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สขร.ส.ค.62 (กลุ่มพัฒนาระบบบริ)" sheetId="1" state="visible" r:id="rId2"/>
    <sheet name="สขร.ส.ค.62(กลุ่มตรวจสอบภายใน)" sheetId="2" state="visible" r:id="rId3"/>
    <sheet name="สขร.ส.ค.62 สำนัก 5 สระบุรี" sheetId="3" state="visible" r:id="rId4"/>
    <sheet name="สขร.ก.ค.62 สำนัก 10 เพชบุร " sheetId="4" state="visible" r:id="rId5"/>
    <sheet name="สขร.ส.ค.62 สำนัก 4 พิษณุโลก" sheetId="5" state="visible" r:id="rId6"/>
    <sheet name="สขร.ส.ค.62 (ส.6 อุดรธานี)" sheetId="6" state="visible" r:id="rId7"/>
    <sheet name="สขร.ส.ค.62 (ป่าชุมชน)" sheetId="7" state="visible" r:id="rId8"/>
    <sheet name="สขร.ส.ค.62 (ส.10 ราชบุรี)" sheetId="8" state="visible" r:id="rId9"/>
    <sheet name="สขร.ก.ค.62 ส่งเสริม" sheetId="9" state="visible" r:id="rId10"/>
    <sheet name="สขร.ส.ค.62 สำนักแผน)" sheetId="10" state="visible" r:id="rId11"/>
    <sheet name="สขร.ก.ค.62 สำนักบริหารกลาง" sheetId="11" state="visible" r:id="rId12"/>
    <sheet name="สขร.ก.ค.62 สำนัก11 สุราษฏร์ (2)" sheetId="12" state="visible" r:id="rId13"/>
    <sheet name="สขร.พ.ค.62 สำนัก 8 นครราชสีมา" sheetId="13" state="visible" r:id="rId14"/>
    <sheet name="สขร.ก.ค.62 สำนัก 10 ราชบุรี " sheetId="14" state="visible" r:id="rId15"/>
    <sheet name="สขร.ส.ค.61 (ส.13 นราธิวาส)" sheetId="15" state="hidden" r:id="rId16"/>
    <sheet name="สขร.ส.ค.61 สำนัก 11 สุราษฏ" sheetId="16" state="hidden" r:id="rId17"/>
    <sheet name="สขร.ส.ค.61 สำนัก 6 นครพนม" sheetId="17" state="hidden" r:id="rId18"/>
    <sheet name="สขร.ส.ค.61 นครสวรรค์ " sheetId="18" state="hidden" r:id="rId19"/>
    <sheet name="สรุป มิ.ย.61 " sheetId="19" state="visible" r:id="rId20"/>
    <sheet name="Sheet1" sheetId="20" state="visible" r:id="rId21"/>
    <sheet name="Sheet3" sheetId="21" state="visible" r:id="rId22"/>
  </sheets>
  <definedNames>
    <definedName function="false" hidden="false" localSheetId="8" name="_xlnm.Print_Titles" vbProcedure="false">'สขร.ก.ค.62 ส่งเสริม'!$1:$5</definedName>
    <definedName function="false" hidden="false" localSheetId="3" name="_xlnm.Print_Titles" vbProcedure="false">'สขร.ก.ค.62 สำนัก 10 เพชบุร '!$1:$5</definedName>
    <definedName function="false" hidden="false" localSheetId="13" name="_xlnm.Print_Titles" vbProcedure="false">'สขร.ก.ค.62 สำนัก 10 ราชบุรี '!$1:$5</definedName>
    <definedName function="false" hidden="false" localSheetId="11" name="_xlnm.Print_Titles" vbProcedure="false">'สขร.ก.ค.62 สำนัก11 สุราษฏร์ (2)'!$1:$5</definedName>
    <definedName function="false" hidden="false" localSheetId="10" name="_xlnm.Print_Titles" vbProcedure="false">'สขร.ก.ค.62 สำนักบริหารกลาง'!$1:$5</definedName>
    <definedName function="false" hidden="false" localSheetId="12" name="_xlnm.Print_Titles" vbProcedure="false">'สขร.พ.ค.62 สำนัก 8 นครราชสีมา'!$1:$5</definedName>
    <definedName function="false" hidden="false" localSheetId="14" name="_xlnm.Print_Titles" vbProcedure="false">'สขร.ส.ค.61 (ส.13 นราธิวาส)'!$1:$5</definedName>
    <definedName function="false" hidden="false" localSheetId="17" name="_xlnm.Print_Titles" vbProcedure="false">'สขร.ส.ค.61 นครสวรรค์ '!$1:$5</definedName>
    <definedName function="false" hidden="false" localSheetId="15" name="_xlnm.Print_Titles" vbProcedure="false">'สขร.ส.ค.61 สำนัก 11 สุราษฏ'!$1:$5</definedName>
    <definedName function="false" hidden="false" localSheetId="16" name="_xlnm.Print_Titles" vbProcedure="false">'สขร.ส.ค.61 สำนัก 6 นครพนม'!$1:$5</definedName>
    <definedName function="false" hidden="false" localSheetId="0" name="_xlnm.Print_Titles" vbProcedure="false">'สขร.ส.ค.62 (กลุ่มพัฒนาระบบบริ)'!$1:$5</definedName>
    <definedName function="false" hidden="false" localSheetId="6" name="_xlnm.Print_Titles" vbProcedure="false">'สขร.ส.ค.62 (ป่าชุมชน)'!$1:$5</definedName>
    <definedName function="false" hidden="false" localSheetId="7" name="_xlnm.Print_Titles" vbProcedure="false">'สขร.ส.ค.62 (ส.10 ราชบุรี)'!$1:$5</definedName>
    <definedName function="false" hidden="false" localSheetId="5" name="_xlnm.Print_Titles" vbProcedure="false">'สขร.ส.ค.62 (ส.6 อุดรธานี)'!$1:$5</definedName>
    <definedName function="false" hidden="false" localSheetId="4" name="_xlnm.Print_Titles" vbProcedure="false">'สขร.ส.ค.62 สำนัก 4 พิษณุโลก'!$1:$5</definedName>
    <definedName function="false" hidden="false" localSheetId="2" name="_xlnm.Print_Titles" vbProcedure="false">'สขร.ส.ค.62 สำนัก 5 สระบุรี'!$1:$5</definedName>
    <definedName function="false" hidden="false" localSheetId="9" name="_xlnm.Print_Titles" vbProcedure="false">'สขร.ส.ค.62 สำนักแผน)'!$1:$5</definedName>
    <definedName function="false" hidden="false" localSheetId="1" name="_xlnm.Print_Titles" vbProcedure="false">'สขร.ส.ค.62(กลุ่มตรวจสอบภายใน)'!$1:$5</definedName>
    <definedName function="false" hidden="false" localSheetId="18" name="_xlnm.Print_Titles" vbProcedure="false">'สรุป มิ.ย.61 '!$1:$4</definedName>
    <definedName function="false" hidden="false" localSheetId="0" name="Excel_BuiltIn__FilterDatabase" vbProcedure="false">'สขร.ส.ค.62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2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2 สำนัก 5 สระบุรี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ก.ค.62 สำนัก 10 เพชบุร 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ส.ค.62 สำนัก 4 พิษณุโลก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ส.ค.62 (ส.6 อุดรธานี)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ส.ค.62 (ป่าชุมชน)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ส.ค.62 (ส.10 ราชบุรี)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ก.ค.62 ส่งเสริม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ส.ค.62 สำนักแผน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ก.ค.62 สำนักบริหารกลาง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ก.ค.62 สำนัก11 สุราษฏร์ (2)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พ.ค.62 สำนัก 8 นครราชสีมา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ก.ค.62 สำนัก 10 ราชบุรี '!$A$5:$J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(ส.13 นราธิวาส)'!$A$5:$J$5</definedName>
    <definedName function="false" hidden="false" localSheetId="14" name="_GoBack" vbProcedure="false">#REF!</definedName>
    <definedName function="false" hidden="false" localSheetId="15" name="Excel_BuiltIn__FilterDatabase" vbProcedure="false">'สขร.ส.ค.61 สำนัก 11 สุราษฏ'!$A$5:$J$5</definedName>
    <definedName function="false" hidden="false" localSheetId="15" name="_GoBack" vbProcedure="false">#REF!</definedName>
    <definedName function="false" hidden="false" localSheetId="16" name="Excel_BuiltIn__FilterDatabase" vbProcedure="false">'สขร.ส.ค.61 สำนัก 6 นครพนม'!$A$5:$I$5</definedName>
    <definedName function="false" hidden="false" localSheetId="16" name="_GoBack" vbProcedure="false">#REF!</definedName>
    <definedName function="false" hidden="false" localSheetId="17" name="Excel_BuiltIn__FilterDatabase" vbProcedure="false">'สขร.ส.ค.61 นครสวรรค์ '!$A$5:$J$5</definedName>
    <definedName function="false" hidden="false" localSheetId="1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1199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-</t>
  </si>
  <si>
    <r>
      <rPr>
        <sz val="11"/>
        <rFont val="Noto Sans Devanagari"/>
        <family val="2"/>
      </rPr>
      <t xml:space="preserve">ตรวจเช็คและซ่อมบำรุง
รถยนต์ราชการ
</t>
    </r>
    <r>
      <rPr>
        <sz val="11"/>
        <rFont val="TH SarabunIT๙"/>
        <family val="2"/>
      </rPr>
      <t xml:space="preserve">(5</t>
    </r>
    <r>
      <rPr>
        <sz val="11"/>
        <rFont val="Noto Sans Devanagari"/>
        <family val="2"/>
      </rPr>
      <t xml:space="preserve">กล </t>
    </r>
    <r>
      <rPr>
        <sz val="11"/>
        <rFont val="TH SarabunIT๙"/>
        <family val="2"/>
      </rPr>
      <t xml:space="preserve">3726 </t>
    </r>
    <r>
      <rPr>
        <sz val="11"/>
        <rFont val="Noto Sans Devanagari"/>
        <family val="2"/>
      </rPr>
      <t xml:space="preserve">กรุงเทพฯ</t>
    </r>
    <r>
      <rPr>
        <sz val="11"/>
        <rFont val="TH SarabunIT๙"/>
        <family val="2"/>
      </rPr>
      <t xml:space="preserve">)</t>
    </r>
  </si>
  <si>
    <t xml:space="preserve">วิธีเฉพาะเจาะจง</t>
  </si>
  <si>
    <r>
      <rPr>
        <sz val="11"/>
        <rFont val="Noto Sans Devanagari"/>
        <family val="2"/>
      </rPr>
      <t xml:space="preserve">นายกฤษฎา ศรีสวัสดิ์
</t>
    </r>
    <r>
      <rPr>
        <sz val="11"/>
        <rFont val="TH SarabunIT๙"/>
        <family val="2"/>
      </rPr>
      <t xml:space="preserve">2,996 </t>
    </r>
    <r>
      <rPr>
        <sz val="11"/>
        <rFont val="Noto Sans Devanagari"/>
        <family val="2"/>
      </rPr>
      <t xml:space="preserve">บาท</t>
    </r>
  </si>
  <si>
    <t xml:space="preserve">ราคาเหมาะสม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19/256</t>
    </r>
    <r>
      <rPr>
        <sz val="11"/>
        <rFont val="Noto Sans Devanagari"/>
        <family val="2"/>
      </rPr>
      <t xml:space="preserve">๒
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๒</t>
    </r>
  </si>
  <si>
    <t xml:space="preserve">ซ่อมบำรุงเครื่องปรับอากาศ</t>
  </si>
  <si>
    <r>
      <rPr>
        <sz val="11"/>
        <rFont val="Noto Sans Devanagari"/>
        <family val="2"/>
      </rPr>
      <t xml:space="preserve">เอ็มทีม
</t>
    </r>
    <r>
      <rPr>
        <sz val="11"/>
        <rFont val="TH SarabunIT๙"/>
        <family val="2"/>
      </rPr>
      <t xml:space="preserve">4,2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20/2562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t xml:space="preserve">กลุ่มตรวจสอบภายใน</t>
  </si>
  <si>
    <t xml:space="preserve">ไม่มีการจัดซื้อ </t>
  </si>
  <si>
    <t xml:space="preserve">–</t>
  </si>
  <si>
    <r>
      <rPr>
        <sz val="11"/>
        <color rgb="FF000000"/>
        <rFont val="Noto Sans Devanagari"/>
        <family val="2"/>
      </rPr>
      <t xml:space="preserve">จ้างทำความสะอาดและเติมน้ำยาเครื่องปรับอากาศจำนวน ๔ ตัว ราคาตัวละ ๖๐๐ บ</t>
    </r>
    <r>
      <rPr>
        <sz val="11"/>
        <color rgb="FF000000"/>
        <rFont val="TH SarabunIT๙"/>
        <family val="2"/>
      </rPr>
      <t xml:space="preserve">.                                                 </t>
    </r>
    <r>
      <rPr>
        <sz val="11"/>
        <color rgb="FF000000"/>
        <rFont val="Noto Sans Devanagari"/>
        <family val="2"/>
      </rPr>
      <t xml:space="preserve">ยี่ห้อเซ็นทรัลแอร์                            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ขนาด ๒๕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ีทียู แบบแขวน 
 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๔๑</t>
    </r>
    <r>
      <rPr>
        <sz val="11"/>
        <color rgb="FF000000"/>
        <rFont val="TH SarabunIT๙"/>
        <family val="2"/>
      </rPr>
      <t xml:space="preserve">, 
   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๔๒ และ ป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๔๓</t>
    </r>
    <r>
      <rPr>
        <sz val="11"/>
        <color rgb="FF000000"/>
        <rFont val="TH SarabunIT๙"/>
        <family val="2"/>
      </rPr>
      <t xml:space="preserve">) 
- </t>
    </r>
    <r>
      <rPr>
        <sz val="11"/>
        <color rgb="FF000000"/>
        <rFont val="Noto Sans Devanagari"/>
        <family val="2"/>
      </rPr>
      <t xml:space="preserve">ขนาด ๑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บีทียู แบบแขวน 
 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๔๕</t>
    </r>
    <r>
      <rPr>
        <sz val="11"/>
        <color rgb="FF000000"/>
        <rFont val="TH SarabunIT๙"/>
        <family val="2"/>
      </rPr>
      <t xml:space="preserve">) 
(</t>
    </r>
    <r>
      <rPr>
        <sz val="11"/>
        <color rgb="FF000000"/>
        <rFont val="Noto Sans Devanagari"/>
        <family val="2"/>
      </rPr>
      <t xml:space="preserve">ไม่ได้อยู่ในระบบภาษีมูลค่าเพิ่ม</t>
    </r>
    <r>
      <rPr>
        <sz val="11"/>
        <color rgb="FF000000"/>
        <rFont val="TH SarabunIT๙"/>
        <family val="2"/>
      </rPr>
      <t xml:space="preserve">)
</t>
    </r>
  </si>
  <si>
    <t xml:space="preserve">เฉพาะเจาะจง</t>
  </si>
  <si>
    <t xml:space="preserve">ร้านสุรพล แอร์ เซอร์วิส</t>
  </si>
  <si>
    <t xml:space="preserve">ราคาและคุณภาพ</t>
  </si>
  <si>
    <r>
      <rPr>
        <sz val="11"/>
        <color rgb="FF000000"/>
        <rFont val="Noto Sans Devanagari"/>
        <family val="2"/>
      </rPr>
      <t xml:space="preserve">พระราชบัญญัติ        การจัดซื้อจัดจ้างและ 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มาตรา ๙๖ วรรคสอง ในกรณีที่การจัดซื้อจัดจ้างมีวงเงินเล็กน้อยตามที่กำหนด ในกฎกระทรวง จะไม่ทำข้อตกลงเป็นหนังสือไว้ต่อกันก็ได้ 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ซื้อวัสดุสำนักงาน กิจกรรมเพาะชำกล้าไม้เพื่อเพิ่มพื้นที่สีเขียว </t>
  </si>
  <si>
    <t xml:space="preserve">ร้านนานาภัณฑ์</t>
  </si>
  <si>
    <r>
      <rPr>
        <sz val="11"/>
        <color rgb="FF000000"/>
        <rFont val="Noto Sans Devanagari"/>
        <family val="2"/>
      </rPr>
      <t xml:space="preserve">ใบสั่งซื้อเลขที่</t>
    </r>
    <r>
      <rPr>
        <sz val="11"/>
        <color rgb="FF000000"/>
        <rFont val="TH SarabunPSK"/>
        <family val="2"/>
      </rPr>
      <t xml:space="preserve">142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สถานีเพาะชำกล้าไม้มวกเหล็ก</t>
  </si>
  <si>
    <t xml:space="preserve">ซื้อวัสดุไฟฟ้า จำนวน ๑๔ รายการ กิจกรรมบริหารจัดการงานวิจัย </t>
  </si>
  <si>
    <r>
      <rPr>
        <sz val="11"/>
        <color rgb="FF000000"/>
        <rFont val="Noto Sans Devanagari"/>
        <family val="2"/>
      </rPr>
      <t xml:space="preserve">ใบสั่งซื้อเลขที่</t>
    </r>
    <r>
      <rPr>
        <sz val="11"/>
        <color rgb="FF000000"/>
        <rFont val="TH SarabunPSK"/>
        <family val="2"/>
      </rPr>
      <t xml:space="preserve">142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สถานีวนวัฒนวิจัยพุแค </t>
  </si>
  <si>
    <t xml:space="preserve">ซื้อวัสดุงานบ้านงานครัว กิจกรรมส่งเสริมและพัฒนาการปลูกไม้เศษฐกิจ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42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พัฒนาระบบเทคโนโลยี่สารสนเทศ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43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ส่งเสริมการเพาะชำกล้าไม้สู่ประชารัฐ โครงการครูกล้าไม้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46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โครงการครูป่าไม้ด้านการฟื้นฟูป่า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46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การเกษตร กิจกรรมส่งเสริมการเพาะชำกล้าไม้สู่ประชารัฐ โครงการครูกล้าไม้ </t>
  </si>
  <si>
    <t xml:space="preserve">ร้านสระบุรีจักสาน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47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โครงการพัฒนาป่าไม้อันเนื่องมาจากพระราชดำริ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53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ส่วนโครงการพระราชดำริฯ </t>
  </si>
  <si>
    <t xml:space="preserve">ซื้อวัสดุสำนักงาน กิจกรรมส่งเสริมและพัฒนาการปลูกไม้เศรษฐกิจ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53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บริหารด้านการอนุญาต ศูนย์ป่าไม้นนทบุรี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PSK"/>
        <family val="2"/>
      </rPr>
      <t xml:space="preserve">BM Printer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58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ปลูกป่าในพื้นที่โครงการฟื้นฟูป่าตามมาตรา ๒๕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6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พระราชบัญญัติสงวนแห่งชาติ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๐๗และพื้นที่ที่ถูกบุกรุกส่วนส่งเสริมการปลูกป่า </t>
    </r>
  </si>
  <si>
    <t xml:space="preserve">ซื้อวัสดุสำนัก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 ส่วนจัดการที่ดินป่าไม้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62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ื้อวัสดุสำนักงาน กิจกรรมโครงการจัดการป่าสงวนแห่งชาติ ส่วนจัดการที่ดินป่าไม้ โดยวิธีเฉพาะเจาะจง จำนวนเงินที่จัดซื้อจัดจ้าง </t>
    </r>
    <r>
      <rPr>
        <sz val="11"/>
        <color rgb="FF000000"/>
        <rFont val="TH SarabunPSK"/>
        <family val="2"/>
      </rPr>
      <t xml:space="preserve">46,600.0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66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 ซื้อวัสดุสำนักงาน กิจกรรมส่งเสริมการเพาะชำกล้าไม้สู่ประชารัฐ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66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ส่วนส่งเสริมการปลูกป่า โดยวิธีเฉพาะเจาะจง จำนวนเงินที่จัดซื้อจัดจ้าง </t>
    </r>
    <r>
      <rPr>
        <sz val="11"/>
        <color rgb="FF000000"/>
        <rFont val="TH SarabunPSK"/>
        <family val="2"/>
      </rPr>
      <t xml:space="preserve">16,080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สำนักงาน กิจกรรมบริการด้านการอนุญาติ ศูนย์ป่าไม้ลพบุรี</t>
  </si>
  <si>
    <t xml:space="preserve">ร้านทีโปร เซอร์วิส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69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จัดทำแผนที่แนวท้ายกฎกระทรวงป่าสงวนแห่งชาติภาย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อมเทค ซิสเต็มส์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71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หลังจากการปรับปรุงแผนที่แนวเขตที่ดินของรัฐแบบบูรณาการ มาตราส่วน ๑ ๔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ส่วนจัดการที่ดินป่าไม้ โดยวิธีเฉพาะเจาะจง จำนวนเงินที่จัดซื้อจัดจ้าง </t>
    </r>
    <r>
      <rPr>
        <sz val="11"/>
        <color rgb="FF000000"/>
        <rFont val="TH SarabunPSK"/>
        <family val="2"/>
      </rPr>
      <t xml:space="preserve">28,890 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แบตเตอรี่ รถยนต์ทางราชการหมายเลขทะเบียน ชร </t>
    </r>
    <r>
      <rPr>
        <sz val="11"/>
        <color rgb="FF000000"/>
        <rFont val="TH SarabunPSK"/>
        <family val="2"/>
      </rPr>
      <t xml:space="preserve">758 </t>
    </r>
    <r>
      <rPr>
        <sz val="11"/>
        <color rgb="FF000000"/>
        <rFont val="Noto Sans Devanagari"/>
        <family val="2"/>
      </rPr>
      <t xml:space="preserve">กรุงเทพฯ</t>
    </r>
  </si>
  <si>
    <t xml:space="preserve">บริษัท โตโยต้าสระบุรี จำกัด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7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จ้างทำป้ายไวนิล ร</t>
    </r>
    <r>
      <rPr>
        <sz val="12"/>
        <color rgb="FF000000"/>
        <rFont val="TH SarabunPSK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ส่วนอำนวยการ</t>
    </r>
  </si>
  <si>
    <t xml:space="preserve">ร้านสมายด์ ดีไซด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431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จ้างซ่อมเครื่องคอมพิวเตอร์ กิจกรรมจัดทำแผนที่แนบท้ายกฎกระทรวงป่าสงวนแห่งชาติภายหลังจากการปรับปรุงแผนที่แนวเขตที่ดินของรัฐแบบบูรณาการ มาตราส่วน </t>
    </r>
    <r>
      <rPr>
        <sz val="12"/>
        <color rgb="FF000000"/>
        <rFont val="TH SarabunPSK"/>
        <family val="2"/>
      </rPr>
      <t xml:space="preserve">14,000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อมเทค ซิสเต็มส์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535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ซ่อมเครื่องคอมพิวเตอร์ กิจกรรมส่งเสริมการจัดการป่าชุมชน </t>
  </si>
  <si>
    <r>
      <rPr>
        <sz val="12"/>
        <color rgb="FF000000"/>
        <rFont val="Noto Sans Devanagari"/>
        <family val="2"/>
      </rPr>
      <t xml:space="preserve">บริษัท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ซเบอร์ จำกัด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538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จ้างทำป้ายไวนิล ร</t>
    </r>
    <r>
      <rPr>
        <sz val="12"/>
        <color rgb="FF000000"/>
        <rFont val="TH SarabunPSK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ศูนย์ป่าไม้สระบุรี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558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14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เหมาบุคคลภายนอกเพื่ออขนย้ายของกลาง กิจกรรมดำเนินการเกี่ยวกับไม้ของกลางและหลักฐานในคดีป่าไม้ ส่วนป้องกันรักษาป่าและควบคุมไฟป่า</t>
  </si>
  <si>
    <t xml:space="preserve">นายประยุทธ เหลืองอ่อน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628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เหมาบุคคลภายนอกเพื่อขนย้านของกลาง กิจกรรมดำนินการเกี่ยวกับไม้ของกลางและหลักฐานในคดีป่าไม้ ส่วนป้องกันรักษาป่าและควบคุมไฟป่า 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640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1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เหมาบุคคลภายนอกเพื่อขนย้ายของกลาง กิจกรรมดำเนินการเกี่ยวกับไม้ของกลางและหลักฐานในคดีป่าไม้ ส่วนป้องกันรักษาป่าและควบคุมไฟป่า 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651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3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เหมาบริการรถยนต์เพื่อปฏิบัติงานฝังหลักเขตป่าสงวนแห่งชาติ </t>
  </si>
  <si>
    <t xml:space="preserve">นางเพ็ญศรี  วงศ์โต๊ะ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677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กิจกรรมจัดการแนวเขตป่าสงวนแห่งชาติ ส่วนจัดการที่ดินป่าไม้ </t>
  </si>
  <si>
    <t xml:space="preserve">จ้างเหมาบริการบุคคลภายนอก เพื่อช่วยปฏิบัติงานฝังหลักเขตป่าสงวนแห่งชาติ กิจกรรมจัดการแนวเขตป่าสงวนแห่งชาติ ส่วนจัดการที่ดินป่าไม้ </t>
  </si>
  <si>
    <t xml:space="preserve">นายเกรียงศักดิ์ เพชรวิชิต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679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7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เหมาบุคคลภายนอกขนย้ายของกลาง กิจกรรมดำเนินการเกี่ยวกับไม้ของกลางและหลักฐานในคดีป่าไม้ ส่วนป้องกันรักษาป่าและควบคุมไฟป่า 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694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จ้างซ่อมรถยนต์ราชการ หมายเลขทะเบียน ตฬ </t>
    </r>
    <r>
      <rPr>
        <sz val="12"/>
        <color rgb="FF000000"/>
        <rFont val="TH SarabunPSK"/>
        <family val="2"/>
      </rPr>
      <t xml:space="preserve">3983 </t>
    </r>
    <r>
      <rPr>
        <sz val="12"/>
        <color rgb="FF000000"/>
        <rFont val="Noto Sans Devanagari"/>
        <family val="2"/>
      </rPr>
      <t xml:space="preserve">กรุงเทพฯ</t>
    </r>
  </si>
  <si>
    <t xml:space="preserve">เทพนิมิตรมอเตอร์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706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28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จ้างทำป้ายโรลอัพ 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อัน โครงการอ่างเก็บน้ำมวกเหล็ก จังหวัดสระบุรี </t>
    </r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717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t xml:space="preserve">จ้างเปลี่ยนถ่ายน้ำมันเครื่อง ศูนย์ป่าไม้ลพบุรี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PSK"/>
        <family val="2"/>
      </rPr>
      <t xml:space="preserve">1725/2562 </t>
    </r>
    <r>
      <rPr>
        <sz val="12"/>
        <color rgb="FF000000"/>
        <rFont val="Noto Sans Devanagari"/>
        <family val="2"/>
      </rPr>
      <t xml:space="preserve">ลว</t>
    </r>
    <r>
      <rPr>
        <sz val="12"/>
        <color rgb="FF000000"/>
        <rFont val="TH SarabunPSK"/>
        <family val="2"/>
      </rPr>
      <t xml:space="preserve">. 3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SarabunIT๙"/>
        <family val="2"/>
      </rPr>
      <t xml:space="preserve">/7,17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SarabunIT๙"/>
        <family val="2"/>
      </rPr>
      <t xml:space="preserve">/</t>
    </r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</t>
    </r>
  </si>
  <si>
    <t xml:space="preserve">  </t>
  </si>
  <si>
    <r>
      <rPr>
        <sz val="11"/>
        <color rgb="FF000000"/>
        <rFont val="TH SarabunIT๙"/>
        <family val="2"/>
      </rPr>
      <t xml:space="preserve">7,170.- </t>
    </r>
    <r>
      <rPr>
        <sz val="11"/>
        <color rgb="FF000000"/>
        <rFont val="Noto Sans Devanagari"/>
        <family val="2"/>
      </rPr>
      <t xml:space="preserve">บาท </t>
    </r>
  </si>
  <si>
    <t xml:space="preserve">บริกา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2/21</t>
    </r>
  </si>
  <si>
    <t xml:space="preserve"> 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 </t>
    </r>
  </si>
  <si>
    <t xml:space="preserve">จัด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คอม แอนด์ แอคเซสเซอรี่ เฮ้าท์</t>
    </r>
    <r>
      <rPr>
        <sz val="11"/>
        <color rgb="FF000000"/>
        <rFont val="TH SarabunIT๙"/>
        <family val="2"/>
      </rPr>
      <t xml:space="preserve">/13,440.- </t>
    </r>
    <r>
      <rPr>
        <sz val="11"/>
        <color rgb="FF000000"/>
        <rFont val="Noto Sans Devanagari"/>
        <family val="2"/>
      </rPr>
      <t xml:space="preserve">บาท     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2/2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15,957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TH SarabunIT๙"/>
        <family val="2"/>
      </rPr>
      <t xml:space="preserve">15,957.-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23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  </t>
    </r>
  </si>
  <si>
    <t xml:space="preserve">จัดซื้อพระบรมฉายาลักษณ์</t>
  </si>
  <si>
    <t xml:space="preserve">รายงานขอซื้อขอจ้าง</t>
  </si>
  <si>
    <t xml:space="preserve">พระบาทสมเด็จพระวชิรเกล้า</t>
  </si>
  <si>
    <r>
      <rPr>
        <sz val="11"/>
        <color rgb="FF000000"/>
        <rFont val="TH SarabunIT๙"/>
        <family val="2"/>
      </rPr>
      <t xml:space="preserve">2,45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7/98</t>
    </r>
  </si>
  <si>
    <t xml:space="preserve">เจ้าอยู่หัว และจัดซื้อดอกไม้พานพุ่ม ในการจัดงานโครงการจิตอาสาพัฒนา     “เราทำความดี ด้วยหัวใจ”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 </t>
    </r>
    <r>
      <rPr>
        <sz val="11"/>
        <color rgb="FF000000"/>
        <rFont val="Noto Sans Devanagari"/>
        <family val="2"/>
      </rPr>
      <t xml:space="preserve">ณ วัดเขาพระ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ับทาง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าย้อย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2"/>
        <color rgb="FF000000"/>
        <rFont val="Noto Sans Devanagari"/>
        <family val="2"/>
      </rPr>
      <t xml:space="preserve">ร้านใจดีเครื่องเขียน</t>
    </r>
    <r>
      <rPr>
        <sz val="12"/>
        <color rgb="FF000000"/>
        <rFont val="TH SarabunIT๙"/>
        <family val="2"/>
      </rPr>
      <t xml:space="preserve">/ </t>
    </r>
  </si>
  <si>
    <r>
      <rPr>
        <sz val="12"/>
        <color rgb="FF000000"/>
        <rFont val="Noto Sans Devanagari"/>
        <family val="2"/>
      </rPr>
      <t xml:space="preserve">ร้านใจดีเครื่องเขียน</t>
    </r>
    <r>
      <rPr>
        <sz val="12"/>
        <color rgb="FF000000"/>
        <rFont val="TH SarabunIT๙"/>
        <family val="2"/>
      </rPr>
      <t xml:space="preserve">/  </t>
    </r>
  </si>
  <si>
    <r>
      <rPr>
        <sz val="12"/>
        <color rgb="FF000000"/>
        <rFont val="TH SarabunIT๙"/>
        <family val="2"/>
      </rPr>
      <t xml:space="preserve">3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34.7/103</t>
    </r>
  </si>
  <si>
    <r>
      <rPr>
        <sz val="12"/>
        <color rgb="FF000000"/>
        <rFont val="Noto Sans Devanagari"/>
        <family val="2"/>
      </rPr>
      <t xml:space="preserve">วันที่</t>
    </r>
    <r>
      <rPr>
        <sz val="12"/>
        <color rgb="FF000000"/>
        <rFont val="TH SarabunIT๙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สิงหาคม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2562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</t>
    </r>
  </si>
  <si>
    <r>
      <rPr>
        <sz val="11"/>
        <color rgb="FF000000"/>
        <rFont val="TH SarabunIT๙"/>
        <family val="2"/>
      </rPr>
      <t xml:space="preserve">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2/9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สิงหาคม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ศูนย์ถ่ายเอกสารต้นมะม่วง</t>
    </r>
    <r>
      <rPr>
        <sz val="11"/>
        <color rgb="FF000000"/>
        <rFont val="TH SarabunIT๙"/>
        <family val="2"/>
      </rPr>
      <t xml:space="preserve">/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4/9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สิงหาคม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t xml:space="preserve">จัดจ้างนำรถยนต์ราชการ</t>
  </si>
  <si>
    <r>
      <rPr>
        <sz val="11"/>
        <color rgb="FF000000"/>
        <rFont val="Noto Sans Devanagari"/>
        <family val="2"/>
      </rPr>
      <t xml:space="preserve">บริษัท โตโยต้าเพชรบุรี จำกัด </t>
    </r>
    <r>
      <rPr>
        <sz val="11"/>
        <color rgb="FF000000"/>
        <rFont val="TH SarabunIT๙"/>
        <family val="2"/>
      </rPr>
      <t xml:space="preserve">/2,527.43 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บริษัท โตโยต้าเพชรบุรี จำกัก</t>
    </r>
    <r>
      <rPr>
        <sz val="11"/>
        <color rgb="FF000000"/>
        <rFont val="TH SarabunIT๙"/>
        <family val="2"/>
      </rPr>
      <t xml:space="preserve">/2,527.43 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หมายเลขทะเบียน บม </t>
    </r>
    <r>
      <rPr>
        <sz val="11"/>
        <color rgb="FF000000"/>
        <rFont val="TH SarabunIT๙"/>
        <family val="2"/>
      </rPr>
      <t xml:space="preserve">427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96</t>
    </r>
  </si>
  <si>
    <t xml:space="preserve">เพชรบุรีเข้าตรวจเช็คระยะและซ่อมบำรุ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จัดระเบียบ เพื่อจัดที่ดินทำกินให้ชุมชนในพื้นที่ป่าสงวนแห่งชาติ ป่ากุยบุรี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Noto Sans Devanagari"/>
        <family val="2"/>
      </rPr>
      <t xml:space="preserve">นายพิเชษฐ์  แก้วมณี</t>
    </r>
    <r>
      <rPr>
        <sz val="11"/>
        <color rgb="FF000000"/>
        <rFont val="TH SarabunIT๙"/>
        <family val="2"/>
      </rPr>
      <t xml:space="preserve">/</t>
    </r>
  </si>
  <si>
    <t xml:space="preserve"> 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14</t>
    </r>
  </si>
  <si>
    <r>
      <rPr>
        <sz val="11"/>
        <color rgb="FF000000"/>
        <rFont val="TH SarabunIT๙"/>
        <family val="2"/>
      </rPr>
      <t xml:space="preserve">1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0,00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จ้างทำป้ายไวนิลโครงการจิตอาสาพัฒนา “เราทำความดี ด้วยหัวใจ”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TH SarabunIT๙"/>
        <family val="2"/>
      </rPr>
      <t xml:space="preserve">550.- </t>
    </r>
    <r>
      <rPr>
        <sz val="11"/>
        <color rgb="FF000000"/>
        <rFont val="Noto Sans Devanagari"/>
        <family val="2"/>
      </rPr>
      <t xml:space="preserve">บาท  </t>
    </r>
  </si>
  <si>
    <t xml:space="preserve">บริกี่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7/99</t>
    </r>
  </si>
  <si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สิงหาคม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จ้างขอเช่าเวทีพร้อมเครื่องเสียง ในการจัดงานโครงการจิตอาสาพัฒนา “เราทำความดี ด้วยหัวใจ”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. 2562</t>
    </r>
  </si>
  <si>
    <r>
      <rPr>
        <sz val="11"/>
        <color rgb="FF000000"/>
        <rFont val="Noto Sans Devanagari"/>
        <family val="2"/>
      </rPr>
      <t xml:space="preserve">นายธนภัทร  อินทรพราหมณ์</t>
    </r>
    <r>
      <rPr>
        <sz val="11"/>
        <color rgb="FF000000"/>
        <rFont val="TH SarabunIT๙"/>
        <family val="2"/>
      </rPr>
      <t xml:space="preserve">/3,000.- </t>
    </r>
    <r>
      <rPr>
        <sz val="11"/>
        <color rgb="FF000000"/>
        <rFont val="Noto Sans Devanagari"/>
        <family val="2"/>
      </rPr>
      <t xml:space="preserve">บาท</t>
    </r>
  </si>
  <si>
    <t xml:space="preserve">   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7/100</t>
    </r>
  </si>
  <si>
    <t xml:space="preserve">จัดจ้างถ่ายเอกสารสำหรับใช้ในการฝึกอบรมหลักสูตร อาวุธศึกษา และการใช้อาวุธทางยุทธวิธี เพื่อป้องกันรักษาป่า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836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4/101</t>
    </r>
  </si>
  <si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สิงหาคม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รังวัดแปลงที่ดินในพื้นที่ป่าสงวนแห่งชาติ       ป่าเขาไชยราชราชและป่าคลองกรูด       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Noto Sans Devanagari"/>
        <family val="2"/>
      </rPr>
      <t xml:space="preserve">นางสาวกนกวรณ  บุญกอง</t>
    </r>
    <r>
      <rPr>
        <sz val="11"/>
        <color rgb="FF000000"/>
        <rFont val="TH SarabunIT๙"/>
        <family val="2"/>
      </rPr>
      <t xml:space="preserve">/17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ทส </t>
    </r>
    <r>
      <rPr>
        <sz val="11"/>
        <color rgb="FF000000"/>
        <rFont val="TH SarabunIT๙"/>
        <family val="2"/>
      </rPr>
      <t xml:space="preserve">1634.2/15</t>
    </r>
  </si>
  <si>
    <t xml:space="preserve">จัดจ้างทำเอกสารเผยแพร่ “คู่มือสำหรับประชาชน       การปลูกไม้มีค่าทางเศรษฐกิจ”</t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1</t>
    </r>
  </si>
  <si>
    <r>
      <rPr>
        <sz val="11"/>
        <color rgb="FF000000"/>
        <rFont val="TH SarabunIT๙"/>
        <family val="2"/>
      </rPr>
      <t xml:space="preserve">20,000.- 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2/24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 </t>
    </r>
    <r>
      <rPr>
        <sz val="11"/>
        <color rgb="FF000000"/>
        <rFont val="Noto Sans Devanagari"/>
        <family val="2"/>
      </rPr>
      <t xml:space="preserve">สิงห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พิษณุโลก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กล้าไม้</t>
  </si>
  <si>
    <t xml:space="preserve">e-bidding</t>
  </si>
  <si>
    <t xml:space="preserve">นายศักดิ์ชาย สิทธิโชค</t>
  </si>
  <si>
    <t xml:space="preserve">ราคาต่ำสุด</t>
  </si>
  <si>
    <r>
      <rPr>
        <sz val="11"/>
        <rFont val="Noto Sans Devanagari"/>
        <family val="2"/>
      </rPr>
      <t xml:space="preserve">เลขที่</t>
    </r>
    <r>
      <rPr>
        <sz val="11"/>
        <rFont val="TH SarabunIT๙"/>
        <family val="2"/>
      </rPr>
      <t xml:space="preserve">12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สุมิตตา ประเทื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ัดซื้อกล้าไม้ จำนวน </t>
    </r>
    <r>
      <rPr>
        <sz val="11"/>
        <rFont val="TH SarabunIT๙"/>
        <family val="2"/>
      </rPr>
      <t xml:space="preserve">77,000 </t>
    </r>
    <r>
      <rPr>
        <sz val="11"/>
        <rFont val="Noto Sans Devanagari"/>
        <family val="2"/>
      </rPr>
      <t xml:space="preserve">กล้า</t>
    </r>
  </si>
  <si>
    <t xml:space="preserve">นางสาวชลลดา พงษ์สวัสด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ซ่อมบำรุงรถยนต์ หมายเลขทะเบียน กร </t>
    </r>
    <r>
      <rPr>
        <sz val="11"/>
        <rFont val="TH SarabunIT๙"/>
        <family val="2"/>
      </rPr>
      <t xml:space="preserve">7038 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บ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ี กร๊ป มิตซูออโต้เซลล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ซ่อมบำรุงรถยนต์ หมายเลขทะเบียน บล </t>
    </r>
    <r>
      <rPr>
        <sz val="11"/>
        <rFont val="TH SarabunIT๙"/>
        <family val="2"/>
      </rPr>
      <t xml:space="preserve">6635 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บ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ตโยต้า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จ้างถ่ายเอกสาร </t>
  </si>
  <si>
    <t xml:space="preserve">ร้าน เอทีเอ็ม ก๊อปปี้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ถ่ายเอกสา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กล้าไม้ จำนวน </t>
    </r>
    <r>
      <rPr>
        <sz val="11"/>
        <rFont val="TH SarabunIT๙"/>
        <family val="2"/>
      </rPr>
      <t xml:space="preserve">88,000 </t>
    </r>
    <r>
      <rPr>
        <sz val="11"/>
        <rFont val="Noto Sans Devanagari"/>
        <family val="2"/>
      </rPr>
      <t xml:space="preserve">กล้า ของโครงการสร้างป่าสร้างรายได้ฯ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หนา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 พื้นที่ </t>
    </r>
    <r>
      <rPr>
        <sz val="11"/>
        <rFont val="TH SarabunIT๙"/>
        <family val="2"/>
      </rPr>
      <t xml:space="preserve">1</t>
    </r>
  </si>
  <si>
    <t xml:space="preserve">นายเกรียงไกร พรมฟู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0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กล้าไม้ จำนวน </t>
    </r>
    <r>
      <rPr>
        <sz val="11"/>
        <rFont val="TH SarabunIT๙"/>
        <family val="2"/>
      </rPr>
      <t xml:space="preserve">88,000 </t>
    </r>
    <r>
      <rPr>
        <sz val="11"/>
        <rFont val="Noto Sans Devanagari"/>
        <family val="2"/>
      </rPr>
      <t xml:space="preserve">กล้า ของโครงการสร้างป่าสร้างรายได้ฯ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ล่มเก่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 พื้นที่ </t>
    </r>
    <r>
      <rPr>
        <sz val="11"/>
        <rFont val="TH SarabunIT๙"/>
        <family val="2"/>
      </rPr>
      <t xml:space="preserve">1</t>
    </r>
  </si>
  <si>
    <t xml:space="preserve">ร้านเพชรพนา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กล้าไม้ จำนวน </t>
    </r>
    <r>
      <rPr>
        <sz val="11"/>
        <rFont val="TH SarabunIT๙"/>
        <family val="2"/>
      </rPr>
      <t xml:space="preserve">66,000 </t>
    </r>
    <r>
      <rPr>
        <sz val="11"/>
        <rFont val="Noto Sans Devanagari"/>
        <family val="2"/>
      </rPr>
      <t xml:space="preserve">กล้า ของโครงการสร้างป่าสร้างรายได้ฯ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เชียรบุรี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 พื้นที่ </t>
    </r>
    <r>
      <rPr>
        <sz val="11"/>
        <rFont val="TH SarabunIT๙"/>
        <family val="2"/>
      </rPr>
      <t xml:space="preserve">1</t>
    </r>
  </si>
  <si>
    <t xml:space="preserve">นายสุพัฒน์ เส็งเล็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,000 </t>
    </r>
    <r>
      <rPr>
        <sz val="11"/>
        <rFont val="Noto Sans Devanagari"/>
        <family val="2"/>
      </rPr>
      <t xml:space="preserve">กล้า ฐานปฏิบัติการฟื้นฟูป่าต้นน้ำ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ที่ </t>
    </r>
    <r>
      <rPr>
        <sz val="11"/>
        <rFont val="TH SarabunIT๙"/>
        <family val="2"/>
      </rPr>
      <t xml:space="preserve">1</t>
    </r>
  </si>
  <si>
    <t xml:space="preserve">นางสาวสยุมพร ก่อข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จัดทำฝายต้นน้ำแบบกึ่งถาว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แห่ง ฐานปฏิบัติการฟื้นฟูป่าต้นน้ำ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กล้าไม้ จำนวน </t>
    </r>
    <r>
      <rPr>
        <sz val="11"/>
        <rFont val="TH SarabunIT๙"/>
        <family val="2"/>
      </rPr>
      <t xml:space="preserve">66,000 </t>
    </r>
    <r>
      <rPr>
        <sz val="11"/>
        <rFont val="Noto Sans Devanagari"/>
        <family val="2"/>
      </rPr>
      <t xml:space="preserve">กล้า ของโครงการสร้างป่าสร้างรายได้ฯ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ขาค้อ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 พื้นที่ </t>
    </r>
    <r>
      <rPr>
        <sz val="11"/>
        <rFont val="TH SarabunIT๙"/>
        <family val="2"/>
      </rPr>
      <t xml:space="preserve">2</t>
    </r>
  </si>
  <si>
    <t xml:space="preserve">นางจันทา คง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บริการเพื่อช่วยปฏิบัติงานรังวัดแปลงที่ดิน โครงการจัดการทรัพยากรที่ดินและ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งานด้านการควบคุมพื้นที่ป่าไม้</t>
    </r>
    <r>
      <rPr>
        <sz val="11"/>
        <rFont val="TH SarabunIT๙"/>
        <family val="2"/>
      </rPr>
      <t xml:space="preserve">)</t>
    </r>
  </si>
  <si>
    <t xml:space="preserve">นางน้ำอ้อย น้อยชาวน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0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มงคลชัย วิญญาครา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รัตพล น้อยชาวน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บุญเกียรติ จิรวรรจนะโรด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พิชัย ผส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ค่าซ่อมเครื่องปรับอากาศ</t>
  </si>
  <si>
    <t xml:space="preserve">ร้าน เฮ้าแอร์</t>
  </si>
  <si>
    <r>
      <rPr>
        <sz val="11"/>
        <rFont val="Noto Sans Devanagari"/>
        <family val="2"/>
      </rPr>
      <t xml:space="preserve">จ้างเหมาปฏิบัติงานจัดทำฝายแบบ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 ของหน่วยฟื้นฟูฯป่าเนินเพิ่ม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ังหวัดพิษณุโลก</t>
    </r>
  </si>
  <si>
    <t xml:space="preserve">นายโชคชัย สืบศักดิ์วงศ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ทำแนวกันไฟ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ิโลเมตร หน่วยฟื้นฟูสภาพป่าสงวนแห่งชาติ ป่าห้วยทินและคลองตีบ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ุรพันธ์ พลสมั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ทำแนวกันไฟ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ิโลเมตร หน่วยฟื้นฟูสภาพป่าสงวนแห่งชาติ ป่าห้วยทินและคลองตีบ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t xml:space="preserve">บริการบำรุงรักษาและซ่อมแซมพาหนะ</t>
  </si>
  <si>
    <t xml:space="preserve">นายวรวัฒน์ ศรีรุ่งเรื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จัดทำฝาย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 ของหน่วยฟื้นฟูฯป่าเนินเพิ่ม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ำเรียง นามกัลย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กล้าแฝก จำนวน </t>
    </r>
    <r>
      <rPr>
        <sz val="11"/>
        <rFont val="TH SarabunIT๙"/>
        <family val="2"/>
      </rPr>
      <t xml:space="preserve">32,000 </t>
    </r>
    <r>
      <rPr>
        <sz val="11"/>
        <rFont val="Noto Sans Devanagari"/>
        <family val="2"/>
      </rPr>
      <t xml:space="preserve">กล้า ของหน่ายฟื้นฟูฯป่าลุ่มน้ำป่าสัก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ถวิล แก้วอรุณ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ป่าทั่วไปของหน่ายฟื้นฟูฯป่าเนินเพิ่ม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ชาติชาย สาร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ค่าวัสดุการเกษตร</t>
  </si>
  <si>
    <t xml:space="preserve">ร้าน สุชาติ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5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ขอส่งใบสำคัญจ้างลงโปรแกรมเครื่องคอมพิวเตอร์สำนักงาน</t>
  </si>
  <si>
    <r>
      <rPr>
        <sz val="11"/>
        <rFont val="Noto Sans Devanagari"/>
        <family val="2"/>
      </rPr>
      <t xml:space="preserve">ร้าน </t>
    </r>
    <r>
      <rPr>
        <sz val="11"/>
        <rFont val="TH SarabunIT๙"/>
        <family val="2"/>
      </rPr>
      <t xml:space="preserve">AOR.ACC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0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ขอส่งใบสำคัญเปลี่ยนตลับหมึกเครื่องปริ้นเตอร์</t>
  </si>
  <si>
    <t xml:space="preserve">ร้าน บีทู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จ้างถ่ายเอกสา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ค่าวัสดุอุปกรณ์ 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1-0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จัดทำสื่อประชาสัมพันธ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ไวนิล</t>
    </r>
    <r>
      <rPr>
        <sz val="11"/>
        <rFont val="TH SarabunIT๙"/>
        <family val="2"/>
      </rPr>
      <t xml:space="preserve">)</t>
    </r>
  </si>
  <si>
    <t xml:space="preserve">ร้าน แสงเจริญศิลป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19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35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จัดทำสื่อประชาสัมพันธ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มุด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35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035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t xml:space="preserve">ร้านเพชรบูรณ์เกษตรพันธุ์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t xml:space="preserve">185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3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186/2562</t>
  </si>
  <si>
    <r>
      <rPr>
        <sz val="11"/>
        <color rgb="FF000000"/>
        <rFont val="Noto Sans Devanagari"/>
        <family val="2"/>
      </rPr>
      <t xml:space="preserve">จัดซื้อน้ำดื่ม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ถัง</t>
    </r>
  </si>
  <si>
    <t xml:space="preserve">น้ำดื่มธัญญาทิพย์</t>
  </si>
  <si>
    <t xml:space="preserve">508</t>
  </si>
  <si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ิ่มหมงเชียง</t>
    </r>
  </si>
  <si>
    <t xml:space="preserve">211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SarabunIT๙"/>
        <family val="2"/>
      </rPr>
      <t xml:space="preserve">)</t>
    </r>
  </si>
  <si>
    <t xml:space="preserve">จัดจ้างซ่อมบำรุงรถยนต์ราชการ หมายเลขทะเบียน</t>
  </si>
  <si>
    <t xml:space="preserve">บริษัท โตโยต้าชิณน์นนท์</t>
  </si>
  <si>
    <t xml:space="preserve">182/2562</t>
  </si>
  <si>
    <r>
      <rPr>
        <sz val="11"/>
        <color rgb="FF000000"/>
        <rFont val="Noto Sans Devanagari"/>
        <family val="2"/>
      </rPr>
      <t xml:space="preserve">ชร </t>
    </r>
    <r>
      <rPr>
        <sz val="11"/>
        <color rgb="FF000000"/>
        <rFont val="TH SarabunIT๙"/>
        <family val="2"/>
      </rPr>
      <t xml:space="preserve">753 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อุดรธานี จำกัด</t>
  </si>
  <si>
    <r>
      <rPr>
        <sz val="11"/>
        <color rgb="FF000000"/>
        <rFont val="TH SarabunIT๙"/>
        <family val="2"/>
      </rPr>
      <t xml:space="preserve"> 6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ร้านน้องโต้ง</t>
  </si>
  <si>
    <t xml:space="preserve">183/2562</t>
  </si>
  <si>
    <r>
      <rPr>
        <sz val="11"/>
        <color rgb="FF000000"/>
        <rFont val="TH SarabunIT๙"/>
        <family val="2"/>
      </rPr>
      <t xml:space="preserve"> 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t xml:space="preserve">184/2562</t>
  </si>
  <si>
    <r>
      <rPr>
        <sz val="11"/>
        <color rgb="FF000000"/>
        <rFont val="TH SarabunIT๙"/>
        <family val="2"/>
      </rPr>
      <t xml:space="preserve"> 1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โรงพิมพ์อุดรบล็อก</t>
  </si>
  <si>
    <t xml:space="preserve">471</t>
  </si>
  <si>
    <r>
      <rPr>
        <sz val="11"/>
        <color rgb="FF000000"/>
        <rFont val="TH SarabunIT๙"/>
        <family val="2"/>
      </rPr>
      <t xml:space="preserve"> 14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้างเหมาบริการ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</si>
  <si>
    <t xml:space="preserve">ประกวดราค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ัฐชยาพูนทรัพย์</t>
    </r>
  </si>
  <si>
    <t xml:space="preserve">(e-bidding)</t>
  </si>
  <si>
    <r>
      <rPr>
        <sz val="11"/>
        <color rgb="FF000000"/>
        <rFont val="Noto Sans Devanagari"/>
        <family val="2"/>
      </rPr>
      <t xml:space="preserve">จ้างเหมาบริการปลูกป่าใช้สอย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</si>
  <si>
    <t xml:space="preserve">474</t>
  </si>
  <si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้างก่อสร้างฝายแบบกึ่งถาวร จำนวน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แห่ง</t>
    </r>
  </si>
  <si>
    <t xml:space="preserve">วิธีคัดเลือก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นกเสกทองคำ </t>
    </r>
    <r>
      <rPr>
        <sz val="11"/>
        <color rgb="FF000000"/>
        <rFont val="TH SarabunIT๙"/>
        <family val="2"/>
      </rPr>
      <t xml:space="preserve">999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ร้านชัชวาลบริการ</t>
  </si>
  <si>
    <t xml:space="preserve">476</t>
  </si>
  <si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เหมายานพาหนะเพื่อปฏิบัติงาน</t>
  </si>
  <si>
    <t xml:space="preserve">นายอุดม อุทะเสน</t>
  </si>
  <si>
    <t xml:space="preserve">187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และ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t xml:space="preserve">นางสุดารัตน์ ศรีชามก</t>
  </si>
  <si>
    <t xml:space="preserve">188/2562</t>
  </si>
  <si>
    <t xml:space="preserve">นายเหลี่ยง แสนสมศักดิ์</t>
  </si>
  <si>
    <t xml:space="preserve">189/2562</t>
  </si>
  <si>
    <t xml:space="preserve">นายพิทยา จันทรา</t>
  </si>
  <si>
    <t xml:space="preserve">190/2562</t>
  </si>
  <si>
    <t xml:space="preserve">นางอมลวรรณ พงษ์ประเทศ</t>
  </si>
  <si>
    <t xml:space="preserve">191/2562</t>
  </si>
  <si>
    <t xml:space="preserve">นายเฉลิมชัย อรรคโสภา</t>
  </si>
  <si>
    <t xml:space="preserve">192/2562</t>
  </si>
  <si>
    <t xml:space="preserve">นางดุจดาว ยาศิริ</t>
  </si>
  <si>
    <t xml:space="preserve">193/2562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194/2562</t>
  </si>
  <si>
    <t xml:space="preserve">จ้างเหมาบริการคนงานเพื่อปฏิบัติงาน</t>
  </si>
  <si>
    <t xml:space="preserve">นายยงยุทธ ฤทธิศักดิ์</t>
  </si>
  <si>
    <t xml:space="preserve">195/2562</t>
  </si>
  <si>
    <t xml:space="preserve">นายชาตรี ศรีแสงรัตน์</t>
  </si>
  <si>
    <t xml:space="preserve">196/2562</t>
  </si>
  <si>
    <t xml:space="preserve">นายนาวิน วันศรีแก้ว</t>
  </si>
  <si>
    <t xml:space="preserve">197/2562</t>
  </si>
  <si>
    <t xml:space="preserve">นายวีศักดิ์ การเรียง</t>
  </si>
  <si>
    <t xml:space="preserve">198/2562</t>
  </si>
  <si>
    <t xml:space="preserve">นายอัมพร สาเสริญ</t>
  </si>
  <si>
    <t xml:space="preserve">199/2562</t>
  </si>
  <si>
    <t xml:space="preserve">นายวิลอน วันทองสังข์</t>
  </si>
  <si>
    <t xml:space="preserve">200/2562</t>
  </si>
  <si>
    <t xml:space="preserve">นายเกรียงไกร สงครามศรี</t>
  </si>
  <si>
    <t xml:space="preserve">201/2562</t>
  </si>
  <si>
    <t xml:space="preserve">จ้างซ่อมบำรุงรักษาเปลี่ยนแบตเตอรี่รถยนต์</t>
  </si>
  <si>
    <t xml:space="preserve">อู่ศิริชัย ออโต้เซอร์วิส</t>
  </si>
  <si>
    <t xml:space="preserve">495</t>
  </si>
  <si>
    <r>
      <rPr>
        <sz val="11"/>
        <color rgb="FF000000"/>
        <rFont val="Noto Sans Devanagari"/>
        <family val="2"/>
      </rPr>
      <t xml:space="preserve">ราชการ หมายเลขทะเบียน ผท </t>
    </r>
    <r>
      <rPr>
        <sz val="11"/>
        <color rgb="FF000000"/>
        <rFont val="TH SarabunIT๙"/>
        <family val="2"/>
      </rPr>
      <t xml:space="preserve">9461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เหมายานพาหนะเพื่อปฏิบัติงานภาคสนาม</t>
  </si>
  <si>
    <t xml:space="preserve">นางมณี ถนอมแก้ว</t>
  </si>
  <si>
    <t xml:space="preserve">202/2562</t>
  </si>
  <si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2</t>
    </r>
  </si>
  <si>
    <t xml:space="preserve">นายหมุน ผาลือคำ</t>
  </si>
  <si>
    <t xml:space="preserve">203/2562</t>
  </si>
  <si>
    <t xml:space="preserve">นายเอกชัย กำจัดภัย</t>
  </si>
  <si>
    <t xml:space="preserve">204/2562</t>
  </si>
  <si>
    <t xml:space="preserve">จ้างเหมาบริการคนงานเพื่อปฏิบัติงานภาคสนาม</t>
  </si>
  <si>
    <t xml:space="preserve">นายบุญถิ่น เทวดา</t>
  </si>
  <si>
    <t xml:space="preserve">205/2562</t>
  </si>
  <si>
    <t xml:space="preserve">นายระพิพัฒน์ วรรณโส</t>
  </si>
  <si>
    <t xml:space="preserve">206/2562</t>
  </si>
  <si>
    <t xml:space="preserve">นายสายฝน ตะคามจันทร์</t>
  </si>
  <si>
    <t xml:space="preserve">207/2562</t>
  </si>
  <si>
    <t xml:space="preserve">นายภูวนาถ โสรส</t>
  </si>
  <si>
    <t xml:space="preserve">208/2562</t>
  </si>
  <si>
    <t xml:space="preserve">นายนาวิน แก้วอาสา</t>
  </si>
  <si>
    <t xml:space="preserve">209/2562</t>
  </si>
  <si>
    <t xml:space="preserve">นายสมเพ็ชร บันดิ</t>
  </si>
  <si>
    <t xml:space="preserve">210/2562</t>
  </si>
  <si>
    <t xml:space="preserve">509</t>
  </si>
  <si>
    <t xml:space="preserve">จ้างเหมาบริการงานสำรวจและรังวัด</t>
  </si>
  <si>
    <t xml:space="preserve">นายศรายุทธ ตะนุรักษ์</t>
  </si>
  <si>
    <t xml:space="preserve">212/2562</t>
  </si>
  <si>
    <t xml:space="preserve">นายอุบล กันยาประสิทธิ์</t>
  </si>
  <si>
    <t xml:space="preserve">213/2562</t>
  </si>
  <si>
    <t xml:space="preserve">นายศักดิ์ดา พนมกุล</t>
  </si>
  <si>
    <t xml:space="preserve">214/2562</t>
  </si>
  <si>
    <t xml:space="preserve">นายพิรัตน์ วิชัยวงศ์</t>
  </si>
  <si>
    <t xml:space="preserve">215/2562</t>
  </si>
  <si>
    <t xml:space="preserve">จ้างเหมาซ่อมบำรุงรถยนต์ราชการ ทะเบียน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ตโยต้าชินณ์นนท์ </t>
    </r>
  </si>
  <si>
    <t xml:space="preserve">216/2562</t>
  </si>
  <si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2 </t>
    </r>
    <r>
      <rPr>
        <sz val="11"/>
        <color rgb="FF000000"/>
        <rFont val="Noto Sans Devanagari"/>
        <family val="2"/>
      </rPr>
      <t xml:space="preserve">กรุงเทพฯ</t>
    </r>
  </si>
  <si>
    <t xml:space="preserve">อุดรธานี</t>
  </si>
  <si>
    <t xml:space="preserve">นายมานะ สิทธิเชียงพิณ</t>
  </si>
  <si>
    <t xml:space="preserve">217/2562</t>
  </si>
  <si>
    <t xml:space="preserve">นายจักรกฤษณ์ ชูคันหอม</t>
  </si>
  <si>
    <t xml:space="preserve">218/2562</t>
  </si>
  <si>
    <t xml:space="preserve">สำนักจัดการป่าชุมชน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25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ส่งเสริมการปลูกป่า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สิงหาคม ๒๕๖</t>
    </r>
    <r>
      <rPr>
        <sz val="11"/>
        <rFont val="TH SarabunIT๙"/>
        <family val="2"/>
      </rPr>
      <t xml:space="preserve">2</t>
    </r>
  </si>
  <si>
    <t xml:space="preserve">จัดซื้อวัสดุสำนักงานและ</t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27</t>
    </r>
  </si>
  <si>
    <t xml:space="preserve">วัสดุคอมพิวเตอร์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สิงหาคม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8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ที่ดินป่าไม้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สิงหาคม ๒๕๖๒</t>
    </r>
  </si>
  <si>
    <t xml:space="preserve">จัดซื้อกล่องพลาสติก</t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1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ิงหาคม ๒๕๖๒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2.1</t>
    </r>
  </si>
  <si>
    <r>
      <rPr>
        <sz val="11"/>
        <rFont val="Noto Sans Devanagari"/>
        <family val="2"/>
      </rPr>
      <t xml:space="preserve">ลงวันที่ ๑๓ สิงหาคม </t>
    </r>
    <r>
      <rPr>
        <sz val="11"/>
        <rFont val="TH SarabunIT๙"/>
        <family val="2"/>
      </rPr>
      <t xml:space="preserve">2562</t>
    </r>
  </si>
  <si>
    <t xml:space="preserve">จัดซื้อวัสดุ</t>
  </si>
  <si>
    <t xml:space="preserve">ร้านบงกช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2.2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โครงการพระราชดำริ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t xml:space="preserve">จัดซื้อถังดับเพลิง</t>
  </si>
  <si>
    <t xml:space="preserve">ร้านวัฒนา ชัพพลาย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4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๐ สิงหาคม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42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สิงหาคม ๒๕๖</t>
    </r>
    <r>
      <rPr>
        <sz val="11"/>
        <rFont val="TH SarabunIT๙"/>
        <family val="2"/>
      </rPr>
      <t xml:space="preserve">2</t>
    </r>
  </si>
  <si>
    <t xml:space="preserve">จัดซื้อครุภัณฑ์</t>
  </si>
  <si>
    <t xml:space="preserve">นายอัขรวินท์ แป้นแก้ว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43</t>
    </r>
  </si>
  <si>
    <t xml:space="preserve">ร้าน ไพศาลเฟอร์นิเจอร์</t>
  </si>
  <si>
    <t xml:space="preserve">ลงวันที่ ๒๒ สิงหาคม ๒๕๖๒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48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ป้องกันรักษาป่าฯ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๒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ิงหาคม ๒๕๖๒</t>
    </r>
  </si>
  <si>
    <t xml:space="preserve">จัดจ้างฝึกอบรมโครงการ</t>
  </si>
  <si>
    <t xml:space="preserve">นางสาวกัญจนกร ผ่องใส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26</t>
    </r>
  </si>
  <si>
    <t xml:space="preserve">พัฒนาหลักสูตร การส่งเสริม</t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SarabunIT๙"/>
        <family val="2"/>
      </rPr>
      <t xml:space="preserve">1</t>
    </r>
  </si>
  <si>
    <t xml:space="preserve">การรับรองการจัดการป่าไม้ฯ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6.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t xml:space="preserve">จัดจ้างทำป้ายประชาสมัพันธ์</t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9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สารสนเทศ ส่วน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t xml:space="preserve">จัดจ้างซ่อมแซมห้องสุขาหญิง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t xml:space="preserve">จัดจ้างเตรียมองค์ประกอบ</t>
  </si>
  <si>
    <t xml:space="preserve">ร้านเอ็ม ดีไซน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2</t>
    </r>
  </si>
  <si>
    <t xml:space="preserve">ในการจัดกิจกรรมโครงการ</t>
  </si>
  <si>
    <t xml:space="preserve">นางสาวชลธิชา จันทร์ตรี</t>
  </si>
  <si>
    <t xml:space="preserve">จิตอาสาพัฒนาฯ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โครงการพระราชดำริฯ</t>
    </r>
    <r>
      <rPr>
        <sz val="11"/>
        <rFont val="TH SarabunIT๙"/>
        <family val="2"/>
      </rPr>
      <t xml:space="preserve">)</t>
    </r>
  </si>
  <si>
    <t xml:space="preserve">จัดจ้างทำป้ายแบบม้วนเก็บได้</t>
  </si>
  <si>
    <t xml:space="preserve">เมืองราชการพิมพ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3</t>
    </r>
  </si>
  <si>
    <r>
      <rPr>
        <sz val="11"/>
        <rFont val="Noto Sans Devanagari"/>
        <family val="2"/>
      </rPr>
      <t xml:space="preserve">ลงวันที่ ๑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8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39</t>
    </r>
  </si>
  <si>
    <t xml:space="preserve">จัดจ้างล้างเครื่องปรับอากาศ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40</t>
    </r>
  </si>
  <si>
    <t xml:space="preserve">จัดจ้างเช็คระยะและเปลี่ยน</t>
  </si>
  <si>
    <t xml:space="preserve">บริษัท โตโยต้าเจริญค้าราชบุรี</t>
  </si>
  <si>
    <r>
      <rPr>
        <sz val="11"/>
        <rFont val="Noto Sans Devanagari"/>
        <family val="2"/>
      </rPr>
      <t xml:space="preserve">ที ทส </t>
    </r>
    <r>
      <rPr>
        <sz val="11"/>
        <rFont val="TH SarabunIT๙"/>
        <family val="2"/>
      </rPr>
      <t xml:space="preserve">1623.1/141.1</t>
    </r>
  </si>
  <si>
    <t xml:space="preserve">ถ่ายน้ำมันเครื่อง รถยนต์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TH SarabunIT๙"/>
        <family val="2"/>
      </rPr>
      <t xml:space="preserve">(1961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ลงวันที่ ๒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สิงหาคม </t>
    </r>
    <r>
      <rPr>
        <sz val="11"/>
        <rFont val="TH SarabunIT๙"/>
        <family val="2"/>
      </rPr>
      <t xml:space="preserve">2562</t>
    </r>
  </si>
  <si>
    <t xml:space="preserve">ราชการ เลขทะเบียน </t>
  </si>
  <si>
    <t xml:space="preserve">ฮจ ๒๐๙๘ กรุงเทพมหานคร</t>
  </si>
  <si>
    <t xml:space="preserve">จัดจ้างซ่อมเครื่องวาดแผนที่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44</t>
    </r>
  </si>
  <si>
    <r>
      <rPr>
        <sz val="11"/>
        <rFont val="Noto Sans Devanagari"/>
        <family val="2"/>
      </rPr>
      <t xml:space="preserve">ลงวันที่ ๒๓ สิงหาคม </t>
    </r>
    <r>
      <rPr>
        <sz val="11"/>
        <rFont val="TH SarabunIT๙"/>
        <family val="2"/>
      </rPr>
      <t xml:space="preserve">2562</t>
    </r>
  </si>
  <si>
    <t xml:space="preserve">จัดจ้างตรวจเช็คระบบเกียร์</t>
  </si>
  <si>
    <r>
      <rPr>
        <sz val="11"/>
        <rFont val="Noto Sans Devanagari"/>
        <family val="2"/>
      </rPr>
      <t xml:space="preserve">ที ทส </t>
    </r>
    <r>
      <rPr>
        <sz val="11"/>
        <rFont val="TH SarabunIT๙"/>
        <family val="2"/>
      </rPr>
      <t xml:space="preserve">1623.1/145</t>
    </r>
  </si>
  <si>
    <t xml:space="preserve">หมายเลขทะเบียน ฮจ ๒๐๙๘</t>
  </si>
  <si>
    <r>
      <rPr>
        <sz val="11"/>
        <rFont val="Noto Sans Devanagari"/>
        <family val="2"/>
      </rPr>
      <t xml:space="preserve">ลงวันที่ ๒๗ สิงหาคม </t>
    </r>
    <r>
      <rPr>
        <sz val="11"/>
        <rFont val="TH SarabunIT๙"/>
        <family val="2"/>
      </rPr>
      <t xml:space="preserve">2562</t>
    </r>
  </si>
  <si>
    <t xml:space="preserve">กรุงเทพมหานคร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ฝ่ายแผนฯ ส่วนอำนวยการ</t>
    </r>
    <r>
      <rPr>
        <sz val="11"/>
        <rFont val="TH SarabunIT๙"/>
        <family val="2"/>
      </rPr>
      <t xml:space="preserve">)</t>
    </r>
  </si>
  <si>
    <t xml:space="preserve">จัดจ้างตรวจเช็คระยะและ</t>
  </si>
  <si>
    <r>
      <rPr>
        <sz val="11"/>
        <rFont val="Noto Sans Devanagari"/>
        <family val="2"/>
      </rPr>
      <t xml:space="preserve">ที ทส </t>
    </r>
    <r>
      <rPr>
        <sz val="11"/>
        <rFont val="TH SarabunIT๙"/>
        <family val="2"/>
      </rPr>
      <t xml:space="preserve">1623.1/146</t>
    </r>
  </si>
  <si>
    <t xml:space="preserve">เปลี่ยนถ่ายน้ำมันเครื่อง</t>
  </si>
  <si>
    <r>
      <rPr>
        <sz val="11"/>
        <rFont val="Noto Sans Devanagari"/>
        <family val="2"/>
      </rPr>
      <t xml:space="preserve">ลงวันที่ ๒๘ สิงหาคม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หมายเลขทะเบียน บษ </t>
    </r>
    <r>
      <rPr>
        <sz val="11"/>
        <rFont val="TH SarabunIT๙"/>
        <family val="2"/>
      </rPr>
      <t xml:space="preserve">6612 </t>
    </r>
  </si>
  <si>
    <t xml:space="preserve">ราชบุรี</t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ชุมชน</t>
    </r>
    <r>
      <rPr>
        <sz val="11"/>
        <rFont val="TH SarabunIT๙"/>
        <family val="2"/>
      </rPr>
      <t xml:space="preserve">)</t>
    </r>
  </si>
  <si>
    <t xml:space="preserve">จัดจ้างถ่ายเอกสารและเข้าเล่ม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47</t>
    </r>
  </si>
  <si>
    <r>
      <rPr>
        <sz val="11"/>
        <rFont val="Noto Sans Devanagari"/>
        <family val="2"/>
      </rPr>
      <t xml:space="preserve">ลงวันที่ ๒๙ สิงหาคม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ี ทส </t>
    </r>
    <r>
      <rPr>
        <sz val="11"/>
        <rFont val="TH SarabunIT๙"/>
        <family val="2"/>
      </rPr>
      <t xml:space="preserve">1623.1/149</t>
    </r>
  </si>
  <si>
    <r>
      <rPr>
        <sz val="11"/>
        <rFont val="Noto Sans Devanagari"/>
        <family val="2"/>
      </rPr>
      <t xml:space="preserve">ลงวันที่ ๓๐ สิงหาคม </t>
    </r>
    <r>
      <rPr>
        <sz val="11"/>
        <rFont val="TH SarabunIT๙"/>
        <family val="2"/>
      </rPr>
      <t xml:space="preserve">2562</t>
    </r>
  </si>
  <si>
    <t xml:space="preserve">สำนักส่งเสริมการปลูกป่า</t>
  </si>
  <si>
    <t xml:space="preserve">เครื่องพิมพ์</t>
  </si>
  <si>
    <t xml:space="preserve">สำนักแผนงานและสารสนเทศ</t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แอดวานซ์ ดิจิตอล ซินเนอร์ยี จำกัด               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191 </t>
    </r>
    <r>
      <rPr>
        <sz val="11"/>
        <color rgb="FF000000"/>
        <rFont val="Noto Sans Devanagari"/>
        <family val="2"/>
      </rPr>
      <t xml:space="preserve">เซอรวิส จำกัด</t>
    </r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191 </t>
    </r>
    <r>
      <rPr>
        <sz val="11"/>
        <color rgb="FF000000"/>
        <rFont val="Noto Sans Devanagari"/>
        <family val="2"/>
      </rPr>
      <t xml:space="preserve">เซอรวิส จำกัด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15/62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มอลล์ อินท์ จำกัด    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วีจี ซิงค์เจ็ท แอนด์โทนเนอร์</t>
    </r>
  </si>
  <si>
    <t xml:space="preserve"> บริษัท สมอลล์ อินท์ จำกัด  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17/62</t>
    </r>
  </si>
  <si>
    <r>
      <rPr>
        <sz val="11"/>
        <color rgb="FF000000"/>
        <rFont val="Noto Sans Devanagari"/>
        <family val="2"/>
      </rPr>
      <t xml:space="preserve">ซื้อครุภัณฑ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โอแอล                      </t>
    </r>
    <r>
      <rPr>
        <sz val="11"/>
        <color rgb="FF000000"/>
        <rFont val="TH SarabunIT๙"/>
        <family val="2"/>
      </rPr>
      <t xml:space="preserve">2.www.lazada.co.th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โอแอล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18/62</t>
    </r>
  </si>
  <si>
    <t xml:space="preserve">ซื้อวัสดุอุปกรณ์สำหรับการประชุม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คอรเน็ค แวลลู จำกัด  </t>
    </r>
    <r>
      <rPr>
        <sz val="11"/>
        <color rgb="FF000000"/>
        <rFont val="TH SarabunIT๙"/>
        <family val="2"/>
      </rPr>
      <t xml:space="preserve">2.Technology infrastructure co.,Ltd                              3.</t>
    </r>
    <r>
      <rPr>
        <sz val="11"/>
        <color rgb="FF000000"/>
        <rFont val="Noto Sans Devanagari"/>
        <family val="2"/>
      </rPr>
      <t xml:space="preserve">บริษัท แท็บซอฟต์ จำกัด </t>
    </r>
  </si>
  <si>
    <t xml:space="preserve">บริษัท คอรเน็ค แวลลู จำกัด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19/62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มอลล์ อินท์ จำกัด  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วีจี ซิงค์เจ็ท แอนด์โทนเนอร์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คอรเน็ค แวลลู จำกัด  </t>
    </r>
    <r>
      <rPr>
        <sz val="11"/>
        <color rgb="FF000000"/>
        <rFont val="TH SarabunIT๙"/>
        <family val="2"/>
      </rPr>
      <t xml:space="preserve">2.Technology infrastructure co.,Ltd                                3.</t>
    </r>
    <r>
      <rPr>
        <sz val="11"/>
        <color rgb="FF000000"/>
        <rFont val="Noto Sans Devanagari"/>
        <family val="2"/>
      </rPr>
      <t xml:space="preserve">บริษัท แท็บซอฟต์ จำกัด 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2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3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5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7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8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9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นวรัตน์ คะณา       </t>
    </r>
    <r>
      <rPr>
        <sz val="11"/>
        <color rgb="FF000000"/>
        <rFont val="TH SarabunIT๙"/>
        <family val="2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0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1</t>
    </r>
  </si>
  <si>
    <t xml:space="preserve">จ้างเหมาบริการ ด้านบริหารงานทั่วไป</t>
  </si>
  <si>
    <t xml:space="preserve">นายบุญส่ง เพ็ญดา</t>
  </si>
  <si>
    <r>
      <rPr>
        <sz val="11"/>
        <color rgb="FF000000"/>
        <rFont val="Noto Sans Devanagari"/>
        <family val="2"/>
      </rPr>
      <t xml:space="preserve">นายบุญส่ง เพ็ญดา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2</t>
    </r>
  </si>
  <si>
    <t xml:space="preserve">นายโสฬล เอี่ยมเหมือน</t>
  </si>
  <si>
    <r>
      <rPr>
        <sz val="11"/>
        <color rgb="FF000000"/>
        <rFont val="Noto Sans Devanagari"/>
        <family val="2"/>
      </rPr>
      <t xml:space="preserve">นายโสฬล เอี่ยมเหมือน  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26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39</t>
    </r>
  </si>
  <si>
    <t xml:space="preserve">นายนัทธพงศ์ อุปการัตน์</t>
  </si>
  <si>
    <r>
      <rPr>
        <sz val="11"/>
        <color rgb="FF000000"/>
        <rFont val="Noto Sans Devanagari"/>
        <family val="2"/>
      </rPr>
      <t xml:space="preserve">นายนัทธพงศ์ อุปการัตน์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0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1</t>
    </r>
  </si>
  <si>
    <t xml:space="preserve">จ้างเหมาบริการ ด้านวิชาการป่าไม้</t>
  </si>
  <si>
    <t xml:space="preserve">นางสาวเบญจภรณ์ สิทธิ</t>
  </si>
  <si>
    <r>
      <rPr>
        <sz val="11"/>
        <color rgb="FF000000"/>
        <rFont val="Noto Sans Devanagari"/>
        <family val="2"/>
      </rPr>
      <t xml:space="preserve">นางสาวเบญจภรณ์ สิทธิ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2</t>
    </r>
  </si>
  <si>
    <t xml:space="preserve">นางสาวเบญจรัตน์ ก้อนทอง</t>
  </si>
  <si>
    <r>
      <rPr>
        <sz val="11"/>
        <color rgb="FF000000"/>
        <rFont val="Noto Sans Devanagari"/>
        <family val="2"/>
      </rPr>
      <t xml:space="preserve">นางสาวเบญจรัตน์ ก้อนทอง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จ้างถ่ายเอกสารพร้อมเข้าเล่มสำหรับการประชุม จำนวน </t>
    </r>
    <r>
      <rPr>
        <sz val="11"/>
        <color rgb="FF000000"/>
        <rFont val="TH SarabunIT๙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20/62</t>
    </r>
  </si>
  <si>
    <r>
      <rPr>
        <sz val="11"/>
        <color rgb="FF000000"/>
        <rFont val="Noto Sans Devanagari"/>
        <family val="2"/>
      </rPr>
      <t xml:space="preserve">จ้างจัดพิมพ์ทะเบียนคุมหลักฐานขอเบิก จำนวน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ณะบุคคล ทเวลล์พริ้นต์      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นุชา การพิมพ์ จำกัด </t>
    </r>
    <r>
      <rPr>
        <sz val="11"/>
        <color rgb="FF000000"/>
        <rFont val="TH SarabunIT๙"/>
        <family val="2"/>
      </rPr>
      <t xml:space="preserve">3.Orulea.co.,Ltd</t>
    </r>
  </si>
  <si>
    <t xml:space="preserve">คณะบุคคล ทเวลล์พริ้นต์  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21/62</t>
    </r>
  </si>
  <si>
    <r>
      <rPr>
        <sz val="11"/>
        <color rgb="FF000000"/>
        <rFont val="Noto Sans Devanagari"/>
        <family val="2"/>
      </rPr>
      <t xml:space="preserve">จ้างเหมาซ่อมบำรุงรักษา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15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01-0-0085</t>
    </r>
  </si>
  <si>
    <t xml:space="preserve">บริษัท โตโยต้า กรุงไทย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22/62</t>
    </r>
  </si>
  <si>
    <r>
      <rPr>
        <sz val="11"/>
        <color rgb="FF000000"/>
        <rFont val="Noto Sans Devanagari"/>
        <family val="2"/>
      </rPr>
      <t xml:space="preserve">จ้างจัดทำเอกสารร่างนโยบายป่าไม้แห่งชาติ จำนวน </t>
    </r>
    <r>
      <rPr>
        <sz val="11"/>
        <color rgb="FF000000"/>
        <rFont val="TH SarabunIT๙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อ้ ก๊อปปี้             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ถ่ายเอกสาร </t>
    </r>
    <r>
      <rPr>
        <sz val="11"/>
        <color rgb="FF000000"/>
        <rFont val="TH SarabunIT๙"/>
        <family val="2"/>
      </rPr>
      <t xml:space="preserve">O&amp;J</t>
    </r>
  </si>
  <si>
    <t xml:space="preserve">ร้านเอ้ ก๊อปปี้ 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24/62</t>
    </r>
  </si>
  <si>
    <t xml:space="preserve">จ้างทำอุปกรณ์เผยแพร่ข้อมูลข่าวสา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ทคโนโลยี อินฟราสตรัคเจอร์ จำกัด                </t>
    </r>
    <r>
      <rPr>
        <sz val="11"/>
        <color rgb="FF000000"/>
        <rFont val="TH SarabunIT๙"/>
        <family val="2"/>
      </rPr>
      <t xml:space="preserve">2.www.design.co.th/          3.www.displayguru.co.th/</t>
    </r>
  </si>
  <si>
    <t xml:space="preserve">บริษัท เทคโนโลยี อินฟราสตรัคเจอร์ จำกัด  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23/62</t>
    </r>
  </si>
  <si>
    <r>
      <rPr>
        <sz val="11"/>
        <color rgb="FF000000"/>
        <rFont val="Noto Sans Devanagari"/>
        <family val="2"/>
      </rPr>
      <t xml:space="preserve">จ้างเหมาซ่อมแซมบำรุงรักษาเครื่องปรับอากาศและ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 หมายเลขครุภัณฑ์ ปม</t>
    </r>
    <r>
      <rPr>
        <sz val="11"/>
        <color rgb="FF000000"/>
        <rFont val="TH SarabunIT๙"/>
        <family val="2"/>
      </rPr>
      <t xml:space="preserve">.55-012-01-0140-0003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5-012-01-0140-0004 </t>
    </r>
    <r>
      <rPr>
        <sz val="11"/>
        <color rgb="FF000000"/>
        <rFont val="Noto Sans Devanagari"/>
        <family val="2"/>
      </rPr>
      <t xml:space="preserve">และปม</t>
    </r>
    <r>
      <rPr>
        <sz val="11"/>
        <color rgb="FF000000"/>
        <rFont val="TH SarabunIT๙"/>
        <family val="2"/>
      </rPr>
      <t xml:space="preserve">.46-837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</t>
    </r>
  </si>
  <si>
    <t xml:space="preserve">ห้างหุ้นส่วนจำกัด ช้างเย็นจัง คูล    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H SarabunIT๙"/>
        <family val="2"/>
      </rPr>
      <t xml:space="preserve">257/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 กรกฎาคม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สำนักบริหารกลาง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 กรกฎ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ซื้อวัสดุครุภัณฑ์สำนักงา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ธิตเอ็นจิเนียริ่ง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4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0,829.85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/7/2562</t>
    </r>
  </si>
  <si>
    <t xml:space="preserve">ซื้อผ้าระบายสีเหลืองและขาว ในงานเทิดพระเกียรติ </t>
  </si>
  <si>
    <r>
      <rPr>
        <sz val="11"/>
        <color rgb="FF000000"/>
        <rFont val="Noto Sans Devanagari"/>
        <family val="2"/>
      </rPr>
      <t xml:space="preserve">ร้านมิตร </t>
    </r>
    <r>
      <rPr>
        <sz val="11"/>
        <color rgb="FF000000"/>
        <rFont val="TH SarabunIT๙"/>
        <family val="2"/>
      </rPr>
      <t xml:space="preserve">28</t>
    </r>
  </si>
  <si>
    <r>
      <rPr>
        <sz val="11"/>
        <color rgb="FF000000"/>
        <rFont val="Noto Sans Devanagari"/>
        <family val="2"/>
      </rPr>
      <t xml:space="preserve">ร้านมิตร </t>
    </r>
    <r>
      <rPr>
        <sz val="11"/>
        <color rgb="FF000000"/>
        <rFont val="TH SarabunIT๙"/>
        <family val="2"/>
      </rPr>
      <t xml:space="preserve">29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0/2562</t>
    </r>
  </si>
  <si>
    <r>
      <rPr>
        <sz val="11"/>
        <color rgb="FF000000"/>
        <rFont val="Noto Sans Devanagari"/>
        <family val="2"/>
      </rPr>
      <t xml:space="preserve">ในหลวงรัชกาล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/7/2562</t>
    </r>
  </si>
  <si>
    <t xml:space="preserve">จัดซื้อเคาน์เตอร์ประชาสัมพันธ์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4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3,87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01/08/2562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รองปรมินทร์ วงศ์สุวัฒน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1.7/13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,8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/7/2562</t>
    </r>
  </si>
  <si>
    <r>
      <rPr>
        <sz val="11"/>
        <color rgb="FF000000"/>
        <rFont val="Noto Sans Devanagari"/>
        <family val="2"/>
      </rPr>
      <t xml:space="preserve">ซ่อมแอร์รถยนต์ราชการ ทะเบียน </t>
    </r>
    <r>
      <rPr>
        <sz val="11"/>
        <color rgb="FF000000"/>
        <rFont val="TH SarabunIT๙"/>
        <family val="2"/>
      </rPr>
      <t xml:space="preserve">99-169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นายกฤษฎา ศรีสัวสดิ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2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7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/7/2562</t>
    </r>
  </si>
  <si>
    <t xml:space="preserve">ตรวจเช็คสภาพตามระยะ และเปลี่ยนอะไหล่รถยนต์ราชการ</t>
  </si>
  <si>
    <t xml:space="preserve">บริษัท ตรีเพชรอีซูซุบริการ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6/2562</t>
    </r>
  </si>
  <si>
    <r>
      <rPr>
        <sz val="11"/>
        <color rgb="FF000000"/>
        <rFont val="Noto Sans Devanagari"/>
        <family val="2"/>
      </rPr>
      <t xml:space="preserve">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ฐ </t>
    </r>
    <r>
      <rPr>
        <sz val="11"/>
        <color rgb="FF000000"/>
        <rFont val="TH SarabunIT๙"/>
        <family val="2"/>
      </rPr>
      <t xml:space="preserve">2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370.4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/7/2562</t>
    </r>
  </si>
  <si>
    <t xml:space="preserve">จัดทำป้ายประชาสัมพันธ์ วันเฉลิมพระชนมพรรษา พระบาท</t>
  </si>
  <si>
    <t xml:space="preserve">บริษัท เจอเอสพี ซายน์ มีเดีย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7/2562</t>
    </r>
  </si>
  <si>
    <t xml:space="preserve">สมเด็จพระปรเมนทรรามาธิบดีศรีสินทร มหาวชิราลงกรณฯ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/7/2562</t>
    </r>
  </si>
  <si>
    <r>
      <rPr>
        <sz val="11"/>
        <color rgb="FF000000"/>
        <rFont val="Noto Sans Devanagari"/>
        <family val="2"/>
      </rPr>
      <t xml:space="preserve">ซ่อมแซม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จิระศักดิ์ ชูความดี</t>
    </r>
    <r>
      <rPr>
        <sz val="11"/>
        <color rgb="FF000000"/>
        <rFont val="TH SarabunIT๙"/>
        <family val="2"/>
      </rPr>
      <t xml:space="preserve">)</t>
    </r>
  </si>
  <si>
    <t xml:space="preserve">บริษัท ไฟน์ ไลน์ ซัพพลาย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8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5,640 </t>
    </r>
    <r>
      <rPr>
        <sz val="11"/>
        <color rgb="FF000000"/>
        <rFont val="Noto Sans Devanagari"/>
        <family val="2"/>
      </rPr>
      <t xml:space="preserve">บาท</t>
    </r>
  </si>
  <si>
    <t xml:space="preserve">ซ่อมเครื่องปรับอากาศ</t>
  </si>
  <si>
    <t xml:space="preserve">บริษัท สมาร์ทวิว อินเตอร์เทค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9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346.50 </t>
    </r>
    <r>
      <rPr>
        <sz val="11"/>
        <color rgb="FF000000"/>
        <rFont val="Noto Sans Devanagari"/>
        <family val="2"/>
      </rPr>
      <t xml:space="preserve">บาท </t>
    </r>
  </si>
  <si>
    <t xml:space="preserve">ตรวจเช็คสภาพซ่อมบำรุงรถยนต์ราชการ</t>
  </si>
  <si>
    <r>
      <rPr>
        <sz val="11"/>
        <color rgb="FF000000"/>
        <rFont val="Noto Sans Devanagari"/>
        <family val="2"/>
      </rPr>
      <t xml:space="preserve">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SarabunIT๙"/>
        <family val="2"/>
      </rPr>
      <t xml:space="preserve">908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105.53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จัดดอกไม้สด</t>
  </si>
  <si>
    <t xml:space="preserve">ร้านสองขุน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1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รถบัสโดยสารปรับอากาศ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บริษัท อรนุช ทรานสปอร์ต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2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1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บำรุงรถยนต์ราชการและตรวจเช้คสภาพตามระยะทาง</t>
  </si>
  <si>
    <r>
      <rPr>
        <sz val="11"/>
        <color rgb="FF000000"/>
        <rFont val="Noto Sans Devanagari"/>
        <family val="2"/>
      </rPr>
      <t xml:space="preserve">บริษัท กฤษฎากล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3/2562</t>
    </r>
  </si>
  <si>
    <r>
      <rPr>
        <sz val="11"/>
        <color rgb="FF000000"/>
        <rFont val="Noto Sans Devanagari"/>
        <family val="2"/>
      </rPr>
      <t xml:space="preserve">ทะเบียน ฎษ </t>
    </r>
    <r>
      <rPr>
        <sz val="11"/>
        <color rgb="FF000000"/>
        <rFont val="TH SarabunIT๙"/>
        <family val="2"/>
      </rPr>
      <t xml:space="preserve">513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415.04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7/2562</t>
    </r>
  </si>
  <si>
    <r>
      <rPr>
        <sz val="11"/>
        <color rgb="FF000000"/>
        <rFont val="Noto Sans Devanagari"/>
        <family val="2"/>
      </rPr>
      <t xml:space="preserve">จัดทำป้ายประชาสัมพันธ์ </t>
    </r>
    <r>
      <rPr>
        <sz val="11"/>
        <color rgb="FF000000"/>
        <rFont val="TH SarabunIT๙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ปี กรมป่าไม้ รักป่า รักประชาชน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6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07/2562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ทะเบียน ญก </t>
    </r>
    <r>
      <rPr>
        <sz val="11"/>
        <color rgb="FF000000"/>
        <rFont val="TH SarabunIT๙"/>
        <family val="2"/>
      </rPr>
      <t xml:space="preserve">20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8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7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ออนุมัติน้ำมันเชื้อเพลิ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ยืม</t>
    </r>
    <r>
      <rPr>
        <sz val="11"/>
        <color rgb="FF000000"/>
        <rFont val="TH SarabunIT๙"/>
        <family val="2"/>
      </rPr>
      <t xml:space="preserve">)</t>
    </r>
  </si>
  <si>
    <t xml:space="preserve">สถานีบริการน้ำมันเชื้อเพลิ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1.7/138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1.7/139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4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ออนุมัติจัดซื้อน้ำดื่มแบบบรรจุถั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ู้บริห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40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07/08/2562</t>
    </r>
  </si>
  <si>
    <r>
      <rPr>
        <sz val="11"/>
        <color rgb="FF000000"/>
        <rFont val="Noto Sans Devanagari"/>
        <family val="2"/>
      </rPr>
      <t xml:space="preserve">ขออนุมัติจัดซื้อไฟสปอร์ตไลท์ </t>
    </r>
    <r>
      <rPr>
        <sz val="11"/>
        <color rgb="FF000000"/>
        <rFont val="TH SarabunIT๙"/>
        <family val="2"/>
      </rPr>
      <t xml:space="preserve">LED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41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/07/25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๒๕</t>
    </r>
    <r>
      <rPr>
        <b val="true"/>
        <sz val="16"/>
        <color rgb="FF000000"/>
        <rFont val="TH NiramitIT๙"/>
        <family val="0"/>
      </rPr>
      <t xml:space="preserve">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รกฎ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วัสดุการเกษตร</t>
  </si>
  <si>
    <t xml:space="preserve">ร้านสี่ใบเถาฟาร์มเซ้นเตอร์</t>
  </si>
  <si>
    <r>
      <rPr>
        <b val="true"/>
        <sz val="11"/>
        <color rgb="FF000000"/>
        <rFont val="TH SarabunIT๙"/>
        <family val="2"/>
      </rPr>
      <t xml:space="preserve">11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2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3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4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5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sz val="11"/>
        <rFont val="Noto Sans Devanagari"/>
        <family val="2"/>
      </rPr>
      <t xml:space="preserve">น้ำมันเชื้อเพลิง รถยนต์ราชการ หมายเลขทะเบียน ชร ๗๔๒ 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๕ 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ิตรพงศ์พานิช  </t>
    </r>
    <r>
      <rPr>
        <sz val="11"/>
        <rFont val="TH SarabunIT๙"/>
        <family val="2"/>
      </rPr>
      <t xml:space="preserve">3,790 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นายบุญทวี  พรมจร </t>
    </r>
    <r>
      <rPr>
        <sz val="11"/>
        <rFont val="TH SarabunIT๙"/>
        <family val="2"/>
      </rPr>
      <t xml:space="preserve">4,950 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 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color rgb="FF000000"/>
        <rFont val="Noto Sans Devanagari"/>
        <family val="2"/>
      </rPr>
      <t xml:space="preserve">บางกุ้งเกษตรภัณฑ์</t>
    </r>
    <r>
      <rPr>
        <sz val="11"/>
        <color rgb="FF000000"/>
        <rFont val="TH SarabunIT๙"/>
        <family val="2"/>
      </rPr>
      <t xml:space="preserve">(2548)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2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เจ้าเม่นพรรรไม้</t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3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มณฑา  กลิ่นเลี้ยม          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จารีย์  บัวหลวง               นายสุทธิพง์  แก้ววัดปริง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มณฑา  กลิ่นเลี้ยม               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จารีย์  บัวหลวง               นายสุทธิพง์  แก้ววัดปริง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4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 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5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 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6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วัสดุสำนักงาน</t>
  </si>
  <si>
    <t xml:space="preserve">บริษัท ออฟฟิศ รีเทล จำกัด</t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8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3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ป้ายไวนิล </t>
  </si>
  <si>
    <t xml:space="preserve">ห้างหุ้นส่วนจำกัด พีเอส กราฟิค กรุ๊ป</t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4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8/2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10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จ้างซ่อมเครื่องสำรองไฟ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อที อัพเดท จำกัด 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1/8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จ้างเหมาแรงงานปฏิบัติงานเพาะชำกล้าไม้ กิจกรรมโครงการส่งเสริมการปลูกไม้เศรษบกิจในพื้นที่ปลูกไม้ยางพารา และพื้นที่เกษตรกรรมประจำปีงบประมาณ </t>
    </r>
    <r>
      <rPr>
        <sz val="11"/>
        <rFont val="TH NiramitIT๙"/>
        <family val="0"/>
      </rPr>
      <t xml:space="preserve">2562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ดวงฟทัย  แจ้งประจักษ์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1/4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10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จ้างเหมาแรงงานปฏิบัติงานเพาะชำกล้าไม้ กิจกรรมโครงการส่งเสริมการปลูกไม้เศรษบกิจในพื้นที่ปลูกไม้ยางพารา และพื้นที่เกษตรกรรมประจำปีงบประมาณ </t>
    </r>
    <r>
      <rPr>
        <sz val="11"/>
        <rFont val="TH NiramitIT๙"/>
        <family val="0"/>
      </rPr>
      <t xml:space="preserve">2562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5,000 </t>
    </r>
    <r>
      <rPr>
        <sz val="11"/>
        <rFont val="Noto Sans Devanagari"/>
        <family val="2"/>
      </rPr>
      <t xml:space="preserve">กล้า</t>
    </r>
  </si>
  <si>
    <t xml:space="preserve">นางเจตน์  หนูรักษ์</t>
  </si>
  <si>
    <t xml:space="preserve">จ้างเหมาทำงานด้านเพาะชำกล้าไม้</t>
  </si>
  <si>
    <t xml:space="preserve">นางเพ็ญทิพย์  มีสถิตย์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t xml:space="preserve">นายทนงศักดิ์  โพชนะ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t xml:space="preserve">นางสุมณฑา  เล็กลำพูน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t xml:space="preserve">นางสมจิต  ศรีศุภโชค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่าถ่ายเอกสาร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25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ค่าถ่ายเอกสาร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5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2,056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1,80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1,9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2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5,53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7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5,58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8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ค่าพานพุ่มดอกไม้สด</t>
  </si>
  <si>
    <r>
      <rPr>
        <sz val="11"/>
        <color rgb="FF000000"/>
        <rFont val="Noto Sans Devanagari"/>
        <family val="2"/>
      </rPr>
      <t xml:space="preserve">ร้าน ตุ๊กดอกไม้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ทธ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ี่แยกวัดม่วง</t>
    </r>
    <r>
      <rPr>
        <sz val="11"/>
        <color rgb="FF000000"/>
        <rFont val="TH SarabunIT๙"/>
        <family val="2"/>
      </rPr>
      <t xml:space="preserve">) 4,24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จ้างทำหลักเขตป่าสงวนแห่งชาติ</t>
  </si>
  <si>
    <r>
      <rPr>
        <sz val="11"/>
        <color rgb="FF000000"/>
        <rFont val="Noto Sans Devanagari"/>
        <family val="2"/>
      </rPr>
      <t xml:space="preserve">ร้านรวมวัสดุก่อสร้าง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2/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ร้านรวมวัสดุก่อสร้าง </t>
    </r>
    <r>
      <rPr>
        <sz val="11"/>
        <color rgb="FF000000"/>
        <rFont val="TH SarabunIT๙"/>
        <family val="2"/>
      </rPr>
      <t xml:space="preserve">125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2/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บริษัท ซีอาร์ซี ไทวัสดุ </t>
    </r>
    <r>
      <rPr>
        <sz val="11"/>
        <color rgb="FF000000"/>
        <rFont val="TH SarabunIT๙"/>
        <family val="2"/>
      </rPr>
      <t xml:space="preserve">7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11,3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/6/53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ร้านขุนไกร ป้าย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งานบ้านงานครัว</t>
  </si>
  <si>
    <r>
      <rPr>
        <sz val="11"/>
        <color rgb="FF000000"/>
        <rFont val="Noto Sans Devanagari"/>
        <family val="2"/>
      </rPr>
      <t xml:space="preserve">นายสอน พลีวัน </t>
    </r>
    <r>
      <rPr>
        <sz val="11"/>
        <color rgb="FF000000"/>
        <rFont val="TH SarabunIT๙"/>
        <family val="2"/>
      </rPr>
      <t xml:space="preserve">1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4,2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คอมพิวเตอร์</t>
  </si>
  <si>
    <r>
      <rPr>
        <sz val="11"/>
        <color rgb="FF000000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1"/>
        <color rgb="FF000000"/>
        <rFont val="TH SarabunIT๙"/>
        <family val="2"/>
      </rPr>
      <t xml:space="preserve">42,8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9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ค่าสื่อประชาสัมพันธ์งานไฟป่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 ซี เอ็น เยอเนอรัล </t>
    </r>
    <r>
      <rPr>
        <sz val="11"/>
        <color rgb="FF000000"/>
        <rFont val="TH SarabunIT๙"/>
        <family val="2"/>
      </rPr>
      <t xml:space="preserve">40,6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4/1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ยศุภวัฒน์  ฉิมนอ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1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ประจวน ดอกทุเรียน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1/256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1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1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เอกอนันต์ พาพันธ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ยเอกวัฒน์ สีหามุลต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t xml:space="preserve">ค่าซ่อมบำรุงรักษารถยนต์ราชการ</t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2,846.20</t>
    </r>
  </si>
  <si>
    <r>
      <rPr>
        <sz val="11"/>
        <color rgb="FF000000"/>
        <rFont val="Noto Sans Devanagari"/>
        <family val="2"/>
      </rPr>
      <t xml:space="preserve">หมายเลขทะเบียน ศร</t>
    </r>
    <r>
      <rPr>
        <sz val="11"/>
        <color rgb="FF000000"/>
        <rFont val="TH SarabunIT๙"/>
        <family val="2"/>
      </rPr>
      <t xml:space="preserve">-61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3,476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หมายเลขทะเบียน ศร</t>
    </r>
    <r>
      <rPr>
        <sz val="11"/>
        <color rgb="FF000000"/>
        <rFont val="TH SarabunIT๙"/>
        <family val="2"/>
      </rPr>
      <t xml:space="preserve">-61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2,313.34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มายเลขทะเบียน ชร</t>
    </r>
    <r>
      <rPr>
        <sz val="11"/>
        <color rgb="FF000000"/>
        <rFont val="TH SarabunIT๙"/>
        <family val="2"/>
      </rPr>
      <t xml:space="preserve">-7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คิงส์ยนต์ </t>
    </r>
    <r>
      <rPr>
        <sz val="11"/>
        <color rgb="FF000000"/>
        <rFont val="TH SarabunIT๙"/>
        <family val="2"/>
      </rPr>
      <t xml:space="preserve">9,871.8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4/1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หมายเลขทะเบียน ตฬ</t>
    </r>
    <r>
      <rPr>
        <sz val="11"/>
        <color rgb="FF000000"/>
        <rFont val="TH SarabunIT๙"/>
        <family val="2"/>
      </rPr>
      <t xml:space="preserve">-9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2,456.1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มายเลขทะเบียน ฒท</t>
    </r>
    <r>
      <rPr>
        <sz val="11"/>
        <color rgb="FF000000"/>
        <rFont val="TH SarabunIT๙"/>
        <family val="2"/>
      </rPr>
      <t xml:space="preserve">-6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ค่าซ่อมครุภัณฑ์คอมพิวเตอร์</t>
  </si>
  <si>
    <r>
      <rPr>
        <sz val="11"/>
        <color rgb="FF000000"/>
        <rFont val="Noto Sans Devanagari"/>
        <family val="2"/>
      </rPr>
      <t xml:space="preserve">ร้าน เอเรีย </t>
    </r>
    <r>
      <rPr>
        <sz val="11"/>
        <color rgb="FF000000"/>
        <rFont val="TH SarabunIT๙"/>
        <family val="2"/>
      </rPr>
      <t xml:space="preserve">24  3,0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พีแอนด์พี คอมเซอร์วิส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3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ซื้อบันไดอลูมิเนียม</t>
  </si>
  <si>
    <t xml:space="preserve">ร้านศิลประดิษฐ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8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9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นางสาวธัญณิชา หอมบุปผ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3</t>
    </r>
  </si>
  <si>
    <r>
      <rPr>
        <sz val="11"/>
        <rFont val="Noto Sans Devanagari"/>
        <family val="2"/>
      </rPr>
      <t xml:space="preserve">จัดจ้างเช็คระยะและเปลี่ยนถ่ายน้ำมันเครื่อง รถยนต์ราชการ ทะเบียน บห </t>
    </r>
    <r>
      <rPr>
        <sz val="11"/>
        <rFont val="TH SarabunIT๙"/>
        <family val="2"/>
      </rPr>
      <t xml:space="preserve">2506 </t>
    </r>
    <r>
      <rPr>
        <sz val="11"/>
        <rFont val="Noto Sans Devanagari"/>
        <family val="2"/>
      </rPr>
      <t xml:space="preserve">ราชบุรี</t>
    </r>
  </si>
  <si>
    <r>
      <rPr>
        <sz val="11.5"/>
        <rFont val="Noto Sans Devanagari"/>
        <family val="2"/>
      </rPr>
      <t xml:space="preserve">บ</t>
    </r>
    <r>
      <rPr>
        <sz val="11.5"/>
        <rFont val="TH Niramit AS"/>
        <family val="0"/>
      </rPr>
      <t xml:space="preserve">.</t>
    </r>
    <r>
      <rPr>
        <sz val="11.5"/>
        <rFont val="Noto Sans Devanagari"/>
        <family val="2"/>
      </rPr>
      <t xml:space="preserve">ราชบุรีคาร์มาร์ท 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8        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ทำป้ายประชาสัมพันธ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09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จ้างตรวจเช็คและซ่อมแซม</t>
  </si>
  <si>
    <t xml:space="preserve">บริษัท โตโยต้าเจริญค้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1</t>
    </r>
  </si>
  <si>
    <r>
      <rPr>
        <sz val="11"/>
        <rFont val="Noto Sans Devanagari"/>
        <family val="2"/>
      </rPr>
      <t xml:space="preserve">รถยนต์ราชการ ชร </t>
    </r>
    <r>
      <rPr>
        <sz val="11"/>
        <rFont val="TH SarabunIT๙"/>
        <family val="2"/>
      </rPr>
      <t xml:space="preserve">762 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ราชบุร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2</t>
    </r>
  </si>
  <si>
    <t xml:space="preserve">จัดจ้างทำกระเป๋าผ้า</t>
  </si>
  <si>
    <r>
      <rPr>
        <sz val="11"/>
        <rFont val="Noto Sans Devanagari"/>
        <family val="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ณิชศิกานต์  เลิศฤทธิ์ภูวลิน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4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จัดจ้างรับ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ส่ง ผู้ร่วมงาน</t>
    </r>
  </si>
  <si>
    <t xml:space="preserve">นายประดิษฐ  สุนทร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5</t>
    </r>
  </si>
  <si>
    <t xml:space="preserve">กิจกรรมฯ </t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6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6.1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จ้างทำสื่อโฆษณาและเผยแพร่ฯ</t>
  </si>
  <si>
    <t xml:space="preserve">นายชินชาติ  ประวันน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7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จัดจ้างเช็คระยะและเปลี่ยนถ่ายน้ำมันเครื่อง รถยนต์ราชการ ทะเบียน บห </t>
    </r>
    <r>
      <rPr>
        <sz val="11"/>
        <rFont val="TH SarabunIT๙"/>
        <family val="2"/>
      </rPr>
      <t xml:space="preserve">2520 </t>
    </r>
    <r>
      <rPr>
        <sz val="11"/>
        <rFont val="Noto Sans Devanagari"/>
        <family val="2"/>
      </rPr>
      <t xml:space="preserve">ราชบุรี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2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รกฎาคม </t>
    </r>
    <r>
      <rPr>
        <b val="true"/>
        <sz val="20"/>
        <color rgb="FF000000"/>
        <rFont val="TH NiramitIT๙"/>
        <family val="0"/>
      </rPr>
      <t xml:space="preserve">2562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เศรษฐกิจ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สาขาพิษณุโลก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8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(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5 (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6 (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สาขาเพชรบุรี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1 (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Noto Sans Devanagari"/>
        <family val="2"/>
      </rPr>
      <t xml:space="preserve">สาขาพิษณุโลก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8 (</t>
    </r>
    <r>
      <rPr>
        <sz val="12"/>
        <color rgb="FF000000"/>
        <rFont val="Noto Sans Devanagari"/>
        <family val="2"/>
      </rPr>
      <t xml:space="preserve">นครราชสีมา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0 (</t>
    </r>
    <r>
      <rPr>
        <sz val="12"/>
        <color rgb="FF000000"/>
        <rFont val="Noto Sans Devanagari"/>
        <family val="2"/>
      </rPr>
      <t xml:space="preserve">ราช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5 (</t>
    </r>
    <r>
      <rPr>
        <sz val="12"/>
        <color rgb="FF000000"/>
        <rFont val="Noto Sans Devanagari"/>
        <family val="2"/>
      </rPr>
      <t xml:space="preserve">สระ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6 (</t>
    </r>
    <r>
      <rPr>
        <sz val="12"/>
        <color rgb="FF000000"/>
        <rFont val="Noto Sans Devanagari"/>
        <family val="2"/>
      </rPr>
      <t xml:space="preserve">อุดรธาน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0 </t>
    </r>
    <r>
      <rPr>
        <sz val="12"/>
        <color rgb="FF000000"/>
        <rFont val="Noto Sans Devanagari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1 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2 (</t>
    </r>
    <r>
      <rPr>
        <sz val="12"/>
        <color rgb="FF000000"/>
        <rFont val="Noto Sans Devanagari"/>
        <family val="2"/>
      </rPr>
      <t xml:space="preserve">เชียงราย</t>
    </r>
    <r>
      <rPr>
        <sz val="12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0"/>
    <numFmt numFmtId="171" formatCode="_(* #,##0_);_(* \(#,##0\);_(* \-??_);_(@_)"/>
    <numFmt numFmtId="172" formatCode="[$-D00041E]0"/>
    <numFmt numFmtId="173" formatCode="[$-D00041E]#,##0"/>
    <numFmt numFmtId="174" formatCode="_(* #,##0.00_);_(* \(#,##0.00\);_(* \-??_);_(@_)"/>
  </numFmts>
  <fonts count="6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5"/>
      <name val="TH SarabunIT๙"/>
      <family val="2"/>
    </font>
    <font>
      <sz val="14"/>
      <name val="TH SarabunIT๙"/>
      <family val="2"/>
    </font>
    <font>
      <sz val="10"/>
      <color rgb="FF000000"/>
      <name val="TH NiramitIT๙"/>
      <family val="0"/>
    </font>
    <font>
      <sz val="11"/>
      <name val="TH SarabunIT๙"/>
      <family val="2"/>
    </font>
    <font>
      <sz val="11"/>
      <name val="Noto Sans Devanagari"/>
      <family val="2"/>
    </font>
    <font>
      <sz val="11"/>
      <name val="TH NiramitIT๙"/>
      <family val="0"/>
    </font>
    <font>
      <sz val="9"/>
      <color rgb="FFFF0000"/>
      <name val="TH NiramitIT๙"/>
      <family val="0"/>
    </font>
    <font>
      <sz val="1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11"/>
      <color rgb="FF000000"/>
      <name val="TH SarabunIT๙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u val="single"/>
      <sz val="11"/>
      <name val="TH SarabunIT๙"/>
      <family val="2"/>
    </font>
    <font>
      <sz val="11"/>
      <color rgb="FFFF0000"/>
      <name val="TH SarabunIT๙"/>
      <family val="2"/>
    </font>
    <font>
      <sz val="11"/>
      <color rgb="FF000000"/>
      <name val="Arial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Arial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9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sz val="8.5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TH NiramitIT๙"/>
      <family val="0"/>
    </font>
    <font>
      <sz val="14"/>
      <color rgb="FF000000"/>
      <name val="Noto Sans Devanagari"/>
      <family val="2"/>
    </font>
    <font>
      <sz val="14"/>
      <name val="TH NiramitIT๙"/>
      <family val="0"/>
    </font>
    <font>
      <sz val="14"/>
      <color rgb="FF000000"/>
      <name val="TH Niramit AS"/>
      <family val="0"/>
    </font>
    <font>
      <sz val="14"/>
      <name val="TH Niramit AS"/>
      <family val="0"/>
    </font>
    <font>
      <b val="true"/>
      <sz val="14"/>
      <color rgb="FF000000"/>
      <name val="TH Niramit AS"/>
      <family val="0"/>
    </font>
    <font>
      <sz val="12"/>
      <color rgb="FF000000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4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4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4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9.5" hidden="false" customHeight="false" outlineLevel="0" collapsed="false">
      <c r="A6" s="14" t="s">
        <v>13</v>
      </c>
      <c r="B6" s="15" t="s">
        <v>13</v>
      </c>
      <c r="C6" s="16" t="s">
        <v>13</v>
      </c>
      <c r="D6" s="16" t="s">
        <v>13</v>
      </c>
      <c r="E6" s="14" t="s">
        <v>13</v>
      </c>
      <c r="F6" s="17" t="s">
        <v>13</v>
      </c>
      <c r="G6" s="17" t="s">
        <v>13</v>
      </c>
      <c r="H6" s="17" t="s">
        <v>13</v>
      </c>
      <c r="I6" s="17" t="s">
        <v>13</v>
      </c>
    </row>
    <row r="7" customFormat="false" ht="18.75" hidden="false" customHeight="true" outlineLevel="0" collapsed="false">
      <c r="A7" s="18"/>
      <c r="B7" s="19"/>
      <c r="C7" s="20"/>
      <c r="D7" s="20"/>
      <c r="E7" s="21"/>
      <c r="F7" s="19"/>
      <c r="G7" s="19"/>
      <c r="H7" s="18"/>
      <c r="I7" s="22"/>
    </row>
    <row r="8" customFormat="false" ht="51" hidden="false" customHeight="true" outlineLevel="0" collapsed="false">
      <c r="A8" s="23" t="n">
        <v>1</v>
      </c>
      <c r="B8" s="24" t="s">
        <v>14</v>
      </c>
      <c r="C8" s="25" t="n">
        <v>3000</v>
      </c>
      <c r="D8" s="25" t="n">
        <v>2996</v>
      </c>
      <c r="E8" s="26" t="s">
        <v>15</v>
      </c>
      <c r="F8" s="27" t="s">
        <v>16</v>
      </c>
      <c r="G8" s="27" t="s">
        <v>16</v>
      </c>
      <c r="H8" s="27" t="s">
        <v>17</v>
      </c>
      <c r="I8" s="27" t="s">
        <v>18</v>
      </c>
    </row>
    <row r="9" customFormat="false" ht="51" hidden="false" customHeight="true" outlineLevel="0" collapsed="false">
      <c r="A9" s="23" t="n">
        <v>2</v>
      </c>
      <c r="B9" s="24" t="s">
        <v>19</v>
      </c>
      <c r="C9" s="28" t="n">
        <v>5000</v>
      </c>
      <c r="D9" s="28" t="n">
        <v>4250</v>
      </c>
      <c r="E9" s="26" t="s">
        <v>15</v>
      </c>
      <c r="F9" s="27" t="s">
        <v>20</v>
      </c>
      <c r="G9" s="27" t="s">
        <v>20</v>
      </c>
      <c r="H9" s="27" t="s">
        <v>17</v>
      </c>
      <c r="I9" s="27" t="s">
        <v>21</v>
      </c>
    </row>
    <row r="10" customFormat="false" ht="15.75" hidden="false" customHeight="true" outlineLevel="0" collapsed="false">
      <c r="A10" s="18"/>
      <c r="B10" s="18"/>
      <c r="C10" s="20"/>
      <c r="D10" s="20"/>
      <c r="E10" s="19"/>
      <c r="F10" s="19"/>
      <c r="G10" s="19"/>
      <c r="H10" s="18"/>
      <c r="I10" s="22"/>
    </row>
    <row r="11" customFormat="false" ht="15.75" hidden="false" customHeight="true" outlineLevel="0" collapsed="false">
      <c r="A11" s="19"/>
      <c r="B11" s="18"/>
      <c r="C11" s="29"/>
      <c r="D11" s="29"/>
      <c r="E11" s="19"/>
      <c r="F11" s="19"/>
      <c r="G11" s="30"/>
      <c r="H11" s="31"/>
      <c r="I11" s="22"/>
    </row>
    <row r="12" customFormat="false" ht="15.75" hidden="false" customHeight="true" outlineLevel="0" collapsed="false">
      <c r="A12" s="31"/>
      <c r="B12" s="32"/>
      <c r="C12" s="33"/>
      <c r="D12" s="33"/>
      <c r="E12" s="31"/>
      <c r="F12" s="31"/>
      <c r="G12" s="31"/>
      <c r="H12" s="31"/>
      <c r="I12" s="34"/>
    </row>
    <row r="13" customFormat="false" ht="15.75" hidden="false" customHeight="true" outlineLevel="0" collapsed="false">
      <c r="A13" s="31"/>
      <c r="B13" s="32"/>
      <c r="C13" s="33"/>
      <c r="D13" s="33"/>
      <c r="E13" s="31"/>
      <c r="F13" s="31"/>
      <c r="G13" s="31"/>
      <c r="H13" s="31"/>
      <c r="I13" s="22"/>
    </row>
    <row r="14" customFormat="false" ht="15.75" hidden="false" customHeight="true" outlineLevel="0" collapsed="false">
      <c r="A14" s="31"/>
      <c r="B14" s="32"/>
      <c r="C14" s="33"/>
      <c r="D14" s="33"/>
      <c r="E14" s="31"/>
      <c r="F14" s="31"/>
      <c r="G14" s="31"/>
      <c r="H14" s="31"/>
      <c r="I14" s="22"/>
    </row>
    <row r="15" customFormat="false" ht="15.75" hidden="false" customHeight="true" outlineLevel="0" collapsed="false">
      <c r="A15" s="31"/>
      <c r="B15" s="32"/>
      <c r="C15" s="33"/>
      <c r="D15" s="33"/>
      <c r="E15" s="31"/>
      <c r="F15" s="31"/>
      <c r="G15" s="31"/>
      <c r="H15" s="31"/>
      <c r="I15" s="18"/>
    </row>
    <row r="16" customFormat="false" ht="15.75" hidden="false" customHeight="true" outlineLevel="0" collapsed="false">
      <c r="A16" s="31"/>
      <c r="B16" s="32"/>
      <c r="C16" s="33"/>
      <c r="D16" s="33"/>
      <c r="E16" s="31"/>
      <c r="F16" s="31"/>
      <c r="G16" s="31"/>
      <c r="H16" s="31"/>
      <c r="I16" s="18"/>
    </row>
    <row r="17" customFormat="false" ht="15.75" hidden="false" customHeight="true" outlineLevel="0" collapsed="false">
      <c r="A17" s="31"/>
      <c r="B17" s="35"/>
      <c r="C17" s="33"/>
      <c r="D17" s="33"/>
      <c r="E17" s="31"/>
      <c r="F17" s="31"/>
      <c r="G17" s="31"/>
      <c r="H17" s="31"/>
      <c r="I17" s="22"/>
    </row>
    <row r="18" customFormat="false" ht="15.75" hidden="false" customHeight="true" outlineLevel="0" collapsed="false">
      <c r="A18" s="31"/>
      <c r="B18" s="32"/>
      <c r="C18" s="33"/>
      <c r="D18" s="33"/>
      <c r="E18" s="31"/>
      <c r="F18" s="31"/>
      <c r="G18" s="31"/>
      <c r="H18" s="31"/>
      <c r="I18" s="22"/>
    </row>
    <row r="19" customFormat="false" ht="15.75" hidden="false" customHeight="true" outlineLevel="0" collapsed="false">
      <c r="A19" s="31"/>
      <c r="B19" s="32"/>
      <c r="C19" s="33"/>
      <c r="D19" s="33"/>
      <c r="E19" s="31"/>
      <c r="F19" s="31"/>
      <c r="G19" s="31"/>
      <c r="H19" s="31"/>
      <c r="I19" s="22"/>
    </row>
    <row r="20" customFormat="false" ht="15.75" hidden="false" customHeight="true" outlineLevel="0" collapsed="false">
      <c r="A20" s="31"/>
      <c r="B20" s="32"/>
      <c r="C20" s="33"/>
      <c r="D20" s="33"/>
      <c r="E20" s="31"/>
      <c r="F20" s="31"/>
      <c r="G20" s="31"/>
      <c r="H20" s="31"/>
      <c r="I20" s="22"/>
    </row>
    <row r="21" customFormat="false" ht="15.75" hidden="false" customHeight="true" outlineLevel="0" collapsed="false">
      <c r="A21" s="31"/>
      <c r="B21" s="32"/>
      <c r="C21" s="33"/>
      <c r="D21" s="33"/>
      <c r="E21" s="31"/>
      <c r="F21" s="31"/>
      <c r="G21" s="31"/>
      <c r="H21" s="31"/>
      <c r="I21" s="22"/>
    </row>
    <row r="22" customFormat="false" ht="15.75" hidden="false" customHeight="true" outlineLevel="0" collapsed="false">
      <c r="A22" s="31"/>
      <c r="B22" s="32"/>
      <c r="C22" s="33"/>
      <c r="D22" s="33"/>
      <c r="E22" s="31"/>
      <c r="F22" s="31"/>
      <c r="G22" s="31"/>
      <c r="H22" s="31"/>
      <c r="I22" s="22"/>
    </row>
    <row r="23" customFormat="false" ht="15.75" hidden="false" customHeight="true" outlineLevel="0" collapsed="false">
      <c r="A23" s="31"/>
      <c r="B23" s="32"/>
      <c r="C23" s="33"/>
      <c r="D23" s="33"/>
      <c r="E23" s="31"/>
      <c r="F23" s="31"/>
      <c r="G23" s="31"/>
      <c r="H23" s="31"/>
      <c r="I23" s="22"/>
    </row>
    <row r="24" customFormat="false" ht="15.75" hidden="false" customHeight="true" outlineLevel="0" collapsed="false">
      <c r="A24" s="31"/>
      <c r="B24" s="32"/>
      <c r="C24" s="33"/>
      <c r="D24" s="33"/>
      <c r="E24" s="31"/>
      <c r="F24" s="31"/>
      <c r="G24" s="31"/>
      <c r="H24" s="31"/>
      <c r="I24" s="22"/>
    </row>
    <row r="25" customFormat="false" ht="15.75" hidden="false" customHeight="true" outlineLevel="0" collapsed="false">
      <c r="A25" s="31"/>
      <c r="B25" s="32"/>
      <c r="C25" s="33"/>
      <c r="D25" s="33"/>
      <c r="E25" s="31"/>
      <c r="F25" s="31"/>
      <c r="G25" s="31"/>
      <c r="H25" s="31"/>
      <c r="I25" s="34"/>
    </row>
    <row r="26" customFormat="false" ht="15.75" hidden="false" customHeight="true" outlineLevel="0" collapsed="false">
      <c r="A26" s="31"/>
      <c r="B26" s="32"/>
      <c r="C26" s="33"/>
      <c r="D26" s="33"/>
      <c r="E26" s="31"/>
      <c r="F26" s="31"/>
      <c r="G26" s="31"/>
      <c r="H26" s="31"/>
      <c r="I26" s="22"/>
    </row>
    <row r="27" customFormat="false" ht="15.75" hidden="false" customHeight="true" outlineLevel="0" collapsed="false">
      <c r="A27" s="31"/>
      <c r="B27" s="32"/>
      <c r="C27" s="33"/>
      <c r="D27" s="33"/>
      <c r="E27" s="31"/>
      <c r="F27" s="31"/>
      <c r="G27" s="31"/>
      <c r="H27" s="31"/>
      <c r="I27" s="22"/>
    </row>
    <row r="28" customFormat="false" ht="15.75" hidden="false" customHeight="true" outlineLevel="0" collapsed="false">
      <c r="A28" s="31"/>
      <c r="B28" s="32"/>
      <c r="C28" s="33"/>
      <c r="D28" s="33"/>
      <c r="E28" s="31"/>
      <c r="F28" s="31"/>
      <c r="G28" s="31"/>
      <c r="H28" s="31"/>
      <c r="I28" s="22"/>
    </row>
    <row r="29" customFormat="false" ht="15.75" hidden="false" customHeight="true" outlineLevel="0" collapsed="false">
      <c r="A29" s="31"/>
      <c r="B29" s="32"/>
      <c r="C29" s="33"/>
      <c r="D29" s="33"/>
      <c r="E29" s="31"/>
      <c r="F29" s="31"/>
      <c r="G29" s="31"/>
      <c r="H29" s="31"/>
      <c r="I29" s="22"/>
    </row>
    <row r="30" customFormat="false" ht="15.75" hidden="false" customHeight="true" outlineLevel="0" collapsed="false">
      <c r="A30" s="31"/>
      <c r="B30" s="32"/>
      <c r="C30" s="33"/>
      <c r="D30" s="33"/>
      <c r="E30" s="31"/>
      <c r="F30" s="31"/>
      <c r="G30" s="31"/>
      <c r="H30" s="31"/>
      <c r="I30" s="22"/>
    </row>
    <row r="31" customFormat="false" ht="15.75" hidden="false" customHeight="true" outlineLevel="0" collapsed="false">
      <c r="A31" s="31"/>
      <c r="B31" s="32"/>
      <c r="C31" s="33"/>
      <c r="D31" s="33"/>
      <c r="E31" s="31"/>
      <c r="F31" s="31"/>
      <c r="G31" s="31"/>
      <c r="H31" s="31"/>
      <c r="I31" s="22"/>
    </row>
    <row r="32" customFormat="false" ht="15.75" hidden="false" customHeight="true" outlineLevel="0" collapsed="false">
      <c r="A32" s="31"/>
      <c r="B32" s="32"/>
      <c r="C32" s="33"/>
      <c r="D32" s="33"/>
      <c r="E32" s="31"/>
      <c r="F32" s="31"/>
      <c r="G32" s="31"/>
      <c r="H32" s="31"/>
      <c r="I32" s="22"/>
    </row>
    <row r="33" customFormat="false" ht="15.75" hidden="false" customHeight="true" outlineLevel="0" collapsed="false">
      <c r="A33" s="31"/>
      <c r="B33" s="32"/>
      <c r="C33" s="33"/>
      <c r="D33" s="33"/>
      <c r="E33" s="31"/>
      <c r="F33" s="31"/>
      <c r="G33" s="31"/>
      <c r="H33" s="31"/>
      <c r="I33" s="34"/>
    </row>
    <row r="34" customFormat="false" ht="15.75" hidden="false" customHeight="true" outlineLevel="0" collapsed="false">
      <c r="A34" s="31"/>
      <c r="B34" s="32"/>
      <c r="C34" s="33"/>
      <c r="D34" s="33"/>
      <c r="E34" s="31"/>
      <c r="F34" s="31"/>
      <c r="G34" s="31"/>
      <c r="H34" s="31"/>
      <c r="I34" s="22"/>
    </row>
    <row r="35" customFormat="false" ht="15.75" hidden="false" customHeight="true" outlineLevel="0" collapsed="false">
      <c r="A35" s="31"/>
      <c r="B35" s="32"/>
      <c r="C35" s="33"/>
      <c r="D35" s="33"/>
      <c r="E35" s="31"/>
      <c r="F35" s="31"/>
      <c r="G35" s="31"/>
      <c r="H35" s="31"/>
      <c r="I35" s="22"/>
    </row>
    <row r="36" customFormat="false" ht="15.75" hidden="false" customHeight="true" outlineLevel="0" collapsed="false">
      <c r="A36" s="31"/>
      <c r="B36" s="32"/>
      <c r="C36" s="33"/>
      <c r="D36" s="33"/>
      <c r="E36" s="31"/>
      <c r="F36" s="31"/>
      <c r="G36" s="31"/>
      <c r="H36" s="31"/>
      <c r="I36" s="22"/>
    </row>
    <row r="37" customFormat="false" ht="15.75" hidden="false" customHeight="true" outlineLevel="0" collapsed="false">
      <c r="A37" s="31"/>
      <c r="B37" s="32"/>
      <c r="C37" s="33"/>
      <c r="D37" s="33"/>
      <c r="E37" s="31"/>
      <c r="F37" s="31"/>
      <c r="G37" s="31"/>
      <c r="H37" s="31"/>
      <c r="I37" s="22"/>
    </row>
    <row r="38" customFormat="false" ht="15.75" hidden="false" customHeight="true" outlineLevel="0" collapsed="false">
      <c r="A38" s="31"/>
      <c r="B38" s="35"/>
      <c r="C38" s="33"/>
      <c r="D38" s="33"/>
      <c r="E38" s="31"/>
      <c r="F38" s="31"/>
      <c r="G38" s="31"/>
      <c r="H38" s="31"/>
      <c r="I38" s="22"/>
    </row>
    <row r="39" customFormat="false" ht="15.75" hidden="false" customHeight="true" outlineLevel="0" collapsed="false">
      <c r="A39" s="31"/>
      <c r="B39" s="35"/>
      <c r="C39" s="33"/>
      <c r="D39" s="33"/>
      <c r="E39" s="31"/>
      <c r="F39" s="31"/>
      <c r="G39" s="31"/>
      <c r="H39" s="31"/>
      <c r="I39" s="22"/>
    </row>
    <row r="40" customFormat="false" ht="15.75" hidden="false" customHeight="true" outlineLevel="0" collapsed="false">
      <c r="A40" s="31"/>
      <c r="B40" s="35"/>
      <c r="C40" s="33"/>
      <c r="D40" s="33"/>
      <c r="E40" s="31"/>
      <c r="F40" s="31"/>
      <c r="G40" s="31"/>
      <c r="H40" s="31"/>
      <c r="I40" s="22"/>
    </row>
    <row r="41" customFormat="false" ht="15.75" hidden="false" customHeight="true" outlineLevel="0" collapsed="false">
      <c r="A41" s="31"/>
      <c r="B41" s="35"/>
      <c r="C41" s="33"/>
      <c r="D41" s="33"/>
      <c r="E41" s="31"/>
      <c r="F41" s="31"/>
      <c r="G41" s="31"/>
      <c r="H41" s="31"/>
      <c r="I41" s="22"/>
    </row>
    <row r="42" customFormat="false" ht="15.75" hidden="false" customHeight="true" outlineLevel="0" collapsed="false">
      <c r="A42" s="31"/>
      <c r="B42" s="35"/>
      <c r="C42" s="33"/>
      <c r="D42" s="33"/>
      <c r="E42" s="31"/>
      <c r="F42" s="31"/>
      <c r="G42" s="31"/>
      <c r="H42" s="31"/>
      <c r="I42" s="22"/>
    </row>
    <row r="43" customFormat="false" ht="15.75" hidden="false" customHeight="true" outlineLevel="0" collapsed="false">
      <c r="A43" s="31"/>
      <c r="B43" s="35"/>
      <c r="C43" s="33"/>
      <c r="D43" s="33"/>
      <c r="E43" s="31"/>
      <c r="F43" s="31"/>
      <c r="G43" s="31"/>
      <c r="H43" s="31"/>
      <c r="I43" s="22"/>
    </row>
    <row r="44" customFormat="false" ht="15.75" hidden="false" customHeight="true" outlineLevel="0" collapsed="false">
      <c r="A44" s="31"/>
      <c r="B44" s="35"/>
      <c r="C44" s="33"/>
      <c r="D44" s="33"/>
      <c r="E44" s="31"/>
      <c r="F44" s="31"/>
      <c r="G44" s="31"/>
      <c r="H44" s="31"/>
      <c r="I44" s="22"/>
    </row>
    <row r="45" customFormat="false" ht="15.75" hidden="false" customHeight="true" outlineLevel="0" collapsed="false">
      <c r="A45" s="31"/>
      <c r="B45" s="32"/>
      <c r="C45" s="33"/>
      <c r="D45" s="33"/>
      <c r="E45" s="31"/>
      <c r="F45" s="31"/>
      <c r="G45" s="31"/>
      <c r="H45" s="31"/>
      <c r="I45" s="22"/>
    </row>
    <row r="46" customFormat="false" ht="15.75" hidden="false" customHeight="true" outlineLevel="0" collapsed="false">
      <c r="A46" s="31"/>
      <c r="B46" s="32"/>
      <c r="C46" s="33"/>
      <c r="D46" s="33"/>
      <c r="E46" s="31"/>
      <c r="F46" s="31"/>
      <c r="G46" s="31"/>
      <c r="H46" s="31"/>
      <c r="I46" s="22"/>
    </row>
    <row r="47" customFormat="false" ht="15.75" hidden="false" customHeight="true" outlineLevel="0" collapsed="false">
      <c r="A47" s="31"/>
      <c r="B47" s="32"/>
      <c r="C47" s="33"/>
      <c r="D47" s="33"/>
      <c r="E47" s="31"/>
      <c r="F47" s="31"/>
      <c r="G47" s="31"/>
      <c r="H47" s="31"/>
      <c r="I47" s="34"/>
    </row>
    <row r="48" customFormat="false" ht="15.75" hidden="false" customHeight="true" outlineLevel="0" collapsed="false">
      <c r="A48" s="31"/>
      <c r="B48" s="32"/>
      <c r="C48" s="33"/>
      <c r="D48" s="33"/>
      <c r="E48" s="31"/>
      <c r="F48" s="31"/>
      <c r="G48" s="31"/>
      <c r="H48" s="31"/>
      <c r="I48" s="22"/>
    </row>
    <row r="49" customFormat="false" ht="15.75" hidden="false" customHeight="true" outlineLevel="0" collapsed="false">
      <c r="A49" s="31"/>
      <c r="B49" s="32"/>
      <c r="C49" s="36"/>
      <c r="D49" s="36"/>
      <c r="E49" s="31"/>
      <c r="F49" s="31"/>
      <c r="G49" s="31"/>
      <c r="H49" s="31"/>
      <c r="I49" s="22"/>
    </row>
    <row r="50" customFormat="false" ht="15.75" hidden="false" customHeight="true" outlineLevel="0" collapsed="false">
      <c r="A50" s="31"/>
      <c r="B50" s="32"/>
      <c r="C50" s="37"/>
      <c r="D50" s="37"/>
      <c r="E50" s="31"/>
      <c r="F50" s="31"/>
      <c r="G50" s="31"/>
      <c r="H50" s="31"/>
      <c r="I50" s="22"/>
    </row>
    <row r="51" customFormat="false" ht="15.75" hidden="false" customHeight="true" outlineLevel="0" collapsed="false">
      <c r="A51" s="31"/>
      <c r="B51" s="32"/>
      <c r="C51" s="33"/>
      <c r="D51" s="33"/>
      <c r="E51" s="31"/>
      <c r="F51" s="31"/>
      <c r="G51" s="31"/>
      <c r="H51" s="31"/>
      <c r="I51" s="22"/>
    </row>
    <row r="52" customFormat="false" ht="15.75" hidden="false" customHeight="true" outlineLevel="0" collapsed="false">
      <c r="A52" s="31"/>
      <c r="B52" s="32"/>
      <c r="C52" s="33"/>
      <c r="D52" s="33"/>
      <c r="E52" s="31"/>
      <c r="F52" s="31"/>
      <c r="G52" s="31"/>
      <c r="H52" s="31"/>
      <c r="I52" s="22"/>
    </row>
    <row r="53" customFormat="false" ht="15.75" hidden="false" customHeight="true" outlineLevel="0" collapsed="false">
      <c r="A53" s="31"/>
      <c r="B53" s="32"/>
      <c r="C53" s="33"/>
      <c r="D53" s="33"/>
      <c r="E53" s="31"/>
      <c r="F53" s="31"/>
      <c r="G53" s="31"/>
      <c r="H53" s="31"/>
      <c r="I53" s="22"/>
    </row>
    <row r="54" customFormat="false" ht="15.75" hidden="false" customHeight="true" outlineLevel="0" collapsed="false">
      <c r="A54" s="31"/>
      <c r="B54" s="32"/>
      <c r="C54" s="33"/>
      <c r="D54" s="33"/>
      <c r="E54" s="31"/>
      <c r="F54" s="31"/>
      <c r="G54" s="31"/>
      <c r="H54" s="31"/>
      <c r="I54" s="22"/>
    </row>
    <row r="55" customFormat="false" ht="15.75" hidden="false" customHeight="true" outlineLevel="0" collapsed="false">
      <c r="A55" s="31"/>
      <c r="B55" s="32"/>
      <c r="C55" s="33"/>
      <c r="D55" s="33"/>
      <c r="E55" s="31"/>
      <c r="F55" s="31"/>
      <c r="G55" s="31"/>
      <c r="H55" s="31"/>
      <c r="I55" s="22"/>
    </row>
    <row r="56" customFormat="false" ht="15.75" hidden="false" customHeight="true" outlineLevel="0" collapsed="false">
      <c r="A56" s="31"/>
      <c r="B56" s="32"/>
      <c r="C56" s="33"/>
      <c r="D56" s="33"/>
      <c r="E56" s="31"/>
      <c r="F56" s="31"/>
      <c r="G56" s="31"/>
      <c r="H56" s="31"/>
      <c r="I56" s="22"/>
    </row>
    <row r="57" customFormat="false" ht="15.75" hidden="false" customHeight="true" outlineLevel="0" collapsed="false">
      <c r="A57" s="31"/>
      <c r="B57" s="35"/>
      <c r="C57" s="33"/>
      <c r="D57" s="33"/>
      <c r="E57" s="31"/>
      <c r="F57" s="31"/>
      <c r="G57" s="31"/>
      <c r="H57" s="31"/>
      <c r="I57" s="38"/>
    </row>
    <row r="58" customFormat="false" ht="15.75" hidden="false" customHeight="true" outlineLevel="0" collapsed="false">
      <c r="A58" s="31"/>
      <c r="B58" s="35"/>
      <c r="C58" s="33"/>
      <c r="D58" s="33"/>
      <c r="E58" s="31"/>
      <c r="F58" s="31"/>
      <c r="G58" s="31"/>
      <c r="H58" s="31"/>
      <c r="I58" s="22"/>
    </row>
    <row r="59" customFormat="false" ht="15.75" hidden="false" customHeight="true" outlineLevel="0" collapsed="false">
      <c r="A59" s="31"/>
      <c r="B59" s="35"/>
      <c r="C59" s="33"/>
      <c r="D59" s="33"/>
      <c r="E59" s="31"/>
      <c r="F59" s="31"/>
      <c r="G59" s="31"/>
      <c r="H59" s="31"/>
      <c r="I59" s="34"/>
    </row>
    <row r="60" customFormat="false" ht="15.75" hidden="false" customHeight="true" outlineLevel="0" collapsed="false">
      <c r="A60" s="31"/>
      <c r="B60" s="32"/>
      <c r="C60" s="33"/>
      <c r="D60" s="33"/>
      <c r="E60" s="31"/>
      <c r="F60" s="31"/>
      <c r="G60" s="31"/>
      <c r="H60" s="31"/>
      <c r="I60" s="22"/>
    </row>
    <row r="61" customFormat="false" ht="15.75" hidden="false" customHeight="true" outlineLevel="0" collapsed="false">
      <c r="A61" s="31"/>
      <c r="B61" s="32"/>
      <c r="C61" s="33"/>
      <c r="D61" s="33"/>
      <c r="E61" s="31"/>
      <c r="F61" s="31"/>
      <c r="G61" s="31"/>
      <c r="H61" s="31"/>
      <c r="I61" s="22"/>
    </row>
    <row r="62" customFormat="false" ht="15.75" hidden="false" customHeight="true" outlineLevel="0" collapsed="false">
      <c r="A62" s="31"/>
      <c r="B62" s="32"/>
      <c r="C62" s="33"/>
      <c r="D62" s="33"/>
      <c r="E62" s="31"/>
      <c r="F62" s="31"/>
      <c r="G62" s="31"/>
      <c r="H62" s="31"/>
      <c r="I62" s="22"/>
    </row>
    <row r="63" customFormat="false" ht="15.75" hidden="false" customHeight="true" outlineLevel="0" collapsed="false">
      <c r="A63" s="31"/>
      <c r="B63" s="32"/>
      <c r="C63" s="33"/>
      <c r="D63" s="33"/>
      <c r="E63" s="31"/>
      <c r="F63" s="31"/>
      <c r="G63" s="31"/>
      <c r="H63" s="31"/>
      <c r="I63" s="22"/>
    </row>
    <row r="64" customFormat="false" ht="15.75" hidden="false" customHeight="true" outlineLevel="0" collapsed="false">
      <c r="A64" s="31"/>
      <c r="B64" s="32"/>
      <c r="C64" s="33"/>
      <c r="D64" s="33"/>
      <c r="E64" s="31"/>
      <c r="F64" s="31"/>
      <c r="G64" s="31"/>
      <c r="H64" s="31"/>
      <c r="I64" s="22"/>
    </row>
    <row r="65" customFormat="false" ht="15.75" hidden="false" customHeight="true" outlineLevel="0" collapsed="false">
      <c r="A65" s="31"/>
      <c r="B65" s="32"/>
      <c r="C65" s="33"/>
      <c r="D65" s="33"/>
      <c r="E65" s="31"/>
      <c r="F65" s="31"/>
      <c r="G65" s="31"/>
      <c r="H65" s="31"/>
      <c r="I65" s="22"/>
    </row>
    <row r="66" customFormat="false" ht="15.75" hidden="false" customHeight="true" outlineLevel="0" collapsed="false">
      <c r="A66" s="31"/>
      <c r="B66" s="32"/>
      <c r="C66" s="33"/>
      <c r="D66" s="33"/>
      <c r="E66" s="31"/>
      <c r="F66" s="31"/>
      <c r="G66" s="31"/>
      <c r="H66" s="31"/>
      <c r="I66" s="22"/>
    </row>
    <row r="67" customFormat="false" ht="15.75" hidden="false" customHeight="true" outlineLevel="0" collapsed="false">
      <c r="A67" s="31"/>
      <c r="B67" s="32"/>
      <c r="C67" s="33"/>
      <c r="D67" s="33"/>
      <c r="E67" s="31"/>
      <c r="F67" s="31"/>
      <c r="G67" s="31"/>
      <c r="H67" s="31"/>
      <c r="I67" s="22"/>
    </row>
    <row r="68" customFormat="false" ht="15.75" hidden="false" customHeight="true" outlineLevel="0" collapsed="false">
      <c r="A68" s="31"/>
      <c r="B68" s="32"/>
      <c r="C68" s="33"/>
      <c r="D68" s="33"/>
      <c r="E68" s="31"/>
      <c r="F68" s="31"/>
      <c r="G68" s="31"/>
      <c r="H68" s="31"/>
      <c r="I68" s="38"/>
    </row>
    <row r="69" customFormat="false" ht="15.75" hidden="false" customHeight="true" outlineLevel="0" collapsed="false">
      <c r="A69" s="31"/>
      <c r="B69" s="32"/>
      <c r="C69" s="33"/>
      <c r="D69" s="33"/>
      <c r="E69" s="31"/>
      <c r="F69" s="31"/>
      <c r="G69" s="31"/>
      <c r="H69" s="31"/>
      <c r="I69" s="22"/>
    </row>
    <row r="70" customFormat="false" ht="15.75" hidden="false" customHeight="true" outlineLevel="0" collapsed="false">
      <c r="A70" s="31"/>
      <c r="B70" s="32"/>
      <c r="C70" s="33"/>
      <c r="D70" s="33"/>
      <c r="E70" s="31"/>
      <c r="F70" s="31"/>
      <c r="G70" s="31"/>
      <c r="H70" s="31"/>
      <c r="I70" s="22"/>
    </row>
    <row r="71" customFormat="false" ht="15.75" hidden="false" customHeight="true" outlineLevel="0" collapsed="false">
      <c r="A71" s="31"/>
      <c r="B71" s="32"/>
      <c r="C71" s="33"/>
      <c r="D71" s="33"/>
      <c r="E71" s="31"/>
      <c r="F71" s="31"/>
      <c r="G71" s="31"/>
      <c r="H71" s="31"/>
      <c r="I71" s="22"/>
    </row>
    <row r="72" customFormat="false" ht="15.75" hidden="false" customHeight="true" outlineLevel="0" collapsed="false">
      <c r="A72" s="31"/>
      <c r="B72" s="32"/>
      <c r="C72" s="33"/>
      <c r="D72" s="33"/>
      <c r="E72" s="31"/>
      <c r="F72" s="31"/>
      <c r="G72" s="31"/>
      <c r="H72" s="31"/>
      <c r="I72" s="22"/>
    </row>
    <row r="73" customFormat="false" ht="15.75" hidden="false" customHeight="true" outlineLevel="0" collapsed="false">
      <c r="A73" s="31"/>
      <c r="B73" s="32"/>
      <c r="C73" s="33"/>
      <c r="D73" s="33"/>
      <c r="E73" s="31"/>
      <c r="F73" s="31"/>
      <c r="G73" s="31"/>
      <c r="H73" s="31"/>
      <c r="I73" s="22"/>
    </row>
    <row r="74" customFormat="false" ht="15.75" hidden="false" customHeight="true" outlineLevel="0" collapsed="false">
      <c r="A74" s="31"/>
      <c r="B74" s="32"/>
      <c r="C74" s="33"/>
      <c r="D74" s="33"/>
      <c r="E74" s="31"/>
      <c r="F74" s="31"/>
      <c r="G74" s="31"/>
      <c r="H74" s="31"/>
      <c r="I74" s="22"/>
    </row>
    <row r="75" customFormat="false" ht="15.75" hidden="false" customHeight="true" outlineLevel="0" collapsed="false">
      <c r="A75" s="31"/>
      <c r="B75" s="32"/>
      <c r="C75" s="33"/>
      <c r="D75" s="33"/>
      <c r="E75" s="31"/>
      <c r="F75" s="31"/>
      <c r="G75" s="31"/>
      <c r="H75" s="31"/>
      <c r="I75" s="22"/>
    </row>
    <row r="76" customFormat="false" ht="15.75" hidden="false" customHeight="true" outlineLevel="0" collapsed="false">
      <c r="A76" s="31"/>
      <c r="B76" s="32"/>
      <c r="C76" s="33"/>
      <c r="D76" s="33"/>
      <c r="E76" s="31"/>
      <c r="F76" s="31"/>
      <c r="G76" s="31"/>
      <c r="H76" s="31"/>
      <c r="I76" s="22"/>
    </row>
    <row r="77" customFormat="false" ht="15.75" hidden="false" customHeight="true" outlineLevel="0" collapsed="false">
      <c r="A77" s="31"/>
      <c r="B77" s="32"/>
      <c r="C77" s="33"/>
      <c r="D77" s="33"/>
      <c r="E77" s="31"/>
      <c r="F77" s="31"/>
      <c r="G77" s="31"/>
      <c r="H77" s="31"/>
      <c r="I77" s="22"/>
    </row>
    <row r="78" customFormat="false" ht="15.75" hidden="false" customHeight="true" outlineLevel="0" collapsed="false">
      <c r="A78" s="31"/>
      <c r="B78" s="32"/>
      <c r="C78" s="33"/>
      <c r="D78" s="33"/>
      <c r="E78" s="31"/>
      <c r="F78" s="31"/>
      <c r="G78" s="31"/>
      <c r="H78" s="31"/>
      <c r="I78" s="22"/>
    </row>
    <row r="79" customFormat="false" ht="15.75" hidden="false" customHeight="true" outlineLevel="0" collapsed="false">
      <c r="A79" s="31"/>
      <c r="B79" s="32"/>
      <c r="C79" s="33"/>
      <c r="D79" s="33"/>
      <c r="E79" s="31"/>
      <c r="F79" s="31"/>
      <c r="G79" s="31"/>
      <c r="H79" s="31"/>
      <c r="I79" s="22"/>
    </row>
    <row r="80" customFormat="false" ht="15.75" hidden="false" customHeight="true" outlineLevel="0" collapsed="false">
      <c r="A80" s="31"/>
      <c r="B80" s="32"/>
      <c r="C80" s="33"/>
      <c r="D80" s="33"/>
      <c r="E80" s="31"/>
      <c r="F80" s="31"/>
      <c r="G80" s="31"/>
      <c r="H80" s="31"/>
      <c r="I80" s="22"/>
    </row>
    <row r="81" customFormat="false" ht="15.75" hidden="false" customHeight="true" outlineLevel="0" collapsed="false">
      <c r="A81" s="31"/>
      <c r="B81" s="32"/>
      <c r="C81" s="33"/>
      <c r="D81" s="33"/>
      <c r="E81" s="31"/>
      <c r="F81" s="31"/>
      <c r="G81" s="31"/>
      <c r="H81" s="31"/>
      <c r="I81" s="22"/>
    </row>
    <row r="82" customFormat="false" ht="17.25" hidden="false" customHeight="false" outlineLevel="0" collapsed="false">
      <c r="A82" s="31"/>
      <c r="B82" s="32"/>
      <c r="C82" s="33"/>
      <c r="D82" s="33"/>
      <c r="E82" s="31"/>
      <c r="F82" s="31"/>
      <c r="G82" s="31"/>
      <c r="H82" s="31"/>
      <c r="I82" s="22"/>
    </row>
    <row r="83" customFormat="false" ht="17.25" hidden="false" customHeight="false" outlineLevel="0" collapsed="false">
      <c r="A83" s="31"/>
      <c r="B83" s="32"/>
      <c r="C83" s="33"/>
      <c r="D83" s="33"/>
      <c r="E83" s="31"/>
      <c r="F83" s="31"/>
      <c r="G83" s="31"/>
      <c r="H83" s="31"/>
      <c r="I83" s="22"/>
    </row>
    <row r="84" customFormat="false" ht="17.25" hidden="false" customHeight="false" outlineLevel="0" collapsed="false">
      <c r="A84" s="31"/>
      <c r="B84" s="32"/>
      <c r="C84" s="33"/>
      <c r="D84" s="33"/>
      <c r="E84" s="31"/>
      <c r="F84" s="31"/>
      <c r="G84" s="31"/>
      <c r="H84" s="31"/>
      <c r="I84" s="22"/>
    </row>
    <row r="85" customFormat="false" ht="17.25" hidden="false" customHeight="false" outlineLevel="0" collapsed="false">
      <c r="A85" s="31"/>
      <c r="B85" s="32"/>
      <c r="C85" s="33"/>
      <c r="D85" s="33"/>
      <c r="E85" s="31"/>
      <c r="F85" s="31"/>
      <c r="G85" s="31"/>
      <c r="H85" s="31"/>
      <c r="I85" s="22"/>
    </row>
    <row r="86" customFormat="false" ht="17.25" hidden="false" customHeight="false" outlineLevel="0" collapsed="false">
      <c r="A86" s="31"/>
      <c r="B86" s="32"/>
      <c r="C86" s="33"/>
      <c r="D86" s="33"/>
      <c r="E86" s="31"/>
      <c r="F86" s="31"/>
      <c r="G86" s="31"/>
      <c r="H86" s="31"/>
      <c r="I86" s="22"/>
    </row>
    <row r="87" customFormat="false" ht="17.25" hidden="false" customHeight="false" outlineLevel="0" collapsed="false">
      <c r="A87" s="31"/>
      <c r="B87" s="32"/>
      <c r="C87" s="33"/>
      <c r="D87" s="33"/>
      <c r="E87" s="31"/>
      <c r="F87" s="31"/>
      <c r="G87" s="31"/>
      <c r="H87" s="31"/>
      <c r="I87" s="22"/>
    </row>
    <row r="88" customFormat="false" ht="17.25" hidden="false" customHeight="false" outlineLevel="0" collapsed="false">
      <c r="A88" s="31"/>
      <c r="B88" s="32"/>
      <c r="C88" s="33"/>
      <c r="D88" s="33"/>
      <c r="E88" s="31"/>
      <c r="F88" s="31"/>
      <c r="G88" s="31"/>
      <c r="H88" s="31"/>
      <c r="I88" s="22"/>
    </row>
    <row r="89" customFormat="false" ht="17.25" hidden="false" customHeight="false" outlineLevel="0" collapsed="false">
      <c r="A89" s="31"/>
      <c r="B89" s="32"/>
      <c r="C89" s="33"/>
      <c r="D89" s="33"/>
      <c r="E89" s="31"/>
      <c r="F89" s="31"/>
      <c r="G89" s="31"/>
      <c r="H89" s="31"/>
      <c r="I89" s="18"/>
    </row>
    <row r="90" customFormat="false" ht="17.25" hidden="false" customHeight="false" outlineLevel="0" collapsed="false">
      <c r="A90" s="31"/>
      <c r="B90" s="32"/>
      <c r="C90" s="33"/>
      <c r="D90" s="33"/>
      <c r="E90" s="31"/>
      <c r="F90" s="31"/>
      <c r="G90" s="31"/>
      <c r="H90" s="31"/>
      <c r="I90" s="22"/>
    </row>
    <row r="91" customFormat="false" ht="17.25" hidden="false" customHeight="false" outlineLevel="0" collapsed="false">
      <c r="A91" s="31"/>
      <c r="B91" s="32"/>
      <c r="C91" s="33"/>
      <c r="D91" s="33"/>
      <c r="E91" s="31"/>
      <c r="F91" s="31"/>
      <c r="G91" s="31"/>
      <c r="H91" s="31"/>
      <c r="I91" s="22"/>
    </row>
    <row r="92" customFormat="false" ht="17.25" hidden="false" customHeight="false" outlineLevel="0" collapsed="false">
      <c r="A92" s="31"/>
      <c r="B92" s="32"/>
      <c r="C92" s="33"/>
      <c r="D92" s="33"/>
      <c r="E92" s="31"/>
      <c r="F92" s="31"/>
      <c r="G92" s="31"/>
      <c r="H92" s="31"/>
      <c r="I92" s="22"/>
    </row>
    <row r="93" customFormat="false" ht="17.25" hidden="false" customHeight="false" outlineLevel="0" collapsed="false">
      <c r="A93" s="31"/>
      <c r="B93" s="32"/>
      <c r="C93" s="33"/>
      <c r="D93" s="33"/>
      <c r="E93" s="31"/>
      <c r="F93" s="31"/>
      <c r="G93" s="31"/>
      <c r="H93" s="31"/>
      <c r="I93" s="22"/>
    </row>
    <row r="94" customFormat="false" ht="17.25" hidden="false" customHeight="false" outlineLevel="0" collapsed="false">
      <c r="A94" s="31"/>
      <c r="B94" s="32"/>
      <c r="C94" s="33"/>
      <c r="D94" s="33"/>
      <c r="E94" s="31"/>
      <c r="F94" s="31"/>
      <c r="G94" s="31"/>
      <c r="H94" s="31"/>
      <c r="I94" s="22"/>
    </row>
    <row r="95" customFormat="false" ht="17.25" hidden="false" customHeight="false" outlineLevel="0" collapsed="false">
      <c r="A95" s="31"/>
      <c r="B95" s="32"/>
      <c r="C95" s="33"/>
      <c r="D95" s="33"/>
      <c r="E95" s="31"/>
      <c r="F95" s="31"/>
      <c r="G95" s="31"/>
      <c r="H95" s="31"/>
      <c r="I95" s="22"/>
    </row>
    <row r="96" customFormat="false" ht="17.25" hidden="false" customHeight="false" outlineLevel="0" collapsed="false">
      <c r="A96" s="31"/>
      <c r="B96" s="32"/>
      <c r="C96" s="33"/>
      <c r="D96" s="33"/>
      <c r="E96" s="31"/>
      <c r="F96" s="31"/>
      <c r="G96" s="31"/>
      <c r="H96" s="31"/>
      <c r="I96" s="22"/>
    </row>
    <row r="97" customFormat="false" ht="17.25" hidden="false" customHeight="false" outlineLevel="0" collapsed="false">
      <c r="A97" s="31"/>
      <c r="B97" s="32"/>
      <c r="C97" s="33"/>
      <c r="D97" s="33"/>
      <c r="E97" s="31"/>
      <c r="F97" s="31"/>
      <c r="G97" s="31"/>
      <c r="H97" s="31"/>
      <c r="I97" s="22"/>
    </row>
    <row r="98" customFormat="false" ht="17.25" hidden="false" customHeight="false" outlineLevel="0" collapsed="false">
      <c r="A98" s="31"/>
      <c r="B98" s="32"/>
      <c r="C98" s="33"/>
      <c r="D98" s="33"/>
      <c r="E98" s="31"/>
      <c r="F98" s="31"/>
      <c r="G98" s="31"/>
      <c r="H98" s="31"/>
      <c r="I98" s="22"/>
    </row>
    <row r="99" customFormat="false" ht="17.25" hidden="false" customHeight="false" outlineLevel="0" collapsed="false">
      <c r="A99" s="31"/>
      <c r="B99" s="32"/>
      <c r="C99" s="33"/>
      <c r="D99" s="33"/>
      <c r="E99" s="31"/>
      <c r="F99" s="31"/>
      <c r="G99" s="31"/>
      <c r="H99" s="31"/>
      <c r="I99" s="22"/>
    </row>
    <row r="100" customFormat="false" ht="17.25" hidden="false" customHeight="false" outlineLevel="0" collapsed="false">
      <c r="A100" s="31"/>
      <c r="B100" s="32"/>
      <c r="C100" s="33"/>
      <c r="D100" s="33"/>
      <c r="E100" s="31"/>
      <c r="F100" s="31"/>
      <c r="G100" s="31"/>
      <c r="H100" s="31"/>
      <c r="I100" s="22"/>
    </row>
    <row r="101" customFormat="false" ht="17.25" hidden="false" customHeight="false" outlineLevel="0" collapsed="false">
      <c r="A101" s="31"/>
      <c r="B101" s="32"/>
      <c r="C101" s="33"/>
      <c r="D101" s="33"/>
      <c r="E101" s="31"/>
      <c r="F101" s="31"/>
      <c r="G101" s="31"/>
      <c r="H101" s="31"/>
      <c r="I101" s="22"/>
    </row>
    <row r="102" customFormat="false" ht="17.25" hidden="false" customHeight="false" outlineLevel="0" collapsed="false">
      <c r="A102" s="31"/>
      <c r="B102" s="32"/>
      <c r="C102" s="33"/>
      <c r="D102" s="33"/>
      <c r="E102" s="31"/>
      <c r="F102" s="31"/>
      <c r="G102" s="31"/>
      <c r="H102" s="31"/>
      <c r="I102" s="22"/>
    </row>
    <row r="103" customFormat="false" ht="17.25" hidden="false" customHeight="false" outlineLevel="0" collapsed="false">
      <c r="A103" s="31"/>
      <c r="B103" s="32"/>
      <c r="C103" s="33"/>
      <c r="D103" s="33"/>
      <c r="E103" s="31"/>
      <c r="F103" s="31"/>
      <c r="G103" s="31"/>
      <c r="H103" s="31"/>
      <c r="I103" s="22"/>
    </row>
    <row r="104" customFormat="false" ht="17.25" hidden="false" customHeight="false" outlineLevel="0" collapsed="false">
      <c r="A104" s="31"/>
      <c r="B104" s="32"/>
      <c r="C104" s="33"/>
      <c r="D104" s="33"/>
      <c r="E104" s="31"/>
      <c r="F104" s="31"/>
      <c r="G104" s="31"/>
      <c r="H104" s="31"/>
      <c r="I104" s="22"/>
    </row>
    <row r="105" customFormat="false" ht="17.25" hidden="false" customHeight="false" outlineLevel="0" collapsed="false">
      <c r="A105" s="31"/>
      <c r="B105" s="32"/>
      <c r="C105" s="33"/>
      <c r="D105" s="33"/>
      <c r="E105" s="31"/>
      <c r="F105" s="31"/>
      <c r="G105" s="31"/>
      <c r="H105" s="31"/>
      <c r="I105" s="22"/>
    </row>
    <row r="106" customFormat="false" ht="17.25" hidden="false" customHeight="false" outlineLevel="0" collapsed="false">
      <c r="A106" s="31"/>
      <c r="B106" s="32"/>
      <c r="C106" s="33"/>
      <c r="D106" s="33"/>
      <c r="E106" s="31"/>
      <c r="F106" s="31"/>
      <c r="G106" s="31"/>
      <c r="H106" s="31"/>
      <c r="I106" s="22"/>
    </row>
    <row r="107" customFormat="false" ht="17.25" hidden="false" customHeight="false" outlineLevel="0" collapsed="false">
      <c r="A107" s="31"/>
      <c r="B107" s="32"/>
      <c r="C107" s="33"/>
      <c r="D107" s="33"/>
      <c r="E107" s="31"/>
      <c r="F107" s="31"/>
      <c r="G107" s="31"/>
      <c r="H107" s="31"/>
      <c r="I107" s="22"/>
    </row>
    <row r="108" customFormat="false" ht="17.25" hidden="false" customHeight="false" outlineLevel="0" collapsed="false">
      <c r="A108" s="31"/>
      <c r="B108" s="32"/>
      <c r="C108" s="33"/>
      <c r="D108" s="33"/>
      <c r="E108" s="31"/>
      <c r="F108" s="31"/>
      <c r="G108" s="31"/>
      <c r="H108" s="31"/>
      <c r="I108" s="22"/>
    </row>
    <row r="109" customFormat="false" ht="17.25" hidden="false" customHeight="false" outlineLevel="0" collapsed="false">
      <c r="A109" s="31"/>
      <c r="B109" s="32"/>
      <c r="C109" s="33"/>
      <c r="D109" s="33"/>
      <c r="E109" s="31"/>
      <c r="F109" s="31"/>
      <c r="G109" s="31"/>
      <c r="H109" s="31"/>
      <c r="I109" s="34"/>
    </row>
    <row r="110" customFormat="false" ht="17.25" hidden="false" customHeight="false" outlineLevel="0" collapsed="false">
      <c r="A110" s="31"/>
      <c r="B110" s="32"/>
      <c r="C110" s="33"/>
      <c r="D110" s="33"/>
      <c r="E110" s="31"/>
      <c r="F110" s="31"/>
      <c r="G110" s="31"/>
      <c r="H110" s="31"/>
      <c r="I110" s="39"/>
    </row>
    <row r="111" customFormat="false" ht="17.25" hidden="false" customHeight="false" outlineLevel="0" collapsed="false">
      <c r="A111" s="31"/>
      <c r="B111" s="32"/>
      <c r="C111" s="33"/>
      <c r="D111" s="33"/>
      <c r="E111" s="31"/>
      <c r="F111" s="31"/>
      <c r="G111" s="31"/>
      <c r="H111" s="31"/>
      <c r="I111" s="39"/>
    </row>
    <row r="112" customFormat="false" ht="18.75" hidden="false" customHeight="true" outlineLevel="0" collapsed="false">
      <c r="A112" s="31"/>
      <c r="B112" s="32"/>
      <c r="C112" s="33"/>
      <c r="D112" s="33"/>
      <c r="E112" s="31"/>
      <c r="F112" s="31"/>
      <c r="G112" s="31"/>
      <c r="H112" s="31"/>
      <c r="I112" s="39"/>
    </row>
    <row r="113" customFormat="false" ht="17.25" hidden="false" customHeight="false" outlineLevel="0" collapsed="false">
      <c r="A113" s="31"/>
      <c r="B113" s="32"/>
      <c r="C113" s="33"/>
      <c r="D113" s="33"/>
      <c r="E113" s="31"/>
      <c r="F113" s="31"/>
      <c r="G113" s="31"/>
      <c r="H113" s="31"/>
      <c r="I113" s="39"/>
    </row>
    <row r="114" customFormat="false" ht="17.25" hidden="false" customHeight="false" outlineLevel="0" collapsed="false">
      <c r="A114" s="31"/>
      <c r="B114" s="32"/>
      <c r="C114" s="33"/>
      <c r="D114" s="33"/>
      <c r="E114" s="31"/>
      <c r="F114" s="31"/>
      <c r="G114" s="31"/>
      <c r="H114" s="31"/>
      <c r="I114" s="39"/>
    </row>
    <row r="115" customFormat="false" ht="17.25" hidden="false" customHeight="false" outlineLevel="0" collapsed="false">
      <c r="A115" s="31"/>
      <c r="B115" s="32"/>
      <c r="C115" s="33"/>
      <c r="D115" s="33"/>
      <c r="E115" s="31"/>
      <c r="F115" s="31"/>
      <c r="G115" s="31"/>
      <c r="H115" s="31"/>
      <c r="I115" s="39"/>
    </row>
    <row r="116" customFormat="false" ht="17.25" hidden="false" customHeight="false" outlineLevel="0" collapsed="false">
      <c r="A116" s="31"/>
      <c r="B116" s="32"/>
      <c r="C116" s="33"/>
      <c r="D116" s="33"/>
      <c r="E116" s="31"/>
      <c r="F116" s="31"/>
      <c r="G116" s="31"/>
      <c r="H116" s="31"/>
      <c r="I116" s="39"/>
    </row>
    <row r="117" customFormat="false" ht="17.25" hidden="false" customHeight="false" outlineLevel="0" collapsed="false">
      <c r="A117" s="31"/>
      <c r="B117" s="32"/>
      <c r="C117" s="33"/>
      <c r="D117" s="33"/>
      <c r="E117" s="31"/>
      <c r="F117" s="31"/>
      <c r="G117" s="31"/>
      <c r="H117" s="31"/>
      <c r="I117" s="39"/>
    </row>
    <row r="118" customFormat="false" ht="17.25" hidden="false" customHeight="false" outlineLevel="0" collapsed="false">
      <c r="A118" s="31"/>
      <c r="B118" s="32"/>
      <c r="C118" s="33"/>
      <c r="D118" s="33"/>
      <c r="E118" s="31"/>
      <c r="F118" s="31"/>
      <c r="G118" s="31"/>
      <c r="H118" s="31"/>
      <c r="I118" s="39"/>
    </row>
    <row r="119" customFormat="false" ht="17.25" hidden="false" customHeight="false" outlineLevel="0" collapsed="false">
      <c r="A119" s="31"/>
      <c r="B119" s="32"/>
      <c r="C119" s="33"/>
      <c r="D119" s="33"/>
      <c r="E119" s="31"/>
      <c r="F119" s="31"/>
      <c r="G119" s="31"/>
      <c r="H119" s="31"/>
      <c r="I119" s="39"/>
    </row>
    <row r="120" customFormat="false" ht="17.25" hidden="false" customHeight="false" outlineLevel="0" collapsed="false">
      <c r="A120" s="31"/>
      <c r="B120" s="32"/>
      <c r="C120" s="33"/>
      <c r="D120" s="33"/>
      <c r="E120" s="31"/>
      <c r="F120" s="31"/>
      <c r="G120" s="31"/>
      <c r="H120" s="31"/>
      <c r="I120" s="39"/>
    </row>
    <row r="121" customFormat="false" ht="17.25" hidden="false" customHeight="false" outlineLevel="0" collapsed="false">
      <c r="A121" s="31"/>
      <c r="B121" s="32"/>
      <c r="C121" s="33"/>
      <c r="D121" s="33"/>
      <c r="E121" s="31"/>
      <c r="F121" s="31"/>
      <c r="G121" s="31"/>
      <c r="H121" s="31"/>
      <c r="I121" s="39"/>
    </row>
    <row r="122" customFormat="false" ht="17.25" hidden="false" customHeight="false" outlineLevel="0" collapsed="false">
      <c r="A122" s="31"/>
      <c r="B122" s="32"/>
      <c r="C122" s="33"/>
      <c r="D122" s="33"/>
      <c r="E122" s="31"/>
      <c r="F122" s="31"/>
      <c r="G122" s="31"/>
      <c r="H122" s="31"/>
      <c r="I122" s="39"/>
    </row>
    <row r="123" customFormat="false" ht="17.25" hidden="false" customHeight="false" outlineLevel="0" collapsed="false">
      <c r="A123" s="31"/>
      <c r="B123" s="32"/>
      <c r="C123" s="33"/>
      <c r="D123" s="33"/>
      <c r="E123" s="31"/>
      <c r="F123" s="31"/>
      <c r="G123" s="31"/>
      <c r="H123" s="31"/>
      <c r="I123" s="39"/>
    </row>
    <row r="124" customFormat="false" ht="17.25" hidden="false" customHeight="false" outlineLevel="0" collapsed="false">
      <c r="A124" s="31"/>
      <c r="B124" s="32"/>
      <c r="C124" s="33"/>
      <c r="D124" s="33"/>
      <c r="E124" s="31"/>
      <c r="F124" s="31"/>
      <c r="G124" s="31"/>
      <c r="H124" s="31"/>
      <c r="I124" s="39"/>
    </row>
    <row r="125" customFormat="false" ht="17.25" hidden="false" customHeight="false" outlineLevel="0" collapsed="false">
      <c r="A125" s="31"/>
      <c r="B125" s="32"/>
      <c r="C125" s="33"/>
      <c r="D125" s="33"/>
      <c r="E125" s="31"/>
      <c r="F125" s="31"/>
      <c r="G125" s="31"/>
      <c r="H125" s="31"/>
      <c r="I125" s="39"/>
    </row>
    <row r="126" customFormat="false" ht="17.25" hidden="false" customHeight="false" outlineLevel="0" collapsed="false">
      <c r="A126" s="31"/>
      <c r="B126" s="32"/>
      <c r="C126" s="33"/>
      <c r="D126" s="33"/>
      <c r="E126" s="31"/>
      <c r="F126" s="31"/>
      <c r="G126" s="31"/>
      <c r="H126" s="31"/>
      <c r="I126" s="39"/>
    </row>
    <row r="127" customFormat="false" ht="17.25" hidden="false" customHeight="false" outlineLevel="0" collapsed="false">
      <c r="A127" s="31"/>
      <c r="B127" s="32"/>
      <c r="C127" s="33"/>
      <c r="D127" s="33"/>
      <c r="E127" s="31"/>
      <c r="F127" s="31"/>
      <c r="G127" s="31"/>
      <c r="H127" s="31"/>
      <c r="I127" s="39"/>
    </row>
    <row r="128" customFormat="false" ht="17.25" hidden="false" customHeight="false" outlineLevel="0" collapsed="false">
      <c r="A128" s="31"/>
      <c r="B128" s="32"/>
      <c r="C128" s="33"/>
      <c r="D128" s="33"/>
      <c r="E128" s="31"/>
      <c r="F128" s="31"/>
      <c r="G128" s="31"/>
      <c r="H128" s="31"/>
      <c r="I128" s="39"/>
    </row>
    <row r="129" customFormat="false" ht="17.25" hidden="false" customHeight="false" outlineLevel="0" collapsed="false">
      <c r="A129" s="31"/>
      <c r="B129" s="32"/>
      <c r="C129" s="33"/>
      <c r="D129" s="33"/>
      <c r="E129" s="31"/>
      <c r="F129" s="31"/>
      <c r="G129" s="31"/>
      <c r="H129" s="31"/>
      <c r="I129" s="39"/>
    </row>
    <row r="130" customFormat="false" ht="17.25" hidden="false" customHeight="false" outlineLevel="0" collapsed="false">
      <c r="A130" s="31"/>
      <c r="B130" s="32"/>
      <c r="C130" s="33"/>
      <c r="D130" s="33"/>
      <c r="E130" s="31"/>
      <c r="F130" s="31"/>
      <c r="G130" s="31"/>
      <c r="H130" s="31"/>
      <c r="I130" s="39"/>
    </row>
    <row r="131" customFormat="false" ht="17.25" hidden="false" customHeight="false" outlineLevel="0" collapsed="false">
      <c r="A131" s="31"/>
      <c r="B131" s="32"/>
      <c r="C131" s="33"/>
      <c r="D131" s="33"/>
      <c r="E131" s="31"/>
      <c r="F131" s="31"/>
      <c r="G131" s="31"/>
      <c r="H131" s="31"/>
      <c r="I131" s="39"/>
    </row>
    <row r="132" customFormat="false" ht="17.25" hidden="false" customHeight="false" outlineLevel="0" collapsed="false">
      <c r="A132" s="31"/>
      <c r="B132" s="32"/>
      <c r="C132" s="33"/>
      <c r="D132" s="33"/>
      <c r="E132" s="31"/>
      <c r="F132" s="31"/>
      <c r="G132" s="31"/>
      <c r="H132" s="31"/>
      <c r="I132" s="39"/>
    </row>
    <row r="133" customFormat="false" ht="17.25" hidden="false" customHeight="false" outlineLevel="0" collapsed="false">
      <c r="A133" s="31"/>
      <c r="B133" s="32"/>
      <c r="C133" s="33"/>
      <c r="D133" s="33"/>
      <c r="E133" s="31"/>
      <c r="F133" s="31"/>
      <c r="G133" s="31"/>
      <c r="H133" s="31"/>
      <c r="I133" s="39"/>
    </row>
    <row r="134" customFormat="false" ht="17.25" hidden="false" customHeight="false" outlineLevel="0" collapsed="false">
      <c r="A134" s="31"/>
      <c r="B134" s="32"/>
      <c r="C134" s="33"/>
      <c r="D134" s="33"/>
      <c r="E134" s="31"/>
      <c r="F134" s="31"/>
      <c r="G134" s="31"/>
      <c r="H134" s="31"/>
      <c r="I134" s="39"/>
    </row>
    <row r="135" customFormat="false" ht="17.25" hidden="false" customHeight="false" outlineLevel="0" collapsed="false">
      <c r="A135" s="31"/>
      <c r="B135" s="32"/>
      <c r="C135" s="33"/>
      <c r="D135" s="33"/>
      <c r="E135" s="31"/>
      <c r="F135" s="31"/>
      <c r="G135" s="31"/>
      <c r="H135" s="31"/>
      <c r="I135" s="39"/>
    </row>
    <row r="136" customFormat="false" ht="17.25" hidden="false" customHeight="false" outlineLevel="0" collapsed="false">
      <c r="A136" s="31"/>
      <c r="B136" s="32"/>
      <c r="C136" s="33"/>
      <c r="D136" s="33"/>
      <c r="E136" s="31"/>
      <c r="F136" s="31"/>
      <c r="G136" s="31"/>
      <c r="H136" s="31"/>
      <c r="I136" s="39"/>
    </row>
    <row r="137" customFormat="false" ht="17.25" hidden="false" customHeight="false" outlineLevel="0" collapsed="false">
      <c r="A137" s="31"/>
      <c r="B137" s="32"/>
      <c r="C137" s="33"/>
      <c r="D137" s="33"/>
      <c r="E137" s="31"/>
      <c r="F137" s="31"/>
      <c r="G137" s="31"/>
      <c r="H137" s="31"/>
      <c r="I137" s="39"/>
    </row>
    <row r="138" customFormat="false" ht="17.25" hidden="false" customHeight="false" outlineLevel="0" collapsed="false">
      <c r="A138" s="31"/>
      <c r="B138" s="32"/>
      <c r="C138" s="33"/>
      <c r="D138" s="33"/>
      <c r="E138" s="31"/>
      <c r="F138" s="31"/>
      <c r="G138" s="31"/>
      <c r="H138" s="31"/>
      <c r="I138" s="39"/>
    </row>
    <row r="139" customFormat="false" ht="17.25" hidden="false" customHeight="false" outlineLevel="0" collapsed="false">
      <c r="A139" s="31"/>
      <c r="B139" s="32"/>
      <c r="C139" s="33"/>
      <c r="D139" s="33"/>
      <c r="E139" s="31"/>
      <c r="F139" s="31"/>
      <c r="G139" s="31"/>
      <c r="H139" s="31"/>
      <c r="I139" s="39"/>
    </row>
    <row r="140" customFormat="false" ht="17.25" hidden="false" customHeight="false" outlineLevel="0" collapsed="false">
      <c r="A140" s="31"/>
      <c r="B140" s="32"/>
      <c r="C140" s="33"/>
      <c r="D140" s="33"/>
      <c r="E140" s="31"/>
      <c r="F140" s="31"/>
      <c r="G140" s="31"/>
      <c r="H140" s="31"/>
      <c r="I140" s="22"/>
    </row>
    <row r="141" customFormat="false" ht="17.25" hidden="false" customHeight="false" outlineLevel="0" collapsed="false">
      <c r="A141" s="22"/>
      <c r="B141" s="22"/>
      <c r="C141" s="40"/>
      <c r="D141" s="40"/>
      <c r="E141" s="41"/>
      <c r="F141" s="22"/>
      <c r="G141" s="22"/>
      <c r="H141" s="22"/>
      <c r="I141" s="22"/>
    </row>
    <row r="142" customFormat="false" ht="17.25" hidden="false" customHeight="false" outlineLevel="0" collapsed="false">
      <c r="A142" s="42"/>
      <c r="B142" s="18"/>
      <c r="C142" s="43"/>
      <c r="D142" s="43"/>
      <c r="E142" s="44"/>
      <c r="F142" s="18"/>
      <c r="G142" s="18"/>
      <c r="H142" s="31"/>
      <c r="I142" s="34"/>
    </row>
    <row r="143" customFormat="false" ht="17.25" hidden="false" customHeight="false" outlineLevel="0" collapsed="false">
      <c r="A143" s="42"/>
      <c r="B143" s="18"/>
      <c r="C143" s="43"/>
      <c r="D143" s="43"/>
      <c r="E143" s="44"/>
      <c r="F143" s="18"/>
      <c r="G143" s="18"/>
      <c r="H143" s="31"/>
      <c r="I143" s="22"/>
    </row>
    <row r="144" customFormat="false" ht="17.25" hidden="false" customHeight="false" outlineLevel="0" collapsed="false">
      <c r="A144" s="42"/>
      <c r="B144" s="18"/>
      <c r="C144" s="43"/>
      <c r="D144" s="43"/>
      <c r="E144" s="44"/>
      <c r="F144" s="18"/>
      <c r="G144" s="18"/>
      <c r="H144" s="31"/>
      <c r="I144" s="22"/>
    </row>
    <row r="145" customFormat="false" ht="17.25" hidden="false" customHeight="false" outlineLevel="0" collapsed="false">
      <c r="A145" s="42"/>
      <c r="B145" s="18"/>
      <c r="C145" s="43"/>
      <c r="D145" s="43"/>
      <c r="E145" s="44"/>
      <c r="F145" s="18"/>
      <c r="G145" s="18"/>
      <c r="H145" s="31"/>
      <c r="I145" s="22"/>
    </row>
    <row r="146" customFormat="false" ht="17.25" hidden="false" customHeight="false" outlineLevel="0" collapsed="false">
      <c r="A146" s="42"/>
      <c r="B146" s="18"/>
      <c r="C146" s="43"/>
      <c r="D146" s="43"/>
      <c r="E146" s="44"/>
      <c r="F146" s="18"/>
      <c r="G146" s="18"/>
      <c r="H146" s="31"/>
      <c r="I146" s="22"/>
    </row>
    <row r="147" customFormat="false" ht="17.25" hidden="false" customHeight="false" outlineLevel="0" collapsed="false">
      <c r="A147" s="42"/>
      <c r="B147" s="18"/>
      <c r="C147" s="43"/>
      <c r="D147" s="43"/>
      <c r="E147" s="44"/>
      <c r="F147" s="18"/>
      <c r="G147" s="18"/>
      <c r="H147" s="31"/>
      <c r="I147" s="22"/>
    </row>
    <row r="148" customFormat="false" ht="17.25" hidden="false" customHeight="false" outlineLevel="0" collapsed="false">
      <c r="A148" s="42"/>
      <c r="B148" s="18"/>
      <c r="C148" s="43"/>
      <c r="D148" s="43"/>
      <c r="E148" s="44"/>
      <c r="F148" s="18"/>
      <c r="G148" s="18"/>
      <c r="H148" s="31"/>
      <c r="I148" s="22"/>
    </row>
    <row r="149" customFormat="false" ht="17.25" hidden="false" customHeight="false" outlineLevel="0" collapsed="false">
      <c r="A149" s="42"/>
      <c r="B149" s="18"/>
      <c r="C149" s="43"/>
      <c r="D149" s="43"/>
      <c r="E149" s="44"/>
      <c r="F149" s="18"/>
      <c r="G149" s="18"/>
      <c r="H149" s="31"/>
      <c r="I149" s="22"/>
    </row>
    <row r="150" customFormat="false" ht="17.25" hidden="false" customHeight="false" outlineLevel="0" collapsed="false">
      <c r="A150" s="42"/>
      <c r="B150" s="18"/>
      <c r="C150" s="43"/>
      <c r="D150" s="43"/>
      <c r="E150" s="44"/>
      <c r="F150" s="18"/>
      <c r="G150" s="18"/>
      <c r="H150" s="31"/>
      <c r="I150" s="22"/>
    </row>
    <row r="151" customFormat="false" ht="17.25" hidden="false" customHeight="false" outlineLevel="0" collapsed="false">
      <c r="A151" s="42"/>
      <c r="B151" s="18"/>
      <c r="C151" s="43"/>
      <c r="D151" s="43"/>
      <c r="E151" s="44"/>
      <c r="F151" s="18"/>
      <c r="G151" s="18"/>
      <c r="H151" s="31"/>
      <c r="I151" s="22"/>
    </row>
    <row r="152" customFormat="false" ht="17.25" hidden="false" customHeight="false" outlineLevel="0" collapsed="false">
      <c r="A152" s="42"/>
      <c r="B152" s="18"/>
      <c r="C152" s="43"/>
      <c r="D152" s="43"/>
      <c r="E152" s="44"/>
      <c r="F152" s="18"/>
      <c r="G152" s="18"/>
      <c r="H152" s="31"/>
      <c r="I152" s="22"/>
    </row>
    <row r="153" customFormat="false" ht="17.25" hidden="false" customHeight="false" outlineLevel="0" collapsed="false">
      <c r="A153" s="42"/>
      <c r="B153" s="18"/>
      <c r="C153" s="43"/>
      <c r="D153" s="43"/>
      <c r="E153" s="44"/>
      <c r="F153" s="18"/>
      <c r="G153" s="18"/>
      <c r="H153" s="31"/>
      <c r="I153" s="22"/>
    </row>
    <row r="154" customFormat="false" ht="17.25" hidden="false" customHeight="false" outlineLevel="0" collapsed="false">
      <c r="A154" s="42"/>
      <c r="B154" s="18"/>
      <c r="C154" s="43"/>
      <c r="D154" s="43"/>
      <c r="E154" s="44"/>
      <c r="F154" s="18"/>
      <c r="G154" s="18"/>
      <c r="H154" s="31"/>
      <c r="I154" s="22"/>
    </row>
    <row r="155" customFormat="false" ht="17.25" hidden="false" customHeight="false" outlineLevel="0" collapsed="false">
      <c r="A155" s="42"/>
      <c r="B155" s="18"/>
      <c r="C155" s="43"/>
      <c r="D155" s="43"/>
      <c r="E155" s="44"/>
      <c r="F155" s="18"/>
      <c r="G155" s="18"/>
      <c r="H155" s="31"/>
      <c r="I155" s="22"/>
    </row>
    <row r="156" customFormat="false" ht="17.25" hidden="false" customHeight="false" outlineLevel="0" collapsed="false">
      <c r="A156" s="42"/>
      <c r="B156" s="18"/>
      <c r="C156" s="43"/>
      <c r="D156" s="43"/>
      <c r="E156" s="44"/>
      <c r="F156" s="18"/>
      <c r="G156" s="18"/>
      <c r="H156" s="31"/>
      <c r="I156" s="22"/>
    </row>
    <row r="157" customFormat="false" ht="17.25" hidden="false" customHeight="false" outlineLevel="0" collapsed="false">
      <c r="A157" s="42"/>
      <c r="B157" s="18"/>
      <c r="C157" s="43"/>
      <c r="D157" s="43"/>
      <c r="E157" s="44"/>
      <c r="F157" s="18"/>
      <c r="G157" s="18"/>
      <c r="H157" s="31"/>
      <c r="I157" s="22"/>
    </row>
    <row r="158" customFormat="false" ht="17.25" hidden="false" customHeight="false" outlineLevel="0" collapsed="false">
      <c r="A158" s="42"/>
      <c r="B158" s="18"/>
      <c r="C158" s="43"/>
      <c r="D158" s="43"/>
      <c r="E158" s="44"/>
      <c r="F158" s="18"/>
      <c r="G158" s="18"/>
      <c r="H158" s="31"/>
      <c r="I158" s="22"/>
    </row>
    <row r="159" customFormat="false" ht="17.25" hidden="false" customHeight="false" outlineLevel="0" collapsed="false">
      <c r="A159" s="42"/>
      <c r="B159" s="18"/>
      <c r="C159" s="43"/>
      <c r="D159" s="43"/>
      <c r="E159" s="44"/>
      <c r="F159" s="18"/>
      <c r="G159" s="18"/>
      <c r="H159" s="31"/>
      <c r="I159" s="22"/>
    </row>
    <row r="160" customFormat="false" ht="17.25" hidden="false" customHeight="false" outlineLevel="0" collapsed="false">
      <c r="A160" s="42"/>
      <c r="B160" s="18"/>
      <c r="C160" s="43"/>
      <c r="D160" s="43"/>
      <c r="E160" s="44"/>
      <c r="F160" s="18"/>
      <c r="G160" s="18"/>
      <c r="H160" s="31"/>
      <c r="I160" s="22"/>
    </row>
    <row r="161" customFormat="false" ht="17.25" hidden="false" customHeight="false" outlineLevel="0" collapsed="false">
      <c r="A161" s="42"/>
      <c r="B161" s="18"/>
      <c r="C161" s="43"/>
      <c r="D161" s="43"/>
      <c r="E161" s="44"/>
      <c r="F161" s="18"/>
      <c r="G161" s="18"/>
      <c r="H161" s="31"/>
      <c r="I161" s="22"/>
    </row>
    <row r="162" customFormat="false" ht="17.25" hidden="false" customHeight="false" outlineLevel="0" collapsed="false">
      <c r="A162" s="42"/>
      <c r="B162" s="18"/>
      <c r="C162" s="43"/>
      <c r="D162" s="43"/>
      <c r="E162" s="44"/>
      <c r="F162" s="18"/>
      <c r="G162" s="18"/>
      <c r="H162" s="31"/>
      <c r="I162" s="22"/>
    </row>
    <row r="163" customFormat="false" ht="17.25" hidden="false" customHeight="false" outlineLevel="0" collapsed="false">
      <c r="A163" s="42"/>
      <c r="B163" s="18"/>
      <c r="C163" s="43"/>
      <c r="D163" s="43"/>
      <c r="E163" s="44"/>
      <c r="F163" s="18"/>
      <c r="G163" s="18"/>
      <c r="H163" s="31"/>
      <c r="I163" s="22"/>
    </row>
    <row r="164" customFormat="false" ht="17.25" hidden="false" customHeight="false" outlineLevel="0" collapsed="false">
      <c r="A164" s="42"/>
      <c r="B164" s="18"/>
      <c r="C164" s="43"/>
      <c r="D164" s="43"/>
      <c r="E164" s="44"/>
      <c r="F164" s="18"/>
      <c r="G164" s="18"/>
      <c r="H164" s="31"/>
      <c r="I164" s="22"/>
    </row>
    <row r="165" customFormat="false" ht="17.25" hidden="false" customHeight="false" outlineLevel="0" collapsed="false">
      <c r="A165" s="42"/>
      <c r="B165" s="18"/>
      <c r="C165" s="43"/>
      <c r="D165" s="43"/>
      <c r="E165" s="44"/>
      <c r="F165" s="18"/>
      <c r="G165" s="18"/>
      <c r="H165" s="31"/>
      <c r="I165" s="22"/>
    </row>
    <row r="166" customFormat="false" ht="17.25" hidden="false" customHeight="false" outlineLevel="0" collapsed="false">
      <c r="A166" s="42"/>
      <c r="B166" s="18"/>
      <c r="C166" s="43"/>
      <c r="D166" s="43"/>
      <c r="E166" s="44"/>
      <c r="F166" s="18"/>
      <c r="G166" s="18"/>
      <c r="H166" s="31"/>
      <c r="I166" s="22"/>
    </row>
    <row r="167" customFormat="false" ht="17.25" hidden="false" customHeight="false" outlineLevel="0" collapsed="false">
      <c r="A167" s="42"/>
      <c r="B167" s="18"/>
      <c r="C167" s="43"/>
      <c r="D167" s="43"/>
      <c r="E167" s="44"/>
      <c r="F167" s="18"/>
      <c r="G167" s="18"/>
      <c r="H167" s="31"/>
      <c r="I167" s="22"/>
    </row>
    <row r="168" customFormat="false" ht="17.25" hidden="false" customHeight="false" outlineLevel="0" collapsed="false">
      <c r="A168" s="42"/>
      <c r="B168" s="18"/>
      <c r="C168" s="43"/>
      <c r="D168" s="43"/>
      <c r="E168" s="44"/>
      <c r="F168" s="18"/>
      <c r="G168" s="18"/>
      <c r="H168" s="31"/>
      <c r="I168" s="22"/>
    </row>
    <row r="169" customFormat="false" ht="17.25" hidden="false" customHeight="false" outlineLevel="0" collapsed="false">
      <c r="A169" s="42"/>
      <c r="B169" s="18"/>
      <c r="C169" s="43"/>
      <c r="D169" s="43"/>
      <c r="E169" s="44"/>
      <c r="F169" s="18"/>
      <c r="G169" s="18"/>
      <c r="H169" s="31"/>
      <c r="I169" s="22"/>
    </row>
    <row r="170" customFormat="false" ht="17.25" hidden="false" customHeight="false" outlineLevel="0" collapsed="false">
      <c r="A170" s="42"/>
      <c r="B170" s="18"/>
      <c r="C170" s="43"/>
      <c r="D170" s="43"/>
      <c r="E170" s="44"/>
      <c r="F170" s="18"/>
      <c r="G170" s="18"/>
      <c r="H170" s="31"/>
      <c r="I170" s="22"/>
    </row>
    <row r="171" customFormat="false" ht="17.25" hidden="false" customHeight="false" outlineLevel="0" collapsed="false">
      <c r="A171" s="42"/>
      <c r="B171" s="18"/>
      <c r="C171" s="43"/>
      <c r="D171" s="43"/>
      <c r="E171" s="44"/>
      <c r="F171" s="18"/>
      <c r="G171" s="18"/>
      <c r="H171" s="31"/>
      <c r="I171" s="22"/>
    </row>
    <row r="172" customFormat="false" ht="17.25" hidden="false" customHeight="false" outlineLevel="0" collapsed="false">
      <c r="A172" s="42"/>
      <c r="B172" s="18"/>
      <c r="C172" s="43"/>
      <c r="D172" s="43"/>
      <c r="E172" s="44"/>
      <c r="F172" s="18"/>
      <c r="G172" s="18"/>
      <c r="H172" s="31"/>
      <c r="I172" s="22"/>
    </row>
    <row r="173" customFormat="false" ht="17.25" hidden="false" customHeight="false" outlineLevel="0" collapsed="false">
      <c r="A173" s="42"/>
      <c r="B173" s="18"/>
      <c r="C173" s="43"/>
      <c r="D173" s="43"/>
      <c r="E173" s="44"/>
      <c r="F173" s="18"/>
      <c r="G173" s="18"/>
      <c r="H173" s="31"/>
      <c r="I173" s="22"/>
    </row>
    <row r="174" customFormat="false" ht="17.25" hidden="false" customHeight="false" outlineLevel="0" collapsed="false">
      <c r="A174" s="42"/>
      <c r="B174" s="18"/>
      <c r="C174" s="43"/>
      <c r="D174" s="43"/>
      <c r="E174" s="44"/>
      <c r="F174" s="18"/>
      <c r="G174" s="18"/>
      <c r="H174" s="31"/>
      <c r="I174" s="22"/>
    </row>
    <row r="175" customFormat="false" ht="17.25" hidden="false" customHeight="false" outlineLevel="0" collapsed="false">
      <c r="A175" s="42"/>
      <c r="B175" s="18"/>
      <c r="C175" s="43"/>
      <c r="D175" s="43"/>
      <c r="E175" s="44"/>
      <c r="F175" s="18"/>
      <c r="G175" s="18"/>
      <c r="H175" s="31"/>
      <c r="I175" s="22"/>
    </row>
    <row r="176" customFormat="false" ht="17.25" hidden="false" customHeight="false" outlineLevel="0" collapsed="false">
      <c r="A176" s="42"/>
      <c r="B176" s="18"/>
      <c r="C176" s="43"/>
      <c r="D176" s="43"/>
      <c r="E176" s="44"/>
      <c r="F176" s="18"/>
      <c r="G176" s="18"/>
      <c r="H176" s="31"/>
      <c r="I176" s="22"/>
    </row>
    <row r="177" customFormat="false" ht="17.25" hidden="false" customHeight="false" outlineLevel="0" collapsed="false">
      <c r="A177" s="42"/>
      <c r="B177" s="18"/>
      <c r="C177" s="43"/>
      <c r="D177" s="43"/>
      <c r="E177" s="44"/>
      <c r="F177" s="18"/>
      <c r="G177" s="18"/>
      <c r="H177" s="31"/>
      <c r="I177" s="22"/>
    </row>
    <row r="178" customFormat="false" ht="17.25" hidden="false" customHeight="false" outlineLevel="0" collapsed="false">
      <c r="A178" s="42"/>
      <c r="B178" s="18"/>
      <c r="C178" s="43"/>
      <c r="D178" s="43"/>
      <c r="E178" s="44"/>
      <c r="F178" s="18"/>
      <c r="G178" s="18"/>
      <c r="H178" s="31"/>
      <c r="I178" s="22"/>
    </row>
    <row r="179" customFormat="false" ht="17.25" hidden="false" customHeight="false" outlineLevel="0" collapsed="false">
      <c r="A179" s="42"/>
      <c r="B179" s="18"/>
      <c r="C179" s="43"/>
      <c r="D179" s="43"/>
      <c r="E179" s="44"/>
      <c r="F179" s="18"/>
      <c r="G179" s="18"/>
      <c r="H179" s="31"/>
      <c r="I179" s="22"/>
    </row>
    <row r="180" customFormat="false" ht="17.25" hidden="false" customHeight="false" outlineLevel="0" collapsed="false">
      <c r="A180" s="42"/>
      <c r="B180" s="18"/>
      <c r="C180" s="43"/>
      <c r="D180" s="43"/>
      <c r="E180" s="44"/>
      <c r="F180" s="18"/>
      <c r="G180" s="18"/>
      <c r="H180" s="31"/>
      <c r="I180" s="22"/>
    </row>
    <row r="181" customFormat="false" ht="17.25" hidden="false" customHeight="false" outlineLevel="0" collapsed="false">
      <c r="A181" s="42"/>
      <c r="B181" s="18"/>
      <c r="C181" s="43"/>
      <c r="D181" s="43"/>
      <c r="E181" s="44"/>
      <c r="F181" s="18"/>
      <c r="G181" s="18"/>
      <c r="H181" s="31"/>
      <c r="I181" s="22"/>
    </row>
    <row r="182" customFormat="false" ht="17.25" hidden="false" customHeight="false" outlineLevel="0" collapsed="false">
      <c r="A182" s="42"/>
      <c r="B182" s="18"/>
      <c r="C182" s="43"/>
      <c r="D182" s="43"/>
      <c r="E182" s="44"/>
      <c r="F182" s="18"/>
      <c r="G182" s="18"/>
      <c r="H182" s="31"/>
      <c r="I182" s="22"/>
    </row>
    <row r="183" customFormat="false" ht="17.25" hidden="false" customHeight="false" outlineLevel="0" collapsed="false">
      <c r="A183" s="42"/>
      <c r="B183" s="18"/>
      <c r="C183" s="43"/>
      <c r="D183" s="43"/>
      <c r="E183" s="44"/>
      <c r="F183" s="18"/>
      <c r="G183" s="18"/>
      <c r="H183" s="31"/>
      <c r="I183" s="22"/>
    </row>
    <row r="184" customFormat="false" ht="17.25" hidden="false" customHeight="false" outlineLevel="0" collapsed="false">
      <c r="A184" s="42"/>
      <c r="B184" s="18"/>
      <c r="C184" s="43"/>
      <c r="D184" s="43"/>
      <c r="E184" s="44"/>
      <c r="F184" s="18"/>
      <c r="G184" s="18"/>
      <c r="H184" s="31"/>
      <c r="I184" s="22"/>
    </row>
    <row r="185" customFormat="false" ht="17.25" hidden="false" customHeight="false" outlineLevel="0" collapsed="false">
      <c r="A185" s="22"/>
      <c r="B185" s="22"/>
      <c r="C185" s="45"/>
      <c r="D185" s="45"/>
      <c r="E185" s="41"/>
      <c r="F185" s="22"/>
      <c r="G185" s="22"/>
      <c r="H185" s="22"/>
      <c r="I185" s="22"/>
    </row>
    <row r="186" customFormat="false" ht="17.25" hidden="false" customHeight="false" outlineLevel="0" collapsed="false">
      <c r="A186" s="46"/>
      <c r="B186" s="46"/>
      <c r="C186" s="47"/>
      <c r="D186" s="47"/>
      <c r="E186" s="48"/>
      <c r="F186" s="46"/>
      <c r="G186" s="46"/>
      <c r="H186" s="31"/>
      <c r="I186" s="22"/>
    </row>
    <row r="187" customFormat="false" ht="17.25" hidden="false" customHeight="false" outlineLevel="0" collapsed="false">
      <c r="A187" s="46"/>
      <c r="B187" s="31"/>
      <c r="C187" s="47"/>
      <c r="D187" s="47"/>
      <c r="E187" s="48"/>
      <c r="F187" s="31"/>
      <c r="G187" s="31"/>
      <c r="H187" s="31"/>
      <c r="I187" s="22"/>
    </row>
    <row r="188" customFormat="false" ht="17.25" hidden="false" customHeight="false" outlineLevel="0" collapsed="false">
      <c r="A188" s="46"/>
      <c r="B188" s="31"/>
      <c r="C188" s="47"/>
      <c r="D188" s="47"/>
      <c r="E188" s="48"/>
      <c r="F188" s="31"/>
      <c r="G188" s="31"/>
      <c r="H188" s="31"/>
      <c r="I188" s="22"/>
    </row>
    <row r="189" customFormat="false" ht="17.25" hidden="false" customHeight="false" outlineLevel="0" collapsed="false">
      <c r="A189" s="46"/>
      <c r="B189" s="31"/>
      <c r="C189" s="47"/>
      <c r="D189" s="47"/>
      <c r="E189" s="48"/>
      <c r="F189" s="31"/>
      <c r="G189" s="31"/>
      <c r="H189" s="31"/>
      <c r="I189" s="22"/>
    </row>
    <row r="190" customFormat="false" ht="17.25" hidden="false" customHeight="false" outlineLevel="0" collapsed="false">
      <c r="A190" s="46"/>
      <c r="B190" s="31"/>
      <c r="C190" s="47"/>
      <c r="D190" s="47"/>
      <c r="E190" s="48"/>
      <c r="F190" s="31"/>
      <c r="G190" s="31"/>
      <c r="H190" s="31"/>
      <c r="I190" s="22"/>
    </row>
    <row r="191" customFormat="false" ht="17.25" hidden="false" customHeight="false" outlineLevel="0" collapsed="false">
      <c r="A191" s="46"/>
      <c r="B191" s="31"/>
      <c r="C191" s="47"/>
      <c r="D191" s="47"/>
      <c r="E191" s="48"/>
      <c r="F191" s="31"/>
      <c r="G191" s="31"/>
      <c r="H191" s="31"/>
      <c r="I191" s="22"/>
    </row>
    <row r="192" customFormat="false" ht="17.25" hidden="false" customHeight="false" outlineLevel="0" collapsed="false">
      <c r="A192" s="46"/>
      <c r="B192" s="31"/>
      <c r="C192" s="47"/>
      <c r="D192" s="47"/>
      <c r="E192" s="46"/>
      <c r="F192" s="31"/>
      <c r="G192" s="31"/>
      <c r="H192" s="31"/>
      <c r="I192" s="22"/>
    </row>
    <row r="193" customFormat="false" ht="17.25" hidden="false" customHeight="false" outlineLevel="0" collapsed="false">
      <c r="A193" s="46"/>
      <c r="B193" s="31"/>
      <c r="C193" s="47"/>
      <c r="D193" s="47"/>
      <c r="E193" s="46"/>
      <c r="F193" s="31"/>
      <c r="G193" s="31"/>
      <c r="H193" s="31"/>
      <c r="I193" s="22"/>
    </row>
    <row r="194" customFormat="false" ht="17.25" hidden="false" customHeight="false" outlineLevel="0" collapsed="false">
      <c r="A194" s="46"/>
      <c r="B194" s="31"/>
      <c r="C194" s="47"/>
      <c r="D194" s="47"/>
      <c r="E194" s="46"/>
      <c r="F194" s="31"/>
      <c r="G194" s="31"/>
      <c r="H194" s="31"/>
      <c r="I194" s="22"/>
    </row>
    <row r="195" customFormat="false" ht="17.25" hidden="false" customHeight="false" outlineLevel="0" collapsed="false">
      <c r="A195" s="46"/>
      <c r="B195" s="31"/>
      <c r="C195" s="47"/>
      <c r="D195" s="47"/>
      <c r="E195" s="48"/>
      <c r="F195" s="31"/>
      <c r="G195" s="31"/>
      <c r="H195" s="31"/>
      <c r="I195" s="22"/>
    </row>
    <row r="196" customFormat="false" ht="17.25" hidden="false" customHeight="false" outlineLevel="0" collapsed="false">
      <c r="A196" s="46"/>
      <c r="B196" s="31"/>
      <c r="C196" s="47"/>
      <c r="D196" s="47"/>
      <c r="E196" s="48"/>
      <c r="F196" s="31"/>
      <c r="G196" s="31"/>
      <c r="H196" s="31"/>
      <c r="I196" s="22"/>
    </row>
    <row r="197" customFormat="false" ht="17.25" hidden="false" customHeight="false" outlineLevel="0" collapsed="false">
      <c r="A197" s="46"/>
      <c r="B197" s="31"/>
      <c r="C197" s="47"/>
      <c r="D197" s="47"/>
      <c r="E197" s="48"/>
      <c r="F197" s="31"/>
      <c r="G197" s="31"/>
      <c r="H197" s="31"/>
      <c r="I197" s="22"/>
    </row>
    <row r="198" customFormat="false" ht="17.25" hidden="false" customHeight="false" outlineLevel="0" collapsed="false">
      <c r="A198" s="46"/>
      <c r="B198" s="31"/>
      <c r="C198" s="47"/>
      <c r="D198" s="47"/>
      <c r="E198" s="48"/>
      <c r="F198" s="31"/>
      <c r="G198" s="31"/>
      <c r="H198" s="31"/>
      <c r="I198" s="22"/>
    </row>
    <row r="199" customFormat="false" ht="17.25" hidden="false" customHeight="false" outlineLevel="0" collapsed="false">
      <c r="A199" s="46"/>
      <c r="B199" s="31"/>
      <c r="C199" s="47"/>
      <c r="D199" s="47"/>
      <c r="E199" s="48"/>
      <c r="F199" s="31"/>
      <c r="G199" s="31"/>
      <c r="H199" s="31"/>
      <c r="I199" s="22"/>
    </row>
    <row r="200" customFormat="false" ht="17.25" hidden="false" customHeight="false" outlineLevel="0" collapsed="false">
      <c r="A200" s="46"/>
      <c r="B200" s="31"/>
      <c r="C200" s="47"/>
      <c r="D200" s="47"/>
      <c r="E200" s="48"/>
      <c r="F200" s="31"/>
      <c r="G200" s="31"/>
      <c r="H200" s="31"/>
      <c r="I200" s="22"/>
    </row>
    <row r="201" customFormat="false" ht="17.25" hidden="false" customHeight="false" outlineLevel="0" collapsed="false">
      <c r="A201" s="46"/>
      <c r="B201" s="31"/>
      <c r="C201" s="47"/>
      <c r="D201" s="47"/>
      <c r="E201" s="48"/>
      <c r="F201" s="31"/>
      <c r="G201" s="31"/>
      <c r="H201" s="31"/>
      <c r="I201" s="22"/>
    </row>
    <row r="202" customFormat="false" ht="17.25" hidden="false" customHeight="false" outlineLevel="0" collapsed="false">
      <c r="A202" s="46"/>
      <c r="B202" s="31"/>
      <c r="C202" s="47"/>
      <c r="D202" s="47"/>
      <c r="E202" s="48"/>
      <c r="F202" s="31"/>
      <c r="G202" s="31"/>
      <c r="H202" s="31"/>
      <c r="I202" s="22"/>
    </row>
    <row r="203" customFormat="false" ht="17.25" hidden="false" customHeight="false" outlineLevel="0" collapsed="false">
      <c r="A203" s="46"/>
      <c r="B203" s="31"/>
      <c r="C203" s="47"/>
      <c r="D203" s="47"/>
      <c r="E203" s="48"/>
      <c r="F203" s="31"/>
      <c r="G203" s="31"/>
      <c r="H203" s="31"/>
      <c r="I203" s="22"/>
    </row>
    <row r="204" customFormat="false" ht="17.25" hidden="false" customHeight="false" outlineLevel="0" collapsed="false">
      <c r="A204" s="46"/>
      <c r="B204" s="31"/>
      <c r="C204" s="47"/>
      <c r="D204" s="47"/>
      <c r="E204" s="48"/>
      <c r="F204" s="31"/>
      <c r="G204" s="31"/>
      <c r="H204" s="31"/>
      <c r="I204" s="22"/>
    </row>
    <row r="205" customFormat="false" ht="17.25" hidden="false" customHeight="false" outlineLevel="0" collapsed="false">
      <c r="A205" s="46"/>
      <c r="B205" s="31"/>
      <c r="C205" s="47"/>
      <c r="D205" s="47"/>
      <c r="E205" s="48"/>
      <c r="F205" s="31"/>
      <c r="G205" s="31"/>
      <c r="H205" s="31"/>
      <c r="I205" s="22"/>
    </row>
    <row r="206" customFormat="false" ht="17.25" hidden="false" customHeight="false" outlineLevel="0" collapsed="false">
      <c r="A206" s="46"/>
      <c r="B206" s="31"/>
      <c r="C206" s="47"/>
      <c r="D206" s="47"/>
      <c r="E206" s="48"/>
      <c r="F206" s="31"/>
      <c r="G206" s="31"/>
      <c r="H206" s="31"/>
      <c r="I206" s="22"/>
    </row>
    <row r="207" customFormat="false" ht="17.25" hidden="false" customHeight="false" outlineLevel="0" collapsed="false">
      <c r="A207" s="46"/>
      <c r="B207" s="31"/>
      <c r="C207" s="47"/>
      <c r="D207" s="47"/>
      <c r="E207" s="48"/>
      <c r="F207" s="31"/>
      <c r="G207" s="31"/>
      <c r="H207" s="31"/>
      <c r="I207" s="22"/>
    </row>
    <row r="208" customFormat="false" ht="17.25" hidden="false" customHeight="false" outlineLevel="0" collapsed="false">
      <c r="A208" s="46"/>
      <c r="B208" s="31"/>
      <c r="C208" s="47"/>
      <c r="D208" s="47"/>
      <c r="E208" s="48"/>
      <c r="F208" s="31"/>
      <c r="G208" s="31"/>
      <c r="H208" s="31"/>
      <c r="I208" s="22"/>
    </row>
    <row r="209" customFormat="false" ht="17.25" hidden="false" customHeight="false" outlineLevel="0" collapsed="false">
      <c r="A209" s="46"/>
      <c r="B209" s="31"/>
      <c r="C209" s="47"/>
      <c r="D209" s="47"/>
      <c r="E209" s="48"/>
      <c r="F209" s="31"/>
      <c r="G209" s="31"/>
      <c r="H209" s="31"/>
      <c r="I209" s="22"/>
    </row>
    <row r="210" customFormat="false" ht="17.25" hidden="false" customHeight="false" outlineLevel="0" collapsed="false">
      <c r="A210" s="46"/>
      <c r="B210" s="31"/>
      <c r="C210" s="47"/>
      <c r="D210" s="47"/>
      <c r="E210" s="48"/>
      <c r="F210" s="31"/>
      <c r="G210" s="31"/>
      <c r="H210" s="31"/>
      <c r="I210" s="22"/>
    </row>
    <row r="211" customFormat="false" ht="17.25" hidden="false" customHeight="false" outlineLevel="0" collapsed="false">
      <c r="A211" s="46"/>
      <c r="B211" s="31"/>
      <c r="C211" s="47"/>
      <c r="D211" s="47"/>
      <c r="E211" s="48"/>
      <c r="F211" s="31"/>
      <c r="G211" s="31"/>
      <c r="H211" s="31"/>
      <c r="I211" s="22"/>
    </row>
    <row r="212" customFormat="false" ht="17.25" hidden="false" customHeight="false" outlineLevel="0" collapsed="false">
      <c r="A212" s="46"/>
      <c r="B212" s="31"/>
      <c r="C212" s="47"/>
      <c r="D212" s="47"/>
      <c r="E212" s="48"/>
      <c r="F212" s="31"/>
      <c r="G212" s="31"/>
      <c r="H212" s="31"/>
      <c r="I212" s="22"/>
    </row>
    <row r="213" customFormat="false" ht="17.25" hidden="false" customHeight="false" outlineLevel="0" collapsed="false">
      <c r="A213" s="46"/>
      <c r="B213" s="31"/>
      <c r="C213" s="47"/>
      <c r="D213" s="47"/>
      <c r="E213" s="48"/>
      <c r="F213" s="31"/>
      <c r="G213" s="31"/>
      <c r="H213" s="31"/>
      <c r="I213" s="22"/>
    </row>
    <row r="214" customFormat="false" ht="17.25" hidden="false" customHeight="false" outlineLevel="0" collapsed="false">
      <c r="A214" s="46"/>
      <c r="B214" s="31"/>
      <c r="C214" s="47"/>
      <c r="D214" s="47"/>
      <c r="E214" s="48"/>
      <c r="F214" s="31"/>
      <c r="G214" s="31"/>
      <c r="H214" s="31"/>
      <c r="I214" s="22"/>
    </row>
    <row r="215" customFormat="false" ht="17.25" hidden="false" customHeight="false" outlineLevel="0" collapsed="false">
      <c r="A215" s="46"/>
      <c r="B215" s="31"/>
      <c r="C215" s="47"/>
      <c r="D215" s="47"/>
      <c r="E215" s="48"/>
      <c r="F215" s="31"/>
      <c r="G215" s="31"/>
      <c r="H215" s="31"/>
      <c r="I215" s="22"/>
    </row>
    <row r="216" customFormat="false" ht="17.25" hidden="false" customHeight="false" outlineLevel="0" collapsed="false">
      <c r="A216" s="46"/>
      <c r="B216" s="31"/>
      <c r="C216" s="47"/>
      <c r="D216" s="47"/>
      <c r="E216" s="48"/>
      <c r="F216" s="31"/>
      <c r="G216" s="31"/>
      <c r="H216" s="31"/>
      <c r="I216" s="22"/>
    </row>
    <row r="217" customFormat="false" ht="17.25" hidden="false" customHeight="false" outlineLevel="0" collapsed="false">
      <c r="A217" s="46"/>
      <c r="B217" s="31"/>
      <c r="C217" s="47"/>
      <c r="D217" s="47"/>
      <c r="E217" s="48"/>
      <c r="F217" s="31"/>
      <c r="G217" s="31"/>
      <c r="H217" s="31"/>
      <c r="I217" s="22"/>
    </row>
    <row r="218" customFormat="false" ht="17.25" hidden="false" customHeight="false" outlineLevel="0" collapsed="false">
      <c r="A218" s="46"/>
      <c r="B218" s="31"/>
      <c r="C218" s="47"/>
      <c r="D218" s="47"/>
      <c r="E218" s="48"/>
      <c r="F218" s="31"/>
      <c r="G218" s="31"/>
      <c r="H218" s="31"/>
      <c r="I218" s="22"/>
    </row>
    <row r="219" customFormat="false" ht="17.25" hidden="false" customHeight="false" outlineLevel="0" collapsed="false">
      <c r="A219" s="46"/>
      <c r="B219" s="31"/>
      <c r="C219" s="47"/>
      <c r="D219" s="47"/>
      <c r="E219" s="48"/>
      <c r="F219" s="31"/>
      <c r="G219" s="31"/>
      <c r="H219" s="31"/>
      <c r="I219" s="22"/>
    </row>
    <row r="220" customFormat="false" ht="17.25" hidden="false" customHeight="false" outlineLevel="0" collapsed="false">
      <c r="A220" s="46"/>
      <c r="B220" s="31"/>
      <c r="C220" s="47"/>
      <c r="D220" s="47"/>
      <c r="E220" s="48"/>
      <c r="F220" s="31"/>
      <c r="G220" s="31"/>
      <c r="H220" s="31"/>
      <c r="I220" s="22"/>
    </row>
    <row r="221" customFormat="false" ht="17.25" hidden="false" customHeight="false" outlineLevel="0" collapsed="false">
      <c r="A221" s="46"/>
      <c r="B221" s="31"/>
      <c r="C221" s="47"/>
      <c r="D221" s="47"/>
      <c r="E221" s="48"/>
      <c r="F221" s="31"/>
      <c r="G221" s="31"/>
      <c r="H221" s="31"/>
      <c r="I221" s="22"/>
    </row>
    <row r="222" customFormat="false" ht="17.25" hidden="false" customHeight="false" outlineLevel="0" collapsed="false">
      <c r="A222" s="46"/>
      <c r="B222" s="31"/>
      <c r="C222" s="47"/>
      <c r="D222" s="47"/>
      <c r="E222" s="48"/>
      <c r="F222" s="31"/>
      <c r="G222" s="31"/>
      <c r="H222" s="31"/>
      <c r="I222" s="22"/>
    </row>
    <row r="223" customFormat="false" ht="17.25" hidden="false" customHeight="false" outlineLevel="0" collapsed="false">
      <c r="A223" s="46"/>
      <c r="B223" s="31"/>
      <c r="C223" s="47"/>
      <c r="D223" s="47"/>
      <c r="E223" s="48"/>
      <c r="F223" s="31"/>
      <c r="G223" s="31"/>
      <c r="H223" s="31"/>
      <c r="I223" s="22"/>
    </row>
    <row r="224" customFormat="false" ht="17.25" hidden="false" customHeight="false" outlineLevel="0" collapsed="false">
      <c r="A224" s="46"/>
      <c r="B224" s="31"/>
      <c r="C224" s="47"/>
      <c r="D224" s="47"/>
      <c r="E224" s="48"/>
      <c r="F224" s="31"/>
      <c r="G224" s="31"/>
      <c r="H224" s="31"/>
      <c r="I224" s="22"/>
    </row>
    <row r="225" customFormat="false" ht="17.25" hidden="false" customHeight="false" outlineLevel="0" collapsed="false">
      <c r="A225" s="46"/>
      <c r="B225" s="31"/>
      <c r="C225" s="47"/>
      <c r="D225" s="47"/>
      <c r="E225" s="48"/>
      <c r="F225" s="31"/>
      <c r="G225" s="31"/>
      <c r="H225" s="31"/>
      <c r="I225" s="22"/>
    </row>
    <row r="226" customFormat="false" ht="17.25" hidden="false" customHeight="false" outlineLevel="0" collapsed="false">
      <c r="A226" s="46"/>
      <c r="B226" s="31"/>
      <c r="C226" s="47"/>
      <c r="D226" s="47"/>
      <c r="E226" s="48"/>
      <c r="F226" s="31"/>
      <c r="G226" s="31"/>
      <c r="H226" s="31"/>
      <c r="I226" s="22"/>
    </row>
    <row r="227" customFormat="false" ht="17.25" hidden="false" customHeight="false" outlineLevel="0" collapsed="false">
      <c r="A227" s="22"/>
      <c r="B227" s="22"/>
      <c r="C227" s="45"/>
      <c r="D227" s="45"/>
      <c r="E227" s="41"/>
      <c r="F227" s="22"/>
      <c r="G227" s="22"/>
      <c r="H227" s="22"/>
      <c r="I227" s="22"/>
    </row>
    <row r="228" customFormat="false" ht="17.25" hidden="false" customHeight="false" outlineLevel="0" collapsed="false">
      <c r="A228" s="49"/>
      <c r="B228" s="39"/>
      <c r="C228" s="50"/>
      <c r="D228" s="50"/>
      <c r="E228" s="46"/>
      <c r="F228" s="51"/>
      <c r="G228" s="51"/>
      <c r="H228" s="31"/>
      <c r="I228" s="34"/>
    </row>
    <row r="229" customFormat="false" ht="17.25" hidden="false" customHeight="false" outlineLevel="0" collapsed="false">
      <c r="A229" s="39"/>
      <c r="B229" s="39"/>
      <c r="C229" s="52"/>
      <c r="D229" s="52"/>
      <c r="E229" s="46"/>
      <c r="F229" s="53"/>
      <c r="G229" s="53"/>
      <c r="H229" s="31"/>
      <c r="I229" s="22"/>
    </row>
    <row r="230" customFormat="false" ht="17.25" hidden="false" customHeight="false" outlineLevel="0" collapsed="false">
      <c r="A230" s="39"/>
      <c r="B230" s="39"/>
      <c r="C230" s="50"/>
      <c r="D230" s="50"/>
      <c r="E230" s="46"/>
      <c r="F230" s="53"/>
      <c r="G230" s="53"/>
      <c r="H230" s="31"/>
      <c r="I230" s="22"/>
    </row>
    <row r="231" customFormat="false" ht="17.25" hidden="false" customHeight="false" outlineLevel="0" collapsed="false">
      <c r="A231" s="39"/>
      <c r="B231" s="39"/>
      <c r="C231" s="50"/>
      <c r="D231" s="50"/>
      <c r="E231" s="46"/>
      <c r="F231" s="53"/>
      <c r="G231" s="53"/>
      <c r="H231" s="31"/>
      <c r="I231" s="22"/>
    </row>
    <row r="232" customFormat="false" ht="17.25" hidden="false" customHeight="false" outlineLevel="0" collapsed="false">
      <c r="A232" s="39"/>
      <c r="B232" s="39"/>
      <c r="C232" s="50"/>
      <c r="D232" s="50"/>
      <c r="E232" s="46"/>
      <c r="F232" s="53"/>
      <c r="G232" s="53"/>
      <c r="H232" s="31"/>
      <c r="I232" s="22"/>
    </row>
    <row r="233" customFormat="false" ht="17.25" hidden="false" customHeight="false" outlineLevel="0" collapsed="false">
      <c r="A233" s="39"/>
      <c r="B233" s="39"/>
      <c r="C233" s="54"/>
      <c r="D233" s="54"/>
      <c r="E233" s="46"/>
      <c r="F233" s="53"/>
      <c r="G233" s="53"/>
      <c r="H233" s="31"/>
      <c r="I233" s="22"/>
    </row>
    <row r="234" customFormat="false" ht="17.25" hidden="false" customHeight="false" outlineLevel="0" collapsed="false">
      <c r="A234" s="39"/>
      <c r="B234" s="39"/>
      <c r="C234" s="52"/>
      <c r="D234" s="52"/>
      <c r="E234" s="46"/>
      <c r="F234" s="53"/>
      <c r="G234" s="53"/>
      <c r="H234" s="31"/>
      <c r="I234" s="22"/>
    </row>
    <row r="235" customFormat="false" ht="17.25" hidden="false" customHeight="false" outlineLevel="0" collapsed="false">
      <c r="A235" s="22"/>
      <c r="B235" s="22"/>
      <c r="C235" s="55"/>
      <c r="D235" s="55"/>
      <c r="E235" s="41"/>
      <c r="F235" s="22"/>
      <c r="G235" s="22"/>
      <c r="H235" s="22"/>
      <c r="I235" s="22"/>
    </row>
    <row r="236" customFormat="false" ht="17.25" hidden="false" customHeight="false" outlineLevel="0" collapsed="false">
      <c r="A236" s="39"/>
      <c r="B236" s="39"/>
      <c r="C236" s="52"/>
      <c r="D236" s="52"/>
      <c r="E236" s="56"/>
      <c r="F236" s="53"/>
      <c r="G236" s="53"/>
      <c r="H236" s="31"/>
      <c r="I236" s="22"/>
    </row>
    <row r="237" customFormat="false" ht="17.25" hidden="false" customHeight="false" outlineLevel="0" collapsed="false">
      <c r="A237" s="39"/>
      <c r="B237" s="39"/>
      <c r="C237" s="52"/>
      <c r="D237" s="52"/>
      <c r="E237" s="56"/>
      <c r="F237" s="53"/>
      <c r="G237" s="53"/>
      <c r="H237" s="31"/>
      <c r="I237" s="22"/>
    </row>
    <row r="238" customFormat="false" ht="17.25" hidden="false" customHeight="false" outlineLevel="0" collapsed="false">
      <c r="A238" s="39"/>
      <c r="B238" s="39"/>
      <c r="C238" s="52"/>
      <c r="D238" s="52"/>
      <c r="E238" s="56"/>
      <c r="F238" s="53"/>
      <c r="G238" s="53"/>
      <c r="H238" s="31"/>
      <c r="I238" s="22"/>
    </row>
    <row r="239" customFormat="false" ht="17.25" hidden="false" customHeight="false" outlineLevel="0" collapsed="false">
      <c r="A239" s="39"/>
      <c r="B239" s="39"/>
      <c r="C239" s="52"/>
      <c r="D239" s="52"/>
      <c r="E239" s="56"/>
      <c r="F239" s="53"/>
      <c r="G239" s="53"/>
      <c r="H239" s="31"/>
      <c r="I239" s="22"/>
    </row>
    <row r="240" customFormat="false" ht="17.25" hidden="false" customHeight="false" outlineLevel="0" collapsed="false">
      <c r="A240" s="39"/>
      <c r="B240" s="39"/>
      <c r="C240" s="52"/>
      <c r="D240" s="52"/>
      <c r="E240" s="56"/>
      <c r="F240" s="53"/>
      <c r="G240" s="53"/>
      <c r="H240" s="31"/>
      <c r="I240" s="22"/>
    </row>
    <row r="241" customFormat="false" ht="17.25" hidden="false" customHeight="false" outlineLevel="0" collapsed="false">
      <c r="A241" s="39"/>
      <c r="B241" s="39"/>
      <c r="C241" s="52"/>
      <c r="D241" s="52"/>
      <c r="E241" s="56"/>
      <c r="F241" s="53"/>
      <c r="G241" s="53"/>
      <c r="H241" s="31"/>
      <c r="I241" s="22"/>
    </row>
    <row r="242" customFormat="false" ht="17.25" hidden="false" customHeight="false" outlineLevel="0" collapsed="false">
      <c r="A242" s="39"/>
      <c r="B242" s="39"/>
      <c r="C242" s="52"/>
      <c r="D242" s="52"/>
      <c r="E242" s="56"/>
      <c r="F242" s="53"/>
      <c r="G242" s="53"/>
      <c r="H242" s="31"/>
      <c r="I242" s="22"/>
    </row>
    <row r="243" customFormat="false" ht="17.25" hidden="false" customHeight="false" outlineLevel="0" collapsed="false">
      <c r="A243" s="39"/>
      <c r="B243" s="39"/>
      <c r="C243" s="52"/>
      <c r="D243" s="52"/>
      <c r="E243" s="56"/>
      <c r="F243" s="53"/>
      <c r="G243" s="53"/>
      <c r="H243" s="31"/>
      <c r="I243" s="22"/>
    </row>
    <row r="244" customFormat="false" ht="17.25" hidden="false" customHeight="false" outlineLevel="0" collapsed="false">
      <c r="A244" s="39"/>
      <c r="B244" s="39"/>
      <c r="C244" s="52"/>
      <c r="D244" s="52"/>
      <c r="E244" s="56"/>
      <c r="F244" s="53"/>
      <c r="G244" s="53"/>
      <c r="H244" s="31"/>
      <c r="I244" s="22"/>
    </row>
    <row r="245" customFormat="false" ht="17.25" hidden="false" customHeight="false" outlineLevel="0" collapsed="false">
      <c r="A245" s="39"/>
      <c r="B245" s="39"/>
      <c r="C245" s="52"/>
      <c r="D245" s="52"/>
      <c r="E245" s="56"/>
      <c r="F245" s="53"/>
      <c r="G245" s="53"/>
      <c r="H245" s="31"/>
      <c r="I245" s="22"/>
    </row>
    <row r="246" customFormat="false" ht="17.25" hidden="false" customHeight="false" outlineLevel="0" collapsed="false">
      <c r="A246" s="39"/>
      <c r="B246" s="39"/>
      <c r="C246" s="52"/>
      <c r="D246" s="52"/>
      <c r="E246" s="56"/>
      <c r="F246" s="53"/>
      <c r="G246" s="53"/>
      <c r="H246" s="31"/>
      <c r="I246" s="22"/>
    </row>
    <row r="247" customFormat="false" ht="17.25" hidden="false" customHeight="false" outlineLevel="0" collapsed="false">
      <c r="A247" s="39"/>
      <c r="B247" s="57"/>
      <c r="C247" s="52"/>
      <c r="D247" s="52"/>
      <c r="E247" s="56"/>
      <c r="F247" s="53"/>
      <c r="G247" s="53"/>
      <c r="H247" s="31"/>
      <c r="I247" s="22"/>
    </row>
    <row r="248" customFormat="false" ht="17.25" hidden="false" customHeight="false" outlineLevel="0" collapsed="false">
      <c r="A248" s="39"/>
      <c r="B248" s="39"/>
      <c r="C248" s="52"/>
      <c r="D248" s="52"/>
      <c r="E248" s="56"/>
      <c r="F248" s="53"/>
      <c r="G248" s="53"/>
      <c r="H248" s="31"/>
      <c r="I248" s="22"/>
    </row>
    <row r="249" customFormat="false" ht="17.25" hidden="false" customHeight="false" outlineLevel="0" collapsed="false">
      <c r="A249" s="39"/>
      <c r="B249" s="39"/>
      <c r="C249" s="52"/>
      <c r="D249" s="52"/>
      <c r="E249" s="56"/>
      <c r="F249" s="53"/>
      <c r="G249" s="53"/>
      <c r="H249" s="31"/>
      <c r="I249" s="22"/>
    </row>
    <row r="250" customFormat="false" ht="17.25" hidden="false" customHeight="false" outlineLevel="0" collapsed="false">
      <c r="A250" s="39"/>
      <c r="B250" s="39"/>
      <c r="C250" s="52"/>
      <c r="D250" s="52"/>
      <c r="E250" s="56"/>
      <c r="F250" s="53"/>
      <c r="G250" s="53"/>
      <c r="H250" s="31"/>
      <c r="I250" s="22"/>
    </row>
    <row r="251" customFormat="false" ht="17.25" hidden="false" customHeight="false" outlineLevel="0" collapsed="false">
      <c r="A251" s="22"/>
      <c r="B251" s="22"/>
      <c r="C251" s="58"/>
      <c r="D251" s="58"/>
      <c r="E251" s="41"/>
      <c r="F251" s="22"/>
      <c r="G251" s="22"/>
      <c r="H251" s="22"/>
      <c r="I251" s="22"/>
    </row>
    <row r="252" customFormat="false" ht="17.25" hidden="false" customHeight="false" outlineLevel="0" collapsed="false">
      <c r="A252" s="39"/>
      <c r="B252" s="59"/>
      <c r="C252" s="60"/>
      <c r="D252" s="60"/>
      <c r="E252" s="61"/>
      <c r="F252" s="62"/>
      <c r="G252" s="62"/>
      <c r="H252" s="31"/>
      <c r="I252" s="38"/>
    </row>
    <row r="253" customFormat="false" ht="17.25" hidden="false" customHeight="false" outlineLevel="0" collapsed="false">
      <c r="A253" s="39"/>
      <c r="B253" s="59"/>
      <c r="C253" s="60"/>
      <c r="D253" s="60"/>
      <c r="E253" s="61"/>
      <c r="F253" s="62"/>
      <c r="G253" s="62"/>
      <c r="H253" s="31"/>
      <c r="I253" s="22"/>
    </row>
    <row r="254" customFormat="false" ht="17.25" hidden="false" customHeight="false" outlineLevel="0" collapsed="false">
      <c r="A254" s="22"/>
      <c r="B254" s="22"/>
      <c r="C254" s="58"/>
      <c r="D254" s="58"/>
      <c r="E254" s="41"/>
      <c r="F254" s="22"/>
      <c r="G254" s="22"/>
      <c r="H254" s="22"/>
      <c r="I254" s="22"/>
    </row>
    <row r="255" customFormat="false" ht="17.25" hidden="false" customHeight="false" outlineLevel="0" collapsed="false">
      <c r="A255" s="39"/>
      <c r="B255" s="57"/>
      <c r="C255" s="52"/>
      <c r="D255" s="52"/>
      <c r="E255" s="39"/>
      <c r="F255" s="57"/>
      <c r="G255" s="57"/>
      <c r="H255" s="31"/>
      <c r="I255" s="22"/>
    </row>
    <row r="256" customFormat="false" ht="17.25" hidden="false" customHeight="false" outlineLevel="0" collapsed="false">
      <c r="A256" s="22"/>
      <c r="B256" s="22"/>
      <c r="C256" s="63"/>
      <c r="D256" s="63"/>
      <c r="E256" s="41"/>
      <c r="F256" s="22"/>
      <c r="G256" s="22"/>
      <c r="H256" s="22"/>
      <c r="I256" s="22"/>
    </row>
    <row r="257" customFormat="false" ht="17.25" hidden="false" customHeight="false" outlineLevel="0" collapsed="false">
      <c r="A257" s="31"/>
      <c r="B257" s="31"/>
      <c r="C257" s="64"/>
      <c r="D257" s="64"/>
      <c r="E257" s="65"/>
      <c r="F257" s="31"/>
      <c r="G257" s="31"/>
      <c r="H257" s="31"/>
      <c r="I257" s="34"/>
    </row>
    <row r="258" customFormat="false" ht="17.25" hidden="false" customHeight="false" outlineLevel="0" collapsed="false">
      <c r="A258" s="31"/>
      <c r="B258" s="31"/>
      <c r="C258" s="64"/>
      <c r="D258" s="64"/>
      <c r="E258" s="65"/>
      <c r="F258" s="31"/>
      <c r="G258" s="31"/>
      <c r="H258" s="31"/>
      <c r="I258" s="22"/>
    </row>
    <row r="259" customFormat="false" ht="17.25" hidden="false" customHeight="false" outlineLevel="0" collapsed="false">
      <c r="A259" s="31"/>
      <c r="B259" s="31"/>
      <c r="C259" s="64"/>
      <c r="D259" s="64"/>
      <c r="E259" s="65"/>
      <c r="F259" s="31"/>
      <c r="G259" s="31"/>
      <c r="H259" s="31"/>
      <c r="I259" s="22"/>
    </row>
    <row r="260" customFormat="false" ht="17.25" hidden="false" customHeight="false" outlineLevel="0" collapsed="false">
      <c r="A260" s="31"/>
      <c r="B260" s="31"/>
      <c r="C260" s="66"/>
      <c r="D260" s="66"/>
      <c r="E260" s="65"/>
      <c r="F260" s="31"/>
      <c r="G260" s="31"/>
      <c r="H260" s="31"/>
      <c r="I260" s="22"/>
    </row>
    <row r="261" customFormat="false" ht="109.5" hidden="false" customHeight="true" outlineLevel="0" collapsed="false">
      <c r="A261" s="22"/>
      <c r="B261" s="22"/>
      <c r="C261" s="58"/>
      <c r="D261" s="58"/>
      <c r="E261" s="41"/>
      <c r="F261" s="22"/>
      <c r="G261" s="22"/>
      <c r="H261" s="22"/>
      <c r="I261" s="22"/>
    </row>
    <row r="262" customFormat="false" ht="17.25" hidden="false" customHeight="false" outlineLevel="0" collapsed="false">
      <c r="A262" s="18"/>
      <c r="B262" s="18"/>
      <c r="C262" s="67"/>
      <c r="D262" s="67"/>
      <c r="E262" s="65"/>
      <c r="F262" s="18"/>
      <c r="G262" s="18"/>
      <c r="H262" s="31"/>
      <c r="I262" s="22"/>
    </row>
    <row r="263" customFormat="false" ht="17.25" hidden="false" customHeight="false" outlineLevel="0" collapsed="false">
      <c r="A263" s="18"/>
      <c r="B263" s="18"/>
      <c r="C263" s="67"/>
      <c r="D263" s="67"/>
      <c r="E263" s="44"/>
      <c r="F263" s="18"/>
      <c r="G263" s="18"/>
      <c r="H263" s="31"/>
      <c r="I263" s="22"/>
    </row>
    <row r="264" customFormat="false" ht="17.25" hidden="false" customHeight="false" outlineLevel="0" collapsed="false">
      <c r="A264" s="18"/>
      <c r="B264" s="18"/>
      <c r="C264" s="67"/>
      <c r="D264" s="67"/>
      <c r="E264" s="44"/>
      <c r="F264" s="18"/>
      <c r="G264" s="18"/>
      <c r="H264" s="31"/>
      <c r="I264" s="22"/>
    </row>
    <row r="265" customFormat="false" ht="17.25" hidden="false" customHeight="false" outlineLevel="0" collapsed="false">
      <c r="A265" s="18"/>
      <c r="B265" s="18"/>
      <c r="C265" s="67"/>
      <c r="D265" s="67"/>
      <c r="E265" s="44"/>
      <c r="F265" s="18"/>
      <c r="G265" s="18"/>
      <c r="H265" s="31"/>
      <c r="I265" s="22"/>
    </row>
    <row r="266" customFormat="false" ht="17.25" hidden="false" customHeight="false" outlineLevel="0" collapsed="false">
      <c r="A266" s="18"/>
      <c r="B266" s="18"/>
      <c r="C266" s="67"/>
      <c r="D266" s="67"/>
      <c r="E266" s="44"/>
      <c r="F266" s="18"/>
      <c r="G266" s="18"/>
      <c r="H266" s="31"/>
      <c r="I266" s="22"/>
    </row>
    <row r="267" customFormat="false" ht="17.25" hidden="false" customHeight="false" outlineLevel="0" collapsed="false">
      <c r="A267" s="18"/>
      <c r="B267" s="18"/>
      <c r="C267" s="68"/>
      <c r="D267" s="68"/>
      <c r="E267" s="18"/>
      <c r="F267" s="18"/>
      <c r="G267" s="22"/>
      <c r="H267" s="22"/>
      <c r="I267" s="22"/>
    </row>
    <row r="268" customFormat="false" ht="17.25" hidden="false" customHeight="false" outlineLevel="0" collapsed="false">
      <c r="A268" s="69"/>
      <c r="B268" s="39"/>
      <c r="C268" s="70"/>
      <c r="D268" s="70"/>
      <c r="E268" s="39"/>
      <c r="F268" s="61"/>
      <c r="G268" s="61"/>
      <c r="H268" s="31"/>
      <c r="I268" s="34"/>
    </row>
    <row r="269" customFormat="false" ht="17.25" hidden="false" customHeight="false" outlineLevel="0" collapsed="false">
      <c r="A269" s="71"/>
      <c r="B269" s="72"/>
      <c r="C269" s="70"/>
      <c r="D269" s="70"/>
      <c r="E269" s="39"/>
      <c r="F269" s="39"/>
      <c r="G269" s="39"/>
      <c r="H269" s="31"/>
      <c r="I269" s="22"/>
    </row>
    <row r="270" customFormat="false" ht="17.25" hidden="false" customHeight="false" outlineLevel="0" collapsed="false">
      <c r="A270" s="71"/>
      <c r="B270" s="39"/>
      <c r="C270" s="70"/>
      <c r="D270" s="70"/>
      <c r="E270" s="39"/>
      <c r="F270" s="39"/>
      <c r="G270" s="39"/>
      <c r="H270" s="31"/>
      <c r="I270" s="22"/>
    </row>
    <row r="271" customFormat="false" ht="17.25" hidden="false" customHeight="false" outlineLevel="0" collapsed="false">
      <c r="A271" s="71"/>
      <c r="B271" s="72"/>
      <c r="C271" s="73"/>
      <c r="D271" s="73"/>
      <c r="E271" s="39"/>
      <c r="F271" s="39"/>
      <c r="G271" s="39"/>
      <c r="H271" s="31"/>
      <c r="I271" s="22"/>
    </row>
    <row r="272" customFormat="false" ht="17.25" hidden="false" customHeight="false" outlineLevel="0" collapsed="false">
      <c r="A272" s="69"/>
      <c r="B272" s="39"/>
      <c r="C272" s="70"/>
      <c r="D272" s="70"/>
      <c r="E272" s="72"/>
      <c r="F272" s="39"/>
      <c r="G272" s="39"/>
      <c r="H272" s="31"/>
      <c r="I272" s="22"/>
    </row>
    <row r="273" customFormat="false" ht="17.25" hidden="false" customHeight="false" outlineLevel="0" collapsed="false">
      <c r="A273" s="69"/>
      <c r="B273" s="72"/>
      <c r="C273" s="70"/>
      <c r="D273" s="70"/>
      <c r="E273" s="39"/>
      <c r="F273" s="39"/>
      <c r="G273" s="39"/>
      <c r="H273" s="31"/>
      <c r="I273" s="22"/>
    </row>
    <row r="274" customFormat="false" ht="17.25" hidden="false" customHeight="false" outlineLevel="0" collapsed="false">
      <c r="A274" s="69"/>
      <c r="B274" s="39"/>
      <c r="C274" s="70"/>
      <c r="D274" s="70"/>
      <c r="E274" s="72"/>
      <c r="F274" s="39"/>
      <c r="G274" s="39"/>
      <c r="H274" s="31"/>
      <c r="I274" s="22"/>
    </row>
    <row r="275" customFormat="false" ht="17.25" hidden="false" customHeight="false" outlineLevel="0" collapsed="false">
      <c r="A275" s="69"/>
      <c r="B275" s="39"/>
      <c r="C275" s="70"/>
      <c r="D275" s="70"/>
      <c r="E275" s="72"/>
      <c r="F275" s="39"/>
      <c r="G275" s="39"/>
      <c r="H275" s="31"/>
      <c r="I275" s="22"/>
    </row>
    <row r="276" customFormat="false" ht="17.25" hidden="false" customHeight="false" outlineLevel="0" collapsed="false">
      <c r="A276" s="71"/>
      <c r="B276" s="39"/>
      <c r="C276" s="70"/>
      <c r="D276" s="70"/>
      <c r="E276" s="72"/>
      <c r="F276" s="72"/>
      <c r="G276" s="72"/>
      <c r="H276" s="31"/>
      <c r="I276" s="22"/>
    </row>
    <row r="277" customFormat="false" ht="17.25" hidden="false" customHeight="false" outlineLevel="0" collapsed="false">
      <c r="A277" s="31"/>
      <c r="B277" s="31"/>
      <c r="C277" s="74"/>
      <c r="D277" s="74"/>
      <c r="E277" s="32"/>
      <c r="F277" s="65"/>
      <c r="G277" s="65"/>
      <c r="H277" s="31"/>
      <c r="I277" s="22"/>
    </row>
    <row r="278" customFormat="false" ht="17.25" hidden="false" customHeight="false" outlineLevel="0" collapsed="false">
      <c r="A278" s="31"/>
      <c r="B278" s="31"/>
      <c r="C278" s="74"/>
      <c r="D278" s="74"/>
      <c r="E278" s="32"/>
      <c r="F278" s="31"/>
      <c r="G278" s="31"/>
      <c r="H278" s="31"/>
      <c r="I278" s="22"/>
    </row>
    <row r="279" customFormat="false" ht="72.75" hidden="false" customHeight="true" outlineLevel="0" collapsed="false">
      <c r="A279" s="22"/>
      <c r="B279" s="22"/>
      <c r="C279" s="40"/>
      <c r="D279" s="40"/>
      <c r="E279" s="41"/>
      <c r="F279" s="22"/>
      <c r="G279" s="22"/>
      <c r="H279" s="22"/>
      <c r="I279" s="22"/>
    </row>
    <row r="280" customFormat="false" ht="17.25" hidden="false" customHeight="false" outlineLevel="0" collapsed="false">
      <c r="A280" s="75"/>
      <c r="B280" s="76"/>
      <c r="C280" s="77"/>
      <c r="D280" s="77"/>
      <c r="E280" s="78"/>
      <c r="F280" s="76"/>
      <c r="G280" s="76"/>
      <c r="H280" s="65"/>
      <c r="I280" s="18"/>
    </row>
    <row r="281" customFormat="false" ht="17.25" hidden="false" customHeight="false" outlineLevel="0" collapsed="false">
      <c r="A281" s="75"/>
      <c r="B281" s="76"/>
      <c r="C281" s="79"/>
      <c r="D281" s="79"/>
      <c r="E281" s="80"/>
      <c r="F281" s="80"/>
      <c r="G281" s="80"/>
      <c r="H281" s="65"/>
      <c r="I281" s="22"/>
    </row>
    <row r="282" customFormat="false" ht="17.25" hidden="false" customHeight="false" outlineLevel="0" collapsed="false">
      <c r="A282" s="75"/>
      <c r="B282" s="76"/>
      <c r="C282" s="79"/>
      <c r="D282" s="79"/>
      <c r="E282" s="80"/>
      <c r="F282" s="76"/>
      <c r="G282" s="76"/>
      <c r="H282" s="65"/>
      <c r="I282" s="22"/>
    </row>
    <row r="283" customFormat="false" ht="17.25" hidden="false" customHeight="false" outlineLevel="0" collapsed="false">
      <c r="A283" s="75"/>
      <c r="B283" s="76"/>
      <c r="C283" s="79"/>
      <c r="D283" s="79"/>
      <c r="E283" s="80"/>
      <c r="F283" s="80"/>
      <c r="G283" s="80"/>
      <c r="H283" s="65"/>
      <c r="I283" s="22"/>
    </row>
    <row r="284" customFormat="false" ht="17.25" hidden="false" customHeight="false" outlineLevel="0" collapsed="false">
      <c r="A284" s="75"/>
      <c r="B284" s="76"/>
      <c r="C284" s="77"/>
      <c r="D284" s="77"/>
      <c r="E284" s="80"/>
      <c r="F284" s="76"/>
      <c r="G284" s="76"/>
      <c r="H284" s="65"/>
      <c r="I284" s="22"/>
    </row>
    <row r="285" customFormat="false" ht="17.25" hidden="false" customHeight="false" outlineLevel="0" collapsed="false">
      <c r="A285" s="75"/>
      <c r="B285" s="76"/>
      <c r="C285" s="79"/>
      <c r="D285" s="79"/>
      <c r="E285" s="80"/>
      <c r="F285" s="76"/>
      <c r="G285" s="76"/>
      <c r="H285" s="65"/>
      <c r="I285" s="22"/>
    </row>
    <row r="286" customFormat="false" ht="17.25" hidden="false" customHeight="false" outlineLevel="0" collapsed="false">
      <c r="A286" s="75"/>
      <c r="B286" s="76"/>
      <c r="C286" s="79"/>
      <c r="D286" s="79"/>
      <c r="E286" s="80"/>
      <c r="F286" s="76"/>
      <c r="G286" s="76"/>
      <c r="H286" s="65"/>
      <c r="I286" s="22"/>
    </row>
    <row r="287" customFormat="false" ht="17.25" hidden="false" customHeight="false" outlineLevel="0" collapsed="false">
      <c r="A287" s="75"/>
      <c r="B287" s="76"/>
      <c r="C287" s="79"/>
      <c r="D287" s="79"/>
      <c r="E287" s="80"/>
      <c r="F287" s="76"/>
      <c r="G287" s="76"/>
      <c r="H287" s="65"/>
      <c r="I287" s="22"/>
    </row>
    <row r="288" customFormat="false" ht="17.25" hidden="false" customHeight="false" outlineLevel="0" collapsed="false">
      <c r="A288" s="75"/>
      <c r="B288" s="76"/>
      <c r="C288" s="79"/>
      <c r="D288" s="79"/>
      <c r="E288" s="80"/>
      <c r="F288" s="18"/>
      <c r="G288" s="18"/>
      <c r="H288" s="65"/>
      <c r="I288" s="22"/>
    </row>
    <row r="289" customFormat="false" ht="17.25" hidden="false" customHeight="false" outlineLevel="0" collapsed="false">
      <c r="A289" s="75"/>
      <c r="B289" s="76"/>
      <c r="C289" s="79"/>
      <c r="D289" s="79"/>
      <c r="E289" s="80"/>
      <c r="F289" s="80"/>
      <c r="G289" s="80"/>
      <c r="H289" s="65"/>
      <c r="I289" s="22"/>
    </row>
    <row r="290" customFormat="false" ht="17.25" hidden="false" customHeight="false" outlineLevel="0" collapsed="false">
      <c r="A290" s="75"/>
      <c r="B290" s="76"/>
      <c r="C290" s="79"/>
      <c r="D290" s="79"/>
      <c r="E290" s="80"/>
      <c r="F290" s="76"/>
      <c r="G290" s="76"/>
      <c r="H290" s="65"/>
      <c r="I290" s="22"/>
    </row>
    <row r="291" customFormat="false" ht="17.25" hidden="false" customHeight="false" outlineLevel="0" collapsed="false">
      <c r="A291" s="75"/>
      <c r="B291" s="76"/>
      <c r="C291" s="79"/>
      <c r="D291" s="79"/>
      <c r="E291" s="80"/>
      <c r="F291" s="80"/>
      <c r="G291" s="80"/>
      <c r="H291" s="65"/>
      <c r="I291" s="22"/>
    </row>
    <row r="292" customFormat="false" ht="17.25" hidden="false" customHeight="false" outlineLevel="0" collapsed="false">
      <c r="A292" s="75"/>
      <c r="B292" s="76"/>
      <c r="C292" s="79"/>
      <c r="D292" s="79"/>
      <c r="E292" s="80"/>
      <c r="F292" s="76"/>
      <c r="G292" s="76"/>
      <c r="H292" s="65"/>
      <c r="I292" s="22"/>
    </row>
    <row r="293" customFormat="false" ht="17.25" hidden="false" customHeight="false" outlineLevel="0" collapsed="false">
      <c r="A293" s="22"/>
      <c r="B293" s="22"/>
      <c r="C293" s="55"/>
      <c r="D293" s="55"/>
      <c r="E293" s="41"/>
      <c r="F293" s="22"/>
      <c r="G293" s="22"/>
      <c r="H293" s="22"/>
      <c r="I293" s="22"/>
    </row>
    <row r="294" customFormat="false" ht="17.25" hidden="false" customHeight="false" outlineLevel="0" collapsed="false">
      <c r="A294" s="75"/>
      <c r="B294" s="76"/>
      <c r="C294" s="79"/>
      <c r="D294" s="79"/>
      <c r="E294" s="80"/>
      <c r="F294" s="76"/>
      <c r="G294" s="76"/>
      <c r="H294" s="65"/>
      <c r="I294" s="22"/>
    </row>
    <row r="295" customFormat="false" ht="17.25" hidden="false" customHeight="false" outlineLevel="0" collapsed="false">
      <c r="A295" s="75"/>
      <c r="B295" s="76"/>
      <c r="C295" s="79"/>
      <c r="D295" s="79"/>
      <c r="E295" s="80"/>
      <c r="F295" s="76"/>
      <c r="G295" s="76"/>
      <c r="H295" s="65"/>
      <c r="I295" s="22"/>
    </row>
    <row r="296" customFormat="false" ht="17.25" hidden="false" customHeight="false" outlineLevel="0" collapsed="false">
      <c r="A296" s="75"/>
      <c r="B296" s="76"/>
      <c r="C296" s="79"/>
      <c r="D296" s="79"/>
      <c r="E296" s="80"/>
      <c r="F296" s="76"/>
      <c r="G296" s="76"/>
      <c r="H296" s="65"/>
      <c r="I296" s="22"/>
    </row>
    <row r="297" customFormat="false" ht="17.25" hidden="false" customHeight="false" outlineLevel="0" collapsed="false">
      <c r="A297" s="75"/>
      <c r="B297" s="76"/>
      <c r="C297" s="79"/>
      <c r="D297" s="79"/>
      <c r="E297" s="80"/>
      <c r="F297" s="76"/>
      <c r="G297" s="76"/>
      <c r="H297" s="65"/>
      <c r="I297" s="22"/>
    </row>
    <row r="298" customFormat="false" ht="17.25" hidden="false" customHeight="false" outlineLevel="0" collapsed="false">
      <c r="A298" s="75"/>
      <c r="B298" s="76"/>
      <c r="C298" s="79"/>
      <c r="D298" s="79"/>
      <c r="E298" s="80"/>
      <c r="F298" s="76"/>
      <c r="G298" s="76"/>
      <c r="H298" s="65"/>
      <c r="I298" s="22"/>
    </row>
    <row r="299" customFormat="false" ht="17.25" hidden="false" customHeight="false" outlineLevel="0" collapsed="false">
      <c r="A299" s="75"/>
      <c r="B299" s="76"/>
      <c r="C299" s="79"/>
      <c r="D299" s="79"/>
      <c r="E299" s="80"/>
      <c r="F299" s="76"/>
      <c r="G299" s="76"/>
      <c r="H299" s="65"/>
      <c r="I299" s="22"/>
    </row>
    <row r="300" customFormat="false" ht="17.25" hidden="false" customHeight="false" outlineLevel="0" collapsed="false">
      <c r="A300" s="75"/>
      <c r="B300" s="76"/>
      <c r="C300" s="79"/>
      <c r="D300" s="79"/>
      <c r="E300" s="80"/>
      <c r="F300" s="80"/>
      <c r="G300" s="80"/>
      <c r="H300" s="65"/>
      <c r="I300" s="22"/>
    </row>
    <row r="301" customFormat="false" ht="17.25" hidden="false" customHeight="false" outlineLevel="0" collapsed="false">
      <c r="A301" s="75"/>
      <c r="B301" s="76"/>
      <c r="C301" s="79"/>
      <c r="D301" s="79"/>
      <c r="E301" s="80"/>
      <c r="F301" s="76"/>
      <c r="G301" s="76"/>
      <c r="H301" s="65"/>
      <c r="I301" s="22"/>
    </row>
    <row r="302" customFormat="false" ht="17.25" hidden="false" customHeight="false" outlineLevel="0" collapsed="false">
      <c r="A302" s="75"/>
      <c r="B302" s="76"/>
      <c r="C302" s="79"/>
      <c r="D302" s="79"/>
      <c r="E302" s="80"/>
      <c r="F302" s="76"/>
      <c r="G302" s="76"/>
      <c r="H302" s="65"/>
      <c r="I302" s="22"/>
    </row>
    <row r="303" customFormat="false" ht="17.25" hidden="false" customHeight="false" outlineLevel="0" collapsed="false">
      <c r="A303" s="75"/>
      <c r="B303" s="76"/>
      <c r="C303" s="77"/>
      <c r="D303" s="77"/>
      <c r="E303" s="80"/>
      <c r="F303" s="76"/>
      <c r="G303" s="76"/>
      <c r="H303" s="65"/>
      <c r="I303" s="22"/>
    </row>
    <row r="304" customFormat="false" ht="17.25" hidden="false" customHeight="false" outlineLevel="0" collapsed="false">
      <c r="A304" s="75"/>
      <c r="B304" s="76"/>
      <c r="C304" s="79"/>
      <c r="D304" s="79"/>
      <c r="E304" s="80"/>
      <c r="F304" s="80"/>
      <c r="G304" s="80"/>
      <c r="H304" s="65"/>
      <c r="I304" s="22"/>
    </row>
    <row r="305" customFormat="false" ht="17.25" hidden="false" customHeight="false" outlineLevel="0" collapsed="false">
      <c r="A305" s="75"/>
      <c r="B305" s="76"/>
      <c r="C305" s="79"/>
      <c r="D305" s="79"/>
      <c r="E305" s="80"/>
      <c r="F305" s="76"/>
      <c r="G305" s="76"/>
      <c r="H305" s="65"/>
      <c r="I305" s="22"/>
    </row>
    <row r="306" customFormat="false" ht="17.25" hidden="false" customHeight="false" outlineLevel="0" collapsed="false">
      <c r="A306" s="75"/>
      <c r="B306" s="76"/>
      <c r="C306" s="79"/>
      <c r="D306" s="79"/>
      <c r="E306" s="80"/>
      <c r="F306" s="76"/>
      <c r="G306" s="76"/>
      <c r="H306" s="65"/>
      <c r="I306" s="22"/>
    </row>
    <row r="307" customFormat="false" ht="17.25" hidden="false" customHeight="false" outlineLevel="0" collapsed="false">
      <c r="A307" s="75"/>
      <c r="B307" s="75"/>
      <c r="C307" s="79"/>
      <c r="D307" s="79"/>
      <c r="E307" s="80"/>
      <c r="F307" s="76"/>
      <c r="G307" s="76"/>
      <c r="H307" s="65"/>
      <c r="I307" s="22"/>
    </row>
    <row r="308" customFormat="false" ht="17.25" hidden="false" customHeight="false" outlineLevel="0" collapsed="false">
      <c r="A308" s="22"/>
      <c r="B308" s="22"/>
      <c r="C308" s="55"/>
      <c r="D308" s="55"/>
      <c r="E308" s="41"/>
      <c r="F308" s="22"/>
      <c r="G308" s="22"/>
      <c r="H308" s="22"/>
      <c r="I308" s="22"/>
    </row>
    <row r="309" customFormat="false" ht="17.25" hidden="false" customHeight="false" outlineLevel="0" collapsed="false">
      <c r="A309" s="31"/>
      <c r="B309" s="81"/>
      <c r="C309" s="82"/>
      <c r="D309" s="83"/>
      <c r="E309" s="84"/>
      <c r="F309" s="81"/>
      <c r="G309" s="81"/>
      <c r="H309" s="31"/>
      <c r="I309" s="34"/>
    </row>
    <row r="310" customFormat="false" ht="17.25" hidden="false" customHeight="false" outlineLevel="0" collapsed="false">
      <c r="A310" s="31"/>
      <c r="B310" s="31"/>
      <c r="C310" s="74"/>
      <c r="D310" s="74"/>
      <c r="E310" s="85"/>
      <c r="F310" s="31"/>
      <c r="G310" s="31"/>
      <c r="H310" s="31"/>
      <c r="I310" s="31"/>
    </row>
    <row r="311" customFormat="false" ht="18.75" hidden="false" customHeight="false" outlineLevel="0" collapsed="false">
      <c r="A311" s="86"/>
      <c r="B311" s="87"/>
      <c r="C311" s="88"/>
      <c r="D311" s="89"/>
      <c r="E311" s="90"/>
      <c r="F311" s="91"/>
      <c r="G311" s="91"/>
      <c r="H311" s="31"/>
      <c r="I311" s="31"/>
    </row>
    <row r="312" customFormat="false" ht="18.75" hidden="false" customHeight="false" outlineLevel="0" collapsed="false">
      <c r="A312" s="31"/>
      <c r="B312" s="92"/>
      <c r="C312" s="74"/>
      <c r="D312" s="74"/>
      <c r="E312" s="93"/>
      <c r="F312" s="31"/>
      <c r="G312" s="31"/>
      <c r="H312" s="31"/>
      <c r="I312" s="31"/>
    </row>
    <row r="313" customFormat="false" ht="17.25" hidden="false" customHeight="false" outlineLevel="0" collapsed="false">
      <c r="A313" s="31"/>
      <c r="B313" s="94"/>
      <c r="C313" s="95"/>
      <c r="D313" s="95"/>
      <c r="E313" s="85"/>
      <c r="F313" s="94"/>
      <c r="G313" s="94"/>
      <c r="H313" s="31"/>
      <c r="I313" s="31"/>
    </row>
    <row r="314" customFormat="false" ht="17.25" hidden="false" customHeight="false" outlineLevel="0" collapsed="false">
      <c r="A314" s="31"/>
      <c r="B314" s="94"/>
      <c r="C314" s="95"/>
      <c r="D314" s="95"/>
      <c r="E314" s="85"/>
      <c r="F314" s="94"/>
      <c r="G314" s="94"/>
      <c r="H314" s="31"/>
      <c r="I314" s="31"/>
    </row>
    <row r="315" customFormat="false" ht="17.25" hidden="false" customHeight="false" outlineLevel="0" collapsed="false">
      <c r="A315" s="31"/>
      <c r="B315" s="94"/>
      <c r="C315" s="95"/>
      <c r="D315" s="95"/>
      <c r="E315" s="85"/>
      <c r="F315" s="94"/>
      <c r="G315" s="94"/>
      <c r="H315" s="31"/>
      <c r="I315" s="31"/>
    </row>
    <row r="316" customFormat="false" ht="18.75" hidden="false" customHeight="false" outlineLevel="0" collapsed="false">
      <c r="A316" s="31"/>
      <c r="B316" s="96"/>
      <c r="C316" s="97"/>
      <c r="D316" s="97"/>
      <c r="E316" s="98"/>
      <c r="F316" s="99"/>
      <c r="G316" s="99"/>
      <c r="H316" s="31"/>
      <c r="I316" s="31"/>
    </row>
    <row r="317" customFormat="false" ht="18.75" hidden="false" customHeight="false" outlineLevel="0" collapsed="false">
      <c r="A317" s="31"/>
      <c r="B317" s="96"/>
      <c r="C317" s="100"/>
      <c r="D317" s="100"/>
      <c r="E317" s="98"/>
      <c r="F317" s="99"/>
      <c r="G317" s="99"/>
      <c r="H317" s="31"/>
      <c r="I317" s="31"/>
    </row>
    <row r="318" customFormat="false" ht="18.75" hidden="false" customHeight="false" outlineLevel="0" collapsed="false">
      <c r="A318" s="31"/>
      <c r="B318" s="92"/>
      <c r="C318" s="100"/>
      <c r="D318" s="100"/>
      <c r="E318" s="101"/>
      <c r="F318" s="99"/>
      <c r="G318" s="99"/>
      <c r="H318" s="31"/>
      <c r="I318" s="31"/>
    </row>
    <row r="319" customFormat="false" ht="18.75" hidden="false" customHeight="false" outlineLevel="0" collapsed="false">
      <c r="A319" s="31"/>
      <c r="B319" s="92"/>
      <c r="C319" s="100"/>
      <c r="D319" s="100"/>
      <c r="E319" s="101"/>
      <c r="F319" s="99"/>
      <c r="G319" s="99"/>
      <c r="H319" s="31"/>
      <c r="I319" s="31"/>
    </row>
    <row r="320" customFormat="false" ht="18.75" hidden="false" customHeight="false" outlineLevel="0" collapsed="false">
      <c r="A320" s="31"/>
      <c r="B320" s="92"/>
      <c r="C320" s="100"/>
      <c r="D320" s="100"/>
      <c r="E320" s="101"/>
      <c r="F320" s="102"/>
      <c r="G320" s="102"/>
      <c r="H320" s="31"/>
      <c r="I320" s="31"/>
    </row>
    <row r="321" customFormat="false" ht="18.75" hidden="false" customHeight="false" outlineLevel="0" collapsed="false">
      <c r="A321" s="31"/>
      <c r="B321" s="92"/>
      <c r="C321" s="100"/>
      <c r="D321" s="100"/>
      <c r="E321" s="101"/>
      <c r="F321" s="99"/>
      <c r="G321" s="99"/>
      <c r="H321" s="31"/>
      <c r="I321" s="31"/>
    </row>
    <row r="322" customFormat="false" ht="18.75" hidden="false" customHeight="false" outlineLevel="0" collapsed="false">
      <c r="A322" s="31"/>
      <c r="B322" s="92"/>
      <c r="C322" s="100"/>
      <c r="D322" s="100"/>
      <c r="E322" s="101"/>
      <c r="F322" s="102"/>
      <c r="G322" s="102"/>
      <c r="H322" s="31"/>
      <c r="I322" s="31"/>
    </row>
    <row r="323" customFormat="false" ht="18.75" hidden="false" customHeight="false" outlineLevel="0" collapsed="false">
      <c r="A323" s="31"/>
      <c r="B323" s="92"/>
      <c r="C323" s="100"/>
      <c r="D323" s="100"/>
      <c r="E323" s="93"/>
      <c r="F323" s="99"/>
      <c r="G323" s="99"/>
      <c r="H323" s="31"/>
      <c r="I323" s="31"/>
    </row>
    <row r="324" customFormat="false" ht="18.75" hidden="false" customHeight="false" outlineLevel="0" collapsed="false">
      <c r="A324" s="31"/>
      <c r="B324" s="92"/>
      <c r="C324" s="74"/>
      <c r="D324" s="74"/>
      <c r="E324" s="93"/>
      <c r="F324" s="99"/>
      <c r="G324" s="99"/>
      <c r="H324" s="31"/>
      <c r="I324" s="31"/>
    </row>
    <row r="325" customFormat="false" ht="18.75" hidden="false" customHeight="false" outlineLevel="0" collapsed="false">
      <c r="A325" s="31"/>
      <c r="B325" s="92"/>
      <c r="C325" s="74"/>
      <c r="D325" s="74"/>
      <c r="E325" s="93"/>
      <c r="F325" s="102"/>
      <c r="G325" s="102"/>
      <c r="H325" s="31"/>
      <c r="I325" s="31"/>
    </row>
    <row r="326" customFormat="false" ht="18.75" hidden="false" customHeight="false" outlineLevel="0" collapsed="false">
      <c r="A326" s="31"/>
      <c r="B326" s="92"/>
      <c r="C326" s="74"/>
      <c r="D326" s="74"/>
      <c r="E326" s="93"/>
      <c r="F326" s="102"/>
      <c r="G326" s="102"/>
      <c r="H326" s="31"/>
      <c r="I326" s="31"/>
    </row>
    <row r="327" customFormat="false" ht="18.75" hidden="false" customHeight="false" outlineLevel="0" collapsed="false">
      <c r="A327" s="31"/>
      <c r="B327" s="92"/>
      <c r="C327" s="74"/>
      <c r="D327" s="74"/>
      <c r="E327" s="93"/>
      <c r="F327" s="31"/>
      <c r="G327" s="31"/>
      <c r="H327" s="31"/>
      <c r="I327" s="31"/>
    </row>
    <row r="328" customFormat="false" ht="18.75" hidden="false" customHeight="false" outlineLevel="0" collapsed="false">
      <c r="A328" s="31"/>
      <c r="B328" s="92"/>
      <c r="C328" s="74"/>
      <c r="D328" s="74"/>
      <c r="E328" s="93"/>
      <c r="F328" s="99"/>
      <c r="G328" s="99"/>
      <c r="H328" s="31"/>
      <c r="I328" s="31"/>
    </row>
    <row r="329" customFormat="false" ht="18.75" hidden="false" customHeight="false" outlineLevel="0" collapsed="false">
      <c r="A329" s="31"/>
      <c r="B329" s="92"/>
      <c r="C329" s="74"/>
      <c r="D329" s="74"/>
      <c r="E329" s="93"/>
      <c r="F329" s="102"/>
      <c r="G329" s="102"/>
      <c r="H329" s="31"/>
      <c r="I329" s="22"/>
    </row>
    <row r="330" customFormat="false" ht="18.75" hidden="false" customHeight="false" outlineLevel="0" collapsed="false">
      <c r="A330" s="31"/>
      <c r="B330" s="103"/>
      <c r="C330" s="104"/>
      <c r="D330" s="104"/>
      <c r="E330" s="105"/>
      <c r="F330" s="106"/>
      <c r="G330" s="106"/>
      <c r="H330" s="31"/>
      <c r="I330" s="22"/>
    </row>
    <row r="331" customFormat="false" ht="18.75" hidden="false" customHeight="false" outlineLevel="0" collapsed="false">
      <c r="A331" s="31"/>
      <c r="B331" s="92"/>
      <c r="C331" s="74"/>
      <c r="D331" s="74"/>
      <c r="E331" s="107"/>
      <c r="F331" s="31"/>
      <c r="G331" s="31"/>
      <c r="H331" s="31"/>
      <c r="I331" s="22"/>
    </row>
    <row r="332" customFormat="false" ht="17.25" hidden="false" customHeight="false" outlineLevel="0" collapsed="false">
      <c r="A332" s="22"/>
      <c r="B332" s="22"/>
      <c r="C332" s="108"/>
      <c r="D332" s="108"/>
      <c r="E332" s="41"/>
      <c r="F332" s="22"/>
      <c r="G332" s="22"/>
      <c r="H332" s="22"/>
      <c r="I332" s="22"/>
    </row>
    <row r="333" customFormat="false" ht="17.25" hidden="false" customHeight="false" outlineLevel="0" collapsed="false">
      <c r="A333" s="39"/>
      <c r="B333" s="39"/>
      <c r="C333" s="70"/>
      <c r="D333" s="70"/>
      <c r="E333" s="109"/>
      <c r="F333" s="39"/>
      <c r="G333" s="39"/>
      <c r="H333" s="31"/>
      <c r="I333" s="22"/>
    </row>
    <row r="334" customFormat="false" ht="17.25" hidden="false" customHeight="false" outlineLevel="0" collapsed="false">
      <c r="A334" s="39"/>
      <c r="B334" s="39"/>
      <c r="C334" s="70"/>
      <c r="D334" s="70"/>
      <c r="E334" s="109"/>
      <c r="F334" s="39"/>
      <c r="G334" s="39"/>
      <c r="H334" s="31"/>
      <c r="I334" s="22"/>
    </row>
    <row r="335" customFormat="false" ht="17.25" hidden="false" customHeight="false" outlineLevel="0" collapsed="false">
      <c r="A335" s="39"/>
      <c r="B335" s="39"/>
      <c r="C335" s="70"/>
      <c r="D335" s="70"/>
      <c r="E335" s="109"/>
      <c r="F335" s="39"/>
      <c r="G335" s="39"/>
      <c r="H335" s="31"/>
      <c r="I335" s="22"/>
    </row>
    <row r="336" customFormat="false" ht="17.25" hidden="false" customHeight="false" outlineLevel="0" collapsed="false">
      <c r="A336" s="31"/>
      <c r="B336" s="110"/>
      <c r="C336" s="111"/>
      <c r="D336" s="111"/>
      <c r="E336" s="112"/>
      <c r="F336" s="113"/>
      <c r="G336" s="113"/>
      <c r="H336" s="31"/>
      <c r="I336" s="22"/>
    </row>
    <row r="337" customFormat="false" ht="17.25" hidden="false" customHeight="false" outlineLevel="0" collapsed="false">
      <c r="A337" s="86"/>
      <c r="B337" s="86"/>
      <c r="C337" s="114"/>
      <c r="D337" s="115"/>
      <c r="E337" s="116"/>
      <c r="F337" s="86"/>
      <c r="G337" s="86"/>
      <c r="H337" s="31"/>
      <c r="I337" s="31"/>
    </row>
    <row r="338" customFormat="false" ht="18.75" hidden="false" customHeight="false" outlineLevel="0" collapsed="false">
      <c r="A338" s="31"/>
      <c r="B338" s="117"/>
      <c r="C338" s="118"/>
      <c r="D338" s="118"/>
      <c r="E338" s="101"/>
      <c r="F338" s="119"/>
      <c r="G338" s="119"/>
      <c r="H338" s="31"/>
      <c r="I338" s="31"/>
    </row>
    <row r="339" customFormat="false" ht="18" hidden="false" customHeight="false" outlineLevel="0" collapsed="false">
      <c r="A339" s="31"/>
      <c r="B339" s="117"/>
      <c r="C339" s="118"/>
      <c r="D339" s="118"/>
      <c r="E339" s="120"/>
      <c r="F339" s="121"/>
      <c r="G339" s="121"/>
      <c r="H339" s="31"/>
      <c r="I339" s="31"/>
    </row>
    <row r="340" customFormat="false" ht="18" hidden="false" customHeight="false" outlineLevel="0" collapsed="false">
      <c r="A340" s="31"/>
      <c r="B340" s="117"/>
      <c r="C340" s="118"/>
      <c r="D340" s="118"/>
      <c r="E340" s="120"/>
      <c r="F340" s="121"/>
      <c r="G340" s="121"/>
      <c r="H340" s="31"/>
      <c r="I340" s="31"/>
    </row>
    <row r="341" customFormat="false" ht="18" hidden="false" customHeight="false" outlineLevel="0" collapsed="false">
      <c r="A341" s="31"/>
      <c r="B341" s="117"/>
      <c r="C341" s="118"/>
      <c r="D341" s="118"/>
      <c r="E341" s="120"/>
      <c r="F341" s="122"/>
      <c r="G341" s="122"/>
      <c r="H341" s="31"/>
      <c r="I341" s="31"/>
    </row>
    <row r="342" customFormat="false" ht="18" hidden="false" customHeight="false" outlineLevel="0" collapsed="false">
      <c r="A342" s="31"/>
      <c r="B342" s="117"/>
      <c r="C342" s="118"/>
      <c r="D342" s="118"/>
      <c r="E342" s="120"/>
      <c r="F342" s="119"/>
      <c r="G342" s="119"/>
      <c r="H342" s="31"/>
      <c r="I342" s="31"/>
    </row>
    <row r="343" customFormat="false" ht="18" hidden="false" customHeight="false" outlineLevel="0" collapsed="false">
      <c r="A343" s="31"/>
      <c r="B343" s="117"/>
      <c r="C343" s="118"/>
      <c r="D343" s="118"/>
      <c r="E343" s="120"/>
      <c r="F343" s="123"/>
      <c r="G343" s="123"/>
      <c r="H343" s="31"/>
      <c r="I343" s="31"/>
    </row>
    <row r="344" customFormat="false" ht="18" hidden="false" customHeight="false" outlineLevel="0" collapsed="false">
      <c r="A344" s="31"/>
      <c r="B344" s="117"/>
      <c r="C344" s="118"/>
      <c r="D344" s="118"/>
      <c r="E344" s="120"/>
      <c r="F344" s="119"/>
      <c r="G344" s="119"/>
      <c r="H344" s="31"/>
      <c r="I344" s="31"/>
    </row>
    <row r="345" customFormat="false" ht="18" hidden="false" customHeight="false" outlineLevel="0" collapsed="false">
      <c r="A345" s="31"/>
      <c r="B345" s="117"/>
      <c r="C345" s="118"/>
      <c r="D345" s="118"/>
      <c r="E345" s="120"/>
      <c r="F345" s="119"/>
      <c r="G345" s="119"/>
      <c r="H345" s="31"/>
      <c r="I345" s="31"/>
    </row>
    <row r="346" customFormat="false" ht="17.25" hidden="false" customHeight="false" outlineLevel="0" collapsed="false">
      <c r="A346" s="31"/>
      <c r="B346" s="94"/>
      <c r="C346" s="95"/>
      <c r="D346" s="95"/>
      <c r="E346" s="85"/>
      <c r="F346" s="94"/>
      <c r="G346" s="94"/>
      <c r="H346" s="31"/>
      <c r="I346" s="31"/>
    </row>
    <row r="347" customFormat="false" ht="17.25" hidden="false" customHeight="false" outlineLevel="0" collapsed="false">
      <c r="A347" s="31"/>
      <c r="B347" s="94"/>
      <c r="C347" s="124"/>
      <c r="D347" s="124"/>
      <c r="E347" s="85"/>
      <c r="F347" s="94"/>
      <c r="G347" s="94"/>
      <c r="H347" s="31"/>
      <c r="I347" s="31"/>
    </row>
    <row r="348" customFormat="false" ht="17.25" hidden="false" customHeight="false" outlineLevel="0" collapsed="false">
      <c r="A348" s="31"/>
      <c r="B348" s="94"/>
      <c r="C348" s="124"/>
      <c r="D348" s="124"/>
      <c r="E348" s="85"/>
      <c r="F348" s="94"/>
      <c r="G348" s="94"/>
      <c r="H348" s="31"/>
      <c r="I348" s="31"/>
    </row>
    <row r="349" customFormat="false" ht="17.25" hidden="false" customHeight="false" outlineLevel="0" collapsed="false">
      <c r="A349" s="31"/>
      <c r="B349" s="117"/>
      <c r="C349" s="66"/>
      <c r="D349" s="66"/>
      <c r="E349" s="85"/>
      <c r="F349" s="31"/>
      <c r="G349" s="31"/>
      <c r="H349" s="31"/>
      <c r="I349" s="31"/>
    </row>
    <row r="350" customFormat="false" ht="17.25" hidden="false" customHeight="false" outlineLevel="0" collapsed="false">
      <c r="A350" s="86"/>
      <c r="B350" s="125"/>
      <c r="C350" s="126"/>
      <c r="D350" s="126"/>
      <c r="E350" s="116"/>
      <c r="F350" s="127"/>
      <c r="G350" s="127"/>
      <c r="H350" s="31"/>
      <c r="I350" s="31"/>
    </row>
    <row r="351" customFormat="false" ht="17.25" hidden="false" customHeight="false" outlineLevel="0" collapsed="false">
      <c r="A351" s="31"/>
      <c r="B351" s="128"/>
      <c r="C351" s="129"/>
      <c r="D351" s="129"/>
      <c r="E351" s="130"/>
      <c r="F351" s="131"/>
      <c r="G351" s="131"/>
      <c r="H351" s="31"/>
      <c r="I351" s="31"/>
    </row>
    <row r="352" customFormat="false" ht="17.25" hidden="false" customHeight="false" outlineLevel="0" collapsed="false">
      <c r="A352" s="31"/>
      <c r="B352" s="31"/>
      <c r="C352" s="74"/>
      <c r="D352" s="74"/>
      <c r="E352" s="118"/>
      <c r="F352" s="31"/>
      <c r="G352" s="31"/>
      <c r="H352" s="31"/>
      <c r="I352" s="31"/>
    </row>
    <row r="353" customFormat="false" ht="17.25" hidden="false" customHeight="false" outlineLevel="0" collapsed="false">
      <c r="A353" s="31"/>
      <c r="B353" s="128"/>
      <c r="C353" s="129"/>
      <c r="D353" s="129"/>
      <c r="E353" s="130"/>
      <c r="F353" s="131"/>
      <c r="G353" s="131"/>
      <c r="H353" s="31"/>
      <c r="I353" s="31"/>
    </row>
    <row r="354" customFormat="false" ht="17.25" hidden="false" customHeight="false" outlineLevel="0" collapsed="false">
      <c r="A354" s="31"/>
      <c r="B354" s="128"/>
      <c r="C354" s="129"/>
      <c r="D354" s="129"/>
      <c r="E354" s="130"/>
      <c r="F354" s="131"/>
      <c r="G354" s="131"/>
      <c r="H354" s="31"/>
      <c r="I354" s="31"/>
    </row>
    <row r="355" customFormat="false" ht="17.25" hidden="false" customHeight="false" outlineLevel="0" collapsed="false">
      <c r="A355" s="31"/>
      <c r="B355" s="128"/>
      <c r="C355" s="132"/>
      <c r="D355" s="132"/>
      <c r="E355" s="130"/>
      <c r="F355" s="131"/>
      <c r="G355" s="131"/>
      <c r="H355" s="31"/>
      <c r="I355" s="31"/>
    </row>
    <row r="356" customFormat="false" ht="17.25" hidden="false" customHeight="false" outlineLevel="0" collapsed="false">
      <c r="A356" s="31"/>
      <c r="B356" s="128"/>
      <c r="C356" s="129"/>
      <c r="D356" s="129"/>
      <c r="E356" s="130"/>
      <c r="F356" s="131"/>
      <c r="G356" s="131"/>
      <c r="H356" s="31"/>
      <c r="I356" s="31"/>
    </row>
    <row r="357" customFormat="false" ht="17.25" hidden="false" customHeight="false" outlineLevel="0" collapsed="false">
      <c r="A357" s="31"/>
      <c r="B357" s="31"/>
      <c r="C357" s="133"/>
      <c r="D357" s="133"/>
      <c r="E357" s="134"/>
      <c r="F357" s="31"/>
      <c r="G357" s="31"/>
      <c r="H357" s="31"/>
      <c r="I357" s="31"/>
    </row>
    <row r="358" customFormat="false" ht="17.25" hidden="false" customHeight="false" outlineLevel="0" collapsed="false">
      <c r="A358" s="31"/>
      <c r="B358" s="31"/>
      <c r="C358" s="66"/>
      <c r="D358" s="66"/>
      <c r="E358" s="134"/>
      <c r="F358" s="31"/>
      <c r="G358" s="31"/>
      <c r="H358" s="31"/>
      <c r="I358" s="31"/>
    </row>
    <row r="359" customFormat="false" ht="17.25" hidden="false" customHeight="false" outlineLevel="0" collapsed="false">
      <c r="A359" s="31"/>
      <c r="B359" s="31"/>
      <c r="C359" s="66"/>
      <c r="D359" s="66"/>
      <c r="E359" s="134"/>
      <c r="F359" s="31"/>
      <c r="G359" s="31"/>
      <c r="H359" s="31"/>
      <c r="I359" s="31"/>
    </row>
    <row r="360" customFormat="false" ht="17.25" hidden="false" customHeight="false" outlineLevel="0" collapsed="false">
      <c r="A360" s="31"/>
      <c r="B360" s="31"/>
      <c r="C360" s="66"/>
      <c r="D360" s="66"/>
      <c r="E360" s="134"/>
      <c r="F360" s="31"/>
      <c r="G360" s="31"/>
      <c r="H360" s="31"/>
      <c r="I360" s="31"/>
    </row>
    <row r="361" customFormat="false" ht="17.25" hidden="false" customHeight="false" outlineLevel="0" collapsed="false">
      <c r="A361" s="31"/>
      <c r="B361" s="31"/>
      <c r="C361" s="66"/>
      <c r="D361" s="66"/>
      <c r="E361" s="134"/>
      <c r="F361" s="31"/>
      <c r="G361" s="31"/>
      <c r="H361" s="31"/>
      <c r="I361" s="31"/>
    </row>
    <row r="362" customFormat="false" ht="17.25" hidden="false" customHeight="false" outlineLevel="0" collapsed="false">
      <c r="A362" s="31"/>
      <c r="B362" s="31"/>
      <c r="C362" s="66"/>
      <c r="D362" s="66"/>
      <c r="E362" s="134"/>
      <c r="F362" s="31"/>
      <c r="G362" s="31"/>
      <c r="H362" s="31"/>
      <c r="I362" s="31"/>
    </row>
    <row r="363" customFormat="false" ht="17.25" hidden="false" customHeight="false" outlineLevel="0" collapsed="false">
      <c r="A363" s="31"/>
      <c r="B363" s="31"/>
      <c r="C363" s="66"/>
      <c r="D363" s="66"/>
      <c r="E363" s="134"/>
      <c r="F363" s="31"/>
      <c r="G363" s="31"/>
      <c r="H363" s="31"/>
      <c r="I363" s="31"/>
    </row>
    <row r="364" customFormat="false" ht="17.25" hidden="false" customHeight="false" outlineLevel="0" collapsed="false">
      <c r="A364" s="31"/>
      <c r="B364" s="31"/>
      <c r="C364" s="66"/>
      <c r="D364" s="66"/>
      <c r="E364" s="134"/>
      <c r="F364" s="31"/>
      <c r="G364" s="31"/>
      <c r="H364" s="31"/>
      <c r="I364" s="31"/>
    </row>
    <row r="365" customFormat="false" ht="17.25" hidden="false" customHeight="false" outlineLevel="0" collapsed="false">
      <c r="A365" s="31"/>
      <c r="B365" s="31"/>
      <c r="C365" s="66"/>
      <c r="D365" s="66"/>
      <c r="E365" s="134"/>
      <c r="F365" s="31"/>
      <c r="G365" s="31"/>
      <c r="H365" s="31"/>
      <c r="I365" s="31"/>
    </row>
    <row r="366" customFormat="false" ht="17.25" hidden="false" customHeight="false" outlineLevel="0" collapsed="false">
      <c r="A366" s="31"/>
      <c r="B366" s="31"/>
      <c r="C366" s="66"/>
      <c r="D366" s="66"/>
      <c r="E366" s="134"/>
      <c r="F366" s="31"/>
      <c r="G366" s="31"/>
      <c r="H366" s="31"/>
      <c r="I366" s="31"/>
    </row>
    <row r="367" customFormat="false" ht="17.25" hidden="false" customHeight="false" outlineLevel="0" collapsed="false">
      <c r="A367" s="31"/>
      <c r="B367" s="31"/>
      <c r="C367" s="66"/>
      <c r="D367" s="66"/>
      <c r="E367" s="134"/>
      <c r="F367" s="31"/>
      <c r="G367" s="31"/>
      <c r="H367" s="31"/>
      <c r="I367" s="31"/>
    </row>
    <row r="368" customFormat="false" ht="17.25" hidden="false" customHeight="false" outlineLevel="0" collapsed="false">
      <c r="A368" s="31"/>
      <c r="B368" s="31"/>
      <c r="C368" s="66"/>
      <c r="D368" s="66"/>
      <c r="E368" s="134"/>
      <c r="F368" s="31"/>
      <c r="G368" s="31"/>
      <c r="H368" s="31"/>
      <c r="I368" s="31"/>
    </row>
    <row r="369" customFormat="false" ht="17.25" hidden="false" customHeight="false" outlineLevel="0" collapsed="false">
      <c r="A369" s="31"/>
      <c r="B369" s="31"/>
      <c r="C369" s="66"/>
      <c r="D369" s="66"/>
      <c r="E369" s="134"/>
      <c r="F369" s="31"/>
      <c r="G369" s="31"/>
      <c r="H369" s="31"/>
      <c r="I369" s="31"/>
    </row>
    <row r="370" customFormat="false" ht="17.25" hidden="false" customHeight="false" outlineLevel="0" collapsed="false">
      <c r="A370" s="31"/>
      <c r="B370" s="31"/>
      <c r="C370" s="66"/>
      <c r="D370" s="66"/>
      <c r="E370" s="134"/>
      <c r="F370" s="31"/>
      <c r="G370" s="31"/>
      <c r="H370" s="31"/>
      <c r="I370" s="31"/>
    </row>
    <row r="371" customFormat="false" ht="17.25" hidden="false" customHeight="false" outlineLevel="0" collapsed="false">
      <c r="A371" s="31"/>
      <c r="B371" s="31"/>
      <c r="C371" s="66"/>
      <c r="D371" s="66"/>
      <c r="E371" s="134"/>
      <c r="F371" s="31"/>
      <c r="G371" s="31"/>
      <c r="H371" s="31"/>
      <c r="I371" s="31"/>
    </row>
    <row r="372" customFormat="false" ht="17.25" hidden="false" customHeight="false" outlineLevel="0" collapsed="false">
      <c r="A372" s="31"/>
      <c r="B372" s="31"/>
      <c r="C372" s="66"/>
      <c r="D372" s="66"/>
      <c r="E372" s="134"/>
      <c r="F372" s="31"/>
      <c r="G372" s="31"/>
      <c r="H372" s="31"/>
      <c r="I372" s="31"/>
    </row>
    <row r="373" customFormat="false" ht="17.25" hidden="false" customHeight="false" outlineLevel="0" collapsed="false">
      <c r="A373" s="31"/>
      <c r="B373" s="31"/>
      <c r="C373" s="66"/>
      <c r="D373" s="66"/>
      <c r="E373" s="134"/>
      <c r="F373" s="31"/>
      <c r="G373" s="31"/>
      <c r="H373" s="31"/>
      <c r="I373" s="31"/>
    </row>
    <row r="374" customFormat="false" ht="17.25" hidden="false" customHeight="false" outlineLevel="0" collapsed="false">
      <c r="A374" s="31"/>
      <c r="B374" s="31"/>
      <c r="C374" s="66"/>
      <c r="D374" s="66"/>
      <c r="E374" s="134"/>
      <c r="F374" s="31"/>
      <c r="G374" s="31"/>
      <c r="H374" s="31"/>
      <c r="I374" s="31"/>
    </row>
    <row r="375" customFormat="false" ht="17.25" hidden="false" customHeight="false" outlineLevel="0" collapsed="false">
      <c r="A375" s="31"/>
      <c r="B375" s="31"/>
      <c r="C375" s="66"/>
      <c r="D375" s="66"/>
      <c r="E375" s="134"/>
      <c r="F375" s="31"/>
      <c r="G375" s="31"/>
      <c r="H375" s="31"/>
      <c r="I375" s="31"/>
    </row>
    <row r="376" customFormat="false" ht="17.25" hidden="false" customHeight="false" outlineLevel="0" collapsed="false">
      <c r="A376" s="31"/>
      <c r="B376" s="31"/>
      <c r="C376" s="66"/>
      <c r="D376" s="66"/>
      <c r="E376" s="134"/>
      <c r="F376" s="31"/>
      <c r="G376" s="31"/>
      <c r="H376" s="31"/>
      <c r="I376" s="31"/>
    </row>
    <row r="377" customFormat="false" ht="17.25" hidden="false" customHeight="false" outlineLevel="0" collapsed="false">
      <c r="A377" s="31"/>
      <c r="B377" s="31"/>
      <c r="C377" s="66"/>
      <c r="D377" s="66"/>
      <c r="E377" s="134"/>
      <c r="F377" s="31"/>
      <c r="G377" s="31"/>
      <c r="H377" s="31"/>
      <c r="I377" s="31"/>
    </row>
    <row r="378" customFormat="false" ht="17.25" hidden="false" customHeight="false" outlineLevel="0" collapsed="false">
      <c r="A378" s="31"/>
      <c r="B378" s="31"/>
      <c r="C378" s="66"/>
      <c r="D378" s="66"/>
      <c r="E378" s="134"/>
      <c r="F378" s="31"/>
      <c r="G378" s="31"/>
      <c r="H378" s="31"/>
      <c r="I378" s="31"/>
    </row>
    <row r="379" customFormat="false" ht="17.25" hidden="false" customHeight="false" outlineLevel="0" collapsed="false">
      <c r="A379" s="31"/>
      <c r="B379" s="31"/>
      <c r="C379" s="66"/>
      <c r="D379" s="66"/>
      <c r="E379" s="134"/>
      <c r="F379" s="31"/>
      <c r="G379" s="31"/>
      <c r="H379" s="31"/>
      <c r="I379" s="31"/>
    </row>
    <row r="380" customFormat="false" ht="17.25" hidden="false" customHeight="false" outlineLevel="0" collapsed="false">
      <c r="A380" s="31"/>
      <c r="B380" s="31"/>
      <c r="C380" s="66"/>
      <c r="D380" s="66"/>
      <c r="E380" s="134"/>
      <c r="F380" s="31"/>
      <c r="G380" s="31"/>
      <c r="H380" s="31"/>
      <c r="I380" s="31"/>
    </row>
    <row r="381" customFormat="false" ht="17.25" hidden="false" customHeight="false" outlineLevel="0" collapsed="false">
      <c r="A381" s="31"/>
      <c r="B381" s="31"/>
      <c r="C381" s="66"/>
      <c r="D381" s="66"/>
      <c r="E381" s="134"/>
      <c r="F381" s="31"/>
      <c r="G381" s="31"/>
      <c r="H381" s="31"/>
      <c r="I381" s="31"/>
    </row>
    <row r="382" customFormat="false" ht="17.25" hidden="false" customHeight="false" outlineLevel="0" collapsed="false">
      <c r="A382" s="31"/>
      <c r="B382" s="31"/>
      <c r="C382" s="66"/>
      <c r="D382" s="66"/>
      <c r="E382" s="134"/>
      <c r="F382" s="31"/>
      <c r="G382" s="31"/>
      <c r="H382" s="31"/>
      <c r="I382" s="31"/>
    </row>
    <row r="383" customFormat="false" ht="17.25" hidden="false" customHeight="false" outlineLevel="0" collapsed="false">
      <c r="A383" s="31"/>
      <c r="B383" s="31"/>
      <c r="C383" s="66"/>
      <c r="D383" s="66"/>
      <c r="E383" s="134"/>
      <c r="F383" s="31"/>
      <c r="G383" s="31"/>
      <c r="H383" s="31"/>
      <c r="I383" s="31"/>
    </row>
    <row r="384" customFormat="false" ht="17.25" hidden="false" customHeight="false" outlineLevel="0" collapsed="false">
      <c r="A384" s="31"/>
      <c r="B384" s="31"/>
      <c r="C384" s="66"/>
      <c r="D384" s="66"/>
      <c r="E384" s="134"/>
      <c r="F384" s="31"/>
      <c r="G384" s="31"/>
      <c r="H384" s="31"/>
      <c r="I384" s="31"/>
    </row>
    <row r="385" customFormat="false" ht="17.25" hidden="false" customHeight="false" outlineLevel="0" collapsed="false">
      <c r="A385" s="31"/>
      <c r="B385" s="31"/>
      <c r="C385" s="66"/>
      <c r="D385" s="66"/>
      <c r="E385" s="134"/>
      <c r="F385" s="31"/>
      <c r="G385" s="31"/>
      <c r="H385" s="31"/>
      <c r="I385" s="31"/>
    </row>
    <row r="386" customFormat="false" ht="17.25" hidden="false" customHeight="false" outlineLevel="0" collapsed="false">
      <c r="A386" s="31"/>
      <c r="B386" s="31"/>
      <c r="C386" s="66"/>
      <c r="D386" s="66"/>
      <c r="E386" s="134"/>
      <c r="F386" s="31"/>
      <c r="G386" s="31"/>
      <c r="H386" s="31"/>
      <c r="I386" s="31"/>
    </row>
    <row r="387" customFormat="false" ht="17.25" hidden="false" customHeight="false" outlineLevel="0" collapsed="false">
      <c r="A387" s="31"/>
      <c r="B387" s="31"/>
      <c r="C387" s="66"/>
      <c r="D387" s="66"/>
      <c r="E387" s="134"/>
      <c r="F387" s="31"/>
      <c r="G387" s="31"/>
      <c r="H387" s="31"/>
      <c r="I387" s="31"/>
    </row>
    <row r="388" customFormat="false" ht="17.25" hidden="false" customHeight="false" outlineLevel="0" collapsed="false">
      <c r="A388" s="31"/>
      <c r="B388" s="31"/>
      <c r="C388" s="66"/>
      <c r="D388" s="66"/>
      <c r="E388" s="134"/>
      <c r="F388" s="31"/>
      <c r="G388" s="31"/>
      <c r="H388" s="31"/>
      <c r="I388" s="31"/>
    </row>
    <row r="389" customFormat="false" ht="17.25" hidden="false" customHeight="false" outlineLevel="0" collapsed="false">
      <c r="A389" s="31"/>
      <c r="B389" s="31"/>
      <c r="C389" s="66"/>
      <c r="D389" s="66"/>
      <c r="E389" s="134"/>
      <c r="F389" s="31"/>
      <c r="G389" s="31"/>
      <c r="H389" s="31"/>
      <c r="I389" s="31"/>
    </row>
    <row r="390" customFormat="false" ht="17.25" hidden="false" customHeight="false" outlineLevel="0" collapsed="false">
      <c r="A390" s="31"/>
      <c r="B390" s="31"/>
      <c r="C390" s="66"/>
      <c r="D390" s="66"/>
      <c r="E390" s="134"/>
      <c r="F390" s="31"/>
      <c r="G390" s="31"/>
      <c r="H390" s="31"/>
      <c r="I390" s="31"/>
    </row>
    <row r="391" customFormat="false" ht="17.25" hidden="false" customHeight="false" outlineLevel="0" collapsed="false">
      <c r="A391" s="31"/>
      <c r="B391" s="31"/>
      <c r="C391" s="66"/>
      <c r="D391" s="66"/>
      <c r="E391" s="134"/>
      <c r="F391" s="31"/>
      <c r="G391" s="31"/>
      <c r="H391" s="31"/>
      <c r="I391" s="31"/>
    </row>
    <row r="392" customFormat="false" ht="17.25" hidden="false" customHeight="false" outlineLevel="0" collapsed="false">
      <c r="A392" s="31"/>
      <c r="B392" s="31"/>
      <c r="C392" s="66"/>
      <c r="D392" s="66"/>
      <c r="E392" s="134"/>
      <c r="F392" s="31"/>
      <c r="G392" s="31"/>
      <c r="H392" s="31"/>
      <c r="I392" s="31"/>
    </row>
    <row r="393" customFormat="false" ht="17.25" hidden="false" customHeight="false" outlineLevel="0" collapsed="false">
      <c r="A393" s="31"/>
      <c r="B393" s="31"/>
      <c r="C393" s="66"/>
      <c r="D393" s="66"/>
      <c r="E393" s="134"/>
      <c r="F393" s="31"/>
      <c r="G393" s="31"/>
      <c r="H393" s="31"/>
      <c r="I393" s="31"/>
    </row>
    <row r="394" customFormat="false" ht="17.25" hidden="false" customHeight="false" outlineLevel="0" collapsed="false">
      <c r="A394" s="31"/>
      <c r="B394" s="31"/>
      <c r="C394" s="66"/>
      <c r="D394" s="66"/>
      <c r="E394" s="134"/>
      <c r="F394" s="31"/>
      <c r="G394" s="31"/>
      <c r="H394" s="31"/>
      <c r="I394" s="31"/>
    </row>
    <row r="395" customFormat="false" ht="17.25" hidden="false" customHeight="false" outlineLevel="0" collapsed="false">
      <c r="A395" s="31"/>
      <c r="B395" s="31"/>
      <c r="C395" s="66"/>
      <c r="D395" s="66"/>
      <c r="E395" s="134"/>
      <c r="F395" s="31"/>
      <c r="G395" s="31"/>
      <c r="H395" s="31"/>
      <c r="I395" s="31"/>
    </row>
    <row r="396" customFormat="false" ht="17.25" hidden="false" customHeight="false" outlineLevel="0" collapsed="false">
      <c r="A396" s="31"/>
      <c r="B396" s="31"/>
      <c r="C396" s="66"/>
      <c r="D396" s="66"/>
      <c r="E396" s="134"/>
      <c r="F396" s="31"/>
      <c r="G396" s="31"/>
      <c r="H396" s="31"/>
      <c r="I396" s="31"/>
    </row>
    <row r="397" customFormat="false" ht="17.25" hidden="false" customHeight="false" outlineLevel="0" collapsed="false">
      <c r="A397" s="31"/>
      <c r="B397" s="31"/>
      <c r="C397" s="66"/>
      <c r="D397" s="66"/>
      <c r="E397" s="134"/>
      <c r="F397" s="31"/>
      <c r="G397" s="31"/>
      <c r="H397" s="31"/>
      <c r="I397" s="31"/>
    </row>
    <row r="398" customFormat="false" ht="17.25" hidden="false" customHeight="false" outlineLevel="0" collapsed="false">
      <c r="A398" s="31"/>
      <c r="B398" s="31"/>
      <c r="C398" s="66"/>
      <c r="D398" s="66"/>
      <c r="E398" s="134"/>
      <c r="F398" s="31"/>
      <c r="G398" s="31"/>
      <c r="H398" s="31"/>
      <c r="I398" s="31"/>
    </row>
    <row r="399" customFormat="false" ht="17.25" hidden="false" customHeight="false" outlineLevel="0" collapsed="false">
      <c r="A399" s="31"/>
      <c r="B399" s="31"/>
      <c r="C399" s="66"/>
      <c r="D399" s="66"/>
      <c r="E399" s="134"/>
      <c r="F399" s="31"/>
      <c r="G399" s="31"/>
      <c r="H399" s="31"/>
      <c r="I399" s="31"/>
    </row>
    <row r="400" customFormat="false" ht="17.25" hidden="false" customHeight="false" outlineLevel="0" collapsed="false">
      <c r="A400" s="31"/>
      <c r="B400" s="31"/>
      <c r="C400" s="66"/>
      <c r="D400" s="66"/>
      <c r="E400" s="134"/>
      <c r="F400" s="31"/>
      <c r="G400" s="31"/>
      <c r="H400" s="31"/>
      <c r="I400" s="31"/>
    </row>
    <row r="401" customFormat="false" ht="17.25" hidden="false" customHeight="false" outlineLevel="0" collapsed="false">
      <c r="A401" s="31"/>
      <c r="B401" s="31"/>
      <c r="C401" s="66"/>
      <c r="D401" s="66"/>
      <c r="E401" s="134"/>
      <c r="F401" s="31"/>
      <c r="G401" s="31"/>
      <c r="H401" s="31"/>
      <c r="I401" s="31"/>
    </row>
    <row r="402" customFormat="false" ht="17.25" hidden="false" customHeight="false" outlineLevel="0" collapsed="false">
      <c r="A402" s="31"/>
      <c r="B402" s="31"/>
      <c r="C402" s="66"/>
      <c r="D402" s="66"/>
      <c r="E402" s="134"/>
      <c r="F402" s="31"/>
      <c r="G402" s="31"/>
      <c r="H402" s="31"/>
      <c r="I402" s="31"/>
    </row>
    <row r="403" customFormat="false" ht="17.25" hidden="false" customHeight="false" outlineLevel="0" collapsed="false">
      <c r="A403" s="31"/>
      <c r="B403" s="31"/>
      <c r="C403" s="66"/>
      <c r="D403" s="66"/>
      <c r="E403" s="134"/>
      <c r="F403" s="31"/>
      <c r="G403" s="31"/>
      <c r="H403" s="31"/>
      <c r="I403" s="31"/>
    </row>
    <row r="404" customFormat="false" ht="17.25" hidden="false" customHeight="false" outlineLevel="0" collapsed="false">
      <c r="A404" s="31"/>
      <c r="B404" s="31"/>
      <c r="C404" s="66"/>
      <c r="D404" s="66"/>
      <c r="E404" s="134"/>
      <c r="F404" s="31"/>
      <c r="G404" s="31"/>
      <c r="H404" s="31"/>
      <c r="I404" s="31"/>
    </row>
    <row r="405" customFormat="false" ht="17.25" hidden="false" customHeight="false" outlineLevel="0" collapsed="false">
      <c r="A405" s="31"/>
      <c r="B405" s="31"/>
      <c r="C405" s="66"/>
      <c r="D405" s="66"/>
      <c r="E405" s="134"/>
      <c r="F405" s="31"/>
      <c r="G405" s="31"/>
      <c r="H405" s="31"/>
      <c r="I405" s="31"/>
    </row>
    <row r="406" customFormat="false" ht="17.25" hidden="false" customHeight="false" outlineLevel="0" collapsed="false">
      <c r="A406" s="31"/>
      <c r="B406" s="31"/>
      <c r="C406" s="66"/>
      <c r="D406" s="66"/>
      <c r="E406" s="134"/>
      <c r="F406" s="31"/>
      <c r="G406" s="31"/>
      <c r="H406" s="31"/>
      <c r="I406" s="31"/>
    </row>
    <row r="407" customFormat="false" ht="17.25" hidden="false" customHeight="false" outlineLevel="0" collapsed="false">
      <c r="A407" s="31"/>
      <c r="B407" s="31"/>
      <c r="C407" s="66"/>
      <c r="D407" s="66"/>
      <c r="E407" s="134"/>
      <c r="F407" s="31"/>
      <c r="G407" s="31"/>
      <c r="H407" s="31"/>
      <c r="I407" s="31"/>
    </row>
    <row r="408" customFormat="false" ht="17.25" hidden="false" customHeight="false" outlineLevel="0" collapsed="false">
      <c r="A408" s="31"/>
      <c r="B408" s="31"/>
      <c r="C408" s="66"/>
      <c r="D408" s="66"/>
      <c r="E408" s="134"/>
      <c r="F408" s="31"/>
      <c r="G408" s="31"/>
      <c r="H408" s="31"/>
      <c r="I408" s="31"/>
    </row>
    <row r="409" customFormat="false" ht="17.25" hidden="false" customHeight="false" outlineLevel="0" collapsed="false">
      <c r="A409" s="31"/>
      <c r="B409" s="31"/>
      <c r="C409" s="66"/>
      <c r="D409" s="66"/>
      <c r="E409" s="134"/>
      <c r="F409" s="31"/>
      <c r="G409" s="31"/>
      <c r="H409" s="31"/>
      <c r="I409" s="31"/>
    </row>
    <row r="410" customFormat="false" ht="17.25" hidden="false" customHeight="false" outlineLevel="0" collapsed="false">
      <c r="A410" s="31"/>
      <c r="B410" s="31"/>
      <c r="C410" s="66"/>
      <c r="D410" s="66"/>
      <c r="E410" s="134"/>
      <c r="F410" s="31"/>
      <c r="G410" s="31"/>
      <c r="H410" s="31"/>
      <c r="I410" s="31"/>
    </row>
    <row r="411" customFormat="false" ht="17.25" hidden="false" customHeight="false" outlineLevel="0" collapsed="false">
      <c r="A411" s="31"/>
      <c r="B411" s="31"/>
      <c r="C411" s="66"/>
      <c r="D411" s="66"/>
      <c r="E411" s="134"/>
      <c r="F411" s="31"/>
      <c r="G411" s="31"/>
      <c r="H411" s="31"/>
      <c r="I411" s="31"/>
    </row>
    <row r="412" customFormat="false" ht="17.25" hidden="false" customHeight="false" outlineLevel="0" collapsed="false">
      <c r="A412" s="31"/>
      <c r="B412" s="31"/>
      <c r="C412" s="66"/>
      <c r="D412" s="66"/>
      <c r="E412" s="134"/>
      <c r="F412" s="31"/>
      <c r="G412" s="31"/>
      <c r="H412" s="31"/>
      <c r="I412" s="31"/>
    </row>
    <row r="413" customFormat="false" ht="17.25" hidden="false" customHeight="false" outlineLevel="0" collapsed="false">
      <c r="A413" s="31"/>
      <c r="B413" s="31"/>
      <c r="C413" s="66"/>
      <c r="D413" s="66"/>
      <c r="E413" s="134"/>
      <c r="F413" s="31"/>
      <c r="G413" s="31"/>
      <c r="H413" s="31"/>
      <c r="I413" s="31"/>
    </row>
    <row r="414" customFormat="false" ht="17.25" hidden="false" customHeight="false" outlineLevel="0" collapsed="false">
      <c r="A414" s="31"/>
      <c r="B414" s="31"/>
      <c r="C414" s="66"/>
      <c r="D414" s="66"/>
      <c r="E414" s="134"/>
      <c r="F414" s="31"/>
      <c r="G414" s="31"/>
      <c r="H414" s="31"/>
      <c r="I414" s="31"/>
    </row>
    <row r="415" customFormat="false" ht="17.25" hidden="false" customHeight="false" outlineLevel="0" collapsed="false">
      <c r="A415" s="31"/>
      <c r="B415" s="31"/>
      <c r="C415" s="66"/>
      <c r="D415" s="66"/>
      <c r="E415" s="134"/>
      <c r="F415" s="31"/>
      <c r="G415" s="31"/>
      <c r="H415" s="31"/>
      <c r="I415" s="31"/>
    </row>
    <row r="416" customFormat="false" ht="17.25" hidden="false" customHeight="false" outlineLevel="0" collapsed="false">
      <c r="A416" s="31"/>
      <c r="B416" s="31"/>
      <c r="C416" s="66"/>
      <c r="D416" s="66"/>
      <c r="E416" s="134"/>
      <c r="F416" s="31"/>
      <c r="G416" s="31"/>
      <c r="H416" s="31"/>
      <c r="I416" s="31"/>
    </row>
    <row r="417" customFormat="false" ht="17.25" hidden="false" customHeight="false" outlineLevel="0" collapsed="false">
      <c r="A417" s="31"/>
      <c r="B417" s="31"/>
      <c r="C417" s="66"/>
      <c r="D417" s="66"/>
      <c r="E417" s="134"/>
      <c r="F417" s="31"/>
      <c r="G417" s="31"/>
      <c r="H417" s="31"/>
      <c r="I417" s="31"/>
    </row>
    <row r="418" customFormat="false" ht="17.25" hidden="false" customHeight="false" outlineLevel="0" collapsed="false">
      <c r="A418" s="31"/>
      <c r="B418" s="31"/>
      <c r="C418" s="66"/>
      <c r="D418" s="66"/>
      <c r="E418" s="134"/>
      <c r="F418" s="31"/>
      <c r="G418" s="31"/>
      <c r="H418" s="31"/>
      <c r="I418" s="31"/>
    </row>
    <row r="419" customFormat="false" ht="17.25" hidden="false" customHeight="false" outlineLevel="0" collapsed="false">
      <c r="A419" s="22"/>
      <c r="B419" s="22"/>
      <c r="C419" s="63"/>
      <c r="D419" s="63"/>
      <c r="E419" s="41"/>
      <c r="F419" s="22"/>
      <c r="G419" s="22"/>
      <c r="H419" s="22"/>
      <c r="I419" s="22"/>
    </row>
    <row r="420" customFormat="false" ht="17.25" hidden="false" customHeight="false" outlineLevel="0" collapsed="false">
      <c r="A420" s="22"/>
      <c r="B420" s="22"/>
      <c r="C420" s="63"/>
      <c r="D420" s="63"/>
      <c r="E420" s="41"/>
      <c r="F420" s="22"/>
      <c r="G420" s="22"/>
      <c r="H420" s="22"/>
      <c r="I420" s="22"/>
    </row>
    <row r="421" customFormat="false" ht="17.25" hidden="false" customHeight="false" outlineLevel="0" collapsed="false">
      <c r="A421" s="22"/>
      <c r="B421" s="22"/>
      <c r="C421" s="63"/>
      <c r="D421" s="63"/>
      <c r="E421" s="41"/>
      <c r="F421" s="22"/>
      <c r="G421" s="22"/>
      <c r="H421" s="22"/>
      <c r="I421" s="22"/>
    </row>
    <row r="422" customFormat="false" ht="17.25" hidden="false" customHeight="false" outlineLevel="0" collapsed="false">
      <c r="A422" s="22"/>
      <c r="B422" s="22"/>
      <c r="C422" s="63"/>
      <c r="D422" s="63"/>
      <c r="E422" s="41"/>
      <c r="F422" s="22"/>
      <c r="G422" s="22"/>
      <c r="H422" s="22"/>
      <c r="I422" s="22"/>
    </row>
    <row r="423" customFormat="false" ht="17.25" hidden="false" customHeight="false" outlineLevel="0" collapsed="false">
      <c r="A423" s="22"/>
      <c r="B423" s="22"/>
      <c r="C423" s="63"/>
      <c r="D423" s="63"/>
      <c r="E423" s="41"/>
      <c r="F423" s="22"/>
      <c r="G423" s="22"/>
      <c r="H423" s="22"/>
      <c r="I423" s="22"/>
    </row>
    <row r="424" customFormat="false" ht="17.25" hidden="false" customHeight="false" outlineLevel="0" collapsed="false">
      <c r="A424" s="22"/>
      <c r="B424" s="22"/>
      <c r="C424" s="63"/>
      <c r="D424" s="63"/>
      <c r="E424" s="41"/>
      <c r="F424" s="22"/>
      <c r="G424" s="22"/>
      <c r="H424" s="22"/>
      <c r="I424" s="22"/>
    </row>
    <row r="425" customFormat="false" ht="17.25" hidden="false" customHeight="false" outlineLevel="0" collapsed="false">
      <c r="A425" s="22"/>
      <c r="B425" s="22"/>
      <c r="C425" s="63"/>
      <c r="D425" s="63"/>
      <c r="E425" s="41"/>
      <c r="F425" s="22"/>
      <c r="G425" s="22"/>
      <c r="H425" s="22"/>
      <c r="I425" s="22"/>
    </row>
    <row r="426" customFormat="false" ht="17.25" hidden="false" customHeight="false" outlineLevel="0" collapsed="false">
      <c r="A426" s="22"/>
      <c r="B426" s="22"/>
      <c r="C426" s="63"/>
      <c r="D426" s="63"/>
      <c r="E426" s="41"/>
      <c r="F426" s="22"/>
      <c r="G426" s="22"/>
      <c r="H426" s="22"/>
      <c r="I426" s="22"/>
    </row>
    <row r="427" customFormat="false" ht="17.25" hidden="false" customHeight="false" outlineLevel="0" collapsed="false">
      <c r="A427" s="22"/>
      <c r="B427" s="22"/>
      <c r="C427" s="63"/>
      <c r="D427" s="63"/>
      <c r="E427" s="41"/>
      <c r="F427" s="22"/>
      <c r="G427" s="22"/>
      <c r="H427" s="22"/>
      <c r="I427" s="22"/>
    </row>
    <row r="428" customFormat="false" ht="17.25" hidden="false" customHeight="false" outlineLevel="0" collapsed="false">
      <c r="A428" s="22"/>
      <c r="B428" s="22"/>
      <c r="C428" s="63"/>
      <c r="D428" s="63"/>
      <c r="E428" s="41"/>
      <c r="F428" s="22"/>
      <c r="G428" s="22"/>
      <c r="H428" s="22"/>
      <c r="I428" s="22"/>
    </row>
    <row r="429" customFormat="false" ht="17.25" hidden="false" customHeight="false" outlineLevel="0" collapsed="false">
      <c r="A429" s="22"/>
      <c r="B429" s="22"/>
      <c r="C429" s="63"/>
      <c r="D429" s="63"/>
      <c r="E429" s="41"/>
      <c r="F429" s="22"/>
      <c r="G429" s="22"/>
      <c r="H429" s="22"/>
      <c r="I429" s="22"/>
    </row>
    <row r="430" customFormat="false" ht="17.25" hidden="false" customHeight="false" outlineLevel="0" collapsed="false">
      <c r="A430" s="22"/>
      <c r="B430" s="22"/>
      <c r="C430" s="63"/>
      <c r="D430" s="63"/>
      <c r="E430" s="41"/>
      <c r="F430" s="22"/>
      <c r="G430" s="22"/>
      <c r="H430" s="22"/>
      <c r="I430" s="22"/>
    </row>
    <row r="431" customFormat="false" ht="17.25" hidden="false" customHeight="false" outlineLevel="0" collapsed="false">
      <c r="A431" s="22"/>
      <c r="B431" s="22"/>
      <c r="C431" s="63"/>
      <c r="D431" s="63"/>
      <c r="E431" s="41"/>
      <c r="F431" s="22"/>
      <c r="G431" s="22"/>
      <c r="H431" s="22"/>
      <c r="I431" s="22"/>
    </row>
    <row r="432" customFormat="false" ht="17.25" hidden="false" customHeight="false" outlineLevel="0" collapsed="false">
      <c r="A432" s="22"/>
      <c r="B432" s="22"/>
      <c r="C432" s="63"/>
      <c r="D432" s="63"/>
      <c r="E432" s="41"/>
      <c r="F432" s="22"/>
      <c r="G432" s="22"/>
      <c r="H432" s="22"/>
      <c r="I432" s="22"/>
    </row>
    <row r="433" customFormat="false" ht="17.25" hidden="false" customHeight="false" outlineLevel="0" collapsed="false">
      <c r="A433" s="22"/>
      <c r="B433" s="22"/>
      <c r="C433" s="63"/>
      <c r="D433" s="63"/>
      <c r="E433" s="41"/>
      <c r="F433" s="22"/>
      <c r="G433" s="22"/>
      <c r="H433" s="22"/>
      <c r="I433" s="22"/>
    </row>
    <row r="434" customFormat="false" ht="17.25" hidden="false" customHeight="false" outlineLevel="0" collapsed="false">
      <c r="A434" s="22"/>
      <c r="B434" s="22"/>
      <c r="C434" s="63"/>
      <c r="D434" s="63"/>
      <c r="E434" s="41"/>
      <c r="F434" s="22"/>
      <c r="G434" s="22"/>
      <c r="H434" s="22"/>
      <c r="I434" s="22"/>
    </row>
    <row r="435" customFormat="false" ht="17.25" hidden="false" customHeight="false" outlineLevel="0" collapsed="false">
      <c r="A435" s="22"/>
      <c r="B435" s="22"/>
      <c r="C435" s="63"/>
      <c r="D435" s="63"/>
      <c r="E435" s="41"/>
      <c r="F435" s="22"/>
      <c r="G435" s="22"/>
      <c r="H435" s="22"/>
      <c r="I435" s="22"/>
    </row>
    <row r="436" customFormat="false" ht="17.25" hidden="false" customHeight="false" outlineLevel="0" collapsed="false">
      <c r="A436" s="22"/>
      <c r="B436" s="22"/>
      <c r="C436" s="63"/>
      <c r="D436" s="63"/>
      <c r="E436" s="41"/>
      <c r="F436" s="22"/>
      <c r="G436" s="22"/>
      <c r="H436" s="22"/>
      <c r="I436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1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50" t="s">
        <v>4</v>
      </c>
      <c r="B5" s="151" t="s">
        <v>5</v>
      </c>
      <c r="C5" s="10" t="s">
        <v>6</v>
      </c>
      <c r="D5" s="15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45" hidden="false" customHeight="false" outlineLevel="0" collapsed="false">
      <c r="A6" s="345" t="n">
        <v>1</v>
      </c>
      <c r="B6" s="346" t="s">
        <v>516</v>
      </c>
      <c r="C6" s="347" t="n">
        <v>12550</v>
      </c>
      <c r="D6" s="348" t="n">
        <v>12550</v>
      </c>
      <c r="E6" s="346" t="s">
        <v>26</v>
      </c>
      <c r="F6" s="349" t="s">
        <v>517</v>
      </c>
      <c r="G6" s="346" t="s">
        <v>518</v>
      </c>
      <c r="H6" s="350" t="s">
        <v>519</v>
      </c>
      <c r="I6" s="346" t="s">
        <v>520</v>
      </c>
    </row>
    <row r="7" customFormat="false" ht="30" hidden="false" customHeight="false" outlineLevel="0" collapsed="false">
      <c r="A7" s="346" t="n">
        <v>2</v>
      </c>
      <c r="B7" s="346" t="s">
        <v>521</v>
      </c>
      <c r="C7" s="350" t="n">
        <v>39000</v>
      </c>
      <c r="D7" s="348" t="n">
        <v>38750</v>
      </c>
      <c r="E7" s="346" t="s">
        <v>26</v>
      </c>
      <c r="F7" s="349" t="s">
        <v>522</v>
      </c>
      <c r="G7" s="346" t="s">
        <v>523</v>
      </c>
      <c r="H7" s="350" t="s">
        <v>519</v>
      </c>
      <c r="I7" s="346" t="s">
        <v>524</v>
      </c>
    </row>
    <row r="8" customFormat="false" ht="30" hidden="false" customHeight="false" outlineLevel="0" collapsed="false">
      <c r="A8" s="346" t="n">
        <v>3</v>
      </c>
      <c r="B8" s="346" t="s">
        <v>525</v>
      </c>
      <c r="C8" s="350" t="n">
        <v>23800</v>
      </c>
      <c r="D8" s="351" t="n">
        <v>21889.99</v>
      </c>
      <c r="E8" s="346" t="s">
        <v>26</v>
      </c>
      <c r="F8" s="349" t="s">
        <v>526</v>
      </c>
      <c r="G8" s="346" t="s">
        <v>527</v>
      </c>
      <c r="H8" s="350" t="s">
        <v>519</v>
      </c>
      <c r="I8" s="346" t="s">
        <v>528</v>
      </c>
    </row>
    <row r="9" customFormat="false" ht="60" hidden="false" customHeight="false" outlineLevel="0" collapsed="false">
      <c r="A9" s="346" t="n">
        <v>4</v>
      </c>
      <c r="B9" s="346" t="s">
        <v>529</v>
      </c>
      <c r="C9" s="350" t="n">
        <v>10000</v>
      </c>
      <c r="D9" s="351" t="n">
        <v>9694.2</v>
      </c>
      <c r="E9" s="346" t="s">
        <v>26</v>
      </c>
      <c r="F9" s="349" t="s">
        <v>530</v>
      </c>
      <c r="G9" s="346" t="s">
        <v>531</v>
      </c>
      <c r="H9" s="350" t="s">
        <v>519</v>
      </c>
      <c r="I9" s="346" t="s">
        <v>532</v>
      </c>
    </row>
    <row r="10" customFormat="false" ht="45" hidden="false" customHeight="false" outlineLevel="0" collapsed="false">
      <c r="A10" s="346" t="n">
        <v>1</v>
      </c>
      <c r="B10" s="346" t="s">
        <v>516</v>
      </c>
      <c r="C10" s="350" t="n">
        <v>12550</v>
      </c>
      <c r="D10" s="348" t="n">
        <v>12550</v>
      </c>
      <c r="E10" s="346" t="s">
        <v>26</v>
      </c>
      <c r="F10" s="349" t="s">
        <v>517</v>
      </c>
      <c r="G10" s="346" t="s">
        <v>518</v>
      </c>
      <c r="H10" s="350" t="s">
        <v>519</v>
      </c>
      <c r="I10" s="346" t="s">
        <v>520</v>
      </c>
    </row>
    <row r="11" customFormat="false" ht="30" hidden="false" customHeight="false" outlineLevel="0" collapsed="false">
      <c r="A11" s="346" t="n">
        <v>2</v>
      </c>
      <c r="B11" s="346" t="s">
        <v>521</v>
      </c>
      <c r="C11" s="350" t="n">
        <v>39000</v>
      </c>
      <c r="D11" s="348" t="n">
        <v>38750</v>
      </c>
      <c r="E11" s="346" t="s">
        <v>26</v>
      </c>
      <c r="F11" s="349" t="s">
        <v>533</v>
      </c>
      <c r="G11" s="346" t="s">
        <v>523</v>
      </c>
      <c r="H11" s="350" t="s">
        <v>519</v>
      </c>
      <c r="I11" s="346" t="s">
        <v>524</v>
      </c>
    </row>
    <row r="12" customFormat="false" ht="30" hidden="false" customHeight="false" outlineLevel="0" collapsed="false">
      <c r="A12" s="346" t="n">
        <v>3</v>
      </c>
      <c r="B12" s="346" t="s">
        <v>525</v>
      </c>
      <c r="C12" s="350" t="n">
        <v>23800</v>
      </c>
      <c r="D12" s="351" t="n">
        <v>21889.99</v>
      </c>
      <c r="E12" s="346" t="s">
        <v>26</v>
      </c>
      <c r="F12" s="349" t="s">
        <v>526</v>
      </c>
      <c r="G12" s="346" t="s">
        <v>527</v>
      </c>
      <c r="H12" s="350" t="s">
        <v>519</v>
      </c>
      <c r="I12" s="346" t="s">
        <v>528</v>
      </c>
    </row>
    <row r="13" customFormat="false" ht="60" hidden="false" customHeight="false" outlineLevel="0" collapsed="false">
      <c r="A13" s="346" t="n">
        <v>4</v>
      </c>
      <c r="B13" s="346" t="s">
        <v>529</v>
      </c>
      <c r="C13" s="350" t="n">
        <v>10000</v>
      </c>
      <c r="D13" s="351" t="n">
        <v>9694.2</v>
      </c>
      <c r="E13" s="346" t="s">
        <v>26</v>
      </c>
      <c r="F13" s="349" t="s">
        <v>534</v>
      </c>
      <c r="G13" s="346" t="s">
        <v>531</v>
      </c>
      <c r="H13" s="350" t="s">
        <v>519</v>
      </c>
      <c r="I13" s="346" t="s">
        <v>532</v>
      </c>
    </row>
    <row r="14" customFormat="false" ht="45" hidden="false" customHeight="false" outlineLevel="0" collapsed="false">
      <c r="A14" s="346" t="n">
        <v>1</v>
      </c>
      <c r="B14" s="346" t="s">
        <v>516</v>
      </c>
      <c r="C14" s="350" t="n">
        <v>12550</v>
      </c>
      <c r="D14" s="348" t="n">
        <v>12550</v>
      </c>
      <c r="E14" s="346" t="s">
        <v>26</v>
      </c>
      <c r="F14" s="349" t="s">
        <v>517</v>
      </c>
      <c r="G14" s="346" t="s">
        <v>518</v>
      </c>
      <c r="H14" s="350" t="s">
        <v>519</v>
      </c>
      <c r="I14" s="346" t="s">
        <v>520</v>
      </c>
    </row>
    <row r="15" customFormat="false" ht="30" hidden="false" customHeight="false" outlineLevel="0" collapsed="false">
      <c r="A15" s="346" t="n">
        <v>2</v>
      </c>
      <c r="B15" s="346" t="s">
        <v>521</v>
      </c>
      <c r="C15" s="350" t="n">
        <v>39000</v>
      </c>
      <c r="D15" s="348" t="n">
        <v>38750</v>
      </c>
      <c r="E15" s="346" t="s">
        <v>26</v>
      </c>
      <c r="F15" s="349" t="s">
        <v>522</v>
      </c>
      <c r="G15" s="346" t="s">
        <v>523</v>
      </c>
      <c r="H15" s="350" t="s">
        <v>519</v>
      </c>
      <c r="I15" s="346" t="s">
        <v>524</v>
      </c>
    </row>
    <row r="16" customFormat="false" ht="38.25" hidden="false" customHeight="true" outlineLevel="0" collapsed="false">
      <c r="A16" s="346" t="n">
        <v>3</v>
      </c>
      <c r="B16" s="346" t="s">
        <v>525</v>
      </c>
      <c r="C16" s="350" t="n">
        <v>23800</v>
      </c>
      <c r="D16" s="351" t="n">
        <v>21889.99</v>
      </c>
      <c r="E16" s="346" t="s">
        <v>26</v>
      </c>
      <c r="F16" s="349" t="s">
        <v>526</v>
      </c>
      <c r="G16" s="346" t="s">
        <v>527</v>
      </c>
      <c r="H16" s="350" t="s">
        <v>519</v>
      </c>
      <c r="I16" s="346" t="s">
        <v>528</v>
      </c>
    </row>
    <row r="17" customFormat="false" ht="60" hidden="false" customHeight="false" outlineLevel="0" collapsed="false">
      <c r="A17" s="346" t="n">
        <v>4</v>
      </c>
      <c r="B17" s="346" t="s">
        <v>529</v>
      </c>
      <c r="C17" s="350" t="n">
        <v>10000</v>
      </c>
      <c r="D17" s="351" t="n">
        <v>9694.2</v>
      </c>
      <c r="E17" s="346" t="s">
        <v>26</v>
      </c>
      <c r="F17" s="349" t="s">
        <v>534</v>
      </c>
      <c r="G17" s="346" t="s">
        <v>531</v>
      </c>
      <c r="H17" s="350" t="s">
        <v>519</v>
      </c>
      <c r="I17" s="346" t="s">
        <v>532</v>
      </c>
    </row>
    <row r="18" customFormat="false" ht="17.25" hidden="false" customHeight="false" outlineLevel="0" collapsed="false">
      <c r="A18" s="352"/>
      <c r="B18" s="18"/>
      <c r="C18" s="67"/>
      <c r="D18" s="67"/>
      <c r="E18" s="44"/>
      <c r="F18" s="18"/>
      <c r="G18" s="18"/>
      <c r="H18" s="31"/>
      <c r="I18" s="22"/>
    </row>
    <row r="19" customFormat="false" ht="30" hidden="false" customHeight="false" outlineLevel="0" collapsed="false">
      <c r="A19" s="346" t="n">
        <v>1</v>
      </c>
      <c r="B19" s="346" t="s">
        <v>535</v>
      </c>
      <c r="C19" s="350" t="n">
        <v>180000</v>
      </c>
      <c r="D19" s="348" t="n">
        <v>15000</v>
      </c>
      <c r="E19" s="346" t="s">
        <v>26</v>
      </c>
      <c r="F19" s="353" t="s">
        <v>536</v>
      </c>
      <c r="G19" s="346" t="s">
        <v>537</v>
      </c>
      <c r="H19" s="350" t="s">
        <v>519</v>
      </c>
      <c r="I19" s="346" t="s">
        <v>538</v>
      </c>
    </row>
    <row r="20" customFormat="false" ht="30" hidden="false" customHeight="false" outlineLevel="0" collapsed="false">
      <c r="A20" s="346" t="n">
        <v>2</v>
      </c>
      <c r="B20" s="346" t="s">
        <v>539</v>
      </c>
      <c r="C20" s="350" t="n">
        <v>216000</v>
      </c>
      <c r="D20" s="348" t="n">
        <v>18000</v>
      </c>
      <c r="E20" s="346" t="s">
        <v>26</v>
      </c>
      <c r="F20" s="353" t="s">
        <v>540</v>
      </c>
      <c r="G20" s="346" t="s">
        <v>541</v>
      </c>
      <c r="H20" s="350" t="s">
        <v>519</v>
      </c>
      <c r="I20" s="346" t="s">
        <v>542</v>
      </c>
    </row>
    <row r="21" customFormat="false" ht="30" hidden="false" customHeight="false" outlineLevel="0" collapsed="false">
      <c r="A21" s="346" t="n">
        <v>3</v>
      </c>
      <c r="B21" s="346" t="s">
        <v>539</v>
      </c>
      <c r="C21" s="350" t="n">
        <v>216000</v>
      </c>
      <c r="D21" s="348" t="n">
        <v>18000</v>
      </c>
      <c r="E21" s="346" t="s">
        <v>26</v>
      </c>
      <c r="F21" s="353" t="s">
        <v>543</v>
      </c>
      <c r="G21" s="346" t="s">
        <v>544</v>
      </c>
      <c r="H21" s="350" t="s">
        <v>519</v>
      </c>
      <c r="I21" s="346" t="s">
        <v>545</v>
      </c>
    </row>
    <row r="22" customFormat="false" ht="30" hidden="false" customHeight="false" outlineLevel="0" collapsed="false">
      <c r="A22" s="346" t="n">
        <v>4</v>
      </c>
      <c r="B22" s="346" t="s">
        <v>546</v>
      </c>
      <c r="C22" s="350" t="n">
        <v>174000</v>
      </c>
      <c r="D22" s="348" t="n">
        <v>14500</v>
      </c>
      <c r="E22" s="346" t="s">
        <v>26</v>
      </c>
      <c r="F22" s="353" t="s">
        <v>547</v>
      </c>
      <c r="G22" s="346" t="s">
        <v>548</v>
      </c>
      <c r="H22" s="350" t="s">
        <v>519</v>
      </c>
      <c r="I22" s="346" t="s">
        <v>549</v>
      </c>
    </row>
    <row r="23" customFormat="false" ht="30" hidden="false" customHeight="false" outlineLevel="0" collapsed="false">
      <c r="A23" s="346" t="n">
        <v>5</v>
      </c>
      <c r="B23" s="346" t="s">
        <v>550</v>
      </c>
      <c r="C23" s="350" t="n">
        <v>228000</v>
      </c>
      <c r="D23" s="348" t="n">
        <v>19000</v>
      </c>
      <c r="E23" s="346" t="s">
        <v>26</v>
      </c>
      <c r="F23" s="353" t="s">
        <v>551</v>
      </c>
      <c r="G23" s="346" t="s">
        <v>552</v>
      </c>
      <c r="H23" s="350" t="s">
        <v>519</v>
      </c>
      <c r="I23" s="346" t="s">
        <v>553</v>
      </c>
    </row>
    <row r="24" customFormat="false" ht="30" hidden="false" customHeight="false" outlineLevel="0" collapsed="false">
      <c r="A24" s="346" t="n">
        <v>6</v>
      </c>
      <c r="B24" s="346" t="s">
        <v>550</v>
      </c>
      <c r="C24" s="350" t="n">
        <v>180000</v>
      </c>
      <c r="D24" s="348" t="n">
        <v>15000</v>
      </c>
      <c r="E24" s="346" t="s">
        <v>26</v>
      </c>
      <c r="F24" s="353" t="s">
        <v>554</v>
      </c>
      <c r="G24" s="346" t="s">
        <v>555</v>
      </c>
      <c r="H24" s="350" t="s">
        <v>519</v>
      </c>
      <c r="I24" s="346" t="s">
        <v>556</v>
      </c>
    </row>
    <row r="25" customFormat="false" ht="30" hidden="false" customHeight="false" outlineLevel="0" collapsed="false">
      <c r="A25" s="346" t="n">
        <v>7</v>
      </c>
      <c r="B25" s="346" t="s">
        <v>557</v>
      </c>
      <c r="C25" s="350" t="n">
        <v>168000</v>
      </c>
      <c r="D25" s="348" t="n">
        <v>14000</v>
      </c>
      <c r="E25" s="346" t="s">
        <v>26</v>
      </c>
      <c r="F25" s="353" t="s">
        <v>558</v>
      </c>
      <c r="G25" s="346" t="s">
        <v>559</v>
      </c>
      <c r="H25" s="350" t="s">
        <v>519</v>
      </c>
      <c r="I25" s="346" t="s">
        <v>560</v>
      </c>
    </row>
    <row r="26" customFormat="false" ht="30" hidden="false" customHeight="false" outlineLevel="0" collapsed="false">
      <c r="A26" s="346" t="n">
        <v>8</v>
      </c>
      <c r="B26" s="346" t="s">
        <v>546</v>
      </c>
      <c r="C26" s="350" t="n">
        <v>162000</v>
      </c>
      <c r="D26" s="348" t="n">
        <v>13500</v>
      </c>
      <c r="E26" s="346" t="s">
        <v>26</v>
      </c>
      <c r="F26" s="353" t="s">
        <v>561</v>
      </c>
      <c r="G26" s="346" t="s">
        <v>562</v>
      </c>
      <c r="H26" s="350" t="s">
        <v>519</v>
      </c>
      <c r="I26" s="346" t="s">
        <v>563</v>
      </c>
    </row>
    <row r="27" customFormat="false" ht="30" hidden="false" customHeight="false" outlineLevel="0" collapsed="false">
      <c r="A27" s="346" t="n">
        <v>9</v>
      </c>
      <c r="B27" s="346" t="s">
        <v>546</v>
      </c>
      <c r="C27" s="350" t="n">
        <v>198000</v>
      </c>
      <c r="D27" s="348" t="n">
        <v>16500</v>
      </c>
      <c r="E27" s="346" t="s">
        <v>26</v>
      </c>
      <c r="F27" s="353" t="s">
        <v>564</v>
      </c>
      <c r="G27" s="346" t="s">
        <v>565</v>
      </c>
      <c r="H27" s="350" t="s">
        <v>519</v>
      </c>
      <c r="I27" s="346" t="s">
        <v>566</v>
      </c>
    </row>
    <row r="28" customFormat="false" ht="30" hidden="false" customHeight="false" outlineLevel="0" collapsed="false">
      <c r="A28" s="346" t="n">
        <v>10</v>
      </c>
      <c r="B28" s="346" t="s">
        <v>567</v>
      </c>
      <c r="C28" s="350" t="n">
        <v>180000</v>
      </c>
      <c r="D28" s="348" t="n">
        <v>15000</v>
      </c>
      <c r="E28" s="346" t="s">
        <v>26</v>
      </c>
      <c r="F28" s="353" t="s">
        <v>568</v>
      </c>
      <c r="G28" s="346" t="s">
        <v>569</v>
      </c>
      <c r="H28" s="350" t="s">
        <v>519</v>
      </c>
      <c r="I28" s="346" t="s">
        <v>570</v>
      </c>
    </row>
    <row r="29" customFormat="false" ht="30" hidden="false" customHeight="false" outlineLevel="0" collapsed="false">
      <c r="A29" s="346" t="n">
        <v>11</v>
      </c>
      <c r="B29" s="346" t="s">
        <v>546</v>
      </c>
      <c r="C29" s="350" t="n">
        <v>96000</v>
      </c>
      <c r="D29" s="348" t="n">
        <v>12000</v>
      </c>
      <c r="E29" s="346" t="s">
        <v>26</v>
      </c>
      <c r="F29" s="353" t="s">
        <v>571</v>
      </c>
      <c r="G29" s="346" t="s">
        <v>572</v>
      </c>
      <c r="H29" s="350" t="s">
        <v>519</v>
      </c>
      <c r="I29" s="346" t="s">
        <v>573</v>
      </c>
    </row>
    <row r="30" customFormat="false" ht="30" hidden="false" customHeight="false" outlineLevel="0" collapsed="false">
      <c r="A30" s="346" t="n">
        <v>12</v>
      </c>
      <c r="B30" s="346" t="s">
        <v>546</v>
      </c>
      <c r="C30" s="350" t="n">
        <v>36000</v>
      </c>
      <c r="D30" s="348" t="n">
        <v>12000</v>
      </c>
      <c r="E30" s="346" t="s">
        <v>26</v>
      </c>
      <c r="F30" s="353" t="s">
        <v>574</v>
      </c>
      <c r="G30" s="346" t="s">
        <v>575</v>
      </c>
      <c r="H30" s="350" t="s">
        <v>519</v>
      </c>
      <c r="I30" s="346" t="s">
        <v>576</v>
      </c>
    </row>
    <row r="31" customFormat="false" ht="30" hidden="false" customHeight="false" outlineLevel="0" collapsed="false">
      <c r="A31" s="346" t="n">
        <v>13</v>
      </c>
      <c r="B31" s="346" t="s">
        <v>567</v>
      </c>
      <c r="C31" s="350" t="n">
        <v>45000</v>
      </c>
      <c r="D31" s="348" t="n">
        <v>15000</v>
      </c>
      <c r="E31" s="346" t="s">
        <v>26</v>
      </c>
      <c r="F31" s="353" t="s">
        <v>577</v>
      </c>
      <c r="G31" s="346" t="s">
        <v>578</v>
      </c>
      <c r="H31" s="350" t="s">
        <v>519</v>
      </c>
      <c r="I31" s="346" t="s">
        <v>579</v>
      </c>
    </row>
    <row r="32" customFormat="false" ht="30" hidden="false" customHeight="false" outlineLevel="0" collapsed="false">
      <c r="A32" s="346" t="n">
        <v>14</v>
      </c>
      <c r="B32" s="346" t="s">
        <v>580</v>
      </c>
      <c r="C32" s="350" t="n">
        <v>24000</v>
      </c>
      <c r="D32" s="348" t="n">
        <v>12000</v>
      </c>
      <c r="E32" s="346" t="s">
        <v>26</v>
      </c>
      <c r="F32" s="353" t="s">
        <v>581</v>
      </c>
      <c r="G32" s="346" t="s">
        <v>582</v>
      </c>
      <c r="H32" s="350" t="s">
        <v>519</v>
      </c>
      <c r="I32" s="346" t="s">
        <v>583</v>
      </c>
    </row>
    <row r="33" customFormat="false" ht="30" hidden="false" customHeight="false" outlineLevel="0" collapsed="false">
      <c r="A33" s="346" t="n">
        <v>15</v>
      </c>
      <c r="B33" s="346" t="s">
        <v>584</v>
      </c>
      <c r="C33" s="350" t="n">
        <v>36000</v>
      </c>
      <c r="D33" s="348" t="n">
        <v>18000</v>
      </c>
      <c r="E33" s="346" t="s">
        <v>26</v>
      </c>
      <c r="F33" s="353" t="s">
        <v>585</v>
      </c>
      <c r="G33" s="346" t="s">
        <v>586</v>
      </c>
      <c r="H33" s="350" t="s">
        <v>519</v>
      </c>
      <c r="I33" s="346" t="s">
        <v>587</v>
      </c>
    </row>
    <row r="34" customFormat="false" ht="34.5" hidden="false" customHeight="true" outlineLevel="0" collapsed="false">
      <c r="A34" s="346" t="n">
        <v>16</v>
      </c>
      <c r="B34" s="346" t="s">
        <v>584</v>
      </c>
      <c r="C34" s="350" t="n">
        <v>36000</v>
      </c>
      <c r="D34" s="348" t="n">
        <v>18000</v>
      </c>
      <c r="E34" s="346" t="s">
        <v>26</v>
      </c>
      <c r="F34" s="353" t="s">
        <v>588</v>
      </c>
      <c r="G34" s="346" t="s">
        <v>589</v>
      </c>
      <c r="H34" s="350" t="s">
        <v>519</v>
      </c>
      <c r="I34" s="346" t="s">
        <v>587</v>
      </c>
    </row>
    <row r="35" customFormat="false" ht="60" hidden="false" customHeight="false" outlineLevel="0" collapsed="false">
      <c r="A35" s="346" t="n">
        <v>17</v>
      </c>
      <c r="B35" s="346" t="s">
        <v>590</v>
      </c>
      <c r="C35" s="350" t="n">
        <v>25000</v>
      </c>
      <c r="D35" s="351" t="n">
        <v>24311.8</v>
      </c>
      <c r="E35" s="346" t="s">
        <v>26</v>
      </c>
      <c r="F35" s="349" t="s">
        <v>534</v>
      </c>
      <c r="G35" s="346" t="s">
        <v>531</v>
      </c>
      <c r="H35" s="350" t="s">
        <v>519</v>
      </c>
      <c r="I35" s="346" t="s">
        <v>591</v>
      </c>
    </row>
    <row r="36" customFormat="false" ht="45" hidden="false" customHeight="false" outlineLevel="0" collapsed="false">
      <c r="A36" s="346" t="n">
        <v>18</v>
      </c>
      <c r="B36" s="346" t="s">
        <v>592</v>
      </c>
      <c r="C36" s="350" t="n">
        <v>100000</v>
      </c>
      <c r="D36" s="348" t="n">
        <v>98975</v>
      </c>
      <c r="E36" s="346" t="s">
        <v>26</v>
      </c>
      <c r="F36" s="349" t="s">
        <v>593</v>
      </c>
      <c r="G36" s="346" t="s">
        <v>594</v>
      </c>
      <c r="H36" s="350" t="s">
        <v>519</v>
      </c>
      <c r="I36" s="346" t="s">
        <v>595</v>
      </c>
    </row>
    <row r="37" customFormat="false" ht="50.25" hidden="false" customHeight="true" outlineLevel="0" collapsed="false">
      <c r="A37" s="346" t="n">
        <v>19</v>
      </c>
      <c r="B37" s="346" t="s">
        <v>596</v>
      </c>
      <c r="C37" s="354" t="n">
        <v>2428.9</v>
      </c>
      <c r="D37" s="351" t="n">
        <v>2428.9</v>
      </c>
      <c r="E37" s="346" t="s">
        <v>26</v>
      </c>
      <c r="F37" s="353" t="s">
        <v>597</v>
      </c>
      <c r="G37" s="346" t="s">
        <v>597</v>
      </c>
      <c r="H37" s="350" t="s">
        <v>519</v>
      </c>
      <c r="I37" s="346" t="s">
        <v>598</v>
      </c>
    </row>
    <row r="38" customFormat="false" ht="30" hidden="false" customHeight="false" outlineLevel="0" collapsed="false">
      <c r="A38" s="346" t="n">
        <v>20</v>
      </c>
      <c r="B38" s="346" t="s">
        <v>599</v>
      </c>
      <c r="C38" s="350" t="n">
        <v>7000</v>
      </c>
      <c r="D38" s="355" t="n">
        <v>6960</v>
      </c>
      <c r="E38" s="346" t="s">
        <v>26</v>
      </c>
      <c r="F38" s="349" t="s">
        <v>600</v>
      </c>
      <c r="G38" s="346" t="s">
        <v>601</v>
      </c>
      <c r="H38" s="350" t="s">
        <v>519</v>
      </c>
      <c r="I38" s="346" t="s">
        <v>602</v>
      </c>
    </row>
    <row r="39" customFormat="false" ht="60" hidden="false" customHeight="false" outlineLevel="0" collapsed="false">
      <c r="A39" s="346" t="n">
        <v>21</v>
      </c>
      <c r="B39" s="346" t="s">
        <v>603</v>
      </c>
      <c r="C39" s="350" t="n">
        <v>5000</v>
      </c>
      <c r="D39" s="348" t="n">
        <v>4922</v>
      </c>
      <c r="E39" s="346" t="s">
        <v>26</v>
      </c>
      <c r="F39" s="349" t="s">
        <v>604</v>
      </c>
      <c r="G39" s="346" t="s">
        <v>605</v>
      </c>
      <c r="H39" s="350" t="s">
        <v>519</v>
      </c>
      <c r="I39" s="346" t="s">
        <v>606</v>
      </c>
    </row>
    <row r="40" customFormat="false" ht="105" hidden="false" customHeight="false" outlineLevel="0" collapsed="false">
      <c r="A40" s="346" t="n">
        <v>22</v>
      </c>
      <c r="B40" s="346" t="s">
        <v>607</v>
      </c>
      <c r="C40" s="350" t="n">
        <v>4500</v>
      </c>
      <c r="D40" s="348" t="n">
        <v>4100</v>
      </c>
      <c r="E40" s="346" t="s">
        <v>26</v>
      </c>
      <c r="F40" s="349" t="s">
        <v>608</v>
      </c>
      <c r="G40" s="346" t="s">
        <v>609</v>
      </c>
      <c r="H40" s="350" t="s">
        <v>519</v>
      </c>
      <c r="I40" s="346" t="s">
        <v>610</v>
      </c>
    </row>
    <row r="41" customFormat="false" ht="17.25" hidden="false" customHeight="false" outlineLevel="0" collapsed="false">
      <c r="A41" s="356"/>
      <c r="B41" s="76"/>
      <c r="C41" s="79"/>
      <c r="D41" s="79"/>
      <c r="E41" s="80"/>
      <c r="F41" s="76"/>
      <c r="G41" s="76"/>
      <c r="H41" s="65"/>
      <c r="I41" s="22"/>
    </row>
    <row r="42" customFormat="false" ht="17.25" hidden="false" customHeight="false" outlineLevel="0" collapsed="false">
      <c r="A42" s="356"/>
      <c r="B42" s="76"/>
      <c r="C42" s="79"/>
      <c r="D42" s="79"/>
      <c r="E42" s="80"/>
      <c r="F42" s="18"/>
      <c r="G42" s="18"/>
      <c r="H42" s="65"/>
      <c r="I42" s="22"/>
    </row>
    <row r="43" customFormat="false" ht="17.25" hidden="false" customHeight="false" outlineLevel="0" collapsed="false">
      <c r="A43" s="356"/>
      <c r="B43" s="76"/>
      <c r="C43" s="79"/>
      <c r="D43" s="79"/>
      <c r="E43" s="80"/>
      <c r="F43" s="80"/>
      <c r="G43" s="80"/>
      <c r="H43" s="65"/>
      <c r="I43" s="22"/>
    </row>
    <row r="44" customFormat="false" ht="17.25" hidden="false" customHeight="false" outlineLevel="0" collapsed="false">
      <c r="A44" s="356"/>
      <c r="B44" s="76"/>
      <c r="C44" s="79"/>
      <c r="D44" s="79"/>
      <c r="E44" s="80"/>
      <c r="F44" s="76"/>
      <c r="G44" s="76"/>
      <c r="H44" s="65"/>
      <c r="I44" s="22"/>
    </row>
    <row r="45" customFormat="false" ht="17.25" hidden="false" customHeight="false" outlineLevel="0" collapsed="false">
      <c r="A45" s="356"/>
      <c r="B45" s="76"/>
      <c r="C45" s="79"/>
      <c r="D45" s="79"/>
      <c r="E45" s="80"/>
      <c r="F45" s="80"/>
      <c r="G45" s="80"/>
      <c r="H45" s="65"/>
      <c r="I45" s="22"/>
    </row>
    <row r="46" customFormat="false" ht="17.25" hidden="false" customHeight="false" outlineLevel="0" collapsed="false">
      <c r="A46" s="356"/>
      <c r="B46" s="76"/>
      <c r="C46" s="79"/>
      <c r="D46" s="79"/>
      <c r="E46" s="80"/>
      <c r="F46" s="76"/>
      <c r="G46" s="76"/>
      <c r="H46" s="65"/>
      <c r="I46" s="22"/>
    </row>
    <row r="47" customFormat="false" ht="17.25" hidden="false" customHeight="false" outlineLevel="0" collapsed="false">
      <c r="A47" s="41"/>
      <c r="B47" s="22"/>
      <c r="C47" s="55"/>
      <c r="D47" s="55"/>
      <c r="E47" s="41"/>
      <c r="F47" s="22"/>
      <c r="G47" s="22"/>
      <c r="H47" s="22"/>
      <c r="I47" s="22"/>
    </row>
    <row r="48" customFormat="false" ht="17.25" hidden="false" customHeight="false" outlineLevel="0" collapsed="false">
      <c r="A48" s="356"/>
      <c r="B48" s="76"/>
      <c r="C48" s="79"/>
      <c r="D48" s="79"/>
      <c r="E48" s="80"/>
      <c r="F48" s="76"/>
      <c r="G48" s="76"/>
      <c r="H48" s="65"/>
      <c r="I48" s="22"/>
    </row>
    <row r="49" customFormat="false" ht="17.25" hidden="false" customHeight="false" outlineLevel="0" collapsed="false">
      <c r="A49" s="356"/>
      <c r="B49" s="76"/>
      <c r="C49" s="79"/>
      <c r="D49" s="79"/>
      <c r="E49" s="80"/>
      <c r="F49" s="76"/>
      <c r="G49" s="76"/>
      <c r="H49" s="65"/>
      <c r="I49" s="22"/>
    </row>
    <row r="50" customFormat="false" ht="17.25" hidden="false" customHeight="false" outlineLevel="0" collapsed="false">
      <c r="A50" s="356"/>
      <c r="B50" s="76"/>
      <c r="C50" s="79"/>
      <c r="D50" s="79"/>
      <c r="E50" s="80"/>
      <c r="F50" s="76"/>
      <c r="G50" s="76"/>
      <c r="H50" s="65"/>
      <c r="I50" s="22"/>
    </row>
    <row r="51" customFormat="false" ht="17.25" hidden="false" customHeight="false" outlineLevel="0" collapsed="false">
      <c r="A51" s="356"/>
      <c r="B51" s="76"/>
      <c r="C51" s="79"/>
      <c r="D51" s="79"/>
      <c r="E51" s="80"/>
      <c r="F51" s="76"/>
      <c r="G51" s="76"/>
      <c r="H51" s="65"/>
      <c r="I51" s="22"/>
    </row>
    <row r="52" customFormat="false" ht="17.25" hidden="false" customHeight="false" outlineLevel="0" collapsed="false">
      <c r="A52" s="356"/>
      <c r="B52" s="76"/>
      <c r="C52" s="79"/>
      <c r="D52" s="79"/>
      <c r="E52" s="80"/>
      <c r="F52" s="76"/>
      <c r="G52" s="76"/>
      <c r="H52" s="65"/>
      <c r="I52" s="22"/>
    </row>
    <row r="53" customFormat="false" ht="17.25" hidden="false" customHeight="false" outlineLevel="0" collapsed="false">
      <c r="A53" s="356"/>
      <c r="B53" s="76"/>
      <c r="C53" s="79"/>
      <c r="D53" s="79"/>
      <c r="E53" s="80"/>
      <c r="F53" s="76"/>
      <c r="G53" s="76"/>
      <c r="H53" s="65"/>
      <c r="I53" s="22"/>
    </row>
    <row r="54" customFormat="false" ht="17.25" hidden="false" customHeight="false" outlineLevel="0" collapsed="false">
      <c r="A54" s="356"/>
      <c r="B54" s="76"/>
      <c r="C54" s="79"/>
      <c r="D54" s="79"/>
      <c r="E54" s="80"/>
      <c r="F54" s="80"/>
      <c r="G54" s="80"/>
      <c r="H54" s="65"/>
      <c r="I54" s="22"/>
    </row>
    <row r="55" customFormat="false" ht="17.25" hidden="false" customHeight="false" outlineLevel="0" collapsed="false">
      <c r="A55" s="356"/>
      <c r="B55" s="76"/>
      <c r="C55" s="79"/>
      <c r="D55" s="79"/>
      <c r="E55" s="80"/>
      <c r="F55" s="76"/>
      <c r="G55" s="76"/>
      <c r="H55" s="65"/>
      <c r="I55" s="22"/>
    </row>
    <row r="56" customFormat="false" ht="17.25" hidden="false" customHeight="false" outlineLevel="0" collapsed="false">
      <c r="A56" s="356"/>
      <c r="B56" s="76"/>
      <c r="C56" s="79"/>
      <c r="D56" s="79"/>
      <c r="E56" s="80"/>
      <c r="F56" s="76"/>
      <c r="G56" s="76"/>
      <c r="H56" s="65"/>
      <c r="I56" s="22"/>
    </row>
    <row r="57" customFormat="false" ht="17.25" hidden="false" customHeight="false" outlineLevel="0" collapsed="false">
      <c r="A57" s="356"/>
      <c r="B57" s="76"/>
      <c r="C57" s="77"/>
      <c r="D57" s="77"/>
      <c r="E57" s="80"/>
      <c r="F57" s="76"/>
      <c r="G57" s="76"/>
      <c r="H57" s="65"/>
      <c r="I57" s="22"/>
    </row>
    <row r="58" customFormat="false" ht="17.25" hidden="false" customHeight="false" outlineLevel="0" collapsed="false">
      <c r="A58" s="356"/>
      <c r="B58" s="76"/>
      <c r="C58" s="79"/>
      <c r="D58" s="79"/>
      <c r="E58" s="80"/>
      <c r="F58" s="80"/>
      <c r="G58" s="80"/>
      <c r="H58" s="65"/>
      <c r="I58" s="22"/>
    </row>
    <row r="59" customFormat="false" ht="17.25" hidden="false" customHeight="false" outlineLevel="0" collapsed="false">
      <c r="A59" s="356"/>
      <c r="B59" s="76"/>
      <c r="C59" s="79"/>
      <c r="D59" s="79"/>
      <c r="E59" s="80"/>
      <c r="F59" s="76"/>
      <c r="G59" s="76"/>
      <c r="H59" s="65"/>
      <c r="I59" s="22"/>
    </row>
    <row r="60" customFormat="false" ht="17.25" hidden="false" customHeight="false" outlineLevel="0" collapsed="false">
      <c r="A60" s="356"/>
      <c r="B60" s="76"/>
      <c r="C60" s="79"/>
      <c r="D60" s="79"/>
      <c r="E60" s="80"/>
      <c r="F60" s="76"/>
      <c r="G60" s="76"/>
      <c r="H60" s="65"/>
      <c r="I60" s="22"/>
    </row>
    <row r="61" customFormat="false" ht="17.25" hidden="false" customHeight="false" outlineLevel="0" collapsed="false">
      <c r="A61" s="356"/>
      <c r="B61" s="75"/>
      <c r="C61" s="79"/>
      <c r="D61" s="79"/>
      <c r="E61" s="80"/>
      <c r="F61" s="76"/>
      <c r="G61" s="76"/>
      <c r="H61" s="65"/>
      <c r="I61" s="22"/>
    </row>
    <row r="62" customFormat="false" ht="17.25" hidden="false" customHeight="false" outlineLevel="0" collapsed="false">
      <c r="A62" s="41"/>
      <c r="B62" s="22"/>
      <c r="C62" s="55"/>
      <c r="D62" s="55"/>
      <c r="E62" s="41"/>
      <c r="F62" s="22"/>
      <c r="G62" s="22"/>
      <c r="H62" s="22"/>
      <c r="I62" s="22"/>
    </row>
    <row r="63" customFormat="false" ht="17.25" hidden="false" customHeight="false" outlineLevel="0" collapsed="false">
      <c r="A63" s="134"/>
      <c r="B63" s="81"/>
      <c r="C63" s="82"/>
      <c r="D63" s="83"/>
      <c r="E63" s="84"/>
      <c r="F63" s="81"/>
      <c r="G63" s="81"/>
      <c r="H63" s="31"/>
      <c r="I63" s="34"/>
    </row>
    <row r="64" customFormat="false" ht="17.25" hidden="false" customHeight="false" outlineLevel="0" collapsed="false">
      <c r="A64" s="134"/>
      <c r="B64" s="31"/>
      <c r="C64" s="74"/>
      <c r="D64" s="74"/>
      <c r="E64" s="85"/>
      <c r="F64" s="31"/>
      <c r="G64" s="31"/>
      <c r="H64" s="31"/>
      <c r="I64" s="31"/>
    </row>
    <row r="65" customFormat="false" ht="18.75" hidden="false" customHeight="false" outlineLevel="0" collapsed="false">
      <c r="A65" s="357"/>
      <c r="B65" s="87"/>
      <c r="C65" s="88"/>
      <c r="D65" s="89"/>
      <c r="E65" s="90"/>
      <c r="F65" s="91"/>
      <c r="G65" s="91"/>
      <c r="H65" s="31"/>
      <c r="I65" s="31"/>
    </row>
    <row r="66" customFormat="false" ht="18.75" hidden="false" customHeight="false" outlineLevel="0" collapsed="false">
      <c r="A66" s="134"/>
      <c r="B66" s="92"/>
      <c r="C66" s="74"/>
      <c r="D66" s="74"/>
      <c r="E66" s="93"/>
      <c r="F66" s="31"/>
      <c r="G66" s="31"/>
      <c r="H66" s="31"/>
      <c r="I66" s="31"/>
    </row>
    <row r="67" customFormat="false" ht="17.25" hidden="false" customHeight="false" outlineLevel="0" collapsed="false">
      <c r="A67" s="134"/>
      <c r="B67" s="94"/>
      <c r="C67" s="95"/>
      <c r="D67" s="95"/>
      <c r="E67" s="85"/>
      <c r="F67" s="94"/>
      <c r="G67" s="94"/>
      <c r="H67" s="31"/>
      <c r="I67" s="31"/>
    </row>
    <row r="68" customFormat="false" ht="17.25" hidden="false" customHeight="false" outlineLevel="0" collapsed="false">
      <c r="A68" s="134"/>
      <c r="B68" s="94"/>
      <c r="C68" s="95"/>
      <c r="D68" s="95"/>
      <c r="E68" s="85"/>
      <c r="F68" s="94"/>
      <c r="G68" s="94"/>
      <c r="H68" s="31"/>
      <c r="I68" s="31"/>
    </row>
    <row r="69" customFormat="false" ht="17.25" hidden="false" customHeight="false" outlineLevel="0" collapsed="false">
      <c r="A69" s="134"/>
      <c r="B69" s="94"/>
      <c r="C69" s="95"/>
      <c r="D69" s="95"/>
      <c r="E69" s="85"/>
      <c r="F69" s="94"/>
      <c r="G69" s="94"/>
      <c r="H69" s="31"/>
      <c r="I69" s="31"/>
    </row>
    <row r="70" customFormat="false" ht="18.75" hidden="false" customHeight="false" outlineLevel="0" collapsed="false">
      <c r="A70" s="134"/>
      <c r="B70" s="96"/>
      <c r="C70" s="97"/>
      <c r="D70" s="97"/>
      <c r="E70" s="98"/>
      <c r="F70" s="99"/>
      <c r="G70" s="99"/>
      <c r="H70" s="31"/>
      <c r="I70" s="31"/>
    </row>
    <row r="71" customFormat="false" ht="18.75" hidden="false" customHeight="false" outlineLevel="0" collapsed="false">
      <c r="A71" s="134"/>
      <c r="B71" s="96"/>
      <c r="C71" s="100"/>
      <c r="D71" s="100"/>
      <c r="E71" s="98"/>
      <c r="F71" s="99"/>
      <c r="G71" s="99"/>
      <c r="H71" s="31"/>
      <c r="I71" s="31"/>
    </row>
    <row r="72" customFormat="false" ht="18.75" hidden="false" customHeight="false" outlineLevel="0" collapsed="false">
      <c r="A72" s="134"/>
      <c r="B72" s="92"/>
      <c r="C72" s="100"/>
      <c r="D72" s="100"/>
      <c r="E72" s="101"/>
      <c r="F72" s="99"/>
      <c r="G72" s="99"/>
      <c r="H72" s="31"/>
      <c r="I72" s="31"/>
    </row>
    <row r="73" customFormat="false" ht="18.75" hidden="false" customHeight="false" outlineLevel="0" collapsed="false">
      <c r="A73" s="134"/>
      <c r="B73" s="92"/>
      <c r="C73" s="100"/>
      <c r="D73" s="100"/>
      <c r="E73" s="101"/>
      <c r="F73" s="99"/>
      <c r="G73" s="99"/>
      <c r="H73" s="31"/>
      <c r="I73" s="31"/>
    </row>
    <row r="74" customFormat="false" ht="18.75" hidden="false" customHeight="false" outlineLevel="0" collapsed="false">
      <c r="A74" s="134"/>
      <c r="B74" s="92"/>
      <c r="C74" s="100"/>
      <c r="D74" s="100"/>
      <c r="E74" s="101"/>
      <c r="F74" s="102"/>
      <c r="G74" s="102"/>
      <c r="H74" s="31"/>
      <c r="I74" s="31"/>
    </row>
    <row r="75" customFormat="false" ht="18.75" hidden="false" customHeight="false" outlineLevel="0" collapsed="false">
      <c r="A75" s="134"/>
      <c r="B75" s="92"/>
      <c r="C75" s="100"/>
      <c r="D75" s="100"/>
      <c r="E75" s="101"/>
      <c r="F75" s="99"/>
      <c r="G75" s="99"/>
      <c r="H75" s="31"/>
      <c r="I75" s="31"/>
    </row>
    <row r="76" customFormat="false" ht="18.75" hidden="false" customHeight="false" outlineLevel="0" collapsed="false">
      <c r="A76" s="134"/>
      <c r="B76" s="92"/>
      <c r="C76" s="100"/>
      <c r="D76" s="100"/>
      <c r="E76" s="101"/>
      <c r="F76" s="102"/>
      <c r="G76" s="102"/>
      <c r="H76" s="31"/>
      <c r="I76" s="31"/>
    </row>
    <row r="77" customFormat="false" ht="18.75" hidden="false" customHeight="false" outlineLevel="0" collapsed="false">
      <c r="A77" s="134"/>
      <c r="B77" s="92"/>
      <c r="C77" s="100"/>
      <c r="D77" s="100"/>
      <c r="E77" s="93"/>
      <c r="F77" s="99"/>
      <c r="G77" s="99"/>
      <c r="H77" s="31"/>
      <c r="I77" s="31"/>
    </row>
    <row r="78" customFormat="false" ht="18.75" hidden="false" customHeight="false" outlineLevel="0" collapsed="false">
      <c r="A78" s="134"/>
      <c r="B78" s="92"/>
      <c r="C78" s="74"/>
      <c r="D78" s="74"/>
      <c r="E78" s="93"/>
      <c r="F78" s="99"/>
      <c r="G78" s="99"/>
      <c r="H78" s="31"/>
      <c r="I78" s="31"/>
    </row>
    <row r="79" customFormat="false" ht="18.75" hidden="false" customHeight="false" outlineLevel="0" collapsed="false">
      <c r="A79" s="134"/>
      <c r="B79" s="92"/>
      <c r="C79" s="74"/>
      <c r="D79" s="74"/>
      <c r="E79" s="93"/>
      <c r="F79" s="102"/>
      <c r="G79" s="102"/>
      <c r="H79" s="31"/>
      <c r="I79" s="31"/>
    </row>
    <row r="80" customFormat="false" ht="18.75" hidden="false" customHeight="false" outlineLevel="0" collapsed="false">
      <c r="A80" s="134"/>
      <c r="B80" s="92"/>
      <c r="C80" s="74"/>
      <c r="D80" s="74"/>
      <c r="E80" s="93"/>
      <c r="F80" s="102"/>
      <c r="G80" s="102"/>
      <c r="H80" s="31"/>
      <c r="I80" s="31"/>
    </row>
    <row r="81" customFormat="false" ht="18.75" hidden="false" customHeight="false" outlineLevel="0" collapsed="false">
      <c r="A81" s="134"/>
      <c r="B81" s="92"/>
      <c r="C81" s="74"/>
      <c r="D81" s="74"/>
      <c r="E81" s="93"/>
      <c r="F81" s="31"/>
      <c r="G81" s="31"/>
      <c r="H81" s="31"/>
      <c r="I81" s="31"/>
    </row>
    <row r="82" customFormat="false" ht="18.75" hidden="false" customHeight="false" outlineLevel="0" collapsed="false">
      <c r="A82" s="134"/>
      <c r="B82" s="92"/>
      <c r="C82" s="74"/>
      <c r="D82" s="74"/>
      <c r="E82" s="93"/>
      <c r="F82" s="99"/>
      <c r="G82" s="99"/>
      <c r="H82" s="31"/>
      <c r="I82" s="31"/>
    </row>
    <row r="83" customFormat="false" ht="18.75" hidden="false" customHeight="false" outlineLevel="0" collapsed="false">
      <c r="A83" s="134"/>
      <c r="B83" s="92"/>
      <c r="C83" s="74"/>
      <c r="D83" s="74"/>
      <c r="E83" s="93"/>
      <c r="F83" s="102"/>
      <c r="G83" s="102"/>
      <c r="H83" s="31"/>
      <c r="I83" s="22"/>
    </row>
    <row r="84" customFormat="false" ht="18.75" hidden="false" customHeight="false" outlineLevel="0" collapsed="false">
      <c r="A84" s="134"/>
      <c r="B84" s="103"/>
      <c r="C84" s="104"/>
      <c r="D84" s="104"/>
      <c r="E84" s="105"/>
      <c r="F84" s="106"/>
      <c r="G84" s="106"/>
      <c r="H84" s="31"/>
      <c r="I84" s="22"/>
    </row>
    <row r="85" customFormat="false" ht="18.75" hidden="false" customHeight="false" outlineLevel="0" collapsed="false">
      <c r="A85" s="134"/>
      <c r="B85" s="92"/>
      <c r="C85" s="74"/>
      <c r="D85" s="74"/>
      <c r="E85" s="107"/>
      <c r="F85" s="31"/>
      <c r="G85" s="31"/>
      <c r="H85" s="31"/>
      <c r="I85" s="22"/>
    </row>
    <row r="86" customFormat="false" ht="17.25" hidden="false" customHeight="false" outlineLevel="0" collapsed="false">
      <c r="A86" s="41"/>
      <c r="B86" s="22"/>
      <c r="C86" s="108"/>
      <c r="D86" s="108"/>
      <c r="E86" s="41"/>
      <c r="F86" s="22"/>
      <c r="G86" s="22"/>
      <c r="H86" s="22"/>
      <c r="I86" s="22"/>
    </row>
    <row r="87" customFormat="false" ht="17.25" hidden="false" customHeight="false" outlineLevel="0" collapsed="false">
      <c r="A87" s="358"/>
      <c r="B87" s="39"/>
      <c r="C87" s="70"/>
      <c r="D87" s="70"/>
      <c r="E87" s="109"/>
      <c r="F87" s="39"/>
      <c r="G87" s="39"/>
      <c r="H87" s="31"/>
      <c r="I87" s="22"/>
    </row>
    <row r="88" customFormat="false" ht="17.25" hidden="false" customHeight="false" outlineLevel="0" collapsed="false">
      <c r="A88" s="358"/>
      <c r="B88" s="39"/>
      <c r="C88" s="70"/>
      <c r="D88" s="70"/>
      <c r="E88" s="109"/>
      <c r="F88" s="39"/>
      <c r="G88" s="39"/>
      <c r="H88" s="31"/>
      <c r="I88" s="22"/>
    </row>
    <row r="89" customFormat="false" ht="17.25" hidden="false" customHeight="false" outlineLevel="0" collapsed="false">
      <c r="A89" s="358"/>
      <c r="B89" s="39"/>
      <c r="C89" s="70"/>
      <c r="D89" s="70"/>
      <c r="E89" s="109"/>
      <c r="F89" s="39"/>
      <c r="G89" s="39"/>
      <c r="H89" s="31"/>
      <c r="I89" s="22"/>
    </row>
    <row r="90" customFormat="false" ht="17.25" hidden="false" customHeight="false" outlineLevel="0" collapsed="false">
      <c r="A90" s="134"/>
      <c r="B90" s="110"/>
      <c r="C90" s="111"/>
      <c r="D90" s="111"/>
      <c r="E90" s="112"/>
      <c r="F90" s="113"/>
      <c r="G90" s="113"/>
      <c r="H90" s="31"/>
      <c r="I90" s="22"/>
    </row>
    <row r="91" customFormat="false" ht="17.25" hidden="false" customHeight="false" outlineLevel="0" collapsed="false">
      <c r="A91" s="357"/>
      <c r="B91" s="86"/>
      <c r="C91" s="114"/>
      <c r="D91" s="115"/>
      <c r="E91" s="116"/>
      <c r="F91" s="86"/>
      <c r="G91" s="86"/>
      <c r="H91" s="31"/>
      <c r="I91" s="31"/>
    </row>
    <row r="92" customFormat="false" ht="18.75" hidden="false" customHeight="false" outlineLevel="0" collapsed="false">
      <c r="A92" s="134"/>
      <c r="B92" s="117"/>
      <c r="C92" s="118"/>
      <c r="D92" s="118"/>
      <c r="E92" s="101"/>
      <c r="F92" s="119"/>
      <c r="G92" s="119"/>
      <c r="H92" s="31"/>
      <c r="I92" s="31"/>
    </row>
    <row r="93" customFormat="false" ht="18" hidden="false" customHeight="false" outlineLevel="0" collapsed="false">
      <c r="A93" s="134"/>
      <c r="B93" s="117"/>
      <c r="C93" s="118"/>
      <c r="D93" s="118"/>
      <c r="E93" s="120"/>
      <c r="F93" s="121"/>
      <c r="G93" s="121"/>
      <c r="H93" s="31"/>
      <c r="I93" s="31"/>
    </row>
    <row r="94" customFormat="false" ht="18" hidden="false" customHeight="false" outlineLevel="0" collapsed="false">
      <c r="A94" s="134"/>
      <c r="B94" s="117"/>
      <c r="C94" s="118"/>
      <c r="D94" s="118"/>
      <c r="E94" s="120"/>
      <c r="F94" s="121"/>
      <c r="G94" s="121"/>
      <c r="H94" s="31"/>
      <c r="I94" s="31"/>
    </row>
    <row r="95" customFormat="false" ht="18" hidden="false" customHeight="false" outlineLevel="0" collapsed="false">
      <c r="A95" s="134"/>
      <c r="B95" s="117"/>
      <c r="C95" s="118"/>
      <c r="D95" s="118"/>
      <c r="E95" s="120"/>
      <c r="F95" s="122"/>
      <c r="G95" s="122"/>
      <c r="H95" s="31"/>
      <c r="I95" s="31"/>
    </row>
    <row r="96" customFormat="false" ht="18" hidden="false" customHeight="false" outlineLevel="0" collapsed="false">
      <c r="A96" s="134"/>
      <c r="B96" s="117"/>
      <c r="C96" s="118"/>
      <c r="D96" s="118"/>
      <c r="E96" s="120"/>
      <c r="F96" s="119"/>
      <c r="G96" s="119"/>
      <c r="H96" s="31"/>
      <c r="I96" s="31"/>
    </row>
    <row r="97" customFormat="false" ht="18" hidden="false" customHeight="false" outlineLevel="0" collapsed="false">
      <c r="A97" s="134"/>
      <c r="B97" s="117"/>
      <c r="C97" s="118"/>
      <c r="D97" s="118"/>
      <c r="E97" s="120"/>
      <c r="F97" s="123"/>
      <c r="G97" s="123"/>
      <c r="H97" s="31"/>
      <c r="I97" s="31"/>
    </row>
    <row r="98" customFormat="false" ht="18" hidden="false" customHeight="false" outlineLevel="0" collapsed="false">
      <c r="A98" s="134"/>
      <c r="B98" s="117"/>
      <c r="C98" s="118"/>
      <c r="D98" s="118"/>
      <c r="E98" s="120"/>
      <c r="F98" s="119"/>
      <c r="G98" s="119"/>
      <c r="H98" s="31"/>
      <c r="I98" s="31"/>
    </row>
    <row r="99" customFormat="false" ht="18" hidden="false" customHeight="false" outlineLevel="0" collapsed="false">
      <c r="A99" s="134"/>
      <c r="B99" s="117"/>
      <c r="C99" s="118"/>
      <c r="D99" s="118"/>
      <c r="E99" s="120"/>
      <c r="F99" s="119"/>
      <c r="G99" s="119"/>
      <c r="H99" s="31"/>
      <c r="I99" s="31"/>
    </row>
    <row r="100" customFormat="false" ht="17.25" hidden="false" customHeight="false" outlineLevel="0" collapsed="false">
      <c r="A100" s="134"/>
      <c r="B100" s="94"/>
      <c r="C100" s="95"/>
      <c r="D100" s="95"/>
      <c r="E100" s="85"/>
      <c r="F100" s="94"/>
      <c r="G100" s="94"/>
      <c r="H100" s="31"/>
      <c r="I100" s="31"/>
    </row>
    <row r="101" customFormat="false" ht="17.25" hidden="false" customHeight="false" outlineLevel="0" collapsed="false">
      <c r="A101" s="134"/>
      <c r="B101" s="94"/>
      <c r="C101" s="124"/>
      <c r="D101" s="124"/>
      <c r="E101" s="85"/>
      <c r="F101" s="94"/>
      <c r="G101" s="94"/>
      <c r="H101" s="31"/>
      <c r="I101" s="31"/>
    </row>
    <row r="102" customFormat="false" ht="17.25" hidden="false" customHeight="false" outlineLevel="0" collapsed="false">
      <c r="A102" s="134"/>
      <c r="B102" s="94"/>
      <c r="C102" s="124"/>
      <c r="D102" s="124"/>
      <c r="E102" s="85"/>
      <c r="F102" s="94"/>
      <c r="G102" s="94"/>
      <c r="H102" s="31"/>
      <c r="I102" s="31"/>
    </row>
    <row r="103" customFormat="false" ht="17.25" hidden="false" customHeight="false" outlineLevel="0" collapsed="false">
      <c r="A103" s="134"/>
      <c r="B103" s="117"/>
      <c r="C103" s="66"/>
      <c r="D103" s="66"/>
      <c r="E103" s="85"/>
      <c r="F103" s="31"/>
      <c r="G103" s="31"/>
      <c r="H103" s="31"/>
      <c r="I103" s="31"/>
    </row>
    <row r="104" customFormat="false" ht="17.25" hidden="false" customHeight="false" outlineLevel="0" collapsed="false">
      <c r="A104" s="357"/>
      <c r="B104" s="125"/>
      <c r="C104" s="126"/>
      <c r="D104" s="126"/>
      <c r="E104" s="116"/>
      <c r="F104" s="127"/>
      <c r="G104" s="127"/>
      <c r="H104" s="31"/>
      <c r="I104" s="31"/>
    </row>
    <row r="105" customFormat="false" ht="17.25" hidden="false" customHeight="false" outlineLevel="0" collapsed="false">
      <c r="A105" s="134"/>
      <c r="B105" s="128"/>
      <c r="C105" s="129"/>
      <c r="D105" s="129"/>
      <c r="E105" s="130"/>
      <c r="F105" s="131"/>
      <c r="G105" s="131"/>
      <c r="H105" s="31"/>
      <c r="I105" s="31"/>
    </row>
    <row r="106" customFormat="false" ht="17.25" hidden="false" customHeight="false" outlineLevel="0" collapsed="false">
      <c r="A106" s="134"/>
      <c r="B106" s="31"/>
      <c r="C106" s="74"/>
      <c r="D106" s="74"/>
      <c r="E106" s="118"/>
      <c r="F106" s="31"/>
      <c r="G106" s="31"/>
      <c r="H106" s="31"/>
      <c r="I106" s="31"/>
    </row>
    <row r="107" customFormat="false" ht="17.25" hidden="false" customHeight="false" outlineLevel="0" collapsed="false">
      <c r="A107" s="134"/>
      <c r="B107" s="128"/>
      <c r="C107" s="129"/>
      <c r="D107" s="129"/>
      <c r="E107" s="130"/>
      <c r="F107" s="131"/>
      <c r="G107" s="131"/>
      <c r="H107" s="31"/>
      <c r="I107" s="31"/>
    </row>
    <row r="108" customFormat="false" ht="17.25" hidden="false" customHeight="false" outlineLevel="0" collapsed="false">
      <c r="A108" s="134"/>
      <c r="B108" s="128"/>
      <c r="C108" s="129"/>
      <c r="D108" s="129"/>
      <c r="E108" s="130"/>
      <c r="F108" s="131"/>
      <c r="G108" s="131"/>
      <c r="H108" s="31"/>
      <c r="I108" s="31"/>
    </row>
    <row r="109" customFormat="false" ht="17.25" hidden="false" customHeight="false" outlineLevel="0" collapsed="false">
      <c r="A109" s="134"/>
      <c r="B109" s="128"/>
      <c r="C109" s="132"/>
      <c r="D109" s="132"/>
      <c r="E109" s="130"/>
      <c r="F109" s="131"/>
      <c r="G109" s="131"/>
      <c r="H109" s="31"/>
      <c r="I109" s="31"/>
    </row>
    <row r="110" customFormat="false" ht="17.25" hidden="false" customHeight="false" outlineLevel="0" collapsed="false">
      <c r="A110" s="134"/>
      <c r="B110" s="128"/>
      <c r="C110" s="129"/>
      <c r="D110" s="129"/>
      <c r="E110" s="130"/>
      <c r="F110" s="131"/>
      <c r="G110" s="131"/>
      <c r="H110" s="31"/>
      <c r="I110" s="31"/>
    </row>
    <row r="111" customFormat="false" ht="17.25" hidden="false" customHeight="false" outlineLevel="0" collapsed="false">
      <c r="A111" s="134"/>
      <c r="B111" s="31"/>
      <c r="C111" s="133"/>
      <c r="D111" s="133"/>
      <c r="E111" s="134"/>
      <c r="F111" s="31"/>
      <c r="G111" s="31"/>
      <c r="H111" s="31"/>
      <c r="I111" s="31"/>
    </row>
    <row r="112" customFormat="false" ht="17.25" hidden="false" customHeight="false" outlineLevel="0" collapsed="false">
      <c r="A112" s="134"/>
      <c r="B112" s="31"/>
      <c r="C112" s="66"/>
      <c r="D112" s="66"/>
      <c r="E112" s="134"/>
      <c r="F112" s="31"/>
      <c r="G112" s="31"/>
      <c r="H112" s="31"/>
      <c r="I112" s="31"/>
    </row>
    <row r="113" customFormat="false" ht="17.25" hidden="false" customHeight="false" outlineLevel="0" collapsed="false">
      <c r="A113" s="134"/>
      <c r="B113" s="31"/>
      <c r="C113" s="66"/>
      <c r="D113" s="66"/>
      <c r="E113" s="134"/>
      <c r="F113" s="31"/>
      <c r="G113" s="31"/>
      <c r="H113" s="31"/>
      <c r="I113" s="31"/>
    </row>
    <row r="114" customFormat="false" ht="17.25" hidden="false" customHeight="false" outlineLevel="0" collapsed="false">
      <c r="A114" s="134"/>
      <c r="B114" s="31"/>
      <c r="C114" s="66"/>
      <c r="D114" s="66"/>
      <c r="E114" s="134"/>
      <c r="F114" s="31"/>
      <c r="G114" s="31"/>
      <c r="H114" s="31"/>
      <c r="I114" s="31"/>
    </row>
    <row r="115" customFormat="false" ht="17.25" hidden="false" customHeight="false" outlineLevel="0" collapsed="false">
      <c r="A115" s="134"/>
      <c r="B115" s="31"/>
      <c r="C115" s="66"/>
      <c r="D115" s="66"/>
      <c r="E115" s="134"/>
      <c r="F115" s="31"/>
      <c r="G115" s="31"/>
      <c r="H115" s="31"/>
      <c r="I115" s="31"/>
    </row>
    <row r="116" customFormat="false" ht="17.25" hidden="false" customHeight="false" outlineLevel="0" collapsed="false">
      <c r="A116" s="134"/>
      <c r="B116" s="31"/>
      <c r="C116" s="66"/>
      <c r="D116" s="66"/>
      <c r="E116" s="134"/>
      <c r="F116" s="31"/>
      <c r="G116" s="31"/>
      <c r="H116" s="31"/>
      <c r="I116" s="31"/>
    </row>
    <row r="117" customFormat="false" ht="17.25" hidden="false" customHeight="false" outlineLevel="0" collapsed="false">
      <c r="A117" s="134"/>
      <c r="B117" s="31"/>
      <c r="C117" s="66"/>
      <c r="D117" s="66"/>
      <c r="E117" s="134"/>
      <c r="F117" s="31"/>
      <c r="G117" s="31"/>
      <c r="H117" s="31"/>
      <c r="I117" s="31"/>
    </row>
    <row r="118" customFormat="false" ht="17.25" hidden="false" customHeight="false" outlineLevel="0" collapsed="false">
      <c r="A118" s="134"/>
      <c r="B118" s="31"/>
      <c r="C118" s="66"/>
      <c r="D118" s="66"/>
      <c r="E118" s="134"/>
      <c r="F118" s="31"/>
      <c r="G118" s="31"/>
      <c r="H118" s="31"/>
      <c r="I118" s="31"/>
    </row>
    <row r="119" customFormat="false" ht="17.25" hidden="false" customHeight="false" outlineLevel="0" collapsed="false">
      <c r="A119" s="134"/>
      <c r="B119" s="31"/>
      <c r="C119" s="66"/>
      <c r="D119" s="66"/>
      <c r="E119" s="134"/>
      <c r="F119" s="31"/>
      <c r="G119" s="31"/>
      <c r="H119" s="31"/>
      <c r="I119" s="31"/>
    </row>
    <row r="120" customFormat="false" ht="17.25" hidden="false" customHeight="false" outlineLevel="0" collapsed="false">
      <c r="A120" s="134"/>
      <c r="B120" s="31"/>
      <c r="C120" s="66"/>
      <c r="D120" s="66"/>
      <c r="E120" s="134"/>
      <c r="F120" s="31"/>
      <c r="G120" s="31"/>
      <c r="H120" s="31"/>
      <c r="I120" s="31"/>
    </row>
    <row r="121" customFormat="false" ht="17.25" hidden="false" customHeight="false" outlineLevel="0" collapsed="false">
      <c r="A121" s="134"/>
      <c r="B121" s="31"/>
      <c r="C121" s="66"/>
      <c r="D121" s="66"/>
      <c r="E121" s="134"/>
      <c r="F121" s="31"/>
      <c r="G121" s="31"/>
      <c r="H121" s="31"/>
      <c r="I121" s="31"/>
    </row>
    <row r="122" customFormat="false" ht="17.25" hidden="false" customHeight="false" outlineLevel="0" collapsed="false">
      <c r="A122" s="134"/>
      <c r="B122" s="31"/>
      <c r="C122" s="66"/>
      <c r="D122" s="66"/>
      <c r="E122" s="134"/>
      <c r="F122" s="31"/>
      <c r="G122" s="31"/>
      <c r="H122" s="31"/>
      <c r="I122" s="31"/>
    </row>
    <row r="123" customFormat="false" ht="17.25" hidden="false" customHeight="false" outlineLevel="0" collapsed="false">
      <c r="A123" s="134"/>
      <c r="B123" s="31"/>
      <c r="C123" s="66"/>
      <c r="D123" s="66"/>
      <c r="E123" s="134"/>
      <c r="F123" s="31"/>
      <c r="G123" s="31"/>
      <c r="H123" s="31"/>
      <c r="I123" s="31"/>
    </row>
    <row r="124" customFormat="false" ht="17.25" hidden="false" customHeight="false" outlineLevel="0" collapsed="false">
      <c r="A124" s="134"/>
      <c r="B124" s="31"/>
      <c r="C124" s="66"/>
      <c r="D124" s="66"/>
      <c r="E124" s="134"/>
      <c r="F124" s="31"/>
      <c r="G124" s="31"/>
      <c r="H124" s="31"/>
      <c r="I124" s="31"/>
    </row>
    <row r="125" customFormat="false" ht="17.25" hidden="false" customHeight="false" outlineLevel="0" collapsed="false">
      <c r="A125" s="134"/>
      <c r="B125" s="31"/>
      <c r="C125" s="66"/>
      <c r="D125" s="66"/>
      <c r="E125" s="134"/>
      <c r="F125" s="31"/>
      <c r="G125" s="31"/>
      <c r="H125" s="31"/>
      <c r="I125" s="31"/>
    </row>
    <row r="126" customFormat="false" ht="17.25" hidden="false" customHeight="false" outlineLevel="0" collapsed="false">
      <c r="A126" s="134"/>
      <c r="B126" s="31"/>
      <c r="C126" s="66"/>
      <c r="D126" s="66"/>
      <c r="E126" s="134"/>
      <c r="F126" s="31"/>
      <c r="G126" s="31"/>
      <c r="H126" s="31"/>
      <c r="I126" s="31"/>
    </row>
    <row r="127" customFormat="false" ht="17.25" hidden="false" customHeight="false" outlineLevel="0" collapsed="false">
      <c r="A127" s="134"/>
      <c r="B127" s="31"/>
      <c r="C127" s="66"/>
      <c r="D127" s="66"/>
      <c r="E127" s="134"/>
      <c r="F127" s="31"/>
      <c r="G127" s="31"/>
      <c r="H127" s="31"/>
      <c r="I127" s="31"/>
    </row>
    <row r="128" customFormat="false" ht="17.25" hidden="false" customHeight="false" outlineLevel="0" collapsed="false">
      <c r="A128" s="134"/>
      <c r="B128" s="31"/>
      <c r="C128" s="66"/>
      <c r="D128" s="66"/>
      <c r="E128" s="134"/>
      <c r="F128" s="31"/>
      <c r="G128" s="31"/>
      <c r="H128" s="31"/>
      <c r="I128" s="31"/>
    </row>
    <row r="129" customFormat="false" ht="17.25" hidden="false" customHeight="false" outlineLevel="0" collapsed="false">
      <c r="A129" s="134"/>
      <c r="B129" s="31"/>
      <c r="C129" s="66"/>
      <c r="D129" s="66"/>
      <c r="E129" s="134"/>
      <c r="F129" s="31"/>
      <c r="G129" s="31"/>
      <c r="H129" s="31"/>
      <c r="I129" s="31"/>
    </row>
    <row r="130" customFormat="false" ht="17.25" hidden="false" customHeight="false" outlineLevel="0" collapsed="false">
      <c r="A130" s="134"/>
      <c r="B130" s="31"/>
      <c r="C130" s="66"/>
      <c r="D130" s="66"/>
      <c r="E130" s="134"/>
      <c r="F130" s="31"/>
      <c r="G130" s="31"/>
      <c r="H130" s="31"/>
      <c r="I130" s="31"/>
    </row>
    <row r="131" customFormat="false" ht="17.25" hidden="false" customHeight="false" outlineLevel="0" collapsed="false">
      <c r="A131" s="134"/>
      <c r="B131" s="31"/>
      <c r="C131" s="66"/>
      <c r="D131" s="66"/>
      <c r="E131" s="134"/>
      <c r="F131" s="31"/>
      <c r="G131" s="31"/>
      <c r="H131" s="31"/>
      <c r="I131" s="31"/>
    </row>
    <row r="132" customFormat="false" ht="17.25" hidden="false" customHeight="false" outlineLevel="0" collapsed="false">
      <c r="A132" s="134"/>
      <c r="B132" s="31"/>
      <c r="C132" s="66"/>
      <c r="D132" s="66"/>
      <c r="E132" s="134"/>
      <c r="F132" s="31"/>
      <c r="G132" s="31"/>
      <c r="H132" s="31"/>
      <c r="I132" s="31"/>
    </row>
    <row r="133" customFormat="false" ht="17.25" hidden="false" customHeight="false" outlineLevel="0" collapsed="false">
      <c r="A133" s="134"/>
      <c r="B133" s="31"/>
      <c r="C133" s="66"/>
      <c r="D133" s="66"/>
      <c r="E133" s="134"/>
      <c r="F133" s="31"/>
      <c r="G133" s="31"/>
      <c r="H133" s="31"/>
      <c r="I133" s="31"/>
    </row>
    <row r="134" customFormat="false" ht="17.25" hidden="false" customHeight="false" outlineLevel="0" collapsed="false">
      <c r="A134" s="134"/>
      <c r="B134" s="31"/>
      <c r="C134" s="66"/>
      <c r="D134" s="66"/>
      <c r="E134" s="134"/>
      <c r="F134" s="31"/>
      <c r="G134" s="31"/>
      <c r="H134" s="31"/>
      <c r="I134" s="31"/>
    </row>
    <row r="135" customFormat="false" ht="17.25" hidden="false" customHeight="false" outlineLevel="0" collapsed="false">
      <c r="A135" s="134"/>
      <c r="B135" s="31"/>
      <c r="C135" s="66"/>
      <c r="D135" s="66"/>
      <c r="E135" s="134"/>
      <c r="F135" s="31"/>
      <c r="G135" s="31"/>
      <c r="H135" s="31"/>
      <c r="I135" s="31"/>
    </row>
    <row r="136" customFormat="false" ht="17.25" hidden="false" customHeight="false" outlineLevel="0" collapsed="false">
      <c r="A136" s="134"/>
      <c r="B136" s="31"/>
      <c r="C136" s="66"/>
      <c r="D136" s="66"/>
      <c r="E136" s="134"/>
      <c r="F136" s="31"/>
      <c r="G136" s="31"/>
      <c r="H136" s="31"/>
      <c r="I136" s="31"/>
    </row>
    <row r="137" customFormat="false" ht="17.25" hidden="false" customHeight="false" outlineLevel="0" collapsed="false">
      <c r="A137" s="134"/>
      <c r="B137" s="31"/>
      <c r="C137" s="66"/>
      <c r="D137" s="66"/>
      <c r="E137" s="134"/>
      <c r="F137" s="31"/>
      <c r="G137" s="31"/>
      <c r="H137" s="31"/>
      <c r="I137" s="31"/>
    </row>
    <row r="138" customFormat="false" ht="17.25" hidden="false" customHeight="false" outlineLevel="0" collapsed="false">
      <c r="A138" s="134"/>
      <c r="B138" s="31"/>
      <c r="C138" s="66"/>
      <c r="D138" s="66"/>
      <c r="E138" s="134"/>
      <c r="F138" s="31"/>
      <c r="G138" s="31"/>
      <c r="H138" s="31"/>
      <c r="I138" s="31"/>
    </row>
    <row r="139" customFormat="false" ht="17.25" hidden="false" customHeight="false" outlineLevel="0" collapsed="false">
      <c r="A139" s="134"/>
      <c r="B139" s="31"/>
      <c r="C139" s="66"/>
      <c r="D139" s="66"/>
      <c r="E139" s="134"/>
      <c r="F139" s="31"/>
      <c r="G139" s="31"/>
      <c r="H139" s="31"/>
      <c r="I139" s="31"/>
    </row>
    <row r="140" customFormat="false" ht="17.25" hidden="false" customHeight="false" outlineLevel="0" collapsed="false">
      <c r="A140" s="134"/>
      <c r="B140" s="31"/>
      <c r="C140" s="66"/>
      <c r="D140" s="66"/>
      <c r="E140" s="134"/>
      <c r="F140" s="31"/>
      <c r="G140" s="31"/>
      <c r="H140" s="31"/>
      <c r="I140" s="31"/>
    </row>
    <row r="141" customFormat="false" ht="17.25" hidden="false" customHeight="false" outlineLevel="0" collapsed="false">
      <c r="A141" s="134"/>
      <c r="B141" s="31"/>
      <c r="C141" s="66"/>
      <c r="D141" s="66"/>
      <c r="E141" s="134"/>
      <c r="F141" s="31"/>
      <c r="G141" s="31"/>
      <c r="H141" s="31"/>
      <c r="I141" s="31"/>
    </row>
    <row r="142" customFormat="false" ht="17.25" hidden="false" customHeight="false" outlineLevel="0" collapsed="false">
      <c r="A142" s="134"/>
      <c r="B142" s="31"/>
      <c r="C142" s="66"/>
      <c r="D142" s="66"/>
      <c r="E142" s="134"/>
      <c r="F142" s="31"/>
      <c r="G142" s="31"/>
      <c r="H142" s="31"/>
      <c r="I142" s="31"/>
    </row>
    <row r="143" customFormat="false" ht="17.25" hidden="false" customHeight="false" outlineLevel="0" collapsed="false">
      <c r="A143" s="134"/>
      <c r="B143" s="31"/>
      <c r="C143" s="66"/>
      <c r="D143" s="66"/>
      <c r="E143" s="134"/>
      <c r="F143" s="31"/>
      <c r="G143" s="31"/>
      <c r="H143" s="31"/>
      <c r="I143" s="31"/>
    </row>
    <row r="144" customFormat="false" ht="17.25" hidden="false" customHeight="false" outlineLevel="0" collapsed="false">
      <c r="A144" s="134"/>
      <c r="B144" s="31"/>
      <c r="C144" s="66"/>
      <c r="D144" s="66"/>
      <c r="E144" s="134"/>
      <c r="F144" s="31"/>
      <c r="G144" s="31"/>
      <c r="H144" s="31"/>
      <c r="I144" s="31"/>
    </row>
    <row r="145" customFormat="false" ht="17.25" hidden="false" customHeight="false" outlineLevel="0" collapsed="false">
      <c r="A145" s="134"/>
      <c r="B145" s="31"/>
      <c r="C145" s="66"/>
      <c r="D145" s="66"/>
      <c r="E145" s="134"/>
      <c r="F145" s="31"/>
      <c r="G145" s="31"/>
      <c r="H145" s="31"/>
      <c r="I145" s="31"/>
    </row>
    <row r="146" customFormat="false" ht="17.25" hidden="false" customHeight="false" outlineLevel="0" collapsed="false">
      <c r="A146" s="134"/>
      <c r="B146" s="31"/>
      <c r="C146" s="66"/>
      <c r="D146" s="66"/>
      <c r="E146" s="134"/>
      <c r="F146" s="31"/>
      <c r="G146" s="31"/>
      <c r="H146" s="31"/>
      <c r="I146" s="31"/>
    </row>
    <row r="147" customFormat="false" ht="17.25" hidden="false" customHeight="false" outlineLevel="0" collapsed="false">
      <c r="A147" s="134"/>
      <c r="B147" s="31"/>
      <c r="C147" s="66"/>
      <c r="D147" s="66"/>
      <c r="E147" s="134"/>
      <c r="F147" s="31"/>
      <c r="G147" s="31"/>
      <c r="H147" s="31"/>
      <c r="I147" s="31"/>
    </row>
    <row r="148" customFormat="false" ht="17.25" hidden="false" customHeight="false" outlineLevel="0" collapsed="false">
      <c r="A148" s="134"/>
      <c r="B148" s="31"/>
      <c r="C148" s="66"/>
      <c r="D148" s="66"/>
      <c r="E148" s="134"/>
      <c r="F148" s="31"/>
      <c r="G148" s="31"/>
      <c r="H148" s="31"/>
      <c r="I148" s="31"/>
    </row>
    <row r="149" customFormat="false" ht="17.25" hidden="false" customHeight="false" outlineLevel="0" collapsed="false">
      <c r="A149" s="134"/>
      <c r="B149" s="31"/>
      <c r="C149" s="66"/>
      <c r="D149" s="66"/>
      <c r="E149" s="134"/>
      <c r="F149" s="31"/>
      <c r="G149" s="31"/>
      <c r="H149" s="31"/>
      <c r="I149" s="31"/>
    </row>
    <row r="150" customFormat="false" ht="17.25" hidden="false" customHeight="false" outlineLevel="0" collapsed="false">
      <c r="A150" s="134"/>
      <c r="B150" s="31"/>
      <c r="C150" s="66"/>
      <c r="D150" s="66"/>
      <c r="E150" s="134"/>
      <c r="F150" s="31"/>
      <c r="G150" s="31"/>
      <c r="H150" s="31"/>
      <c r="I150" s="31"/>
    </row>
    <row r="151" customFormat="false" ht="17.25" hidden="false" customHeight="false" outlineLevel="0" collapsed="false">
      <c r="A151" s="134"/>
      <c r="B151" s="31"/>
      <c r="C151" s="66"/>
      <c r="D151" s="66"/>
      <c r="E151" s="134"/>
      <c r="F151" s="31"/>
      <c r="G151" s="31"/>
      <c r="H151" s="31"/>
      <c r="I151" s="31"/>
    </row>
    <row r="152" customFormat="false" ht="17.25" hidden="false" customHeight="false" outlineLevel="0" collapsed="false">
      <c r="A152" s="134"/>
      <c r="B152" s="31"/>
      <c r="C152" s="66"/>
      <c r="D152" s="66"/>
      <c r="E152" s="134"/>
      <c r="F152" s="31"/>
      <c r="G152" s="31"/>
      <c r="H152" s="31"/>
      <c r="I152" s="31"/>
    </row>
    <row r="153" customFormat="false" ht="17.25" hidden="false" customHeight="false" outlineLevel="0" collapsed="false">
      <c r="A153" s="134"/>
      <c r="B153" s="31"/>
      <c r="C153" s="66"/>
      <c r="D153" s="66"/>
      <c r="E153" s="134"/>
      <c r="F153" s="31"/>
      <c r="G153" s="31"/>
      <c r="H153" s="31"/>
      <c r="I153" s="31"/>
    </row>
    <row r="154" customFormat="false" ht="17.25" hidden="false" customHeight="false" outlineLevel="0" collapsed="false">
      <c r="A154" s="134"/>
      <c r="B154" s="31"/>
      <c r="C154" s="66"/>
      <c r="D154" s="66"/>
      <c r="E154" s="134"/>
      <c r="F154" s="31"/>
      <c r="G154" s="31"/>
      <c r="H154" s="31"/>
      <c r="I154" s="31"/>
    </row>
    <row r="155" customFormat="false" ht="17.25" hidden="false" customHeight="false" outlineLevel="0" collapsed="false">
      <c r="A155" s="134"/>
      <c r="B155" s="31"/>
      <c r="C155" s="66"/>
      <c r="D155" s="66"/>
      <c r="E155" s="134"/>
      <c r="F155" s="31"/>
      <c r="G155" s="31"/>
      <c r="H155" s="31"/>
      <c r="I155" s="31"/>
    </row>
    <row r="156" customFormat="false" ht="17.25" hidden="false" customHeight="false" outlineLevel="0" collapsed="false">
      <c r="A156" s="134"/>
      <c r="B156" s="31"/>
      <c r="C156" s="66"/>
      <c r="D156" s="66"/>
      <c r="E156" s="134"/>
      <c r="F156" s="31"/>
      <c r="G156" s="31"/>
      <c r="H156" s="31"/>
      <c r="I156" s="31"/>
    </row>
    <row r="157" customFormat="false" ht="17.25" hidden="false" customHeight="false" outlineLevel="0" collapsed="false">
      <c r="A157" s="134"/>
      <c r="B157" s="31"/>
      <c r="C157" s="66"/>
      <c r="D157" s="66"/>
      <c r="E157" s="134"/>
      <c r="F157" s="31"/>
      <c r="G157" s="31"/>
      <c r="H157" s="31"/>
      <c r="I157" s="31"/>
    </row>
    <row r="158" customFormat="false" ht="17.25" hidden="false" customHeight="false" outlineLevel="0" collapsed="false">
      <c r="A158" s="134"/>
      <c r="B158" s="31"/>
      <c r="C158" s="66"/>
      <c r="D158" s="66"/>
      <c r="E158" s="134"/>
      <c r="F158" s="31"/>
      <c r="G158" s="31"/>
      <c r="H158" s="31"/>
      <c r="I158" s="31"/>
    </row>
    <row r="159" customFormat="false" ht="17.25" hidden="false" customHeight="false" outlineLevel="0" collapsed="false">
      <c r="A159" s="134"/>
      <c r="B159" s="31"/>
      <c r="C159" s="66"/>
      <c r="D159" s="66"/>
      <c r="E159" s="134"/>
      <c r="F159" s="31"/>
      <c r="G159" s="31"/>
      <c r="H159" s="31"/>
      <c r="I159" s="31"/>
    </row>
    <row r="160" customFormat="false" ht="17.25" hidden="false" customHeight="false" outlineLevel="0" collapsed="false">
      <c r="A160" s="134"/>
      <c r="B160" s="31"/>
      <c r="C160" s="66"/>
      <c r="D160" s="66"/>
      <c r="E160" s="134"/>
      <c r="F160" s="31"/>
      <c r="G160" s="31"/>
      <c r="H160" s="31"/>
      <c r="I160" s="31"/>
    </row>
    <row r="161" customFormat="false" ht="17.25" hidden="false" customHeight="false" outlineLevel="0" collapsed="false">
      <c r="A161" s="134"/>
      <c r="B161" s="31"/>
      <c r="C161" s="66"/>
      <c r="D161" s="66"/>
      <c r="E161" s="134"/>
      <c r="F161" s="31"/>
      <c r="G161" s="31"/>
      <c r="H161" s="31"/>
      <c r="I161" s="31"/>
    </row>
    <row r="162" customFormat="false" ht="17.25" hidden="false" customHeight="false" outlineLevel="0" collapsed="false">
      <c r="A162" s="134"/>
      <c r="B162" s="31"/>
      <c r="C162" s="66"/>
      <c r="D162" s="66"/>
      <c r="E162" s="134"/>
      <c r="F162" s="31"/>
      <c r="G162" s="31"/>
      <c r="H162" s="31"/>
      <c r="I162" s="31"/>
    </row>
    <row r="163" customFormat="false" ht="17.25" hidden="false" customHeight="false" outlineLevel="0" collapsed="false">
      <c r="A163" s="134"/>
      <c r="B163" s="31"/>
      <c r="C163" s="66"/>
      <c r="D163" s="66"/>
      <c r="E163" s="134"/>
      <c r="F163" s="31"/>
      <c r="G163" s="31"/>
      <c r="H163" s="31"/>
      <c r="I163" s="31"/>
    </row>
    <row r="164" customFormat="false" ht="17.25" hidden="false" customHeight="false" outlineLevel="0" collapsed="false">
      <c r="A164" s="134"/>
      <c r="B164" s="31"/>
      <c r="C164" s="66"/>
      <c r="D164" s="66"/>
      <c r="E164" s="134"/>
      <c r="F164" s="31"/>
      <c r="G164" s="31"/>
      <c r="H164" s="31"/>
      <c r="I164" s="31"/>
    </row>
    <row r="165" customFormat="false" ht="17.25" hidden="false" customHeight="false" outlineLevel="0" collapsed="false">
      <c r="A165" s="134"/>
      <c r="B165" s="31"/>
      <c r="C165" s="66"/>
      <c r="D165" s="66"/>
      <c r="E165" s="134"/>
      <c r="F165" s="31"/>
      <c r="G165" s="31"/>
      <c r="H165" s="31"/>
      <c r="I165" s="31"/>
    </row>
    <row r="166" customFormat="false" ht="17.25" hidden="false" customHeight="false" outlineLevel="0" collapsed="false">
      <c r="A166" s="134"/>
      <c r="B166" s="31"/>
      <c r="C166" s="66"/>
      <c r="D166" s="66"/>
      <c r="E166" s="134"/>
      <c r="F166" s="31"/>
      <c r="G166" s="31"/>
      <c r="H166" s="31"/>
      <c r="I166" s="31"/>
    </row>
    <row r="167" customFormat="false" ht="17.25" hidden="false" customHeight="false" outlineLevel="0" collapsed="false">
      <c r="A167" s="134"/>
      <c r="B167" s="31"/>
      <c r="C167" s="66"/>
      <c r="D167" s="66"/>
      <c r="E167" s="134"/>
      <c r="F167" s="31"/>
      <c r="G167" s="31"/>
      <c r="H167" s="31"/>
      <c r="I167" s="31"/>
    </row>
    <row r="168" customFormat="false" ht="17.25" hidden="false" customHeight="false" outlineLevel="0" collapsed="false">
      <c r="A168" s="134"/>
      <c r="B168" s="31"/>
      <c r="C168" s="66"/>
      <c r="D168" s="66"/>
      <c r="E168" s="134"/>
      <c r="F168" s="31"/>
      <c r="G168" s="31"/>
      <c r="H168" s="31"/>
      <c r="I168" s="31"/>
    </row>
    <row r="169" customFormat="false" ht="17.25" hidden="false" customHeight="false" outlineLevel="0" collapsed="false">
      <c r="A169" s="134"/>
      <c r="B169" s="31"/>
      <c r="C169" s="66"/>
      <c r="D169" s="66"/>
      <c r="E169" s="134"/>
      <c r="F169" s="31"/>
      <c r="G169" s="31"/>
      <c r="H169" s="31"/>
      <c r="I169" s="31"/>
    </row>
    <row r="170" customFormat="false" ht="17.25" hidden="false" customHeight="false" outlineLevel="0" collapsed="false">
      <c r="A170" s="134"/>
      <c r="B170" s="31"/>
      <c r="C170" s="66"/>
      <c r="D170" s="66"/>
      <c r="E170" s="134"/>
      <c r="F170" s="31"/>
      <c r="G170" s="31"/>
      <c r="H170" s="31"/>
      <c r="I170" s="31"/>
    </row>
    <row r="171" customFormat="false" ht="17.25" hidden="false" customHeight="false" outlineLevel="0" collapsed="false">
      <c r="A171" s="134"/>
      <c r="B171" s="31"/>
      <c r="C171" s="66"/>
      <c r="D171" s="66"/>
      <c r="E171" s="134"/>
      <c r="F171" s="31"/>
      <c r="G171" s="31"/>
      <c r="H171" s="31"/>
      <c r="I171" s="31"/>
    </row>
    <row r="172" customFormat="false" ht="17.25" hidden="false" customHeight="false" outlineLevel="0" collapsed="false">
      <c r="A172" s="134"/>
      <c r="B172" s="31"/>
      <c r="C172" s="66"/>
      <c r="D172" s="66"/>
      <c r="E172" s="134"/>
      <c r="F172" s="31"/>
      <c r="G172" s="31"/>
      <c r="H172" s="31"/>
      <c r="I172" s="31"/>
    </row>
    <row r="173" customFormat="false" ht="17.25" hidden="false" customHeight="false" outlineLevel="0" collapsed="false">
      <c r="A173" s="41"/>
      <c r="B173" s="22"/>
      <c r="C173" s="63"/>
      <c r="D173" s="63"/>
      <c r="E173" s="41"/>
      <c r="F173" s="22"/>
      <c r="G173" s="22"/>
      <c r="H173" s="22"/>
      <c r="I173" s="22"/>
    </row>
    <row r="174" customFormat="false" ht="17.25" hidden="false" customHeight="false" outlineLevel="0" collapsed="false">
      <c r="A174" s="41"/>
      <c r="B174" s="22"/>
      <c r="C174" s="63"/>
      <c r="D174" s="63"/>
      <c r="E174" s="41"/>
      <c r="F174" s="22"/>
      <c r="G174" s="22"/>
      <c r="H174" s="22"/>
      <c r="I174" s="22"/>
    </row>
    <row r="175" customFormat="false" ht="17.25" hidden="false" customHeight="false" outlineLevel="0" collapsed="false">
      <c r="A175" s="41"/>
      <c r="B175" s="22"/>
      <c r="C175" s="63"/>
      <c r="D175" s="63"/>
      <c r="E175" s="41"/>
      <c r="F175" s="22"/>
      <c r="G175" s="22"/>
      <c r="H175" s="22"/>
      <c r="I175" s="22"/>
    </row>
    <row r="176" customFormat="false" ht="17.25" hidden="false" customHeight="false" outlineLevel="0" collapsed="false">
      <c r="A176" s="41"/>
      <c r="B176" s="22"/>
      <c r="C176" s="63"/>
      <c r="D176" s="63"/>
      <c r="E176" s="41"/>
      <c r="F176" s="22"/>
      <c r="G176" s="22"/>
      <c r="H176" s="22"/>
      <c r="I176" s="22"/>
    </row>
    <row r="177" customFormat="false" ht="17.25" hidden="false" customHeight="false" outlineLevel="0" collapsed="false">
      <c r="A177" s="41"/>
      <c r="B177" s="22"/>
      <c r="C177" s="63"/>
      <c r="D177" s="63"/>
      <c r="E177" s="41"/>
      <c r="F177" s="22"/>
      <c r="G177" s="22"/>
      <c r="H177" s="22"/>
      <c r="I177" s="22"/>
    </row>
    <row r="178" customFormat="false" ht="17.25" hidden="false" customHeight="false" outlineLevel="0" collapsed="false">
      <c r="A178" s="41"/>
      <c r="B178" s="22"/>
      <c r="C178" s="63"/>
      <c r="D178" s="63"/>
      <c r="E178" s="41"/>
      <c r="F178" s="22"/>
      <c r="G178" s="22"/>
      <c r="H178" s="22"/>
      <c r="I178" s="22"/>
    </row>
    <row r="179" customFormat="false" ht="17.25" hidden="false" customHeight="false" outlineLevel="0" collapsed="false">
      <c r="A179" s="41"/>
      <c r="B179" s="22"/>
      <c r="C179" s="63"/>
      <c r="D179" s="63"/>
      <c r="E179" s="41"/>
      <c r="F179" s="22"/>
      <c r="G179" s="22"/>
      <c r="H179" s="22"/>
      <c r="I179" s="22"/>
    </row>
    <row r="180" customFormat="false" ht="17.25" hidden="false" customHeight="false" outlineLevel="0" collapsed="false">
      <c r="A180" s="41"/>
      <c r="B180" s="22"/>
      <c r="C180" s="63"/>
      <c r="D180" s="63"/>
      <c r="E180" s="41"/>
      <c r="F180" s="22"/>
      <c r="G180" s="22"/>
      <c r="H180" s="22"/>
      <c r="I180" s="22"/>
    </row>
    <row r="181" customFormat="false" ht="17.25" hidden="false" customHeight="false" outlineLevel="0" collapsed="false">
      <c r="A181" s="41"/>
      <c r="B181" s="22"/>
      <c r="C181" s="63"/>
      <c r="D181" s="63"/>
      <c r="E181" s="41"/>
      <c r="F181" s="22"/>
      <c r="G181" s="22"/>
      <c r="H181" s="22"/>
      <c r="I181" s="22"/>
    </row>
    <row r="182" customFormat="false" ht="17.25" hidden="false" customHeight="false" outlineLevel="0" collapsed="false">
      <c r="A182" s="41"/>
      <c r="B182" s="22"/>
      <c r="C182" s="63"/>
      <c r="D182" s="63"/>
      <c r="E182" s="41"/>
      <c r="F182" s="22"/>
      <c r="G182" s="22"/>
      <c r="H182" s="22"/>
      <c r="I182" s="22"/>
    </row>
    <row r="183" customFormat="false" ht="17.25" hidden="false" customHeight="false" outlineLevel="0" collapsed="false">
      <c r="A183" s="41"/>
      <c r="B183" s="22"/>
      <c r="C183" s="63"/>
      <c r="D183" s="63"/>
      <c r="E183" s="41"/>
      <c r="F183" s="22"/>
      <c r="G183" s="22"/>
      <c r="H183" s="22"/>
      <c r="I183" s="22"/>
    </row>
    <row r="184" customFormat="false" ht="17.25" hidden="false" customHeight="false" outlineLevel="0" collapsed="false">
      <c r="A184" s="41"/>
      <c r="B184" s="22"/>
      <c r="C184" s="63"/>
      <c r="D184" s="63"/>
      <c r="E184" s="41"/>
      <c r="F184" s="22"/>
      <c r="G184" s="22"/>
      <c r="H184" s="22"/>
      <c r="I184" s="22"/>
    </row>
    <row r="185" customFormat="false" ht="17.25" hidden="false" customHeight="false" outlineLevel="0" collapsed="false">
      <c r="A185" s="41"/>
      <c r="B185" s="22"/>
      <c r="C185" s="63"/>
      <c r="D185" s="63"/>
      <c r="E185" s="41"/>
      <c r="F185" s="22"/>
      <c r="G185" s="22"/>
      <c r="H185" s="22"/>
      <c r="I185" s="22"/>
    </row>
    <row r="186" customFormat="false" ht="17.25" hidden="false" customHeight="false" outlineLevel="0" collapsed="false">
      <c r="A186" s="41"/>
      <c r="B186" s="22"/>
      <c r="C186" s="63"/>
      <c r="D186" s="63"/>
      <c r="E186" s="41"/>
      <c r="F186" s="22"/>
      <c r="G186" s="22"/>
      <c r="H186" s="22"/>
      <c r="I186" s="22"/>
    </row>
    <row r="187" customFormat="false" ht="17.25" hidden="false" customHeight="false" outlineLevel="0" collapsed="false">
      <c r="A187" s="41"/>
      <c r="B187" s="22"/>
      <c r="C187" s="63"/>
      <c r="D187" s="63"/>
      <c r="E187" s="41"/>
      <c r="F187" s="22"/>
      <c r="G187" s="22"/>
      <c r="H187" s="22"/>
      <c r="I187" s="22"/>
    </row>
    <row r="188" customFormat="false" ht="17.25" hidden="false" customHeight="false" outlineLevel="0" collapsed="false">
      <c r="A188" s="41"/>
      <c r="B188" s="22"/>
      <c r="C188" s="63"/>
      <c r="D188" s="63"/>
      <c r="E188" s="41"/>
      <c r="F188" s="22"/>
      <c r="G188" s="22"/>
      <c r="H188" s="22"/>
      <c r="I188" s="22"/>
    </row>
    <row r="189" customFormat="false" ht="17.25" hidden="false" customHeight="false" outlineLevel="0" collapsed="false">
      <c r="A189" s="41"/>
      <c r="B189" s="22"/>
      <c r="C189" s="63"/>
      <c r="D189" s="63"/>
      <c r="E189" s="41"/>
      <c r="F189" s="22"/>
      <c r="G189" s="22"/>
      <c r="H189" s="22"/>
      <c r="I189" s="22"/>
    </row>
    <row r="190" customFormat="false" ht="17.25" hidden="false" customHeight="false" outlineLevel="0" collapsed="false">
      <c r="A190" s="41"/>
      <c r="B190" s="22"/>
      <c r="C190" s="63"/>
      <c r="D190" s="63"/>
      <c r="E190" s="41"/>
      <c r="F190" s="22"/>
      <c r="G190" s="22"/>
      <c r="H190" s="22"/>
      <c r="I190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8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61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1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61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9" t="s">
        <v>4</v>
      </c>
      <c r="B5" s="359" t="s">
        <v>5</v>
      </c>
      <c r="C5" s="137" t="s">
        <v>6</v>
      </c>
      <c r="D5" s="180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  <c r="J5" s="12"/>
    </row>
    <row r="6" customFormat="false" ht="17.25" hidden="false" customHeight="false" outlineLevel="0" collapsed="false">
      <c r="A6" s="139" t="n">
        <v>1</v>
      </c>
      <c r="B6" s="360" t="s">
        <v>614</v>
      </c>
      <c r="C6" s="301" t="n">
        <v>60829.85</v>
      </c>
      <c r="D6" s="301" t="n">
        <f aca="false">SUM(C6)</f>
        <v>60829.85</v>
      </c>
      <c r="E6" s="186" t="s">
        <v>26</v>
      </c>
      <c r="F6" s="186" t="s">
        <v>615</v>
      </c>
      <c r="G6" s="186" t="s">
        <v>615</v>
      </c>
      <c r="H6" s="186" t="s">
        <v>17</v>
      </c>
      <c r="I6" s="360" t="s">
        <v>616</v>
      </c>
    </row>
    <row r="7" customFormat="false" ht="17.25" hidden="false" customHeight="false" outlineLevel="0" collapsed="false">
      <c r="A7" s="361"/>
      <c r="B7" s="195"/>
      <c r="C7" s="362"/>
      <c r="D7" s="362"/>
      <c r="E7" s="195"/>
      <c r="F7" s="363" t="s">
        <v>617</v>
      </c>
      <c r="G7" s="363" t="s">
        <v>617</v>
      </c>
      <c r="H7" s="195" t="s">
        <v>131</v>
      </c>
      <c r="I7" s="195" t="s">
        <v>618</v>
      </c>
    </row>
    <row r="8" customFormat="false" ht="30" hidden="false" customHeight="false" outlineLevel="0" collapsed="false">
      <c r="A8" s="139" t="n">
        <v>2</v>
      </c>
      <c r="B8" s="186" t="s">
        <v>619</v>
      </c>
      <c r="C8" s="364" t="n">
        <v>42000</v>
      </c>
      <c r="D8" s="364" t="n">
        <f aca="false">SUM(C8)</f>
        <v>42000</v>
      </c>
      <c r="E8" s="186" t="s">
        <v>26</v>
      </c>
      <c r="F8" s="360" t="s">
        <v>620</v>
      </c>
      <c r="G8" s="360" t="s">
        <v>621</v>
      </c>
      <c r="H8" s="186" t="s">
        <v>17</v>
      </c>
      <c r="I8" s="360" t="s">
        <v>622</v>
      </c>
    </row>
    <row r="9" customFormat="false" ht="17.25" hidden="false" customHeight="false" outlineLevel="0" collapsed="false">
      <c r="A9" s="361"/>
      <c r="B9" s="365" t="s">
        <v>623</v>
      </c>
      <c r="C9" s="366"/>
      <c r="D9" s="366"/>
      <c r="E9" s="195"/>
      <c r="F9" s="363" t="s">
        <v>624</v>
      </c>
      <c r="G9" s="363" t="s">
        <v>624</v>
      </c>
      <c r="H9" s="195" t="s">
        <v>131</v>
      </c>
      <c r="I9" s="195" t="s">
        <v>625</v>
      </c>
    </row>
    <row r="10" customFormat="false" ht="17.25" hidden="false" customHeight="false" outlineLevel="0" collapsed="false">
      <c r="A10" s="139" t="n">
        <v>3</v>
      </c>
      <c r="B10" s="186" t="s">
        <v>626</v>
      </c>
      <c r="C10" s="364" t="n">
        <v>43870</v>
      </c>
      <c r="D10" s="364" t="n">
        <f aca="false">SUM(C10)</f>
        <v>43870</v>
      </c>
      <c r="E10" s="186" t="s">
        <v>26</v>
      </c>
      <c r="F10" s="186" t="s">
        <v>615</v>
      </c>
      <c r="G10" s="186" t="s">
        <v>615</v>
      </c>
      <c r="H10" s="186" t="s">
        <v>17</v>
      </c>
      <c r="I10" s="360" t="s">
        <v>627</v>
      </c>
    </row>
    <row r="11" customFormat="false" ht="17.25" hidden="false" customHeight="false" outlineLevel="0" collapsed="false">
      <c r="A11" s="361"/>
      <c r="B11" s="365"/>
      <c r="C11" s="367"/>
      <c r="D11" s="367"/>
      <c r="E11" s="195"/>
      <c r="F11" s="363" t="s">
        <v>628</v>
      </c>
      <c r="G11" s="363" t="s">
        <v>628</v>
      </c>
      <c r="H11" s="195" t="s">
        <v>131</v>
      </c>
      <c r="I11" s="195" t="s">
        <v>629</v>
      </c>
    </row>
    <row r="12" customFormat="false" ht="30" hidden="false" customHeight="false" outlineLevel="0" collapsed="false">
      <c r="A12" s="139" t="n">
        <v>4</v>
      </c>
      <c r="B12" s="186" t="s">
        <v>630</v>
      </c>
      <c r="C12" s="364" t="n">
        <v>4815</v>
      </c>
      <c r="D12" s="364" t="n">
        <f aca="false">SUM(C12)</f>
        <v>4815</v>
      </c>
      <c r="E12" s="186" t="s">
        <v>26</v>
      </c>
      <c r="F12" s="186" t="s">
        <v>631</v>
      </c>
      <c r="G12" s="186" t="s">
        <v>631</v>
      </c>
      <c r="H12" s="186" t="s">
        <v>17</v>
      </c>
      <c r="I12" s="186" t="s">
        <v>632</v>
      </c>
    </row>
    <row r="13" customFormat="false" ht="17.25" hidden="false" customHeight="false" outlineLevel="0" collapsed="false">
      <c r="A13" s="361"/>
      <c r="B13" s="195"/>
      <c r="C13" s="366"/>
      <c r="D13" s="366"/>
      <c r="E13" s="195"/>
      <c r="F13" s="363" t="s">
        <v>633</v>
      </c>
      <c r="G13" s="363" t="s">
        <v>633</v>
      </c>
      <c r="H13" s="195" t="s">
        <v>131</v>
      </c>
      <c r="I13" s="195" t="s">
        <v>634</v>
      </c>
    </row>
    <row r="14" customFormat="false" ht="17.25" hidden="false" customHeight="false" outlineLevel="0" collapsed="false">
      <c r="A14" s="368"/>
      <c r="B14" s="190"/>
      <c r="C14" s="369"/>
      <c r="D14" s="370"/>
      <c r="E14" s="190"/>
      <c r="F14" s="190"/>
      <c r="G14" s="190"/>
      <c r="H14" s="190"/>
      <c r="I14" s="190"/>
    </row>
    <row r="15" customFormat="false" ht="30" hidden="false" customHeight="false" outlineLevel="0" collapsed="false">
      <c r="A15" s="139" t="n">
        <v>1</v>
      </c>
      <c r="B15" s="186" t="s">
        <v>635</v>
      </c>
      <c r="C15" s="364" t="n">
        <v>3745</v>
      </c>
      <c r="D15" s="364" t="n">
        <f aca="false">SUM(C15)</f>
        <v>3745</v>
      </c>
      <c r="E15" s="186" t="s">
        <v>26</v>
      </c>
      <c r="F15" s="186" t="s">
        <v>636</v>
      </c>
      <c r="G15" s="186" t="s">
        <v>636</v>
      </c>
      <c r="H15" s="186" t="s">
        <v>17</v>
      </c>
      <c r="I15" s="186" t="s">
        <v>637</v>
      </c>
    </row>
    <row r="16" customFormat="false" ht="17.25" hidden="false" customHeight="false" outlineLevel="0" collapsed="false">
      <c r="A16" s="361"/>
      <c r="B16" s="195"/>
      <c r="C16" s="367"/>
      <c r="D16" s="367"/>
      <c r="E16" s="195"/>
      <c r="F16" s="363" t="s">
        <v>638</v>
      </c>
      <c r="G16" s="363" t="s">
        <v>638</v>
      </c>
      <c r="H16" s="195" t="s">
        <v>131</v>
      </c>
      <c r="I16" s="195" t="s">
        <v>639</v>
      </c>
    </row>
    <row r="17" customFormat="false" ht="30" hidden="false" customHeight="false" outlineLevel="0" collapsed="false">
      <c r="A17" s="139" t="n">
        <v>2</v>
      </c>
      <c r="B17" s="186" t="s">
        <v>640</v>
      </c>
      <c r="C17" s="301" t="n">
        <v>5370.44</v>
      </c>
      <c r="D17" s="301" t="n">
        <f aca="false">SUM(C17)</f>
        <v>5370.44</v>
      </c>
      <c r="E17" s="186" t="s">
        <v>26</v>
      </c>
      <c r="F17" s="186" t="s">
        <v>641</v>
      </c>
      <c r="G17" s="186" t="s">
        <v>641</v>
      </c>
      <c r="H17" s="186" t="s">
        <v>17</v>
      </c>
      <c r="I17" s="360" t="s">
        <v>642</v>
      </c>
    </row>
    <row r="18" customFormat="false" ht="17.25" hidden="false" customHeight="false" outlineLevel="0" collapsed="false">
      <c r="A18" s="361"/>
      <c r="B18" s="365" t="s">
        <v>643</v>
      </c>
      <c r="C18" s="367"/>
      <c r="D18" s="367"/>
      <c r="E18" s="195"/>
      <c r="F18" s="363" t="s">
        <v>644</v>
      </c>
      <c r="G18" s="363" t="s">
        <v>644</v>
      </c>
      <c r="H18" s="195" t="s">
        <v>131</v>
      </c>
      <c r="I18" s="195" t="s">
        <v>645</v>
      </c>
    </row>
    <row r="19" customFormat="false" ht="30" hidden="false" customHeight="false" outlineLevel="0" collapsed="false">
      <c r="A19" s="139" t="n">
        <v>3</v>
      </c>
      <c r="B19" s="186" t="s">
        <v>646</v>
      </c>
      <c r="C19" s="364" t="n">
        <v>8239</v>
      </c>
      <c r="D19" s="364" t="n">
        <f aca="false">SUM(C19)</f>
        <v>8239</v>
      </c>
      <c r="E19" s="186" t="s">
        <v>26</v>
      </c>
      <c r="F19" s="360" t="s">
        <v>647</v>
      </c>
      <c r="G19" s="360" t="s">
        <v>647</v>
      </c>
      <c r="H19" s="186" t="s">
        <v>17</v>
      </c>
      <c r="I19" s="360" t="s">
        <v>648</v>
      </c>
    </row>
    <row r="20" customFormat="false" ht="30" hidden="false" customHeight="false" outlineLevel="0" collapsed="false">
      <c r="A20" s="361"/>
      <c r="B20" s="195" t="s">
        <v>649</v>
      </c>
      <c r="C20" s="366"/>
      <c r="D20" s="366"/>
      <c r="E20" s="195"/>
      <c r="F20" s="363" t="s">
        <v>650</v>
      </c>
      <c r="G20" s="363" t="s">
        <v>650</v>
      </c>
      <c r="H20" s="195" t="s">
        <v>131</v>
      </c>
      <c r="I20" s="195" t="s">
        <v>651</v>
      </c>
    </row>
    <row r="21" customFormat="false" ht="30" hidden="false" customHeight="false" outlineLevel="0" collapsed="false">
      <c r="A21" s="139" t="n">
        <v>4</v>
      </c>
      <c r="B21" s="186" t="s">
        <v>652</v>
      </c>
      <c r="C21" s="364" t="n">
        <v>55640</v>
      </c>
      <c r="D21" s="364" t="n">
        <f aca="false">SUM(C21)</f>
        <v>55640</v>
      </c>
      <c r="E21" s="186" t="s">
        <v>26</v>
      </c>
      <c r="F21" s="186" t="s">
        <v>653</v>
      </c>
      <c r="G21" s="186" t="s">
        <v>653</v>
      </c>
      <c r="H21" s="186" t="s">
        <v>17</v>
      </c>
      <c r="I21" s="360" t="s">
        <v>654</v>
      </c>
    </row>
    <row r="22" customFormat="false" ht="17.25" hidden="false" customHeight="false" outlineLevel="0" collapsed="false">
      <c r="A22" s="361"/>
      <c r="B22" s="195"/>
      <c r="C22" s="367"/>
      <c r="D22" s="367"/>
      <c r="E22" s="195"/>
      <c r="F22" s="371" t="s">
        <v>655</v>
      </c>
      <c r="G22" s="371" t="s">
        <v>655</v>
      </c>
      <c r="H22" s="195" t="s">
        <v>131</v>
      </c>
      <c r="I22" s="195" t="s">
        <v>625</v>
      </c>
    </row>
    <row r="23" customFormat="false" ht="17.25" hidden="false" customHeight="false" outlineLevel="0" collapsed="false">
      <c r="A23" s="139" t="n">
        <v>5</v>
      </c>
      <c r="B23" s="186" t="s">
        <v>656</v>
      </c>
      <c r="C23" s="301" t="n">
        <v>21346.5</v>
      </c>
      <c r="D23" s="301" t="n">
        <f aca="false">SUM(C23)</f>
        <v>21346.5</v>
      </c>
      <c r="E23" s="186" t="s">
        <v>26</v>
      </c>
      <c r="F23" s="360" t="s">
        <v>657</v>
      </c>
      <c r="G23" s="360" t="s">
        <v>657</v>
      </c>
      <c r="H23" s="186" t="s">
        <v>17</v>
      </c>
      <c r="I23" s="360" t="s">
        <v>658</v>
      </c>
    </row>
    <row r="24" customFormat="false" ht="17.25" hidden="false" customHeight="false" outlineLevel="0" collapsed="false">
      <c r="A24" s="361"/>
      <c r="B24" s="195"/>
      <c r="C24" s="367"/>
      <c r="D24" s="367"/>
      <c r="E24" s="195"/>
      <c r="F24" s="363" t="s">
        <v>659</v>
      </c>
      <c r="G24" s="363" t="s">
        <v>659</v>
      </c>
      <c r="H24" s="195" t="s">
        <v>131</v>
      </c>
      <c r="I24" s="195" t="s">
        <v>625</v>
      </c>
    </row>
    <row r="25" customFormat="false" ht="19.5" hidden="false" customHeight="true" outlineLevel="0" collapsed="false">
      <c r="A25" s="139" t="n">
        <v>6</v>
      </c>
      <c r="B25" s="186" t="s">
        <v>660</v>
      </c>
      <c r="C25" s="301" t="n">
        <v>11105.53</v>
      </c>
      <c r="D25" s="301" t="n">
        <f aca="false">SUM(C25)</f>
        <v>11105.53</v>
      </c>
      <c r="E25" s="186" t="s">
        <v>26</v>
      </c>
      <c r="F25" s="186" t="s">
        <v>641</v>
      </c>
      <c r="G25" s="186" t="s">
        <v>641</v>
      </c>
      <c r="H25" s="186" t="s">
        <v>17</v>
      </c>
      <c r="I25" s="360" t="s">
        <v>658</v>
      </c>
    </row>
    <row r="26" customFormat="false" ht="21" hidden="false" customHeight="true" outlineLevel="0" collapsed="false">
      <c r="A26" s="361"/>
      <c r="B26" s="195" t="s">
        <v>661</v>
      </c>
      <c r="C26" s="367"/>
      <c r="D26" s="367"/>
      <c r="E26" s="195"/>
      <c r="F26" s="363" t="s">
        <v>662</v>
      </c>
      <c r="G26" s="363" t="s">
        <v>662</v>
      </c>
      <c r="H26" s="195" t="s">
        <v>131</v>
      </c>
      <c r="I26" s="195" t="s">
        <v>625</v>
      </c>
    </row>
    <row r="27" customFormat="false" ht="17.25" hidden="false" customHeight="false" outlineLevel="0" collapsed="false">
      <c r="A27" s="139" t="n">
        <v>7</v>
      </c>
      <c r="B27" s="186" t="s">
        <v>663</v>
      </c>
      <c r="C27" s="364" t="n">
        <v>12000</v>
      </c>
      <c r="D27" s="364" t="n">
        <f aca="false">SUM(C27)</f>
        <v>12000</v>
      </c>
      <c r="E27" s="186" t="s">
        <v>26</v>
      </c>
      <c r="F27" s="186" t="s">
        <v>664</v>
      </c>
      <c r="G27" s="186" t="s">
        <v>664</v>
      </c>
      <c r="H27" s="186" t="s">
        <v>17</v>
      </c>
      <c r="I27" s="360" t="s">
        <v>665</v>
      </c>
    </row>
    <row r="28" customFormat="false" ht="17.25" hidden="false" customHeight="false" outlineLevel="0" collapsed="false">
      <c r="A28" s="361"/>
      <c r="B28" s="195"/>
      <c r="C28" s="366"/>
      <c r="D28" s="366"/>
      <c r="E28" s="195"/>
      <c r="F28" s="363" t="s">
        <v>666</v>
      </c>
      <c r="G28" s="363" t="s">
        <v>666</v>
      </c>
      <c r="H28" s="195" t="s">
        <v>131</v>
      </c>
      <c r="I28" s="195" t="s">
        <v>625</v>
      </c>
    </row>
    <row r="29" customFormat="false" ht="17.25" hidden="false" customHeight="false" outlineLevel="0" collapsed="false">
      <c r="A29" s="368" t="n">
        <v>8</v>
      </c>
      <c r="B29" s="190" t="s">
        <v>667</v>
      </c>
      <c r="C29" s="370" t="n">
        <v>51000</v>
      </c>
      <c r="D29" s="370" t="n">
        <f aca="false">SUM(C29)</f>
        <v>51000</v>
      </c>
      <c r="E29" s="190" t="s">
        <v>26</v>
      </c>
      <c r="F29" s="190" t="s">
        <v>668</v>
      </c>
      <c r="G29" s="190" t="s">
        <v>668</v>
      </c>
      <c r="H29" s="186" t="s">
        <v>17</v>
      </c>
      <c r="I29" s="360" t="s">
        <v>669</v>
      </c>
    </row>
    <row r="30" customFormat="false" ht="21.75" hidden="false" customHeight="true" outlineLevel="0" collapsed="false">
      <c r="A30" s="368"/>
      <c r="B30" s="190"/>
      <c r="C30" s="372"/>
      <c r="D30" s="372"/>
      <c r="E30" s="190"/>
      <c r="F30" s="373" t="s">
        <v>670</v>
      </c>
      <c r="G30" s="373" t="s">
        <v>670</v>
      </c>
      <c r="H30" s="195" t="s">
        <v>131</v>
      </c>
      <c r="I30" s="195" t="s">
        <v>625</v>
      </c>
    </row>
    <row r="31" customFormat="false" ht="30" hidden="false" customHeight="false" outlineLevel="0" collapsed="false">
      <c r="A31" s="139" t="n">
        <v>9</v>
      </c>
      <c r="B31" s="186" t="s">
        <v>671</v>
      </c>
      <c r="C31" s="301" t="n">
        <v>14415.04</v>
      </c>
      <c r="D31" s="301" t="n">
        <f aca="false">SUM(C31)</f>
        <v>14415.04</v>
      </c>
      <c r="E31" s="186" t="s">
        <v>26</v>
      </c>
      <c r="F31" s="360" t="s">
        <v>672</v>
      </c>
      <c r="G31" s="360" t="s">
        <v>672</v>
      </c>
      <c r="H31" s="186" t="s">
        <v>17</v>
      </c>
      <c r="I31" s="360" t="s">
        <v>673</v>
      </c>
    </row>
    <row r="32" customFormat="false" ht="19.5" hidden="false" customHeight="true" outlineLevel="0" collapsed="false">
      <c r="A32" s="361"/>
      <c r="B32" s="365" t="s">
        <v>674</v>
      </c>
      <c r="C32" s="367"/>
      <c r="D32" s="367"/>
      <c r="E32" s="195"/>
      <c r="F32" s="363" t="s">
        <v>675</v>
      </c>
      <c r="G32" s="363" t="s">
        <v>675</v>
      </c>
      <c r="H32" s="195" t="s">
        <v>131</v>
      </c>
      <c r="I32" s="195" t="s">
        <v>676</v>
      </c>
    </row>
    <row r="33" customFormat="false" ht="30" hidden="false" customHeight="false" outlineLevel="0" collapsed="false">
      <c r="A33" s="139" t="n">
        <v>10</v>
      </c>
      <c r="B33" s="186" t="s">
        <v>677</v>
      </c>
      <c r="C33" s="364" t="n">
        <v>8239</v>
      </c>
      <c r="D33" s="364" t="n">
        <f aca="false">SUM(C33)</f>
        <v>8239</v>
      </c>
      <c r="E33" s="186" t="s">
        <v>26</v>
      </c>
      <c r="F33" s="186" t="s">
        <v>647</v>
      </c>
      <c r="G33" s="186" t="s">
        <v>647</v>
      </c>
      <c r="H33" s="186" t="s">
        <v>17</v>
      </c>
      <c r="I33" s="360" t="s">
        <v>678</v>
      </c>
    </row>
    <row r="34" customFormat="false" ht="19.5" hidden="false" customHeight="true" outlineLevel="0" collapsed="false">
      <c r="A34" s="361"/>
      <c r="B34" s="195"/>
      <c r="C34" s="366"/>
      <c r="D34" s="366"/>
      <c r="E34" s="195"/>
      <c r="F34" s="363" t="s">
        <v>679</v>
      </c>
      <c r="G34" s="363" t="s">
        <v>679</v>
      </c>
      <c r="H34" s="195" t="s">
        <v>131</v>
      </c>
      <c r="I34" s="195" t="s">
        <v>680</v>
      </c>
    </row>
    <row r="35" customFormat="false" ht="30" hidden="false" customHeight="false" outlineLevel="0" collapsed="false">
      <c r="A35" s="139" t="n">
        <v>11</v>
      </c>
      <c r="B35" s="186" t="s">
        <v>681</v>
      </c>
      <c r="C35" s="364" t="n">
        <v>17600</v>
      </c>
      <c r="D35" s="364" t="n">
        <f aca="false">SUM(C35)</f>
        <v>17600</v>
      </c>
      <c r="E35" s="186" t="s">
        <v>26</v>
      </c>
      <c r="F35" s="186" t="s">
        <v>682</v>
      </c>
      <c r="G35" s="186" t="s">
        <v>683</v>
      </c>
      <c r="H35" s="186" t="s">
        <v>17</v>
      </c>
      <c r="I35" s="360" t="s">
        <v>684</v>
      </c>
    </row>
    <row r="36" customFormat="false" ht="19.5" hidden="false" customHeight="true" outlineLevel="0" collapsed="false">
      <c r="A36" s="361"/>
      <c r="B36" s="195"/>
      <c r="C36" s="366"/>
      <c r="D36" s="366"/>
      <c r="E36" s="195"/>
      <c r="F36" s="363" t="s">
        <v>685</v>
      </c>
      <c r="G36" s="363" t="s">
        <v>685</v>
      </c>
      <c r="H36" s="195" t="s">
        <v>131</v>
      </c>
      <c r="I36" s="195" t="s">
        <v>680</v>
      </c>
    </row>
    <row r="37" customFormat="false" ht="17.25" hidden="false" customHeight="false" outlineLevel="0" collapsed="false">
      <c r="A37" s="139" t="n">
        <v>12</v>
      </c>
      <c r="B37" s="186" t="s">
        <v>686</v>
      </c>
      <c r="C37" s="364" t="n">
        <v>5000</v>
      </c>
      <c r="D37" s="364" t="n">
        <f aca="false">SUM(C37)</f>
        <v>5000</v>
      </c>
      <c r="E37" s="186" t="s">
        <v>26</v>
      </c>
      <c r="F37" s="186" t="s">
        <v>687</v>
      </c>
      <c r="G37" s="186" t="s">
        <v>687</v>
      </c>
      <c r="H37" s="186" t="s">
        <v>17</v>
      </c>
      <c r="I37" s="186" t="s">
        <v>688</v>
      </c>
    </row>
    <row r="38" customFormat="false" ht="17.25" hidden="false" customHeight="false" outlineLevel="0" collapsed="false">
      <c r="A38" s="361"/>
      <c r="B38" s="195"/>
      <c r="C38" s="366"/>
      <c r="D38" s="366"/>
      <c r="E38" s="195"/>
      <c r="F38" s="363" t="s">
        <v>689</v>
      </c>
      <c r="G38" s="363" t="s">
        <v>689</v>
      </c>
      <c r="H38" s="195" t="s">
        <v>131</v>
      </c>
      <c r="I38" s="195" t="s">
        <v>676</v>
      </c>
    </row>
    <row r="39" customFormat="false" ht="17.25" hidden="false" customHeight="false" outlineLevel="0" collapsed="false">
      <c r="A39" s="139" t="n">
        <v>13</v>
      </c>
      <c r="B39" s="186" t="s">
        <v>656</v>
      </c>
      <c r="C39" s="364" t="n">
        <v>3424</v>
      </c>
      <c r="D39" s="364" t="n">
        <f aca="false">SUM(C39)</f>
        <v>3424</v>
      </c>
      <c r="E39" s="186" t="s">
        <v>26</v>
      </c>
      <c r="F39" s="186" t="s">
        <v>657</v>
      </c>
      <c r="G39" s="186" t="s">
        <v>657</v>
      </c>
      <c r="H39" s="186" t="s">
        <v>17</v>
      </c>
      <c r="I39" s="186" t="s">
        <v>690</v>
      </c>
    </row>
    <row r="40" customFormat="false" ht="19.5" hidden="false" customHeight="true" outlineLevel="0" collapsed="false">
      <c r="A40" s="361"/>
      <c r="B40" s="195"/>
      <c r="C40" s="366"/>
      <c r="D40" s="366"/>
      <c r="E40" s="195"/>
      <c r="F40" s="363" t="s">
        <v>691</v>
      </c>
      <c r="G40" s="363" t="s">
        <v>691</v>
      </c>
      <c r="H40" s="195" t="s">
        <v>131</v>
      </c>
      <c r="I40" s="195" t="s">
        <v>676</v>
      </c>
    </row>
    <row r="41" customFormat="false" ht="30" hidden="false" customHeight="false" outlineLevel="0" collapsed="false">
      <c r="A41" s="139" t="n">
        <v>14</v>
      </c>
      <c r="B41" s="186" t="s">
        <v>692</v>
      </c>
      <c r="C41" s="364" t="n">
        <v>6000</v>
      </c>
      <c r="D41" s="364" t="n">
        <f aca="false">SUM(C41)</f>
        <v>6000</v>
      </c>
      <c r="E41" s="186" t="s">
        <v>26</v>
      </c>
      <c r="F41" s="186" t="s">
        <v>693</v>
      </c>
      <c r="G41" s="186" t="s">
        <v>693</v>
      </c>
      <c r="H41" s="186" t="s">
        <v>17</v>
      </c>
      <c r="I41" s="360" t="s">
        <v>694</v>
      </c>
    </row>
    <row r="42" customFormat="false" ht="17.25" hidden="false" customHeight="false" outlineLevel="0" collapsed="false">
      <c r="A42" s="361"/>
      <c r="B42" s="195"/>
      <c r="C42" s="366"/>
      <c r="D42" s="366"/>
      <c r="E42" s="195"/>
      <c r="F42" s="363" t="s">
        <v>695</v>
      </c>
      <c r="G42" s="363" t="s">
        <v>695</v>
      </c>
      <c r="H42" s="195" t="s">
        <v>131</v>
      </c>
      <c r="I42" s="195" t="s">
        <v>696</v>
      </c>
    </row>
    <row r="43" customFormat="false" ht="17.25" hidden="false" customHeight="false" outlineLevel="0" collapsed="false">
      <c r="A43" s="139" t="n">
        <v>15</v>
      </c>
      <c r="B43" s="186" t="s">
        <v>697</v>
      </c>
      <c r="C43" s="364" t="n">
        <v>15000</v>
      </c>
      <c r="D43" s="364" t="n">
        <f aca="false">SUM(C43)</f>
        <v>15000</v>
      </c>
      <c r="E43" s="186" t="s">
        <v>26</v>
      </c>
      <c r="F43" s="186" t="s">
        <v>620</v>
      </c>
      <c r="G43" s="186" t="s">
        <v>621</v>
      </c>
      <c r="H43" s="186" t="s">
        <v>17</v>
      </c>
      <c r="I43" s="360" t="s">
        <v>698</v>
      </c>
    </row>
    <row r="44" customFormat="false" ht="17.25" hidden="false" customHeight="false" outlineLevel="0" collapsed="false">
      <c r="A44" s="361"/>
      <c r="B44" s="195"/>
      <c r="C44" s="374"/>
      <c r="D44" s="362"/>
      <c r="E44" s="195"/>
      <c r="F44" s="363" t="s">
        <v>699</v>
      </c>
      <c r="G44" s="363" t="s">
        <v>699</v>
      </c>
      <c r="H44" s="195" t="s">
        <v>131</v>
      </c>
      <c r="I44" s="195" t="s">
        <v>700</v>
      </c>
    </row>
    <row r="45" customFormat="false" ht="17.25" hidden="false" customHeight="fals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</row>
    <row r="46" customFormat="false" ht="17.25" hidden="false" customHeight="fals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</row>
    <row r="47" customFormat="false" ht="17.25" hidden="false" customHeight="fals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</row>
    <row r="48" customFormat="false" ht="17.25" hidden="false" customHeight="fals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</row>
    <row r="49" customFormat="false" ht="17.25" hidden="false" customHeight="fals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</row>
    <row r="50" customFormat="false" ht="17.25" hidden="false" customHeight="fals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</row>
    <row r="51" customFormat="false" ht="17.25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</row>
    <row r="52" customFormat="false" ht="17.2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</row>
    <row r="53" customFormat="false" ht="17.2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</row>
    <row r="54" customFormat="false" ht="17.2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</row>
    <row r="55" customFormat="false" ht="17.25" hidden="false" customHeight="fals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</row>
    <row r="56" customFormat="false" ht="17.25" hidden="false" customHeight="false" outlineLevel="0" collapsed="false">
      <c r="A56" s="375"/>
      <c r="B56" s="375"/>
      <c r="C56" s="375"/>
      <c r="D56" s="375"/>
      <c r="E56" s="375"/>
      <c r="F56" s="375"/>
      <c r="G56" s="375"/>
      <c r="H56" s="375"/>
      <c r="I56" s="375"/>
    </row>
    <row r="57" customFormat="false" ht="17.25" hidden="false" customHeight="fals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70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0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70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9" t="s">
        <v>4</v>
      </c>
      <c r="B5" s="359" t="s">
        <v>5</v>
      </c>
      <c r="C5" s="137" t="s">
        <v>6</v>
      </c>
      <c r="D5" s="180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  <c r="J5" s="12"/>
    </row>
    <row r="6" s="13" customFormat="true" ht="19.5" hidden="false" customHeight="true" outlineLevel="0" collapsed="false">
      <c r="A6" s="376" t="n">
        <v>1</v>
      </c>
      <c r="B6" s="377" t="s">
        <v>704</v>
      </c>
      <c r="C6" s="253" t="n">
        <v>15690</v>
      </c>
      <c r="D6" s="253" t="n">
        <v>15690</v>
      </c>
      <c r="E6" s="378" t="s">
        <v>26</v>
      </c>
      <c r="F6" s="379" t="s">
        <v>705</v>
      </c>
      <c r="G6" s="379" t="s">
        <v>705</v>
      </c>
      <c r="H6" s="380" t="s">
        <v>17</v>
      </c>
      <c r="I6" s="381" t="s">
        <v>706</v>
      </c>
      <c r="J6" s="12"/>
    </row>
    <row r="7" s="13" customFormat="true" ht="19.5" hidden="false" customHeight="true" outlineLevel="0" collapsed="false">
      <c r="A7" s="376" t="n">
        <v>2</v>
      </c>
      <c r="B7" s="377" t="s">
        <v>704</v>
      </c>
      <c r="C7" s="253" t="n">
        <v>15690</v>
      </c>
      <c r="D7" s="253" t="n">
        <v>15690</v>
      </c>
      <c r="E7" s="378" t="s">
        <v>26</v>
      </c>
      <c r="F7" s="379" t="s">
        <v>705</v>
      </c>
      <c r="G7" s="379" t="s">
        <v>705</v>
      </c>
      <c r="H7" s="380" t="s">
        <v>17</v>
      </c>
      <c r="I7" s="381" t="s">
        <v>707</v>
      </c>
      <c r="J7" s="12"/>
    </row>
    <row r="8" s="13" customFormat="true" ht="19.5" hidden="false" customHeight="true" outlineLevel="0" collapsed="false">
      <c r="A8" s="376" t="n">
        <v>3</v>
      </c>
      <c r="B8" s="377" t="s">
        <v>704</v>
      </c>
      <c r="C8" s="253" t="n">
        <v>15690</v>
      </c>
      <c r="D8" s="253" t="n">
        <v>15690</v>
      </c>
      <c r="E8" s="378" t="s">
        <v>26</v>
      </c>
      <c r="F8" s="379" t="s">
        <v>705</v>
      </c>
      <c r="G8" s="379" t="s">
        <v>705</v>
      </c>
      <c r="H8" s="380" t="s">
        <v>17</v>
      </c>
      <c r="I8" s="381" t="s">
        <v>708</v>
      </c>
      <c r="J8" s="12"/>
    </row>
    <row r="9" s="13" customFormat="true" ht="19.5" hidden="false" customHeight="true" outlineLevel="0" collapsed="false">
      <c r="A9" s="376" t="n">
        <v>4</v>
      </c>
      <c r="B9" s="377" t="s">
        <v>704</v>
      </c>
      <c r="C9" s="253" t="n">
        <v>15690</v>
      </c>
      <c r="D9" s="253" t="n">
        <v>15690</v>
      </c>
      <c r="E9" s="378" t="s">
        <v>26</v>
      </c>
      <c r="F9" s="379" t="s">
        <v>705</v>
      </c>
      <c r="G9" s="379" t="s">
        <v>705</v>
      </c>
      <c r="H9" s="380" t="s">
        <v>17</v>
      </c>
      <c r="I9" s="381" t="s">
        <v>709</v>
      </c>
      <c r="J9" s="12"/>
    </row>
    <row r="10" s="13" customFormat="true" ht="16.5" hidden="false" customHeight="true" outlineLevel="0" collapsed="false">
      <c r="A10" s="376" t="n">
        <v>5</v>
      </c>
      <c r="B10" s="377" t="s">
        <v>704</v>
      </c>
      <c r="C10" s="253" t="n">
        <v>15690</v>
      </c>
      <c r="D10" s="253" t="n">
        <v>15690</v>
      </c>
      <c r="E10" s="378" t="s">
        <v>26</v>
      </c>
      <c r="F10" s="379" t="s">
        <v>705</v>
      </c>
      <c r="G10" s="379" t="s">
        <v>705</v>
      </c>
      <c r="H10" s="380" t="s">
        <v>17</v>
      </c>
      <c r="I10" s="381" t="s">
        <v>710</v>
      </c>
      <c r="J10" s="12"/>
    </row>
    <row r="11" customFormat="false" ht="33" hidden="false" customHeight="true" outlineLevel="0" collapsed="false">
      <c r="A11" s="382" t="n">
        <v>6</v>
      </c>
      <c r="B11" s="24" t="s">
        <v>711</v>
      </c>
      <c r="C11" s="383" t="n">
        <v>4500</v>
      </c>
      <c r="D11" s="383" t="n">
        <v>7500</v>
      </c>
      <c r="E11" s="24" t="s">
        <v>26</v>
      </c>
      <c r="F11" s="384" t="s">
        <v>712</v>
      </c>
      <c r="G11" s="384" t="s">
        <v>712</v>
      </c>
      <c r="H11" s="384" t="s">
        <v>17</v>
      </c>
      <c r="I11" s="24" t="s">
        <v>713</v>
      </c>
    </row>
    <row r="12" customFormat="false" ht="36" hidden="false" customHeight="true" outlineLevel="0" collapsed="false">
      <c r="A12" s="24" t="n">
        <v>7</v>
      </c>
      <c r="B12" s="385" t="s">
        <v>704</v>
      </c>
      <c r="C12" s="383" t="n">
        <v>8740</v>
      </c>
      <c r="D12" s="383" t="n">
        <v>8740</v>
      </c>
      <c r="E12" s="24" t="s">
        <v>26</v>
      </c>
      <c r="F12" s="384" t="s">
        <v>714</v>
      </c>
      <c r="G12" s="384" t="s">
        <v>714</v>
      </c>
      <c r="H12" s="384" t="s">
        <v>17</v>
      </c>
      <c r="I12" s="24" t="s">
        <v>715</v>
      </c>
    </row>
    <row r="13" customFormat="false" ht="30" hidden="false" customHeight="false" outlineLevel="0" collapsed="false">
      <c r="A13" s="190" t="n">
        <v>8</v>
      </c>
      <c r="B13" s="313" t="s">
        <v>704</v>
      </c>
      <c r="C13" s="370" t="n">
        <v>6175</v>
      </c>
      <c r="D13" s="370" t="n">
        <v>6175</v>
      </c>
      <c r="E13" s="386" t="s">
        <v>26</v>
      </c>
      <c r="F13" s="190" t="s">
        <v>716</v>
      </c>
      <c r="G13" s="190" t="s">
        <v>716</v>
      </c>
      <c r="H13" s="387" t="s">
        <v>17</v>
      </c>
      <c r="I13" s="386" t="s">
        <v>717</v>
      </c>
    </row>
    <row r="14" customFormat="false" ht="30" hidden="false" customHeight="false" outlineLevel="0" collapsed="false">
      <c r="A14" s="144" t="n">
        <v>9</v>
      </c>
      <c r="B14" s="313" t="s">
        <v>704</v>
      </c>
      <c r="C14" s="388" t="n">
        <v>8625</v>
      </c>
      <c r="D14" s="388" t="n">
        <v>8625</v>
      </c>
      <c r="E14" s="313" t="s">
        <v>26</v>
      </c>
      <c r="F14" s="144" t="s">
        <v>718</v>
      </c>
      <c r="G14" s="144" t="s">
        <v>718</v>
      </c>
      <c r="H14" s="387" t="s">
        <v>17</v>
      </c>
      <c r="I14" s="386" t="s">
        <v>719</v>
      </c>
    </row>
    <row r="15" customFormat="false" ht="51" hidden="false" customHeight="true" outlineLevel="0" collapsed="false">
      <c r="A15" s="144" t="n">
        <v>10</v>
      </c>
      <c r="B15" s="313" t="s">
        <v>704</v>
      </c>
      <c r="C15" s="388" t="n">
        <v>7050</v>
      </c>
      <c r="D15" s="388" t="n">
        <v>7050</v>
      </c>
      <c r="E15" s="313" t="s">
        <v>26</v>
      </c>
      <c r="F15" s="144" t="s">
        <v>720</v>
      </c>
      <c r="G15" s="144" t="s">
        <v>721</v>
      </c>
      <c r="H15" s="387" t="s">
        <v>17</v>
      </c>
      <c r="I15" s="386" t="s">
        <v>722</v>
      </c>
    </row>
    <row r="16" customFormat="false" ht="30" hidden="false" customHeight="false" outlineLevel="0" collapsed="false">
      <c r="A16" s="308" t="n">
        <v>11</v>
      </c>
      <c r="B16" s="385" t="s">
        <v>723</v>
      </c>
      <c r="C16" s="389" t="n">
        <v>24000</v>
      </c>
      <c r="D16" s="389" t="n">
        <v>23760</v>
      </c>
      <c r="E16" s="313" t="s">
        <v>26</v>
      </c>
      <c r="F16" s="390" t="s">
        <v>724</v>
      </c>
      <c r="G16" s="390" t="s">
        <v>724</v>
      </c>
      <c r="H16" s="387" t="s">
        <v>17</v>
      </c>
      <c r="I16" s="386" t="s">
        <v>725</v>
      </c>
    </row>
    <row r="17" customFormat="false" ht="30" hidden="false" customHeight="false" outlineLevel="0" collapsed="false">
      <c r="A17" s="391" t="n">
        <v>12</v>
      </c>
      <c r="B17" s="235" t="s">
        <v>723</v>
      </c>
      <c r="C17" s="25" t="n">
        <v>5000</v>
      </c>
      <c r="D17" s="25" t="n">
        <v>5000</v>
      </c>
      <c r="E17" s="235" t="s">
        <v>26</v>
      </c>
      <c r="F17" s="392" t="s">
        <v>724</v>
      </c>
      <c r="G17" s="392" t="s">
        <v>724</v>
      </c>
      <c r="H17" s="387" t="s">
        <v>17</v>
      </c>
      <c r="I17" s="386" t="s">
        <v>726</v>
      </c>
    </row>
    <row r="18" customFormat="false" ht="30" hidden="false" customHeight="false" outlineLevel="0" collapsed="false">
      <c r="A18" s="39" t="n">
        <v>13</v>
      </c>
      <c r="B18" s="235" t="s">
        <v>727</v>
      </c>
      <c r="C18" s="25" t="n">
        <v>700</v>
      </c>
      <c r="D18" s="25" t="n">
        <v>700</v>
      </c>
      <c r="E18" s="26" t="s">
        <v>26</v>
      </c>
      <c r="F18" s="392" t="s">
        <v>728</v>
      </c>
      <c r="G18" s="392" t="s">
        <v>728</v>
      </c>
      <c r="H18" s="384" t="s">
        <v>17</v>
      </c>
      <c r="I18" s="24" t="s">
        <v>729</v>
      </c>
    </row>
    <row r="19" customFormat="false" ht="30" hidden="false" customHeight="false" outlineLevel="0" collapsed="false">
      <c r="A19" s="39" t="n">
        <v>14</v>
      </c>
      <c r="B19" s="235" t="s">
        <v>723</v>
      </c>
      <c r="C19" s="25" t="n">
        <v>5000</v>
      </c>
      <c r="D19" s="25" t="n">
        <v>4970</v>
      </c>
      <c r="E19" s="235" t="s">
        <v>26</v>
      </c>
      <c r="F19" s="392" t="s">
        <v>724</v>
      </c>
      <c r="G19" s="392" t="s">
        <v>724</v>
      </c>
      <c r="H19" s="384" t="s">
        <v>17</v>
      </c>
      <c r="I19" s="24" t="s">
        <v>730</v>
      </c>
    </row>
    <row r="20" customFormat="false" ht="19.5" hidden="false" customHeight="true" outlineLevel="0" collapsed="false">
      <c r="A20" s="41"/>
      <c r="B20" s="22"/>
      <c r="C20" s="393"/>
      <c r="D20" s="63"/>
      <c r="E20" s="41"/>
      <c r="F20" s="22"/>
      <c r="G20" s="22"/>
      <c r="H20" s="22"/>
      <c r="I20" s="22"/>
    </row>
    <row r="21" customFormat="false" ht="30" hidden="false" customHeight="false" outlineLevel="0" collapsed="false">
      <c r="A21" s="131" t="n">
        <v>1</v>
      </c>
      <c r="B21" s="235" t="s">
        <v>731</v>
      </c>
      <c r="C21" s="394" t="n">
        <v>2000</v>
      </c>
      <c r="D21" s="394" t="n">
        <v>2000</v>
      </c>
      <c r="E21" s="313" t="s">
        <v>26</v>
      </c>
      <c r="F21" s="235" t="s">
        <v>732</v>
      </c>
      <c r="G21" s="235" t="s">
        <v>732</v>
      </c>
      <c r="H21" s="387" t="s">
        <v>17</v>
      </c>
      <c r="I21" s="386" t="s">
        <v>733</v>
      </c>
    </row>
    <row r="22" customFormat="false" ht="103.5" hidden="false" customHeight="false" outlineLevel="0" collapsed="false">
      <c r="A22" s="235" t="n">
        <v>2</v>
      </c>
      <c r="B22" s="24" t="s">
        <v>734</v>
      </c>
      <c r="C22" s="394" t="n">
        <v>20260</v>
      </c>
      <c r="D22" s="394" t="n">
        <v>20260</v>
      </c>
      <c r="E22" s="313" t="s">
        <v>26</v>
      </c>
      <c r="F22" s="235" t="s">
        <v>735</v>
      </c>
      <c r="G22" s="235" t="s">
        <v>735</v>
      </c>
      <c r="H22" s="387" t="s">
        <v>17</v>
      </c>
      <c r="I22" s="386" t="s">
        <v>736</v>
      </c>
    </row>
    <row r="23" customFormat="false" ht="103.5" hidden="false" customHeight="false" outlineLevel="0" collapsed="false">
      <c r="A23" s="235" t="n">
        <v>3</v>
      </c>
      <c r="B23" s="24" t="s">
        <v>737</v>
      </c>
      <c r="C23" s="394" t="n">
        <v>50650</v>
      </c>
      <c r="D23" s="394" t="n">
        <v>50650</v>
      </c>
      <c r="E23" s="313" t="s">
        <v>26</v>
      </c>
      <c r="F23" s="235" t="s">
        <v>738</v>
      </c>
      <c r="G23" s="235"/>
      <c r="H23" s="235"/>
      <c r="I23" s="235"/>
    </row>
    <row r="24" customFormat="false" ht="17.25" hidden="false" customHeight="false" outlineLevel="0" collapsed="false">
      <c r="A24" s="131" t="n">
        <v>4</v>
      </c>
      <c r="B24" s="235" t="s">
        <v>739</v>
      </c>
      <c r="C24" s="394" t="n">
        <v>20000</v>
      </c>
      <c r="D24" s="394" t="n">
        <v>20000</v>
      </c>
      <c r="E24" s="313" t="s">
        <v>26</v>
      </c>
      <c r="F24" s="235" t="s">
        <v>740</v>
      </c>
      <c r="G24" s="235" t="s">
        <v>740</v>
      </c>
      <c r="H24" s="387" t="s">
        <v>17</v>
      </c>
      <c r="I24" s="235" t="s">
        <v>741</v>
      </c>
    </row>
    <row r="25" customFormat="false" ht="17.25" hidden="false" customHeight="false" outlineLevel="0" collapsed="false">
      <c r="A25" s="131" t="n">
        <v>5</v>
      </c>
      <c r="B25" s="235" t="s">
        <v>739</v>
      </c>
      <c r="C25" s="394" t="n">
        <v>30000</v>
      </c>
      <c r="D25" s="394" t="n">
        <v>30000</v>
      </c>
      <c r="E25" s="313" t="s">
        <v>26</v>
      </c>
      <c r="F25" s="235" t="s">
        <v>742</v>
      </c>
      <c r="G25" s="235" t="s">
        <v>742</v>
      </c>
      <c r="H25" s="387" t="s">
        <v>17</v>
      </c>
      <c r="I25" s="235" t="s">
        <v>743</v>
      </c>
    </row>
    <row r="26" customFormat="false" ht="17.25" hidden="false" customHeight="false" outlineLevel="0" collapsed="false">
      <c r="A26" s="131" t="n">
        <v>6</v>
      </c>
      <c r="B26" s="235" t="s">
        <v>739</v>
      </c>
      <c r="C26" s="394" t="n">
        <v>45000</v>
      </c>
      <c r="D26" s="394" t="n">
        <v>45000</v>
      </c>
      <c r="E26" s="313" t="s">
        <v>26</v>
      </c>
      <c r="F26" s="235" t="s">
        <v>744</v>
      </c>
      <c r="G26" s="235" t="s">
        <v>744</v>
      </c>
      <c r="H26" s="387" t="s">
        <v>17</v>
      </c>
      <c r="I26" s="235" t="s">
        <v>745</v>
      </c>
    </row>
    <row r="27" customFormat="false" ht="17.25" hidden="false" customHeight="false" outlineLevel="0" collapsed="false">
      <c r="A27" s="131" t="n">
        <v>7</v>
      </c>
      <c r="B27" s="235" t="s">
        <v>739</v>
      </c>
      <c r="C27" s="394" t="n">
        <v>186000</v>
      </c>
      <c r="D27" s="394" t="n">
        <v>186000</v>
      </c>
      <c r="E27" s="313" t="s">
        <v>26</v>
      </c>
      <c r="F27" s="235" t="s">
        <v>746</v>
      </c>
      <c r="G27" s="235" t="s">
        <v>746</v>
      </c>
      <c r="H27" s="387" t="s">
        <v>17</v>
      </c>
      <c r="I27" s="235" t="s">
        <v>747</v>
      </c>
    </row>
    <row r="28" customFormat="false" ht="17.25" hidden="false" customHeight="false" outlineLevel="0" collapsed="false">
      <c r="A28" s="358"/>
      <c r="B28" s="235"/>
      <c r="C28" s="395"/>
      <c r="D28" s="54"/>
      <c r="E28" s="358"/>
      <c r="F28" s="235"/>
      <c r="G28" s="235"/>
      <c r="H28" s="235"/>
      <c r="I28" s="235"/>
    </row>
    <row r="29" customFormat="false" ht="17.25" hidden="false" customHeight="false" outlineLevel="0" collapsed="false">
      <c r="A29" s="358"/>
      <c r="B29" s="235"/>
      <c r="C29" s="54"/>
      <c r="D29" s="54"/>
      <c r="E29" s="358"/>
      <c r="F29" s="235"/>
      <c r="G29" s="235"/>
      <c r="H29" s="235"/>
      <c r="I29" s="235"/>
    </row>
    <row r="30" customFormat="false" ht="17.25" hidden="false" customHeight="false" outlineLevel="0" collapsed="false">
      <c r="A30" s="358"/>
      <c r="B30" s="235"/>
      <c r="C30" s="54"/>
      <c r="D30" s="54"/>
      <c r="E30" s="358"/>
      <c r="F30" s="235"/>
      <c r="G30" s="235"/>
      <c r="H30" s="235"/>
      <c r="I30" s="235"/>
    </row>
    <row r="31" customFormat="false" ht="17.25" hidden="false" customHeight="false" outlineLevel="0" collapsed="false">
      <c r="A31" s="358"/>
      <c r="B31" s="235"/>
      <c r="C31" s="54"/>
      <c r="D31" s="54"/>
      <c r="E31" s="358"/>
      <c r="F31" s="235"/>
      <c r="G31" s="235"/>
      <c r="H31" s="235"/>
      <c r="I31" s="235"/>
    </row>
    <row r="32" customFormat="false" ht="17.25" hidden="false" customHeight="false" outlineLevel="0" collapsed="false">
      <c r="A32" s="358"/>
      <c r="B32" s="235"/>
      <c r="C32" s="54"/>
      <c r="D32" s="54"/>
      <c r="E32" s="358"/>
      <c r="F32" s="235"/>
      <c r="G32" s="235"/>
      <c r="H32" s="235"/>
      <c r="I32" s="235"/>
    </row>
    <row r="33" customFormat="false" ht="17.25" hidden="false" customHeight="false" outlineLevel="0" collapsed="false">
      <c r="A33" s="358"/>
      <c r="B33" s="235"/>
      <c r="C33" s="54"/>
      <c r="D33" s="54"/>
      <c r="E33" s="358"/>
      <c r="F33" s="235"/>
      <c r="G33" s="235"/>
      <c r="H33" s="235"/>
      <c r="I33" s="235"/>
    </row>
    <row r="34" customFormat="false" ht="17.25" hidden="false" customHeight="false" outlineLevel="0" collapsed="false">
      <c r="A34" s="358"/>
      <c r="B34" s="235"/>
      <c r="C34" s="54"/>
      <c r="D34" s="54"/>
      <c r="E34" s="358"/>
      <c r="F34" s="235"/>
      <c r="G34" s="235"/>
      <c r="H34" s="235"/>
      <c r="I34" s="235"/>
    </row>
    <row r="35" customFormat="false" ht="17.25" hidden="false" customHeight="false" outlineLevel="0" collapsed="false">
      <c r="A35" s="358"/>
      <c r="B35" s="235"/>
      <c r="C35" s="54"/>
      <c r="D35" s="54"/>
      <c r="E35" s="358"/>
      <c r="F35" s="235"/>
      <c r="G35" s="235"/>
      <c r="H35" s="235"/>
      <c r="I35" s="235"/>
    </row>
    <row r="36" customFormat="false" ht="17.25" hidden="false" customHeight="false" outlineLevel="0" collapsed="false">
      <c r="A36" s="358"/>
      <c r="B36" s="235"/>
      <c r="C36" s="54"/>
      <c r="D36" s="54"/>
      <c r="E36" s="358"/>
      <c r="F36" s="235"/>
      <c r="G36" s="235"/>
      <c r="H36" s="235"/>
      <c r="I36" s="235"/>
    </row>
    <row r="37" customFormat="false" ht="17.25" hidden="false" customHeight="false" outlineLevel="0" collapsed="false">
      <c r="A37" s="358"/>
      <c r="B37" s="235"/>
      <c r="C37" s="54"/>
      <c r="D37" s="54"/>
      <c r="E37" s="358"/>
      <c r="F37" s="235"/>
      <c r="G37" s="235"/>
      <c r="H37" s="235"/>
      <c r="I37" s="235"/>
    </row>
    <row r="38" customFormat="false" ht="17.25" hidden="false" customHeight="false" outlineLevel="0" collapsed="false">
      <c r="A38" s="41"/>
      <c r="B38" s="22"/>
      <c r="C38" s="63"/>
      <c r="D38" s="63"/>
      <c r="E38" s="41"/>
      <c r="F38" s="22"/>
      <c r="G38" s="22"/>
      <c r="H38" s="22"/>
      <c r="I38" s="22"/>
    </row>
    <row r="39" customFormat="false" ht="17.25" hidden="false" customHeight="false" outlineLevel="0" collapsed="false">
      <c r="A39" s="41"/>
      <c r="B39" s="22"/>
      <c r="C39" s="63"/>
      <c r="D39" s="63"/>
      <c r="E39" s="41"/>
      <c r="F39" s="22"/>
      <c r="G39" s="22"/>
      <c r="H39" s="22"/>
      <c r="I39" s="22"/>
    </row>
    <row r="40" customFormat="false" ht="17.25" hidden="false" customHeight="false" outlineLevel="0" collapsed="false">
      <c r="A40" s="41"/>
      <c r="B40" s="22"/>
      <c r="C40" s="63"/>
      <c r="D40" s="63"/>
      <c r="E40" s="41"/>
      <c r="F40" s="22"/>
      <c r="G40" s="22"/>
      <c r="H40" s="22"/>
      <c r="I40" s="22"/>
    </row>
    <row r="41" customFormat="false" ht="17.25" hidden="false" customHeight="false" outlineLevel="0" collapsed="false">
      <c r="A41" s="41"/>
      <c r="B41" s="22"/>
      <c r="C41" s="63"/>
      <c r="D41" s="63"/>
      <c r="E41" s="41"/>
      <c r="F41" s="22"/>
      <c r="G41" s="22"/>
      <c r="H41" s="22"/>
      <c r="I41" s="22"/>
    </row>
    <row r="42" customFormat="false" ht="17.25" hidden="false" customHeight="false" outlineLevel="0" collapsed="false">
      <c r="A42" s="41"/>
      <c r="B42" s="22"/>
      <c r="C42" s="63"/>
      <c r="D42" s="63"/>
      <c r="E42" s="41"/>
      <c r="F42" s="22"/>
      <c r="G42" s="22"/>
      <c r="H42" s="22"/>
      <c r="I42" s="22"/>
    </row>
    <row r="43" customFormat="false" ht="17.25" hidden="false" customHeight="false" outlineLevel="0" collapsed="false">
      <c r="A43" s="41"/>
      <c r="B43" s="22"/>
      <c r="C43" s="63"/>
      <c r="D43" s="63"/>
      <c r="E43" s="41"/>
      <c r="F43" s="22"/>
      <c r="G43" s="22"/>
      <c r="H43" s="22"/>
      <c r="I43" s="22"/>
    </row>
    <row r="44" customFormat="false" ht="17.25" hidden="false" customHeight="false" outlineLevel="0" collapsed="false">
      <c r="A44" s="41"/>
      <c r="B44" s="22"/>
      <c r="C44" s="63"/>
      <c r="D44" s="63"/>
      <c r="E44" s="41"/>
      <c r="F44" s="22"/>
      <c r="G44" s="22"/>
      <c r="H44" s="22"/>
      <c r="I44" s="22"/>
    </row>
    <row r="45" customFormat="false" ht="17.25" hidden="false" customHeight="false" outlineLevel="0" collapsed="false">
      <c r="A45" s="41"/>
      <c r="B45" s="22"/>
      <c r="C45" s="63"/>
      <c r="D45" s="63"/>
      <c r="E45" s="41"/>
      <c r="F45" s="22"/>
      <c r="G45" s="22"/>
      <c r="H45" s="22"/>
      <c r="I45" s="22"/>
    </row>
    <row r="46" customFormat="false" ht="17.25" hidden="false" customHeight="false" outlineLevel="0" collapsed="false">
      <c r="A46" s="41"/>
      <c r="B46" s="22"/>
      <c r="C46" s="63"/>
      <c r="D46" s="63"/>
      <c r="E46" s="41"/>
      <c r="F46" s="22"/>
      <c r="G46" s="22"/>
      <c r="H46" s="22"/>
      <c r="I46" s="22"/>
    </row>
    <row r="47" customFormat="false" ht="17.25" hidden="false" customHeight="false" outlineLevel="0" collapsed="false">
      <c r="A47" s="41"/>
      <c r="B47" s="22"/>
      <c r="C47" s="63"/>
      <c r="D47" s="63"/>
      <c r="E47" s="41"/>
      <c r="F47" s="22"/>
      <c r="G47" s="22"/>
      <c r="H47" s="22"/>
      <c r="I47" s="22"/>
    </row>
    <row r="48" customFormat="false" ht="17.25" hidden="false" customHeight="false" outlineLevel="0" collapsed="false">
      <c r="A48" s="41"/>
      <c r="B48" s="22"/>
      <c r="C48" s="63"/>
      <c r="D48" s="63"/>
      <c r="E48" s="41"/>
      <c r="F48" s="22"/>
      <c r="G48" s="22"/>
      <c r="H48" s="22"/>
      <c r="I48" s="22"/>
    </row>
    <row r="49" customFormat="false" ht="17.25" hidden="false" customHeight="false" outlineLevel="0" collapsed="false">
      <c r="A49" s="41"/>
      <c r="B49" s="22"/>
      <c r="C49" s="63"/>
      <c r="D49" s="63"/>
      <c r="E49" s="41"/>
      <c r="F49" s="22"/>
      <c r="G49" s="22"/>
      <c r="H49" s="22"/>
      <c r="I49" s="22"/>
    </row>
    <row r="50" customFormat="false" ht="17.25" hidden="false" customHeight="false" outlineLevel="0" collapsed="false">
      <c r="A50" s="41"/>
      <c r="B50" s="22"/>
      <c r="C50" s="63"/>
      <c r="D50" s="63"/>
      <c r="E50" s="41"/>
      <c r="F50" s="22"/>
      <c r="G50" s="22"/>
      <c r="H50" s="22"/>
      <c r="I50" s="22"/>
    </row>
    <row r="51" customFormat="false" ht="17.25" hidden="false" customHeight="false" outlineLevel="0" collapsed="false">
      <c r="A51" s="41"/>
      <c r="B51" s="22"/>
      <c r="C51" s="63"/>
      <c r="D51" s="63"/>
      <c r="E51" s="41"/>
      <c r="F51" s="22"/>
      <c r="G51" s="22"/>
      <c r="H51" s="22"/>
      <c r="I51" s="22"/>
    </row>
    <row r="52" customFormat="false" ht="17.25" hidden="false" customHeight="false" outlineLevel="0" collapsed="false">
      <c r="A52" s="41"/>
      <c r="B52" s="22"/>
      <c r="C52" s="63"/>
      <c r="D52" s="63"/>
      <c r="E52" s="41"/>
      <c r="F52" s="22"/>
      <c r="G52" s="22"/>
      <c r="H52" s="22"/>
      <c r="I52" s="22"/>
    </row>
    <row r="53" customFormat="false" ht="17.25" hidden="false" customHeight="false" outlineLevel="0" collapsed="false">
      <c r="A53" s="41"/>
      <c r="B53" s="22"/>
      <c r="C53" s="63"/>
      <c r="D53" s="63"/>
      <c r="E53" s="41"/>
      <c r="F53" s="22"/>
      <c r="G53" s="22"/>
      <c r="H53" s="22"/>
      <c r="I53" s="22"/>
    </row>
    <row r="54" customFormat="false" ht="17.25" hidden="false" customHeight="false" outlineLevel="0" collapsed="false">
      <c r="A54" s="41"/>
      <c r="B54" s="22"/>
      <c r="C54" s="63"/>
      <c r="D54" s="63"/>
      <c r="E54" s="41"/>
      <c r="F54" s="22"/>
      <c r="G54" s="22"/>
      <c r="H54" s="22"/>
      <c r="I54" s="22"/>
    </row>
    <row r="55" customFormat="false" ht="17.25" hidden="false" customHeight="false" outlineLevel="0" collapsed="false">
      <c r="A55" s="41"/>
      <c r="B55" s="22"/>
      <c r="C55" s="63"/>
      <c r="D55" s="63"/>
      <c r="E55" s="41"/>
      <c r="F55" s="22"/>
      <c r="G55" s="22"/>
      <c r="H55" s="22"/>
      <c r="I55" s="22"/>
    </row>
    <row r="56" customFormat="false" ht="17.25" hidden="false" customHeight="false" outlineLevel="0" collapsed="false">
      <c r="A56" s="41"/>
      <c r="B56" s="22"/>
      <c r="C56" s="63"/>
      <c r="D56" s="63"/>
      <c r="E56" s="41"/>
      <c r="F56" s="22"/>
      <c r="G56" s="22"/>
      <c r="H56" s="22"/>
      <c r="I56" s="22"/>
    </row>
    <row r="57" customFormat="false" ht="17.25" hidden="false" customHeight="false" outlineLevel="0" collapsed="false">
      <c r="A57" s="41"/>
      <c r="B57" s="22"/>
      <c r="C57" s="63"/>
      <c r="D57" s="63"/>
      <c r="E57" s="41"/>
      <c r="F57" s="22"/>
      <c r="G57" s="22"/>
      <c r="H57" s="22"/>
      <c r="I57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2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70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4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70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9" t="s">
        <v>4</v>
      </c>
      <c r="B5" s="359" t="s">
        <v>5</v>
      </c>
      <c r="C5" s="137" t="s">
        <v>6</v>
      </c>
      <c r="D5" s="180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  <c r="J5" s="12"/>
    </row>
    <row r="6" customFormat="false" ht="30" hidden="false" customHeight="false" outlineLevel="0" collapsed="false">
      <c r="A6" s="144" t="n">
        <v>1</v>
      </c>
      <c r="B6" s="144" t="s">
        <v>749</v>
      </c>
      <c r="C6" s="396" t="n">
        <v>3250</v>
      </c>
      <c r="D6" s="396" t="n">
        <f aca="false">+C6</f>
        <v>3250</v>
      </c>
      <c r="E6" s="144" t="s">
        <v>26</v>
      </c>
      <c r="F6" s="144" t="s">
        <v>750</v>
      </c>
      <c r="G6" s="144" t="str">
        <f aca="false">+F6</f>
        <v>บริษัท วีรพล โอเอ จำกัด 3,250 บาท</v>
      </c>
      <c r="H6" s="144" t="s">
        <v>751</v>
      </c>
      <c r="I6" s="397"/>
    </row>
    <row r="7" customFormat="false" ht="30" hidden="false" customHeight="false" outlineLevel="0" collapsed="false">
      <c r="A7" s="144" t="n">
        <v>2</v>
      </c>
      <c r="B7" s="144" t="s">
        <v>752</v>
      </c>
      <c r="C7" s="396" t="n">
        <v>3550</v>
      </c>
      <c r="D7" s="396" t="n">
        <f aca="false">+C7</f>
        <v>3550</v>
      </c>
      <c r="E7" s="144" t="s">
        <v>26</v>
      </c>
      <c r="F7" s="144" t="s">
        <v>753</v>
      </c>
      <c r="G7" s="144" t="str">
        <f aca="false">+F7</f>
        <v>บริษัท วีรพล โอเอ จำกัด 3,550 บาท</v>
      </c>
      <c r="H7" s="144" t="s">
        <v>751</v>
      </c>
      <c r="I7" s="397"/>
    </row>
    <row r="8" customFormat="false" ht="30" hidden="false" customHeight="false" outlineLevel="0" collapsed="false">
      <c r="A8" s="144" t="n">
        <v>3</v>
      </c>
      <c r="B8" s="144" t="s">
        <v>754</v>
      </c>
      <c r="C8" s="396" t="n">
        <v>2056.3</v>
      </c>
      <c r="D8" s="396" t="n">
        <f aca="false">+C8</f>
        <v>2056.3</v>
      </c>
      <c r="E8" s="144" t="s">
        <v>26</v>
      </c>
      <c r="F8" s="144" t="s">
        <v>755</v>
      </c>
      <c r="G8" s="144" t="str">
        <f aca="false">+F8</f>
        <v>บริษัท วีรพล โอเอ จำกัด 2,056.30 บาท</v>
      </c>
      <c r="H8" s="144" t="s">
        <v>751</v>
      </c>
      <c r="I8" s="397"/>
    </row>
    <row r="9" customFormat="false" ht="30" hidden="false" customHeight="false" outlineLevel="0" collapsed="false">
      <c r="A9" s="144" t="n">
        <v>4</v>
      </c>
      <c r="B9" s="144" t="s">
        <v>756</v>
      </c>
      <c r="C9" s="396" t="n">
        <v>1809.5</v>
      </c>
      <c r="D9" s="396" t="n">
        <f aca="false">+C9</f>
        <v>1809.5</v>
      </c>
      <c r="E9" s="144" t="s">
        <v>26</v>
      </c>
      <c r="F9" s="144" t="s">
        <v>757</v>
      </c>
      <c r="G9" s="144" t="str">
        <f aca="false">+F9</f>
        <v>บริษัท วีรพล โอเอ จำกัด 1,809.50 บาท</v>
      </c>
      <c r="H9" s="144" t="s">
        <v>751</v>
      </c>
      <c r="I9" s="144"/>
    </row>
    <row r="10" customFormat="false" ht="30" hidden="false" customHeight="false" outlineLevel="0" collapsed="false">
      <c r="A10" s="144" t="n">
        <v>5</v>
      </c>
      <c r="B10" s="144" t="s">
        <v>758</v>
      </c>
      <c r="C10" s="396" t="n">
        <v>1960</v>
      </c>
      <c r="D10" s="396" t="n">
        <f aca="false">+C10</f>
        <v>1960</v>
      </c>
      <c r="E10" s="144" t="s">
        <v>26</v>
      </c>
      <c r="F10" s="144" t="s">
        <v>759</v>
      </c>
      <c r="G10" s="144" t="str">
        <f aca="false">+F10</f>
        <v>บริษัท วีรพล โอเอ จำกัด 1,960 บาท</v>
      </c>
      <c r="H10" s="144" t="s">
        <v>751</v>
      </c>
      <c r="I10" s="144"/>
    </row>
    <row r="11" customFormat="false" ht="30" hidden="false" customHeight="false" outlineLevel="0" collapsed="false">
      <c r="A11" s="144" t="n">
        <v>6</v>
      </c>
      <c r="B11" s="144" t="s">
        <v>758</v>
      </c>
      <c r="C11" s="396" t="n">
        <v>3255</v>
      </c>
      <c r="D11" s="396" t="n">
        <f aca="false">+C11</f>
        <v>3255</v>
      </c>
      <c r="E11" s="144" t="s">
        <v>26</v>
      </c>
      <c r="F11" s="144" t="s">
        <v>760</v>
      </c>
      <c r="G11" s="144" t="str">
        <f aca="false">+F11</f>
        <v>บริษัท วีรพล โอเอ จำกัด 3,255 บาท</v>
      </c>
      <c r="H11" s="144" t="s">
        <v>751</v>
      </c>
      <c r="I11" s="397"/>
    </row>
    <row r="12" customFormat="false" ht="30" hidden="false" customHeight="false" outlineLevel="0" collapsed="false">
      <c r="A12" s="398" t="n">
        <v>7</v>
      </c>
      <c r="B12" s="399" t="s">
        <v>758</v>
      </c>
      <c r="C12" s="396" t="n">
        <v>5536.5</v>
      </c>
      <c r="D12" s="396" t="n">
        <f aca="false">+C12</f>
        <v>5536.5</v>
      </c>
      <c r="E12" s="144" t="s">
        <v>26</v>
      </c>
      <c r="F12" s="144" t="s">
        <v>761</v>
      </c>
      <c r="G12" s="144" t="str">
        <f aca="false">+F12</f>
        <v>บริษัท วีรพล โอเอ จำกัด 5,536.50 บาท</v>
      </c>
      <c r="H12" s="144" t="s">
        <v>751</v>
      </c>
      <c r="I12" s="400" t="s">
        <v>762</v>
      </c>
    </row>
    <row r="13" customFormat="false" ht="30" hidden="false" customHeight="false" outlineLevel="0" collapsed="false">
      <c r="A13" s="144" t="n">
        <v>8</v>
      </c>
      <c r="B13" s="144" t="s">
        <v>752</v>
      </c>
      <c r="C13" s="396" t="n">
        <v>5581</v>
      </c>
      <c r="D13" s="396" t="n">
        <f aca="false">+C13</f>
        <v>5581</v>
      </c>
      <c r="E13" s="144" t="s">
        <v>26</v>
      </c>
      <c r="F13" s="144" t="s">
        <v>763</v>
      </c>
      <c r="G13" s="144" t="str">
        <f aca="false">+F13</f>
        <v>บริษัท วีรพล โอเอ จำกัด 5,581 บาท</v>
      </c>
      <c r="H13" s="144" t="s">
        <v>751</v>
      </c>
      <c r="I13" s="400" t="s">
        <v>764</v>
      </c>
    </row>
    <row r="14" customFormat="false" ht="30" hidden="false" customHeight="false" outlineLevel="0" collapsed="false">
      <c r="A14" s="144" t="n">
        <v>9</v>
      </c>
      <c r="B14" s="144" t="s">
        <v>765</v>
      </c>
      <c r="C14" s="396" t="n">
        <v>500</v>
      </c>
      <c r="D14" s="396" t="n">
        <f aca="false">+C14</f>
        <v>500</v>
      </c>
      <c r="E14" s="144" t="s">
        <v>26</v>
      </c>
      <c r="F14" s="144" t="s">
        <v>766</v>
      </c>
      <c r="G14" s="144" t="str">
        <f aca="false">+F14</f>
        <v>ร้าน ตุ๊กดอกไม้ 500 บาท</v>
      </c>
      <c r="H14" s="144" t="s">
        <v>751</v>
      </c>
      <c r="I14" s="400"/>
    </row>
    <row r="15" customFormat="false" ht="30" hidden="false" customHeight="false" outlineLevel="0" collapsed="false">
      <c r="A15" s="144" t="n">
        <v>10</v>
      </c>
      <c r="B15" s="144" t="s">
        <v>767</v>
      </c>
      <c r="C15" s="396" t="n">
        <v>4240</v>
      </c>
      <c r="D15" s="396" t="n">
        <f aca="false">+C15</f>
        <v>4240</v>
      </c>
      <c r="E15" s="144" t="s">
        <v>26</v>
      </c>
      <c r="F15" s="144" t="s">
        <v>768</v>
      </c>
      <c r="G15" s="144" t="str">
        <f aca="false">+F15</f>
        <v>ร้าน ส.สุทธิ (สี่แยกวัดม่วง) 4,240 บาท</v>
      </c>
      <c r="H15" s="144" t="s">
        <v>751</v>
      </c>
      <c r="I15" s="144"/>
    </row>
    <row r="16" customFormat="false" ht="30" hidden="false" customHeight="false" outlineLevel="0" collapsed="false">
      <c r="A16" s="144" t="n">
        <v>11</v>
      </c>
      <c r="B16" s="144" t="s">
        <v>769</v>
      </c>
      <c r="C16" s="396" t="n">
        <v>16500</v>
      </c>
      <c r="D16" s="396" t="n">
        <f aca="false">+C16</f>
        <v>16500</v>
      </c>
      <c r="E16" s="144" t="s">
        <v>26</v>
      </c>
      <c r="F16" s="144" t="s">
        <v>770</v>
      </c>
      <c r="G16" s="144" t="str">
        <f aca="false">+F16</f>
        <v>ร้านรวมวัสดุก่อสร้าง 16,500 บาท</v>
      </c>
      <c r="H16" s="144" t="s">
        <v>751</v>
      </c>
      <c r="I16" s="144" t="s">
        <v>771</v>
      </c>
    </row>
    <row r="17" customFormat="false" ht="30" hidden="false" customHeight="false" outlineLevel="0" collapsed="false">
      <c r="A17" s="144" t="n">
        <v>12</v>
      </c>
      <c r="B17" s="144" t="s">
        <v>769</v>
      </c>
      <c r="C17" s="396" t="n">
        <v>125400</v>
      </c>
      <c r="D17" s="396" t="n">
        <f aca="false">+C17</f>
        <v>125400</v>
      </c>
      <c r="E17" s="144" t="s">
        <v>26</v>
      </c>
      <c r="F17" s="144" t="s">
        <v>772</v>
      </c>
      <c r="G17" s="144" t="str">
        <f aca="false">+F17</f>
        <v>ร้านรวมวัสดุก่อสร้าง 125,400 บาท</v>
      </c>
      <c r="H17" s="144" t="s">
        <v>751</v>
      </c>
      <c r="I17" s="144" t="s">
        <v>773</v>
      </c>
    </row>
    <row r="18" customFormat="false" ht="30" hidden="false" customHeight="false" outlineLevel="0" collapsed="false">
      <c r="A18" s="144" t="n">
        <v>13</v>
      </c>
      <c r="B18" s="144" t="s">
        <v>767</v>
      </c>
      <c r="C18" s="396" t="n">
        <v>770</v>
      </c>
      <c r="D18" s="396" t="n">
        <f aca="false">+C18</f>
        <v>770</v>
      </c>
      <c r="E18" s="144" t="s">
        <v>15</v>
      </c>
      <c r="F18" s="144" t="s">
        <v>774</v>
      </c>
      <c r="G18" s="144" t="str">
        <f aca="false">+F18</f>
        <v>บริษัท ซีอาร์ซี ไทวัสดุ 770 บาท</v>
      </c>
      <c r="H18" s="144" t="s">
        <v>751</v>
      </c>
      <c r="I18" s="144"/>
    </row>
    <row r="19" customFormat="false" ht="30" hidden="false" customHeight="false" outlineLevel="0" collapsed="false">
      <c r="A19" s="144" t="n">
        <v>14</v>
      </c>
      <c r="B19" s="144" t="s">
        <v>767</v>
      </c>
      <c r="C19" s="396" t="n">
        <v>11358</v>
      </c>
      <c r="D19" s="396" t="n">
        <f aca="false">+C19</f>
        <v>11358</v>
      </c>
      <c r="E19" s="144" t="s">
        <v>26</v>
      </c>
      <c r="F19" s="144" t="s">
        <v>775</v>
      </c>
      <c r="G19" s="144" t="str">
        <f aca="false">+F19</f>
        <v>หจก.บุ๊คเฮ้าส์ นครราชสีมา 11,358 บาท</v>
      </c>
      <c r="H19" s="144" t="s">
        <v>751</v>
      </c>
      <c r="I19" s="144" t="s">
        <v>776</v>
      </c>
    </row>
    <row r="20" customFormat="false" ht="30" hidden="false" customHeight="false" outlineLevel="0" collapsed="false">
      <c r="A20" s="144" t="n">
        <v>15</v>
      </c>
      <c r="B20" s="144" t="s">
        <v>767</v>
      </c>
      <c r="C20" s="396" t="n">
        <v>3000</v>
      </c>
      <c r="D20" s="396" t="n">
        <f aca="false">+C20</f>
        <v>3000</v>
      </c>
      <c r="E20" s="144" t="s">
        <v>26</v>
      </c>
      <c r="F20" s="144" t="s">
        <v>777</v>
      </c>
      <c r="G20" s="144" t="str">
        <f aca="false">+F20</f>
        <v>ร้านขุนไกร ป้าย 3,000 บาท</v>
      </c>
      <c r="H20" s="144" t="s">
        <v>751</v>
      </c>
      <c r="I20" s="144"/>
    </row>
    <row r="21" customFormat="false" ht="30" hidden="false" customHeight="false" outlineLevel="0" collapsed="false">
      <c r="A21" s="144" t="n">
        <v>16</v>
      </c>
      <c r="B21" s="144" t="s">
        <v>778</v>
      </c>
      <c r="C21" s="401" t="n">
        <v>1600</v>
      </c>
      <c r="D21" s="401" t="n">
        <f aca="false">+C21</f>
        <v>1600</v>
      </c>
      <c r="E21" s="144" t="s">
        <v>26</v>
      </c>
      <c r="F21" s="144" t="s">
        <v>779</v>
      </c>
      <c r="G21" s="144" t="str">
        <f aca="false">+F21</f>
        <v>นายสอน พลีวัน 1,600 บาท</v>
      </c>
      <c r="H21" s="144" t="s">
        <v>751</v>
      </c>
      <c r="I21" s="144"/>
    </row>
    <row r="22" customFormat="false" ht="30" hidden="false" customHeight="false" outlineLevel="0" collapsed="false">
      <c r="A22" s="144" t="n">
        <v>17</v>
      </c>
      <c r="B22" s="144" t="s">
        <v>778</v>
      </c>
      <c r="C22" s="401" t="n">
        <v>4200</v>
      </c>
      <c r="D22" s="401" t="n">
        <f aca="false">+C22</f>
        <v>4200</v>
      </c>
      <c r="E22" s="144" t="s">
        <v>26</v>
      </c>
      <c r="F22" s="144" t="s">
        <v>780</v>
      </c>
      <c r="G22" s="144" t="str">
        <f aca="false">+F22</f>
        <v>หจก.บุ๊คเฮ้าส์ นครราชสีมา 4,200 บาท</v>
      </c>
      <c r="H22" s="144" t="s">
        <v>751</v>
      </c>
      <c r="I22" s="144"/>
    </row>
    <row r="23" customFormat="false" ht="30" hidden="false" customHeight="false" outlineLevel="0" collapsed="false">
      <c r="A23" s="144" t="n">
        <v>18</v>
      </c>
      <c r="B23" s="144" t="s">
        <v>781</v>
      </c>
      <c r="C23" s="401" t="n">
        <v>42810</v>
      </c>
      <c r="D23" s="401" t="n">
        <f aca="false">+C23</f>
        <v>42810</v>
      </c>
      <c r="E23" s="144" t="s">
        <v>26</v>
      </c>
      <c r="F23" s="144" t="s">
        <v>782</v>
      </c>
      <c r="G23" s="144" t="str">
        <f aca="false">+F23</f>
        <v>บริษัท เค พี ฤทธ์วิชญ์ชัย เอ็นจิเนียริ่ง จำกัด 42,810 บาท</v>
      </c>
      <c r="H23" s="144" t="s">
        <v>751</v>
      </c>
      <c r="I23" s="144" t="s">
        <v>783</v>
      </c>
    </row>
    <row r="24" customFormat="false" ht="30" hidden="false" customHeight="false" outlineLevel="0" collapsed="false">
      <c r="A24" s="144" t="n">
        <v>19</v>
      </c>
      <c r="B24" s="144" t="s">
        <v>784</v>
      </c>
      <c r="C24" s="401" t="n">
        <v>40660</v>
      </c>
      <c r="D24" s="401" t="n">
        <f aca="false">+C24</f>
        <v>40660</v>
      </c>
      <c r="E24" s="144" t="s">
        <v>26</v>
      </c>
      <c r="F24" s="144" t="s">
        <v>785</v>
      </c>
      <c r="G24" s="144" t="str">
        <f aca="false">+F24</f>
        <v>หจก.บี ซี เอ็น เยอเนอรัล 40,660 บาท</v>
      </c>
      <c r="H24" s="144" t="s">
        <v>751</v>
      </c>
      <c r="I24" s="144" t="s">
        <v>786</v>
      </c>
    </row>
    <row r="25" customFormat="false" ht="17.25" hidden="false" customHeight="false" outlineLevel="0" collapsed="false">
      <c r="A25" s="41"/>
      <c r="B25" s="22"/>
      <c r="C25" s="40"/>
      <c r="D25" s="63"/>
      <c r="E25" s="41"/>
      <c r="F25" s="22"/>
      <c r="G25" s="22"/>
      <c r="H25" s="22"/>
      <c r="I25" s="22"/>
    </row>
    <row r="26" customFormat="false" ht="30" hidden="false" customHeight="false" outlineLevel="0" collapsed="false">
      <c r="A26" s="144" t="n">
        <v>1</v>
      </c>
      <c r="B26" s="24" t="s">
        <v>787</v>
      </c>
      <c r="C26" s="401" t="n">
        <v>9000</v>
      </c>
      <c r="D26" s="401" t="n">
        <v>9000</v>
      </c>
      <c r="E26" s="144" t="s">
        <v>26</v>
      </c>
      <c r="F26" s="24" t="s">
        <v>788</v>
      </c>
      <c r="G26" s="144" t="str">
        <f aca="false">+F26</f>
        <v>นายศุภวัฒน์  ฉิมนอก 9,000 บาท</v>
      </c>
      <c r="H26" s="144" t="s">
        <v>751</v>
      </c>
      <c r="I26" s="144" t="s">
        <v>789</v>
      </c>
    </row>
    <row r="27" customFormat="false" ht="30" hidden="false" customHeight="false" outlineLevel="0" collapsed="false">
      <c r="A27" s="144" t="n">
        <v>2</v>
      </c>
      <c r="B27" s="24" t="s">
        <v>790</v>
      </c>
      <c r="C27" s="401" t="n">
        <v>8000</v>
      </c>
      <c r="D27" s="401" t="n">
        <f aca="false">+C27</f>
        <v>8000</v>
      </c>
      <c r="E27" s="144" t="s">
        <v>26</v>
      </c>
      <c r="F27" s="24" t="s">
        <v>791</v>
      </c>
      <c r="G27" s="144" t="str">
        <f aca="false">+F27</f>
        <v>นายประจวน ดอกทุเรียน 8,000 บาท</v>
      </c>
      <c r="H27" s="144" t="s">
        <v>751</v>
      </c>
      <c r="I27" s="144" t="s">
        <v>792</v>
      </c>
    </row>
    <row r="28" customFormat="false" ht="30" hidden="false" customHeight="false" outlineLevel="0" collapsed="false">
      <c r="A28" s="144" t="n">
        <v>3</v>
      </c>
      <c r="B28" s="24" t="s">
        <v>793</v>
      </c>
      <c r="C28" s="401" t="n">
        <v>8000</v>
      </c>
      <c r="D28" s="401" t="n">
        <f aca="false">+C28</f>
        <v>8000</v>
      </c>
      <c r="E28" s="144" t="s">
        <v>26</v>
      </c>
      <c r="F28" s="24" t="s">
        <v>794</v>
      </c>
      <c r="G28" s="144" t="str">
        <f aca="false">+F28</f>
        <v>นางสาวมะลิ เขาโคกกรวด 8,000 บาท</v>
      </c>
      <c r="H28" s="144" t="s">
        <v>751</v>
      </c>
      <c r="I28" s="144" t="s">
        <v>795</v>
      </c>
    </row>
    <row r="29" customFormat="false" ht="30" hidden="false" customHeight="false" outlineLevel="0" collapsed="false">
      <c r="A29" s="144" t="n">
        <v>4</v>
      </c>
      <c r="B29" s="24" t="s">
        <v>796</v>
      </c>
      <c r="C29" s="401" t="n">
        <v>15000</v>
      </c>
      <c r="D29" s="401" t="n">
        <f aca="false">+C29</f>
        <v>15000</v>
      </c>
      <c r="E29" s="144" t="s">
        <v>26</v>
      </c>
      <c r="F29" s="24" t="s">
        <v>797</v>
      </c>
      <c r="G29" s="144" t="str">
        <f aca="false">+F29</f>
        <v>นายเอกอนันต์ พาพันธ์ 15,000 บาท </v>
      </c>
      <c r="H29" s="144" t="s">
        <v>751</v>
      </c>
      <c r="I29" s="144" t="s">
        <v>798</v>
      </c>
    </row>
    <row r="30" customFormat="false" ht="30" hidden="false" customHeight="false" outlineLevel="0" collapsed="false">
      <c r="A30" s="144" t="n">
        <v>5</v>
      </c>
      <c r="B30" s="24" t="s">
        <v>796</v>
      </c>
      <c r="C30" s="401" t="n">
        <v>15000</v>
      </c>
      <c r="D30" s="401" t="n">
        <f aca="false">+C30</f>
        <v>15000</v>
      </c>
      <c r="E30" s="144" t="s">
        <v>26</v>
      </c>
      <c r="F30" s="24" t="s">
        <v>799</v>
      </c>
      <c r="G30" s="144" t="str">
        <f aca="false">+F30</f>
        <v>นางสาววิริยดา เสาสิงห์ 15,000 บาท </v>
      </c>
      <c r="H30" s="144" t="s">
        <v>751</v>
      </c>
      <c r="I30" s="144" t="s">
        <v>800</v>
      </c>
    </row>
    <row r="31" customFormat="false" ht="30" hidden="false" customHeight="false" outlineLevel="0" collapsed="false">
      <c r="A31" s="144" t="n">
        <v>6</v>
      </c>
      <c r="B31" s="24" t="s">
        <v>796</v>
      </c>
      <c r="C31" s="401" t="n">
        <v>15000</v>
      </c>
      <c r="D31" s="401" t="n">
        <f aca="false">+C31</f>
        <v>15000</v>
      </c>
      <c r="E31" s="144" t="s">
        <v>26</v>
      </c>
      <c r="F31" s="24" t="s">
        <v>801</v>
      </c>
      <c r="G31" s="144" t="str">
        <f aca="false">+F31</f>
        <v>นายพงษ์ศธร วิเศษยา 15,000 บาท </v>
      </c>
      <c r="H31" s="144" t="s">
        <v>751</v>
      </c>
      <c r="I31" s="144" t="s">
        <v>802</v>
      </c>
    </row>
    <row r="32" customFormat="false" ht="30" hidden="false" customHeight="false" outlineLevel="0" collapsed="false">
      <c r="A32" s="144" t="n">
        <v>7</v>
      </c>
      <c r="B32" s="24" t="s">
        <v>796</v>
      </c>
      <c r="C32" s="401" t="n">
        <v>15000</v>
      </c>
      <c r="D32" s="401" t="n">
        <f aca="false">+C32</f>
        <v>15000</v>
      </c>
      <c r="E32" s="144" t="s">
        <v>26</v>
      </c>
      <c r="F32" s="24" t="s">
        <v>803</v>
      </c>
      <c r="G32" s="144" t="str">
        <f aca="false">+F32</f>
        <v>นายเอกวัฒน์ สีหามุลตรี 15,000 บาท </v>
      </c>
      <c r="H32" s="144" t="s">
        <v>751</v>
      </c>
      <c r="I32" s="144" t="s">
        <v>804</v>
      </c>
    </row>
    <row r="33" customFormat="false" ht="30" hidden="false" customHeight="false" outlineLevel="0" collapsed="false">
      <c r="A33" s="144" t="n">
        <v>8</v>
      </c>
      <c r="B33" s="24" t="s">
        <v>796</v>
      </c>
      <c r="C33" s="401" t="n">
        <v>15000</v>
      </c>
      <c r="D33" s="401" t="n">
        <f aca="false">+C33</f>
        <v>15000</v>
      </c>
      <c r="E33" s="144" t="s">
        <v>26</v>
      </c>
      <c r="F33" s="24" t="s">
        <v>805</v>
      </c>
      <c r="G33" s="144" t="str">
        <f aca="false">+F33</f>
        <v>นางสาวจริยา นิโรรัมย์ 15,000 บาท </v>
      </c>
      <c r="H33" s="144" t="s">
        <v>751</v>
      </c>
      <c r="I33" s="144" t="s">
        <v>806</v>
      </c>
    </row>
    <row r="34" customFormat="false" ht="30" hidden="false" customHeight="false" outlineLevel="0" collapsed="false">
      <c r="A34" s="144" t="n">
        <v>9</v>
      </c>
      <c r="B34" s="144" t="s">
        <v>807</v>
      </c>
      <c r="C34" s="396" t="n">
        <v>2846.2</v>
      </c>
      <c r="D34" s="396" t="n">
        <f aca="false">+C34</f>
        <v>2846.2</v>
      </c>
      <c r="E34" s="144" t="s">
        <v>26</v>
      </c>
      <c r="F34" s="144" t="s">
        <v>808</v>
      </c>
      <c r="G34" s="144" t="str">
        <f aca="false">+F34</f>
        <v>บริษัท โตโยต้า ไทยเย็น จำกัด 2,846.20</v>
      </c>
      <c r="H34" s="144" t="s">
        <v>751</v>
      </c>
      <c r="I34" s="144"/>
    </row>
    <row r="35" customFormat="false" ht="17.25" hidden="false" customHeight="false" outlineLevel="0" collapsed="false">
      <c r="A35" s="144"/>
      <c r="B35" s="144" t="s">
        <v>809</v>
      </c>
      <c r="C35" s="396"/>
      <c r="D35" s="396"/>
      <c r="E35" s="144"/>
      <c r="F35" s="144"/>
      <c r="G35" s="144"/>
      <c r="H35" s="144"/>
      <c r="I35" s="144"/>
    </row>
    <row r="36" customFormat="false" ht="30" hidden="false" customHeight="false" outlineLevel="0" collapsed="false">
      <c r="A36" s="186" t="n">
        <v>10</v>
      </c>
      <c r="B36" s="186" t="s">
        <v>807</v>
      </c>
      <c r="C36" s="402" t="n">
        <v>20651.54</v>
      </c>
      <c r="D36" s="402" t="n">
        <f aca="false">+C36</f>
        <v>20651.54</v>
      </c>
      <c r="E36" s="186" t="s">
        <v>26</v>
      </c>
      <c r="F36" s="186" t="s">
        <v>810</v>
      </c>
      <c r="G36" s="186" t="str">
        <f aca="false">+F36</f>
        <v>บริษัท โตโยต้า ไทยเย็น จำกัด 3,476.43 บาท</v>
      </c>
      <c r="H36" s="186" t="s">
        <v>751</v>
      </c>
      <c r="I36" s="186" t="s">
        <v>811</v>
      </c>
    </row>
    <row r="37" customFormat="false" ht="17.25" hidden="false" customHeight="false" outlineLevel="0" collapsed="false">
      <c r="A37" s="195"/>
      <c r="B37" s="195" t="s">
        <v>812</v>
      </c>
      <c r="C37" s="263"/>
      <c r="D37" s="263"/>
      <c r="E37" s="195"/>
      <c r="F37" s="195"/>
      <c r="G37" s="195"/>
      <c r="H37" s="195"/>
      <c r="I37" s="195"/>
    </row>
    <row r="38" customFormat="false" ht="30" hidden="false" customHeight="false" outlineLevel="0" collapsed="false">
      <c r="A38" s="186" t="n">
        <v>11</v>
      </c>
      <c r="B38" s="186" t="s">
        <v>807</v>
      </c>
      <c r="C38" s="402" t="n">
        <v>2313.34</v>
      </c>
      <c r="D38" s="402" t="n">
        <f aca="false">+C38</f>
        <v>2313.34</v>
      </c>
      <c r="E38" s="186" t="s">
        <v>26</v>
      </c>
      <c r="F38" s="186" t="s">
        <v>813</v>
      </c>
      <c r="G38" s="186" t="str">
        <f aca="false">+F38</f>
        <v>บริษัท โตโยต้า ไทยเย็น จำกัด 2,313.34บาท</v>
      </c>
      <c r="H38" s="186" t="s">
        <v>751</v>
      </c>
      <c r="I38" s="186"/>
    </row>
    <row r="39" customFormat="false" ht="17.25" hidden="false" customHeight="false" outlineLevel="0" collapsed="false">
      <c r="A39" s="195"/>
      <c r="B39" s="195" t="s">
        <v>814</v>
      </c>
      <c r="C39" s="263"/>
      <c r="D39" s="263"/>
      <c r="E39" s="195"/>
      <c r="F39" s="195"/>
      <c r="G39" s="195"/>
      <c r="H39" s="195"/>
      <c r="I39" s="195"/>
    </row>
    <row r="40" customFormat="false" ht="30" hidden="false" customHeight="false" outlineLevel="0" collapsed="false">
      <c r="A40" s="186" t="n">
        <v>12</v>
      </c>
      <c r="B40" s="186" t="s">
        <v>807</v>
      </c>
      <c r="C40" s="402" t="n">
        <v>9871.82</v>
      </c>
      <c r="D40" s="402" t="n">
        <f aca="false">+C40</f>
        <v>9871.82</v>
      </c>
      <c r="E40" s="186" t="s">
        <v>26</v>
      </c>
      <c r="F40" s="186" t="s">
        <v>815</v>
      </c>
      <c r="G40" s="186" t="str">
        <f aca="false">+F40</f>
        <v>หจก. คิงส์ยนต์ 9,871.82 บาท</v>
      </c>
      <c r="H40" s="186" t="s">
        <v>751</v>
      </c>
      <c r="I40" s="186" t="s">
        <v>816</v>
      </c>
    </row>
    <row r="41" customFormat="false" ht="17.25" hidden="false" customHeight="false" outlineLevel="0" collapsed="false">
      <c r="A41" s="195"/>
      <c r="B41" s="195" t="s">
        <v>817</v>
      </c>
      <c r="C41" s="263"/>
      <c r="D41" s="263"/>
      <c r="E41" s="195"/>
      <c r="F41" s="195"/>
      <c r="G41" s="195"/>
      <c r="H41" s="195"/>
      <c r="I41" s="195"/>
    </row>
    <row r="42" customFormat="false" ht="30" hidden="false" customHeight="false" outlineLevel="0" collapsed="false">
      <c r="A42" s="186" t="n">
        <v>12</v>
      </c>
      <c r="B42" s="186" t="s">
        <v>807</v>
      </c>
      <c r="C42" s="402" t="n">
        <v>2456.19</v>
      </c>
      <c r="D42" s="402" t="n">
        <f aca="false">+C42</f>
        <v>2456.19</v>
      </c>
      <c r="E42" s="186" t="s">
        <v>26</v>
      </c>
      <c r="F42" s="186" t="s">
        <v>818</v>
      </c>
      <c r="G42" s="186" t="str">
        <f aca="false">+F42</f>
        <v>บริษัท โตโยต้า ไทยเย็น จำกัด 2,456.19 บาท</v>
      </c>
      <c r="H42" s="186" t="s">
        <v>751</v>
      </c>
      <c r="I42" s="144"/>
    </row>
    <row r="43" customFormat="false" ht="17.25" hidden="false" customHeight="false" outlineLevel="0" collapsed="false">
      <c r="A43" s="195"/>
      <c r="B43" s="195" t="s">
        <v>819</v>
      </c>
      <c r="C43" s="263"/>
      <c r="D43" s="263"/>
      <c r="E43" s="195"/>
      <c r="F43" s="195"/>
      <c r="G43" s="195"/>
      <c r="H43" s="195"/>
      <c r="I43" s="144"/>
    </row>
    <row r="44" customFormat="false" ht="30" hidden="false" customHeight="false" outlineLevel="0" collapsed="false">
      <c r="A44" s="144" t="n">
        <v>14</v>
      </c>
      <c r="B44" s="144" t="s">
        <v>820</v>
      </c>
      <c r="C44" s="396" t="n">
        <v>3040</v>
      </c>
      <c r="D44" s="396" t="n">
        <f aca="false">+C44</f>
        <v>3040</v>
      </c>
      <c r="E44" s="144" t="s">
        <v>26</v>
      </c>
      <c r="F44" s="144" t="s">
        <v>821</v>
      </c>
      <c r="G44" s="144" t="str">
        <f aca="false">+F44</f>
        <v>ร้าน เอเรีย 24  3,040 บาท</v>
      </c>
      <c r="H44" s="144" t="s">
        <v>751</v>
      </c>
      <c r="I44" s="144"/>
    </row>
    <row r="45" customFormat="false" ht="30" hidden="false" customHeight="false" outlineLevel="0" collapsed="false">
      <c r="A45" s="144" t="n">
        <v>15</v>
      </c>
      <c r="B45" s="144" t="s">
        <v>820</v>
      </c>
      <c r="C45" s="396" t="n">
        <v>500</v>
      </c>
      <c r="D45" s="396" t="n">
        <f aca="false">+C45</f>
        <v>500</v>
      </c>
      <c r="E45" s="144" t="s">
        <v>26</v>
      </c>
      <c r="F45" s="144" t="s">
        <v>822</v>
      </c>
      <c r="G45" s="144" t="str">
        <f aca="false">+F45</f>
        <v>ร้าน พีแอนด์พี คอมเซอร์วิส 500 บาท</v>
      </c>
      <c r="H45" s="144" t="s">
        <v>751</v>
      </c>
      <c r="I45" s="144"/>
    </row>
    <row r="46" customFormat="false" ht="17.25" hidden="false" customHeight="false" outlineLevel="0" collapsed="false">
      <c r="C46" s="4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7" activePane="bottomLeft" state="frozen"/>
      <selection pane="topLeft" activeCell="A1" activeCellId="0" sqref="A1"/>
      <selection pane="bottomLeft" activeCell="G37" activeCellId="0" sqref="G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70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1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70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50" t="s">
        <v>4</v>
      </c>
      <c r="B5" s="151" t="s">
        <v>5</v>
      </c>
      <c r="C5" s="10" t="s">
        <v>6</v>
      </c>
      <c r="D5" s="15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7.25" hidden="false" customHeight="false" outlineLevel="0" collapsed="false">
      <c r="A6" s="308" t="n">
        <v>1</v>
      </c>
      <c r="B6" s="309" t="s">
        <v>112</v>
      </c>
      <c r="C6" s="404" t="n">
        <v>4832</v>
      </c>
      <c r="D6" s="311" t="s">
        <v>13</v>
      </c>
      <c r="E6" s="309" t="s">
        <v>15</v>
      </c>
      <c r="F6" s="321" t="s">
        <v>413</v>
      </c>
      <c r="G6" s="321" t="s">
        <v>413</v>
      </c>
      <c r="H6" s="309" t="s">
        <v>17</v>
      </c>
      <c r="I6" s="309" t="s">
        <v>823</v>
      </c>
    </row>
    <row r="7" s="4" customFormat="true" ht="17.25" hidden="false" customHeight="false" outlineLevel="0" collapsed="false">
      <c r="A7" s="320"/>
      <c r="B7" s="329"/>
      <c r="C7" s="327"/>
      <c r="D7" s="323"/>
      <c r="E7" s="328"/>
      <c r="F7" s="328"/>
      <c r="G7" s="328"/>
      <c r="H7" s="328"/>
      <c r="I7" s="321" t="s">
        <v>824</v>
      </c>
    </row>
    <row r="8" s="4" customFormat="true" ht="17.25" hidden="false" customHeight="false" outlineLevel="0" collapsed="false">
      <c r="A8" s="308" t="n">
        <v>2</v>
      </c>
      <c r="B8" s="309" t="s">
        <v>112</v>
      </c>
      <c r="C8" s="404" t="n">
        <v>19600</v>
      </c>
      <c r="D8" s="311" t="s">
        <v>13</v>
      </c>
      <c r="E8" s="309" t="s">
        <v>15</v>
      </c>
      <c r="F8" s="312" t="s">
        <v>433</v>
      </c>
      <c r="G8" s="313" t="s">
        <v>433</v>
      </c>
      <c r="H8" s="309" t="s">
        <v>17</v>
      </c>
      <c r="I8" s="309" t="s">
        <v>825</v>
      </c>
    </row>
    <row r="9" s="4" customFormat="true" ht="17.25" hidden="false" customHeight="false" outlineLevel="0" collapsed="false">
      <c r="A9" s="314"/>
      <c r="B9" s="315"/>
      <c r="C9" s="316"/>
      <c r="D9" s="317"/>
      <c r="E9" s="318"/>
      <c r="F9" s="315"/>
      <c r="G9" s="318"/>
      <c r="H9" s="318"/>
      <c r="I9" s="319" t="s">
        <v>826</v>
      </c>
    </row>
    <row r="10" s="4" customFormat="true" ht="17.25" hidden="false" customHeight="false" outlineLevel="0" collapsed="false">
      <c r="A10" s="308" t="n">
        <v>3</v>
      </c>
      <c r="B10" s="309" t="s">
        <v>827</v>
      </c>
      <c r="C10" s="404" t="n">
        <v>3800</v>
      </c>
      <c r="D10" s="311" t="s">
        <v>13</v>
      </c>
      <c r="E10" s="309" t="s">
        <v>15</v>
      </c>
      <c r="F10" s="313" t="s">
        <v>828</v>
      </c>
      <c r="G10" s="313" t="s">
        <v>828</v>
      </c>
      <c r="H10" s="309" t="s">
        <v>17</v>
      </c>
      <c r="I10" s="309" t="s">
        <v>829</v>
      </c>
    </row>
    <row r="11" s="4" customFormat="true" ht="17.25" hidden="false" customHeight="false" outlineLevel="0" collapsed="false">
      <c r="A11" s="314"/>
      <c r="B11" s="315"/>
      <c r="C11" s="316"/>
      <c r="D11" s="317"/>
      <c r="E11" s="318"/>
      <c r="F11" s="318"/>
      <c r="G11" s="318"/>
      <c r="H11" s="318"/>
      <c r="I11" s="319" t="s">
        <v>830</v>
      </c>
    </row>
    <row r="12" s="4" customFormat="true" ht="19.5" hidden="false" customHeight="true" outlineLevel="0" collapsed="false">
      <c r="A12" s="308" t="n">
        <v>4</v>
      </c>
      <c r="B12" s="309" t="s">
        <v>112</v>
      </c>
      <c r="C12" s="404" t="n">
        <v>27311</v>
      </c>
      <c r="D12" s="311" t="s">
        <v>13</v>
      </c>
      <c r="E12" s="309" t="s">
        <v>15</v>
      </c>
      <c r="F12" s="309" t="s">
        <v>413</v>
      </c>
      <c r="G12" s="309" t="s">
        <v>413</v>
      </c>
      <c r="H12" s="309" t="s">
        <v>17</v>
      </c>
      <c r="I12" s="309" t="s">
        <v>831</v>
      </c>
    </row>
    <row r="13" s="4" customFormat="true" ht="19.5" hidden="false" customHeight="true" outlineLevel="0" collapsed="false">
      <c r="A13" s="320"/>
      <c r="B13" s="328"/>
      <c r="C13" s="405"/>
      <c r="D13" s="323"/>
      <c r="E13" s="328"/>
      <c r="F13" s="325" t="s">
        <v>418</v>
      </c>
      <c r="G13" s="325" t="s">
        <v>418</v>
      </c>
      <c r="H13" s="328"/>
      <c r="I13" s="321" t="s">
        <v>832</v>
      </c>
    </row>
    <row r="14" s="4" customFormat="true" ht="19.5" hidden="false" customHeight="true" outlineLevel="0" collapsed="false">
      <c r="A14" s="318"/>
      <c r="B14" s="342"/>
      <c r="C14" s="332"/>
      <c r="D14" s="332"/>
      <c r="E14" s="342"/>
      <c r="F14" s="319" t="s">
        <v>426</v>
      </c>
      <c r="G14" s="319" t="s">
        <v>833</v>
      </c>
      <c r="H14" s="342"/>
      <c r="I14" s="342"/>
    </row>
    <row r="15" s="4" customFormat="true" ht="17.25" hidden="false" customHeight="false" outlineLevel="0" collapsed="false">
      <c r="A15" s="406" t="n">
        <v>5</v>
      </c>
      <c r="B15" s="309" t="s">
        <v>112</v>
      </c>
      <c r="C15" s="407" t="n">
        <v>1500</v>
      </c>
      <c r="D15" s="311" t="s">
        <v>13</v>
      </c>
      <c r="E15" s="309" t="s">
        <v>15</v>
      </c>
      <c r="F15" s="309" t="s">
        <v>413</v>
      </c>
      <c r="G15" s="309" t="s">
        <v>413</v>
      </c>
      <c r="H15" s="309" t="s">
        <v>17</v>
      </c>
      <c r="I15" s="309" t="s">
        <v>834</v>
      </c>
    </row>
    <row r="16" s="4" customFormat="true" ht="17.25" hidden="false" customHeight="false" outlineLevel="0" collapsed="false">
      <c r="A16" s="318"/>
      <c r="B16" s="342"/>
      <c r="C16" s="408"/>
      <c r="D16" s="317"/>
      <c r="E16" s="342"/>
      <c r="F16" s="318"/>
      <c r="G16" s="318"/>
      <c r="H16" s="342"/>
      <c r="I16" s="319" t="s">
        <v>835</v>
      </c>
    </row>
    <row r="17" s="4" customFormat="true" ht="17.25" hidden="false" customHeight="false" outlineLevel="0" collapsed="false">
      <c r="A17" s="334" t="n">
        <v>6</v>
      </c>
      <c r="B17" s="309" t="s">
        <v>123</v>
      </c>
      <c r="C17" s="409" t="n">
        <v>4900</v>
      </c>
      <c r="D17" s="311" t="s">
        <v>13</v>
      </c>
      <c r="E17" s="309" t="s">
        <v>15</v>
      </c>
      <c r="F17" s="325" t="s">
        <v>418</v>
      </c>
      <c r="G17" s="325" t="s">
        <v>418</v>
      </c>
      <c r="H17" s="309" t="s">
        <v>17</v>
      </c>
      <c r="I17" s="309" t="s">
        <v>836</v>
      </c>
    </row>
    <row r="18" s="4" customFormat="true" ht="17.25" hidden="false" customHeight="false" outlineLevel="0" collapsed="false">
      <c r="A18" s="328"/>
      <c r="B18" s="336"/>
      <c r="C18" s="337"/>
      <c r="D18" s="323"/>
      <c r="E18" s="336"/>
      <c r="F18" s="328"/>
      <c r="G18" s="328"/>
      <c r="H18" s="336"/>
      <c r="I18" s="321" t="s">
        <v>832</v>
      </c>
    </row>
    <row r="19" s="4" customFormat="true" ht="18.75" hidden="false" customHeight="false" outlineLevel="0" collapsed="false">
      <c r="A19" s="134"/>
      <c r="B19" s="117"/>
      <c r="C19" s="118"/>
      <c r="D19" s="118"/>
      <c r="E19" s="101"/>
      <c r="F19" s="119"/>
      <c r="G19" s="119"/>
      <c r="H19" s="31"/>
      <c r="I19" s="31"/>
    </row>
    <row r="20" s="4" customFormat="true" ht="49.5" hidden="false" customHeight="true" outlineLevel="0" collapsed="false">
      <c r="A20" s="31" t="n">
        <v>1</v>
      </c>
      <c r="B20" s="24" t="s">
        <v>837</v>
      </c>
      <c r="C20" s="410" t="n">
        <v>5853.97</v>
      </c>
      <c r="D20" s="23" t="s">
        <v>13</v>
      </c>
      <c r="E20" s="411" t="s">
        <v>15</v>
      </c>
      <c r="F20" s="412" t="s">
        <v>838</v>
      </c>
      <c r="G20" s="412" t="s">
        <v>838</v>
      </c>
      <c r="H20" s="411" t="s">
        <v>17</v>
      </c>
      <c r="I20" s="413" t="s">
        <v>839</v>
      </c>
    </row>
    <row r="21" s="4" customFormat="true" ht="17.25" hidden="false" customHeight="false" outlineLevel="0" collapsed="false">
      <c r="A21" s="308" t="n">
        <v>2</v>
      </c>
      <c r="B21" s="313" t="s">
        <v>840</v>
      </c>
      <c r="C21" s="407" t="n">
        <v>1800</v>
      </c>
      <c r="D21" s="340" t="s">
        <v>13</v>
      </c>
      <c r="E21" s="313" t="s">
        <v>15</v>
      </c>
      <c r="F21" s="309" t="s">
        <v>460</v>
      </c>
      <c r="G21" s="309" t="s">
        <v>460</v>
      </c>
      <c r="H21" s="309" t="s">
        <v>17</v>
      </c>
      <c r="I21" s="313" t="s">
        <v>841</v>
      </c>
    </row>
    <row r="22" s="4" customFormat="true" ht="17.25" hidden="false" customHeight="false" outlineLevel="0" collapsed="false">
      <c r="A22" s="314"/>
      <c r="B22" s="414"/>
      <c r="C22" s="332"/>
      <c r="D22" s="333"/>
      <c r="E22" s="342"/>
      <c r="F22" s="415"/>
      <c r="G22" s="342"/>
      <c r="H22" s="342"/>
      <c r="I22" s="331" t="s">
        <v>842</v>
      </c>
    </row>
    <row r="23" s="4" customFormat="true" ht="18.75" hidden="false" customHeight="true" outlineLevel="0" collapsed="false">
      <c r="A23" s="308" t="n">
        <v>3</v>
      </c>
      <c r="B23" s="313" t="s">
        <v>843</v>
      </c>
      <c r="C23" s="339" t="n">
        <v>16680.77</v>
      </c>
      <c r="D23" s="340" t="s">
        <v>13</v>
      </c>
      <c r="E23" s="313" t="s">
        <v>15</v>
      </c>
      <c r="F23" s="309" t="s">
        <v>844</v>
      </c>
      <c r="G23" s="309" t="s">
        <v>844</v>
      </c>
      <c r="H23" s="309" t="s">
        <v>17</v>
      </c>
      <c r="I23" s="309" t="s">
        <v>845</v>
      </c>
    </row>
    <row r="24" s="4" customFormat="true" ht="18.75" hidden="false" customHeight="true" outlineLevel="0" collapsed="false">
      <c r="A24" s="314"/>
      <c r="B24" s="331" t="s">
        <v>846</v>
      </c>
      <c r="C24" s="332"/>
      <c r="D24" s="333"/>
      <c r="E24" s="342"/>
      <c r="F24" s="319" t="s">
        <v>847</v>
      </c>
      <c r="G24" s="319" t="s">
        <v>847</v>
      </c>
      <c r="H24" s="342" t="s">
        <v>121</v>
      </c>
      <c r="I24" s="331" t="s">
        <v>848</v>
      </c>
    </row>
    <row r="25" s="4" customFormat="true" ht="17.25" hidden="false" customHeight="false" outlineLevel="0" collapsed="false">
      <c r="A25" s="308" t="n">
        <v>4</v>
      </c>
      <c r="B25" s="313" t="s">
        <v>147</v>
      </c>
      <c r="C25" s="310" t="n">
        <v>4000</v>
      </c>
      <c r="D25" s="340" t="s">
        <v>13</v>
      </c>
      <c r="E25" s="313" t="s">
        <v>15</v>
      </c>
      <c r="F25" s="309" t="s">
        <v>455</v>
      </c>
      <c r="G25" s="309" t="s">
        <v>455</v>
      </c>
      <c r="H25" s="309" t="s">
        <v>17</v>
      </c>
      <c r="I25" s="309" t="s">
        <v>849</v>
      </c>
    </row>
    <row r="26" s="4" customFormat="true" ht="17.25" hidden="false" customHeight="false" outlineLevel="0" collapsed="false">
      <c r="A26" s="314"/>
      <c r="B26" s="342"/>
      <c r="C26" s="342"/>
      <c r="D26" s="342"/>
      <c r="E26" s="342"/>
      <c r="F26" s="318"/>
      <c r="G26" s="318"/>
      <c r="H26" s="318"/>
      <c r="I26" s="331" t="s">
        <v>848</v>
      </c>
    </row>
    <row r="27" s="4" customFormat="true" ht="17.25" hidden="false" customHeight="false" outlineLevel="0" collapsed="false">
      <c r="A27" s="308" t="n">
        <v>5</v>
      </c>
      <c r="B27" s="313" t="s">
        <v>850</v>
      </c>
      <c r="C27" s="407" t="n">
        <v>39000</v>
      </c>
      <c r="D27" s="340" t="s">
        <v>13</v>
      </c>
      <c r="E27" s="313" t="s">
        <v>15</v>
      </c>
      <c r="F27" s="309" t="s">
        <v>851</v>
      </c>
      <c r="G27" s="309" t="s">
        <v>851</v>
      </c>
      <c r="H27" s="309" t="s">
        <v>17</v>
      </c>
      <c r="I27" s="309" t="s">
        <v>852</v>
      </c>
    </row>
    <row r="28" s="4" customFormat="true" ht="17.25" hidden="false" customHeight="false" outlineLevel="0" collapsed="false">
      <c r="A28" s="314"/>
      <c r="B28" s="342"/>
      <c r="C28" s="332"/>
      <c r="D28" s="333"/>
      <c r="E28" s="342"/>
      <c r="F28" s="319"/>
      <c r="G28" s="319"/>
      <c r="H28" s="342"/>
      <c r="I28" s="331" t="s">
        <v>853</v>
      </c>
    </row>
    <row r="29" s="4" customFormat="true" ht="17.25" hidden="false" customHeight="false" outlineLevel="0" collapsed="false">
      <c r="A29" s="86" t="n">
        <v>6</v>
      </c>
      <c r="B29" s="313" t="s">
        <v>854</v>
      </c>
      <c r="C29" s="416" t="n">
        <v>20000</v>
      </c>
      <c r="D29" s="340" t="s">
        <v>13</v>
      </c>
      <c r="E29" s="313" t="s">
        <v>15</v>
      </c>
      <c r="F29" s="360" t="s">
        <v>855</v>
      </c>
      <c r="G29" s="360" t="s">
        <v>855</v>
      </c>
      <c r="H29" s="309" t="s">
        <v>17</v>
      </c>
      <c r="I29" s="309" t="s">
        <v>856</v>
      </c>
    </row>
    <row r="30" s="4" customFormat="true" ht="17.25" hidden="false" customHeight="false" outlineLevel="0" collapsed="false">
      <c r="A30" s="417"/>
      <c r="B30" s="331" t="s">
        <v>857</v>
      </c>
      <c r="C30" s="418"/>
      <c r="D30" s="418"/>
      <c r="E30" s="417"/>
      <c r="F30" s="419"/>
      <c r="G30" s="419"/>
      <c r="H30" s="419"/>
      <c r="I30" s="331" t="s">
        <v>858</v>
      </c>
    </row>
    <row r="31" s="4" customFormat="true" ht="17.25" hidden="false" customHeight="false" outlineLevel="0" collapsed="false">
      <c r="A31" s="320" t="n">
        <v>7</v>
      </c>
      <c r="B31" s="313" t="s">
        <v>147</v>
      </c>
      <c r="C31" s="310" t="n">
        <v>3000</v>
      </c>
      <c r="D31" s="340" t="s">
        <v>13</v>
      </c>
      <c r="E31" s="313" t="s">
        <v>15</v>
      </c>
      <c r="F31" s="309" t="s">
        <v>455</v>
      </c>
      <c r="G31" s="309" t="s">
        <v>455</v>
      </c>
      <c r="H31" s="309" t="s">
        <v>17</v>
      </c>
      <c r="I31" s="309" t="s">
        <v>859</v>
      </c>
    </row>
    <row r="32" s="4" customFormat="true" ht="17.25" hidden="false" customHeight="false" outlineLevel="0" collapsed="false">
      <c r="A32" s="314"/>
      <c r="B32" s="342"/>
      <c r="C32" s="342"/>
      <c r="D32" s="342"/>
      <c r="E32" s="342"/>
      <c r="F32" s="318"/>
      <c r="G32" s="318"/>
      <c r="H32" s="318"/>
      <c r="I32" s="331" t="s">
        <v>858</v>
      </c>
    </row>
    <row r="33" s="4" customFormat="true" ht="17.25" hidden="false" customHeight="false" outlineLevel="0" collapsed="false">
      <c r="A33" s="308" t="n">
        <v>8</v>
      </c>
      <c r="B33" s="313" t="s">
        <v>840</v>
      </c>
      <c r="C33" s="407" t="n">
        <v>2340</v>
      </c>
      <c r="D33" s="340" t="s">
        <v>13</v>
      </c>
      <c r="E33" s="313" t="s">
        <v>15</v>
      </c>
      <c r="F33" s="309" t="s">
        <v>460</v>
      </c>
      <c r="G33" s="309" t="s">
        <v>460</v>
      </c>
      <c r="H33" s="309" t="s">
        <v>17</v>
      </c>
      <c r="I33" s="313" t="s">
        <v>860</v>
      </c>
    </row>
    <row r="34" s="4" customFormat="true" ht="17.25" hidden="false" customHeight="false" outlineLevel="0" collapsed="false">
      <c r="A34" s="314"/>
      <c r="B34" s="414"/>
      <c r="C34" s="332"/>
      <c r="D34" s="333"/>
      <c r="E34" s="342"/>
      <c r="F34" s="415"/>
      <c r="G34" s="342"/>
      <c r="H34" s="342"/>
      <c r="I34" s="331" t="s">
        <v>861</v>
      </c>
    </row>
    <row r="35" s="4" customFormat="true" ht="17.25" hidden="false" customHeight="false" outlineLevel="0" collapsed="false">
      <c r="A35" s="308" t="n">
        <v>9</v>
      </c>
      <c r="B35" s="313" t="s">
        <v>862</v>
      </c>
      <c r="C35" s="420" t="n">
        <v>7500</v>
      </c>
      <c r="D35" s="340" t="s">
        <v>13</v>
      </c>
      <c r="E35" s="313" t="s">
        <v>15</v>
      </c>
      <c r="F35" s="309" t="s">
        <v>863</v>
      </c>
      <c r="G35" s="309" t="s">
        <v>863</v>
      </c>
      <c r="H35" s="309" t="s">
        <v>17</v>
      </c>
      <c r="I35" s="313" t="s">
        <v>864</v>
      </c>
    </row>
    <row r="36" s="4" customFormat="true" ht="17.25" hidden="false" customHeight="false" outlineLevel="0" collapsed="false">
      <c r="A36" s="314"/>
      <c r="B36" s="342"/>
      <c r="C36" s="342"/>
      <c r="D36" s="342"/>
      <c r="E36" s="342"/>
      <c r="F36" s="318"/>
      <c r="G36" s="318"/>
      <c r="H36" s="318"/>
      <c r="I36" s="331" t="s">
        <v>865</v>
      </c>
    </row>
    <row r="37" s="4" customFormat="true" ht="45" hidden="false" customHeight="false" outlineLevel="0" collapsed="false">
      <c r="A37" s="31" t="n">
        <v>10</v>
      </c>
      <c r="B37" s="24" t="s">
        <v>866</v>
      </c>
      <c r="C37" s="410" t="n">
        <v>4168.19</v>
      </c>
      <c r="D37" s="23" t="s">
        <v>13</v>
      </c>
      <c r="E37" s="411" t="s">
        <v>15</v>
      </c>
      <c r="F37" s="412" t="s">
        <v>838</v>
      </c>
      <c r="G37" s="412" t="s">
        <v>838</v>
      </c>
      <c r="H37" s="411" t="s">
        <v>17</v>
      </c>
      <c r="I37" s="413" t="s">
        <v>839</v>
      </c>
    </row>
    <row r="38" s="4" customFormat="true" ht="17.25" hidden="false" customHeight="false" outlineLevel="0" collapsed="false">
      <c r="A38" s="320" t="n">
        <v>11</v>
      </c>
      <c r="B38" s="313" t="s">
        <v>147</v>
      </c>
      <c r="C38" s="310" t="n">
        <v>807</v>
      </c>
      <c r="D38" s="340" t="s">
        <v>13</v>
      </c>
      <c r="E38" s="313" t="s">
        <v>15</v>
      </c>
      <c r="F38" s="309" t="s">
        <v>455</v>
      </c>
      <c r="G38" s="309" t="s">
        <v>455</v>
      </c>
      <c r="H38" s="309" t="s">
        <v>17</v>
      </c>
      <c r="I38" s="309" t="s">
        <v>867</v>
      </c>
    </row>
    <row r="39" s="4" customFormat="true" ht="17.25" hidden="false" customHeight="false" outlineLevel="0" collapsed="false">
      <c r="A39" s="314"/>
      <c r="B39" s="342"/>
      <c r="C39" s="342"/>
      <c r="D39" s="342"/>
      <c r="E39" s="342"/>
      <c r="F39" s="318"/>
      <c r="G39" s="318"/>
      <c r="H39" s="318"/>
      <c r="I39" s="331" t="s">
        <v>868</v>
      </c>
    </row>
    <row r="40" s="4" customFormat="true" ht="17.25" hidden="false" customHeight="false" outlineLevel="0" collapsed="false">
      <c r="A40" s="308" t="n">
        <v>12</v>
      </c>
      <c r="B40" s="313" t="s">
        <v>147</v>
      </c>
      <c r="C40" s="310" t="n">
        <v>4000</v>
      </c>
      <c r="D40" s="340" t="s">
        <v>13</v>
      </c>
      <c r="E40" s="313" t="s">
        <v>15</v>
      </c>
      <c r="F40" s="309" t="s">
        <v>455</v>
      </c>
      <c r="G40" s="309" t="s">
        <v>455</v>
      </c>
      <c r="H40" s="309" t="s">
        <v>17</v>
      </c>
      <c r="I40" s="309" t="s">
        <v>869</v>
      </c>
    </row>
    <row r="41" s="4" customFormat="true" ht="17.25" hidden="false" customHeight="false" outlineLevel="0" collapsed="false">
      <c r="A41" s="314"/>
      <c r="B41" s="342"/>
      <c r="C41" s="342"/>
      <c r="D41" s="342"/>
      <c r="E41" s="342"/>
      <c r="F41" s="318"/>
      <c r="G41" s="318"/>
      <c r="H41" s="318"/>
      <c r="I41" s="331" t="s">
        <v>868</v>
      </c>
    </row>
    <row r="42" s="4" customFormat="true" ht="17.25" hidden="false" customHeight="false" outlineLevel="0" collapsed="false">
      <c r="A42" s="134"/>
      <c r="B42" s="31"/>
      <c r="C42" s="421"/>
      <c r="D42" s="66"/>
      <c r="E42" s="134"/>
      <c r="F42" s="31"/>
      <c r="G42" s="31"/>
      <c r="H42" s="31"/>
      <c r="I42" s="31"/>
    </row>
    <row r="43" s="4" customFormat="true" ht="17.25" hidden="false" customHeight="false" outlineLevel="0" collapsed="false">
      <c r="A43" s="134"/>
      <c r="B43" s="31"/>
      <c r="C43" s="66"/>
      <c r="D43" s="66"/>
      <c r="E43" s="134"/>
      <c r="F43" s="31"/>
      <c r="G43" s="31"/>
      <c r="H43" s="31"/>
      <c r="I43" s="31"/>
    </row>
    <row r="44" s="4" customFormat="true" ht="17.25" hidden="false" customHeight="false" outlineLevel="0" collapsed="false">
      <c r="A44" s="134"/>
      <c r="B44" s="31"/>
      <c r="C44" s="66"/>
      <c r="D44" s="66"/>
      <c r="E44" s="134"/>
      <c r="F44" s="31"/>
      <c r="G44" s="31"/>
      <c r="H44" s="31"/>
      <c r="I44" s="31"/>
    </row>
    <row r="45" s="4" customFormat="true" ht="17.25" hidden="false" customHeight="false" outlineLevel="0" collapsed="false">
      <c r="A45" s="134"/>
      <c r="B45" s="31"/>
      <c r="C45" s="66"/>
      <c r="D45" s="66"/>
      <c r="E45" s="134"/>
      <c r="F45" s="31"/>
      <c r="G45" s="31"/>
      <c r="H45" s="31"/>
      <c r="I45" s="31"/>
    </row>
    <row r="46" s="4" customFormat="true" ht="17.25" hidden="false" customHeight="false" outlineLevel="0" collapsed="false">
      <c r="A46" s="134"/>
      <c r="B46" s="31"/>
      <c r="C46" s="66"/>
      <c r="D46" s="66"/>
      <c r="E46" s="134"/>
      <c r="F46" s="31"/>
      <c r="G46" s="31"/>
      <c r="H46" s="31"/>
      <c r="I46" s="31"/>
    </row>
    <row r="47" s="4" customFormat="true" ht="17.25" hidden="false" customHeight="false" outlineLevel="0" collapsed="false">
      <c r="A47" s="134"/>
      <c r="B47" s="31"/>
      <c r="C47" s="66"/>
      <c r="D47" s="66"/>
      <c r="E47" s="134"/>
      <c r="F47" s="31"/>
      <c r="G47" s="31"/>
      <c r="H47" s="31"/>
      <c r="I47" s="31"/>
    </row>
    <row r="48" s="4" customFormat="true" ht="17.25" hidden="false" customHeight="false" outlineLevel="0" collapsed="false">
      <c r="A48" s="134"/>
      <c r="B48" s="31"/>
      <c r="C48" s="66"/>
      <c r="D48" s="66"/>
      <c r="E48" s="134"/>
      <c r="F48" s="31"/>
      <c r="G48" s="31"/>
      <c r="H48" s="31"/>
      <c r="I48" s="31"/>
    </row>
    <row r="49" s="4" customFormat="true" ht="17.25" hidden="false" customHeight="false" outlineLevel="0" collapsed="false">
      <c r="A49" s="134"/>
      <c r="B49" s="31"/>
      <c r="C49" s="66"/>
      <c r="D49" s="66"/>
      <c r="E49" s="134"/>
      <c r="F49" s="31"/>
      <c r="G49" s="31"/>
      <c r="H49" s="31"/>
      <c r="I49" s="31"/>
    </row>
    <row r="50" s="4" customFormat="true" ht="17.25" hidden="false" customHeight="false" outlineLevel="0" collapsed="false">
      <c r="A50" s="134"/>
      <c r="B50" s="31"/>
      <c r="C50" s="66"/>
      <c r="D50" s="66"/>
      <c r="E50" s="134"/>
      <c r="F50" s="31"/>
      <c r="G50" s="31"/>
      <c r="H50" s="31"/>
      <c r="I50" s="31"/>
    </row>
    <row r="51" s="4" customFormat="true" ht="17.25" hidden="false" customHeight="false" outlineLevel="0" collapsed="false">
      <c r="A51" s="134"/>
      <c r="B51" s="31"/>
      <c r="C51" s="66"/>
      <c r="D51" s="66"/>
      <c r="E51" s="134"/>
      <c r="F51" s="31"/>
      <c r="G51" s="31"/>
      <c r="H51" s="31"/>
      <c r="I51" s="31"/>
    </row>
    <row r="52" s="4" customFormat="true" ht="17.25" hidden="false" customHeight="false" outlineLevel="0" collapsed="false">
      <c r="A52" s="134"/>
      <c r="B52" s="31"/>
      <c r="C52" s="66"/>
      <c r="D52" s="66"/>
      <c r="E52" s="134"/>
      <c r="F52" s="31"/>
      <c r="G52" s="31"/>
      <c r="H52" s="31"/>
      <c r="I52" s="31"/>
    </row>
    <row r="53" s="4" customFormat="true" ht="17.25" hidden="false" customHeight="false" outlineLevel="0" collapsed="false">
      <c r="A53" s="134"/>
      <c r="B53" s="31"/>
      <c r="C53" s="66"/>
      <c r="D53" s="66"/>
      <c r="E53" s="134"/>
      <c r="F53" s="31"/>
      <c r="G53" s="31"/>
      <c r="H53" s="31"/>
      <c r="I53" s="31"/>
    </row>
    <row r="54" s="4" customFormat="true" ht="17.25" hidden="false" customHeight="false" outlineLevel="0" collapsed="false">
      <c r="A54" s="134"/>
      <c r="B54" s="31"/>
      <c r="C54" s="66"/>
      <c r="D54" s="66"/>
      <c r="E54" s="134"/>
      <c r="F54" s="31"/>
      <c r="G54" s="31"/>
      <c r="H54" s="31"/>
      <c r="I54" s="31"/>
    </row>
    <row r="55" s="4" customFormat="true" ht="17.25" hidden="false" customHeight="false" outlineLevel="0" collapsed="false">
      <c r="A55" s="134"/>
      <c r="B55" s="31"/>
      <c r="C55" s="66"/>
      <c r="D55" s="66"/>
      <c r="E55" s="134"/>
      <c r="F55" s="31"/>
      <c r="G55" s="31"/>
      <c r="H55" s="31"/>
      <c r="I55" s="31"/>
    </row>
    <row r="56" s="4" customFormat="true" ht="17.25" hidden="false" customHeight="false" outlineLevel="0" collapsed="false">
      <c r="A56" s="134"/>
      <c r="B56" s="31"/>
      <c r="C56" s="66"/>
      <c r="D56" s="66"/>
      <c r="E56" s="134"/>
      <c r="F56" s="31"/>
      <c r="G56" s="31"/>
      <c r="H56" s="31"/>
      <c r="I56" s="31"/>
    </row>
    <row r="57" s="4" customFormat="true" ht="17.25" hidden="false" customHeight="false" outlineLevel="0" collapsed="false">
      <c r="A57" s="134"/>
      <c r="B57" s="31"/>
      <c r="C57" s="66"/>
      <c r="D57" s="66"/>
      <c r="E57" s="134"/>
      <c r="F57" s="31"/>
      <c r="G57" s="31"/>
      <c r="H57" s="31"/>
      <c r="I57" s="31"/>
    </row>
    <row r="58" s="4" customFormat="true" ht="17.25" hidden="false" customHeight="false" outlineLevel="0" collapsed="false">
      <c r="A58" s="134"/>
      <c r="B58" s="31"/>
      <c r="C58" s="66"/>
      <c r="D58" s="66"/>
      <c r="E58" s="134"/>
      <c r="F58" s="31"/>
      <c r="G58" s="31"/>
      <c r="H58" s="31"/>
      <c r="I58" s="31"/>
    </row>
    <row r="59" s="4" customFormat="true" ht="17.25" hidden="false" customHeight="false" outlineLevel="0" collapsed="false">
      <c r="A59" s="134"/>
      <c r="B59" s="31"/>
      <c r="C59" s="66"/>
      <c r="D59" s="66"/>
      <c r="E59" s="134"/>
      <c r="F59" s="31"/>
      <c r="G59" s="31"/>
      <c r="H59" s="31"/>
      <c r="I59" s="31"/>
    </row>
    <row r="60" s="4" customFormat="true" ht="17.25" hidden="false" customHeight="false" outlineLevel="0" collapsed="false">
      <c r="A60" s="134"/>
      <c r="B60" s="31"/>
      <c r="C60" s="66"/>
      <c r="D60" s="66"/>
      <c r="E60" s="134"/>
      <c r="F60" s="31"/>
      <c r="G60" s="31"/>
      <c r="H60" s="31"/>
      <c r="I60" s="31"/>
    </row>
    <row r="61" s="4" customFormat="true" ht="17.25" hidden="false" customHeight="false" outlineLevel="0" collapsed="false">
      <c r="A61" s="134"/>
      <c r="B61" s="31"/>
      <c r="C61" s="66"/>
      <c r="D61" s="66"/>
      <c r="E61" s="134"/>
      <c r="F61" s="31"/>
      <c r="G61" s="31"/>
      <c r="H61" s="31"/>
      <c r="I61" s="31"/>
    </row>
    <row r="62" s="4" customFormat="true" ht="17.25" hidden="false" customHeight="false" outlineLevel="0" collapsed="false">
      <c r="A62" s="134"/>
      <c r="B62" s="31"/>
      <c r="C62" s="66"/>
      <c r="D62" s="66"/>
      <c r="E62" s="134"/>
      <c r="F62" s="31"/>
      <c r="G62" s="31"/>
      <c r="H62" s="31"/>
      <c r="I62" s="31"/>
    </row>
    <row r="63" s="4" customFormat="true" ht="17.25" hidden="false" customHeight="false" outlineLevel="0" collapsed="false">
      <c r="A63" s="134"/>
      <c r="B63" s="31"/>
      <c r="C63" s="66"/>
      <c r="D63" s="66"/>
      <c r="E63" s="134"/>
      <c r="F63" s="31"/>
      <c r="G63" s="31"/>
      <c r="H63" s="31"/>
      <c r="I63" s="31"/>
    </row>
    <row r="64" s="4" customFormat="true" ht="17.25" hidden="false" customHeight="false" outlineLevel="0" collapsed="false">
      <c r="A64" s="134"/>
      <c r="B64" s="31"/>
      <c r="C64" s="66"/>
      <c r="D64" s="66"/>
      <c r="E64" s="134"/>
      <c r="F64" s="31"/>
      <c r="G64" s="31"/>
      <c r="H64" s="31"/>
      <c r="I64" s="31"/>
    </row>
    <row r="65" s="4" customFormat="true" ht="17.25" hidden="false" customHeight="false" outlineLevel="0" collapsed="false">
      <c r="A65" s="134"/>
      <c r="B65" s="31"/>
      <c r="C65" s="66"/>
      <c r="D65" s="66"/>
      <c r="E65" s="134"/>
      <c r="F65" s="31"/>
      <c r="G65" s="31"/>
      <c r="H65" s="31"/>
      <c r="I65" s="31"/>
    </row>
    <row r="66" s="4" customFormat="true" ht="17.25" hidden="false" customHeight="false" outlineLevel="0" collapsed="false">
      <c r="A66" s="134"/>
      <c r="B66" s="31"/>
      <c r="C66" s="66"/>
      <c r="D66" s="66"/>
      <c r="E66" s="134"/>
      <c r="F66" s="31"/>
      <c r="G66" s="31"/>
      <c r="H66" s="31"/>
      <c r="I66" s="31"/>
    </row>
    <row r="67" s="4" customFormat="true" ht="17.25" hidden="false" customHeight="false" outlineLevel="0" collapsed="false">
      <c r="A67" s="134"/>
      <c r="B67" s="31"/>
      <c r="C67" s="66"/>
      <c r="D67" s="66"/>
      <c r="E67" s="134"/>
      <c r="F67" s="31"/>
      <c r="G67" s="31"/>
      <c r="H67" s="31"/>
      <c r="I67" s="31"/>
    </row>
    <row r="68" s="4" customFormat="true" ht="17.25" hidden="false" customHeight="false" outlineLevel="0" collapsed="false">
      <c r="A68" s="134"/>
      <c r="B68" s="31"/>
      <c r="C68" s="66"/>
      <c r="D68" s="66"/>
      <c r="E68" s="134"/>
      <c r="F68" s="31"/>
      <c r="G68" s="31"/>
      <c r="H68" s="31"/>
      <c r="I68" s="31"/>
    </row>
    <row r="69" s="4" customFormat="true" ht="17.25" hidden="false" customHeight="false" outlineLevel="0" collapsed="false">
      <c r="A69" s="134"/>
      <c r="B69" s="31"/>
      <c r="C69" s="66"/>
      <c r="D69" s="66"/>
      <c r="E69" s="134"/>
      <c r="F69" s="31"/>
      <c r="G69" s="31"/>
      <c r="H69" s="31"/>
      <c r="I69" s="31"/>
    </row>
    <row r="70" s="4" customFormat="true" ht="17.25" hidden="false" customHeight="false" outlineLevel="0" collapsed="false">
      <c r="A70" s="134"/>
      <c r="B70" s="31"/>
      <c r="C70" s="66"/>
      <c r="D70" s="66"/>
      <c r="E70" s="134"/>
      <c r="F70" s="31"/>
      <c r="G70" s="31"/>
      <c r="H70" s="31"/>
      <c r="I70" s="31"/>
    </row>
    <row r="71" s="4" customFormat="true" ht="17.25" hidden="false" customHeight="false" outlineLevel="0" collapsed="false">
      <c r="A71" s="134"/>
      <c r="B71" s="31"/>
      <c r="C71" s="66"/>
      <c r="D71" s="66"/>
      <c r="E71" s="134"/>
      <c r="F71" s="31"/>
      <c r="G71" s="31"/>
      <c r="H71" s="31"/>
      <c r="I71" s="31"/>
    </row>
    <row r="72" s="4" customFormat="true" ht="17.25" hidden="false" customHeight="false" outlineLevel="0" collapsed="false">
      <c r="A72" s="134"/>
      <c r="B72" s="31"/>
      <c r="C72" s="66"/>
      <c r="D72" s="66"/>
      <c r="E72" s="134"/>
      <c r="F72" s="31"/>
      <c r="G72" s="31"/>
      <c r="H72" s="31"/>
      <c r="I72" s="31"/>
    </row>
    <row r="73" s="4" customFormat="true" ht="17.25" hidden="false" customHeight="false" outlineLevel="0" collapsed="false">
      <c r="A73" s="134"/>
      <c r="B73" s="31"/>
      <c r="C73" s="66"/>
      <c r="D73" s="66"/>
      <c r="E73" s="134"/>
      <c r="F73" s="31"/>
      <c r="G73" s="31"/>
      <c r="H73" s="31"/>
      <c r="I73" s="31"/>
    </row>
    <row r="74" s="4" customFormat="true" ht="17.25" hidden="false" customHeight="false" outlineLevel="0" collapsed="false">
      <c r="A74" s="134"/>
      <c r="B74" s="31"/>
      <c r="C74" s="66"/>
      <c r="D74" s="66"/>
      <c r="E74" s="134"/>
      <c r="F74" s="31"/>
      <c r="G74" s="31"/>
      <c r="H74" s="31"/>
      <c r="I74" s="31"/>
    </row>
    <row r="75" s="4" customFormat="true" ht="17.25" hidden="false" customHeight="false" outlineLevel="0" collapsed="false">
      <c r="A75" s="134"/>
      <c r="B75" s="31"/>
      <c r="C75" s="66"/>
      <c r="D75" s="66"/>
      <c r="E75" s="134"/>
      <c r="F75" s="31"/>
      <c r="G75" s="31"/>
      <c r="H75" s="31"/>
      <c r="I75" s="31"/>
    </row>
    <row r="76" s="4" customFormat="true" ht="17.25" hidden="false" customHeight="false" outlineLevel="0" collapsed="false">
      <c r="A76" s="134"/>
      <c r="B76" s="31"/>
      <c r="C76" s="66"/>
      <c r="D76" s="66"/>
      <c r="E76" s="134"/>
      <c r="F76" s="31"/>
      <c r="G76" s="31"/>
      <c r="H76" s="31"/>
      <c r="I76" s="31"/>
    </row>
    <row r="77" s="4" customFormat="true" ht="17.25" hidden="false" customHeight="false" outlineLevel="0" collapsed="false">
      <c r="A77" s="134"/>
      <c r="B77" s="31"/>
      <c r="C77" s="66"/>
      <c r="D77" s="66"/>
      <c r="E77" s="134"/>
      <c r="F77" s="31"/>
      <c r="G77" s="31"/>
      <c r="H77" s="31"/>
      <c r="I77" s="31"/>
    </row>
    <row r="78" s="4" customFormat="true" ht="17.25" hidden="false" customHeight="false" outlineLevel="0" collapsed="false">
      <c r="A78" s="134"/>
      <c r="B78" s="31"/>
      <c r="C78" s="66"/>
      <c r="D78" s="66"/>
      <c r="E78" s="134"/>
      <c r="F78" s="31"/>
      <c r="G78" s="31"/>
      <c r="H78" s="31"/>
      <c r="I78" s="31"/>
    </row>
    <row r="79" s="4" customFormat="true" ht="17.25" hidden="false" customHeight="false" outlineLevel="0" collapsed="false">
      <c r="A79" s="134"/>
      <c r="B79" s="31"/>
      <c r="C79" s="66"/>
      <c r="D79" s="66"/>
      <c r="E79" s="134"/>
      <c r="F79" s="31"/>
      <c r="G79" s="31"/>
      <c r="H79" s="31"/>
      <c r="I79" s="31"/>
    </row>
    <row r="80" s="4" customFormat="true" ht="17.25" hidden="false" customHeight="false" outlineLevel="0" collapsed="false">
      <c r="A80" s="134"/>
      <c r="B80" s="31"/>
      <c r="C80" s="66"/>
      <c r="D80" s="66"/>
      <c r="E80" s="134"/>
      <c r="F80" s="31"/>
      <c r="G80" s="31"/>
      <c r="H80" s="31"/>
      <c r="I80" s="31"/>
    </row>
    <row r="81" s="4" customFormat="true" ht="17.25" hidden="false" customHeight="false" outlineLevel="0" collapsed="false">
      <c r="A81" s="134"/>
      <c r="B81" s="31"/>
      <c r="C81" s="66"/>
      <c r="D81" s="66"/>
      <c r="E81" s="134"/>
      <c r="F81" s="31"/>
      <c r="G81" s="31"/>
      <c r="H81" s="31"/>
      <c r="I81" s="31"/>
    </row>
    <row r="82" s="4" customFormat="true" ht="17.25" hidden="false" customHeight="false" outlineLevel="0" collapsed="false">
      <c r="A82" s="134"/>
      <c r="B82" s="31"/>
      <c r="C82" s="66"/>
      <c r="D82" s="66"/>
      <c r="E82" s="134"/>
      <c r="F82" s="31"/>
      <c r="G82" s="31"/>
      <c r="H82" s="31"/>
      <c r="I82" s="31"/>
    </row>
    <row r="83" s="4" customFormat="true" ht="17.25" hidden="false" customHeight="false" outlineLevel="0" collapsed="false">
      <c r="A83" s="134"/>
      <c r="B83" s="31"/>
      <c r="C83" s="66"/>
      <c r="D83" s="66"/>
      <c r="E83" s="134"/>
      <c r="F83" s="31"/>
      <c r="G83" s="31"/>
      <c r="H83" s="31"/>
      <c r="I83" s="31"/>
    </row>
    <row r="84" s="4" customFormat="true" ht="17.25" hidden="false" customHeight="false" outlineLevel="0" collapsed="false">
      <c r="A84" s="134"/>
      <c r="B84" s="31"/>
      <c r="C84" s="66"/>
      <c r="D84" s="66"/>
      <c r="E84" s="134"/>
      <c r="F84" s="31"/>
      <c r="G84" s="31"/>
      <c r="H84" s="31"/>
      <c r="I84" s="31"/>
    </row>
    <row r="85" s="4" customFormat="true" ht="17.25" hidden="false" customHeight="false" outlineLevel="0" collapsed="false">
      <c r="A85" s="134"/>
      <c r="B85" s="31"/>
      <c r="C85" s="66"/>
      <c r="D85" s="66"/>
      <c r="E85" s="134"/>
      <c r="F85" s="31"/>
      <c r="G85" s="31"/>
      <c r="H85" s="31"/>
      <c r="I85" s="31"/>
    </row>
    <row r="86" s="4" customFormat="true" ht="17.25" hidden="false" customHeight="false" outlineLevel="0" collapsed="false">
      <c r="A86" s="134"/>
      <c r="B86" s="31"/>
      <c r="C86" s="66"/>
      <c r="D86" s="66"/>
      <c r="E86" s="134"/>
      <c r="F86" s="31"/>
      <c r="G86" s="31"/>
      <c r="H86" s="31"/>
      <c r="I86" s="31"/>
    </row>
    <row r="87" s="4" customFormat="true" ht="17.25" hidden="false" customHeight="false" outlineLevel="0" collapsed="false">
      <c r="A87" s="134"/>
      <c r="B87" s="31"/>
      <c r="C87" s="66"/>
      <c r="D87" s="66"/>
      <c r="E87" s="134"/>
      <c r="F87" s="31"/>
      <c r="G87" s="31"/>
      <c r="H87" s="31"/>
      <c r="I87" s="31"/>
    </row>
    <row r="88" s="4" customFormat="true" ht="17.25" hidden="false" customHeight="false" outlineLevel="0" collapsed="false">
      <c r="A88" s="134"/>
      <c r="B88" s="31"/>
      <c r="C88" s="66"/>
      <c r="D88" s="66"/>
      <c r="E88" s="134"/>
      <c r="F88" s="31"/>
      <c r="G88" s="31"/>
      <c r="H88" s="31"/>
      <c r="I88" s="31"/>
    </row>
    <row r="89" s="4" customFormat="true" ht="17.25" hidden="false" customHeight="false" outlineLevel="0" collapsed="false">
      <c r="A89" s="134"/>
      <c r="B89" s="31"/>
      <c r="C89" s="66"/>
      <c r="D89" s="66"/>
      <c r="E89" s="134"/>
      <c r="F89" s="31"/>
      <c r="G89" s="31"/>
      <c r="H89" s="31"/>
      <c r="I89" s="31"/>
    </row>
    <row r="90" s="4" customFormat="true" ht="17.25" hidden="false" customHeight="false" outlineLevel="0" collapsed="false">
      <c r="A90" s="134"/>
      <c r="B90" s="31"/>
      <c r="C90" s="66"/>
      <c r="D90" s="66"/>
      <c r="E90" s="134"/>
      <c r="F90" s="31"/>
      <c r="G90" s="31"/>
      <c r="H90" s="31"/>
      <c r="I90" s="31"/>
    </row>
    <row r="91" s="4" customFormat="true" ht="17.25" hidden="false" customHeight="false" outlineLevel="0" collapsed="false">
      <c r="A91" s="134"/>
      <c r="B91" s="31"/>
      <c r="C91" s="66"/>
      <c r="D91" s="66"/>
      <c r="E91" s="134"/>
      <c r="F91" s="31"/>
      <c r="G91" s="31"/>
      <c r="H91" s="31"/>
      <c r="I91" s="31"/>
    </row>
    <row r="92" s="4" customFormat="true" ht="17.25" hidden="false" customHeight="false" outlineLevel="0" collapsed="false">
      <c r="A92" s="134"/>
      <c r="B92" s="31"/>
      <c r="C92" s="66"/>
      <c r="D92" s="66"/>
      <c r="E92" s="134"/>
      <c r="F92" s="31"/>
      <c r="G92" s="31"/>
      <c r="H92" s="31"/>
      <c r="I92" s="31"/>
    </row>
    <row r="93" s="4" customFormat="true" ht="17.25" hidden="false" customHeight="false" outlineLevel="0" collapsed="false">
      <c r="A93" s="134"/>
      <c r="B93" s="31"/>
      <c r="C93" s="66"/>
      <c r="D93" s="66"/>
      <c r="E93" s="134"/>
      <c r="F93" s="31"/>
      <c r="G93" s="31"/>
      <c r="H93" s="31"/>
      <c r="I93" s="31"/>
    </row>
    <row r="94" s="4" customFormat="true" ht="17.25" hidden="false" customHeight="false" outlineLevel="0" collapsed="false">
      <c r="A94" s="134"/>
      <c r="B94" s="31"/>
      <c r="C94" s="66"/>
      <c r="D94" s="66"/>
      <c r="E94" s="134"/>
      <c r="F94" s="31"/>
      <c r="G94" s="31"/>
      <c r="H94" s="31"/>
      <c r="I94" s="31"/>
    </row>
    <row r="95" s="4" customFormat="true" ht="17.25" hidden="false" customHeight="false" outlineLevel="0" collapsed="false">
      <c r="A95" s="134"/>
      <c r="B95" s="31"/>
      <c r="C95" s="66"/>
      <c r="D95" s="66"/>
      <c r="E95" s="134"/>
      <c r="F95" s="31"/>
      <c r="G95" s="31"/>
      <c r="H95" s="31"/>
      <c r="I95" s="31"/>
    </row>
    <row r="96" s="4" customFormat="true" ht="17.25" hidden="false" customHeight="false" outlineLevel="0" collapsed="false">
      <c r="A96" s="41"/>
      <c r="B96" s="22"/>
      <c r="C96" s="63"/>
      <c r="D96" s="63"/>
      <c r="E96" s="41"/>
      <c r="F96" s="22"/>
      <c r="G96" s="22"/>
      <c r="H96" s="22"/>
      <c r="I96" s="22"/>
    </row>
    <row r="97" s="4" customFormat="true" ht="17.25" hidden="false" customHeight="false" outlineLevel="0" collapsed="false">
      <c r="A97" s="41"/>
      <c r="B97" s="22"/>
      <c r="C97" s="63"/>
      <c r="D97" s="63"/>
      <c r="E97" s="41"/>
      <c r="F97" s="22"/>
      <c r="G97" s="22"/>
      <c r="H97" s="22"/>
      <c r="I97" s="22"/>
    </row>
    <row r="98" s="4" customFormat="true" ht="17.25" hidden="false" customHeight="false" outlineLevel="0" collapsed="false">
      <c r="A98" s="41"/>
      <c r="B98" s="22"/>
      <c r="C98" s="63"/>
      <c r="D98" s="63"/>
      <c r="E98" s="41"/>
      <c r="F98" s="22"/>
      <c r="G98" s="22"/>
      <c r="H98" s="22"/>
      <c r="I98" s="22"/>
    </row>
    <row r="99" s="4" customFormat="true" ht="17.25" hidden="false" customHeight="false" outlineLevel="0" collapsed="false">
      <c r="A99" s="41"/>
      <c r="B99" s="22"/>
      <c r="C99" s="63"/>
      <c r="D99" s="63"/>
      <c r="E99" s="41"/>
      <c r="F99" s="22"/>
      <c r="G99" s="22"/>
      <c r="H99" s="22"/>
      <c r="I99" s="22"/>
    </row>
    <row r="100" s="4" customFormat="true" ht="17.25" hidden="false" customHeight="false" outlineLevel="0" collapsed="false">
      <c r="A100" s="41"/>
      <c r="B100" s="22"/>
      <c r="C100" s="63"/>
      <c r="D100" s="63"/>
      <c r="E100" s="41"/>
      <c r="F100" s="22"/>
      <c r="G100" s="22"/>
      <c r="H100" s="22"/>
      <c r="I100" s="22"/>
    </row>
    <row r="101" s="4" customFormat="true" ht="17.25" hidden="false" customHeight="false" outlineLevel="0" collapsed="false">
      <c r="A101" s="41"/>
      <c r="B101" s="22"/>
      <c r="C101" s="63"/>
      <c r="D101" s="63"/>
      <c r="E101" s="41"/>
      <c r="F101" s="22"/>
      <c r="G101" s="22"/>
      <c r="H101" s="22"/>
      <c r="I101" s="22"/>
    </row>
    <row r="102" s="4" customFormat="true" ht="17.25" hidden="false" customHeight="false" outlineLevel="0" collapsed="false">
      <c r="A102" s="41"/>
      <c r="B102" s="22"/>
      <c r="C102" s="63"/>
      <c r="D102" s="63"/>
      <c r="E102" s="41"/>
      <c r="F102" s="22"/>
      <c r="G102" s="22"/>
      <c r="H102" s="22"/>
      <c r="I102" s="22"/>
    </row>
    <row r="103" s="4" customFormat="true" ht="17.25" hidden="false" customHeight="false" outlineLevel="0" collapsed="false">
      <c r="A103" s="41"/>
      <c r="B103" s="22"/>
      <c r="C103" s="63"/>
      <c r="D103" s="63"/>
      <c r="E103" s="41"/>
      <c r="F103" s="22"/>
      <c r="G103" s="22"/>
      <c r="H103" s="22"/>
      <c r="I103" s="22"/>
    </row>
    <row r="104" s="4" customFormat="true" ht="17.25" hidden="false" customHeight="false" outlineLevel="0" collapsed="false">
      <c r="A104" s="41"/>
      <c r="B104" s="22"/>
      <c r="C104" s="63"/>
      <c r="D104" s="63"/>
      <c r="E104" s="41"/>
      <c r="F104" s="22"/>
      <c r="G104" s="22"/>
      <c r="H104" s="22"/>
      <c r="I104" s="22"/>
    </row>
    <row r="105" s="4" customFormat="true" ht="17.25" hidden="false" customHeight="false" outlineLevel="0" collapsed="false">
      <c r="A105" s="41"/>
      <c r="B105" s="22"/>
      <c r="C105" s="63"/>
      <c r="D105" s="63"/>
      <c r="E105" s="41"/>
      <c r="F105" s="22"/>
      <c r="G105" s="22"/>
      <c r="H105" s="22"/>
      <c r="I105" s="22"/>
    </row>
    <row r="106" s="4" customFormat="true" ht="17.25" hidden="false" customHeight="false" outlineLevel="0" collapsed="false">
      <c r="A106" s="41"/>
      <c r="B106" s="22"/>
      <c r="C106" s="63"/>
      <c r="D106" s="63"/>
      <c r="E106" s="41"/>
      <c r="F106" s="22"/>
      <c r="G106" s="22"/>
      <c r="H106" s="22"/>
      <c r="I106" s="22"/>
    </row>
    <row r="107" s="4" customFormat="true" ht="17.25" hidden="false" customHeight="false" outlineLevel="0" collapsed="false">
      <c r="A107" s="41"/>
      <c r="B107" s="22"/>
      <c r="C107" s="63"/>
      <c r="D107" s="63"/>
      <c r="E107" s="41"/>
      <c r="F107" s="22"/>
      <c r="G107" s="22"/>
      <c r="H107" s="22"/>
      <c r="I107" s="22"/>
    </row>
    <row r="108" s="4" customFormat="true" ht="17.25" hidden="false" customHeight="false" outlineLevel="0" collapsed="false">
      <c r="A108" s="41"/>
      <c r="B108" s="22"/>
      <c r="C108" s="63"/>
      <c r="D108" s="63"/>
      <c r="E108" s="41"/>
      <c r="F108" s="22"/>
      <c r="G108" s="22"/>
      <c r="H108" s="22"/>
      <c r="I108" s="22"/>
    </row>
    <row r="109" s="4" customFormat="true" ht="17.25" hidden="false" customHeight="false" outlineLevel="0" collapsed="false">
      <c r="A109" s="41"/>
      <c r="B109" s="22"/>
      <c r="C109" s="63"/>
      <c r="D109" s="63"/>
      <c r="E109" s="41"/>
      <c r="F109" s="22"/>
      <c r="G109" s="22"/>
      <c r="H109" s="22"/>
      <c r="I109" s="22"/>
    </row>
    <row r="110" s="4" customFormat="true" ht="17.25" hidden="false" customHeight="false" outlineLevel="0" collapsed="false">
      <c r="A110" s="41"/>
      <c r="B110" s="22"/>
      <c r="C110" s="63"/>
      <c r="D110" s="63"/>
      <c r="E110" s="41"/>
      <c r="F110" s="22"/>
      <c r="G110" s="22"/>
      <c r="H110" s="22"/>
      <c r="I110" s="22"/>
    </row>
    <row r="111" s="4" customFormat="true" ht="17.25" hidden="false" customHeight="false" outlineLevel="0" collapsed="false">
      <c r="A111" s="41"/>
      <c r="B111" s="22"/>
      <c r="C111" s="63"/>
      <c r="D111" s="63"/>
      <c r="E111" s="41"/>
      <c r="F111" s="22"/>
      <c r="G111" s="22"/>
      <c r="H111" s="22"/>
      <c r="I111" s="22"/>
    </row>
    <row r="112" s="4" customFormat="true" ht="17.25" hidden="false" customHeight="false" outlineLevel="0" collapsed="false">
      <c r="A112" s="41"/>
      <c r="B112" s="22"/>
      <c r="C112" s="63"/>
      <c r="D112" s="63"/>
      <c r="E112" s="41"/>
      <c r="F112" s="22"/>
      <c r="G112" s="22"/>
      <c r="H112" s="22"/>
      <c r="I112" s="22"/>
    </row>
    <row r="113" s="4" customFormat="true" ht="17.25" hidden="false" customHeight="false" outlineLevel="0" collapsed="false">
      <c r="A113" s="41"/>
      <c r="B113" s="22"/>
      <c r="C113" s="63"/>
      <c r="D113" s="63"/>
      <c r="E113" s="41"/>
      <c r="F113" s="22"/>
      <c r="G113" s="22"/>
      <c r="H113" s="22"/>
      <c r="I113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870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7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872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5.25" hidden="false" customHeight="true" outlineLevel="0" collapsed="false">
      <c r="A5" s="422" t="s">
        <v>4</v>
      </c>
      <c r="B5" s="136" t="s">
        <v>5</v>
      </c>
      <c r="C5" s="137" t="s">
        <v>6</v>
      </c>
      <c r="D5" s="137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  <c r="J5" s="12"/>
    </row>
    <row r="6" s="4" customFormat="true" ht="23.25" hidden="false" customHeight="true" outlineLevel="0" collapsed="false">
      <c r="A6" s="31" t="n">
        <v>1</v>
      </c>
      <c r="B6" s="423" t="s">
        <v>767</v>
      </c>
      <c r="C6" s="424" t="n">
        <v>4500</v>
      </c>
      <c r="D6" s="424" t="n">
        <v>4500</v>
      </c>
      <c r="E6" s="425" t="s">
        <v>26</v>
      </c>
      <c r="F6" s="426" t="s">
        <v>873</v>
      </c>
      <c r="G6" s="426" t="s">
        <v>873</v>
      </c>
      <c r="H6" s="427" t="s">
        <v>195</v>
      </c>
      <c r="I6" s="428" t="s">
        <v>874</v>
      </c>
    </row>
    <row r="7" s="4" customFormat="true" ht="23.25" hidden="false" customHeight="true" outlineLevel="0" collapsed="false">
      <c r="A7" s="427" t="n">
        <v>2</v>
      </c>
      <c r="B7" s="423" t="s">
        <v>767</v>
      </c>
      <c r="C7" s="424" t="n">
        <v>3540</v>
      </c>
      <c r="D7" s="424" t="n">
        <v>3540</v>
      </c>
      <c r="E7" s="425" t="s">
        <v>26</v>
      </c>
      <c r="F7" s="426" t="s">
        <v>873</v>
      </c>
      <c r="G7" s="426" t="s">
        <v>873</v>
      </c>
      <c r="H7" s="427" t="s">
        <v>195</v>
      </c>
      <c r="I7" s="428" t="s">
        <v>875</v>
      </c>
    </row>
    <row r="8" s="4" customFormat="true" ht="23.25" hidden="false" customHeight="true" outlineLevel="0" collapsed="false">
      <c r="A8" s="427" t="n">
        <v>3</v>
      </c>
      <c r="B8" s="423" t="s">
        <v>767</v>
      </c>
      <c r="C8" s="424" t="n">
        <v>5496</v>
      </c>
      <c r="D8" s="424" t="n">
        <v>5496</v>
      </c>
      <c r="E8" s="425" t="s">
        <v>26</v>
      </c>
      <c r="F8" s="426" t="s">
        <v>873</v>
      </c>
      <c r="G8" s="426" t="s">
        <v>873</v>
      </c>
      <c r="H8" s="427" t="s">
        <v>195</v>
      </c>
      <c r="I8" s="428" t="s">
        <v>876</v>
      </c>
    </row>
    <row r="9" s="4" customFormat="true" ht="21.75" hidden="false" customHeight="true" outlineLevel="0" collapsed="false">
      <c r="A9" s="427"/>
      <c r="B9" s="32"/>
      <c r="C9" s="36"/>
      <c r="D9" s="33"/>
      <c r="E9" s="427"/>
      <c r="F9" s="427"/>
      <c r="G9" s="427"/>
      <c r="H9" s="427"/>
      <c r="I9" s="22"/>
    </row>
    <row r="10" s="429" customFormat="true" ht="17.25" hidden="false" customHeight="false" outlineLevel="0" collapsed="false">
      <c r="A10" s="49" t="n">
        <v>1</v>
      </c>
      <c r="B10" s="313" t="s">
        <v>877</v>
      </c>
      <c r="C10" s="50" t="n">
        <v>18000</v>
      </c>
      <c r="D10" s="50" t="n">
        <v>18000</v>
      </c>
      <c r="E10" s="313" t="s">
        <v>26</v>
      </c>
      <c r="F10" s="313" t="s">
        <v>878</v>
      </c>
      <c r="G10" s="313" t="s">
        <v>878</v>
      </c>
      <c r="H10" s="313" t="s">
        <v>879</v>
      </c>
      <c r="I10" s="313" t="s">
        <v>880</v>
      </c>
    </row>
    <row r="11" s="429" customFormat="true" ht="17.25" hidden="false" customHeight="false" outlineLevel="0" collapsed="false">
      <c r="A11" s="430"/>
      <c r="B11" s="430"/>
      <c r="C11" s="431"/>
      <c r="D11" s="431"/>
      <c r="E11" s="431"/>
      <c r="F11" s="432" t="n">
        <v>18000</v>
      </c>
      <c r="G11" s="432" t="n">
        <v>18000</v>
      </c>
      <c r="H11" s="430"/>
      <c r="I11" s="331" t="s">
        <v>881</v>
      </c>
    </row>
    <row r="12" s="4" customFormat="true" ht="15.75" hidden="false" customHeight="true" outlineLevel="0" collapsed="false">
      <c r="A12" s="360" t="n">
        <v>2</v>
      </c>
      <c r="B12" s="313" t="s">
        <v>882</v>
      </c>
      <c r="C12" s="433" t="n">
        <v>66500</v>
      </c>
      <c r="D12" s="433" t="n">
        <v>66500</v>
      </c>
      <c r="E12" s="313" t="s">
        <v>26</v>
      </c>
      <c r="F12" s="360" t="s">
        <v>883</v>
      </c>
      <c r="G12" s="360" t="s">
        <v>883</v>
      </c>
      <c r="H12" s="313" t="s">
        <v>879</v>
      </c>
      <c r="I12" s="313" t="s">
        <v>884</v>
      </c>
    </row>
    <row r="13" s="4" customFormat="true" ht="15.75" hidden="false" customHeight="true" outlineLevel="0" collapsed="false">
      <c r="A13" s="419"/>
      <c r="B13" s="331" t="s">
        <v>885</v>
      </c>
      <c r="C13" s="434"/>
      <c r="D13" s="434"/>
      <c r="E13" s="419"/>
      <c r="F13" s="434" t="n">
        <v>66500</v>
      </c>
      <c r="G13" s="434" t="n">
        <v>66500</v>
      </c>
      <c r="H13" s="419"/>
      <c r="I13" s="331" t="s">
        <v>881</v>
      </c>
    </row>
    <row r="14" s="4" customFormat="true" ht="15.75" hidden="false" customHeight="true" outlineLevel="0" collapsed="false">
      <c r="A14" s="360" t="n">
        <v>3</v>
      </c>
      <c r="B14" s="435" t="s">
        <v>886</v>
      </c>
      <c r="C14" s="50" t="n">
        <v>2400</v>
      </c>
      <c r="D14" s="50" t="n">
        <v>2400</v>
      </c>
      <c r="E14" s="436" t="s">
        <v>26</v>
      </c>
      <c r="F14" s="436" t="s">
        <v>887</v>
      </c>
      <c r="G14" s="436" t="s">
        <v>887</v>
      </c>
      <c r="H14" s="437" t="s">
        <v>888</v>
      </c>
      <c r="I14" s="313" t="s">
        <v>889</v>
      </c>
    </row>
    <row r="15" s="4" customFormat="true" ht="15.75" hidden="false" customHeight="true" outlineLevel="0" collapsed="false">
      <c r="A15" s="419"/>
      <c r="B15" s="438"/>
      <c r="C15" s="434"/>
      <c r="D15" s="434"/>
      <c r="E15" s="419"/>
      <c r="F15" s="439" t="n">
        <v>2400</v>
      </c>
      <c r="G15" s="439" t="n">
        <v>2400</v>
      </c>
      <c r="H15" s="419"/>
      <c r="I15" s="331" t="s">
        <v>881</v>
      </c>
    </row>
    <row r="16" s="4" customFormat="true" ht="15.75" hidden="false" customHeight="true" outlineLevel="0" collapsed="false">
      <c r="A16" s="360" t="n">
        <v>4</v>
      </c>
      <c r="B16" s="435" t="s">
        <v>886</v>
      </c>
      <c r="C16" s="50" t="n">
        <v>150</v>
      </c>
      <c r="D16" s="50" t="n">
        <v>150</v>
      </c>
      <c r="E16" s="436" t="s">
        <v>26</v>
      </c>
      <c r="F16" s="436" t="s">
        <v>887</v>
      </c>
      <c r="G16" s="436" t="s">
        <v>887</v>
      </c>
      <c r="H16" s="437" t="s">
        <v>888</v>
      </c>
      <c r="I16" s="313" t="s">
        <v>890</v>
      </c>
    </row>
    <row r="17" s="4" customFormat="true" ht="15.75" hidden="false" customHeight="true" outlineLevel="0" collapsed="false">
      <c r="A17" s="419"/>
      <c r="B17" s="438"/>
      <c r="C17" s="434"/>
      <c r="D17" s="434"/>
      <c r="E17" s="419"/>
      <c r="F17" s="439" t="n">
        <v>150</v>
      </c>
      <c r="G17" s="439" t="n">
        <v>150</v>
      </c>
      <c r="H17" s="419"/>
      <c r="I17" s="331" t="s">
        <v>881</v>
      </c>
    </row>
    <row r="18" s="4" customFormat="true" ht="15.75" hidden="false" customHeight="true" outlineLevel="0" collapsed="false">
      <c r="A18" s="360" t="n">
        <v>5</v>
      </c>
      <c r="B18" s="313" t="s">
        <v>891</v>
      </c>
      <c r="C18" s="440" t="n">
        <v>2916.82</v>
      </c>
      <c r="D18" s="440" t="n">
        <v>2916.82</v>
      </c>
      <c r="E18" s="378" t="s">
        <v>26</v>
      </c>
      <c r="F18" s="313" t="s">
        <v>892</v>
      </c>
      <c r="G18" s="313" t="s">
        <v>892</v>
      </c>
      <c r="H18" s="441" t="s">
        <v>888</v>
      </c>
      <c r="I18" s="313" t="s">
        <v>893</v>
      </c>
    </row>
    <row r="19" s="4" customFormat="true" ht="15.75" hidden="false" customHeight="true" outlineLevel="0" collapsed="false">
      <c r="A19" s="419"/>
      <c r="B19" s="430" t="s">
        <v>121</v>
      </c>
      <c r="C19" s="431"/>
      <c r="D19" s="431"/>
      <c r="E19" s="431"/>
      <c r="F19" s="442" t="n">
        <v>2916.82</v>
      </c>
      <c r="G19" s="442" t="n">
        <v>2916.82</v>
      </c>
      <c r="H19" s="331"/>
      <c r="I19" s="331" t="s">
        <v>894</v>
      </c>
    </row>
    <row r="20" s="4" customFormat="true" ht="15.75" hidden="false" customHeight="true" outlineLevel="0" collapsed="false">
      <c r="A20" s="360" t="n">
        <v>6</v>
      </c>
      <c r="B20" s="443" t="s">
        <v>895</v>
      </c>
      <c r="C20" s="444" t="n">
        <v>9786.22</v>
      </c>
      <c r="D20" s="444" t="n">
        <v>9786.22</v>
      </c>
      <c r="E20" s="378" t="s">
        <v>26</v>
      </c>
      <c r="F20" s="313" t="s">
        <v>892</v>
      </c>
      <c r="G20" s="313" t="s">
        <v>892</v>
      </c>
      <c r="H20" s="441" t="s">
        <v>888</v>
      </c>
      <c r="I20" s="313" t="s">
        <v>896</v>
      </c>
    </row>
    <row r="21" s="4" customFormat="true" ht="15.75" hidden="false" customHeight="true" outlineLevel="0" collapsed="false">
      <c r="A21" s="419"/>
      <c r="B21" s="445"/>
      <c r="C21" s="446"/>
      <c r="D21" s="446"/>
      <c r="E21" s="447"/>
      <c r="F21" s="418" t="n">
        <v>9786.22</v>
      </c>
      <c r="G21" s="418" t="n">
        <v>9786.22</v>
      </c>
      <c r="H21" s="419"/>
      <c r="I21" s="331" t="s">
        <v>894</v>
      </c>
    </row>
    <row r="22" s="4" customFormat="true" ht="15.75" hidden="false" customHeight="true" outlineLevel="0" collapsed="false">
      <c r="A22" s="360" t="n">
        <v>7</v>
      </c>
      <c r="B22" s="313" t="s">
        <v>891</v>
      </c>
      <c r="C22" s="440" t="n">
        <v>11541.06</v>
      </c>
      <c r="D22" s="440" t="n">
        <v>11541.06</v>
      </c>
      <c r="E22" s="378" t="s">
        <v>26</v>
      </c>
      <c r="F22" s="313" t="s">
        <v>892</v>
      </c>
      <c r="G22" s="313" t="s">
        <v>892</v>
      </c>
      <c r="H22" s="441" t="s">
        <v>888</v>
      </c>
      <c r="I22" s="313" t="s">
        <v>897</v>
      </c>
    </row>
    <row r="23" s="4" customFormat="true" ht="15.75" hidden="false" customHeight="true" outlineLevel="0" collapsed="false">
      <c r="A23" s="419"/>
      <c r="B23" s="430" t="s">
        <v>121</v>
      </c>
      <c r="C23" s="431"/>
      <c r="D23" s="431"/>
      <c r="E23" s="431"/>
      <c r="F23" s="442" t="n">
        <v>11541.06</v>
      </c>
      <c r="G23" s="448" t="n">
        <v>11541.06</v>
      </c>
      <c r="H23" s="331"/>
      <c r="I23" s="331" t="s">
        <v>894</v>
      </c>
    </row>
    <row r="24" s="4" customFormat="true" ht="15.75" hidden="false" customHeight="true" outlineLevel="0" collapsed="false">
      <c r="A24" s="360" t="n">
        <v>8</v>
      </c>
      <c r="B24" s="313" t="s">
        <v>898</v>
      </c>
      <c r="C24" s="50" t="n">
        <v>1550</v>
      </c>
      <c r="D24" s="50" t="n">
        <v>1550</v>
      </c>
      <c r="E24" s="378" t="s">
        <v>26</v>
      </c>
      <c r="F24" s="378" t="s">
        <v>899</v>
      </c>
      <c r="G24" s="378" t="s">
        <v>899</v>
      </c>
      <c r="H24" s="441" t="s">
        <v>888</v>
      </c>
      <c r="I24" s="313" t="s">
        <v>900</v>
      </c>
    </row>
    <row r="25" s="4" customFormat="true" ht="15.75" hidden="false" customHeight="true" outlineLevel="0" collapsed="false">
      <c r="A25" s="419"/>
      <c r="B25" s="331"/>
      <c r="C25" s="449"/>
      <c r="D25" s="449"/>
      <c r="E25" s="449"/>
      <c r="F25" s="450" t="n">
        <v>1550</v>
      </c>
      <c r="G25" s="450" t="n">
        <v>1550</v>
      </c>
      <c r="H25" s="331"/>
      <c r="I25" s="331" t="s">
        <v>901</v>
      </c>
    </row>
    <row r="26" s="4" customFormat="true" ht="17.25" hidden="false" customHeight="false" outlineLevel="0" collapsed="false">
      <c r="A26" s="360" t="n">
        <v>9</v>
      </c>
      <c r="B26" s="313" t="s">
        <v>902</v>
      </c>
      <c r="C26" s="50" t="n">
        <v>3800</v>
      </c>
      <c r="D26" s="50" t="n">
        <v>3800</v>
      </c>
      <c r="E26" s="378" t="s">
        <v>26</v>
      </c>
      <c r="F26" s="378" t="s">
        <v>899</v>
      </c>
      <c r="G26" s="378" t="s">
        <v>899</v>
      </c>
      <c r="H26" s="441" t="s">
        <v>888</v>
      </c>
      <c r="I26" s="313" t="s">
        <v>903</v>
      </c>
    </row>
    <row r="27" s="4" customFormat="true" ht="17.25" hidden="false" customHeight="false" outlineLevel="0" collapsed="false">
      <c r="A27" s="419"/>
      <c r="B27" s="331"/>
      <c r="C27" s="449"/>
      <c r="D27" s="449"/>
      <c r="E27" s="449"/>
      <c r="F27" s="432" t="n">
        <v>3800</v>
      </c>
      <c r="G27" s="432" t="n">
        <v>3800</v>
      </c>
      <c r="H27" s="331"/>
      <c r="I27" s="331" t="s">
        <v>901</v>
      </c>
    </row>
    <row r="28" s="4" customFormat="true" ht="17.25" hidden="false" customHeight="false" outlineLevel="0" collapsed="false">
      <c r="A28" s="360" t="n">
        <v>10</v>
      </c>
      <c r="B28" s="451" t="s">
        <v>898</v>
      </c>
      <c r="C28" s="50" t="n">
        <v>2520</v>
      </c>
      <c r="D28" s="50" t="n">
        <v>2520</v>
      </c>
      <c r="E28" s="378" t="s">
        <v>26</v>
      </c>
      <c r="F28" s="378" t="s">
        <v>899</v>
      </c>
      <c r="G28" s="378" t="s">
        <v>899</v>
      </c>
      <c r="H28" s="441" t="s">
        <v>888</v>
      </c>
      <c r="I28" s="313" t="s">
        <v>904</v>
      </c>
    </row>
    <row r="29" s="4" customFormat="true" ht="17.25" hidden="false" customHeight="false" outlineLevel="0" collapsed="false">
      <c r="A29" s="419"/>
      <c r="B29" s="452"/>
      <c r="C29" s="449"/>
      <c r="D29" s="449"/>
      <c r="E29" s="449"/>
      <c r="F29" s="432" t="n">
        <v>2520</v>
      </c>
      <c r="G29" s="450" t="n">
        <v>2520</v>
      </c>
      <c r="H29" s="331"/>
      <c r="I29" s="331" t="s">
        <v>901</v>
      </c>
    </row>
    <row r="30" s="4" customFormat="true" ht="17.25" hidden="false" customHeight="false" outlineLevel="0" collapsed="false">
      <c r="A30" s="360" t="n">
        <v>11</v>
      </c>
      <c r="B30" s="451" t="s">
        <v>898</v>
      </c>
      <c r="C30" s="50" t="n">
        <v>1550</v>
      </c>
      <c r="D30" s="50" t="n">
        <v>1550</v>
      </c>
      <c r="E30" s="378" t="s">
        <v>26</v>
      </c>
      <c r="F30" s="378" t="s">
        <v>899</v>
      </c>
      <c r="G30" s="378" t="s">
        <v>899</v>
      </c>
      <c r="H30" s="441" t="s">
        <v>888</v>
      </c>
      <c r="I30" s="313" t="s">
        <v>905</v>
      </c>
    </row>
    <row r="31" s="4" customFormat="true" ht="17.25" hidden="false" customHeight="false" outlineLevel="0" collapsed="false">
      <c r="A31" s="419"/>
      <c r="B31" s="331"/>
      <c r="C31" s="449"/>
      <c r="D31" s="449"/>
      <c r="E31" s="449"/>
      <c r="F31" s="450" t="n">
        <v>1550</v>
      </c>
      <c r="G31" s="450" t="n">
        <v>1550</v>
      </c>
      <c r="H31" s="331"/>
      <c r="I31" s="331" t="s">
        <v>901</v>
      </c>
    </row>
    <row r="32" s="4" customFormat="true" ht="17.25" hidden="false" customHeight="false" outlineLevel="0" collapsed="false">
      <c r="A32" s="360" t="n">
        <v>12</v>
      </c>
      <c r="B32" s="453" t="s">
        <v>906</v>
      </c>
      <c r="C32" s="433" t="n">
        <v>25000</v>
      </c>
      <c r="D32" s="433" t="n">
        <v>25000</v>
      </c>
      <c r="E32" s="378" t="s">
        <v>26</v>
      </c>
      <c r="F32" s="360" t="s">
        <v>907</v>
      </c>
      <c r="G32" s="360" t="s">
        <v>907</v>
      </c>
      <c r="H32" s="441" t="s">
        <v>888</v>
      </c>
      <c r="I32" s="313" t="s">
        <v>908</v>
      </c>
    </row>
    <row r="33" s="4" customFormat="true" ht="17.25" hidden="false" customHeight="false" outlineLevel="0" collapsed="false">
      <c r="A33" s="419"/>
      <c r="B33" s="438"/>
      <c r="C33" s="434"/>
      <c r="D33" s="434"/>
      <c r="E33" s="419"/>
      <c r="F33" s="434" t="n">
        <v>25000</v>
      </c>
      <c r="G33" s="434" t="n">
        <v>25000</v>
      </c>
      <c r="H33" s="419"/>
      <c r="I33" s="331" t="s">
        <v>909</v>
      </c>
    </row>
    <row r="34" s="4" customFormat="true" ht="17.25" hidden="false" customHeight="false" outlineLevel="0" collapsed="false">
      <c r="A34" s="427"/>
      <c r="B34" s="32"/>
      <c r="C34" s="37"/>
      <c r="D34" s="33"/>
      <c r="E34" s="427"/>
      <c r="F34" s="427"/>
      <c r="G34" s="427"/>
      <c r="H34" s="427"/>
      <c r="I34" s="22"/>
    </row>
    <row r="35" s="4" customFormat="true" ht="17.25" hidden="false" customHeight="false" outlineLevel="0" collapsed="false">
      <c r="A35" s="427"/>
      <c r="B35" s="32"/>
      <c r="C35" s="33"/>
      <c r="D35" s="33"/>
      <c r="E35" s="427"/>
      <c r="F35" s="427"/>
      <c r="G35" s="427"/>
      <c r="H35" s="427"/>
      <c r="I35" s="22"/>
    </row>
    <row r="36" s="4" customFormat="true" ht="17.25" hidden="false" customHeight="false" outlineLevel="0" collapsed="false">
      <c r="A36" s="427"/>
      <c r="B36" s="32"/>
      <c r="C36" s="33"/>
      <c r="D36" s="33"/>
      <c r="E36" s="427"/>
      <c r="F36" s="427"/>
      <c r="G36" s="427"/>
      <c r="H36" s="427"/>
      <c r="I36" s="22"/>
    </row>
    <row r="37" s="4" customFormat="true" ht="17.25" hidden="false" customHeight="false" outlineLevel="0" collapsed="false">
      <c r="A37" s="427"/>
      <c r="B37" s="32"/>
      <c r="C37" s="33"/>
      <c r="D37" s="33"/>
      <c r="E37" s="427"/>
      <c r="F37" s="427"/>
      <c r="G37" s="427"/>
      <c r="H37" s="427"/>
      <c r="I37" s="22"/>
    </row>
    <row r="38" s="4" customFormat="true" ht="17.25" hidden="false" customHeight="false" outlineLevel="0" collapsed="false">
      <c r="A38" s="427"/>
      <c r="B38" s="32"/>
      <c r="C38" s="33"/>
      <c r="D38" s="33"/>
      <c r="E38" s="427"/>
      <c r="F38" s="427"/>
      <c r="G38" s="427"/>
      <c r="H38" s="427"/>
      <c r="I38" s="22"/>
    </row>
    <row r="39" s="4" customFormat="true" ht="17.25" hidden="false" customHeight="false" outlineLevel="0" collapsed="false">
      <c r="A39" s="427"/>
      <c r="B39" s="32"/>
      <c r="C39" s="33"/>
      <c r="D39" s="33"/>
      <c r="E39" s="427"/>
      <c r="F39" s="427"/>
      <c r="G39" s="427"/>
      <c r="H39" s="427"/>
      <c r="I39" s="22"/>
    </row>
    <row r="40" s="4" customFormat="true" ht="17.25" hidden="false" customHeight="false" outlineLevel="0" collapsed="false">
      <c r="A40" s="427"/>
      <c r="B40" s="32"/>
      <c r="C40" s="33"/>
      <c r="D40" s="33"/>
      <c r="E40" s="427"/>
      <c r="F40" s="427"/>
      <c r="G40" s="427"/>
      <c r="H40" s="427"/>
      <c r="I40" s="22"/>
    </row>
    <row r="41" s="4" customFormat="true" ht="17.25" hidden="false" customHeight="false" outlineLevel="0" collapsed="false">
      <c r="A41" s="427"/>
      <c r="B41" s="32"/>
      <c r="C41" s="33"/>
      <c r="D41" s="33"/>
      <c r="E41" s="427"/>
      <c r="F41" s="427"/>
      <c r="G41" s="427"/>
      <c r="H41" s="427"/>
      <c r="I41" s="22"/>
    </row>
    <row r="42" s="4" customFormat="true" ht="17.25" hidden="false" customHeight="false" outlineLevel="0" collapsed="false">
      <c r="A42" s="427"/>
      <c r="B42" s="32"/>
      <c r="C42" s="33"/>
      <c r="D42" s="33"/>
      <c r="E42" s="427"/>
      <c r="F42" s="427"/>
      <c r="G42" s="427"/>
      <c r="H42" s="427"/>
      <c r="I42" s="22"/>
    </row>
    <row r="43" s="4" customFormat="true" ht="17.25" hidden="false" customHeight="false" outlineLevel="0" collapsed="false">
      <c r="A43" s="427"/>
      <c r="B43" s="32"/>
      <c r="C43" s="33"/>
      <c r="D43" s="33"/>
      <c r="E43" s="427"/>
      <c r="F43" s="427"/>
      <c r="G43" s="427"/>
      <c r="H43" s="427"/>
      <c r="I43" s="22"/>
    </row>
    <row r="44" s="4" customFormat="true" ht="17.25" hidden="false" customHeight="false" outlineLevel="0" collapsed="false">
      <c r="A44" s="427"/>
      <c r="B44" s="32"/>
      <c r="C44" s="33"/>
      <c r="D44" s="33"/>
      <c r="E44" s="427"/>
      <c r="F44" s="427"/>
      <c r="G44" s="427"/>
      <c r="H44" s="427"/>
      <c r="I44" s="22"/>
    </row>
    <row r="45" s="4" customFormat="true" ht="17.25" hidden="false" customHeight="false" outlineLevel="0" collapsed="false">
      <c r="A45" s="427"/>
      <c r="B45" s="32"/>
      <c r="C45" s="33"/>
      <c r="D45" s="33"/>
      <c r="E45" s="427"/>
      <c r="F45" s="427"/>
      <c r="G45" s="427"/>
      <c r="H45" s="427"/>
      <c r="I45" s="22"/>
    </row>
    <row r="46" s="4" customFormat="true" ht="17.25" hidden="false" customHeight="false" outlineLevel="0" collapsed="false">
      <c r="A46" s="427"/>
      <c r="B46" s="32"/>
      <c r="C46" s="33"/>
      <c r="D46" s="33"/>
      <c r="E46" s="427"/>
      <c r="F46" s="427"/>
      <c r="G46" s="427"/>
      <c r="H46" s="427"/>
      <c r="I46" s="22"/>
    </row>
    <row r="47" s="4" customFormat="true" ht="17.25" hidden="false" customHeight="false" outlineLevel="0" collapsed="false">
      <c r="A47" s="427"/>
      <c r="B47" s="32"/>
      <c r="C47" s="33"/>
      <c r="D47" s="33"/>
      <c r="E47" s="427"/>
      <c r="F47" s="427"/>
      <c r="G47" s="427"/>
      <c r="H47" s="427"/>
      <c r="I47" s="22"/>
    </row>
    <row r="48" s="4" customFormat="true" ht="17.25" hidden="false" customHeight="false" outlineLevel="0" collapsed="false">
      <c r="A48" s="427"/>
      <c r="B48" s="32"/>
      <c r="C48" s="33"/>
      <c r="D48" s="33"/>
      <c r="E48" s="427"/>
      <c r="F48" s="427"/>
      <c r="G48" s="427"/>
      <c r="H48" s="427"/>
      <c r="I48" s="22"/>
    </row>
    <row r="49" s="4" customFormat="true" ht="17.25" hidden="false" customHeight="false" outlineLevel="0" collapsed="false">
      <c r="A49" s="427"/>
      <c r="B49" s="32"/>
      <c r="C49" s="33"/>
      <c r="D49" s="33"/>
      <c r="E49" s="427"/>
      <c r="F49" s="427"/>
      <c r="G49" s="427"/>
      <c r="H49" s="427"/>
      <c r="I49" s="22"/>
    </row>
    <row r="50" s="4" customFormat="true" ht="17.25" hidden="false" customHeight="false" outlineLevel="0" collapsed="false">
      <c r="A50" s="427"/>
      <c r="B50" s="32"/>
      <c r="C50" s="33"/>
      <c r="D50" s="33"/>
      <c r="E50" s="427"/>
      <c r="F50" s="427"/>
      <c r="G50" s="427"/>
      <c r="H50" s="427"/>
      <c r="I50" s="22"/>
    </row>
    <row r="51" s="4" customFormat="true" ht="17.25" hidden="false" customHeight="false" outlineLevel="0" collapsed="false">
      <c r="A51" s="427"/>
      <c r="B51" s="32"/>
      <c r="C51" s="33"/>
      <c r="D51" s="33"/>
      <c r="E51" s="427"/>
      <c r="F51" s="427"/>
      <c r="G51" s="427"/>
      <c r="H51" s="427"/>
      <c r="I51" s="22"/>
    </row>
    <row r="52" s="4" customFormat="true" ht="17.25" hidden="false" customHeight="false" outlineLevel="0" collapsed="false">
      <c r="A52" s="427"/>
      <c r="B52" s="32"/>
      <c r="C52" s="33"/>
      <c r="D52" s="33"/>
      <c r="E52" s="427"/>
      <c r="F52" s="427"/>
      <c r="G52" s="427"/>
      <c r="H52" s="427"/>
      <c r="I52" s="34"/>
    </row>
    <row r="53" s="4" customFormat="true" ht="17.25" hidden="false" customHeight="false" outlineLevel="0" collapsed="false">
      <c r="A53" s="427"/>
      <c r="B53" s="32"/>
      <c r="C53" s="33"/>
      <c r="D53" s="33"/>
      <c r="E53" s="427"/>
      <c r="F53" s="427"/>
      <c r="G53" s="427"/>
      <c r="H53" s="427"/>
      <c r="I53" s="235"/>
    </row>
    <row r="54" s="4" customFormat="true" ht="17.25" hidden="false" customHeight="false" outlineLevel="0" collapsed="false">
      <c r="A54" s="427"/>
      <c r="B54" s="32"/>
      <c r="C54" s="33"/>
      <c r="D54" s="33"/>
      <c r="E54" s="427"/>
      <c r="F54" s="427"/>
      <c r="G54" s="427"/>
      <c r="H54" s="427"/>
      <c r="I54" s="235"/>
    </row>
    <row r="55" s="4" customFormat="true" ht="17.25" hidden="false" customHeight="false" outlineLevel="0" collapsed="false">
      <c r="A55" s="427"/>
      <c r="B55" s="32"/>
      <c r="C55" s="33"/>
      <c r="D55" s="33"/>
      <c r="E55" s="427"/>
      <c r="F55" s="427"/>
      <c r="G55" s="427"/>
      <c r="H55" s="427"/>
      <c r="I55" s="235"/>
    </row>
    <row r="56" s="4" customFormat="true" ht="18.75" hidden="false" customHeight="true" outlineLevel="0" collapsed="false">
      <c r="A56" s="427"/>
      <c r="B56" s="32"/>
      <c r="C56" s="33"/>
      <c r="D56" s="33"/>
      <c r="E56" s="427"/>
      <c r="F56" s="427"/>
      <c r="G56" s="427"/>
      <c r="H56" s="427"/>
      <c r="I56" s="235"/>
    </row>
    <row r="57" s="4" customFormat="true" ht="17.25" hidden="false" customHeight="false" outlineLevel="0" collapsed="false">
      <c r="A57" s="427"/>
      <c r="B57" s="32"/>
      <c r="C57" s="33"/>
      <c r="D57" s="33"/>
      <c r="E57" s="427"/>
      <c r="F57" s="427"/>
      <c r="G57" s="427"/>
      <c r="H57" s="427"/>
      <c r="I57" s="235"/>
    </row>
    <row r="58" s="4" customFormat="true" ht="17.25" hidden="false" customHeight="false" outlineLevel="0" collapsed="false">
      <c r="A58" s="427"/>
      <c r="B58" s="32"/>
      <c r="C58" s="33"/>
      <c r="D58" s="33"/>
      <c r="E58" s="427"/>
      <c r="F58" s="427"/>
      <c r="G58" s="427"/>
      <c r="H58" s="427"/>
      <c r="I58" s="235"/>
    </row>
    <row r="59" s="4" customFormat="true" ht="17.25" hidden="false" customHeight="false" outlineLevel="0" collapsed="false">
      <c r="A59" s="427"/>
      <c r="B59" s="32"/>
      <c r="C59" s="33"/>
      <c r="D59" s="33"/>
      <c r="E59" s="427"/>
      <c r="F59" s="427"/>
      <c r="G59" s="427"/>
      <c r="H59" s="427"/>
      <c r="I59" s="235"/>
    </row>
    <row r="60" s="4" customFormat="true" ht="17.25" hidden="false" customHeight="false" outlineLevel="0" collapsed="false">
      <c r="A60" s="427"/>
      <c r="B60" s="32"/>
      <c r="C60" s="33"/>
      <c r="D60" s="33"/>
      <c r="E60" s="427"/>
      <c r="F60" s="427"/>
      <c r="G60" s="427"/>
      <c r="H60" s="427"/>
      <c r="I60" s="235"/>
    </row>
    <row r="61" s="4" customFormat="true" ht="17.25" hidden="false" customHeight="false" outlineLevel="0" collapsed="false">
      <c r="A61" s="427"/>
      <c r="B61" s="32"/>
      <c r="C61" s="33"/>
      <c r="D61" s="33"/>
      <c r="E61" s="427"/>
      <c r="F61" s="427"/>
      <c r="G61" s="427"/>
      <c r="H61" s="427"/>
      <c r="I61" s="235"/>
    </row>
    <row r="62" s="4" customFormat="true" ht="17.25" hidden="false" customHeight="false" outlineLevel="0" collapsed="false">
      <c r="A62" s="427"/>
      <c r="B62" s="32"/>
      <c r="C62" s="33"/>
      <c r="D62" s="33"/>
      <c r="E62" s="427"/>
      <c r="F62" s="427"/>
      <c r="G62" s="427"/>
      <c r="H62" s="427"/>
      <c r="I62" s="235"/>
    </row>
    <row r="63" s="4" customFormat="true" ht="17.25" hidden="false" customHeight="false" outlineLevel="0" collapsed="false">
      <c r="A63" s="427"/>
      <c r="B63" s="32"/>
      <c r="C63" s="33"/>
      <c r="D63" s="33"/>
      <c r="E63" s="427"/>
      <c r="F63" s="427"/>
      <c r="G63" s="427"/>
      <c r="H63" s="427"/>
      <c r="I63" s="235"/>
    </row>
    <row r="64" s="4" customFormat="true" ht="17.25" hidden="false" customHeight="false" outlineLevel="0" collapsed="false">
      <c r="A64" s="427"/>
      <c r="B64" s="32"/>
      <c r="C64" s="33"/>
      <c r="D64" s="33"/>
      <c r="E64" s="427"/>
      <c r="F64" s="427"/>
      <c r="G64" s="427"/>
      <c r="H64" s="427"/>
      <c r="I64" s="235"/>
    </row>
    <row r="65" s="4" customFormat="true" ht="17.25" hidden="false" customHeight="false" outlineLevel="0" collapsed="false">
      <c r="A65" s="427"/>
      <c r="B65" s="32"/>
      <c r="C65" s="33"/>
      <c r="D65" s="33"/>
      <c r="E65" s="427"/>
      <c r="F65" s="427"/>
      <c r="G65" s="427"/>
      <c r="H65" s="427"/>
      <c r="I65" s="235"/>
    </row>
    <row r="66" s="4" customFormat="true" ht="17.25" hidden="false" customHeight="false" outlineLevel="0" collapsed="false">
      <c r="A66" s="427"/>
      <c r="B66" s="32"/>
      <c r="C66" s="33"/>
      <c r="D66" s="33"/>
      <c r="E66" s="427"/>
      <c r="F66" s="427"/>
      <c r="G66" s="427"/>
      <c r="H66" s="427"/>
      <c r="I66" s="235"/>
    </row>
    <row r="67" s="4" customFormat="true" ht="17.25" hidden="false" customHeight="false" outlineLevel="0" collapsed="false">
      <c r="A67" s="427"/>
      <c r="B67" s="32"/>
      <c r="C67" s="33"/>
      <c r="D67" s="33"/>
      <c r="E67" s="427"/>
      <c r="F67" s="427"/>
      <c r="G67" s="427"/>
      <c r="H67" s="427"/>
      <c r="I67" s="235"/>
    </row>
    <row r="68" s="4" customFormat="true" ht="17.25" hidden="false" customHeight="false" outlineLevel="0" collapsed="false">
      <c r="A68" s="427"/>
      <c r="B68" s="32"/>
      <c r="C68" s="33"/>
      <c r="D68" s="33"/>
      <c r="E68" s="427"/>
      <c r="F68" s="427"/>
      <c r="G68" s="427"/>
      <c r="H68" s="427"/>
      <c r="I68" s="235"/>
    </row>
    <row r="69" s="4" customFormat="true" ht="17.25" hidden="false" customHeight="false" outlineLevel="0" collapsed="false">
      <c r="A69" s="427"/>
      <c r="B69" s="32"/>
      <c r="C69" s="33"/>
      <c r="D69" s="33"/>
      <c r="E69" s="427"/>
      <c r="F69" s="427"/>
      <c r="G69" s="427"/>
      <c r="H69" s="427"/>
      <c r="I69" s="235"/>
    </row>
    <row r="70" s="4" customFormat="true" ht="17.25" hidden="false" customHeight="false" outlineLevel="0" collapsed="false">
      <c r="A70" s="427"/>
      <c r="B70" s="32"/>
      <c r="C70" s="33"/>
      <c r="D70" s="33"/>
      <c r="E70" s="427"/>
      <c r="F70" s="427"/>
      <c r="G70" s="427"/>
      <c r="H70" s="427"/>
      <c r="I70" s="235"/>
    </row>
    <row r="71" s="4" customFormat="true" ht="17.25" hidden="false" customHeight="false" outlineLevel="0" collapsed="false">
      <c r="A71" s="427"/>
      <c r="B71" s="32"/>
      <c r="C71" s="33"/>
      <c r="D71" s="33"/>
      <c r="E71" s="427"/>
      <c r="F71" s="427"/>
      <c r="G71" s="427"/>
      <c r="H71" s="427"/>
      <c r="I71" s="235"/>
    </row>
    <row r="72" s="4" customFormat="true" ht="17.25" hidden="false" customHeight="false" outlineLevel="0" collapsed="false">
      <c r="A72" s="427"/>
      <c r="B72" s="32"/>
      <c r="C72" s="33"/>
      <c r="D72" s="33"/>
      <c r="E72" s="427"/>
      <c r="F72" s="427"/>
      <c r="G72" s="427"/>
      <c r="H72" s="427"/>
      <c r="I72" s="235"/>
    </row>
    <row r="73" s="4" customFormat="true" ht="17.25" hidden="false" customHeight="false" outlineLevel="0" collapsed="false">
      <c r="A73" s="427"/>
      <c r="B73" s="32"/>
      <c r="C73" s="33"/>
      <c r="D73" s="33"/>
      <c r="E73" s="427"/>
      <c r="F73" s="427"/>
      <c r="G73" s="427"/>
      <c r="H73" s="427"/>
      <c r="I73" s="235"/>
    </row>
    <row r="74" s="4" customFormat="true" ht="17.25" hidden="false" customHeight="false" outlineLevel="0" collapsed="false">
      <c r="A74" s="427"/>
      <c r="B74" s="32"/>
      <c r="C74" s="33"/>
      <c r="D74" s="33"/>
      <c r="E74" s="427"/>
      <c r="F74" s="427"/>
      <c r="G74" s="427"/>
      <c r="H74" s="427"/>
      <c r="I74" s="235"/>
    </row>
    <row r="75" s="4" customFormat="true" ht="17.25" hidden="false" customHeight="false" outlineLevel="0" collapsed="false">
      <c r="A75" s="427"/>
      <c r="B75" s="32"/>
      <c r="C75" s="33"/>
      <c r="D75" s="33"/>
      <c r="E75" s="427"/>
      <c r="F75" s="427"/>
      <c r="G75" s="427"/>
      <c r="H75" s="427"/>
      <c r="I75" s="235"/>
    </row>
    <row r="76" s="4" customFormat="true" ht="17.25" hidden="false" customHeight="false" outlineLevel="0" collapsed="false">
      <c r="A76" s="427"/>
      <c r="B76" s="32"/>
      <c r="C76" s="33"/>
      <c r="D76" s="33"/>
      <c r="E76" s="427"/>
      <c r="F76" s="427"/>
      <c r="G76" s="427"/>
      <c r="H76" s="427"/>
      <c r="I76" s="235"/>
    </row>
    <row r="77" s="4" customFormat="true" ht="17.25" hidden="false" customHeight="false" outlineLevel="0" collapsed="false">
      <c r="A77" s="427"/>
      <c r="B77" s="32"/>
      <c r="C77" s="33"/>
      <c r="D77" s="33"/>
      <c r="E77" s="427"/>
      <c r="F77" s="427"/>
      <c r="G77" s="427"/>
      <c r="H77" s="427"/>
      <c r="I77" s="235"/>
    </row>
    <row r="78" s="4" customFormat="true" ht="17.25" hidden="false" customHeight="false" outlineLevel="0" collapsed="false">
      <c r="A78" s="427"/>
      <c r="B78" s="32"/>
      <c r="C78" s="33"/>
      <c r="D78" s="33"/>
      <c r="E78" s="427"/>
      <c r="F78" s="427"/>
      <c r="G78" s="427"/>
      <c r="H78" s="427"/>
      <c r="I78" s="235"/>
    </row>
    <row r="79" s="4" customFormat="true" ht="17.25" hidden="false" customHeight="false" outlineLevel="0" collapsed="false">
      <c r="A79" s="427"/>
      <c r="B79" s="32"/>
      <c r="C79" s="33"/>
      <c r="D79" s="33"/>
      <c r="E79" s="427"/>
      <c r="F79" s="427"/>
      <c r="G79" s="427"/>
      <c r="H79" s="427"/>
      <c r="I79" s="235"/>
    </row>
    <row r="80" s="4" customFormat="true" ht="17.25" hidden="false" customHeight="false" outlineLevel="0" collapsed="false">
      <c r="A80" s="427"/>
      <c r="B80" s="32"/>
      <c r="C80" s="33"/>
      <c r="D80" s="33"/>
      <c r="E80" s="427"/>
      <c r="F80" s="427"/>
      <c r="G80" s="427"/>
      <c r="H80" s="427"/>
      <c r="I80" s="235"/>
    </row>
    <row r="81" s="4" customFormat="true" ht="17.25" hidden="false" customHeight="false" outlineLevel="0" collapsed="false">
      <c r="A81" s="427"/>
      <c r="B81" s="32"/>
      <c r="C81" s="33"/>
      <c r="D81" s="33"/>
      <c r="E81" s="427"/>
      <c r="F81" s="427"/>
      <c r="G81" s="427"/>
      <c r="H81" s="427"/>
      <c r="I81" s="235"/>
    </row>
    <row r="82" s="4" customFormat="true" ht="17.25" hidden="false" customHeight="false" outlineLevel="0" collapsed="false">
      <c r="A82" s="427"/>
      <c r="B82" s="32"/>
      <c r="C82" s="33"/>
      <c r="D82" s="33"/>
      <c r="E82" s="427"/>
      <c r="F82" s="427"/>
      <c r="G82" s="427"/>
      <c r="H82" s="427"/>
      <c r="I82" s="235"/>
    </row>
    <row r="83" s="4" customFormat="true" ht="17.25" hidden="false" customHeight="false" outlineLevel="0" collapsed="false">
      <c r="A83" s="427"/>
      <c r="B83" s="32"/>
      <c r="C83" s="33"/>
      <c r="D83" s="33"/>
      <c r="E83" s="427"/>
      <c r="F83" s="427"/>
      <c r="G83" s="427"/>
      <c r="H83" s="427"/>
      <c r="I83" s="22"/>
    </row>
    <row r="84" s="4" customFormat="true" ht="17.25" hidden="false" customHeight="false" outlineLevel="0" collapsed="false">
      <c r="A84" s="22"/>
      <c r="B84" s="22"/>
      <c r="C84" s="40"/>
      <c r="D84" s="40"/>
      <c r="E84" s="41"/>
      <c r="F84" s="22"/>
      <c r="G84" s="22"/>
      <c r="H84" s="22"/>
      <c r="I84" s="22"/>
    </row>
    <row r="85" s="4" customFormat="true" ht="17.25" hidden="false" customHeight="false" outlineLevel="0" collapsed="false">
      <c r="A85" s="42"/>
      <c r="B85" s="18"/>
      <c r="C85" s="43"/>
      <c r="D85" s="43"/>
      <c r="E85" s="44"/>
      <c r="F85" s="18"/>
      <c r="G85" s="18"/>
      <c r="H85" s="427"/>
      <c r="I85" s="34"/>
    </row>
    <row r="86" s="4" customFormat="true" ht="17.25" hidden="false" customHeight="false" outlineLevel="0" collapsed="false">
      <c r="A86" s="42"/>
      <c r="B86" s="18"/>
      <c r="C86" s="43"/>
      <c r="D86" s="43"/>
      <c r="E86" s="44"/>
      <c r="F86" s="18"/>
      <c r="G86" s="18"/>
      <c r="H86" s="427"/>
      <c r="I86" s="22"/>
    </row>
    <row r="87" s="4" customFormat="true" ht="17.25" hidden="false" customHeight="false" outlineLevel="0" collapsed="false">
      <c r="A87" s="42"/>
      <c r="B87" s="18"/>
      <c r="C87" s="43"/>
      <c r="D87" s="43"/>
      <c r="E87" s="44"/>
      <c r="F87" s="18"/>
      <c r="G87" s="18"/>
      <c r="H87" s="427"/>
      <c r="I87" s="22"/>
    </row>
    <row r="88" s="4" customFormat="true" ht="17.25" hidden="false" customHeight="false" outlineLevel="0" collapsed="false">
      <c r="A88" s="42"/>
      <c r="B88" s="18"/>
      <c r="C88" s="43"/>
      <c r="D88" s="43"/>
      <c r="E88" s="44"/>
      <c r="F88" s="18"/>
      <c r="G88" s="18"/>
      <c r="H88" s="427"/>
      <c r="I88" s="22"/>
    </row>
    <row r="89" s="4" customFormat="true" ht="17.25" hidden="false" customHeight="false" outlineLevel="0" collapsed="false">
      <c r="A89" s="42"/>
      <c r="B89" s="18"/>
      <c r="C89" s="43"/>
      <c r="D89" s="43"/>
      <c r="E89" s="44"/>
      <c r="F89" s="18"/>
      <c r="G89" s="18"/>
      <c r="H89" s="427"/>
      <c r="I89" s="22"/>
    </row>
    <row r="90" s="4" customFormat="true" ht="17.25" hidden="false" customHeight="false" outlineLevel="0" collapsed="false">
      <c r="A90" s="42"/>
      <c r="B90" s="18"/>
      <c r="C90" s="43"/>
      <c r="D90" s="43"/>
      <c r="E90" s="44"/>
      <c r="F90" s="18"/>
      <c r="G90" s="18"/>
      <c r="H90" s="427"/>
      <c r="I90" s="22"/>
    </row>
    <row r="91" s="4" customFormat="true" ht="17.25" hidden="false" customHeight="false" outlineLevel="0" collapsed="false">
      <c r="A91" s="42"/>
      <c r="B91" s="18"/>
      <c r="C91" s="43"/>
      <c r="D91" s="43"/>
      <c r="E91" s="44"/>
      <c r="F91" s="18"/>
      <c r="G91" s="18"/>
      <c r="H91" s="427"/>
      <c r="I91" s="22"/>
    </row>
    <row r="92" s="4" customFormat="true" ht="17.25" hidden="false" customHeight="false" outlineLevel="0" collapsed="false">
      <c r="A92" s="42"/>
      <c r="B92" s="18"/>
      <c r="C92" s="43"/>
      <c r="D92" s="43"/>
      <c r="E92" s="44"/>
      <c r="F92" s="18"/>
      <c r="G92" s="18"/>
      <c r="H92" s="427"/>
      <c r="I92" s="22"/>
    </row>
    <row r="93" s="4" customFormat="true" ht="17.25" hidden="false" customHeight="false" outlineLevel="0" collapsed="false">
      <c r="A93" s="42"/>
      <c r="B93" s="18"/>
      <c r="C93" s="43"/>
      <c r="D93" s="43"/>
      <c r="E93" s="44"/>
      <c r="F93" s="18"/>
      <c r="G93" s="18"/>
      <c r="H93" s="427"/>
      <c r="I93" s="22"/>
    </row>
    <row r="94" s="4" customFormat="true" ht="17.25" hidden="false" customHeight="false" outlineLevel="0" collapsed="false">
      <c r="A94" s="42"/>
      <c r="B94" s="18"/>
      <c r="C94" s="43"/>
      <c r="D94" s="43"/>
      <c r="E94" s="44"/>
      <c r="F94" s="18"/>
      <c r="G94" s="18"/>
      <c r="H94" s="427"/>
      <c r="I94" s="22"/>
    </row>
    <row r="95" s="4" customFormat="true" ht="17.25" hidden="false" customHeight="false" outlineLevel="0" collapsed="false">
      <c r="A95" s="42"/>
      <c r="B95" s="18"/>
      <c r="C95" s="43"/>
      <c r="D95" s="43"/>
      <c r="E95" s="44"/>
      <c r="F95" s="18"/>
      <c r="G95" s="18"/>
      <c r="H95" s="427"/>
      <c r="I95" s="22"/>
    </row>
    <row r="96" s="4" customFormat="true" ht="17.25" hidden="false" customHeight="false" outlineLevel="0" collapsed="false">
      <c r="A96" s="42"/>
      <c r="B96" s="18"/>
      <c r="C96" s="43"/>
      <c r="D96" s="43"/>
      <c r="E96" s="44"/>
      <c r="F96" s="18"/>
      <c r="G96" s="18"/>
      <c r="H96" s="427"/>
      <c r="I96" s="22"/>
    </row>
    <row r="97" s="4" customFormat="true" ht="17.25" hidden="false" customHeight="false" outlineLevel="0" collapsed="false">
      <c r="A97" s="42"/>
      <c r="B97" s="18"/>
      <c r="C97" s="43"/>
      <c r="D97" s="43"/>
      <c r="E97" s="44"/>
      <c r="F97" s="18"/>
      <c r="G97" s="18"/>
      <c r="H97" s="427"/>
      <c r="I97" s="22"/>
    </row>
    <row r="98" s="4" customFormat="true" ht="17.25" hidden="false" customHeight="false" outlineLevel="0" collapsed="false">
      <c r="A98" s="42"/>
      <c r="B98" s="18"/>
      <c r="C98" s="43"/>
      <c r="D98" s="43"/>
      <c r="E98" s="44"/>
      <c r="F98" s="18"/>
      <c r="G98" s="18"/>
      <c r="H98" s="427"/>
      <c r="I98" s="22"/>
    </row>
    <row r="99" s="4" customFormat="true" ht="17.25" hidden="false" customHeight="false" outlineLevel="0" collapsed="false">
      <c r="A99" s="42"/>
      <c r="B99" s="18"/>
      <c r="C99" s="43"/>
      <c r="D99" s="43"/>
      <c r="E99" s="44"/>
      <c r="F99" s="18"/>
      <c r="G99" s="18"/>
      <c r="H99" s="427"/>
      <c r="I99" s="22"/>
    </row>
    <row r="100" s="4" customFormat="true" ht="17.25" hidden="false" customHeight="false" outlineLevel="0" collapsed="false">
      <c r="A100" s="42"/>
      <c r="B100" s="18"/>
      <c r="C100" s="43"/>
      <c r="D100" s="43"/>
      <c r="E100" s="44"/>
      <c r="F100" s="18"/>
      <c r="G100" s="18"/>
      <c r="H100" s="427"/>
      <c r="I100" s="22"/>
    </row>
    <row r="101" s="4" customFormat="true" ht="17.25" hidden="false" customHeight="false" outlineLevel="0" collapsed="false">
      <c r="A101" s="42"/>
      <c r="B101" s="18"/>
      <c r="C101" s="43"/>
      <c r="D101" s="43"/>
      <c r="E101" s="44"/>
      <c r="F101" s="18"/>
      <c r="G101" s="18"/>
      <c r="H101" s="427"/>
      <c r="I101" s="22"/>
    </row>
    <row r="102" s="4" customFormat="true" ht="17.25" hidden="false" customHeight="false" outlineLevel="0" collapsed="false">
      <c r="A102" s="42"/>
      <c r="B102" s="18"/>
      <c r="C102" s="43"/>
      <c r="D102" s="43"/>
      <c r="E102" s="44"/>
      <c r="F102" s="18"/>
      <c r="G102" s="18"/>
      <c r="H102" s="427"/>
      <c r="I102" s="22"/>
    </row>
    <row r="103" s="4" customFormat="true" ht="17.25" hidden="false" customHeight="false" outlineLevel="0" collapsed="false">
      <c r="A103" s="42"/>
      <c r="B103" s="18"/>
      <c r="C103" s="43"/>
      <c r="D103" s="43"/>
      <c r="E103" s="44"/>
      <c r="F103" s="18"/>
      <c r="G103" s="18"/>
      <c r="H103" s="427"/>
      <c r="I103" s="22"/>
    </row>
    <row r="104" s="4" customFormat="true" ht="17.25" hidden="false" customHeight="false" outlineLevel="0" collapsed="false">
      <c r="A104" s="42"/>
      <c r="B104" s="18"/>
      <c r="C104" s="43"/>
      <c r="D104" s="43"/>
      <c r="E104" s="44"/>
      <c r="F104" s="18"/>
      <c r="G104" s="18"/>
      <c r="H104" s="427"/>
      <c r="I104" s="22"/>
    </row>
    <row r="105" s="4" customFormat="true" ht="17.25" hidden="false" customHeight="false" outlineLevel="0" collapsed="false">
      <c r="A105" s="42"/>
      <c r="B105" s="18"/>
      <c r="C105" s="43"/>
      <c r="D105" s="43"/>
      <c r="E105" s="44"/>
      <c r="F105" s="18"/>
      <c r="G105" s="18"/>
      <c r="H105" s="427"/>
      <c r="I105" s="22"/>
    </row>
    <row r="106" s="4" customFormat="true" ht="17.25" hidden="false" customHeight="false" outlineLevel="0" collapsed="false">
      <c r="A106" s="42"/>
      <c r="B106" s="18"/>
      <c r="C106" s="43"/>
      <c r="D106" s="43"/>
      <c r="E106" s="44"/>
      <c r="F106" s="18"/>
      <c r="G106" s="18"/>
      <c r="H106" s="427"/>
      <c r="I106" s="22"/>
    </row>
    <row r="107" s="4" customFormat="true" ht="17.25" hidden="false" customHeight="false" outlineLevel="0" collapsed="false">
      <c r="A107" s="42"/>
      <c r="B107" s="18"/>
      <c r="C107" s="43"/>
      <c r="D107" s="43"/>
      <c r="E107" s="44"/>
      <c r="F107" s="18"/>
      <c r="G107" s="18"/>
      <c r="H107" s="427"/>
      <c r="I107" s="22"/>
    </row>
    <row r="108" s="4" customFormat="true" ht="17.25" hidden="false" customHeight="false" outlineLevel="0" collapsed="false">
      <c r="A108" s="42"/>
      <c r="B108" s="18"/>
      <c r="C108" s="43"/>
      <c r="D108" s="43"/>
      <c r="E108" s="44"/>
      <c r="F108" s="18"/>
      <c r="G108" s="18"/>
      <c r="H108" s="427"/>
      <c r="I108" s="22"/>
    </row>
    <row r="109" s="4" customFormat="true" ht="17.25" hidden="false" customHeight="false" outlineLevel="0" collapsed="false">
      <c r="A109" s="42"/>
      <c r="B109" s="18"/>
      <c r="C109" s="43"/>
      <c r="D109" s="43"/>
      <c r="E109" s="44"/>
      <c r="F109" s="18"/>
      <c r="G109" s="18"/>
      <c r="H109" s="427"/>
      <c r="I109" s="22"/>
    </row>
    <row r="110" s="4" customFormat="true" ht="17.25" hidden="false" customHeight="false" outlineLevel="0" collapsed="false">
      <c r="A110" s="42"/>
      <c r="B110" s="18"/>
      <c r="C110" s="43"/>
      <c r="D110" s="43"/>
      <c r="E110" s="44"/>
      <c r="F110" s="18"/>
      <c r="G110" s="18"/>
      <c r="H110" s="427"/>
      <c r="I110" s="22"/>
    </row>
    <row r="111" s="4" customFormat="true" ht="17.25" hidden="false" customHeight="false" outlineLevel="0" collapsed="false">
      <c r="A111" s="42"/>
      <c r="B111" s="18"/>
      <c r="C111" s="43"/>
      <c r="D111" s="43"/>
      <c r="E111" s="44"/>
      <c r="F111" s="18"/>
      <c r="G111" s="18"/>
      <c r="H111" s="427"/>
      <c r="I111" s="22"/>
    </row>
    <row r="112" s="4" customFormat="true" ht="17.25" hidden="false" customHeight="false" outlineLevel="0" collapsed="false">
      <c r="A112" s="42"/>
      <c r="B112" s="18"/>
      <c r="C112" s="43"/>
      <c r="D112" s="43"/>
      <c r="E112" s="44"/>
      <c r="F112" s="18"/>
      <c r="G112" s="18"/>
      <c r="H112" s="427"/>
      <c r="I112" s="22"/>
    </row>
    <row r="113" s="4" customFormat="true" ht="17.25" hidden="false" customHeight="false" outlineLevel="0" collapsed="false">
      <c r="A113" s="42"/>
      <c r="B113" s="18"/>
      <c r="C113" s="43"/>
      <c r="D113" s="43"/>
      <c r="E113" s="44"/>
      <c r="F113" s="18"/>
      <c r="G113" s="18"/>
      <c r="H113" s="427"/>
      <c r="I113" s="22"/>
    </row>
    <row r="114" s="4" customFormat="true" ht="17.25" hidden="false" customHeight="false" outlineLevel="0" collapsed="false">
      <c r="A114" s="42"/>
      <c r="B114" s="18"/>
      <c r="C114" s="43"/>
      <c r="D114" s="43"/>
      <c r="E114" s="44"/>
      <c r="F114" s="18"/>
      <c r="G114" s="18"/>
      <c r="H114" s="427"/>
      <c r="I114" s="22"/>
    </row>
    <row r="115" s="4" customFormat="true" ht="17.25" hidden="false" customHeight="false" outlineLevel="0" collapsed="false">
      <c r="A115" s="42"/>
      <c r="B115" s="18"/>
      <c r="C115" s="43"/>
      <c r="D115" s="43"/>
      <c r="E115" s="44"/>
      <c r="F115" s="18"/>
      <c r="G115" s="18"/>
      <c r="H115" s="427"/>
      <c r="I115" s="22"/>
    </row>
    <row r="116" s="4" customFormat="true" ht="17.25" hidden="false" customHeight="false" outlineLevel="0" collapsed="false">
      <c r="A116" s="42"/>
      <c r="B116" s="18"/>
      <c r="C116" s="43"/>
      <c r="D116" s="43"/>
      <c r="E116" s="44"/>
      <c r="F116" s="18"/>
      <c r="G116" s="18"/>
      <c r="H116" s="427"/>
      <c r="I116" s="22"/>
    </row>
    <row r="117" s="4" customFormat="true" ht="17.25" hidden="false" customHeight="false" outlineLevel="0" collapsed="false">
      <c r="A117" s="42"/>
      <c r="B117" s="18"/>
      <c r="C117" s="43"/>
      <c r="D117" s="43"/>
      <c r="E117" s="44"/>
      <c r="F117" s="18"/>
      <c r="G117" s="18"/>
      <c r="H117" s="427"/>
      <c r="I117" s="22"/>
    </row>
    <row r="118" s="4" customFormat="true" ht="17.25" hidden="false" customHeight="false" outlineLevel="0" collapsed="false">
      <c r="A118" s="42"/>
      <c r="B118" s="18"/>
      <c r="C118" s="43"/>
      <c r="D118" s="43"/>
      <c r="E118" s="44"/>
      <c r="F118" s="18"/>
      <c r="G118" s="18"/>
      <c r="H118" s="427"/>
      <c r="I118" s="22"/>
    </row>
    <row r="119" s="4" customFormat="true" ht="17.25" hidden="false" customHeight="false" outlineLevel="0" collapsed="false">
      <c r="A119" s="42"/>
      <c r="B119" s="18"/>
      <c r="C119" s="43"/>
      <c r="D119" s="43"/>
      <c r="E119" s="44"/>
      <c r="F119" s="18"/>
      <c r="G119" s="18"/>
      <c r="H119" s="427"/>
      <c r="I119" s="22"/>
    </row>
    <row r="120" s="4" customFormat="true" ht="17.25" hidden="false" customHeight="false" outlineLevel="0" collapsed="false">
      <c r="A120" s="42"/>
      <c r="B120" s="18"/>
      <c r="C120" s="43"/>
      <c r="D120" s="43"/>
      <c r="E120" s="44"/>
      <c r="F120" s="18"/>
      <c r="G120" s="18"/>
      <c r="H120" s="427"/>
      <c r="I120" s="22"/>
    </row>
    <row r="121" s="4" customFormat="true" ht="17.25" hidden="false" customHeight="false" outlineLevel="0" collapsed="false">
      <c r="A121" s="42"/>
      <c r="B121" s="18"/>
      <c r="C121" s="43"/>
      <c r="D121" s="43"/>
      <c r="E121" s="44"/>
      <c r="F121" s="18"/>
      <c r="G121" s="18"/>
      <c r="H121" s="427"/>
      <c r="I121" s="22"/>
    </row>
    <row r="122" s="4" customFormat="true" ht="17.25" hidden="false" customHeight="false" outlineLevel="0" collapsed="false">
      <c r="A122" s="42"/>
      <c r="B122" s="18"/>
      <c r="C122" s="43"/>
      <c r="D122" s="43"/>
      <c r="E122" s="44"/>
      <c r="F122" s="18"/>
      <c r="G122" s="18"/>
      <c r="H122" s="427"/>
      <c r="I122" s="22"/>
    </row>
    <row r="123" s="4" customFormat="true" ht="17.25" hidden="false" customHeight="false" outlineLevel="0" collapsed="false">
      <c r="A123" s="42"/>
      <c r="B123" s="18"/>
      <c r="C123" s="43"/>
      <c r="D123" s="43"/>
      <c r="E123" s="44"/>
      <c r="F123" s="18"/>
      <c r="G123" s="18"/>
      <c r="H123" s="427"/>
      <c r="I123" s="22"/>
    </row>
    <row r="124" s="4" customFormat="true" ht="17.25" hidden="false" customHeight="false" outlineLevel="0" collapsed="false">
      <c r="A124" s="42"/>
      <c r="B124" s="18"/>
      <c r="C124" s="43"/>
      <c r="D124" s="43"/>
      <c r="E124" s="44"/>
      <c r="F124" s="18"/>
      <c r="G124" s="18"/>
      <c r="H124" s="427"/>
      <c r="I124" s="22"/>
    </row>
    <row r="125" s="4" customFormat="true" ht="17.25" hidden="false" customHeight="false" outlineLevel="0" collapsed="false">
      <c r="A125" s="42"/>
      <c r="B125" s="18"/>
      <c r="C125" s="43"/>
      <c r="D125" s="43"/>
      <c r="E125" s="44"/>
      <c r="F125" s="18"/>
      <c r="G125" s="18"/>
      <c r="H125" s="427"/>
      <c r="I125" s="22"/>
    </row>
    <row r="126" s="4" customFormat="true" ht="17.25" hidden="false" customHeight="false" outlineLevel="0" collapsed="false">
      <c r="A126" s="42"/>
      <c r="B126" s="18"/>
      <c r="C126" s="43"/>
      <c r="D126" s="43"/>
      <c r="E126" s="44"/>
      <c r="F126" s="18"/>
      <c r="G126" s="18"/>
      <c r="H126" s="427"/>
      <c r="I126" s="22"/>
    </row>
    <row r="127" s="4" customFormat="true" ht="17.25" hidden="false" customHeight="false" outlineLevel="0" collapsed="false">
      <c r="A127" s="42"/>
      <c r="B127" s="18"/>
      <c r="C127" s="43"/>
      <c r="D127" s="43"/>
      <c r="E127" s="44"/>
      <c r="F127" s="18"/>
      <c r="G127" s="18"/>
      <c r="H127" s="427"/>
      <c r="I127" s="22"/>
    </row>
    <row r="128" s="4" customFormat="true" ht="17.25" hidden="false" customHeight="false" outlineLevel="0" collapsed="false">
      <c r="A128" s="22"/>
      <c r="B128" s="22"/>
      <c r="C128" s="45"/>
      <c r="D128" s="45"/>
      <c r="E128" s="41"/>
      <c r="F128" s="22"/>
      <c r="G128" s="22"/>
      <c r="H128" s="22"/>
      <c r="I128" s="22"/>
    </row>
    <row r="129" s="4" customFormat="true" ht="17.25" hidden="false" customHeight="false" outlineLevel="0" collapsed="false">
      <c r="A129" s="46"/>
      <c r="B129" s="46"/>
      <c r="C129" s="47"/>
      <c r="D129" s="47"/>
      <c r="E129" s="48"/>
      <c r="F129" s="46"/>
      <c r="G129" s="46"/>
      <c r="H129" s="427"/>
      <c r="I129" s="22"/>
    </row>
    <row r="130" s="4" customFormat="true" ht="17.25" hidden="false" customHeight="false" outlineLevel="0" collapsed="false">
      <c r="A130" s="46"/>
      <c r="B130" s="427"/>
      <c r="C130" s="47"/>
      <c r="D130" s="47"/>
      <c r="E130" s="48"/>
      <c r="F130" s="427"/>
      <c r="G130" s="427"/>
      <c r="H130" s="427"/>
      <c r="I130" s="22"/>
    </row>
    <row r="131" s="4" customFormat="true" ht="17.25" hidden="false" customHeight="false" outlineLevel="0" collapsed="false">
      <c r="A131" s="46"/>
      <c r="B131" s="427"/>
      <c r="C131" s="47"/>
      <c r="D131" s="47"/>
      <c r="E131" s="48"/>
      <c r="F131" s="427"/>
      <c r="G131" s="427"/>
      <c r="H131" s="427"/>
      <c r="I131" s="22"/>
    </row>
    <row r="132" s="4" customFormat="true" ht="17.25" hidden="false" customHeight="false" outlineLevel="0" collapsed="false">
      <c r="A132" s="46"/>
      <c r="B132" s="427"/>
      <c r="C132" s="47"/>
      <c r="D132" s="47"/>
      <c r="E132" s="48"/>
      <c r="F132" s="427"/>
      <c r="G132" s="427"/>
      <c r="H132" s="427"/>
      <c r="I132" s="22"/>
    </row>
    <row r="133" s="4" customFormat="true" ht="17.25" hidden="false" customHeight="false" outlineLevel="0" collapsed="false">
      <c r="A133" s="46"/>
      <c r="B133" s="427"/>
      <c r="C133" s="47"/>
      <c r="D133" s="47"/>
      <c r="E133" s="48"/>
      <c r="F133" s="427"/>
      <c r="G133" s="427"/>
      <c r="H133" s="427"/>
      <c r="I133" s="22"/>
    </row>
    <row r="134" s="4" customFormat="true" ht="17.25" hidden="false" customHeight="false" outlineLevel="0" collapsed="false">
      <c r="A134" s="46"/>
      <c r="B134" s="427"/>
      <c r="C134" s="47"/>
      <c r="D134" s="47"/>
      <c r="E134" s="48"/>
      <c r="F134" s="427"/>
      <c r="G134" s="427"/>
      <c r="H134" s="427"/>
      <c r="I134" s="22"/>
    </row>
    <row r="135" s="4" customFormat="true" ht="17.25" hidden="false" customHeight="false" outlineLevel="0" collapsed="false">
      <c r="A135" s="46"/>
      <c r="B135" s="427"/>
      <c r="C135" s="47"/>
      <c r="D135" s="47"/>
      <c r="E135" s="46"/>
      <c r="F135" s="427"/>
      <c r="G135" s="427"/>
      <c r="H135" s="427"/>
      <c r="I135" s="22"/>
    </row>
    <row r="136" s="4" customFormat="true" ht="17.25" hidden="false" customHeight="false" outlineLevel="0" collapsed="false">
      <c r="A136" s="46"/>
      <c r="B136" s="427"/>
      <c r="C136" s="47"/>
      <c r="D136" s="47"/>
      <c r="E136" s="46"/>
      <c r="F136" s="427"/>
      <c r="G136" s="427"/>
      <c r="H136" s="427"/>
      <c r="I136" s="22"/>
    </row>
    <row r="137" s="4" customFormat="true" ht="17.25" hidden="false" customHeight="false" outlineLevel="0" collapsed="false">
      <c r="A137" s="46"/>
      <c r="B137" s="427"/>
      <c r="C137" s="47"/>
      <c r="D137" s="47"/>
      <c r="E137" s="46"/>
      <c r="F137" s="427"/>
      <c r="G137" s="427"/>
      <c r="H137" s="427"/>
      <c r="I137" s="22"/>
    </row>
    <row r="138" s="4" customFormat="true" ht="17.25" hidden="false" customHeight="false" outlineLevel="0" collapsed="false">
      <c r="A138" s="46"/>
      <c r="B138" s="427"/>
      <c r="C138" s="47"/>
      <c r="D138" s="47"/>
      <c r="E138" s="48"/>
      <c r="F138" s="427"/>
      <c r="G138" s="427"/>
      <c r="H138" s="427"/>
      <c r="I138" s="22"/>
    </row>
    <row r="139" s="4" customFormat="true" ht="17.25" hidden="false" customHeight="false" outlineLevel="0" collapsed="false">
      <c r="A139" s="46"/>
      <c r="B139" s="427"/>
      <c r="C139" s="47"/>
      <c r="D139" s="47"/>
      <c r="E139" s="48"/>
      <c r="F139" s="427"/>
      <c r="G139" s="427"/>
      <c r="H139" s="427"/>
      <c r="I139" s="22"/>
    </row>
    <row r="140" s="4" customFormat="true" ht="17.25" hidden="false" customHeight="false" outlineLevel="0" collapsed="false">
      <c r="A140" s="46"/>
      <c r="B140" s="427"/>
      <c r="C140" s="47"/>
      <c r="D140" s="47"/>
      <c r="E140" s="48"/>
      <c r="F140" s="427"/>
      <c r="G140" s="427"/>
      <c r="H140" s="427"/>
      <c r="I140" s="22"/>
    </row>
    <row r="141" s="4" customFormat="true" ht="17.25" hidden="false" customHeight="false" outlineLevel="0" collapsed="false">
      <c r="A141" s="46"/>
      <c r="B141" s="427"/>
      <c r="C141" s="47"/>
      <c r="D141" s="47"/>
      <c r="E141" s="48"/>
      <c r="F141" s="427"/>
      <c r="G141" s="427"/>
      <c r="H141" s="427"/>
      <c r="I141" s="22"/>
    </row>
    <row r="142" s="4" customFormat="true" ht="17.25" hidden="false" customHeight="false" outlineLevel="0" collapsed="false">
      <c r="A142" s="46"/>
      <c r="B142" s="427"/>
      <c r="C142" s="47"/>
      <c r="D142" s="47"/>
      <c r="E142" s="48"/>
      <c r="F142" s="427"/>
      <c r="G142" s="427"/>
      <c r="H142" s="427"/>
      <c r="I142" s="22"/>
    </row>
    <row r="143" s="4" customFormat="true" ht="17.25" hidden="false" customHeight="false" outlineLevel="0" collapsed="false">
      <c r="A143" s="46"/>
      <c r="B143" s="427"/>
      <c r="C143" s="47"/>
      <c r="D143" s="47"/>
      <c r="E143" s="48"/>
      <c r="F143" s="427"/>
      <c r="G143" s="427"/>
      <c r="H143" s="427"/>
      <c r="I143" s="22"/>
    </row>
    <row r="144" s="4" customFormat="true" ht="17.25" hidden="false" customHeight="false" outlineLevel="0" collapsed="false">
      <c r="A144" s="46"/>
      <c r="B144" s="427"/>
      <c r="C144" s="47"/>
      <c r="D144" s="47"/>
      <c r="E144" s="48"/>
      <c r="F144" s="427"/>
      <c r="G144" s="427"/>
      <c r="H144" s="427"/>
      <c r="I144" s="22"/>
    </row>
    <row r="145" s="4" customFormat="true" ht="17.25" hidden="false" customHeight="false" outlineLevel="0" collapsed="false">
      <c r="A145" s="46"/>
      <c r="B145" s="427"/>
      <c r="C145" s="47"/>
      <c r="D145" s="47"/>
      <c r="E145" s="48"/>
      <c r="F145" s="427"/>
      <c r="G145" s="427"/>
      <c r="H145" s="427"/>
      <c r="I145" s="22"/>
    </row>
    <row r="146" s="4" customFormat="true" ht="17.25" hidden="false" customHeight="false" outlineLevel="0" collapsed="false">
      <c r="A146" s="46"/>
      <c r="B146" s="427"/>
      <c r="C146" s="47"/>
      <c r="D146" s="47"/>
      <c r="E146" s="48"/>
      <c r="F146" s="427"/>
      <c r="G146" s="427"/>
      <c r="H146" s="427"/>
      <c r="I146" s="22"/>
    </row>
    <row r="147" s="4" customFormat="true" ht="17.25" hidden="false" customHeight="false" outlineLevel="0" collapsed="false">
      <c r="A147" s="46"/>
      <c r="B147" s="427"/>
      <c r="C147" s="47"/>
      <c r="D147" s="47"/>
      <c r="E147" s="48"/>
      <c r="F147" s="427"/>
      <c r="G147" s="427"/>
      <c r="H147" s="427"/>
      <c r="I147" s="22"/>
    </row>
    <row r="148" s="4" customFormat="true" ht="17.25" hidden="false" customHeight="false" outlineLevel="0" collapsed="false">
      <c r="A148" s="46"/>
      <c r="B148" s="427"/>
      <c r="C148" s="47"/>
      <c r="D148" s="47"/>
      <c r="E148" s="48"/>
      <c r="F148" s="427"/>
      <c r="G148" s="427"/>
      <c r="H148" s="427"/>
      <c r="I148" s="22"/>
    </row>
    <row r="149" s="4" customFormat="true" ht="17.25" hidden="false" customHeight="false" outlineLevel="0" collapsed="false">
      <c r="A149" s="46"/>
      <c r="B149" s="427"/>
      <c r="C149" s="47"/>
      <c r="D149" s="47"/>
      <c r="E149" s="48"/>
      <c r="F149" s="427"/>
      <c r="G149" s="427"/>
      <c r="H149" s="427"/>
      <c r="I149" s="22"/>
    </row>
    <row r="150" s="4" customFormat="true" ht="17.25" hidden="false" customHeight="false" outlineLevel="0" collapsed="false">
      <c r="A150" s="46"/>
      <c r="B150" s="427"/>
      <c r="C150" s="47"/>
      <c r="D150" s="47"/>
      <c r="E150" s="48"/>
      <c r="F150" s="427"/>
      <c r="G150" s="427"/>
      <c r="H150" s="427"/>
      <c r="I150" s="22"/>
    </row>
    <row r="151" s="4" customFormat="true" ht="17.25" hidden="false" customHeight="false" outlineLevel="0" collapsed="false">
      <c r="A151" s="46"/>
      <c r="B151" s="427"/>
      <c r="C151" s="47"/>
      <c r="D151" s="47"/>
      <c r="E151" s="48"/>
      <c r="F151" s="427"/>
      <c r="G151" s="427"/>
      <c r="H151" s="427"/>
      <c r="I151" s="22"/>
    </row>
    <row r="152" s="4" customFormat="true" ht="17.25" hidden="false" customHeight="false" outlineLevel="0" collapsed="false">
      <c r="A152" s="46"/>
      <c r="B152" s="427"/>
      <c r="C152" s="47"/>
      <c r="D152" s="47"/>
      <c r="E152" s="48"/>
      <c r="F152" s="427"/>
      <c r="G152" s="427"/>
      <c r="H152" s="427"/>
      <c r="I152" s="22"/>
    </row>
    <row r="153" s="4" customFormat="true" ht="17.25" hidden="false" customHeight="false" outlineLevel="0" collapsed="false">
      <c r="A153" s="46"/>
      <c r="B153" s="427"/>
      <c r="C153" s="47"/>
      <c r="D153" s="47"/>
      <c r="E153" s="48"/>
      <c r="F153" s="427"/>
      <c r="G153" s="427"/>
      <c r="H153" s="427"/>
      <c r="I153" s="22"/>
    </row>
    <row r="154" s="4" customFormat="true" ht="17.25" hidden="false" customHeight="false" outlineLevel="0" collapsed="false">
      <c r="A154" s="46"/>
      <c r="B154" s="427"/>
      <c r="C154" s="47"/>
      <c r="D154" s="47"/>
      <c r="E154" s="48"/>
      <c r="F154" s="427"/>
      <c r="G154" s="427"/>
      <c r="H154" s="427"/>
      <c r="I154" s="22"/>
    </row>
    <row r="155" s="4" customFormat="true" ht="17.25" hidden="false" customHeight="false" outlineLevel="0" collapsed="false">
      <c r="A155" s="46"/>
      <c r="B155" s="427"/>
      <c r="C155" s="47"/>
      <c r="D155" s="47"/>
      <c r="E155" s="48"/>
      <c r="F155" s="427"/>
      <c r="G155" s="427"/>
      <c r="H155" s="427"/>
      <c r="I155" s="22"/>
    </row>
    <row r="156" s="4" customFormat="true" ht="17.25" hidden="false" customHeight="false" outlineLevel="0" collapsed="false">
      <c r="A156" s="46"/>
      <c r="B156" s="427"/>
      <c r="C156" s="47"/>
      <c r="D156" s="47"/>
      <c r="E156" s="48"/>
      <c r="F156" s="427"/>
      <c r="G156" s="427"/>
      <c r="H156" s="427"/>
      <c r="I156" s="22"/>
    </row>
    <row r="157" s="4" customFormat="true" ht="17.25" hidden="false" customHeight="false" outlineLevel="0" collapsed="false">
      <c r="A157" s="46"/>
      <c r="B157" s="427"/>
      <c r="C157" s="47"/>
      <c r="D157" s="47"/>
      <c r="E157" s="48"/>
      <c r="F157" s="427"/>
      <c r="G157" s="427"/>
      <c r="H157" s="427"/>
      <c r="I157" s="22"/>
    </row>
    <row r="158" s="4" customFormat="true" ht="17.25" hidden="false" customHeight="false" outlineLevel="0" collapsed="false">
      <c r="A158" s="46"/>
      <c r="B158" s="427"/>
      <c r="C158" s="47"/>
      <c r="D158" s="47"/>
      <c r="E158" s="48"/>
      <c r="F158" s="427"/>
      <c r="G158" s="427"/>
      <c r="H158" s="427"/>
      <c r="I158" s="22"/>
    </row>
    <row r="159" s="4" customFormat="true" ht="17.25" hidden="false" customHeight="false" outlineLevel="0" collapsed="false">
      <c r="A159" s="46"/>
      <c r="B159" s="427"/>
      <c r="C159" s="47"/>
      <c r="D159" s="47"/>
      <c r="E159" s="48"/>
      <c r="F159" s="427"/>
      <c r="G159" s="427"/>
      <c r="H159" s="427"/>
      <c r="I159" s="22"/>
    </row>
    <row r="160" s="4" customFormat="true" ht="17.25" hidden="false" customHeight="false" outlineLevel="0" collapsed="false">
      <c r="A160" s="46"/>
      <c r="B160" s="427"/>
      <c r="C160" s="47"/>
      <c r="D160" s="47"/>
      <c r="E160" s="48"/>
      <c r="F160" s="427"/>
      <c r="G160" s="427"/>
      <c r="H160" s="427"/>
      <c r="I160" s="22"/>
    </row>
    <row r="161" s="4" customFormat="true" ht="17.25" hidden="false" customHeight="false" outlineLevel="0" collapsed="false">
      <c r="A161" s="46"/>
      <c r="B161" s="427"/>
      <c r="C161" s="47"/>
      <c r="D161" s="47"/>
      <c r="E161" s="48"/>
      <c r="F161" s="427"/>
      <c r="G161" s="427"/>
      <c r="H161" s="427"/>
      <c r="I161" s="22"/>
    </row>
    <row r="162" s="4" customFormat="true" ht="17.25" hidden="false" customHeight="false" outlineLevel="0" collapsed="false">
      <c r="A162" s="46"/>
      <c r="B162" s="427"/>
      <c r="C162" s="47"/>
      <c r="D162" s="47"/>
      <c r="E162" s="48"/>
      <c r="F162" s="427"/>
      <c r="G162" s="427"/>
      <c r="H162" s="427"/>
      <c r="I162" s="22"/>
    </row>
    <row r="163" s="4" customFormat="true" ht="17.25" hidden="false" customHeight="false" outlineLevel="0" collapsed="false">
      <c r="A163" s="46"/>
      <c r="B163" s="427"/>
      <c r="C163" s="47"/>
      <c r="D163" s="47"/>
      <c r="E163" s="48"/>
      <c r="F163" s="427"/>
      <c r="G163" s="427"/>
      <c r="H163" s="427"/>
      <c r="I163" s="22"/>
    </row>
    <row r="164" s="4" customFormat="true" ht="17.25" hidden="false" customHeight="false" outlineLevel="0" collapsed="false">
      <c r="A164" s="46"/>
      <c r="B164" s="427"/>
      <c r="C164" s="47"/>
      <c r="D164" s="47"/>
      <c r="E164" s="48"/>
      <c r="F164" s="427"/>
      <c r="G164" s="427"/>
      <c r="H164" s="427"/>
      <c r="I164" s="22"/>
    </row>
    <row r="165" s="4" customFormat="true" ht="17.25" hidden="false" customHeight="false" outlineLevel="0" collapsed="false">
      <c r="A165" s="46"/>
      <c r="B165" s="427"/>
      <c r="C165" s="47"/>
      <c r="D165" s="47"/>
      <c r="E165" s="48"/>
      <c r="F165" s="427"/>
      <c r="G165" s="427"/>
      <c r="H165" s="427"/>
      <c r="I165" s="22"/>
    </row>
    <row r="166" s="4" customFormat="true" ht="17.25" hidden="false" customHeight="false" outlineLevel="0" collapsed="false">
      <c r="A166" s="46"/>
      <c r="B166" s="427"/>
      <c r="C166" s="47"/>
      <c r="D166" s="47"/>
      <c r="E166" s="48"/>
      <c r="F166" s="427"/>
      <c r="G166" s="427"/>
      <c r="H166" s="427"/>
      <c r="I166" s="22"/>
    </row>
    <row r="167" s="4" customFormat="true" ht="17.25" hidden="false" customHeight="false" outlineLevel="0" collapsed="false">
      <c r="A167" s="46"/>
      <c r="B167" s="427"/>
      <c r="C167" s="47"/>
      <c r="D167" s="47"/>
      <c r="E167" s="48"/>
      <c r="F167" s="427"/>
      <c r="G167" s="427"/>
      <c r="H167" s="427"/>
      <c r="I167" s="22"/>
    </row>
    <row r="168" s="4" customFormat="true" ht="17.25" hidden="false" customHeight="false" outlineLevel="0" collapsed="false">
      <c r="A168" s="46"/>
      <c r="B168" s="427"/>
      <c r="C168" s="47"/>
      <c r="D168" s="47"/>
      <c r="E168" s="48"/>
      <c r="F168" s="427"/>
      <c r="G168" s="427"/>
      <c r="H168" s="427"/>
      <c r="I168" s="22"/>
    </row>
    <row r="169" s="4" customFormat="true" ht="17.25" hidden="false" customHeight="false" outlineLevel="0" collapsed="false">
      <c r="A169" s="46"/>
      <c r="B169" s="427"/>
      <c r="C169" s="47"/>
      <c r="D169" s="47"/>
      <c r="E169" s="48"/>
      <c r="F169" s="427"/>
      <c r="G169" s="427"/>
      <c r="H169" s="427"/>
      <c r="I169" s="22"/>
    </row>
    <row r="170" s="4" customFormat="true" ht="17.25" hidden="false" customHeight="false" outlineLevel="0" collapsed="false">
      <c r="A170" s="22"/>
      <c r="B170" s="22"/>
      <c r="C170" s="45"/>
      <c r="D170" s="45"/>
      <c r="E170" s="41"/>
      <c r="F170" s="22"/>
      <c r="G170" s="22"/>
      <c r="H170" s="22"/>
      <c r="I170" s="22"/>
    </row>
    <row r="171" s="4" customFormat="true" ht="17.25" hidden="false" customHeight="false" outlineLevel="0" collapsed="false">
      <c r="A171" s="313"/>
      <c r="B171" s="235"/>
      <c r="C171" s="50"/>
      <c r="D171" s="50"/>
      <c r="E171" s="46"/>
      <c r="F171" s="51"/>
      <c r="G171" s="51"/>
      <c r="H171" s="427"/>
      <c r="I171" s="34"/>
    </row>
    <row r="172" s="4" customFormat="true" ht="17.25" hidden="false" customHeight="false" outlineLevel="0" collapsed="false">
      <c r="A172" s="235"/>
      <c r="B172" s="235"/>
      <c r="C172" s="52"/>
      <c r="D172" s="52"/>
      <c r="E172" s="46"/>
      <c r="F172" s="53"/>
      <c r="G172" s="53"/>
      <c r="H172" s="427"/>
      <c r="I172" s="22"/>
    </row>
    <row r="173" s="4" customFormat="true" ht="17.25" hidden="false" customHeight="false" outlineLevel="0" collapsed="false">
      <c r="A173" s="235"/>
      <c r="B173" s="235"/>
      <c r="C173" s="50"/>
      <c r="D173" s="50"/>
      <c r="E173" s="46"/>
      <c r="F173" s="53"/>
      <c r="G173" s="53"/>
      <c r="H173" s="427"/>
      <c r="I173" s="22"/>
    </row>
    <row r="174" s="4" customFormat="true" ht="17.25" hidden="false" customHeight="false" outlineLevel="0" collapsed="false">
      <c r="A174" s="235"/>
      <c r="B174" s="235"/>
      <c r="C174" s="50"/>
      <c r="D174" s="50"/>
      <c r="E174" s="46"/>
      <c r="F174" s="53"/>
      <c r="G174" s="53"/>
      <c r="H174" s="427"/>
      <c r="I174" s="22"/>
    </row>
    <row r="175" s="4" customFormat="true" ht="17.25" hidden="false" customHeight="false" outlineLevel="0" collapsed="false">
      <c r="A175" s="235"/>
      <c r="B175" s="235"/>
      <c r="C175" s="50"/>
      <c r="D175" s="50"/>
      <c r="E175" s="46"/>
      <c r="F175" s="53"/>
      <c r="G175" s="53"/>
      <c r="H175" s="427"/>
      <c r="I175" s="22"/>
    </row>
    <row r="176" s="4" customFormat="true" ht="17.25" hidden="false" customHeight="false" outlineLevel="0" collapsed="false">
      <c r="A176" s="235"/>
      <c r="B176" s="235"/>
      <c r="C176" s="54"/>
      <c r="D176" s="54"/>
      <c r="E176" s="46"/>
      <c r="F176" s="53"/>
      <c r="G176" s="53"/>
      <c r="H176" s="427"/>
      <c r="I176" s="22"/>
    </row>
    <row r="177" s="4" customFormat="true" ht="17.25" hidden="false" customHeight="false" outlineLevel="0" collapsed="false">
      <c r="A177" s="235"/>
      <c r="B177" s="235"/>
      <c r="C177" s="52"/>
      <c r="D177" s="52"/>
      <c r="E177" s="46"/>
      <c r="F177" s="53"/>
      <c r="G177" s="53"/>
      <c r="H177" s="427"/>
      <c r="I177" s="22"/>
    </row>
    <row r="178" s="4" customFormat="true" ht="17.25" hidden="false" customHeight="false" outlineLevel="0" collapsed="false">
      <c r="A178" s="22"/>
      <c r="B178" s="22"/>
      <c r="C178" s="55"/>
      <c r="D178" s="55"/>
      <c r="E178" s="41"/>
      <c r="F178" s="22"/>
      <c r="G178" s="22"/>
      <c r="H178" s="22"/>
      <c r="I178" s="22"/>
    </row>
    <row r="179" s="4" customFormat="true" ht="17.25" hidden="false" customHeight="false" outlineLevel="0" collapsed="false">
      <c r="A179" s="235"/>
      <c r="B179" s="235"/>
      <c r="C179" s="52"/>
      <c r="D179" s="52"/>
      <c r="E179" s="56"/>
      <c r="F179" s="53"/>
      <c r="G179" s="53"/>
      <c r="H179" s="427"/>
      <c r="I179" s="22"/>
    </row>
    <row r="180" s="4" customFormat="true" ht="17.25" hidden="false" customHeight="false" outlineLevel="0" collapsed="false">
      <c r="A180" s="235"/>
      <c r="B180" s="235"/>
      <c r="C180" s="52"/>
      <c r="D180" s="52"/>
      <c r="E180" s="56"/>
      <c r="F180" s="53"/>
      <c r="G180" s="53"/>
      <c r="H180" s="427"/>
      <c r="I180" s="22"/>
    </row>
    <row r="181" s="4" customFormat="true" ht="17.25" hidden="false" customHeight="false" outlineLevel="0" collapsed="false">
      <c r="A181" s="235"/>
      <c r="B181" s="235"/>
      <c r="C181" s="52"/>
      <c r="D181" s="52"/>
      <c r="E181" s="56"/>
      <c r="F181" s="53"/>
      <c r="G181" s="53"/>
      <c r="H181" s="427"/>
      <c r="I181" s="22"/>
    </row>
    <row r="182" s="4" customFormat="true" ht="17.25" hidden="false" customHeight="false" outlineLevel="0" collapsed="false">
      <c r="A182" s="235"/>
      <c r="B182" s="235"/>
      <c r="C182" s="52"/>
      <c r="D182" s="52"/>
      <c r="E182" s="56"/>
      <c r="F182" s="53"/>
      <c r="G182" s="53"/>
      <c r="H182" s="427"/>
      <c r="I182" s="22"/>
    </row>
    <row r="183" s="4" customFormat="true" ht="17.25" hidden="false" customHeight="false" outlineLevel="0" collapsed="false">
      <c r="A183" s="235"/>
      <c r="B183" s="235"/>
      <c r="C183" s="52"/>
      <c r="D183" s="52"/>
      <c r="E183" s="56"/>
      <c r="F183" s="53"/>
      <c r="G183" s="53"/>
      <c r="H183" s="427"/>
      <c r="I183" s="22"/>
    </row>
    <row r="184" s="4" customFormat="true" ht="17.25" hidden="false" customHeight="false" outlineLevel="0" collapsed="false">
      <c r="A184" s="235"/>
      <c r="B184" s="235"/>
      <c r="C184" s="52"/>
      <c r="D184" s="52"/>
      <c r="E184" s="56"/>
      <c r="F184" s="53"/>
      <c r="G184" s="53"/>
      <c r="H184" s="427"/>
      <c r="I184" s="22"/>
    </row>
    <row r="185" s="4" customFormat="true" ht="17.25" hidden="false" customHeight="false" outlineLevel="0" collapsed="false">
      <c r="A185" s="235"/>
      <c r="B185" s="235"/>
      <c r="C185" s="52"/>
      <c r="D185" s="52"/>
      <c r="E185" s="56"/>
      <c r="F185" s="53"/>
      <c r="G185" s="53"/>
      <c r="H185" s="427"/>
      <c r="I185" s="22"/>
    </row>
    <row r="186" s="4" customFormat="true" ht="17.25" hidden="false" customHeight="false" outlineLevel="0" collapsed="false">
      <c r="A186" s="235"/>
      <c r="B186" s="235"/>
      <c r="C186" s="52"/>
      <c r="D186" s="52"/>
      <c r="E186" s="56"/>
      <c r="F186" s="53"/>
      <c r="G186" s="53"/>
      <c r="H186" s="427"/>
      <c r="I186" s="22"/>
    </row>
    <row r="187" s="4" customFormat="true" ht="17.25" hidden="false" customHeight="false" outlineLevel="0" collapsed="false">
      <c r="A187" s="235"/>
      <c r="B187" s="235"/>
      <c r="C187" s="52"/>
      <c r="D187" s="52"/>
      <c r="E187" s="56"/>
      <c r="F187" s="53"/>
      <c r="G187" s="53"/>
      <c r="H187" s="427"/>
      <c r="I187" s="22"/>
    </row>
    <row r="188" s="4" customFormat="true" ht="17.25" hidden="false" customHeight="false" outlineLevel="0" collapsed="false">
      <c r="A188" s="235"/>
      <c r="B188" s="235"/>
      <c r="C188" s="52"/>
      <c r="D188" s="52"/>
      <c r="E188" s="56"/>
      <c r="F188" s="53"/>
      <c r="G188" s="53"/>
      <c r="H188" s="427"/>
      <c r="I188" s="22"/>
    </row>
    <row r="189" s="4" customFormat="true" ht="17.25" hidden="false" customHeight="false" outlineLevel="0" collapsed="false">
      <c r="A189" s="235"/>
      <c r="B189" s="235"/>
      <c r="C189" s="52"/>
      <c r="D189" s="52"/>
      <c r="E189" s="56"/>
      <c r="F189" s="53"/>
      <c r="G189" s="53"/>
      <c r="H189" s="427"/>
      <c r="I189" s="22"/>
    </row>
    <row r="190" s="4" customFormat="true" ht="17.25" hidden="false" customHeight="false" outlineLevel="0" collapsed="false">
      <c r="A190" s="235"/>
      <c r="B190" s="24"/>
      <c r="C190" s="52"/>
      <c r="D190" s="52"/>
      <c r="E190" s="56"/>
      <c r="F190" s="53"/>
      <c r="G190" s="53"/>
      <c r="H190" s="427"/>
      <c r="I190" s="22"/>
    </row>
    <row r="191" s="4" customFormat="true" ht="17.25" hidden="false" customHeight="false" outlineLevel="0" collapsed="false">
      <c r="A191" s="235"/>
      <c r="B191" s="235"/>
      <c r="C191" s="52"/>
      <c r="D191" s="52"/>
      <c r="E191" s="56"/>
      <c r="F191" s="53"/>
      <c r="G191" s="53"/>
      <c r="H191" s="427"/>
      <c r="I191" s="22"/>
    </row>
    <row r="192" s="4" customFormat="true" ht="17.25" hidden="false" customHeight="false" outlineLevel="0" collapsed="false">
      <c r="A192" s="235"/>
      <c r="B192" s="235"/>
      <c r="C192" s="52"/>
      <c r="D192" s="52"/>
      <c r="E192" s="56"/>
      <c r="F192" s="53"/>
      <c r="G192" s="53"/>
      <c r="H192" s="427"/>
      <c r="I192" s="22"/>
    </row>
    <row r="193" s="4" customFormat="true" ht="17.25" hidden="false" customHeight="false" outlineLevel="0" collapsed="false">
      <c r="A193" s="235"/>
      <c r="B193" s="235"/>
      <c r="C193" s="52"/>
      <c r="D193" s="52"/>
      <c r="E193" s="56"/>
      <c r="F193" s="53"/>
      <c r="G193" s="53"/>
      <c r="H193" s="427"/>
      <c r="I193" s="22"/>
    </row>
    <row r="194" s="4" customFormat="true" ht="17.25" hidden="false" customHeight="false" outlineLevel="0" collapsed="false">
      <c r="A194" s="22"/>
      <c r="B194" s="22"/>
      <c r="C194" s="58"/>
      <c r="D194" s="58"/>
      <c r="E194" s="41"/>
      <c r="F194" s="22"/>
      <c r="G194" s="22"/>
      <c r="H194" s="22"/>
      <c r="I194" s="22"/>
    </row>
    <row r="195" s="4" customFormat="true" ht="17.25" hidden="false" customHeight="false" outlineLevel="0" collapsed="false">
      <c r="A195" s="235"/>
      <c r="B195" s="59"/>
      <c r="C195" s="60"/>
      <c r="D195" s="60"/>
      <c r="E195" s="61"/>
      <c r="F195" s="62"/>
      <c r="G195" s="62"/>
      <c r="H195" s="427"/>
      <c r="I195" s="38"/>
    </row>
    <row r="196" s="4" customFormat="true" ht="17.25" hidden="false" customHeight="false" outlineLevel="0" collapsed="false">
      <c r="A196" s="235"/>
      <c r="B196" s="59"/>
      <c r="C196" s="60"/>
      <c r="D196" s="60"/>
      <c r="E196" s="61"/>
      <c r="F196" s="62"/>
      <c r="G196" s="62"/>
      <c r="H196" s="427"/>
      <c r="I196" s="22"/>
    </row>
    <row r="197" s="4" customFormat="true" ht="17.25" hidden="false" customHeight="false" outlineLevel="0" collapsed="false">
      <c r="A197" s="22"/>
      <c r="B197" s="22"/>
      <c r="C197" s="58"/>
      <c r="D197" s="58"/>
      <c r="E197" s="41"/>
      <c r="F197" s="22"/>
      <c r="G197" s="22"/>
      <c r="H197" s="22"/>
      <c r="I197" s="22"/>
    </row>
    <row r="198" s="4" customFormat="true" ht="17.25" hidden="false" customHeight="false" outlineLevel="0" collapsed="false">
      <c r="A198" s="235"/>
      <c r="B198" s="24"/>
      <c r="C198" s="52"/>
      <c r="D198" s="52"/>
      <c r="E198" s="235"/>
      <c r="F198" s="24"/>
      <c r="G198" s="24"/>
      <c r="H198" s="427"/>
      <c r="I198" s="22"/>
    </row>
    <row r="199" s="4" customFormat="true" ht="17.25" hidden="false" customHeight="false" outlineLevel="0" collapsed="false">
      <c r="A199" s="22"/>
      <c r="B199" s="22"/>
      <c r="C199" s="63"/>
      <c r="D199" s="63"/>
      <c r="E199" s="41"/>
      <c r="F199" s="22"/>
      <c r="G199" s="22"/>
      <c r="H199" s="22"/>
      <c r="I199" s="22"/>
    </row>
    <row r="200" s="4" customFormat="true" ht="17.25" hidden="false" customHeight="false" outlineLevel="0" collapsed="false">
      <c r="A200" s="427"/>
      <c r="B200" s="427"/>
      <c r="C200" s="64"/>
      <c r="D200" s="64"/>
      <c r="E200" s="65"/>
      <c r="F200" s="427"/>
      <c r="G200" s="427"/>
      <c r="H200" s="427"/>
      <c r="I200" s="34"/>
    </row>
    <row r="201" s="4" customFormat="true" ht="17.25" hidden="false" customHeight="false" outlineLevel="0" collapsed="false">
      <c r="A201" s="427"/>
      <c r="B201" s="427"/>
      <c r="C201" s="64"/>
      <c r="D201" s="64"/>
      <c r="E201" s="65"/>
      <c r="F201" s="427"/>
      <c r="G201" s="427"/>
      <c r="H201" s="427"/>
      <c r="I201" s="22"/>
    </row>
    <row r="202" s="4" customFormat="true" ht="17.25" hidden="false" customHeight="false" outlineLevel="0" collapsed="false">
      <c r="A202" s="427"/>
      <c r="B202" s="427"/>
      <c r="C202" s="64"/>
      <c r="D202" s="64"/>
      <c r="E202" s="65"/>
      <c r="F202" s="427"/>
      <c r="G202" s="427"/>
      <c r="H202" s="427"/>
      <c r="I202" s="22"/>
    </row>
    <row r="203" s="4" customFormat="true" ht="17.25" hidden="false" customHeight="false" outlineLevel="0" collapsed="false">
      <c r="A203" s="427"/>
      <c r="B203" s="427"/>
      <c r="C203" s="66"/>
      <c r="D203" s="66"/>
      <c r="E203" s="65"/>
      <c r="F203" s="427"/>
      <c r="G203" s="427"/>
      <c r="H203" s="427"/>
      <c r="I203" s="22"/>
    </row>
    <row r="204" s="4" customFormat="true" ht="17.25" hidden="false" customHeight="false" outlineLevel="0" collapsed="false">
      <c r="A204" s="22"/>
      <c r="B204" s="22"/>
      <c r="C204" s="58"/>
      <c r="D204" s="58"/>
      <c r="E204" s="41"/>
      <c r="F204" s="22"/>
      <c r="G204" s="22"/>
      <c r="H204" s="22"/>
      <c r="I204" s="22"/>
    </row>
    <row r="205" s="4" customFormat="true" ht="109.5" hidden="false" customHeight="true" outlineLevel="0" collapsed="false">
      <c r="A205" s="18"/>
      <c r="B205" s="18"/>
      <c r="C205" s="67"/>
      <c r="D205" s="67"/>
      <c r="E205" s="65"/>
      <c r="F205" s="18"/>
      <c r="G205" s="18"/>
      <c r="H205" s="427"/>
      <c r="I205" s="22"/>
    </row>
    <row r="206" s="4" customFormat="true" ht="17.25" hidden="false" customHeight="false" outlineLevel="0" collapsed="false">
      <c r="A206" s="18"/>
      <c r="B206" s="18"/>
      <c r="C206" s="67"/>
      <c r="D206" s="67"/>
      <c r="E206" s="44"/>
      <c r="F206" s="18"/>
      <c r="G206" s="18"/>
      <c r="H206" s="427"/>
      <c r="I206" s="22"/>
    </row>
    <row r="207" s="4" customFormat="true" ht="17.25" hidden="false" customHeight="false" outlineLevel="0" collapsed="false">
      <c r="A207" s="18"/>
      <c r="B207" s="18"/>
      <c r="C207" s="67"/>
      <c r="D207" s="67"/>
      <c r="E207" s="44"/>
      <c r="F207" s="18"/>
      <c r="G207" s="18"/>
      <c r="H207" s="427"/>
      <c r="I207" s="22"/>
    </row>
    <row r="208" s="4" customFormat="true" ht="17.25" hidden="false" customHeight="false" outlineLevel="0" collapsed="false">
      <c r="A208" s="18"/>
      <c r="B208" s="18"/>
      <c r="C208" s="67"/>
      <c r="D208" s="67"/>
      <c r="E208" s="44"/>
      <c r="F208" s="18"/>
      <c r="G208" s="18"/>
      <c r="H208" s="427"/>
      <c r="I208" s="22"/>
    </row>
    <row r="209" s="4" customFormat="true" ht="17.25" hidden="false" customHeight="false" outlineLevel="0" collapsed="false">
      <c r="A209" s="18"/>
      <c r="B209" s="18"/>
      <c r="C209" s="67"/>
      <c r="D209" s="67"/>
      <c r="E209" s="44"/>
      <c r="F209" s="18"/>
      <c r="G209" s="18"/>
      <c r="H209" s="427"/>
      <c r="I209" s="22"/>
    </row>
    <row r="210" s="4" customFormat="true" ht="17.25" hidden="false" customHeight="false" outlineLevel="0" collapsed="false">
      <c r="A210" s="18"/>
      <c r="B210" s="18"/>
      <c r="C210" s="68"/>
      <c r="D210" s="68"/>
      <c r="E210" s="18"/>
      <c r="F210" s="18"/>
      <c r="G210" s="22"/>
      <c r="H210" s="22"/>
      <c r="I210" s="22"/>
    </row>
    <row r="211" s="4" customFormat="true" ht="17.25" hidden="false" customHeight="false" outlineLevel="0" collapsed="false">
      <c r="A211" s="69"/>
      <c r="B211" s="235"/>
      <c r="C211" s="70"/>
      <c r="D211" s="70"/>
      <c r="E211" s="235"/>
      <c r="F211" s="61"/>
      <c r="G211" s="61"/>
      <c r="H211" s="427"/>
      <c r="I211" s="34"/>
    </row>
    <row r="212" s="4" customFormat="true" ht="17.25" hidden="false" customHeight="false" outlineLevel="0" collapsed="false">
      <c r="A212" s="71"/>
      <c r="B212" s="72"/>
      <c r="C212" s="70"/>
      <c r="D212" s="70"/>
      <c r="E212" s="235"/>
      <c r="F212" s="235"/>
      <c r="G212" s="235"/>
      <c r="H212" s="427"/>
      <c r="I212" s="22"/>
    </row>
    <row r="213" s="4" customFormat="true" ht="17.25" hidden="false" customHeight="false" outlineLevel="0" collapsed="false">
      <c r="A213" s="71"/>
      <c r="B213" s="235"/>
      <c r="C213" s="70"/>
      <c r="D213" s="70"/>
      <c r="E213" s="235"/>
      <c r="F213" s="235"/>
      <c r="G213" s="235"/>
      <c r="H213" s="427"/>
      <c r="I213" s="22"/>
    </row>
    <row r="214" s="4" customFormat="true" ht="17.25" hidden="false" customHeight="false" outlineLevel="0" collapsed="false">
      <c r="A214" s="71"/>
      <c r="B214" s="72"/>
      <c r="C214" s="73"/>
      <c r="D214" s="73"/>
      <c r="E214" s="235"/>
      <c r="F214" s="235"/>
      <c r="G214" s="235"/>
      <c r="H214" s="427"/>
      <c r="I214" s="22"/>
    </row>
    <row r="215" s="4" customFormat="true" ht="17.25" hidden="false" customHeight="false" outlineLevel="0" collapsed="false">
      <c r="A215" s="69"/>
      <c r="B215" s="235"/>
      <c r="C215" s="70"/>
      <c r="D215" s="70"/>
      <c r="E215" s="72"/>
      <c r="F215" s="235"/>
      <c r="G215" s="235"/>
      <c r="H215" s="427"/>
      <c r="I215" s="22"/>
    </row>
    <row r="216" s="4" customFormat="true" ht="17.25" hidden="false" customHeight="false" outlineLevel="0" collapsed="false">
      <c r="A216" s="69"/>
      <c r="B216" s="72"/>
      <c r="C216" s="70"/>
      <c r="D216" s="70"/>
      <c r="E216" s="235"/>
      <c r="F216" s="235"/>
      <c r="G216" s="235"/>
      <c r="H216" s="427"/>
      <c r="I216" s="22"/>
    </row>
    <row r="217" s="4" customFormat="true" ht="17.25" hidden="false" customHeight="false" outlineLevel="0" collapsed="false">
      <c r="A217" s="69"/>
      <c r="B217" s="235"/>
      <c r="C217" s="70"/>
      <c r="D217" s="70"/>
      <c r="E217" s="72"/>
      <c r="F217" s="235"/>
      <c r="G217" s="235"/>
      <c r="H217" s="427"/>
      <c r="I217" s="22"/>
    </row>
    <row r="218" s="4" customFormat="true" ht="17.25" hidden="false" customHeight="false" outlineLevel="0" collapsed="false">
      <c r="A218" s="69"/>
      <c r="B218" s="235"/>
      <c r="C218" s="70"/>
      <c r="D218" s="70"/>
      <c r="E218" s="72"/>
      <c r="F218" s="235"/>
      <c r="G218" s="235"/>
      <c r="H218" s="427"/>
      <c r="I218" s="22"/>
    </row>
    <row r="219" s="4" customFormat="true" ht="17.25" hidden="false" customHeight="false" outlineLevel="0" collapsed="false">
      <c r="A219" s="71"/>
      <c r="B219" s="235"/>
      <c r="C219" s="70"/>
      <c r="D219" s="70"/>
      <c r="E219" s="72"/>
      <c r="F219" s="72"/>
      <c r="G219" s="72"/>
      <c r="H219" s="427"/>
      <c r="I219" s="22"/>
    </row>
    <row r="220" s="4" customFormat="true" ht="17.25" hidden="false" customHeight="false" outlineLevel="0" collapsed="false">
      <c r="A220" s="427"/>
      <c r="B220" s="427"/>
      <c r="C220" s="74"/>
      <c r="D220" s="74"/>
      <c r="E220" s="32"/>
      <c r="F220" s="65"/>
      <c r="G220" s="65"/>
      <c r="H220" s="427"/>
      <c r="I220" s="22"/>
    </row>
    <row r="221" s="4" customFormat="true" ht="17.25" hidden="false" customHeight="false" outlineLevel="0" collapsed="false">
      <c r="A221" s="427"/>
      <c r="B221" s="427"/>
      <c r="C221" s="74"/>
      <c r="D221" s="74"/>
      <c r="E221" s="32"/>
      <c r="F221" s="427"/>
      <c r="G221" s="427"/>
      <c r="H221" s="427"/>
      <c r="I221" s="22"/>
    </row>
    <row r="222" s="4" customFormat="true" ht="17.25" hidden="false" customHeight="false" outlineLevel="0" collapsed="false">
      <c r="A222" s="22"/>
      <c r="B222" s="22"/>
      <c r="C222" s="40"/>
      <c r="D222" s="40"/>
      <c r="E222" s="41"/>
      <c r="F222" s="22"/>
      <c r="G222" s="22"/>
      <c r="H222" s="22"/>
      <c r="I222" s="22"/>
    </row>
    <row r="223" s="4" customFormat="true" ht="72.75" hidden="false" customHeight="true" outlineLevel="0" collapsed="false">
      <c r="A223" s="75"/>
      <c r="B223" s="76"/>
      <c r="C223" s="77"/>
      <c r="D223" s="77"/>
      <c r="E223" s="78"/>
      <c r="F223" s="76"/>
      <c r="G223" s="76"/>
      <c r="H223" s="65"/>
      <c r="I223" s="18"/>
    </row>
    <row r="224" s="4" customFormat="true" ht="17.25" hidden="false" customHeight="false" outlineLevel="0" collapsed="false">
      <c r="A224" s="75"/>
      <c r="B224" s="76"/>
      <c r="C224" s="79"/>
      <c r="D224" s="79"/>
      <c r="E224" s="80"/>
      <c r="F224" s="80"/>
      <c r="G224" s="80"/>
      <c r="H224" s="65"/>
      <c r="I224" s="22"/>
    </row>
    <row r="225" s="4" customFormat="true" ht="17.25" hidden="false" customHeight="false" outlineLevel="0" collapsed="false">
      <c r="A225" s="75"/>
      <c r="B225" s="76"/>
      <c r="C225" s="79"/>
      <c r="D225" s="79"/>
      <c r="E225" s="80"/>
      <c r="F225" s="76"/>
      <c r="G225" s="76"/>
      <c r="H225" s="65"/>
      <c r="I225" s="22"/>
    </row>
    <row r="226" s="4" customFormat="true" ht="17.25" hidden="false" customHeight="false" outlineLevel="0" collapsed="false">
      <c r="A226" s="75"/>
      <c r="B226" s="76"/>
      <c r="C226" s="79"/>
      <c r="D226" s="79"/>
      <c r="E226" s="80"/>
      <c r="F226" s="80"/>
      <c r="G226" s="80"/>
      <c r="H226" s="65"/>
      <c r="I226" s="22"/>
    </row>
    <row r="227" s="4" customFormat="true" ht="17.25" hidden="false" customHeight="false" outlineLevel="0" collapsed="false">
      <c r="A227" s="75"/>
      <c r="B227" s="76"/>
      <c r="C227" s="77"/>
      <c r="D227" s="77"/>
      <c r="E227" s="80"/>
      <c r="F227" s="76"/>
      <c r="G227" s="76"/>
      <c r="H227" s="65"/>
      <c r="I227" s="22"/>
    </row>
    <row r="228" s="4" customFormat="true" ht="17.25" hidden="false" customHeight="false" outlineLevel="0" collapsed="false">
      <c r="A228" s="75"/>
      <c r="B228" s="76"/>
      <c r="C228" s="79"/>
      <c r="D228" s="79"/>
      <c r="E228" s="80"/>
      <c r="F228" s="76"/>
      <c r="G228" s="76"/>
      <c r="H228" s="65"/>
      <c r="I228" s="22"/>
    </row>
    <row r="229" s="4" customFormat="true" ht="17.25" hidden="false" customHeight="false" outlineLevel="0" collapsed="false">
      <c r="A229" s="75"/>
      <c r="B229" s="76"/>
      <c r="C229" s="79"/>
      <c r="D229" s="79"/>
      <c r="E229" s="80"/>
      <c r="F229" s="76"/>
      <c r="G229" s="76"/>
      <c r="H229" s="65"/>
      <c r="I229" s="22"/>
    </row>
    <row r="230" s="4" customFormat="true" ht="17.25" hidden="false" customHeight="false" outlineLevel="0" collapsed="false">
      <c r="A230" s="75"/>
      <c r="B230" s="76"/>
      <c r="C230" s="79"/>
      <c r="D230" s="79"/>
      <c r="E230" s="80"/>
      <c r="F230" s="76"/>
      <c r="G230" s="76"/>
      <c r="H230" s="65"/>
      <c r="I230" s="22"/>
    </row>
    <row r="231" s="4" customFormat="true" ht="17.25" hidden="false" customHeight="false" outlineLevel="0" collapsed="false">
      <c r="A231" s="75"/>
      <c r="B231" s="76"/>
      <c r="C231" s="79"/>
      <c r="D231" s="79"/>
      <c r="E231" s="80"/>
      <c r="F231" s="18"/>
      <c r="G231" s="18"/>
      <c r="H231" s="65"/>
      <c r="I231" s="22"/>
    </row>
    <row r="232" s="4" customFormat="true" ht="17.25" hidden="false" customHeight="false" outlineLevel="0" collapsed="false">
      <c r="A232" s="75"/>
      <c r="B232" s="76"/>
      <c r="C232" s="79"/>
      <c r="D232" s="79"/>
      <c r="E232" s="80"/>
      <c r="F232" s="80"/>
      <c r="G232" s="80"/>
      <c r="H232" s="65"/>
      <c r="I232" s="22"/>
    </row>
    <row r="233" s="4" customFormat="true" ht="17.25" hidden="false" customHeight="false" outlineLevel="0" collapsed="false">
      <c r="A233" s="75"/>
      <c r="B233" s="76"/>
      <c r="C233" s="79"/>
      <c r="D233" s="79"/>
      <c r="E233" s="80"/>
      <c r="F233" s="76"/>
      <c r="G233" s="76"/>
      <c r="H233" s="65"/>
      <c r="I233" s="22"/>
    </row>
    <row r="234" s="4" customFormat="true" ht="17.25" hidden="false" customHeight="false" outlineLevel="0" collapsed="false">
      <c r="A234" s="75"/>
      <c r="B234" s="76"/>
      <c r="C234" s="79"/>
      <c r="D234" s="79"/>
      <c r="E234" s="80"/>
      <c r="F234" s="80"/>
      <c r="G234" s="80"/>
      <c r="H234" s="65"/>
      <c r="I234" s="22"/>
    </row>
    <row r="235" s="4" customFormat="true" ht="17.25" hidden="false" customHeight="false" outlineLevel="0" collapsed="false">
      <c r="A235" s="75"/>
      <c r="B235" s="76"/>
      <c r="C235" s="79"/>
      <c r="D235" s="79"/>
      <c r="E235" s="80"/>
      <c r="F235" s="76"/>
      <c r="G235" s="76"/>
      <c r="H235" s="65"/>
      <c r="I235" s="22"/>
    </row>
    <row r="236" s="4" customFormat="true" ht="17.25" hidden="false" customHeight="false" outlineLevel="0" collapsed="false">
      <c r="A236" s="22"/>
      <c r="B236" s="22"/>
      <c r="C236" s="55"/>
      <c r="D236" s="55"/>
      <c r="E236" s="41"/>
      <c r="F236" s="22"/>
      <c r="G236" s="22"/>
      <c r="H236" s="22"/>
      <c r="I236" s="22"/>
    </row>
    <row r="237" s="4" customFormat="true" ht="17.25" hidden="false" customHeight="false" outlineLevel="0" collapsed="false">
      <c r="A237" s="75"/>
      <c r="B237" s="76"/>
      <c r="C237" s="79"/>
      <c r="D237" s="79"/>
      <c r="E237" s="80"/>
      <c r="F237" s="76"/>
      <c r="G237" s="76"/>
      <c r="H237" s="65"/>
      <c r="I237" s="22"/>
    </row>
    <row r="238" s="4" customFormat="true" ht="17.25" hidden="false" customHeight="false" outlineLevel="0" collapsed="false">
      <c r="A238" s="75"/>
      <c r="B238" s="76"/>
      <c r="C238" s="79"/>
      <c r="D238" s="79"/>
      <c r="E238" s="80"/>
      <c r="F238" s="76"/>
      <c r="G238" s="76"/>
      <c r="H238" s="65"/>
      <c r="I238" s="22"/>
    </row>
    <row r="239" s="4" customFormat="true" ht="17.25" hidden="false" customHeight="false" outlineLevel="0" collapsed="false">
      <c r="A239" s="75"/>
      <c r="B239" s="76"/>
      <c r="C239" s="79"/>
      <c r="D239" s="79"/>
      <c r="E239" s="80"/>
      <c r="F239" s="76"/>
      <c r="G239" s="76"/>
      <c r="H239" s="65"/>
      <c r="I239" s="22"/>
    </row>
    <row r="240" s="4" customFormat="true" ht="17.25" hidden="false" customHeight="false" outlineLevel="0" collapsed="false">
      <c r="A240" s="75"/>
      <c r="B240" s="76"/>
      <c r="C240" s="79"/>
      <c r="D240" s="79"/>
      <c r="E240" s="80"/>
      <c r="F240" s="76"/>
      <c r="G240" s="76"/>
      <c r="H240" s="65"/>
      <c r="I240" s="22"/>
    </row>
    <row r="241" s="4" customFormat="true" ht="17.25" hidden="false" customHeight="false" outlineLevel="0" collapsed="false">
      <c r="A241" s="75"/>
      <c r="B241" s="76"/>
      <c r="C241" s="79"/>
      <c r="D241" s="79"/>
      <c r="E241" s="80"/>
      <c r="F241" s="76"/>
      <c r="G241" s="76"/>
      <c r="H241" s="65"/>
      <c r="I241" s="22"/>
    </row>
    <row r="242" s="4" customFormat="true" ht="17.25" hidden="false" customHeight="false" outlineLevel="0" collapsed="false">
      <c r="A242" s="75"/>
      <c r="B242" s="76"/>
      <c r="C242" s="79"/>
      <c r="D242" s="79"/>
      <c r="E242" s="80"/>
      <c r="F242" s="76"/>
      <c r="G242" s="76"/>
      <c r="H242" s="65"/>
      <c r="I242" s="22"/>
    </row>
    <row r="243" s="4" customFormat="true" ht="17.25" hidden="false" customHeight="false" outlineLevel="0" collapsed="false">
      <c r="A243" s="75"/>
      <c r="B243" s="76"/>
      <c r="C243" s="79"/>
      <c r="D243" s="79"/>
      <c r="E243" s="80"/>
      <c r="F243" s="80"/>
      <c r="G243" s="80"/>
      <c r="H243" s="65"/>
      <c r="I243" s="22"/>
    </row>
    <row r="244" s="4" customFormat="true" ht="17.25" hidden="false" customHeight="false" outlineLevel="0" collapsed="false">
      <c r="A244" s="75"/>
      <c r="B244" s="76"/>
      <c r="C244" s="79"/>
      <c r="D244" s="79"/>
      <c r="E244" s="80"/>
      <c r="F244" s="76"/>
      <c r="G244" s="76"/>
      <c r="H244" s="65"/>
      <c r="I244" s="22"/>
    </row>
    <row r="245" s="4" customFormat="true" ht="17.25" hidden="false" customHeight="false" outlineLevel="0" collapsed="false">
      <c r="A245" s="75"/>
      <c r="B245" s="76"/>
      <c r="C245" s="79"/>
      <c r="D245" s="79"/>
      <c r="E245" s="80"/>
      <c r="F245" s="76"/>
      <c r="G245" s="76"/>
      <c r="H245" s="65"/>
      <c r="I245" s="22"/>
    </row>
    <row r="246" s="4" customFormat="true" ht="17.25" hidden="false" customHeight="false" outlineLevel="0" collapsed="false">
      <c r="A246" s="75"/>
      <c r="B246" s="76"/>
      <c r="C246" s="77"/>
      <c r="D246" s="77"/>
      <c r="E246" s="80"/>
      <c r="F246" s="76"/>
      <c r="G246" s="76"/>
      <c r="H246" s="65"/>
      <c r="I246" s="22"/>
    </row>
    <row r="247" s="4" customFormat="true" ht="17.25" hidden="false" customHeight="false" outlineLevel="0" collapsed="false">
      <c r="A247" s="75"/>
      <c r="B247" s="76"/>
      <c r="C247" s="79"/>
      <c r="D247" s="79"/>
      <c r="E247" s="80"/>
      <c r="F247" s="80"/>
      <c r="G247" s="80"/>
      <c r="H247" s="65"/>
      <c r="I247" s="22"/>
    </row>
    <row r="248" s="4" customFormat="true" ht="17.25" hidden="false" customHeight="false" outlineLevel="0" collapsed="false">
      <c r="A248" s="75"/>
      <c r="B248" s="76"/>
      <c r="C248" s="79"/>
      <c r="D248" s="79"/>
      <c r="E248" s="80"/>
      <c r="F248" s="76"/>
      <c r="G248" s="76"/>
      <c r="H248" s="65"/>
      <c r="I248" s="22"/>
    </row>
    <row r="249" s="4" customFormat="true" ht="17.25" hidden="false" customHeight="false" outlineLevel="0" collapsed="false">
      <c r="A249" s="75"/>
      <c r="B249" s="76"/>
      <c r="C249" s="79"/>
      <c r="D249" s="79"/>
      <c r="E249" s="80"/>
      <c r="F249" s="76"/>
      <c r="G249" s="76"/>
      <c r="H249" s="65"/>
      <c r="I249" s="22"/>
    </row>
    <row r="250" s="4" customFormat="true" ht="17.25" hidden="false" customHeight="false" outlineLevel="0" collapsed="false">
      <c r="A250" s="75"/>
      <c r="B250" s="75"/>
      <c r="C250" s="79"/>
      <c r="D250" s="79"/>
      <c r="E250" s="80"/>
      <c r="F250" s="76"/>
      <c r="G250" s="76"/>
      <c r="H250" s="65"/>
      <c r="I250" s="22"/>
    </row>
    <row r="251" s="4" customFormat="true" ht="17.25" hidden="false" customHeight="false" outlineLevel="0" collapsed="false">
      <c r="A251" s="22"/>
      <c r="B251" s="22"/>
      <c r="C251" s="55"/>
      <c r="D251" s="55"/>
      <c r="E251" s="41"/>
      <c r="F251" s="22"/>
      <c r="G251" s="22"/>
      <c r="H251" s="22"/>
      <c r="I251" s="22"/>
    </row>
    <row r="252" s="4" customFormat="true" ht="17.25" hidden="false" customHeight="false" outlineLevel="0" collapsed="false">
      <c r="A252" s="427"/>
      <c r="B252" s="81"/>
      <c r="C252" s="82"/>
      <c r="D252" s="83"/>
      <c r="E252" s="84"/>
      <c r="F252" s="81"/>
      <c r="G252" s="81"/>
      <c r="H252" s="427"/>
      <c r="I252" s="34"/>
    </row>
    <row r="253" s="4" customFormat="true" ht="17.25" hidden="false" customHeight="false" outlineLevel="0" collapsed="false">
      <c r="A253" s="427"/>
      <c r="B253" s="427"/>
      <c r="C253" s="74"/>
      <c r="D253" s="74"/>
      <c r="E253" s="85"/>
      <c r="F253" s="427"/>
      <c r="G253" s="427"/>
      <c r="H253" s="427"/>
      <c r="I253" s="427"/>
    </row>
    <row r="254" s="4" customFormat="true" ht="18.75" hidden="false" customHeight="false" outlineLevel="0" collapsed="false">
      <c r="A254" s="360"/>
      <c r="B254" s="87"/>
      <c r="C254" s="88"/>
      <c r="D254" s="89"/>
      <c r="E254" s="90"/>
      <c r="F254" s="91"/>
      <c r="G254" s="91"/>
      <c r="H254" s="427"/>
      <c r="I254" s="427"/>
    </row>
    <row r="255" s="4" customFormat="true" ht="18.75" hidden="false" customHeight="false" outlineLevel="0" collapsed="false">
      <c r="A255" s="427"/>
      <c r="B255" s="92"/>
      <c r="C255" s="74"/>
      <c r="D255" s="74"/>
      <c r="E255" s="93"/>
      <c r="F255" s="427"/>
      <c r="G255" s="427"/>
      <c r="H255" s="427"/>
      <c r="I255" s="427"/>
    </row>
    <row r="256" s="4" customFormat="true" ht="17.25" hidden="false" customHeight="false" outlineLevel="0" collapsed="false">
      <c r="A256" s="427"/>
      <c r="B256" s="94"/>
      <c r="C256" s="95"/>
      <c r="D256" s="95"/>
      <c r="E256" s="85"/>
      <c r="F256" s="94"/>
      <c r="G256" s="94"/>
      <c r="H256" s="427"/>
      <c r="I256" s="427"/>
    </row>
    <row r="257" s="4" customFormat="true" ht="17.25" hidden="false" customHeight="false" outlineLevel="0" collapsed="false">
      <c r="A257" s="427"/>
      <c r="B257" s="94"/>
      <c r="C257" s="95"/>
      <c r="D257" s="95"/>
      <c r="E257" s="85"/>
      <c r="F257" s="94"/>
      <c r="G257" s="94"/>
      <c r="H257" s="427"/>
      <c r="I257" s="427"/>
    </row>
    <row r="258" s="4" customFormat="true" ht="17.25" hidden="false" customHeight="false" outlineLevel="0" collapsed="false">
      <c r="A258" s="427"/>
      <c r="B258" s="94"/>
      <c r="C258" s="95"/>
      <c r="D258" s="95"/>
      <c r="E258" s="85"/>
      <c r="F258" s="94"/>
      <c r="G258" s="94"/>
      <c r="H258" s="427"/>
      <c r="I258" s="427"/>
    </row>
    <row r="259" s="4" customFormat="true" ht="18.75" hidden="false" customHeight="false" outlineLevel="0" collapsed="false">
      <c r="A259" s="427"/>
      <c r="B259" s="96"/>
      <c r="C259" s="97"/>
      <c r="D259" s="97"/>
      <c r="E259" s="98"/>
      <c r="F259" s="99"/>
      <c r="G259" s="99"/>
      <c r="H259" s="427"/>
      <c r="I259" s="427"/>
    </row>
    <row r="260" s="4" customFormat="true" ht="18.75" hidden="false" customHeight="false" outlineLevel="0" collapsed="false">
      <c r="A260" s="427"/>
      <c r="B260" s="96"/>
      <c r="C260" s="100"/>
      <c r="D260" s="100"/>
      <c r="E260" s="98"/>
      <c r="F260" s="99"/>
      <c r="G260" s="99"/>
      <c r="H260" s="427"/>
      <c r="I260" s="427"/>
    </row>
    <row r="261" s="4" customFormat="true" ht="18.75" hidden="false" customHeight="false" outlineLevel="0" collapsed="false">
      <c r="A261" s="427"/>
      <c r="B261" s="92"/>
      <c r="C261" s="100"/>
      <c r="D261" s="100"/>
      <c r="E261" s="101"/>
      <c r="F261" s="99"/>
      <c r="G261" s="99"/>
      <c r="H261" s="427"/>
      <c r="I261" s="427"/>
    </row>
    <row r="262" s="4" customFormat="true" ht="18.75" hidden="false" customHeight="false" outlineLevel="0" collapsed="false">
      <c r="A262" s="427"/>
      <c r="B262" s="92"/>
      <c r="C262" s="100"/>
      <c r="D262" s="100"/>
      <c r="E262" s="101"/>
      <c r="F262" s="99"/>
      <c r="G262" s="99"/>
      <c r="H262" s="427"/>
      <c r="I262" s="427"/>
    </row>
    <row r="263" s="4" customFormat="true" ht="18.75" hidden="false" customHeight="false" outlineLevel="0" collapsed="false">
      <c r="A263" s="427"/>
      <c r="B263" s="92"/>
      <c r="C263" s="100"/>
      <c r="D263" s="100"/>
      <c r="E263" s="101"/>
      <c r="F263" s="102"/>
      <c r="G263" s="102"/>
      <c r="H263" s="427"/>
      <c r="I263" s="427"/>
    </row>
    <row r="264" s="4" customFormat="true" ht="18.75" hidden="false" customHeight="false" outlineLevel="0" collapsed="false">
      <c r="A264" s="427"/>
      <c r="B264" s="92"/>
      <c r="C264" s="100"/>
      <c r="D264" s="100"/>
      <c r="E264" s="101"/>
      <c r="F264" s="99"/>
      <c r="G264" s="99"/>
      <c r="H264" s="427"/>
      <c r="I264" s="427"/>
    </row>
    <row r="265" s="4" customFormat="true" ht="18.75" hidden="false" customHeight="false" outlineLevel="0" collapsed="false">
      <c r="A265" s="427"/>
      <c r="B265" s="92"/>
      <c r="C265" s="100"/>
      <c r="D265" s="100"/>
      <c r="E265" s="101"/>
      <c r="F265" s="102"/>
      <c r="G265" s="102"/>
      <c r="H265" s="427"/>
      <c r="I265" s="427"/>
    </row>
    <row r="266" s="4" customFormat="true" ht="18.75" hidden="false" customHeight="false" outlineLevel="0" collapsed="false">
      <c r="A266" s="427"/>
      <c r="B266" s="92"/>
      <c r="C266" s="100"/>
      <c r="D266" s="100"/>
      <c r="E266" s="93"/>
      <c r="F266" s="99"/>
      <c r="G266" s="99"/>
      <c r="H266" s="427"/>
      <c r="I266" s="427"/>
    </row>
    <row r="267" s="4" customFormat="true" ht="18.75" hidden="false" customHeight="false" outlineLevel="0" collapsed="false">
      <c r="A267" s="427"/>
      <c r="B267" s="92"/>
      <c r="C267" s="74"/>
      <c r="D267" s="74"/>
      <c r="E267" s="93"/>
      <c r="F267" s="99"/>
      <c r="G267" s="99"/>
      <c r="H267" s="427"/>
      <c r="I267" s="427"/>
    </row>
    <row r="268" s="4" customFormat="true" ht="18.75" hidden="false" customHeight="false" outlineLevel="0" collapsed="false">
      <c r="A268" s="427"/>
      <c r="B268" s="92"/>
      <c r="C268" s="74"/>
      <c r="D268" s="74"/>
      <c r="E268" s="93"/>
      <c r="F268" s="102"/>
      <c r="G268" s="102"/>
      <c r="H268" s="427"/>
      <c r="I268" s="427"/>
    </row>
    <row r="269" s="4" customFormat="true" ht="18.75" hidden="false" customHeight="false" outlineLevel="0" collapsed="false">
      <c r="A269" s="427"/>
      <c r="B269" s="92"/>
      <c r="C269" s="74"/>
      <c r="D269" s="74"/>
      <c r="E269" s="93"/>
      <c r="F269" s="102"/>
      <c r="G269" s="102"/>
      <c r="H269" s="427"/>
      <c r="I269" s="427"/>
    </row>
    <row r="270" s="4" customFormat="true" ht="18.75" hidden="false" customHeight="false" outlineLevel="0" collapsed="false">
      <c r="A270" s="427"/>
      <c r="B270" s="92"/>
      <c r="C270" s="74"/>
      <c r="D270" s="74"/>
      <c r="E270" s="93"/>
      <c r="F270" s="427"/>
      <c r="G270" s="427"/>
      <c r="H270" s="427"/>
      <c r="I270" s="427"/>
    </row>
    <row r="271" s="4" customFormat="true" ht="18.75" hidden="false" customHeight="false" outlineLevel="0" collapsed="false">
      <c r="A271" s="427"/>
      <c r="B271" s="92"/>
      <c r="C271" s="74"/>
      <c r="D271" s="74"/>
      <c r="E271" s="93"/>
      <c r="F271" s="99"/>
      <c r="G271" s="99"/>
      <c r="H271" s="427"/>
      <c r="I271" s="427"/>
    </row>
    <row r="272" s="4" customFormat="true" ht="18.75" hidden="false" customHeight="false" outlineLevel="0" collapsed="false">
      <c r="A272" s="427"/>
      <c r="B272" s="92"/>
      <c r="C272" s="74"/>
      <c r="D272" s="74"/>
      <c r="E272" s="93"/>
      <c r="F272" s="102"/>
      <c r="G272" s="102"/>
      <c r="H272" s="427"/>
      <c r="I272" s="22"/>
    </row>
    <row r="273" s="4" customFormat="true" ht="18.75" hidden="false" customHeight="false" outlineLevel="0" collapsed="false">
      <c r="A273" s="427"/>
      <c r="B273" s="103"/>
      <c r="C273" s="104"/>
      <c r="D273" s="104"/>
      <c r="E273" s="105"/>
      <c r="F273" s="106"/>
      <c r="G273" s="106"/>
      <c r="H273" s="427"/>
      <c r="I273" s="22"/>
    </row>
    <row r="274" s="4" customFormat="true" ht="18.75" hidden="false" customHeight="false" outlineLevel="0" collapsed="false">
      <c r="A274" s="427"/>
      <c r="B274" s="92"/>
      <c r="C274" s="74"/>
      <c r="D274" s="74"/>
      <c r="E274" s="107"/>
      <c r="F274" s="427"/>
      <c r="G274" s="427"/>
      <c r="H274" s="427"/>
      <c r="I274" s="22"/>
    </row>
    <row r="275" s="4" customFormat="true" ht="17.25" hidden="false" customHeight="false" outlineLevel="0" collapsed="false">
      <c r="A275" s="22"/>
      <c r="B275" s="22"/>
      <c r="C275" s="108"/>
      <c r="D275" s="108"/>
      <c r="E275" s="41"/>
      <c r="F275" s="22"/>
      <c r="G275" s="22"/>
      <c r="H275" s="22"/>
      <c r="I275" s="22"/>
    </row>
    <row r="276" s="4" customFormat="true" ht="17.25" hidden="false" customHeight="false" outlineLevel="0" collapsed="false">
      <c r="A276" s="235"/>
      <c r="B276" s="235"/>
      <c r="C276" s="70"/>
      <c r="D276" s="70"/>
      <c r="E276" s="109"/>
      <c r="F276" s="235"/>
      <c r="G276" s="235"/>
      <c r="H276" s="427"/>
      <c r="I276" s="22"/>
    </row>
    <row r="277" s="4" customFormat="true" ht="17.25" hidden="false" customHeight="false" outlineLevel="0" collapsed="false">
      <c r="A277" s="235"/>
      <c r="B277" s="235"/>
      <c r="C277" s="70"/>
      <c r="D277" s="70"/>
      <c r="E277" s="109"/>
      <c r="F277" s="235"/>
      <c r="G277" s="235"/>
      <c r="H277" s="427"/>
      <c r="I277" s="22"/>
    </row>
    <row r="278" s="4" customFormat="true" ht="17.25" hidden="false" customHeight="false" outlineLevel="0" collapsed="false">
      <c r="A278" s="235"/>
      <c r="B278" s="235"/>
      <c r="C278" s="70"/>
      <c r="D278" s="70"/>
      <c r="E278" s="109"/>
      <c r="F278" s="235"/>
      <c r="G278" s="235"/>
      <c r="H278" s="427"/>
      <c r="I278" s="22"/>
    </row>
    <row r="279" s="4" customFormat="true" ht="17.25" hidden="false" customHeight="false" outlineLevel="0" collapsed="false">
      <c r="A279" s="427"/>
      <c r="B279" s="110"/>
      <c r="C279" s="111"/>
      <c r="D279" s="111"/>
      <c r="E279" s="112"/>
      <c r="F279" s="113"/>
      <c r="G279" s="113"/>
      <c r="H279" s="427"/>
      <c r="I279" s="22"/>
    </row>
    <row r="280" s="4" customFormat="true" ht="17.25" hidden="false" customHeight="false" outlineLevel="0" collapsed="false">
      <c r="A280" s="360"/>
      <c r="B280" s="360"/>
      <c r="C280" s="114"/>
      <c r="D280" s="115"/>
      <c r="E280" s="116"/>
      <c r="F280" s="360"/>
      <c r="G280" s="360"/>
      <c r="H280" s="427"/>
      <c r="I280" s="427"/>
    </row>
    <row r="281" s="4" customFormat="true" ht="18.75" hidden="false" customHeight="false" outlineLevel="0" collapsed="false">
      <c r="A281" s="427"/>
      <c r="B281" s="117"/>
      <c r="C281" s="118"/>
      <c r="D281" s="118"/>
      <c r="E281" s="101"/>
      <c r="F281" s="119"/>
      <c r="G281" s="119"/>
      <c r="H281" s="427"/>
      <c r="I281" s="427"/>
    </row>
    <row r="282" s="4" customFormat="true" ht="18" hidden="false" customHeight="false" outlineLevel="0" collapsed="false">
      <c r="A282" s="427"/>
      <c r="B282" s="117"/>
      <c r="C282" s="118"/>
      <c r="D282" s="118"/>
      <c r="E282" s="120"/>
      <c r="F282" s="121"/>
      <c r="G282" s="121"/>
      <c r="H282" s="427"/>
      <c r="I282" s="427"/>
    </row>
    <row r="283" s="4" customFormat="true" ht="18" hidden="false" customHeight="false" outlineLevel="0" collapsed="false">
      <c r="A283" s="427"/>
      <c r="B283" s="117"/>
      <c r="C283" s="118"/>
      <c r="D283" s="118"/>
      <c r="E283" s="120"/>
      <c r="F283" s="121"/>
      <c r="G283" s="121"/>
      <c r="H283" s="427"/>
      <c r="I283" s="427"/>
    </row>
    <row r="284" s="4" customFormat="true" ht="18" hidden="false" customHeight="false" outlineLevel="0" collapsed="false">
      <c r="A284" s="427"/>
      <c r="B284" s="117"/>
      <c r="C284" s="118"/>
      <c r="D284" s="118"/>
      <c r="E284" s="120"/>
      <c r="F284" s="122"/>
      <c r="G284" s="122"/>
      <c r="H284" s="427"/>
      <c r="I284" s="427"/>
    </row>
    <row r="285" s="4" customFormat="true" ht="18" hidden="false" customHeight="false" outlineLevel="0" collapsed="false">
      <c r="A285" s="427"/>
      <c r="B285" s="117"/>
      <c r="C285" s="118"/>
      <c r="D285" s="118"/>
      <c r="E285" s="120"/>
      <c r="F285" s="119"/>
      <c r="G285" s="119"/>
      <c r="H285" s="427"/>
      <c r="I285" s="427"/>
    </row>
    <row r="286" s="4" customFormat="true" ht="18" hidden="false" customHeight="false" outlineLevel="0" collapsed="false">
      <c r="A286" s="427"/>
      <c r="B286" s="117"/>
      <c r="C286" s="118"/>
      <c r="D286" s="118"/>
      <c r="E286" s="120"/>
      <c r="F286" s="123"/>
      <c r="G286" s="123"/>
      <c r="H286" s="427"/>
      <c r="I286" s="427"/>
    </row>
    <row r="287" s="4" customFormat="true" ht="18" hidden="false" customHeight="false" outlineLevel="0" collapsed="false">
      <c r="A287" s="427"/>
      <c r="B287" s="117"/>
      <c r="C287" s="118"/>
      <c r="D287" s="118"/>
      <c r="E287" s="120"/>
      <c r="F287" s="119"/>
      <c r="G287" s="119"/>
      <c r="H287" s="427"/>
      <c r="I287" s="427"/>
    </row>
    <row r="288" s="4" customFormat="true" ht="18" hidden="false" customHeight="false" outlineLevel="0" collapsed="false">
      <c r="A288" s="427"/>
      <c r="B288" s="117"/>
      <c r="C288" s="118"/>
      <c r="D288" s="118"/>
      <c r="E288" s="120"/>
      <c r="F288" s="119"/>
      <c r="G288" s="119"/>
      <c r="H288" s="427"/>
      <c r="I288" s="427"/>
    </row>
    <row r="289" s="4" customFormat="true" ht="17.25" hidden="false" customHeight="false" outlineLevel="0" collapsed="false">
      <c r="A289" s="427"/>
      <c r="B289" s="94"/>
      <c r="C289" s="95"/>
      <c r="D289" s="95"/>
      <c r="E289" s="85"/>
      <c r="F289" s="94"/>
      <c r="G289" s="94"/>
      <c r="H289" s="427"/>
      <c r="I289" s="427"/>
    </row>
    <row r="290" s="4" customFormat="true" ht="17.25" hidden="false" customHeight="false" outlineLevel="0" collapsed="false">
      <c r="A290" s="427"/>
      <c r="B290" s="94"/>
      <c r="C290" s="124"/>
      <c r="D290" s="124"/>
      <c r="E290" s="85"/>
      <c r="F290" s="94"/>
      <c r="G290" s="94"/>
      <c r="H290" s="427"/>
      <c r="I290" s="427"/>
    </row>
    <row r="291" s="4" customFormat="true" ht="17.25" hidden="false" customHeight="false" outlineLevel="0" collapsed="false">
      <c r="A291" s="427"/>
      <c r="B291" s="94"/>
      <c r="C291" s="124"/>
      <c r="D291" s="124"/>
      <c r="E291" s="85"/>
      <c r="F291" s="94"/>
      <c r="G291" s="94"/>
      <c r="H291" s="427"/>
      <c r="I291" s="427"/>
    </row>
    <row r="292" s="4" customFormat="true" ht="17.25" hidden="false" customHeight="false" outlineLevel="0" collapsed="false">
      <c r="A292" s="427"/>
      <c r="B292" s="117"/>
      <c r="C292" s="66"/>
      <c r="D292" s="66"/>
      <c r="E292" s="85"/>
      <c r="F292" s="427"/>
      <c r="G292" s="427"/>
      <c r="H292" s="427"/>
      <c r="I292" s="427"/>
    </row>
    <row r="293" s="4" customFormat="true" ht="17.25" hidden="false" customHeight="false" outlineLevel="0" collapsed="false">
      <c r="A293" s="360"/>
      <c r="B293" s="125"/>
      <c r="C293" s="126"/>
      <c r="D293" s="126"/>
      <c r="E293" s="116"/>
      <c r="F293" s="127"/>
      <c r="G293" s="127"/>
      <c r="H293" s="427"/>
      <c r="I293" s="427"/>
    </row>
    <row r="294" s="4" customFormat="true" ht="17.25" hidden="false" customHeight="false" outlineLevel="0" collapsed="false">
      <c r="A294" s="427"/>
      <c r="B294" s="128"/>
      <c r="C294" s="129"/>
      <c r="D294" s="129"/>
      <c r="E294" s="130"/>
      <c r="F294" s="131"/>
      <c r="G294" s="131"/>
      <c r="H294" s="427"/>
      <c r="I294" s="427"/>
    </row>
    <row r="295" s="4" customFormat="true" ht="17.25" hidden="false" customHeight="false" outlineLevel="0" collapsed="false">
      <c r="A295" s="427"/>
      <c r="B295" s="427"/>
      <c r="C295" s="74"/>
      <c r="D295" s="74"/>
      <c r="E295" s="118"/>
      <c r="F295" s="427"/>
      <c r="G295" s="427"/>
      <c r="H295" s="427"/>
      <c r="I295" s="427"/>
    </row>
    <row r="296" s="4" customFormat="true" ht="17.25" hidden="false" customHeight="false" outlineLevel="0" collapsed="false">
      <c r="A296" s="427"/>
      <c r="B296" s="128"/>
      <c r="C296" s="129"/>
      <c r="D296" s="129"/>
      <c r="E296" s="130"/>
      <c r="F296" s="131"/>
      <c r="G296" s="131"/>
      <c r="H296" s="427"/>
      <c r="I296" s="427"/>
    </row>
    <row r="297" s="4" customFormat="true" ht="17.25" hidden="false" customHeight="false" outlineLevel="0" collapsed="false">
      <c r="A297" s="427"/>
      <c r="B297" s="128"/>
      <c r="C297" s="129"/>
      <c r="D297" s="129"/>
      <c r="E297" s="130"/>
      <c r="F297" s="131"/>
      <c r="G297" s="131"/>
      <c r="H297" s="427"/>
      <c r="I297" s="427"/>
    </row>
    <row r="298" s="4" customFormat="true" ht="17.25" hidden="false" customHeight="false" outlineLevel="0" collapsed="false">
      <c r="A298" s="427"/>
      <c r="B298" s="128"/>
      <c r="C298" s="132"/>
      <c r="D298" s="132"/>
      <c r="E298" s="130"/>
      <c r="F298" s="131"/>
      <c r="G298" s="131"/>
      <c r="H298" s="427"/>
      <c r="I298" s="427"/>
    </row>
    <row r="299" s="4" customFormat="true" ht="17.25" hidden="false" customHeight="false" outlineLevel="0" collapsed="false">
      <c r="A299" s="427"/>
      <c r="B299" s="128"/>
      <c r="C299" s="129"/>
      <c r="D299" s="129"/>
      <c r="E299" s="130"/>
      <c r="F299" s="131"/>
      <c r="G299" s="131"/>
      <c r="H299" s="427"/>
      <c r="I299" s="427"/>
    </row>
    <row r="300" s="4" customFormat="true" ht="17.25" hidden="false" customHeight="false" outlineLevel="0" collapsed="false">
      <c r="A300" s="427"/>
      <c r="B300" s="427"/>
      <c r="C300" s="133"/>
      <c r="D300" s="133"/>
      <c r="E300" s="134"/>
      <c r="F300" s="427"/>
      <c r="G300" s="427"/>
      <c r="H300" s="427"/>
      <c r="I300" s="427"/>
    </row>
    <row r="301" s="4" customFormat="true" ht="17.25" hidden="false" customHeight="false" outlineLevel="0" collapsed="false">
      <c r="A301" s="427"/>
      <c r="B301" s="427"/>
      <c r="C301" s="66"/>
      <c r="D301" s="66"/>
      <c r="E301" s="134"/>
      <c r="F301" s="427"/>
      <c r="G301" s="427"/>
      <c r="H301" s="427"/>
      <c r="I301" s="427"/>
    </row>
    <row r="302" s="4" customFormat="true" ht="17.25" hidden="false" customHeight="false" outlineLevel="0" collapsed="false">
      <c r="A302" s="427"/>
      <c r="B302" s="427"/>
      <c r="C302" s="66"/>
      <c r="D302" s="66"/>
      <c r="E302" s="134"/>
      <c r="F302" s="427"/>
      <c r="G302" s="427"/>
      <c r="H302" s="427"/>
      <c r="I302" s="427"/>
    </row>
    <row r="303" s="4" customFormat="true" ht="17.25" hidden="false" customHeight="false" outlineLevel="0" collapsed="false">
      <c r="A303" s="427"/>
      <c r="B303" s="427"/>
      <c r="C303" s="66"/>
      <c r="D303" s="66"/>
      <c r="E303" s="134"/>
      <c r="F303" s="427"/>
      <c r="G303" s="427"/>
      <c r="H303" s="427"/>
      <c r="I303" s="427"/>
    </row>
    <row r="304" s="4" customFormat="true" ht="17.25" hidden="false" customHeight="false" outlineLevel="0" collapsed="false">
      <c r="A304" s="427"/>
      <c r="B304" s="427"/>
      <c r="C304" s="66"/>
      <c r="D304" s="66"/>
      <c r="E304" s="134"/>
      <c r="F304" s="427"/>
      <c r="G304" s="427"/>
      <c r="H304" s="427"/>
      <c r="I304" s="427"/>
    </row>
    <row r="305" s="4" customFormat="true" ht="17.25" hidden="false" customHeight="false" outlineLevel="0" collapsed="false">
      <c r="A305" s="427"/>
      <c r="B305" s="427"/>
      <c r="C305" s="66"/>
      <c r="D305" s="66"/>
      <c r="E305" s="134"/>
      <c r="F305" s="427"/>
      <c r="G305" s="427"/>
      <c r="H305" s="427"/>
      <c r="I305" s="427"/>
    </row>
    <row r="306" s="4" customFormat="true" ht="17.25" hidden="false" customHeight="false" outlineLevel="0" collapsed="false">
      <c r="A306" s="427"/>
      <c r="B306" s="427"/>
      <c r="C306" s="66"/>
      <c r="D306" s="66"/>
      <c r="E306" s="134"/>
      <c r="F306" s="427"/>
      <c r="G306" s="427"/>
      <c r="H306" s="427"/>
      <c r="I306" s="427"/>
    </row>
    <row r="307" s="4" customFormat="true" ht="17.25" hidden="false" customHeight="false" outlineLevel="0" collapsed="false">
      <c r="A307" s="427"/>
      <c r="B307" s="427"/>
      <c r="C307" s="66"/>
      <c r="D307" s="66"/>
      <c r="E307" s="134"/>
      <c r="F307" s="427"/>
      <c r="G307" s="427"/>
      <c r="H307" s="427"/>
      <c r="I307" s="427"/>
    </row>
    <row r="308" s="4" customFormat="true" ht="17.25" hidden="false" customHeight="false" outlineLevel="0" collapsed="false">
      <c r="A308" s="427"/>
      <c r="B308" s="427"/>
      <c r="C308" s="66"/>
      <c r="D308" s="66"/>
      <c r="E308" s="134"/>
      <c r="F308" s="427"/>
      <c r="G308" s="427"/>
      <c r="H308" s="427"/>
      <c r="I308" s="427"/>
    </row>
    <row r="309" s="4" customFormat="true" ht="17.25" hidden="false" customHeight="false" outlineLevel="0" collapsed="false">
      <c r="A309" s="427"/>
      <c r="B309" s="427"/>
      <c r="C309" s="66"/>
      <c r="D309" s="66"/>
      <c r="E309" s="134"/>
      <c r="F309" s="427"/>
      <c r="G309" s="427"/>
      <c r="H309" s="427"/>
      <c r="I309" s="427"/>
    </row>
    <row r="310" s="4" customFormat="true" ht="17.25" hidden="false" customHeight="false" outlineLevel="0" collapsed="false">
      <c r="A310" s="427"/>
      <c r="B310" s="427"/>
      <c r="C310" s="66"/>
      <c r="D310" s="66"/>
      <c r="E310" s="134"/>
      <c r="F310" s="427"/>
      <c r="G310" s="427"/>
      <c r="H310" s="427"/>
      <c r="I310" s="427"/>
    </row>
    <row r="311" s="4" customFormat="true" ht="17.25" hidden="false" customHeight="false" outlineLevel="0" collapsed="false">
      <c r="A311" s="427"/>
      <c r="B311" s="427"/>
      <c r="C311" s="66"/>
      <c r="D311" s="66"/>
      <c r="E311" s="134"/>
      <c r="F311" s="427"/>
      <c r="G311" s="427"/>
      <c r="H311" s="427"/>
      <c r="I311" s="427"/>
    </row>
    <row r="312" s="4" customFormat="true" ht="17.25" hidden="false" customHeight="false" outlineLevel="0" collapsed="false">
      <c r="A312" s="427"/>
      <c r="B312" s="427"/>
      <c r="C312" s="66"/>
      <c r="D312" s="66"/>
      <c r="E312" s="134"/>
      <c r="F312" s="427"/>
      <c r="G312" s="427"/>
      <c r="H312" s="427"/>
      <c r="I312" s="427"/>
    </row>
    <row r="313" s="4" customFormat="true" ht="17.25" hidden="false" customHeight="false" outlineLevel="0" collapsed="false">
      <c r="A313" s="427"/>
      <c r="B313" s="427"/>
      <c r="C313" s="66"/>
      <c r="D313" s="66"/>
      <c r="E313" s="134"/>
      <c r="F313" s="427"/>
      <c r="G313" s="427"/>
      <c r="H313" s="427"/>
      <c r="I313" s="427"/>
    </row>
    <row r="314" s="4" customFormat="true" ht="17.25" hidden="false" customHeight="false" outlineLevel="0" collapsed="false">
      <c r="A314" s="427"/>
      <c r="B314" s="427"/>
      <c r="C314" s="66"/>
      <c r="D314" s="66"/>
      <c r="E314" s="134"/>
      <c r="F314" s="427"/>
      <c r="G314" s="427"/>
      <c r="H314" s="427"/>
      <c r="I314" s="427"/>
    </row>
    <row r="315" s="4" customFormat="true" ht="17.25" hidden="false" customHeight="false" outlineLevel="0" collapsed="false">
      <c r="A315" s="427"/>
      <c r="B315" s="427"/>
      <c r="C315" s="66"/>
      <c r="D315" s="66"/>
      <c r="E315" s="134"/>
      <c r="F315" s="427"/>
      <c r="G315" s="427"/>
      <c r="H315" s="427"/>
      <c r="I315" s="427"/>
    </row>
    <row r="316" s="4" customFormat="true" ht="17.25" hidden="false" customHeight="false" outlineLevel="0" collapsed="false">
      <c r="A316" s="427"/>
      <c r="B316" s="427"/>
      <c r="C316" s="66"/>
      <c r="D316" s="66"/>
      <c r="E316" s="134"/>
      <c r="F316" s="427"/>
      <c r="G316" s="427"/>
      <c r="H316" s="427"/>
      <c r="I316" s="427"/>
    </row>
    <row r="317" s="4" customFormat="true" ht="17.25" hidden="false" customHeight="false" outlineLevel="0" collapsed="false">
      <c r="A317" s="427"/>
      <c r="B317" s="427"/>
      <c r="C317" s="66"/>
      <c r="D317" s="66"/>
      <c r="E317" s="134"/>
      <c r="F317" s="427"/>
      <c r="G317" s="427"/>
      <c r="H317" s="427"/>
      <c r="I317" s="427"/>
    </row>
    <row r="318" s="4" customFormat="true" ht="17.25" hidden="false" customHeight="false" outlineLevel="0" collapsed="false">
      <c r="A318" s="427"/>
      <c r="B318" s="427"/>
      <c r="C318" s="66"/>
      <c r="D318" s="66"/>
      <c r="E318" s="134"/>
      <c r="F318" s="427"/>
      <c r="G318" s="427"/>
      <c r="H318" s="427"/>
      <c r="I318" s="427"/>
    </row>
    <row r="319" s="4" customFormat="true" ht="17.25" hidden="false" customHeight="false" outlineLevel="0" collapsed="false">
      <c r="A319" s="427"/>
      <c r="B319" s="427"/>
      <c r="C319" s="66"/>
      <c r="D319" s="66"/>
      <c r="E319" s="134"/>
      <c r="F319" s="427"/>
      <c r="G319" s="427"/>
      <c r="H319" s="427"/>
      <c r="I319" s="427"/>
    </row>
    <row r="320" s="4" customFormat="true" ht="17.25" hidden="false" customHeight="false" outlineLevel="0" collapsed="false">
      <c r="A320" s="427"/>
      <c r="B320" s="427"/>
      <c r="C320" s="66"/>
      <c r="D320" s="66"/>
      <c r="E320" s="134"/>
      <c r="F320" s="427"/>
      <c r="G320" s="427"/>
      <c r="H320" s="427"/>
      <c r="I320" s="427"/>
    </row>
    <row r="321" s="4" customFormat="true" ht="17.25" hidden="false" customHeight="false" outlineLevel="0" collapsed="false">
      <c r="A321" s="427"/>
      <c r="B321" s="427"/>
      <c r="C321" s="66"/>
      <c r="D321" s="66"/>
      <c r="E321" s="134"/>
      <c r="F321" s="427"/>
      <c r="G321" s="427"/>
      <c r="H321" s="427"/>
      <c r="I321" s="427"/>
    </row>
    <row r="322" s="4" customFormat="true" ht="17.25" hidden="false" customHeight="false" outlineLevel="0" collapsed="false">
      <c r="A322" s="427"/>
      <c r="B322" s="427"/>
      <c r="C322" s="66"/>
      <c r="D322" s="66"/>
      <c r="E322" s="134"/>
      <c r="F322" s="427"/>
      <c r="G322" s="427"/>
      <c r="H322" s="427"/>
      <c r="I322" s="427"/>
    </row>
    <row r="323" s="4" customFormat="true" ht="17.25" hidden="false" customHeight="false" outlineLevel="0" collapsed="false">
      <c r="A323" s="427"/>
      <c r="B323" s="427"/>
      <c r="C323" s="66"/>
      <c r="D323" s="66"/>
      <c r="E323" s="134"/>
      <c r="F323" s="427"/>
      <c r="G323" s="427"/>
      <c r="H323" s="427"/>
      <c r="I323" s="427"/>
    </row>
    <row r="324" s="4" customFormat="true" ht="17.25" hidden="false" customHeight="false" outlineLevel="0" collapsed="false">
      <c r="A324" s="427"/>
      <c r="B324" s="427"/>
      <c r="C324" s="66"/>
      <c r="D324" s="66"/>
      <c r="E324" s="134"/>
      <c r="F324" s="427"/>
      <c r="G324" s="427"/>
      <c r="H324" s="427"/>
      <c r="I324" s="427"/>
    </row>
    <row r="325" s="4" customFormat="true" ht="17.25" hidden="false" customHeight="false" outlineLevel="0" collapsed="false">
      <c r="A325" s="427"/>
      <c r="B325" s="427"/>
      <c r="C325" s="66"/>
      <c r="D325" s="66"/>
      <c r="E325" s="134"/>
      <c r="F325" s="427"/>
      <c r="G325" s="427"/>
      <c r="H325" s="427"/>
      <c r="I325" s="427"/>
    </row>
    <row r="326" s="4" customFormat="true" ht="17.25" hidden="false" customHeight="false" outlineLevel="0" collapsed="false">
      <c r="A326" s="427"/>
      <c r="B326" s="427"/>
      <c r="C326" s="66"/>
      <c r="D326" s="66"/>
      <c r="E326" s="134"/>
      <c r="F326" s="427"/>
      <c r="G326" s="427"/>
      <c r="H326" s="427"/>
      <c r="I326" s="427"/>
    </row>
    <row r="327" s="4" customFormat="true" ht="17.25" hidden="false" customHeight="false" outlineLevel="0" collapsed="false">
      <c r="A327" s="427"/>
      <c r="B327" s="427"/>
      <c r="C327" s="66"/>
      <c r="D327" s="66"/>
      <c r="E327" s="134"/>
      <c r="F327" s="427"/>
      <c r="G327" s="427"/>
      <c r="H327" s="427"/>
      <c r="I327" s="427"/>
    </row>
    <row r="328" s="4" customFormat="true" ht="17.25" hidden="false" customHeight="false" outlineLevel="0" collapsed="false">
      <c r="A328" s="427"/>
      <c r="B328" s="427"/>
      <c r="C328" s="66"/>
      <c r="D328" s="66"/>
      <c r="E328" s="134"/>
      <c r="F328" s="427"/>
      <c r="G328" s="427"/>
      <c r="H328" s="427"/>
      <c r="I328" s="427"/>
    </row>
    <row r="329" s="4" customFormat="true" ht="17.25" hidden="false" customHeight="false" outlineLevel="0" collapsed="false">
      <c r="A329" s="427"/>
      <c r="B329" s="427"/>
      <c r="C329" s="66"/>
      <c r="D329" s="66"/>
      <c r="E329" s="134"/>
      <c r="F329" s="427"/>
      <c r="G329" s="427"/>
      <c r="H329" s="427"/>
      <c r="I329" s="427"/>
    </row>
    <row r="330" s="4" customFormat="true" ht="17.25" hidden="false" customHeight="false" outlineLevel="0" collapsed="false">
      <c r="A330" s="427"/>
      <c r="B330" s="427"/>
      <c r="C330" s="66"/>
      <c r="D330" s="66"/>
      <c r="E330" s="134"/>
      <c r="F330" s="427"/>
      <c r="G330" s="427"/>
      <c r="H330" s="427"/>
      <c r="I330" s="427"/>
    </row>
    <row r="331" s="4" customFormat="true" ht="17.25" hidden="false" customHeight="false" outlineLevel="0" collapsed="false">
      <c r="A331" s="427"/>
      <c r="B331" s="427"/>
      <c r="C331" s="66"/>
      <c r="D331" s="66"/>
      <c r="E331" s="134"/>
      <c r="F331" s="427"/>
      <c r="G331" s="427"/>
      <c r="H331" s="427"/>
      <c r="I331" s="427"/>
    </row>
    <row r="332" s="4" customFormat="true" ht="17.25" hidden="false" customHeight="false" outlineLevel="0" collapsed="false">
      <c r="A332" s="427"/>
      <c r="B332" s="427"/>
      <c r="C332" s="66"/>
      <c r="D332" s="66"/>
      <c r="E332" s="134"/>
      <c r="F332" s="427"/>
      <c r="G332" s="427"/>
      <c r="H332" s="427"/>
      <c r="I332" s="427"/>
    </row>
    <row r="333" s="4" customFormat="true" ht="17.25" hidden="false" customHeight="false" outlineLevel="0" collapsed="false">
      <c r="A333" s="427"/>
      <c r="B333" s="427"/>
      <c r="C333" s="66"/>
      <c r="D333" s="66"/>
      <c r="E333" s="134"/>
      <c r="F333" s="427"/>
      <c r="G333" s="427"/>
      <c r="H333" s="427"/>
      <c r="I333" s="427"/>
    </row>
    <row r="334" s="4" customFormat="true" ht="17.25" hidden="false" customHeight="false" outlineLevel="0" collapsed="false">
      <c r="A334" s="427"/>
      <c r="B334" s="427"/>
      <c r="C334" s="66"/>
      <c r="D334" s="66"/>
      <c r="E334" s="134"/>
      <c r="F334" s="427"/>
      <c r="G334" s="427"/>
      <c r="H334" s="427"/>
      <c r="I334" s="427"/>
    </row>
    <row r="335" s="4" customFormat="true" ht="17.25" hidden="false" customHeight="false" outlineLevel="0" collapsed="false">
      <c r="A335" s="427"/>
      <c r="B335" s="427"/>
      <c r="C335" s="66"/>
      <c r="D335" s="66"/>
      <c r="E335" s="134"/>
      <c r="F335" s="427"/>
      <c r="G335" s="427"/>
      <c r="H335" s="427"/>
      <c r="I335" s="427"/>
    </row>
    <row r="336" s="4" customFormat="true" ht="17.25" hidden="false" customHeight="false" outlineLevel="0" collapsed="false">
      <c r="A336" s="427"/>
      <c r="B336" s="427"/>
      <c r="C336" s="66"/>
      <c r="D336" s="66"/>
      <c r="E336" s="134"/>
      <c r="F336" s="427"/>
      <c r="G336" s="427"/>
      <c r="H336" s="427"/>
      <c r="I336" s="427"/>
    </row>
    <row r="337" s="4" customFormat="true" ht="17.25" hidden="false" customHeight="false" outlineLevel="0" collapsed="false">
      <c r="A337" s="427"/>
      <c r="B337" s="427"/>
      <c r="C337" s="66"/>
      <c r="D337" s="66"/>
      <c r="E337" s="134"/>
      <c r="F337" s="427"/>
      <c r="G337" s="427"/>
      <c r="H337" s="427"/>
      <c r="I337" s="427"/>
    </row>
    <row r="338" s="4" customFormat="true" ht="17.25" hidden="false" customHeight="false" outlineLevel="0" collapsed="false">
      <c r="A338" s="427"/>
      <c r="B338" s="427"/>
      <c r="C338" s="66"/>
      <c r="D338" s="66"/>
      <c r="E338" s="134"/>
      <c r="F338" s="427"/>
      <c r="G338" s="427"/>
      <c r="H338" s="427"/>
      <c r="I338" s="427"/>
    </row>
    <row r="339" s="4" customFormat="true" ht="17.25" hidden="false" customHeight="false" outlineLevel="0" collapsed="false">
      <c r="A339" s="427"/>
      <c r="B339" s="427"/>
      <c r="C339" s="66"/>
      <c r="D339" s="66"/>
      <c r="E339" s="134"/>
      <c r="F339" s="427"/>
      <c r="G339" s="427"/>
      <c r="H339" s="427"/>
      <c r="I339" s="427"/>
    </row>
    <row r="340" s="4" customFormat="true" ht="17.25" hidden="false" customHeight="false" outlineLevel="0" collapsed="false">
      <c r="A340" s="427"/>
      <c r="B340" s="427"/>
      <c r="C340" s="66"/>
      <c r="D340" s="66"/>
      <c r="E340" s="134"/>
      <c r="F340" s="427"/>
      <c r="G340" s="427"/>
      <c r="H340" s="427"/>
      <c r="I340" s="427"/>
    </row>
    <row r="341" s="4" customFormat="true" ht="17.25" hidden="false" customHeight="false" outlineLevel="0" collapsed="false">
      <c r="A341" s="427"/>
      <c r="B341" s="427"/>
      <c r="C341" s="66"/>
      <c r="D341" s="66"/>
      <c r="E341" s="134"/>
      <c r="F341" s="427"/>
      <c r="G341" s="427"/>
      <c r="H341" s="427"/>
      <c r="I341" s="427"/>
    </row>
    <row r="342" s="4" customFormat="true" ht="17.25" hidden="false" customHeight="false" outlineLevel="0" collapsed="false">
      <c r="A342" s="427"/>
      <c r="B342" s="427"/>
      <c r="C342" s="66"/>
      <c r="D342" s="66"/>
      <c r="E342" s="134"/>
      <c r="F342" s="427"/>
      <c r="G342" s="427"/>
      <c r="H342" s="427"/>
      <c r="I342" s="427"/>
    </row>
    <row r="343" s="4" customFormat="true" ht="17.25" hidden="false" customHeight="false" outlineLevel="0" collapsed="false">
      <c r="A343" s="427"/>
      <c r="B343" s="427"/>
      <c r="C343" s="66"/>
      <c r="D343" s="66"/>
      <c r="E343" s="134"/>
      <c r="F343" s="427"/>
      <c r="G343" s="427"/>
      <c r="H343" s="427"/>
      <c r="I343" s="427"/>
    </row>
    <row r="344" s="4" customFormat="true" ht="17.25" hidden="false" customHeight="false" outlineLevel="0" collapsed="false">
      <c r="A344" s="427"/>
      <c r="B344" s="427"/>
      <c r="C344" s="66"/>
      <c r="D344" s="66"/>
      <c r="E344" s="134"/>
      <c r="F344" s="427"/>
      <c r="G344" s="427"/>
      <c r="H344" s="427"/>
      <c r="I344" s="427"/>
    </row>
    <row r="345" s="4" customFormat="true" ht="17.25" hidden="false" customHeight="false" outlineLevel="0" collapsed="false">
      <c r="A345" s="427"/>
      <c r="B345" s="427"/>
      <c r="C345" s="66"/>
      <c r="D345" s="66"/>
      <c r="E345" s="134"/>
      <c r="F345" s="427"/>
      <c r="G345" s="427"/>
      <c r="H345" s="427"/>
      <c r="I345" s="427"/>
    </row>
    <row r="346" s="4" customFormat="true" ht="17.25" hidden="false" customHeight="false" outlineLevel="0" collapsed="false">
      <c r="A346" s="427"/>
      <c r="B346" s="427"/>
      <c r="C346" s="66"/>
      <c r="D346" s="66"/>
      <c r="E346" s="134"/>
      <c r="F346" s="427"/>
      <c r="G346" s="427"/>
      <c r="H346" s="427"/>
      <c r="I346" s="427"/>
    </row>
    <row r="347" s="4" customFormat="true" ht="17.25" hidden="false" customHeight="false" outlineLevel="0" collapsed="false">
      <c r="A347" s="427"/>
      <c r="B347" s="427"/>
      <c r="C347" s="66"/>
      <c r="D347" s="66"/>
      <c r="E347" s="134"/>
      <c r="F347" s="427"/>
      <c r="G347" s="427"/>
      <c r="H347" s="427"/>
      <c r="I347" s="427"/>
    </row>
    <row r="348" s="4" customFormat="true" ht="17.25" hidden="false" customHeight="false" outlineLevel="0" collapsed="false">
      <c r="A348" s="427"/>
      <c r="B348" s="427"/>
      <c r="C348" s="66"/>
      <c r="D348" s="66"/>
      <c r="E348" s="134"/>
      <c r="F348" s="427"/>
      <c r="G348" s="427"/>
      <c r="H348" s="427"/>
      <c r="I348" s="427"/>
    </row>
    <row r="349" s="4" customFormat="true" ht="17.25" hidden="false" customHeight="false" outlineLevel="0" collapsed="false">
      <c r="A349" s="427"/>
      <c r="B349" s="427"/>
      <c r="C349" s="66"/>
      <c r="D349" s="66"/>
      <c r="E349" s="134"/>
      <c r="F349" s="427"/>
      <c r="G349" s="427"/>
      <c r="H349" s="427"/>
      <c r="I349" s="427"/>
    </row>
    <row r="350" s="4" customFormat="true" ht="17.25" hidden="false" customHeight="false" outlineLevel="0" collapsed="false">
      <c r="A350" s="427"/>
      <c r="B350" s="427"/>
      <c r="C350" s="66"/>
      <c r="D350" s="66"/>
      <c r="E350" s="134"/>
      <c r="F350" s="427"/>
      <c r="G350" s="427"/>
      <c r="H350" s="427"/>
      <c r="I350" s="427"/>
    </row>
    <row r="351" s="4" customFormat="true" ht="17.25" hidden="false" customHeight="false" outlineLevel="0" collapsed="false">
      <c r="A351" s="427"/>
      <c r="B351" s="427"/>
      <c r="C351" s="66"/>
      <c r="D351" s="66"/>
      <c r="E351" s="134"/>
      <c r="F351" s="427"/>
      <c r="G351" s="427"/>
      <c r="H351" s="427"/>
      <c r="I351" s="427"/>
    </row>
    <row r="352" s="4" customFormat="true" ht="17.25" hidden="false" customHeight="false" outlineLevel="0" collapsed="false">
      <c r="A352" s="427"/>
      <c r="B352" s="427"/>
      <c r="C352" s="66"/>
      <c r="D352" s="66"/>
      <c r="E352" s="134"/>
      <c r="F352" s="427"/>
      <c r="G352" s="427"/>
      <c r="H352" s="427"/>
      <c r="I352" s="427"/>
    </row>
    <row r="353" s="4" customFormat="true" ht="17.25" hidden="false" customHeight="false" outlineLevel="0" collapsed="false">
      <c r="A353" s="427"/>
      <c r="B353" s="427"/>
      <c r="C353" s="66"/>
      <c r="D353" s="66"/>
      <c r="E353" s="134"/>
      <c r="F353" s="427"/>
      <c r="G353" s="427"/>
      <c r="H353" s="427"/>
      <c r="I353" s="427"/>
    </row>
    <row r="354" s="4" customFormat="true" ht="17.25" hidden="false" customHeight="false" outlineLevel="0" collapsed="false">
      <c r="A354" s="427"/>
      <c r="B354" s="427"/>
      <c r="C354" s="66"/>
      <c r="D354" s="66"/>
      <c r="E354" s="134"/>
      <c r="F354" s="427"/>
      <c r="G354" s="427"/>
      <c r="H354" s="427"/>
      <c r="I354" s="427"/>
    </row>
    <row r="355" s="4" customFormat="true" ht="17.25" hidden="false" customHeight="false" outlineLevel="0" collapsed="false">
      <c r="A355" s="427"/>
      <c r="B355" s="427"/>
      <c r="C355" s="66"/>
      <c r="D355" s="66"/>
      <c r="E355" s="134"/>
      <c r="F355" s="427"/>
      <c r="G355" s="427"/>
      <c r="H355" s="427"/>
      <c r="I355" s="427"/>
    </row>
    <row r="356" s="4" customFormat="true" ht="17.25" hidden="false" customHeight="false" outlineLevel="0" collapsed="false">
      <c r="A356" s="427"/>
      <c r="B356" s="427"/>
      <c r="C356" s="66"/>
      <c r="D356" s="66"/>
      <c r="E356" s="134"/>
      <c r="F356" s="427"/>
      <c r="G356" s="427"/>
      <c r="H356" s="427"/>
      <c r="I356" s="427"/>
    </row>
    <row r="357" s="4" customFormat="true" ht="17.25" hidden="false" customHeight="false" outlineLevel="0" collapsed="false">
      <c r="A357" s="427"/>
      <c r="B357" s="427"/>
      <c r="C357" s="66"/>
      <c r="D357" s="66"/>
      <c r="E357" s="134"/>
      <c r="F357" s="427"/>
      <c r="G357" s="427"/>
      <c r="H357" s="427"/>
      <c r="I357" s="427"/>
    </row>
    <row r="358" s="4" customFormat="true" ht="17.25" hidden="false" customHeight="false" outlineLevel="0" collapsed="false">
      <c r="A358" s="427"/>
      <c r="B358" s="427"/>
      <c r="C358" s="66"/>
      <c r="D358" s="66"/>
      <c r="E358" s="134"/>
      <c r="F358" s="427"/>
      <c r="G358" s="427"/>
      <c r="H358" s="427"/>
      <c r="I358" s="427"/>
    </row>
    <row r="359" s="4" customFormat="true" ht="17.25" hidden="false" customHeight="false" outlineLevel="0" collapsed="false">
      <c r="A359" s="427"/>
      <c r="B359" s="427"/>
      <c r="C359" s="66"/>
      <c r="D359" s="66"/>
      <c r="E359" s="134"/>
      <c r="F359" s="427"/>
      <c r="G359" s="427"/>
      <c r="H359" s="427"/>
      <c r="I359" s="427"/>
    </row>
    <row r="360" s="4" customFormat="true" ht="17.25" hidden="false" customHeight="false" outlineLevel="0" collapsed="false">
      <c r="A360" s="427"/>
      <c r="B360" s="427"/>
      <c r="C360" s="66"/>
      <c r="D360" s="66"/>
      <c r="E360" s="134"/>
      <c r="F360" s="427"/>
      <c r="G360" s="427"/>
      <c r="H360" s="427"/>
      <c r="I360" s="427"/>
    </row>
    <row r="361" s="4" customFormat="true" ht="17.25" hidden="false" customHeight="false" outlineLevel="0" collapsed="false">
      <c r="A361" s="427"/>
      <c r="B361" s="427"/>
      <c r="C361" s="66"/>
      <c r="D361" s="66"/>
      <c r="E361" s="134"/>
      <c r="F361" s="427"/>
      <c r="G361" s="427"/>
      <c r="H361" s="427"/>
      <c r="I361" s="427"/>
    </row>
    <row r="362" s="4" customFormat="true" ht="17.25" hidden="false" customHeight="false" outlineLevel="0" collapsed="false">
      <c r="A362" s="22"/>
      <c r="B362" s="22"/>
      <c r="C362" s="63"/>
      <c r="D362" s="63"/>
      <c r="E362" s="41"/>
      <c r="F362" s="22"/>
      <c r="G362" s="22"/>
      <c r="H362" s="22"/>
      <c r="I362" s="22"/>
    </row>
    <row r="363" s="4" customFormat="true" ht="17.25" hidden="false" customHeight="false" outlineLevel="0" collapsed="false">
      <c r="A363" s="22"/>
      <c r="B363" s="22"/>
      <c r="C363" s="63"/>
      <c r="D363" s="63"/>
      <c r="E363" s="41"/>
      <c r="F363" s="22"/>
      <c r="G363" s="22"/>
      <c r="H363" s="22"/>
      <c r="I363" s="22"/>
    </row>
    <row r="364" s="4" customFormat="true" ht="17.25" hidden="false" customHeight="false" outlineLevel="0" collapsed="false">
      <c r="A364" s="22"/>
      <c r="B364" s="22"/>
      <c r="C364" s="63"/>
      <c r="D364" s="63"/>
      <c r="E364" s="41"/>
      <c r="F364" s="22"/>
      <c r="G364" s="22"/>
      <c r="H364" s="22"/>
      <c r="I364" s="22"/>
    </row>
    <row r="365" s="4" customFormat="true" ht="17.25" hidden="false" customHeight="false" outlineLevel="0" collapsed="false">
      <c r="A365" s="22"/>
      <c r="B365" s="22"/>
      <c r="C365" s="63"/>
      <c r="D365" s="63"/>
      <c r="E365" s="41"/>
      <c r="F365" s="22"/>
      <c r="G365" s="22"/>
      <c r="H365" s="22"/>
      <c r="I365" s="22"/>
    </row>
    <row r="366" s="4" customFormat="true" ht="17.25" hidden="false" customHeight="false" outlineLevel="0" collapsed="false">
      <c r="A366" s="22"/>
      <c r="B366" s="22"/>
      <c r="C366" s="63"/>
      <c r="D366" s="63"/>
      <c r="E366" s="41"/>
      <c r="F366" s="22"/>
      <c r="G366" s="22"/>
      <c r="H366" s="22"/>
      <c r="I366" s="22"/>
    </row>
    <row r="367" s="4" customFormat="true" ht="17.25" hidden="false" customHeight="false" outlineLevel="0" collapsed="false">
      <c r="A367" s="22"/>
      <c r="B367" s="22"/>
      <c r="C367" s="63"/>
      <c r="D367" s="63"/>
      <c r="E367" s="41"/>
      <c r="F367" s="22"/>
      <c r="G367" s="22"/>
      <c r="H367" s="22"/>
      <c r="I367" s="22"/>
    </row>
    <row r="368" s="4" customFormat="true" ht="17.25" hidden="false" customHeight="false" outlineLevel="0" collapsed="false">
      <c r="A368" s="22"/>
      <c r="B368" s="22"/>
      <c r="C368" s="63"/>
      <c r="D368" s="63"/>
      <c r="E368" s="41"/>
      <c r="F368" s="22"/>
      <c r="G368" s="22"/>
      <c r="H368" s="22"/>
      <c r="I368" s="22"/>
    </row>
    <row r="369" s="4" customFormat="true" ht="17.25" hidden="false" customHeight="false" outlineLevel="0" collapsed="false">
      <c r="A369" s="22"/>
      <c r="B369" s="22"/>
      <c r="C369" s="63"/>
      <c r="D369" s="63"/>
      <c r="E369" s="41"/>
      <c r="F369" s="22"/>
      <c r="G369" s="22"/>
      <c r="H369" s="22"/>
      <c r="I369" s="22"/>
    </row>
    <row r="370" s="4" customFormat="true" ht="17.25" hidden="false" customHeight="false" outlineLevel="0" collapsed="false">
      <c r="A370" s="22"/>
      <c r="B370" s="22"/>
      <c r="C370" s="63"/>
      <c r="D370" s="63"/>
      <c r="E370" s="41"/>
      <c r="F370" s="22"/>
      <c r="G370" s="22"/>
      <c r="H370" s="22"/>
      <c r="I370" s="22"/>
    </row>
    <row r="371" s="4" customFormat="true" ht="17.25" hidden="false" customHeight="false" outlineLevel="0" collapsed="false">
      <c r="A371" s="22"/>
      <c r="B371" s="22"/>
      <c r="C371" s="63"/>
      <c r="D371" s="63"/>
      <c r="E371" s="41"/>
      <c r="F371" s="22"/>
      <c r="G371" s="22"/>
      <c r="H371" s="22"/>
      <c r="I371" s="22"/>
    </row>
    <row r="372" s="4" customFormat="true" ht="17.25" hidden="false" customHeight="false" outlineLevel="0" collapsed="false">
      <c r="A372" s="22"/>
      <c r="B372" s="22"/>
      <c r="C372" s="63"/>
      <c r="D372" s="63"/>
      <c r="E372" s="41"/>
      <c r="F372" s="22"/>
      <c r="G372" s="22"/>
      <c r="H372" s="22"/>
      <c r="I372" s="22"/>
    </row>
    <row r="373" s="4" customFormat="true" ht="17.25" hidden="false" customHeight="false" outlineLevel="0" collapsed="false">
      <c r="A373" s="22"/>
      <c r="B373" s="22"/>
      <c r="C373" s="63"/>
      <c r="D373" s="63"/>
      <c r="E373" s="41"/>
      <c r="F373" s="22"/>
      <c r="G373" s="22"/>
      <c r="H373" s="22"/>
      <c r="I373" s="22"/>
    </row>
    <row r="374" s="4" customFormat="true" ht="17.25" hidden="false" customHeight="false" outlineLevel="0" collapsed="false">
      <c r="A374" s="22"/>
      <c r="B374" s="22"/>
      <c r="C374" s="63"/>
      <c r="D374" s="63"/>
      <c r="E374" s="41"/>
      <c r="F374" s="22"/>
      <c r="G374" s="22"/>
      <c r="H374" s="22"/>
      <c r="I374" s="22"/>
    </row>
    <row r="375" s="4" customFormat="true" ht="17.25" hidden="false" customHeight="false" outlineLevel="0" collapsed="false">
      <c r="A375" s="22"/>
      <c r="B375" s="22"/>
      <c r="C375" s="63"/>
      <c r="D375" s="63"/>
      <c r="E375" s="41"/>
      <c r="F375" s="22"/>
      <c r="G375" s="22"/>
      <c r="H375" s="22"/>
      <c r="I375" s="22"/>
    </row>
    <row r="376" s="4" customFormat="true" ht="17.25" hidden="false" customHeight="false" outlineLevel="0" collapsed="false">
      <c r="A376" s="22"/>
      <c r="B376" s="22"/>
      <c r="C376" s="63"/>
      <c r="D376" s="63"/>
      <c r="E376" s="41"/>
      <c r="F376" s="22"/>
      <c r="G376" s="22"/>
      <c r="H376" s="22"/>
      <c r="I376" s="22"/>
    </row>
    <row r="377" s="4" customFormat="true" ht="17.25" hidden="false" customHeight="false" outlineLevel="0" collapsed="false">
      <c r="A377" s="22"/>
      <c r="B377" s="22"/>
      <c r="C377" s="63"/>
      <c r="D377" s="63"/>
      <c r="E377" s="41"/>
      <c r="F377" s="22"/>
      <c r="G377" s="22"/>
      <c r="H377" s="22"/>
      <c r="I377" s="22"/>
    </row>
    <row r="378" s="4" customFormat="true" ht="17.25" hidden="false" customHeight="false" outlineLevel="0" collapsed="false">
      <c r="A378" s="22"/>
      <c r="B378" s="22"/>
      <c r="C378" s="63"/>
      <c r="D378" s="63"/>
      <c r="E378" s="41"/>
      <c r="F378" s="22"/>
      <c r="G378" s="22"/>
      <c r="H378" s="22"/>
      <c r="I378" s="22"/>
    </row>
    <row r="379" s="4" customFormat="true" ht="17.25" hidden="false" customHeight="false" outlineLevel="0" collapsed="false">
      <c r="A379" s="22"/>
      <c r="B379" s="22"/>
      <c r="C379" s="63"/>
      <c r="D379" s="63"/>
      <c r="E379" s="41"/>
      <c r="F379" s="22"/>
      <c r="G379" s="22"/>
      <c r="H379" s="22"/>
      <c r="I379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910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0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872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4.25" hidden="false" customHeight="true" outlineLevel="0" collapsed="false">
      <c r="A6" s="454" t="n">
        <v>1</v>
      </c>
      <c r="B6" s="455" t="s">
        <v>911</v>
      </c>
      <c r="C6" s="456" t="n">
        <v>97498</v>
      </c>
      <c r="D6" s="50" t="n">
        <v>97498</v>
      </c>
      <c r="E6" s="312" t="s">
        <v>26</v>
      </c>
      <c r="F6" s="313" t="s">
        <v>912</v>
      </c>
      <c r="G6" s="312" t="s">
        <v>912</v>
      </c>
      <c r="H6" s="455" t="s">
        <v>913</v>
      </c>
      <c r="I6" s="313" t="s">
        <v>914</v>
      </c>
    </row>
    <row r="7" s="4" customFormat="true" ht="14.25" hidden="false" customHeight="true" outlineLevel="0" collapsed="false">
      <c r="A7" s="457"/>
      <c r="B7" s="457"/>
      <c r="C7" s="458"/>
      <c r="D7" s="458"/>
      <c r="E7" s="457"/>
      <c r="F7" s="459" t="n">
        <v>97498</v>
      </c>
      <c r="G7" s="459" t="n">
        <v>97498</v>
      </c>
      <c r="H7" s="460" t="s">
        <v>915</v>
      </c>
      <c r="I7" s="325" t="s">
        <v>916</v>
      </c>
    </row>
    <row r="8" s="4" customFormat="true" ht="14.25" hidden="false" customHeight="true" outlineLevel="0" collapsed="false">
      <c r="A8" s="461"/>
      <c r="B8" s="461"/>
      <c r="C8" s="462"/>
      <c r="D8" s="462"/>
      <c r="E8" s="461"/>
      <c r="F8" s="461"/>
      <c r="G8" s="461"/>
      <c r="H8" s="463" t="s">
        <v>917</v>
      </c>
      <c r="I8" s="331"/>
    </row>
    <row r="9" s="4" customFormat="true" ht="14.25" hidden="false" customHeight="true" outlineLevel="0" collapsed="false">
      <c r="A9" s="460" t="n">
        <v>2</v>
      </c>
      <c r="B9" s="460" t="s">
        <v>911</v>
      </c>
      <c r="C9" s="458" t="n">
        <v>14653</v>
      </c>
      <c r="D9" s="458" t="n">
        <v>14653</v>
      </c>
      <c r="E9" s="460" t="s">
        <v>26</v>
      </c>
      <c r="F9" s="460" t="s">
        <v>912</v>
      </c>
      <c r="G9" s="460" t="s">
        <v>912</v>
      </c>
      <c r="H9" s="460" t="s">
        <v>913</v>
      </c>
      <c r="I9" s="325" t="s">
        <v>918</v>
      </c>
    </row>
    <row r="10" s="4" customFormat="true" ht="14.25" hidden="false" customHeight="true" outlineLevel="0" collapsed="false">
      <c r="A10" s="460"/>
      <c r="B10" s="460"/>
      <c r="C10" s="458"/>
      <c r="D10" s="458"/>
      <c r="E10" s="460"/>
      <c r="F10" s="459" t="n">
        <v>14653</v>
      </c>
      <c r="G10" s="459" t="n">
        <v>14653</v>
      </c>
      <c r="H10" s="460" t="s">
        <v>915</v>
      </c>
      <c r="I10" s="325" t="s">
        <v>919</v>
      </c>
    </row>
    <row r="11" s="4" customFormat="true" ht="14.25" hidden="false" customHeight="true" outlineLevel="0" collapsed="false">
      <c r="A11" s="460"/>
      <c r="B11" s="460"/>
      <c r="C11" s="464"/>
      <c r="D11" s="464"/>
      <c r="E11" s="460"/>
      <c r="F11" s="460"/>
      <c r="G11" s="460"/>
      <c r="H11" s="460" t="s">
        <v>917</v>
      </c>
      <c r="I11" s="325"/>
    </row>
    <row r="12" s="4" customFormat="true" ht="14.25" hidden="false" customHeight="true" outlineLevel="0" collapsed="false">
      <c r="A12" s="455" t="n">
        <v>3</v>
      </c>
      <c r="B12" s="455" t="s">
        <v>911</v>
      </c>
      <c r="C12" s="456" t="n">
        <v>97498</v>
      </c>
      <c r="D12" s="456" t="n">
        <v>97498</v>
      </c>
      <c r="E12" s="455" t="s">
        <v>26</v>
      </c>
      <c r="F12" s="455" t="s">
        <v>912</v>
      </c>
      <c r="G12" s="455" t="s">
        <v>912</v>
      </c>
      <c r="H12" s="455" t="s">
        <v>913</v>
      </c>
      <c r="I12" s="313" t="s">
        <v>914</v>
      </c>
    </row>
    <row r="13" s="4" customFormat="true" ht="14.25" hidden="false" customHeight="true" outlineLevel="0" collapsed="false">
      <c r="A13" s="460"/>
      <c r="B13" s="460"/>
      <c r="C13" s="458"/>
      <c r="D13" s="458"/>
      <c r="E13" s="460"/>
      <c r="F13" s="459" t="n">
        <v>97498</v>
      </c>
      <c r="G13" s="459" t="n">
        <v>97498</v>
      </c>
      <c r="H13" s="460" t="s">
        <v>915</v>
      </c>
      <c r="I13" s="325" t="s">
        <v>916</v>
      </c>
    </row>
    <row r="14" s="4" customFormat="true" ht="14.25" hidden="false" customHeight="true" outlineLevel="0" collapsed="false">
      <c r="A14" s="463"/>
      <c r="B14" s="463"/>
      <c r="C14" s="462"/>
      <c r="D14" s="462"/>
      <c r="E14" s="463"/>
      <c r="F14" s="463"/>
      <c r="G14" s="463"/>
      <c r="H14" s="463" t="s">
        <v>917</v>
      </c>
      <c r="I14" s="331"/>
    </row>
    <row r="15" s="4" customFormat="true" ht="14.25" hidden="false" customHeight="true" outlineLevel="0" collapsed="false">
      <c r="A15" s="460" t="n">
        <v>4</v>
      </c>
      <c r="B15" s="460" t="s">
        <v>911</v>
      </c>
      <c r="C15" s="458" t="n">
        <v>28816</v>
      </c>
      <c r="D15" s="458" t="n">
        <v>28816</v>
      </c>
      <c r="E15" s="460" t="s">
        <v>26</v>
      </c>
      <c r="F15" s="460" t="s">
        <v>912</v>
      </c>
      <c r="G15" s="460" t="s">
        <v>912</v>
      </c>
      <c r="H15" s="460" t="s">
        <v>913</v>
      </c>
      <c r="I15" s="325" t="s">
        <v>918</v>
      </c>
    </row>
    <row r="16" s="4" customFormat="true" ht="14.25" hidden="false" customHeight="true" outlineLevel="0" collapsed="false">
      <c r="A16" s="460"/>
      <c r="B16" s="460"/>
      <c r="C16" s="458"/>
      <c r="D16" s="458"/>
      <c r="E16" s="460"/>
      <c r="F16" s="459" t="n">
        <v>28816</v>
      </c>
      <c r="G16" s="459" t="n">
        <v>28816</v>
      </c>
      <c r="H16" s="460" t="s">
        <v>915</v>
      </c>
      <c r="I16" s="325" t="s">
        <v>919</v>
      </c>
    </row>
    <row r="17" s="4" customFormat="true" ht="14.25" hidden="false" customHeight="true" outlineLevel="0" collapsed="false">
      <c r="A17" s="460"/>
      <c r="B17" s="460"/>
      <c r="C17" s="464"/>
      <c r="D17" s="464"/>
      <c r="E17" s="460"/>
      <c r="F17" s="460"/>
      <c r="G17" s="460"/>
      <c r="H17" s="460" t="s">
        <v>917</v>
      </c>
      <c r="I17" s="325"/>
    </row>
    <row r="18" s="4" customFormat="true" ht="14.25" hidden="false" customHeight="true" outlineLevel="0" collapsed="false">
      <c r="A18" s="455" t="n">
        <v>5</v>
      </c>
      <c r="B18" s="455" t="s">
        <v>911</v>
      </c>
      <c r="C18" s="456" t="n">
        <v>97498</v>
      </c>
      <c r="D18" s="456" t="n">
        <v>97498</v>
      </c>
      <c r="E18" s="455" t="s">
        <v>26</v>
      </c>
      <c r="F18" s="455" t="s">
        <v>912</v>
      </c>
      <c r="G18" s="455" t="s">
        <v>912</v>
      </c>
      <c r="H18" s="455" t="s">
        <v>913</v>
      </c>
      <c r="I18" s="313" t="s">
        <v>914</v>
      </c>
    </row>
    <row r="19" s="4" customFormat="true" ht="14.25" hidden="false" customHeight="true" outlineLevel="0" collapsed="false">
      <c r="A19" s="460"/>
      <c r="B19" s="460"/>
      <c r="C19" s="458"/>
      <c r="D19" s="458"/>
      <c r="E19" s="460"/>
      <c r="F19" s="459" t="n">
        <v>97498</v>
      </c>
      <c r="G19" s="459" t="n">
        <v>97498</v>
      </c>
      <c r="H19" s="460" t="s">
        <v>915</v>
      </c>
      <c r="I19" s="325" t="s">
        <v>916</v>
      </c>
    </row>
    <row r="20" s="4" customFormat="true" ht="14.25" hidden="false" customHeight="true" outlineLevel="0" collapsed="false">
      <c r="A20" s="463"/>
      <c r="B20" s="463"/>
      <c r="C20" s="462"/>
      <c r="D20" s="462"/>
      <c r="E20" s="463"/>
      <c r="F20" s="463"/>
      <c r="G20" s="463"/>
      <c r="H20" s="463" t="s">
        <v>917</v>
      </c>
      <c r="I20" s="331"/>
    </row>
    <row r="21" s="4" customFormat="true" ht="14.25" hidden="false" customHeight="true" outlineLevel="0" collapsed="false">
      <c r="A21" s="460" t="n">
        <v>6</v>
      </c>
      <c r="B21" s="460" t="s">
        <v>911</v>
      </c>
      <c r="C21" s="465" t="n">
        <v>31292.4</v>
      </c>
      <c r="D21" s="465" t="n">
        <v>31292.4</v>
      </c>
      <c r="E21" s="460" t="s">
        <v>26</v>
      </c>
      <c r="F21" s="460" t="s">
        <v>912</v>
      </c>
      <c r="G21" s="460" t="s">
        <v>912</v>
      </c>
      <c r="H21" s="460" t="s">
        <v>913</v>
      </c>
      <c r="I21" s="325" t="s">
        <v>918</v>
      </c>
    </row>
    <row r="22" s="4" customFormat="true" ht="14.25" hidden="false" customHeight="true" outlineLevel="0" collapsed="false">
      <c r="A22" s="460"/>
      <c r="B22" s="460"/>
      <c r="C22" s="458"/>
      <c r="D22" s="458"/>
      <c r="E22" s="460"/>
      <c r="F22" s="466" t="n">
        <v>31292.4</v>
      </c>
      <c r="G22" s="466" t="n">
        <v>31292.4</v>
      </c>
      <c r="H22" s="460" t="s">
        <v>915</v>
      </c>
      <c r="I22" s="325" t="s">
        <v>919</v>
      </c>
    </row>
    <row r="23" s="4" customFormat="true" ht="14.25" hidden="false" customHeight="true" outlineLevel="0" collapsed="false">
      <c r="A23" s="460"/>
      <c r="B23" s="460"/>
      <c r="C23" s="464"/>
      <c r="D23" s="464"/>
      <c r="E23" s="460"/>
      <c r="F23" s="460"/>
      <c r="G23" s="460"/>
      <c r="H23" s="460" t="s">
        <v>917</v>
      </c>
      <c r="I23" s="325"/>
    </row>
    <row r="24" s="4" customFormat="true" ht="14.25" hidden="false" customHeight="true" outlineLevel="0" collapsed="false">
      <c r="A24" s="455" t="n">
        <v>7</v>
      </c>
      <c r="B24" s="455" t="s">
        <v>911</v>
      </c>
      <c r="C24" s="467" t="n">
        <v>31292.4</v>
      </c>
      <c r="D24" s="467" t="n">
        <v>31292.4</v>
      </c>
      <c r="E24" s="455" t="s">
        <v>26</v>
      </c>
      <c r="F24" s="455" t="s">
        <v>912</v>
      </c>
      <c r="G24" s="455" t="s">
        <v>912</v>
      </c>
      <c r="H24" s="455" t="s">
        <v>913</v>
      </c>
      <c r="I24" s="313" t="s">
        <v>918</v>
      </c>
    </row>
    <row r="25" s="4" customFormat="true" ht="14.25" hidden="false" customHeight="true" outlineLevel="0" collapsed="false">
      <c r="A25" s="460"/>
      <c r="B25" s="460"/>
      <c r="C25" s="458"/>
      <c r="D25" s="458"/>
      <c r="E25" s="460"/>
      <c r="F25" s="466" t="n">
        <v>31292.4</v>
      </c>
      <c r="G25" s="466" t="n">
        <v>31292.4</v>
      </c>
      <c r="H25" s="460" t="s">
        <v>915</v>
      </c>
      <c r="I25" s="325" t="s">
        <v>919</v>
      </c>
    </row>
    <row r="26" s="4" customFormat="true" ht="14.25" hidden="false" customHeight="true" outlineLevel="0" collapsed="false">
      <c r="A26" s="463"/>
      <c r="B26" s="463"/>
      <c r="C26" s="462"/>
      <c r="D26" s="462"/>
      <c r="E26" s="463"/>
      <c r="F26" s="463"/>
      <c r="G26" s="463"/>
      <c r="H26" s="463" t="s">
        <v>917</v>
      </c>
      <c r="I26" s="331"/>
    </row>
    <row r="27" s="4" customFormat="true" ht="15.75" hidden="false" customHeight="true" outlineLevel="0" collapsed="false">
      <c r="A27" s="460" t="n">
        <v>8</v>
      </c>
      <c r="B27" s="460" t="s">
        <v>911</v>
      </c>
      <c r="C27" s="458" t="n">
        <v>97498</v>
      </c>
      <c r="D27" s="458" t="n">
        <v>97498</v>
      </c>
      <c r="E27" s="460" t="s">
        <v>26</v>
      </c>
      <c r="F27" s="460" t="s">
        <v>912</v>
      </c>
      <c r="G27" s="460" t="s">
        <v>912</v>
      </c>
      <c r="H27" s="460" t="s">
        <v>913</v>
      </c>
      <c r="I27" s="325" t="s">
        <v>914</v>
      </c>
    </row>
    <row r="28" s="4" customFormat="true" ht="15.75" hidden="false" customHeight="true" outlineLevel="0" collapsed="false">
      <c r="A28" s="460"/>
      <c r="B28" s="460"/>
      <c r="C28" s="458"/>
      <c r="D28" s="458"/>
      <c r="E28" s="460"/>
      <c r="F28" s="459" t="n">
        <v>97498</v>
      </c>
      <c r="G28" s="459" t="n">
        <v>97498</v>
      </c>
      <c r="H28" s="460" t="s">
        <v>915</v>
      </c>
      <c r="I28" s="325" t="s">
        <v>916</v>
      </c>
    </row>
    <row r="29" s="4" customFormat="true" ht="15.75" hidden="false" customHeight="true" outlineLevel="0" collapsed="false">
      <c r="A29" s="460"/>
      <c r="B29" s="460"/>
      <c r="C29" s="464"/>
      <c r="D29" s="464"/>
      <c r="E29" s="460"/>
      <c r="F29" s="460"/>
      <c r="G29" s="460"/>
      <c r="H29" s="460" t="s">
        <v>917</v>
      </c>
      <c r="I29" s="325"/>
    </row>
    <row r="30" s="4" customFormat="true" ht="15.75" hidden="false" customHeight="true" outlineLevel="0" collapsed="false">
      <c r="A30" s="455" t="n">
        <v>9</v>
      </c>
      <c r="B30" s="455" t="s">
        <v>911</v>
      </c>
      <c r="C30" s="456" t="n">
        <v>28816</v>
      </c>
      <c r="D30" s="456" t="n">
        <v>28816</v>
      </c>
      <c r="E30" s="455" t="s">
        <v>26</v>
      </c>
      <c r="F30" s="455" t="s">
        <v>912</v>
      </c>
      <c r="G30" s="455" t="s">
        <v>912</v>
      </c>
      <c r="H30" s="455" t="s">
        <v>913</v>
      </c>
      <c r="I30" s="313" t="s">
        <v>918</v>
      </c>
    </row>
    <row r="31" s="4" customFormat="true" ht="15.75" hidden="false" customHeight="true" outlineLevel="0" collapsed="false">
      <c r="A31" s="463"/>
      <c r="B31" s="463"/>
      <c r="C31" s="468"/>
      <c r="D31" s="468"/>
      <c r="E31" s="463"/>
      <c r="F31" s="469" t="n">
        <v>28816</v>
      </c>
      <c r="G31" s="469" t="n">
        <v>28816</v>
      </c>
      <c r="H31" s="463" t="s">
        <v>915</v>
      </c>
      <c r="I31" s="331" t="s">
        <v>919</v>
      </c>
    </row>
    <row r="32" s="4" customFormat="true" ht="15.75" hidden="false" customHeight="true" outlineLevel="0" collapsed="false">
      <c r="A32" s="460" t="n">
        <v>10</v>
      </c>
      <c r="B32" s="460" t="s">
        <v>920</v>
      </c>
      <c r="C32" s="458" t="n">
        <v>1800</v>
      </c>
      <c r="D32" s="458" t="n">
        <v>1800</v>
      </c>
      <c r="E32" s="460" t="s">
        <v>26</v>
      </c>
      <c r="F32" s="460" t="s">
        <v>912</v>
      </c>
      <c r="G32" s="460" t="s">
        <v>912</v>
      </c>
      <c r="H32" s="460" t="s">
        <v>913</v>
      </c>
      <c r="I32" s="325" t="s">
        <v>921</v>
      </c>
    </row>
    <row r="33" s="4" customFormat="true" ht="15.75" hidden="false" customHeight="true" outlineLevel="0" collapsed="false">
      <c r="A33" s="460"/>
      <c r="B33" s="460"/>
      <c r="C33" s="464"/>
      <c r="D33" s="464"/>
      <c r="E33" s="460"/>
      <c r="F33" s="459" t="n">
        <v>1800</v>
      </c>
      <c r="G33" s="459" t="n">
        <v>1800</v>
      </c>
      <c r="H33" s="460" t="s">
        <v>915</v>
      </c>
      <c r="I33" s="325" t="s">
        <v>922</v>
      </c>
    </row>
    <row r="34" s="4" customFormat="true" ht="15.75" hidden="false" customHeight="true" outlineLevel="0" collapsed="false">
      <c r="A34" s="460"/>
      <c r="B34" s="460"/>
      <c r="C34" s="464"/>
      <c r="D34" s="464"/>
      <c r="E34" s="460"/>
      <c r="F34" s="460"/>
      <c r="G34" s="460"/>
      <c r="H34" s="460" t="s">
        <v>917</v>
      </c>
      <c r="I34" s="325" t="s">
        <v>923</v>
      </c>
    </row>
    <row r="35" s="4" customFormat="true" ht="15.75" hidden="false" customHeight="true" outlineLevel="0" collapsed="false">
      <c r="A35" s="455" t="n">
        <v>11</v>
      </c>
      <c r="B35" s="455" t="s">
        <v>920</v>
      </c>
      <c r="C35" s="456" t="n">
        <v>16575</v>
      </c>
      <c r="D35" s="456" t="n">
        <v>16575</v>
      </c>
      <c r="E35" s="455" t="s">
        <v>26</v>
      </c>
      <c r="F35" s="455" t="s">
        <v>912</v>
      </c>
      <c r="G35" s="455" t="s">
        <v>912</v>
      </c>
      <c r="H35" s="455" t="s">
        <v>913</v>
      </c>
      <c r="I35" s="313" t="s">
        <v>924</v>
      </c>
    </row>
    <row r="36" s="4" customFormat="true" ht="15.75" hidden="false" customHeight="true" outlineLevel="0" collapsed="false">
      <c r="A36" s="460"/>
      <c r="B36" s="460"/>
      <c r="C36" s="464"/>
      <c r="D36" s="464"/>
      <c r="E36" s="460"/>
      <c r="F36" s="459" t="n">
        <v>16575</v>
      </c>
      <c r="G36" s="459" t="n">
        <v>16575</v>
      </c>
      <c r="H36" s="460" t="s">
        <v>915</v>
      </c>
      <c r="I36" s="325" t="s">
        <v>925</v>
      </c>
    </row>
    <row r="37" s="4" customFormat="true" ht="15.75" hidden="false" customHeight="true" outlineLevel="0" collapsed="false">
      <c r="A37" s="463"/>
      <c r="B37" s="463"/>
      <c r="C37" s="462"/>
      <c r="D37" s="462"/>
      <c r="E37" s="463"/>
      <c r="F37" s="463"/>
      <c r="G37" s="463"/>
      <c r="H37" s="463" t="s">
        <v>917</v>
      </c>
      <c r="I37" s="331"/>
    </row>
    <row r="38" s="4" customFormat="true" ht="15.75" hidden="false" customHeight="true" outlineLevel="0" collapsed="false">
      <c r="A38" s="460" t="n">
        <v>12</v>
      </c>
      <c r="B38" s="460" t="s">
        <v>911</v>
      </c>
      <c r="C38" s="458" t="n">
        <v>97498</v>
      </c>
      <c r="D38" s="458" t="n">
        <v>97498</v>
      </c>
      <c r="E38" s="460" t="s">
        <v>26</v>
      </c>
      <c r="F38" s="460" t="s">
        <v>912</v>
      </c>
      <c r="G38" s="460" t="s">
        <v>912</v>
      </c>
      <c r="H38" s="460" t="s">
        <v>913</v>
      </c>
      <c r="I38" s="325" t="s">
        <v>914</v>
      </c>
    </row>
    <row r="39" s="4" customFormat="true" ht="15.75" hidden="false" customHeight="true" outlineLevel="0" collapsed="false">
      <c r="A39" s="460"/>
      <c r="B39" s="460"/>
      <c r="C39" s="458"/>
      <c r="D39" s="458"/>
      <c r="E39" s="460"/>
      <c r="F39" s="459" t="n">
        <v>97498</v>
      </c>
      <c r="G39" s="459" t="n">
        <v>97498</v>
      </c>
      <c r="H39" s="460" t="s">
        <v>915</v>
      </c>
      <c r="I39" s="325" t="s">
        <v>916</v>
      </c>
    </row>
    <row r="40" s="4" customFormat="true" ht="15.75" hidden="false" customHeight="true" outlineLevel="0" collapsed="false">
      <c r="A40" s="460"/>
      <c r="B40" s="460"/>
      <c r="C40" s="464"/>
      <c r="D40" s="464"/>
      <c r="E40" s="460"/>
      <c r="F40" s="460"/>
      <c r="G40" s="460"/>
      <c r="H40" s="460" t="s">
        <v>917</v>
      </c>
      <c r="I40" s="325"/>
    </row>
    <row r="41" s="4" customFormat="true" ht="15.75" hidden="false" customHeight="true" outlineLevel="0" collapsed="false">
      <c r="A41" s="455" t="n">
        <v>13</v>
      </c>
      <c r="B41" s="455" t="s">
        <v>920</v>
      </c>
      <c r="C41" s="456" t="n">
        <v>5400</v>
      </c>
      <c r="D41" s="456" t="n">
        <v>5400</v>
      </c>
      <c r="E41" s="455" t="s">
        <v>26</v>
      </c>
      <c r="F41" s="455" t="s">
        <v>912</v>
      </c>
      <c r="G41" s="455" t="s">
        <v>912</v>
      </c>
      <c r="H41" s="455" t="s">
        <v>913</v>
      </c>
      <c r="I41" s="313" t="s">
        <v>926</v>
      </c>
    </row>
    <row r="42" s="4" customFormat="true" ht="15.75" hidden="false" customHeight="true" outlineLevel="0" collapsed="false">
      <c r="A42" s="460"/>
      <c r="B42" s="460"/>
      <c r="C42" s="464"/>
      <c r="D42" s="464"/>
      <c r="E42" s="460"/>
      <c r="F42" s="459" t="n">
        <v>5400</v>
      </c>
      <c r="G42" s="459" t="n">
        <v>5400</v>
      </c>
      <c r="H42" s="460" t="s">
        <v>915</v>
      </c>
      <c r="I42" s="325" t="s">
        <v>927</v>
      </c>
    </row>
    <row r="43" s="4" customFormat="true" ht="15.75" hidden="false" customHeight="true" outlineLevel="0" collapsed="false">
      <c r="A43" s="463"/>
      <c r="B43" s="463"/>
      <c r="C43" s="462"/>
      <c r="D43" s="462"/>
      <c r="E43" s="463"/>
      <c r="F43" s="463"/>
      <c r="G43" s="463"/>
      <c r="H43" s="463" t="s">
        <v>917</v>
      </c>
      <c r="I43" s="331"/>
    </row>
    <row r="44" s="4" customFormat="true" ht="15.75" hidden="false" customHeight="true" outlineLevel="0" collapsed="false">
      <c r="A44" s="460" t="n">
        <v>14</v>
      </c>
      <c r="B44" s="460" t="s">
        <v>911</v>
      </c>
      <c r="C44" s="458" t="n">
        <v>165749</v>
      </c>
      <c r="D44" s="458" t="n">
        <v>165749</v>
      </c>
      <c r="E44" s="460" t="s">
        <v>26</v>
      </c>
      <c r="F44" s="460" t="s">
        <v>912</v>
      </c>
      <c r="G44" s="460" t="s">
        <v>912</v>
      </c>
      <c r="H44" s="460" t="s">
        <v>913</v>
      </c>
      <c r="I44" s="325" t="s">
        <v>928</v>
      </c>
    </row>
    <row r="45" s="4" customFormat="true" ht="15.75" hidden="false" customHeight="true" outlineLevel="0" collapsed="false">
      <c r="A45" s="460"/>
      <c r="B45" s="460"/>
      <c r="C45" s="464"/>
      <c r="D45" s="464"/>
      <c r="E45" s="460"/>
      <c r="F45" s="459" t="n">
        <v>165749</v>
      </c>
      <c r="G45" s="459" t="n">
        <v>165749</v>
      </c>
      <c r="H45" s="460" t="s">
        <v>915</v>
      </c>
      <c r="I45" s="325" t="s">
        <v>929</v>
      </c>
    </row>
    <row r="46" s="4" customFormat="true" ht="15.75" hidden="false" customHeight="true" outlineLevel="0" collapsed="false">
      <c r="A46" s="460"/>
      <c r="B46" s="460"/>
      <c r="C46" s="464"/>
      <c r="D46" s="464"/>
      <c r="E46" s="460"/>
      <c r="F46" s="460"/>
      <c r="G46" s="460"/>
      <c r="H46" s="460" t="s">
        <v>917</v>
      </c>
      <c r="I46" s="325"/>
    </row>
    <row r="47" s="4" customFormat="true" ht="15.75" hidden="false" customHeight="true" outlineLevel="0" collapsed="false">
      <c r="A47" s="455" t="n">
        <v>15</v>
      </c>
      <c r="B47" s="455" t="s">
        <v>911</v>
      </c>
      <c r="C47" s="467" t="n">
        <v>61298.6</v>
      </c>
      <c r="D47" s="467" t="n">
        <v>61298.6</v>
      </c>
      <c r="E47" s="455" t="s">
        <v>26</v>
      </c>
      <c r="F47" s="455" t="s">
        <v>912</v>
      </c>
      <c r="G47" s="455" t="s">
        <v>912</v>
      </c>
      <c r="H47" s="455" t="s">
        <v>913</v>
      </c>
      <c r="I47" s="313" t="s">
        <v>928</v>
      </c>
    </row>
    <row r="48" s="4" customFormat="true" ht="15.75" hidden="false" customHeight="true" outlineLevel="0" collapsed="false">
      <c r="A48" s="460"/>
      <c r="B48" s="460"/>
      <c r="C48" s="464"/>
      <c r="D48" s="464"/>
      <c r="E48" s="460"/>
      <c r="F48" s="466" t="n">
        <v>61298.6</v>
      </c>
      <c r="G48" s="466" t="n">
        <v>61298.6</v>
      </c>
      <c r="H48" s="460" t="s">
        <v>915</v>
      </c>
      <c r="I48" s="325" t="s">
        <v>930</v>
      </c>
    </row>
    <row r="49" s="4" customFormat="true" ht="15.75" hidden="false" customHeight="true" outlineLevel="0" collapsed="false">
      <c r="A49" s="463"/>
      <c r="B49" s="463"/>
      <c r="C49" s="462"/>
      <c r="D49" s="462"/>
      <c r="E49" s="463"/>
      <c r="F49" s="463"/>
      <c r="G49" s="463"/>
      <c r="H49" s="463" t="s">
        <v>917</v>
      </c>
      <c r="I49" s="331"/>
    </row>
    <row r="50" s="4" customFormat="true" ht="15.75" hidden="false" customHeight="true" outlineLevel="0" collapsed="false">
      <c r="A50" s="460" t="n">
        <v>16</v>
      </c>
      <c r="B50" s="460" t="s">
        <v>911</v>
      </c>
      <c r="C50" s="465" t="n">
        <v>27693.7</v>
      </c>
      <c r="D50" s="465" t="n">
        <v>27693.7</v>
      </c>
      <c r="E50" s="460" t="s">
        <v>26</v>
      </c>
      <c r="F50" s="460" t="s">
        <v>912</v>
      </c>
      <c r="G50" s="460" t="s">
        <v>912</v>
      </c>
      <c r="H50" s="460" t="s">
        <v>913</v>
      </c>
      <c r="I50" s="325" t="s">
        <v>918</v>
      </c>
    </row>
    <row r="51" s="4" customFormat="true" ht="15.75" hidden="false" customHeight="true" outlineLevel="0" collapsed="false">
      <c r="A51" s="460"/>
      <c r="B51" s="460"/>
      <c r="C51" s="458"/>
      <c r="D51" s="458"/>
      <c r="E51" s="460"/>
      <c r="F51" s="466" t="n">
        <v>27693.7</v>
      </c>
      <c r="G51" s="466" t="n">
        <v>27693.7</v>
      </c>
      <c r="H51" s="460" t="s">
        <v>915</v>
      </c>
      <c r="I51" s="325" t="s">
        <v>919</v>
      </c>
    </row>
    <row r="52" s="4" customFormat="true" ht="15.75" hidden="false" customHeight="true" outlineLevel="0" collapsed="false">
      <c r="A52" s="460"/>
      <c r="B52" s="460"/>
      <c r="C52" s="464"/>
      <c r="D52" s="464"/>
      <c r="E52" s="460"/>
      <c r="F52" s="460"/>
      <c r="G52" s="460"/>
      <c r="H52" s="460" t="s">
        <v>917</v>
      </c>
      <c r="I52" s="325"/>
    </row>
    <row r="53" s="4" customFormat="true" ht="15.75" hidden="false" customHeight="true" outlineLevel="0" collapsed="false">
      <c r="A53" s="455" t="n">
        <v>17</v>
      </c>
      <c r="B53" s="455" t="s">
        <v>911</v>
      </c>
      <c r="C53" s="456" t="n">
        <v>97498</v>
      </c>
      <c r="D53" s="456" t="n">
        <v>97498</v>
      </c>
      <c r="E53" s="455" t="s">
        <v>26</v>
      </c>
      <c r="F53" s="455" t="s">
        <v>912</v>
      </c>
      <c r="G53" s="455" t="s">
        <v>912</v>
      </c>
      <c r="H53" s="455" t="s">
        <v>913</v>
      </c>
      <c r="I53" s="313" t="s">
        <v>931</v>
      </c>
    </row>
    <row r="54" s="4" customFormat="true" ht="15.75" hidden="false" customHeight="true" outlineLevel="0" collapsed="false">
      <c r="A54" s="460"/>
      <c r="B54" s="460"/>
      <c r="C54" s="464"/>
      <c r="D54" s="464"/>
      <c r="E54" s="460"/>
      <c r="F54" s="459" t="n">
        <v>97498</v>
      </c>
      <c r="G54" s="459" t="n">
        <v>97498</v>
      </c>
      <c r="H54" s="460" t="s">
        <v>915</v>
      </c>
      <c r="I54" s="470" t="s">
        <v>932</v>
      </c>
    </row>
    <row r="55" s="4" customFormat="true" ht="15.75" hidden="false" customHeight="true" outlineLevel="0" collapsed="false">
      <c r="A55" s="463"/>
      <c r="B55" s="463"/>
      <c r="C55" s="462"/>
      <c r="D55" s="462"/>
      <c r="E55" s="463"/>
      <c r="F55" s="463"/>
      <c r="G55" s="463"/>
      <c r="H55" s="463" t="s">
        <v>917</v>
      </c>
      <c r="I55" s="331"/>
    </row>
    <row r="56" s="4" customFormat="true" ht="15.75" hidden="false" customHeight="true" outlineLevel="0" collapsed="false">
      <c r="A56" s="460" t="n">
        <v>18</v>
      </c>
      <c r="B56" s="460" t="s">
        <v>911</v>
      </c>
      <c r="C56" s="458" t="n">
        <v>136498</v>
      </c>
      <c r="D56" s="458" t="n">
        <v>136498</v>
      </c>
      <c r="E56" s="460" t="s">
        <v>26</v>
      </c>
      <c r="F56" s="460" t="s">
        <v>933</v>
      </c>
      <c r="G56" s="460" t="s">
        <v>933</v>
      </c>
      <c r="H56" s="460" t="s">
        <v>913</v>
      </c>
      <c r="I56" s="325" t="s">
        <v>931</v>
      </c>
    </row>
    <row r="57" s="4" customFormat="true" ht="15.75" hidden="false" customHeight="true" outlineLevel="0" collapsed="false">
      <c r="A57" s="460"/>
      <c r="B57" s="460"/>
      <c r="C57" s="464"/>
      <c r="D57" s="464"/>
      <c r="E57" s="460"/>
      <c r="F57" s="459" t="n">
        <v>136498</v>
      </c>
      <c r="G57" s="459" t="n">
        <v>136498</v>
      </c>
      <c r="H57" s="460" t="s">
        <v>915</v>
      </c>
      <c r="I57" s="325" t="s">
        <v>934</v>
      </c>
    </row>
    <row r="58" s="4" customFormat="true" ht="15.75" hidden="false" customHeight="true" outlineLevel="0" collapsed="false">
      <c r="A58" s="460"/>
      <c r="B58" s="460"/>
      <c r="C58" s="464"/>
      <c r="D58" s="464"/>
      <c r="E58" s="460"/>
      <c r="F58" s="460"/>
      <c r="G58" s="460"/>
      <c r="H58" s="460" t="s">
        <v>917</v>
      </c>
      <c r="I58" s="325"/>
    </row>
    <row r="59" s="4" customFormat="true" ht="15.75" hidden="false" customHeight="true" outlineLevel="0" collapsed="false">
      <c r="A59" s="455" t="n">
        <v>19</v>
      </c>
      <c r="B59" s="455" t="s">
        <v>920</v>
      </c>
      <c r="C59" s="456" t="n">
        <v>3600</v>
      </c>
      <c r="D59" s="456" t="n">
        <v>3600</v>
      </c>
      <c r="E59" s="455" t="s">
        <v>26</v>
      </c>
      <c r="F59" s="455" t="s">
        <v>933</v>
      </c>
      <c r="G59" s="455" t="s">
        <v>933</v>
      </c>
      <c r="H59" s="455" t="s">
        <v>913</v>
      </c>
      <c r="I59" s="451" t="s">
        <v>921</v>
      </c>
    </row>
    <row r="60" s="4" customFormat="true" ht="15.75" hidden="false" customHeight="true" outlineLevel="0" collapsed="false">
      <c r="A60" s="460"/>
      <c r="B60" s="460"/>
      <c r="C60" s="464"/>
      <c r="D60" s="464"/>
      <c r="E60" s="460"/>
      <c r="F60" s="459" t="n">
        <v>3600</v>
      </c>
      <c r="G60" s="459" t="n">
        <v>3600</v>
      </c>
      <c r="H60" s="460" t="s">
        <v>915</v>
      </c>
      <c r="I60" s="325" t="s">
        <v>935</v>
      </c>
    </row>
    <row r="61" s="4" customFormat="true" ht="15.75" hidden="false" customHeight="true" outlineLevel="0" collapsed="false">
      <c r="A61" s="463"/>
      <c r="B61" s="463"/>
      <c r="C61" s="462"/>
      <c r="D61" s="462"/>
      <c r="E61" s="463"/>
      <c r="F61" s="463"/>
      <c r="G61" s="463"/>
      <c r="H61" s="463" t="s">
        <v>917</v>
      </c>
      <c r="I61" s="331" t="s">
        <v>923</v>
      </c>
    </row>
    <row r="62" s="4" customFormat="true" ht="15.75" hidden="false" customHeight="true" outlineLevel="0" collapsed="false">
      <c r="A62" s="460" t="n">
        <v>20</v>
      </c>
      <c r="B62" s="460" t="s">
        <v>911</v>
      </c>
      <c r="C62" s="465" t="n">
        <v>156000</v>
      </c>
      <c r="D62" s="458" t="n">
        <v>156000</v>
      </c>
      <c r="E62" s="460" t="s">
        <v>26</v>
      </c>
      <c r="F62" s="460" t="s">
        <v>933</v>
      </c>
      <c r="G62" s="460" t="s">
        <v>933</v>
      </c>
      <c r="H62" s="460" t="s">
        <v>913</v>
      </c>
      <c r="I62" s="325" t="s">
        <v>928</v>
      </c>
    </row>
    <row r="63" s="4" customFormat="true" ht="15.75" hidden="false" customHeight="true" outlineLevel="0" collapsed="false">
      <c r="A63" s="460"/>
      <c r="B63" s="460"/>
      <c r="C63" s="464"/>
      <c r="D63" s="464"/>
      <c r="E63" s="460"/>
      <c r="F63" s="459" t="n">
        <v>156000</v>
      </c>
      <c r="G63" s="459" t="n">
        <v>156000</v>
      </c>
      <c r="H63" s="460" t="s">
        <v>915</v>
      </c>
      <c r="I63" s="470" t="s">
        <v>936</v>
      </c>
    </row>
    <row r="64" s="4" customFormat="true" ht="15.75" hidden="false" customHeight="true" outlineLevel="0" collapsed="false">
      <c r="A64" s="460"/>
      <c r="B64" s="460"/>
      <c r="C64" s="464"/>
      <c r="D64" s="464"/>
      <c r="E64" s="460"/>
      <c r="F64" s="460"/>
      <c r="G64" s="460"/>
      <c r="H64" s="460" t="s">
        <v>917</v>
      </c>
      <c r="I64" s="325"/>
    </row>
    <row r="65" s="4" customFormat="true" ht="15.75" hidden="false" customHeight="true" outlineLevel="0" collapsed="false">
      <c r="A65" s="455" t="n">
        <v>21</v>
      </c>
      <c r="B65" s="455" t="s">
        <v>911</v>
      </c>
      <c r="C65" s="467" t="n">
        <v>56590.8</v>
      </c>
      <c r="D65" s="467" t="n">
        <v>56590.8</v>
      </c>
      <c r="E65" s="455" t="s">
        <v>26</v>
      </c>
      <c r="F65" s="455" t="s">
        <v>933</v>
      </c>
      <c r="G65" s="455" t="s">
        <v>933</v>
      </c>
      <c r="H65" s="455" t="s">
        <v>913</v>
      </c>
      <c r="I65" s="313" t="s">
        <v>928</v>
      </c>
    </row>
    <row r="66" s="4" customFormat="true" ht="17.25" hidden="false" customHeight="false" outlineLevel="0" collapsed="false">
      <c r="A66" s="460"/>
      <c r="B66" s="460"/>
      <c r="C66" s="464"/>
      <c r="D66" s="464"/>
      <c r="E66" s="460"/>
      <c r="F66" s="466" t="n">
        <v>56590.8</v>
      </c>
      <c r="G66" s="466" t="n">
        <v>56590.8</v>
      </c>
      <c r="H66" s="460" t="s">
        <v>915</v>
      </c>
      <c r="I66" s="470" t="s">
        <v>936</v>
      </c>
    </row>
    <row r="67" s="4" customFormat="true" ht="17.25" hidden="false" customHeight="false" outlineLevel="0" collapsed="false">
      <c r="A67" s="463"/>
      <c r="B67" s="463"/>
      <c r="C67" s="462"/>
      <c r="D67" s="462"/>
      <c r="E67" s="463"/>
      <c r="F67" s="463"/>
      <c r="G67" s="463"/>
      <c r="H67" s="463" t="s">
        <v>917</v>
      </c>
      <c r="I67" s="331"/>
    </row>
    <row r="68" s="4" customFormat="true" ht="17.25" hidden="false" customHeight="false" outlineLevel="0" collapsed="false">
      <c r="A68" s="460" t="n">
        <v>22</v>
      </c>
      <c r="B68" s="460" t="s">
        <v>920</v>
      </c>
      <c r="C68" s="464" t="n">
        <v>900</v>
      </c>
      <c r="D68" s="464" t="n">
        <v>900</v>
      </c>
      <c r="E68" s="460" t="s">
        <v>26</v>
      </c>
      <c r="F68" s="460" t="s">
        <v>933</v>
      </c>
      <c r="G68" s="460" t="s">
        <v>933</v>
      </c>
      <c r="H68" s="460" t="s">
        <v>913</v>
      </c>
      <c r="I68" s="325" t="s">
        <v>921</v>
      </c>
    </row>
    <row r="69" s="4" customFormat="true" ht="17.25" hidden="false" customHeight="false" outlineLevel="0" collapsed="false">
      <c r="A69" s="460"/>
      <c r="B69" s="460"/>
      <c r="C69" s="464"/>
      <c r="D69" s="464"/>
      <c r="E69" s="460"/>
      <c r="F69" s="460" t="n">
        <v>900</v>
      </c>
      <c r="G69" s="460" t="n">
        <v>900</v>
      </c>
      <c r="H69" s="460" t="s">
        <v>915</v>
      </c>
      <c r="I69" s="325" t="s">
        <v>937</v>
      </c>
    </row>
    <row r="70" s="4" customFormat="true" ht="17.25" hidden="false" customHeight="false" outlineLevel="0" collapsed="false">
      <c r="A70" s="460"/>
      <c r="B70" s="460"/>
      <c r="C70" s="464"/>
      <c r="D70" s="464"/>
      <c r="E70" s="460"/>
      <c r="F70" s="460"/>
      <c r="G70" s="460"/>
      <c r="H70" s="460" t="s">
        <v>917</v>
      </c>
      <c r="I70" s="325" t="s">
        <v>923</v>
      </c>
    </row>
    <row r="71" s="4" customFormat="true" ht="17.25" hidden="false" customHeight="false" outlineLevel="0" collapsed="false">
      <c r="A71" s="455" t="n">
        <v>23</v>
      </c>
      <c r="B71" s="455" t="s">
        <v>920</v>
      </c>
      <c r="C71" s="467" t="n">
        <v>14135.2</v>
      </c>
      <c r="D71" s="467" t="n">
        <v>14135.2</v>
      </c>
      <c r="E71" s="455" t="s">
        <v>26</v>
      </c>
      <c r="F71" s="455" t="s">
        <v>933</v>
      </c>
      <c r="G71" s="455" t="s">
        <v>933</v>
      </c>
      <c r="H71" s="455" t="s">
        <v>913</v>
      </c>
      <c r="I71" s="451" t="s">
        <v>938</v>
      </c>
    </row>
    <row r="72" s="4" customFormat="true" ht="17.25" hidden="false" customHeight="false" outlineLevel="0" collapsed="false">
      <c r="A72" s="460"/>
      <c r="B72" s="460"/>
      <c r="C72" s="464"/>
      <c r="D72" s="464"/>
      <c r="E72" s="460"/>
      <c r="F72" s="466" t="n">
        <v>14135.2</v>
      </c>
      <c r="G72" s="466" t="n">
        <v>14135.2</v>
      </c>
      <c r="H72" s="460" t="s">
        <v>915</v>
      </c>
      <c r="I72" s="325" t="s">
        <v>939</v>
      </c>
    </row>
    <row r="73" s="4" customFormat="true" ht="17.25" hidden="false" customHeight="false" outlineLevel="0" collapsed="false">
      <c r="A73" s="463"/>
      <c r="B73" s="463"/>
      <c r="C73" s="462"/>
      <c r="D73" s="462"/>
      <c r="E73" s="463"/>
      <c r="F73" s="463"/>
      <c r="G73" s="463"/>
      <c r="H73" s="463" t="s">
        <v>917</v>
      </c>
      <c r="I73" s="331"/>
    </row>
    <row r="74" s="4" customFormat="true" ht="17.25" hidden="false" customHeight="false" outlineLevel="0" collapsed="false">
      <c r="A74" s="460" t="n">
        <v>24</v>
      </c>
      <c r="B74" s="460" t="s">
        <v>920</v>
      </c>
      <c r="C74" s="458" t="n">
        <v>3600</v>
      </c>
      <c r="D74" s="458" t="n">
        <v>3600</v>
      </c>
      <c r="E74" s="460" t="s">
        <v>26</v>
      </c>
      <c r="F74" s="460" t="s">
        <v>912</v>
      </c>
      <c r="G74" s="460" t="s">
        <v>912</v>
      </c>
      <c r="H74" s="460" t="s">
        <v>913</v>
      </c>
      <c r="I74" s="470" t="s">
        <v>921</v>
      </c>
    </row>
    <row r="75" s="4" customFormat="true" ht="17.25" hidden="false" customHeight="false" outlineLevel="0" collapsed="false">
      <c r="A75" s="460"/>
      <c r="B75" s="460"/>
      <c r="C75" s="464"/>
      <c r="D75" s="464"/>
      <c r="E75" s="460"/>
      <c r="F75" s="459" t="n">
        <v>3600</v>
      </c>
      <c r="G75" s="459" t="n">
        <v>3600</v>
      </c>
      <c r="H75" s="460" t="s">
        <v>915</v>
      </c>
      <c r="I75" s="325" t="s">
        <v>940</v>
      </c>
    </row>
    <row r="76" s="4" customFormat="true" ht="17.25" hidden="false" customHeight="false" outlineLevel="0" collapsed="false">
      <c r="A76" s="460"/>
      <c r="B76" s="460"/>
      <c r="C76" s="464"/>
      <c r="D76" s="464"/>
      <c r="E76" s="460"/>
      <c r="F76" s="460"/>
      <c r="G76" s="460"/>
      <c r="H76" s="460" t="s">
        <v>917</v>
      </c>
      <c r="I76" s="325" t="s">
        <v>923</v>
      </c>
    </row>
    <row r="77" s="4" customFormat="true" ht="17.25" hidden="false" customHeight="false" outlineLevel="0" collapsed="false">
      <c r="A77" s="455" t="n">
        <v>25</v>
      </c>
      <c r="B77" s="455" t="s">
        <v>911</v>
      </c>
      <c r="C77" s="456" t="n">
        <v>126749</v>
      </c>
      <c r="D77" s="456" t="n">
        <v>126749</v>
      </c>
      <c r="E77" s="455" t="s">
        <v>26</v>
      </c>
      <c r="F77" s="455" t="s">
        <v>912</v>
      </c>
      <c r="G77" s="455" t="s">
        <v>912</v>
      </c>
      <c r="H77" s="455" t="s">
        <v>913</v>
      </c>
      <c r="I77" s="313" t="s">
        <v>941</v>
      </c>
    </row>
    <row r="78" s="4" customFormat="true" ht="17.25" hidden="false" customHeight="false" outlineLevel="0" collapsed="false">
      <c r="A78" s="463"/>
      <c r="B78" s="463"/>
      <c r="C78" s="462"/>
      <c r="D78" s="462"/>
      <c r="E78" s="463"/>
      <c r="F78" s="469" t="n">
        <v>126749</v>
      </c>
      <c r="G78" s="469" t="n">
        <v>126749</v>
      </c>
      <c r="H78" s="463" t="s">
        <v>915</v>
      </c>
      <c r="I78" s="471" t="s">
        <v>936</v>
      </c>
    </row>
    <row r="79" s="4" customFormat="true" ht="17.25" hidden="false" customHeight="false" outlineLevel="0" collapsed="false">
      <c r="A79" s="460" t="n">
        <v>26</v>
      </c>
      <c r="B79" s="460" t="s">
        <v>911</v>
      </c>
      <c r="C79" s="465" t="n">
        <v>45962.6</v>
      </c>
      <c r="D79" s="465" t="n">
        <v>45962.6</v>
      </c>
      <c r="E79" s="460" t="s">
        <v>26</v>
      </c>
      <c r="F79" s="460" t="s">
        <v>912</v>
      </c>
      <c r="G79" s="460" t="s">
        <v>912</v>
      </c>
      <c r="H79" s="460" t="s">
        <v>913</v>
      </c>
      <c r="I79" s="325" t="s">
        <v>942</v>
      </c>
    </row>
    <row r="80" s="4" customFormat="true" ht="17.25" hidden="false" customHeight="false" outlineLevel="0" collapsed="false">
      <c r="A80" s="460"/>
      <c r="B80" s="460"/>
      <c r="C80" s="464"/>
      <c r="D80" s="464"/>
      <c r="E80" s="460"/>
      <c r="F80" s="466" t="n">
        <v>45962.6</v>
      </c>
      <c r="G80" s="466" t="n">
        <v>45962.6</v>
      </c>
      <c r="H80" s="460" t="s">
        <v>915</v>
      </c>
      <c r="I80" s="325" t="s">
        <v>925</v>
      </c>
    </row>
    <row r="81" s="4" customFormat="true" ht="17.25" hidden="false" customHeight="false" outlineLevel="0" collapsed="false">
      <c r="A81" s="460"/>
      <c r="B81" s="460"/>
      <c r="C81" s="464"/>
      <c r="D81" s="464"/>
      <c r="E81" s="460"/>
      <c r="F81" s="460"/>
      <c r="G81" s="460"/>
      <c r="H81" s="460" t="s">
        <v>917</v>
      </c>
      <c r="I81" s="325"/>
    </row>
    <row r="82" s="4" customFormat="true" ht="17.25" hidden="false" customHeight="false" outlineLevel="0" collapsed="false">
      <c r="A82" s="455" t="n">
        <v>27</v>
      </c>
      <c r="B82" s="455" t="s">
        <v>920</v>
      </c>
      <c r="C82" s="472" t="n">
        <v>900</v>
      </c>
      <c r="D82" s="472" t="n">
        <v>900</v>
      </c>
      <c r="E82" s="455" t="s">
        <v>26</v>
      </c>
      <c r="F82" s="455" t="s">
        <v>933</v>
      </c>
      <c r="G82" s="455" t="s">
        <v>933</v>
      </c>
      <c r="H82" s="455" t="s">
        <v>913</v>
      </c>
      <c r="I82" s="451" t="s">
        <v>921</v>
      </c>
    </row>
    <row r="83" s="4" customFormat="true" ht="17.25" hidden="false" customHeight="false" outlineLevel="0" collapsed="false">
      <c r="A83" s="460"/>
      <c r="B83" s="460"/>
      <c r="C83" s="464"/>
      <c r="D83" s="464"/>
      <c r="E83" s="460"/>
      <c r="F83" s="460" t="n">
        <v>900</v>
      </c>
      <c r="G83" s="460" t="n">
        <v>900</v>
      </c>
      <c r="H83" s="460" t="s">
        <v>915</v>
      </c>
      <c r="I83" s="325" t="s">
        <v>943</v>
      </c>
    </row>
    <row r="84" s="4" customFormat="true" ht="17.25" hidden="false" customHeight="false" outlineLevel="0" collapsed="false">
      <c r="A84" s="463"/>
      <c r="B84" s="463"/>
      <c r="C84" s="462"/>
      <c r="D84" s="462"/>
      <c r="E84" s="463"/>
      <c r="F84" s="463"/>
      <c r="G84" s="463"/>
      <c r="H84" s="463" t="s">
        <v>917</v>
      </c>
      <c r="I84" s="331" t="s">
        <v>923</v>
      </c>
    </row>
    <row r="85" s="4" customFormat="true" ht="17.25" hidden="false" customHeight="false" outlineLevel="0" collapsed="false">
      <c r="A85" s="460" t="n">
        <v>28</v>
      </c>
      <c r="B85" s="460" t="s">
        <v>920</v>
      </c>
      <c r="C85" s="458" t="n">
        <v>11050</v>
      </c>
      <c r="D85" s="458" t="n">
        <v>11050</v>
      </c>
      <c r="E85" s="460" t="s">
        <v>26</v>
      </c>
      <c r="F85" s="460" t="s">
        <v>933</v>
      </c>
      <c r="G85" s="460" t="s">
        <v>933</v>
      </c>
      <c r="H85" s="460" t="s">
        <v>913</v>
      </c>
      <c r="I85" s="325" t="s">
        <v>944</v>
      </c>
    </row>
    <row r="86" s="4" customFormat="true" ht="17.25" hidden="false" customHeight="false" outlineLevel="0" collapsed="false">
      <c r="A86" s="460"/>
      <c r="B86" s="460"/>
      <c r="C86" s="464"/>
      <c r="D86" s="464"/>
      <c r="E86" s="460"/>
      <c r="F86" s="459" t="n">
        <v>11050</v>
      </c>
      <c r="G86" s="459" t="n">
        <v>11050</v>
      </c>
      <c r="H86" s="460" t="s">
        <v>915</v>
      </c>
      <c r="I86" s="325" t="s">
        <v>945</v>
      </c>
    </row>
    <row r="87" s="4" customFormat="true" ht="17.25" hidden="false" customHeight="false" outlineLevel="0" collapsed="false">
      <c r="A87" s="460"/>
      <c r="B87" s="460"/>
      <c r="C87" s="464"/>
      <c r="D87" s="464"/>
      <c r="E87" s="460"/>
      <c r="F87" s="460"/>
      <c r="G87" s="460"/>
      <c r="H87" s="460" t="s">
        <v>917</v>
      </c>
      <c r="I87" s="325"/>
    </row>
    <row r="88" s="4" customFormat="true" ht="17.25" hidden="false" customHeight="false" outlineLevel="0" collapsed="false">
      <c r="A88" s="455" t="n">
        <v>29</v>
      </c>
      <c r="B88" s="455" t="s">
        <v>920</v>
      </c>
      <c r="C88" s="456" t="n">
        <v>900</v>
      </c>
      <c r="D88" s="456" t="n">
        <v>900</v>
      </c>
      <c r="E88" s="455" t="s">
        <v>26</v>
      </c>
      <c r="F88" s="455" t="s">
        <v>933</v>
      </c>
      <c r="G88" s="455" t="s">
        <v>933</v>
      </c>
      <c r="H88" s="455" t="s">
        <v>913</v>
      </c>
      <c r="I88" s="451" t="s">
        <v>921</v>
      </c>
    </row>
    <row r="89" s="4" customFormat="true" ht="17.25" hidden="false" customHeight="false" outlineLevel="0" collapsed="false">
      <c r="A89" s="460"/>
      <c r="B89" s="460"/>
      <c r="C89" s="464"/>
      <c r="D89" s="464"/>
      <c r="E89" s="460"/>
      <c r="F89" s="459" t="n">
        <v>900</v>
      </c>
      <c r="G89" s="459" t="n">
        <v>900</v>
      </c>
      <c r="H89" s="460" t="s">
        <v>915</v>
      </c>
      <c r="I89" s="325" t="s">
        <v>946</v>
      </c>
    </row>
    <row r="90" s="4" customFormat="true" ht="17.25" hidden="false" customHeight="false" outlineLevel="0" collapsed="false">
      <c r="A90" s="463"/>
      <c r="B90" s="463"/>
      <c r="C90" s="462"/>
      <c r="D90" s="462"/>
      <c r="E90" s="463"/>
      <c r="F90" s="463"/>
      <c r="G90" s="463"/>
      <c r="H90" s="463" t="s">
        <v>917</v>
      </c>
      <c r="I90" s="471" t="s">
        <v>936</v>
      </c>
    </row>
    <row r="91" s="4" customFormat="true" ht="17.25" hidden="false" customHeight="false" outlineLevel="0" collapsed="false">
      <c r="A91" s="460" t="n">
        <v>30</v>
      </c>
      <c r="B91" s="460" t="s">
        <v>920</v>
      </c>
      <c r="C91" s="458" t="n">
        <v>11050</v>
      </c>
      <c r="D91" s="458" t="n">
        <v>11050</v>
      </c>
      <c r="E91" s="460" t="s">
        <v>26</v>
      </c>
      <c r="F91" s="460" t="s">
        <v>933</v>
      </c>
      <c r="G91" s="460" t="s">
        <v>933</v>
      </c>
      <c r="H91" s="460" t="s">
        <v>913</v>
      </c>
      <c r="I91" s="325" t="s">
        <v>947</v>
      </c>
    </row>
    <row r="92" s="4" customFormat="true" ht="17.25" hidden="false" customHeight="false" outlineLevel="0" collapsed="false">
      <c r="A92" s="460"/>
      <c r="B92" s="460"/>
      <c r="C92" s="464"/>
      <c r="D92" s="464"/>
      <c r="E92" s="460"/>
      <c r="F92" s="459" t="n">
        <v>11050</v>
      </c>
      <c r="G92" s="459" t="n">
        <v>11050</v>
      </c>
      <c r="H92" s="460" t="s">
        <v>915</v>
      </c>
      <c r="I92" s="473" t="s">
        <v>948</v>
      </c>
    </row>
    <row r="93" s="4" customFormat="true" ht="17.25" hidden="false" customHeight="false" outlineLevel="0" collapsed="false">
      <c r="A93" s="460"/>
      <c r="B93" s="460"/>
      <c r="C93" s="464"/>
      <c r="D93" s="464"/>
      <c r="E93" s="460"/>
      <c r="F93" s="460"/>
      <c r="G93" s="460"/>
      <c r="H93" s="460" t="s">
        <v>917</v>
      </c>
      <c r="I93" s="325" t="n">
        <v>2561</v>
      </c>
    </row>
    <row r="94" s="4" customFormat="true" ht="17.25" hidden="false" customHeight="false" outlineLevel="0" collapsed="false">
      <c r="A94" s="455" t="n">
        <v>31</v>
      </c>
      <c r="B94" s="455" t="s">
        <v>920</v>
      </c>
      <c r="C94" s="467" t="n">
        <v>6729.6</v>
      </c>
      <c r="D94" s="467" t="n">
        <v>6729.6</v>
      </c>
      <c r="E94" s="455" t="s">
        <v>26</v>
      </c>
      <c r="F94" s="455" t="s">
        <v>933</v>
      </c>
      <c r="G94" s="455" t="s">
        <v>933</v>
      </c>
      <c r="H94" s="455" t="s">
        <v>913</v>
      </c>
      <c r="I94" s="313" t="s">
        <v>947</v>
      </c>
    </row>
    <row r="95" s="4" customFormat="true" ht="17.25" hidden="false" customHeight="false" outlineLevel="0" collapsed="false">
      <c r="A95" s="460"/>
      <c r="B95" s="460"/>
      <c r="C95" s="464"/>
      <c r="D95" s="464"/>
      <c r="E95" s="460"/>
      <c r="F95" s="466" t="n">
        <v>6729.6</v>
      </c>
      <c r="G95" s="466" t="n">
        <v>6729.6</v>
      </c>
      <c r="H95" s="460" t="s">
        <v>915</v>
      </c>
      <c r="I95" s="473" t="s">
        <v>949</v>
      </c>
    </row>
    <row r="96" s="4" customFormat="true" ht="17.25" hidden="false" customHeight="false" outlineLevel="0" collapsed="false">
      <c r="A96" s="463"/>
      <c r="B96" s="463"/>
      <c r="C96" s="462"/>
      <c r="D96" s="462"/>
      <c r="E96" s="463"/>
      <c r="F96" s="463"/>
      <c r="G96" s="463"/>
      <c r="H96" s="463" t="s">
        <v>917</v>
      </c>
      <c r="I96" s="474" t="n">
        <v>2561</v>
      </c>
    </row>
    <row r="97" s="4" customFormat="true" ht="17.25" hidden="false" customHeight="false" outlineLevel="0" collapsed="false">
      <c r="A97" s="455" t="n">
        <v>32</v>
      </c>
      <c r="B97" s="455" t="s">
        <v>920</v>
      </c>
      <c r="C97" s="456" t="n">
        <v>1800</v>
      </c>
      <c r="D97" s="456" t="n">
        <v>1800</v>
      </c>
      <c r="E97" s="455" t="s">
        <v>26</v>
      </c>
      <c r="F97" s="455" t="s">
        <v>933</v>
      </c>
      <c r="G97" s="455" t="s">
        <v>933</v>
      </c>
      <c r="H97" s="455" t="s">
        <v>913</v>
      </c>
      <c r="I97" s="313" t="s">
        <v>921</v>
      </c>
    </row>
    <row r="98" s="4" customFormat="true" ht="17.25" hidden="false" customHeight="false" outlineLevel="0" collapsed="false">
      <c r="A98" s="460"/>
      <c r="B98" s="460"/>
      <c r="C98" s="464"/>
      <c r="D98" s="464"/>
      <c r="E98" s="460"/>
      <c r="F98" s="459" t="n">
        <v>1800</v>
      </c>
      <c r="G98" s="459" t="n">
        <v>1800</v>
      </c>
      <c r="H98" s="460" t="s">
        <v>915</v>
      </c>
      <c r="I98" s="325" t="s">
        <v>950</v>
      </c>
    </row>
    <row r="99" s="4" customFormat="true" ht="17.25" hidden="false" customHeight="false" outlineLevel="0" collapsed="false">
      <c r="A99" s="463"/>
      <c r="B99" s="463"/>
      <c r="C99" s="462"/>
      <c r="D99" s="462"/>
      <c r="E99" s="463"/>
      <c r="F99" s="463"/>
      <c r="G99" s="463"/>
      <c r="H99" s="463" t="s">
        <v>917</v>
      </c>
      <c r="I99" s="331" t="s">
        <v>923</v>
      </c>
    </row>
    <row r="100" s="4" customFormat="true" ht="34.5" hidden="false" customHeight="false" outlineLevel="0" collapsed="false">
      <c r="A100" s="455" t="n">
        <v>33</v>
      </c>
      <c r="B100" s="455" t="s">
        <v>920</v>
      </c>
      <c r="C100" s="456" t="n">
        <v>16575</v>
      </c>
      <c r="D100" s="456" t="n">
        <v>16575</v>
      </c>
      <c r="E100" s="455" t="s">
        <v>26</v>
      </c>
      <c r="F100" s="455" t="s">
        <v>933</v>
      </c>
      <c r="G100" s="455" t="s">
        <v>933</v>
      </c>
      <c r="H100" s="455" t="s">
        <v>913</v>
      </c>
      <c r="I100" s="386" t="s">
        <v>951</v>
      </c>
    </row>
    <row r="101" s="4" customFormat="true" ht="17.25" hidden="false" customHeight="false" outlineLevel="0" collapsed="false">
      <c r="A101" s="460"/>
      <c r="B101" s="460"/>
      <c r="C101" s="464"/>
      <c r="D101" s="464"/>
      <c r="E101" s="460"/>
      <c r="F101" s="459" t="n">
        <v>16575</v>
      </c>
      <c r="G101" s="459" t="n">
        <v>16575</v>
      </c>
      <c r="H101" s="460" t="s">
        <v>915</v>
      </c>
      <c r="I101" s="325" t="s">
        <v>925</v>
      </c>
    </row>
    <row r="102" s="4" customFormat="true" ht="17.25" hidden="false" customHeight="false" outlineLevel="0" collapsed="false">
      <c r="A102" s="463"/>
      <c r="B102" s="463"/>
      <c r="C102" s="462"/>
      <c r="D102" s="462"/>
      <c r="E102" s="463"/>
      <c r="F102" s="463"/>
      <c r="G102" s="463"/>
      <c r="H102" s="463" t="s">
        <v>917</v>
      </c>
      <c r="I102" s="331"/>
    </row>
    <row r="103" s="4" customFormat="true" ht="17.25" hidden="false" customHeight="false" outlineLevel="0" collapsed="false">
      <c r="A103" s="460" t="n">
        <v>34</v>
      </c>
      <c r="B103" s="460" t="s">
        <v>920</v>
      </c>
      <c r="C103" s="458" t="n">
        <v>1800</v>
      </c>
      <c r="D103" s="458" t="n">
        <v>1800</v>
      </c>
      <c r="E103" s="460" t="s">
        <v>26</v>
      </c>
      <c r="F103" s="460" t="s">
        <v>933</v>
      </c>
      <c r="G103" s="460" t="s">
        <v>933</v>
      </c>
      <c r="H103" s="460" t="s">
        <v>913</v>
      </c>
      <c r="I103" s="470" t="s">
        <v>921</v>
      </c>
    </row>
    <row r="104" s="4" customFormat="true" ht="17.25" hidden="false" customHeight="false" outlineLevel="0" collapsed="false">
      <c r="A104" s="460"/>
      <c r="B104" s="460"/>
      <c r="C104" s="464"/>
      <c r="D104" s="464"/>
      <c r="E104" s="460"/>
      <c r="F104" s="459" t="n">
        <v>1800</v>
      </c>
      <c r="G104" s="459" t="n">
        <v>1800</v>
      </c>
      <c r="H104" s="460" t="s">
        <v>915</v>
      </c>
      <c r="I104" s="325" t="s">
        <v>952</v>
      </c>
    </row>
    <row r="105" s="4" customFormat="true" ht="17.25" hidden="false" customHeight="false" outlineLevel="0" collapsed="false">
      <c r="A105" s="460"/>
      <c r="B105" s="460"/>
      <c r="C105" s="464"/>
      <c r="D105" s="464"/>
      <c r="E105" s="460"/>
      <c r="F105" s="460"/>
      <c r="G105" s="460"/>
      <c r="H105" s="460" t="s">
        <v>917</v>
      </c>
      <c r="I105" s="325" t="s">
        <v>923</v>
      </c>
    </row>
    <row r="106" s="4" customFormat="true" ht="17.25" hidden="false" customHeight="false" outlineLevel="0" collapsed="false">
      <c r="A106" s="455" t="n">
        <v>35</v>
      </c>
      <c r="B106" s="455" t="s">
        <v>920</v>
      </c>
      <c r="C106" s="456" t="n">
        <v>16575</v>
      </c>
      <c r="D106" s="456" t="n">
        <v>16575</v>
      </c>
      <c r="E106" s="455" t="s">
        <v>26</v>
      </c>
      <c r="F106" s="455" t="s">
        <v>933</v>
      </c>
      <c r="G106" s="455" t="s">
        <v>933</v>
      </c>
      <c r="H106" s="455" t="s">
        <v>913</v>
      </c>
      <c r="I106" s="451" t="s">
        <v>953</v>
      </c>
    </row>
    <row r="107" s="4" customFormat="true" ht="17.25" hidden="false" customHeight="false" outlineLevel="0" collapsed="false">
      <c r="A107" s="460"/>
      <c r="B107" s="460"/>
      <c r="C107" s="464"/>
      <c r="D107" s="464"/>
      <c r="E107" s="460"/>
      <c r="F107" s="459" t="n">
        <v>16575</v>
      </c>
      <c r="G107" s="459" t="n">
        <v>16575</v>
      </c>
      <c r="H107" s="460" t="s">
        <v>915</v>
      </c>
      <c r="I107" s="325" t="s">
        <v>939</v>
      </c>
    </row>
    <row r="108" s="4" customFormat="true" ht="17.25" hidden="false" customHeight="false" outlineLevel="0" collapsed="false">
      <c r="A108" s="463"/>
      <c r="B108" s="463"/>
      <c r="C108" s="462"/>
      <c r="D108" s="462"/>
      <c r="E108" s="463"/>
      <c r="F108" s="463"/>
      <c r="G108" s="463"/>
      <c r="H108" s="463" t="s">
        <v>917</v>
      </c>
      <c r="I108" s="331"/>
    </row>
    <row r="109" s="4" customFormat="true" ht="17.25" hidden="false" customHeight="false" outlineLevel="0" collapsed="false">
      <c r="A109" s="460" t="n">
        <v>36</v>
      </c>
      <c r="B109" s="460" t="s">
        <v>920</v>
      </c>
      <c r="C109" s="458" t="n">
        <v>1960</v>
      </c>
      <c r="D109" s="458" t="n">
        <v>1960</v>
      </c>
      <c r="E109" s="460" t="s">
        <v>26</v>
      </c>
      <c r="F109" s="460" t="s">
        <v>954</v>
      </c>
      <c r="G109" s="460" t="s">
        <v>954</v>
      </c>
      <c r="H109" s="460" t="s">
        <v>913</v>
      </c>
      <c r="I109" s="325" t="s">
        <v>921</v>
      </c>
    </row>
    <row r="110" s="4" customFormat="true" ht="17.25" hidden="false" customHeight="false" outlineLevel="0" collapsed="false">
      <c r="A110" s="460"/>
      <c r="B110" s="460"/>
      <c r="C110" s="464"/>
      <c r="D110" s="464"/>
      <c r="E110" s="460"/>
      <c r="F110" s="459" t="n">
        <v>1960</v>
      </c>
      <c r="G110" s="459" t="n">
        <v>1960</v>
      </c>
      <c r="H110" s="460" t="s">
        <v>915</v>
      </c>
      <c r="I110" s="325" t="s">
        <v>955</v>
      </c>
    </row>
    <row r="111" s="4" customFormat="true" ht="17.25" hidden="false" customHeight="false" outlineLevel="0" collapsed="false">
      <c r="A111" s="460"/>
      <c r="B111" s="460"/>
      <c r="C111" s="464"/>
      <c r="D111" s="464"/>
      <c r="E111" s="460"/>
      <c r="F111" s="460"/>
      <c r="G111" s="460"/>
      <c r="H111" s="460" t="s">
        <v>917</v>
      </c>
      <c r="I111" s="470" t="s">
        <v>956</v>
      </c>
    </row>
    <row r="112" s="4" customFormat="true" ht="17.25" hidden="false" customHeight="false" outlineLevel="0" collapsed="false">
      <c r="A112" s="455" t="n">
        <v>37</v>
      </c>
      <c r="B112" s="455" t="s">
        <v>920</v>
      </c>
      <c r="C112" s="456" t="n">
        <v>980</v>
      </c>
      <c r="D112" s="456" t="n">
        <v>980</v>
      </c>
      <c r="E112" s="455" t="s">
        <v>26</v>
      </c>
      <c r="F112" s="455" t="s">
        <v>912</v>
      </c>
      <c r="G112" s="455" t="s">
        <v>912</v>
      </c>
      <c r="H112" s="455" t="s">
        <v>913</v>
      </c>
      <c r="I112" s="451" t="s">
        <v>921</v>
      </c>
    </row>
    <row r="113" s="4" customFormat="true" ht="17.25" hidden="false" customHeight="false" outlineLevel="0" collapsed="false">
      <c r="A113" s="460"/>
      <c r="B113" s="460"/>
      <c r="C113" s="464"/>
      <c r="D113" s="464"/>
      <c r="E113" s="460"/>
      <c r="F113" s="459" t="n">
        <v>980</v>
      </c>
      <c r="G113" s="459" t="n">
        <v>980</v>
      </c>
      <c r="H113" s="460" t="s">
        <v>915</v>
      </c>
      <c r="I113" s="325" t="s">
        <v>957</v>
      </c>
    </row>
    <row r="114" s="4" customFormat="true" ht="17.25" hidden="false" customHeight="false" outlineLevel="0" collapsed="false">
      <c r="A114" s="463"/>
      <c r="B114" s="463"/>
      <c r="C114" s="462"/>
      <c r="D114" s="462"/>
      <c r="E114" s="463"/>
      <c r="F114" s="463"/>
      <c r="G114" s="463"/>
      <c r="H114" s="463" t="s">
        <v>917</v>
      </c>
      <c r="I114" s="471" t="s">
        <v>956</v>
      </c>
    </row>
    <row r="115" s="4" customFormat="true" ht="17.25" hidden="false" customHeight="false" outlineLevel="0" collapsed="false">
      <c r="A115" s="460" t="n">
        <v>38</v>
      </c>
      <c r="B115" s="460" t="s">
        <v>920</v>
      </c>
      <c r="C115" s="458" t="n">
        <v>1960</v>
      </c>
      <c r="D115" s="458" t="n">
        <v>1960</v>
      </c>
      <c r="E115" s="460" t="s">
        <v>26</v>
      </c>
      <c r="F115" s="460" t="s">
        <v>958</v>
      </c>
      <c r="G115" s="460" t="s">
        <v>958</v>
      </c>
      <c r="H115" s="460" t="s">
        <v>913</v>
      </c>
      <c r="I115" s="470" t="s">
        <v>921</v>
      </c>
    </row>
    <row r="116" s="4" customFormat="true" ht="17.25" hidden="false" customHeight="false" outlineLevel="0" collapsed="false">
      <c r="A116" s="460"/>
      <c r="B116" s="460"/>
      <c r="C116" s="464"/>
      <c r="D116" s="464"/>
      <c r="E116" s="460"/>
      <c r="F116" s="459" t="n">
        <v>1960</v>
      </c>
      <c r="G116" s="459" t="n">
        <v>1960</v>
      </c>
      <c r="H116" s="460" t="s">
        <v>915</v>
      </c>
      <c r="I116" s="325" t="s">
        <v>959</v>
      </c>
    </row>
    <row r="117" s="4" customFormat="true" ht="17.25" hidden="false" customHeight="false" outlineLevel="0" collapsed="false">
      <c r="A117" s="460"/>
      <c r="B117" s="460"/>
      <c r="C117" s="464"/>
      <c r="D117" s="464"/>
      <c r="E117" s="460"/>
      <c r="F117" s="460"/>
      <c r="G117" s="460"/>
      <c r="H117" s="460" t="s">
        <v>917</v>
      </c>
      <c r="I117" s="325" t="s">
        <v>960</v>
      </c>
    </row>
    <row r="118" s="4" customFormat="true" ht="17.25" hidden="false" customHeight="false" outlineLevel="0" collapsed="false">
      <c r="A118" s="455" t="n">
        <v>39</v>
      </c>
      <c r="B118" s="455" t="s">
        <v>920</v>
      </c>
      <c r="C118" s="456" t="n">
        <v>900</v>
      </c>
      <c r="D118" s="456" t="n">
        <v>900</v>
      </c>
      <c r="E118" s="455" t="s">
        <v>26</v>
      </c>
      <c r="F118" s="455" t="s">
        <v>958</v>
      </c>
      <c r="G118" s="455" t="s">
        <v>958</v>
      </c>
      <c r="H118" s="455" t="s">
        <v>913</v>
      </c>
      <c r="I118" s="313" t="s">
        <v>921</v>
      </c>
    </row>
    <row r="119" s="4" customFormat="true" ht="17.25" hidden="false" customHeight="false" outlineLevel="0" collapsed="false">
      <c r="A119" s="460"/>
      <c r="B119" s="460"/>
      <c r="C119" s="464"/>
      <c r="D119" s="464"/>
      <c r="E119" s="460"/>
      <c r="F119" s="459" t="n">
        <v>900</v>
      </c>
      <c r="G119" s="459" t="n">
        <v>900</v>
      </c>
      <c r="H119" s="460" t="s">
        <v>915</v>
      </c>
      <c r="I119" s="325" t="s">
        <v>961</v>
      </c>
    </row>
    <row r="120" s="4" customFormat="true" ht="17.25" hidden="false" customHeight="false" outlineLevel="0" collapsed="false">
      <c r="A120" s="463"/>
      <c r="B120" s="463"/>
      <c r="C120" s="462"/>
      <c r="D120" s="462"/>
      <c r="E120" s="463"/>
      <c r="F120" s="463"/>
      <c r="G120" s="463"/>
      <c r="H120" s="463" t="s">
        <v>917</v>
      </c>
      <c r="I120" s="471" t="s">
        <v>962</v>
      </c>
    </row>
    <row r="121" s="4" customFormat="true" ht="17.25" hidden="false" customHeight="false" outlineLevel="0" collapsed="false">
      <c r="A121" s="460" t="n">
        <v>40</v>
      </c>
      <c r="B121" s="460" t="s">
        <v>920</v>
      </c>
      <c r="C121" s="458" t="n">
        <v>11050</v>
      </c>
      <c r="D121" s="458" t="n">
        <v>11050</v>
      </c>
      <c r="E121" s="460" t="s">
        <v>26</v>
      </c>
      <c r="F121" s="460" t="s">
        <v>958</v>
      </c>
      <c r="G121" s="460" t="s">
        <v>958</v>
      </c>
      <c r="H121" s="460" t="s">
        <v>913</v>
      </c>
      <c r="I121" s="470" t="s">
        <v>963</v>
      </c>
    </row>
    <row r="122" s="4" customFormat="true" ht="17.25" hidden="false" customHeight="false" outlineLevel="0" collapsed="false">
      <c r="A122" s="460"/>
      <c r="B122" s="460"/>
      <c r="C122" s="464"/>
      <c r="D122" s="464"/>
      <c r="E122" s="460"/>
      <c r="F122" s="459" t="n">
        <v>11050</v>
      </c>
      <c r="G122" s="459" t="n">
        <v>11050</v>
      </c>
      <c r="H122" s="460" t="s">
        <v>915</v>
      </c>
      <c r="I122" s="325" t="s">
        <v>964</v>
      </c>
    </row>
    <row r="123" s="4" customFormat="true" ht="17.25" hidden="false" customHeight="false" outlineLevel="0" collapsed="false">
      <c r="A123" s="460"/>
      <c r="B123" s="460"/>
      <c r="C123" s="464"/>
      <c r="D123" s="464"/>
      <c r="E123" s="460"/>
      <c r="F123" s="460"/>
      <c r="G123" s="460"/>
      <c r="H123" s="460" t="s">
        <v>917</v>
      </c>
      <c r="I123" s="325"/>
    </row>
    <row r="124" s="4" customFormat="true" ht="17.25" hidden="false" customHeight="false" outlineLevel="0" collapsed="false">
      <c r="A124" s="455" t="n">
        <v>41</v>
      </c>
      <c r="B124" s="455" t="s">
        <v>920</v>
      </c>
      <c r="C124" s="456" t="n">
        <v>1800</v>
      </c>
      <c r="D124" s="456" t="n">
        <v>1800</v>
      </c>
      <c r="E124" s="455" t="s">
        <v>26</v>
      </c>
      <c r="F124" s="455" t="s">
        <v>933</v>
      </c>
      <c r="G124" s="455" t="s">
        <v>933</v>
      </c>
      <c r="H124" s="455" t="s">
        <v>913</v>
      </c>
      <c r="I124" s="451" t="s">
        <v>921</v>
      </c>
    </row>
    <row r="125" s="4" customFormat="true" ht="17.25" hidden="false" customHeight="false" outlineLevel="0" collapsed="false">
      <c r="A125" s="460"/>
      <c r="B125" s="460"/>
      <c r="C125" s="464"/>
      <c r="D125" s="464"/>
      <c r="E125" s="460"/>
      <c r="F125" s="459" t="n">
        <v>1800</v>
      </c>
      <c r="G125" s="459" t="n">
        <v>1800</v>
      </c>
      <c r="H125" s="460" t="s">
        <v>915</v>
      </c>
      <c r="I125" s="325" t="s">
        <v>950</v>
      </c>
    </row>
    <row r="126" s="4" customFormat="true" ht="17.25" hidden="false" customHeight="false" outlineLevel="0" collapsed="false">
      <c r="A126" s="463"/>
      <c r="B126" s="463"/>
      <c r="C126" s="462"/>
      <c r="D126" s="462"/>
      <c r="E126" s="463"/>
      <c r="F126" s="463"/>
      <c r="G126" s="463"/>
      <c r="H126" s="463" t="s">
        <v>917</v>
      </c>
      <c r="I126" s="331" t="s">
        <v>923</v>
      </c>
    </row>
    <row r="127" s="4" customFormat="true" ht="17.25" hidden="false" customHeight="false" outlineLevel="0" collapsed="false">
      <c r="A127" s="460" t="n">
        <v>42</v>
      </c>
      <c r="B127" s="460" t="s">
        <v>920</v>
      </c>
      <c r="C127" s="458" t="n">
        <v>16575</v>
      </c>
      <c r="D127" s="458" t="n">
        <v>16575</v>
      </c>
      <c r="E127" s="460" t="s">
        <v>26</v>
      </c>
      <c r="F127" s="460" t="s">
        <v>933</v>
      </c>
      <c r="G127" s="460" t="s">
        <v>933</v>
      </c>
      <c r="H127" s="460" t="s">
        <v>913</v>
      </c>
      <c r="I127" s="475" t="s">
        <v>965</v>
      </c>
    </row>
    <row r="128" s="4" customFormat="true" ht="17.25" hidden="false" customHeight="false" outlineLevel="0" collapsed="false">
      <c r="A128" s="460"/>
      <c r="B128" s="460"/>
      <c r="C128" s="464"/>
      <c r="D128" s="464"/>
      <c r="E128" s="460"/>
      <c r="F128" s="459" t="n">
        <v>16575</v>
      </c>
      <c r="G128" s="459" t="n">
        <v>16575</v>
      </c>
      <c r="H128" s="460" t="s">
        <v>915</v>
      </c>
      <c r="I128" s="325" t="s">
        <v>939</v>
      </c>
    </row>
    <row r="129" s="4" customFormat="true" ht="17.25" hidden="false" customHeight="false" outlineLevel="0" collapsed="false">
      <c r="A129" s="460"/>
      <c r="B129" s="460"/>
      <c r="C129" s="464"/>
      <c r="D129" s="464"/>
      <c r="E129" s="460"/>
      <c r="F129" s="460"/>
      <c r="G129" s="460"/>
      <c r="H129" s="460" t="s">
        <v>917</v>
      </c>
      <c r="I129" s="325"/>
    </row>
    <row r="130" s="4" customFormat="true" ht="17.25" hidden="false" customHeight="false" outlineLevel="0" collapsed="false">
      <c r="A130" s="455" t="n">
        <v>43</v>
      </c>
      <c r="B130" s="455" t="s">
        <v>920</v>
      </c>
      <c r="C130" s="456" t="n">
        <v>900</v>
      </c>
      <c r="D130" s="456" t="n">
        <v>900</v>
      </c>
      <c r="E130" s="455" t="s">
        <v>26</v>
      </c>
      <c r="F130" s="455" t="s">
        <v>933</v>
      </c>
      <c r="G130" s="455" t="s">
        <v>933</v>
      </c>
      <c r="H130" s="455" t="s">
        <v>913</v>
      </c>
      <c r="I130" s="451" t="s">
        <v>921</v>
      </c>
    </row>
    <row r="131" s="4" customFormat="true" ht="17.25" hidden="false" customHeight="false" outlineLevel="0" collapsed="false">
      <c r="A131" s="460"/>
      <c r="B131" s="460"/>
      <c r="C131" s="464"/>
      <c r="D131" s="464"/>
      <c r="E131" s="460"/>
      <c r="F131" s="459" t="n">
        <v>900</v>
      </c>
      <c r="G131" s="459" t="n">
        <v>900</v>
      </c>
      <c r="H131" s="460" t="s">
        <v>915</v>
      </c>
      <c r="I131" s="325" t="s">
        <v>966</v>
      </c>
    </row>
    <row r="132" s="4" customFormat="true" ht="17.25" hidden="false" customHeight="false" outlineLevel="0" collapsed="false">
      <c r="A132" s="463"/>
      <c r="B132" s="463"/>
      <c r="C132" s="462"/>
      <c r="D132" s="462"/>
      <c r="E132" s="463"/>
      <c r="F132" s="463"/>
      <c r="G132" s="463"/>
      <c r="H132" s="463" t="s">
        <v>917</v>
      </c>
      <c r="I132" s="331" t="s">
        <v>923</v>
      </c>
    </row>
    <row r="133" s="4" customFormat="true" ht="17.25" hidden="false" customHeight="false" outlineLevel="0" collapsed="false">
      <c r="A133" s="460" t="n">
        <v>44</v>
      </c>
      <c r="B133" s="460" t="s">
        <v>920</v>
      </c>
      <c r="C133" s="458" t="n">
        <v>5525</v>
      </c>
      <c r="D133" s="458" t="n">
        <v>5525</v>
      </c>
      <c r="E133" s="460" t="s">
        <v>26</v>
      </c>
      <c r="F133" s="460" t="s">
        <v>933</v>
      </c>
      <c r="G133" s="460" t="s">
        <v>933</v>
      </c>
      <c r="H133" s="460" t="s">
        <v>913</v>
      </c>
      <c r="I133" s="470" t="s">
        <v>953</v>
      </c>
    </row>
    <row r="134" s="4" customFormat="true" ht="17.25" hidden="false" customHeight="false" outlineLevel="0" collapsed="false">
      <c r="A134" s="460"/>
      <c r="B134" s="460"/>
      <c r="C134" s="464"/>
      <c r="D134" s="464"/>
      <c r="E134" s="460"/>
      <c r="F134" s="459" t="n">
        <v>5525</v>
      </c>
      <c r="G134" s="459" t="n">
        <v>5525</v>
      </c>
      <c r="H134" s="460" t="s">
        <v>915</v>
      </c>
      <c r="I134" s="325" t="s">
        <v>945</v>
      </c>
    </row>
    <row r="135" s="4" customFormat="true" ht="17.25" hidden="false" customHeight="false" outlineLevel="0" collapsed="false">
      <c r="A135" s="460"/>
      <c r="B135" s="460"/>
      <c r="C135" s="464"/>
      <c r="D135" s="464"/>
      <c r="E135" s="460"/>
      <c r="F135" s="460"/>
      <c r="G135" s="460"/>
      <c r="H135" s="460" t="s">
        <v>917</v>
      </c>
      <c r="I135" s="325"/>
    </row>
    <row r="136" s="4" customFormat="true" ht="34.5" hidden="false" customHeight="false" outlineLevel="0" collapsed="false">
      <c r="A136" s="455" t="n">
        <v>45</v>
      </c>
      <c r="B136" s="455" t="s">
        <v>911</v>
      </c>
      <c r="C136" s="456" t="n">
        <v>19374</v>
      </c>
      <c r="D136" s="456" t="n">
        <v>19374</v>
      </c>
      <c r="E136" s="455" t="s">
        <v>26</v>
      </c>
      <c r="F136" s="455" t="s">
        <v>933</v>
      </c>
      <c r="G136" s="455" t="s">
        <v>933</v>
      </c>
      <c r="H136" s="455" t="s">
        <v>913</v>
      </c>
      <c r="I136" s="386" t="s">
        <v>921</v>
      </c>
    </row>
    <row r="137" s="4" customFormat="true" ht="17.25" hidden="false" customHeight="false" outlineLevel="0" collapsed="false">
      <c r="A137" s="460"/>
      <c r="B137" s="460"/>
      <c r="C137" s="464"/>
      <c r="D137" s="464"/>
      <c r="E137" s="460"/>
      <c r="F137" s="459" t="n">
        <v>19374</v>
      </c>
      <c r="G137" s="459" t="n">
        <v>19374</v>
      </c>
      <c r="H137" s="460" t="s">
        <v>915</v>
      </c>
      <c r="I137" s="325" t="s">
        <v>967</v>
      </c>
    </row>
    <row r="138" s="4" customFormat="true" ht="17.25" hidden="false" customHeight="false" outlineLevel="0" collapsed="false">
      <c r="A138" s="463"/>
      <c r="B138" s="463"/>
      <c r="C138" s="462"/>
      <c r="D138" s="462"/>
      <c r="E138" s="463"/>
      <c r="F138" s="463"/>
      <c r="G138" s="463"/>
      <c r="H138" s="463" t="s">
        <v>917</v>
      </c>
      <c r="I138" s="331" t="s">
        <v>919</v>
      </c>
    </row>
    <row r="139" s="4" customFormat="true" ht="17.25" hidden="false" customHeight="false" outlineLevel="0" collapsed="false">
      <c r="A139" s="455" t="n">
        <v>46</v>
      </c>
      <c r="B139" s="455" t="s">
        <v>920</v>
      </c>
      <c r="C139" s="456" t="n">
        <v>4030</v>
      </c>
      <c r="D139" s="456" t="n">
        <v>4030</v>
      </c>
      <c r="E139" s="455" t="s">
        <v>26</v>
      </c>
      <c r="F139" s="455" t="s">
        <v>933</v>
      </c>
      <c r="G139" s="455" t="s">
        <v>933</v>
      </c>
      <c r="H139" s="455" t="s">
        <v>913</v>
      </c>
      <c r="I139" s="451" t="s">
        <v>921</v>
      </c>
    </row>
    <row r="140" s="4" customFormat="true" ht="17.25" hidden="false" customHeight="false" outlineLevel="0" collapsed="false">
      <c r="A140" s="460"/>
      <c r="B140" s="460"/>
      <c r="C140" s="464"/>
      <c r="D140" s="464"/>
      <c r="E140" s="460"/>
      <c r="F140" s="459" t="n">
        <v>4030</v>
      </c>
      <c r="G140" s="459" t="n">
        <v>4030</v>
      </c>
      <c r="H140" s="460" t="s">
        <v>915</v>
      </c>
      <c r="I140" s="325" t="s">
        <v>968</v>
      </c>
    </row>
    <row r="141" s="4" customFormat="true" ht="17.25" hidden="false" customHeight="false" outlineLevel="0" collapsed="false">
      <c r="A141" s="463"/>
      <c r="B141" s="463"/>
      <c r="C141" s="462"/>
      <c r="D141" s="462"/>
      <c r="E141" s="463"/>
      <c r="F141" s="463"/>
      <c r="G141" s="463"/>
      <c r="H141" s="463" t="s">
        <v>917</v>
      </c>
      <c r="I141" s="331" t="s">
        <v>925</v>
      </c>
    </row>
    <row r="142" s="4" customFormat="true" ht="17.25" hidden="false" customHeight="false" outlineLevel="0" collapsed="false">
      <c r="A142" s="455" t="n">
        <v>47</v>
      </c>
      <c r="B142" s="455" t="s">
        <v>920</v>
      </c>
      <c r="C142" s="456" t="n">
        <v>900</v>
      </c>
      <c r="D142" s="456" t="n">
        <v>900</v>
      </c>
      <c r="E142" s="455" t="s">
        <v>26</v>
      </c>
      <c r="F142" s="455" t="s">
        <v>933</v>
      </c>
      <c r="G142" s="455" t="s">
        <v>933</v>
      </c>
      <c r="H142" s="455" t="s">
        <v>913</v>
      </c>
      <c r="I142" s="451" t="s">
        <v>921</v>
      </c>
    </row>
    <row r="143" s="4" customFormat="true" ht="17.25" hidden="false" customHeight="false" outlineLevel="0" collapsed="false">
      <c r="A143" s="460"/>
      <c r="B143" s="460"/>
      <c r="C143" s="464"/>
      <c r="D143" s="464"/>
      <c r="E143" s="460"/>
      <c r="F143" s="459" t="n">
        <v>900</v>
      </c>
      <c r="G143" s="459" t="n">
        <v>900</v>
      </c>
      <c r="H143" s="460" t="s">
        <v>915</v>
      </c>
      <c r="I143" s="325" t="s">
        <v>966</v>
      </c>
    </row>
    <row r="144" s="4" customFormat="true" ht="17.25" hidden="false" customHeight="false" outlineLevel="0" collapsed="false">
      <c r="A144" s="463"/>
      <c r="B144" s="463"/>
      <c r="C144" s="462"/>
      <c r="D144" s="462"/>
      <c r="E144" s="463"/>
      <c r="F144" s="463"/>
      <c r="G144" s="463"/>
      <c r="H144" s="463" t="s">
        <v>917</v>
      </c>
      <c r="I144" s="331" t="s">
        <v>923</v>
      </c>
    </row>
    <row r="145" s="4" customFormat="true" ht="17.25" hidden="false" customHeight="false" outlineLevel="0" collapsed="false">
      <c r="A145" s="460" t="n">
        <v>28</v>
      </c>
      <c r="B145" s="460" t="s">
        <v>920</v>
      </c>
      <c r="C145" s="458" t="n">
        <v>11050</v>
      </c>
      <c r="D145" s="458" t="n">
        <v>11050</v>
      </c>
      <c r="E145" s="460" t="s">
        <v>26</v>
      </c>
      <c r="F145" s="460" t="s">
        <v>933</v>
      </c>
      <c r="G145" s="460" t="s">
        <v>933</v>
      </c>
      <c r="H145" s="460" t="s">
        <v>913</v>
      </c>
      <c r="I145" s="470" t="s">
        <v>953</v>
      </c>
    </row>
    <row r="146" s="4" customFormat="true" ht="17.25" hidden="false" customHeight="false" outlineLevel="0" collapsed="false">
      <c r="A146" s="460"/>
      <c r="B146" s="460"/>
      <c r="C146" s="464"/>
      <c r="D146" s="464"/>
      <c r="E146" s="460"/>
      <c r="F146" s="459" t="n">
        <v>11050</v>
      </c>
      <c r="G146" s="459" t="n">
        <v>11050</v>
      </c>
      <c r="H146" s="460" t="s">
        <v>915</v>
      </c>
      <c r="I146" s="325" t="s">
        <v>945</v>
      </c>
    </row>
    <row r="147" s="4" customFormat="true" ht="17.25" hidden="false" customHeight="false" outlineLevel="0" collapsed="false">
      <c r="A147" s="460"/>
      <c r="B147" s="460"/>
      <c r="C147" s="464"/>
      <c r="D147" s="464"/>
      <c r="E147" s="460"/>
      <c r="F147" s="460"/>
      <c r="G147" s="460"/>
      <c r="H147" s="460" t="s">
        <v>917</v>
      </c>
      <c r="I147" s="325"/>
    </row>
    <row r="148" s="4" customFormat="true" ht="17.25" hidden="false" customHeight="false" outlineLevel="0" collapsed="false">
      <c r="A148" s="455" t="n">
        <v>49</v>
      </c>
      <c r="B148" s="455" t="s">
        <v>920</v>
      </c>
      <c r="C148" s="456" t="n">
        <v>1800</v>
      </c>
      <c r="D148" s="456" t="n">
        <v>1800</v>
      </c>
      <c r="E148" s="455" t="s">
        <v>26</v>
      </c>
      <c r="F148" s="455" t="s">
        <v>933</v>
      </c>
      <c r="G148" s="455" t="s">
        <v>933</v>
      </c>
      <c r="H148" s="455" t="s">
        <v>913</v>
      </c>
      <c r="I148" s="451" t="s">
        <v>921</v>
      </c>
    </row>
    <row r="149" s="4" customFormat="true" ht="17.25" hidden="false" customHeight="false" outlineLevel="0" collapsed="false">
      <c r="A149" s="460"/>
      <c r="B149" s="460"/>
      <c r="C149" s="464"/>
      <c r="D149" s="464"/>
      <c r="E149" s="460"/>
      <c r="F149" s="459" t="n">
        <v>1800</v>
      </c>
      <c r="G149" s="459" t="n">
        <v>1800</v>
      </c>
      <c r="H149" s="460" t="s">
        <v>915</v>
      </c>
      <c r="I149" s="325" t="s">
        <v>969</v>
      </c>
    </row>
    <row r="150" s="4" customFormat="true" ht="17.25" hidden="false" customHeight="false" outlineLevel="0" collapsed="false">
      <c r="A150" s="463"/>
      <c r="B150" s="463"/>
      <c r="C150" s="462"/>
      <c r="D150" s="462"/>
      <c r="E150" s="463"/>
      <c r="F150" s="463"/>
      <c r="G150" s="463"/>
      <c r="H150" s="463" t="s">
        <v>917</v>
      </c>
      <c r="I150" s="471" t="s">
        <v>936</v>
      </c>
    </row>
    <row r="151" s="4" customFormat="true" ht="17.25" hidden="false" customHeight="false" outlineLevel="0" collapsed="false">
      <c r="A151" s="460" t="n">
        <v>50</v>
      </c>
      <c r="B151" s="460" t="s">
        <v>920</v>
      </c>
      <c r="C151" s="458" t="n">
        <v>16575</v>
      </c>
      <c r="D151" s="458" t="n">
        <v>16575</v>
      </c>
      <c r="E151" s="460" t="s">
        <v>26</v>
      </c>
      <c r="F151" s="460" t="s">
        <v>933</v>
      </c>
      <c r="G151" s="460" t="s">
        <v>933</v>
      </c>
      <c r="H151" s="460" t="s">
        <v>913</v>
      </c>
      <c r="I151" s="325" t="s">
        <v>970</v>
      </c>
    </row>
    <row r="152" s="4" customFormat="true" ht="17.25" hidden="false" customHeight="false" outlineLevel="0" collapsed="false">
      <c r="A152" s="460"/>
      <c r="B152" s="460"/>
      <c r="C152" s="464"/>
      <c r="D152" s="464"/>
      <c r="E152" s="460"/>
      <c r="F152" s="459" t="n">
        <v>16575</v>
      </c>
      <c r="G152" s="459" t="n">
        <v>16575</v>
      </c>
      <c r="H152" s="460" t="s">
        <v>915</v>
      </c>
      <c r="I152" s="325" t="s">
        <v>925</v>
      </c>
    </row>
    <row r="153" s="4" customFormat="true" ht="17.25" hidden="false" customHeight="false" outlineLevel="0" collapsed="false">
      <c r="A153" s="460"/>
      <c r="B153" s="460"/>
      <c r="C153" s="464"/>
      <c r="D153" s="464"/>
      <c r="E153" s="460"/>
      <c r="F153" s="460"/>
      <c r="G153" s="460"/>
      <c r="H153" s="460" t="s">
        <v>917</v>
      </c>
      <c r="I153" s="325"/>
    </row>
    <row r="154" s="4" customFormat="true" ht="17.25" hidden="false" customHeight="false" outlineLevel="0" collapsed="false">
      <c r="A154" s="455" t="n">
        <v>51</v>
      </c>
      <c r="B154" s="455" t="s">
        <v>920</v>
      </c>
      <c r="C154" s="456" t="n">
        <v>1800</v>
      </c>
      <c r="D154" s="456" t="n">
        <v>1800</v>
      </c>
      <c r="E154" s="455" t="s">
        <v>26</v>
      </c>
      <c r="F154" s="455" t="s">
        <v>933</v>
      </c>
      <c r="G154" s="455" t="s">
        <v>933</v>
      </c>
      <c r="H154" s="455" t="s">
        <v>913</v>
      </c>
      <c r="I154" s="451" t="s">
        <v>921</v>
      </c>
    </row>
    <row r="155" s="4" customFormat="true" ht="17.25" hidden="false" customHeight="false" outlineLevel="0" collapsed="false">
      <c r="A155" s="460"/>
      <c r="B155" s="460"/>
      <c r="C155" s="464"/>
      <c r="D155" s="464"/>
      <c r="E155" s="460"/>
      <c r="F155" s="459" t="n">
        <v>1800</v>
      </c>
      <c r="G155" s="459" t="n">
        <v>1800</v>
      </c>
      <c r="H155" s="460" t="s">
        <v>915</v>
      </c>
      <c r="I155" s="325" t="s">
        <v>971</v>
      </c>
    </row>
    <row r="156" s="4" customFormat="true" ht="17.25" hidden="false" customHeight="false" outlineLevel="0" collapsed="false">
      <c r="A156" s="463"/>
      <c r="B156" s="463"/>
      <c r="C156" s="462"/>
      <c r="D156" s="462"/>
      <c r="E156" s="463"/>
      <c r="F156" s="463"/>
      <c r="G156" s="463"/>
      <c r="H156" s="463" t="s">
        <v>917</v>
      </c>
      <c r="I156" s="331" t="s">
        <v>923</v>
      </c>
    </row>
    <row r="157" s="4" customFormat="true" ht="34.5" hidden="false" customHeight="false" outlineLevel="0" collapsed="false">
      <c r="A157" s="460" t="n">
        <v>52</v>
      </c>
      <c r="B157" s="460" t="s">
        <v>920</v>
      </c>
      <c r="C157" s="458" t="n">
        <v>16575</v>
      </c>
      <c r="D157" s="458" t="n">
        <v>16575</v>
      </c>
      <c r="E157" s="460" t="s">
        <v>26</v>
      </c>
      <c r="F157" s="460" t="s">
        <v>933</v>
      </c>
      <c r="G157" s="460" t="s">
        <v>933</v>
      </c>
      <c r="H157" s="460" t="s">
        <v>913</v>
      </c>
      <c r="I157" s="476" t="s">
        <v>951</v>
      </c>
    </row>
    <row r="158" s="4" customFormat="true" ht="17.25" hidden="false" customHeight="false" outlineLevel="0" collapsed="false">
      <c r="A158" s="460"/>
      <c r="B158" s="460"/>
      <c r="C158" s="464"/>
      <c r="D158" s="464"/>
      <c r="E158" s="460"/>
      <c r="F158" s="459" t="n">
        <v>16575</v>
      </c>
      <c r="G158" s="459" t="n">
        <v>16575</v>
      </c>
      <c r="H158" s="460" t="s">
        <v>915</v>
      </c>
      <c r="I158" s="325" t="s">
        <v>925</v>
      </c>
    </row>
    <row r="159" s="4" customFormat="true" ht="17.25" hidden="false" customHeight="false" outlineLevel="0" collapsed="false">
      <c r="A159" s="460"/>
      <c r="B159" s="460"/>
      <c r="C159" s="464"/>
      <c r="D159" s="464"/>
      <c r="E159" s="460"/>
      <c r="F159" s="460"/>
      <c r="G159" s="460"/>
      <c r="H159" s="460" t="s">
        <v>917</v>
      </c>
      <c r="I159" s="325"/>
    </row>
    <row r="160" s="4" customFormat="true" ht="17.25" hidden="false" customHeight="false" outlineLevel="0" collapsed="false">
      <c r="A160" s="455" t="n">
        <v>53</v>
      </c>
      <c r="B160" s="455" t="s">
        <v>911</v>
      </c>
      <c r="C160" s="467" t="n">
        <v>22108.6</v>
      </c>
      <c r="D160" s="467" t="n">
        <v>22108.6</v>
      </c>
      <c r="E160" s="455" t="s">
        <v>26</v>
      </c>
      <c r="F160" s="455" t="s">
        <v>912</v>
      </c>
      <c r="G160" s="455" t="s">
        <v>912</v>
      </c>
      <c r="H160" s="455" t="s">
        <v>913</v>
      </c>
      <c r="I160" s="313" t="s">
        <v>972</v>
      </c>
    </row>
    <row r="161" s="4" customFormat="true" ht="17.25" hidden="false" customHeight="false" outlineLevel="0" collapsed="false">
      <c r="A161" s="460"/>
      <c r="B161" s="460"/>
      <c r="C161" s="458"/>
      <c r="D161" s="458"/>
      <c r="E161" s="460"/>
      <c r="F161" s="466" t="n">
        <v>22108.6</v>
      </c>
      <c r="G161" s="466" t="n">
        <v>22108.6</v>
      </c>
      <c r="H161" s="460" t="s">
        <v>915</v>
      </c>
      <c r="I161" s="325" t="s">
        <v>919</v>
      </c>
    </row>
    <row r="162" s="4" customFormat="true" ht="17.25" hidden="false" customHeight="false" outlineLevel="0" collapsed="false">
      <c r="A162" s="463"/>
      <c r="B162" s="463"/>
      <c r="C162" s="462"/>
      <c r="D162" s="462"/>
      <c r="E162" s="463"/>
      <c r="F162" s="463"/>
      <c r="G162" s="463"/>
      <c r="H162" s="463" t="s">
        <v>917</v>
      </c>
      <c r="I162" s="331"/>
    </row>
    <row r="163" s="4" customFormat="true" ht="17.25" hidden="false" customHeight="false" outlineLevel="0" collapsed="false">
      <c r="A163" s="460" t="n">
        <v>54</v>
      </c>
      <c r="B163" s="460" t="s">
        <v>911</v>
      </c>
      <c r="C163" s="465" t="n">
        <v>26081.4</v>
      </c>
      <c r="D163" s="465" t="n">
        <v>26081.4</v>
      </c>
      <c r="E163" s="460" t="s">
        <v>26</v>
      </c>
      <c r="F163" s="460" t="s">
        <v>912</v>
      </c>
      <c r="G163" s="460" t="s">
        <v>912</v>
      </c>
      <c r="H163" s="460" t="s">
        <v>913</v>
      </c>
      <c r="I163" s="325" t="s">
        <v>972</v>
      </c>
    </row>
    <row r="164" s="4" customFormat="true" ht="17.25" hidden="false" customHeight="false" outlineLevel="0" collapsed="false">
      <c r="A164" s="460"/>
      <c r="B164" s="460"/>
      <c r="C164" s="458"/>
      <c r="D164" s="458"/>
      <c r="E164" s="460"/>
      <c r="F164" s="466" t="n">
        <v>26081.4</v>
      </c>
      <c r="G164" s="466" t="n">
        <v>26081.4</v>
      </c>
      <c r="H164" s="460" t="s">
        <v>915</v>
      </c>
      <c r="I164" s="325" t="s">
        <v>919</v>
      </c>
    </row>
    <row r="165" s="4" customFormat="true" ht="17.25" hidden="false" customHeight="false" outlineLevel="0" collapsed="false">
      <c r="A165" s="460"/>
      <c r="B165" s="460"/>
      <c r="C165" s="464"/>
      <c r="D165" s="464"/>
      <c r="E165" s="460"/>
      <c r="F165" s="460"/>
      <c r="G165" s="460"/>
      <c r="H165" s="460" t="s">
        <v>917</v>
      </c>
      <c r="I165" s="325"/>
    </row>
    <row r="166" s="4" customFormat="true" ht="17.25" hidden="false" customHeight="false" outlineLevel="0" collapsed="false">
      <c r="A166" s="455" t="n">
        <v>55</v>
      </c>
      <c r="B166" s="455" t="s">
        <v>911</v>
      </c>
      <c r="C166" s="456" t="n">
        <v>14653</v>
      </c>
      <c r="D166" s="456" t="n">
        <v>14653</v>
      </c>
      <c r="E166" s="455" t="s">
        <v>26</v>
      </c>
      <c r="F166" s="455" t="s">
        <v>933</v>
      </c>
      <c r="G166" s="455" t="s">
        <v>933</v>
      </c>
      <c r="H166" s="455" t="s">
        <v>913</v>
      </c>
      <c r="I166" s="313" t="s">
        <v>972</v>
      </c>
    </row>
    <row r="167" s="4" customFormat="true" ht="17.25" hidden="false" customHeight="false" outlineLevel="0" collapsed="false">
      <c r="A167" s="460"/>
      <c r="B167" s="460"/>
      <c r="C167" s="464"/>
      <c r="D167" s="464"/>
      <c r="E167" s="460"/>
      <c r="F167" s="459" t="n">
        <v>14653</v>
      </c>
      <c r="G167" s="459" t="n">
        <v>14653</v>
      </c>
      <c r="H167" s="460" t="s">
        <v>915</v>
      </c>
      <c r="I167" s="325" t="s">
        <v>919</v>
      </c>
    </row>
    <row r="168" s="4" customFormat="true" ht="17.25" hidden="false" customHeight="false" outlineLevel="0" collapsed="false">
      <c r="A168" s="463"/>
      <c r="B168" s="463"/>
      <c r="C168" s="462"/>
      <c r="D168" s="462"/>
      <c r="E168" s="463"/>
      <c r="F168" s="463"/>
      <c r="G168" s="463"/>
      <c r="H168" s="463" t="s">
        <v>917</v>
      </c>
      <c r="I168" s="331"/>
    </row>
    <row r="169" s="4" customFormat="true" ht="17.25" hidden="false" customHeight="false" outlineLevel="0" collapsed="false">
      <c r="A169" s="460" t="n">
        <v>56</v>
      </c>
      <c r="B169" s="460" t="s">
        <v>911</v>
      </c>
      <c r="C169" s="465" t="n">
        <v>10680.2</v>
      </c>
      <c r="D169" s="465" t="n">
        <v>10680.2</v>
      </c>
      <c r="E169" s="460" t="s">
        <v>26</v>
      </c>
      <c r="F169" s="460" t="s">
        <v>933</v>
      </c>
      <c r="G169" s="460" t="s">
        <v>933</v>
      </c>
      <c r="H169" s="460" t="s">
        <v>913</v>
      </c>
      <c r="I169" s="325" t="s">
        <v>972</v>
      </c>
    </row>
    <row r="170" s="4" customFormat="true" ht="17.25" hidden="false" customHeight="false" outlineLevel="0" collapsed="false">
      <c r="A170" s="460"/>
      <c r="B170" s="460"/>
      <c r="C170" s="464"/>
      <c r="D170" s="464"/>
      <c r="E170" s="460"/>
      <c r="F170" s="466" t="n">
        <v>10680.2</v>
      </c>
      <c r="G170" s="466" t="n">
        <v>10680.2</v>
      </c>
      <c r="H170" s="460" t="s">
        <v>915</v>
      </c>
      <c r="I170" s="325" t="s">
        <v>919</v>
      </c>
    </row>
    <row r="171" s="4" customFormat="true" ht="17.25" hidden="false" customHeight="false" outlineLevel="0" collapsed="false">
      <c r="A171" s="460"/>
      <c r="B171" s="460"/>
      <c r="C171" s="464"/>
      <c r="D171" s="464"/>
      <c r="E171" s="460"/>
      <c r="F171" s="460"/>
      <c r="G171" s="460"/>
      <c r="H171" s="460" t="s">
        <v>917</v>
      </c>
      <c r="I171" s="325"/>
    </row>
    <row r="172" s="4" customFormat="true" ht="17.25" hidden="false" customHeight="false" outlineLevel="0" collapsed="false">
      <c r="A172" s="455" t="n">
        <v>57</v>
      </c>
      <c r="B172" s="455" t="s">
        <v>911</v>
      </c>
      <c r="C172" s="467" t="n">
        <v>8693.8</v>
      </c>
      <c r="D172" s="467" t="n">
        <v>8693.8</v>
      </c>
      <c r="E172" s="455" t="s">
        <v>26</v>
      </c>
      <c r="F172" s="455" t="s">
        <v>933</v>
      </c>
      <c r="G172" s="455" t="s">
        <v>933</v>
      </c>
      <c r="H172" s="455" t="s">
        <v>913</v>
      </c>
      <c r="I172" s="313" t="s">
        <v>972</v>
      </c>
    </row>
    <row r="173" s="4" customFormat="true" ht="17.25" hidden="false" customHeight="false" outlineLevel="0" collapsed="false">
      <c r="A173" s="460"/>
      <c r="B173" s="460"/>
      <c r="C173" s="464"/>
      <c r="D173" s="464"/>
      <c r="E173" s="460"/>
      <c r="F173" s="466" t="n">
        <v>8693.8</v>
      </c>
      <c r="G173" s="466" t="n">
        <v>8693.8</v>
      </c>
      <c r="H173" s="460" t="s">
        <v>915</v>
      </c>
      <c r="I173" s="325" t="s">
        <v>919</v>
      </c>
    </row>
    <row r="174" s="4" customFormat="true" ht="17.25" hidden="false" customHeight="false" outlineLevel="0" collapsed="false">
      <c r="A174" s="463"/>
      <c r="B174" s="463"/>
      <c r="C174" s="462"/>
      <c r="D174" s="462"/>
      <c r="E174" s="463"/>
      <c r="F174" s="463"/>
      <c r="G174" s="463"/>
      <c r="H174" s="463" t="s">
        <v>917</v>
      </c>
      <c r="I174" s="331"/>
    </row>
    <row r="175" s="4" customFormat="true" ht="17.25" hidden="false" customHeight="false" outlineLevel="0" collapsed="false">
      <c r="A175" s="460" t="n">
        <v>58</v>
      </c>
      <c r="B175" s="460" t="s">
        <v>920</v>
      </c>
      <c r="C175" s="458" t="n">
        <v>4500</v>
      </c>
      <c r="D175" s="458" t="n">
        <v>4500</v>
      </c>
      <c r="E175" s="460" t="s">
        <v>26</v>
      </c>
      <c r="F175" s="460" t="s">
        <v>958</v>
      </c>
      <c r="G175" s="460" t="s">
        <v>958</v>
      </c>
      <c r="H175" s="460" t="s">
        <v>913</v>
      </c>
      <c r="I175" s="325" t="s">
        <v>921</v>
      </c>
    </row>
    <row r="176" s="4" customFormat="true" ht="17.25" hidden="false" customHeight="false" outlineLevel="0" collapsed="false">
      <c r="A176" s="460"/>
      <c r="B176" s="460"/>
      <c r="C176" s="464"/>
      <c r="D176" s="464"/>
      <c r="E176" s="460"/>
      <c r="F176" s="459" t="n">
        <v>4500</v>
      </c>
      <c r="G176" s="459" t="n">
        <v>4500</v>
      </c>
      <c r="H176" s="460" t="s">
        <v>915</v>
      </c>
      <c r="I176" s="325" t="s">
        <v>973</v>
      </c>
    </row>
    <row r="177" s="4" customFormat="true" ht="17.25" hidden="false" customHeight="false" outlineLevel="0" collapsed="false">
      <c r="A177" s="460"/>
      <c r="B177" s="460"/>
      <c r="C177" s="464"/>
      <c r="D177" s="464"/>
      <c r="E177" s="460"/>
      <c r="F177" s="460"/>
      <c r="G177" s="460"/>
      <c r="H177" s="460" t="s">
        <v>917</v>
      </c>
      <c r="I177" s="470" t="s">
        <v>962</v>
      </c>
    </row>
    <row r="178" s="4" customFormat="true" ht="17.25" hidden="false" customHeight="false" outlineLevel="0" collapsed="false">
      <c r="A178" s="455" t="n">
        <v>59</v>
      </c>
      <c r="B178" s="455" t="s">
        <v>920</v>
      </c>
      <c r="C178" s="456" t="n">
        <v>30340</v>
      </c>
      <c r="D178" s="456" t="n">
        <v>30340</v>
      </c>
      <c r="E178" s="455" t="s">
        <v>26</v>
      </c>
      <c r="F178" s="455" t="s">
        <v>958</v>
      </c>
      <c r="G178" s="455" t="s">
        <v>958</v>
      </c>
      <c r="H178" s="455" t="s">
        <v>913</v>
      </c>
      <c r="I178" s="451" t="s">
        <v>953</v>
      </c>
    </row>
    <row r="179" s="4" customFormat="true" ht="17.25" hidden="false" customHeight="false" outlineLevel="0" collapsed="false">
      <c r="A179" s="460"/>
      <c r="B179" s="460"/>
      <c r="C179" s="464"/>
      <c r="D179" s="464"/>
      <c r="E179" s="460"/>
      <c r="F179" s="459" t="n">
        <v>30340</v>
      </c>
      <c r="G179" s="459" t="n">
        <v>30340</v>
      </c>
      <c r="H179" s="460" t="s">
        <v>915</v>
      </c>
      <c r="I179" s="325" t="s">
        <v>974</v>
      </c>
    </row>
    <row r="180" s="4" customFormat="true" ht="17.25" hidden="false" customHeight="false" outlineLevel="0" collapsed="false">
      <c r="A180" s="463"/>
      <c r="B180" s="463"/>
      <c r="C180" s="462"/>
      <c r="D180" s="462"/>
      <c r="E180" s="463"/>
      <c r="F180" s="463"/>
      <c r="G180" s="463"/>
      <c r="H180" s="463" t="s">
        <v>917</v>
      </c>
      <c r="I180" s="331"/>
    </row>
    <row r="181" s="4" customFormat="true" ht="17.25" hidden="false" customHeight="false" outlineLevel="0" collapsed="false">
      <c r="A181" s="455" t="n">
        <v>60</v>
      </c>
      <c r="B181" s="455" t="s">
        <v>975</v>
      </c>
      <c r="C181" s="467" t="n">
        <v>11200</v>
      </c>
      <c r="D181" s="467" t="n">
        <v>11200</v>
      </c>
      <c r="E181" s="455" t="s">
        <v>26</v>
      </c>
      <c r="F181" s="477" t="s">
        <v>976</v>
      </c>
      <c r="G181" s="477" t="s">
        <v>976</v>
      </c>
      <c r="H181" s="477" t="s">
        <v>17</v>
      </c>
      <c r="I181" s="441" t="s">
        <v>977</v>
      </c>
    </row>
    <row r="182" s="4" customFormat="true" ht="17.25" hidden="false" customHeight="false" outlineLevel="0" collapsed="false">
      <c r="A182" s="463"/>
      <c r="B182" s="463" t="s">
        <v>978</v>
      </c>
      <c r="C182" s="478"/>
      <c r="D182" s="478"/>
      <c r="E182" s="463"/>
      <c r="F182" s="479" t="s">
        <v>979</v>
      </c>
      <c r="G182" s="479" t="s">
        <v>979</v>
      </c>
      <c r="H182" s="479"/>
      <c r="I182" s="452"/>
    </row>
    <row r="183" s="4" customFormat="true" ht="17.25" hidden="false" customHeight="false" outlineLevel="0" collapsed="false">
      <c r="A183" s="455" t="n">
        <v>61</v>
      </c>
      <c r="B183" s="455" t="s">
        <v>975</v>
      </c>
      <c r="C183" s="467" t="n">
        <v>6500</v>
      </c>
      <c r="D183" s="467" t="n">
        <v>6500</v>
      </c>
      <c r="E183" s="455" t="s">
        <v>26</v>
      </c>
      <c r="F183" s="477" t="s">
        <v>976</v>
      </c>
      <c r="G183" s="477" t="s">
        <v>976</v>
      </c>
      <c r="H183" s="477" t="s">
        <v>17</v>
      </c>
      <c r="I183" s="441" t="s">
        <v>980</v>
      </c>
    </row>
    <row r="184" s="4" customFormat="true" ht="17.25" hidden="false" customHeight="false" outlineLevel="0" collapsed="false">
      <c r="A184" s="463"/>
      <c r="B184" s="463" t="s">
        <v>978</v>
      </c>
      <c r="C184" s="478"/>
      <c r="D184" s="478"/>
      <c r="E184" s="463"/>
      <c r="F184" s="479" t="s">
        <v>981</v>
      </c>
      <c r="G184" s="479" t="s">
        <v>981</v>
      </c>
      <c r="H184" s="479"/>
      <c r="I184" s="452"/>
    </row>
    <row r="185" s="4" customFormat="true" ht="17.25" hidden="false" customHeight="false" outlineLevel="0" collapsed="false">
      <c r="A185" s="455" t="n">
        <v>62</v>
      </c>
      <c r="B185" s="455" t="s">
        <v>982</v>
      </c>
      <c r="C185" s="480" t="n">
        <v>9000</v>
      </c>
      <c r="D185" s="480" t="n">
        <v>8700</v>
      </c>
      <c r="E185" s="455" t="s">
        <v>26</v>
      </c>
      <c r="F185" s="477" t="s">
        <v>983</v>
      </c>
      <c r="G185" s="477" t="s">
        <v>983</v>
      </c>
      <c r="H185" s="477" t="s">
        <v>17</v>
      </c>
      <c r="I185" s="441" t="s">
        <v>984</v>
      </c>
    </row>
    <row r="186" s="4" customFormat="true" ht="17.25" hidden="false" customHeight="false" outlineLevel="0" collapsed="false">
      <c r="A186" s="463"/>
      <c r="B186" s="463"/>
      <c r="C186" s="481"/>
      <c r="D186" s="481"/>
      <c r="E186" s="463"/>
      <c r="F186" s="479" t="s">
        <v>985</v>
      </c>
      <c r="G186" s="479" t="s">
        <v>985</v>
      </c>
      <c r="H186" s="479"/>
      <c r="I186" s="482"/>
    </row>
    <row r="187" s="4" customFormat="true" ht="17.25" hidden="false" customHeight="false" outlineLevel="0" collapsed="false">
      <c r="A187" s="460" t="n">
        <v>63</v>
      </c>
      <c r="B187" s="460" t="s">
        <v>986</v>
      </c>
      <c r="C187" s="483" t="n">
        <v>26000</v>
      </c>
      <c r="D187" s="483" t="n">
        <v>25390</v>
      </c>
      <c r="E187" s="460" t="s">
        <v>26</v>
      </c>
      <c r="F187" s="484" t="s">
        <v>983</v>
      </c>
      <c r="G187" s="484" t="s">
        <v>983</v>
      </c>
      <c r="H187" s="484" t="s">
        <v>17</v>
      </c>
      <c r="I187" s="475" t="s">
        <v>987</v>
      </c>
    </row>
    <row r="188" s="4" customFormat="true" ht="17.25" hidden="false" customHeight="false" outlineLevel="0" collapsed="false">
      <c r="A188" s="460"/>
      <c r="B188" s="460"/>
      <c r="C188" s="465"/>
      <c r="D188" s="465"/>
      <c r="E188" s="460"/>
      <c r="F188" s="466" t="s">
        <v>988</v>
      </c>
      <c r="G188" s="466" t="s">
        <v>988</v>
      </c>
      <c r="H188" s="484"/>
      <c r="I188" s="475"/>
    </row>
    <row r="189" s="4" customFormat="true" ht="17.25" hidden="false" customHeight="false" outlineLevel="0" collapsed="false">
      <c r="A189" s="455" t="n">
        <v>64</v>
      </c>
      <c r="B189" s="455" t="s">
        <v>989</v>
      </c>
      <c r="C189" s="467" t="n">
        <v>1110</v>
      </c>
      <c r="D189" s="467" t="n">
        <v>1110</v>
      </c>
      <c r="E189" s="455" t="s">
        <v>26</v>
      </c>
      <c r="F189" s="477" t="s">
        <v>983</v>
      </c>
      <c r="G189" s="477" t="s">
        <v>983</v>
      </c>
      <c r="H189" s="477" t="s">
        <v>17</v>
      </c>
      <c r="I189" s="441" t="s">
        <v>990</v>
      </c>
    </row>
    <row r="190" s="4" customFormat="true" ht="17.25" hidden="false" customHeight="false" outlineLevel="0" collapsed="false">
      <c r="A190" s="463"/>
      <c r="B190" s="463"/>
      <c r="C190" s="481"/>
      <c r="D190" s="481"/>
      <c r="E190" s="463"/>
      <c r="F190" s="479" t="s">
        <v>991</v>
      </c>
      <c r="G190" s="479" t="s">
        <v>991</v>
      </c>
      <c r="H190" s="479"/>
      <c r="I190" s="482"/>
    </row>
    <row r="191" s="4" customFormat="true" ht="17.25" hidden="false" customHeight="false" outlineLevel="0" collapsed="false">
      <c r="A191" s="455" t="n">
        <v>65</v>
      </c>
      <c r="B191" s="455" t="s">
        <v>992</v>
      </c>
      <c r="C191" s="485" t="n">
        <v>2000</v>
      </c>
      <c r="D191" s="485" t="n">
        <v>2000</v>
      </c>
      <c r="E191" s="455" t="s">
        <v>26</v>
      </c>
      <c r="F191" s="477" t="s">
        <v>993</v>
      </c>
      <c r="G191" s="477" t="s">
        <v>993</v>
      </c>
      <c r="H191" s="477" t="s">
        <v>17</v>
      </c>
      <c r="I191" s="441" t="s">
        <v>994</v>
      </c>
    </row>
    <row r="192" s="4" customFormat="true" ht="17.25" hidden="false" customHeight="false" outlineLevel="0" collapsed="false">
      <c r="A192" s="460"/>
      <c r="B192" s="460" t="s">
        <v>995</v>
      </c>
      <c r="C192" s="486"/>
      <c r="D192" s="486"/>
      <c r="E192" s="460"/>
      <c r="F192" s="484" t="s">
        <v>996</v>
      </c>
      <c r="G192" s="484" t="s">
        <v>996</v>
      </c>
      <c r="H192" s="484"/>
      <c r="I192" s="325"/>
    </row>
    <row r="193" s="4" customFormat="true" ht="17.25" hidden="false" customHeight="false" outlineLevel="0" collapsed="false">
      <c r="A193" s="463"/>
      <c r="B193" s="463" t="s">
        <v>997</v>
      </c>
      <c r="C193" s="487"/>
      <c r="D193" s="487"/>
      <c r="E193" s="331"/>
      <c r="F193" s="488" t="s">
        <v>998</v>
      </c>
      <c r="G193" s="431" t="s">
        <v>998</v>
      </c>
      <c r="H193" s="431"/>
      <c r="I193" s="331"/>
    </row>
    <row r="194" s="4" customFormat="true" ht="17.25" hidden="false" customHeight="false" outlineLevel="0" collapsed="false">
      <c r="A194" s="275"/>
      <c r="B194" s="240"/>
      <c r="C194" s="489"/>
      <c r="D194" s="242"/>
      <c r="E194" s="243"/>
      <c r="F194" s="240"/>
      <c r="G194" s="275"/>
      <c r="H194" s="275"/>
      <c r="I194" s="275"/>
    </row>
    <row r="195" s="4" customFormat="true" ht="17.25" hidden="false" customHeight="false" outlineLevel="0" collapsed="false">
      <c r="A195" s="313" t="n">
        <v>1</v>
      </c>
      <c r="B195" s="312" t="s">
        <v>999</v>
      </c>
      <c r="C195" s="490" t="n">
        <v>145500</v>
      </c>
      <c r="D195" s="491" t="n">
        <v>292502</v>
      </c>
      <c r="E195" s="313" t="s">
        <v>26</v>
      </c>
      <c r="F195" s="312" t="s">
        <v>1000</v>
      </c>
      <c r="G195" s="313" t="s">
        <v>1000</v>
      </c>
      <c r="H195" s="312" t="s">
        <v>913</v>
      </c>
      <c r="I195" s="313" t="s">
        <v>1001</v>
      </c>
    </row>
    <row r="196" s="4" customFormat="true" ht="17.25" hidden="false" customHeight="false" outlineLevel="0" collapsed="false">
      <c r="A196" s="325"/>
      <c r="B196" s="492" t="s">
        <v>1002</v>
      </c>
      <c r="C196" s="325"/>
      <c r="D196" s="492"/>
      <c r="E196" s="325"/>
      <c r="F196" s="493" t="n">
        <v>145500</v>
      </c>
      <c r="G196" s="494" t="n">
        <v>145500</v>
      </c>
      <c r="H196" s="492" t="s">
        <v>915</v>
      </c>
      <c r="I196" s="325" t="s">
        <v>1003</v>
      </c>
    </row>
    <row r="197" s="4" customFormat="true" ht="17.25" hidden="false" customHeight="false" outlineLevel="0" collapsed="false">
      <c r="A197" s="325"/>
      <c r="B197" s="492" t="s">
        <v>1004</v>
      </c>
      <c r="C197" s="325"/>
      <c r="D197" s="492"/>
      <c r="E197" s="325"/>
      <c r="F197" s="492"/>
      <c r="G197" s="325"/>
      <c r="H197" s="492" t="s">
        <v>917</v>
      </c>
      <c r="I197" s="325"/>
    </row>
    <row r="198" s="4" customFormat="true" ht="17.25" hidden="false" customHeight="false" outlineLevel="0" collapsed="false">
      <c r="A198" s="331"/>
      <c r="B198" s="495" t="s">
        <v>1005</v>
      </c>
      <c r="C198" s="331"/>
      <c r="D198" s="495"/>
      <c r="E198" s="331"/>
      <c r="F198" s="495"/>
      <c r="G198" s="331"/>
      <c r="H198" s="495"/>
      <c r="I198" s="331"/>
    </row>
    <row r="199" s="4" customFormat="true" ht="17.25" hidden="false" customHeight="false" outlineLevel="0" collapsed="false">
      <c r="A199" s="325" t="n">
        <v>2</v>
      </c>
      <c r="B199" s="492" t="s">
        <v>999</v>
      </c>
      <c r="C199" s="494" t="n">
        <v>145500</v>
      </c>
      <c r="D199" s="493" t="n">
        <v>292502</v>
      </c>
      <c r="E199" s="325" t="s">
        <v>26</v>
      </c>
      <c r="F199" s="492" t="s">
        <v>1000</v>
      </c>
      <c r="G199" s="325" t="s">
        <v>1000</v>
      </c>
      <c r="H199" s="492" t="s">
        <v>913</v>
      </c>
      <c r="I199" s="325" t="s">
        <v>1001</v>
      </c>
    </row>
    <row r="200" s="4" customFormat="true" ht="17.25" hidden="false" customHeight="false" outlineLevel="0" collapsed="false">
      <c r="A200" s="325"/>
      <c r="B200" s="492" t="s">
        <v>1002</v>
      </c>
      <c r="C200" s="325"/>
      <c r="D200" s="492"/>
      <c r="E200" s="325"/>
      <c r="F200" s="493" t="n">
        <v>145500</v>
      </c>
      <c r="G200" s="494" t="n">
        <v>145500</v>
      </c>
      <c r="H200" s="492" t="s">
        <v>915</v>
      </c>
      <c r="I200" s="325" t="s">
        <v>1006</v>
      </c>
    </row>
    <row r="201" s="4" customFormat="true" ht="17.25" hidden="false" customHeight="false" outlineLevel="0" collapsed="false">
      <c r="A201" s="325"/>
      <c r="B201" s="492" t="s">
        <v>1004</v>
      </c>
      <c r="C201" s="325"/>
      <c r="D201" s="492"/>
      <c r="E201" s="325"/>
      <c r="F201" s="492"/>
      <c r="G201" s="325"/>
      <c r="H201" s="492" t="s">
        <v>917</v>
      </c>
      <c r="I201" s="325"/>
    </row>
    <row r="202" s="4" customFormat="true" ht="17.25" hidden="false" customHeight="false" outlineLevel="0" collapsed="false">
      <c r="A202" s="325"/>
      <c r="B202" s="492" t="s">
        <v>1005</v>
      </c>
      <c r="C202" s="325"/>
      <c r="D202" s="492"/>
      <c r="E202" s="325"/>
      <c r="F202" s="492"/>
      <c r="G202" s="325"/>
      <c r="H202" s="492"/>
      <c r="I202" s="325"/>
    </row>
    <row r="203" s="4" customFormat="true" ht="17.25" hidden="false" customHeight="false" outlineLevel="0" collapsed="false">
      <c r="A203" s="313" t="n">
        <v>3</v>
      </c>
      <c r="B203" s="312" t="s">
        <v>999</v>
      </c>
      <c r="C203" s="490" t="n">
        <v>147002</v>
      </c>
      <c r="D203" s="491" t="n">
        <v>292502</v>
      </c>
      <c r="E203" s="313" t="s">
        <v>26</v>
      </c>
      <c r="F203" s="312" t="s">
        <v>1000</v>
      </c>
      <c r="G203" s="313" t="s">
        <v>1000</v>
      </c>
      <c r="H203" s="312" t="s">
        <v>913</v>
      </c>
      <c r="I203" s="313" t="s">
        <v>1001</v>
      </c>
    </row>
    <row r="204" s="4" customFormat="true" ht="17.25" hidden="false" customHeight="false" outlineLevel="0" collapsed="false">
      <c r="A204" s="325"/>
      <c r="B204" s="492" t="s">
        <v>1002</v>
      </c>
      <c r="C204" s="325"/>
      <c r="D204" s="492"/>
      <c r="E204" s="325"/>
      <c r="F204" s="493" t="n">
        <v>147002</v>
      </c>
      <c r="G204" s="494" t="n">
        <v>147002</v>
      </c>
      <c r="H204" s="492" t="s">
        <v>915</v>
      </c>
      <c r="I204" s="325" t="s">
        <v>1006</v>
      </c>
    </row>
    <row r="205" s="4" customFormat="true" ht="17.25" hidden="false" customHeight="false" outlineLevel="0" collapsed="false">
      <c r="A205" s="325"/>
      <c r="B205" s="492" t="s">
        <v>1004</v>
      </c>
      <c r="C205" s="325"/>
      <c r="D205" s="492"/>
      <c r="E205" s="325"/>
      <c r="F205" s="492"/>
      <c r="G205" s="325"/>
      <c r="H205" s="492" t="s">
        <v>917</v>
      </c>
      <c r="I205" s="325"/>
    </row>
    <row r="206" s="4" customFormat="true" ht="17.25" hidden="false" customHeight="false" outlineLevel="0" collapsed="false">
      <c r="A206" s="331"/>
      <c r="B206" s="495" t="s">
        <v>1005</v>
      </c>
      <c r="C206" s="331"/>
      <c r="D206" s="495"/>
      <c r="E206" s="331"/>
      <c r="F206" s="495"/>
      <c r="G206" s="331"/>
      <c r="H206" s="495"/>
      <c r="I206" s="331"/>
    </row>
    <row r="207" s="4" customFormat="true" ht="17.25" hidden="false" customHeight="false" outlineLevel="0" collapsed="false">
      <c r="A207" s="313" t="n">
        <v>4</v>
      </c>
      <c r="B207" s="312" t="s">
        <v>999</v>
      </c>
      <c r="C207" s="490" t="n">
        <v>145500</v>
      </c>
      <c r="D207" s="491" t="n">
        <v>292502</v>
      </c>
      <c r="E207" s="313" t="s">
        <v>26</v>
      </c>
      <c r="F207" s="312" t="s">
        <v>1000</v>
      </c>
      <c r="G207" s="313" t="s">
        <v>1000</v>
      </c>
      <c r="H207" s="312" t="s">
        <v>913</v>
      </c>
      <c r="I207" s="313" t="s">
        <v>1007</v>
      </c>
    </row>
    <row r="208" s="4" customFormat="true" ht="17.25" hidden="false" customHeight="false" outlineLevel="0" collapsed="false">
      <c r="A208" s="325"/>
      <c r="B208" s="492" t="s">
        <v>1002</v>
      </c>
      <c r="C208" s="325"/>
      <c r="D208" s="492"/>
      <c r="E208" s="325"/>
      <c r="F208" s="493" t="n">
        <v>145500</v>
      </c>
      <c r="G208" s="494" t="n">
        <v>145500</v>
      </c>
      <c r="H208" s="492" t="s">
        <v>915</v>
      </c>
      <c r="I208" s="325" t="s">
        <v>1003</v>
      </c>
    </row>
    <row r="209" s="4" customFormat="true" ht="17.25" hidden="false" customHeight="false" outlineLevel="0" collapsed="false">
      <c r="A209" s="325"/>
      <c r="B209" s="492" t="s">
        <v>1004</v>
      </c>
      <c r="C209" s="325"/>
      <c r="D209" s="492"/>
      <c r="E209" s="325"/>
      <c r="F209" s="492"/>
      <c r="G209" s="325"/>
      <c r="H209" s="492" t="s">
        <v>917</v>
      </c>
      <c r="I209" s="325"/>
    </row>
    <row r="210" s="4" customFormat="true" ht="17.25" hidden="false" customHeight="false" outlineLevel="0" collapsed="false">
      <c r="A210" s="331"/>
      <c r="B210" s="495" t="s">
        <v>1005</v>
      </c>
      <c r="C210" s="331"/>
      <c r="D210" s="495"/>
      <c r="E210" s="331"/>
      <c r="F210" s="495"/>
      <c r="G210" s="331"/>
      <c r="H210" s="495"/>
      <c r="I210" s="331"/>
    </row>
    <row r="211" s="4" customFormat="true" ht="17.25" hidden="false" customHeight="false" outlineLevel="0" collapsed="false">
      <c r="A211" s="313" t="n">
        <v>5</v>
      </c>
      <c r="B211" s="312" t="s">
        <v>999</v>
      </c>
      <c r="C211" s="490" t="n">
        <v>147002</v>
      </c>
      <c r="D211" s="491" t="n">
        <v>292502</v>
      </c>
      <c r="E211" s="313" t="s">
        <v>26</v>
      </c>
      <c r="F211" s="312" t="s">
        <v>1000</v>
      </c>
      <c r="G211" s="313" t="s">
        <v>1000</v>
      </c>
      <c r="H211" s="312" t="s">
        <v>913</v>
      </c>
      <c r="I211" s="313" t="s">
        <v>1007</v>
      </c>
    </row>
    <row r="212" s="4" customFormat="true" ht="17.25" hidden="false" customHeight="false" outlineLevel="0" collapsed="false">
      <c r="A212" s="325"/>
      <c r="B212" s="492" t="s">
        <v>1002</v>
      </c>
      <c r="C212" s="325"/>
      <c r="D212" s="492"/>
      <c r="E212" s="325"/>
      <c r="F212" s="493" t="n">
        <v>147002</v>
      </c>
      <c r="G212" s="494" t="n">
        <v>147002</v>
      </c>
      <c r="H212" s="492" t="s">
        <v>915</v>
      </c>
      <c r="I212" s="325" t="s">
        <v>1003</v>
      </c>
    </row>
    <row r="213" s="4" customFormat="true" ht="17.25" hidden="false" customHeight="false" outlineLevel="0" collapsed="false">
      <c r="A213" s="325"/>
      <c r="B213" s="492" t="s">
        <v>1004</v>
      </c>
      <c r="C213" s="325"/>
      <c r="D213" s="492"/>
      <c r="E213" s="325"/>
      <c r="F213" s="492"/>
      <c r="G213" s="325"/>
      <c r="H213" s="492" t="s">
        <v>917</v>
      </c>
      <c r="I213" s="325"/>
    </row>
    <row r="214" s="4" customFormat="true" ht="17.25" hidden="false" customHeight="false" outlineLevel="0" collapsed="false">
      <c r="A214" s="331"/>
      <c r="B214" s="495" t="s">
        <v>1005</v>
      </c>
      <c r="C214" s="331"/>
      <c r="D214" s="495"/>
      <c r="E214" s="331"/>
      <c r="F214" s="495"/>
      <c r="G214" s="331"/>
      <c r="H214" s="495"/>
      <c r="I214" s="331"/>
    </row>
    <row r="215" s="4" customFormat="true" ht="17.25" hidden="false" customHeight="false" outlineLevel="0" collapsed="false">
      <c r="A215" s="325" t="n">
        <v>6</v>
      </c>
      <c r="B215" s="492" t="s">
        <v>999</v>
      </c>
      <c r="C215" s="494" t="n">
        <v>145500</v>
      </c>
      <c r="D215" s="493" t="n">
        <v>292502</v>
      </c>
      <c r="E215" s="325" t="s">
        <v>26</v>
      </c>
      <c r="F215" s="492" t="s">
        <v>1008</v>
      </c>
      <c r="G215" s="325" t="s">
        <v>1008</v>
      </c>
      <c r="H215" s="492" t="s">
        <v>913</v>
      </c>
      <c r="I215" s="325" t="s">
        <v>1001</v>
      </c>
    </row>
    <row r="216" s="4" customFormat="true" ht="17.25" hidden="false" customHeight="false" outlineLevel="0" collapsed="false">
      <c r="A216" s="325"/>
      <c r="B216" s="492" t="s">
        <v>1002</v>
      </c>
      <c r="C216" s="325"/>
      <c r="D216" s="492"/>
      <c r="E216" s="325"/>
      <c r="F216" s="493" t="n">
        <v>145500</v>
      </c>
      <c r="G216" s="494" t="n">
        <v>145500</v>
      </c>
      <c r="H216" s="492" t="s">
        <v>915</v>
      </c>
      <c r="I216" s="325" t="s">
        <v>1006</v>
      </c>
    </row>
    <row r="217" s="4" customFormat="true" ht="17.25" hidden="false" customHeight="false" outlineLevel="0" collapsed="false">
      <c r="A217" s="325"/>
      <c r="B217" s="492" t="s">
        <v>1004</v>
      </c>
      <c r="C217" s="325"/>
      <c r="D217" s="492"/>
      <c r="E217" s="325"/>
      <c r="F217" s="492"/>
      <c r="G217" s="325"/>
      <c r="H217" s="492" t="s">
        <v>917</v>
      </c>
      <c r="I217" s="325"/>
    </row>
    <row r="218" s="4" customFormat="true" ht="17.25" hidden="false" customHeight="false" outlineLevel="0" collapsed="false">
      <c r="A218" s="325"/>
      <c r="B218" s="492" t="s">
        <v>1005</v>
      </c>
      <c r="C218" s="325"/>
      <c r="D218" s="492"/>
      <c r="E218" s="325"/>
      <c r="F218" s="492"/>
      <c r="G218" s="325"/>
      <c r="H218" s="492"/>
      <c r="I218" s="325"/>
    </row>
    <row r="219" s="4" customFormat="true" ht="17.25" hidden="false" customHeight="false" outlineLevel="0" collapsed="false">
      <c r="A219" s="313" t="n">
        <v>7</v>
      </c>
      <c r="B219" s="312" t="s">
        <v>999</v>
      </c>
      <c r="C219" s="490" t="n">
        <v>147002</v>
      </c>
      <c r="D219" s="491" t="n">
        <v>292502</v>
      </c>
      <c r="E219" s="313" t="s">
        <v>26</v>
      </c>
      <c r="F219" s="312" t="s">
        <v>1008</v>
      </c>
      <c r="G219" s="313" t="s">
        <v>1008</v>
      </c>
      <c r="H219" s="312" t="s">
        <v>913</v>
      </c>
      <c r="I219" s="313" t="s">
        <v>1001</v>
      </c>
    </row>
    <row r="220" s="4" customFormat="true" ht="17.25" hidden="false" customHeight="false" outlineLevel="0" collapsed="false">
      <c r="A220" s="325"/>
      <c r="B220" s="492" t="s">
        <v>1002</v>
      </c>
      <c r="C220" s="325"/>
      <c r="D220" s="492"/>
      <c r="E220" s="325"/>
      <c r="F220" s="493" t="n">
        <v>147002</v>
      </c>
      <c r="G220" s="494" t="n">
        <v>147002</v>
      </c>
      <c r="H220" s="492" t="s">
        <v>915</v>
      </c>
      <c r="I220" s="325" t="s">
        <v>1006</v>
      </c>
    </row>
    <row r="221" s="4" customFormat="true" ht="17.25" hidden="false" customHeight="false" outlineLevel="0" collapsed="false">
      <c r="A221" s="325"/>
      <c r="B221" s="492" t="s">
        <v>1004</v>
      </c>
      <c r="C221" s="325"/>
      <c r="D221" s="492"/>
      <c r="E221" s="325"/>
      <c r="F221" s="492"/>
      <c r="G221" s="325"/>
      <c r="H221" s="492" t="s">
        <v>917</v>
      </c>
      <c r="I221" s="325"/>
    </row>
    <row r="222" s="4" customFormat="true" ht="17.25" hidden="false" customHeight="false" outlineLevel="0" collapsed="false">
      <c r="A222" s="331"/>
      <c r="B222" s="495" t="s">
        <v>1005</v>
      </c>
      <c r="C222" s="331"/>
      <c r="D222" s="495"/>
      <c r="E222" s="331"/>
      <c r="F222" s="495"/>
      <c r="G222" s="331"/>
      <c r="H222" s="495"/>
      <c r="I222" s="331"/>
    </row>
    <row r="223" s="4" customFormat="true" ht="17.25" hidden="false" customHeight="false" outlineLevel="0" collapsed="false">
      <c r="A223" s="325" t="n">
        <v>8</v>
      </c>
      <c r="B223" s="492" t="s">
        <v>999</v>
      </c>
      <c r="C223" s="494" t="n">
        <v>8480</v>
      </c>
      <c r="D223" s="493" t="n">
        <v>8480</v>
      </c>
      <c r="E223" s="325" t="s">
        <v>26</v>
      </c>
      <c r="F223" s="492" t="s">
        <v>1009</v>
      </c>
      <c r="G223" s="325" t="s">
        <v>1009</v>
      </c>
      <c r="H223" s="492" t="s">
        <v>913</v>
      </c>
      <c r="I223" s="325" t="s">
        <v>1001</v>
      </c>
    </row>
    <row r="224" s="4" customFormat="true" ht="17.25" hidden="false" customHeight="false" outlineLevel="0" collapsed="false">
      <c r="A224" s="325"/>
      <c r="B224" s="492" t="s">
        <v>1010</v>
      </c>
      <c r="C224" s="325"/>
      <c r="D224" s="492"/>
      <c r="E224" s="325"/>
      <c r="F224" s="493" t="n">
        <v>8480</v>
      </c>
      <c r="G224" s="494" t="n">
        <v>8480</v>
      </c>
      <c r="H224" s="492" t="s">
        <v>915</v>
      </c>
      <c r="I224" s="325" t="s">
        <v>1011</v>
      </c>
    </row>
    <row r="225" s="4" customFormat="true" ht="17.25" hidden="false" customHeight="false" outlineLevel="0" collapsed="false">
      <c r="A225" s="325"/>
      <c r="B225" s="492" t="s">
        <v>1012</v>
      </c>
      <c r="C225" s="325"/>
      <c r="D225" s="492"/>
      <c r="E225" s="325"/>
      <c r="F225" s="492"/>
      <c r="G225" s="325"/>
      <c r="H225" s="492" t="s">
        <v>917</v>
      </c>
      <c r="I225" s="325"/>
    </row>
    <row r="226" s="4" customFormat="true" ht="17.25" hidden="false" customHeight="false" outlineLevel="0" collapsed="false">
      <c r="A226" s="313" t="n">
        <v>9</v>
      </c>
      <c r="B226" s="312" t="s">
        <v>999</v>
      </c>
      <c r="C226" s="490" t="n">
        <v>63445</v>
      </c>
      <c r="D226" s="491" t="n">
        <v>130445</v>
      </c>
      <c r="E226" s="313" t="s">
        <v>26</v>
      </c>
      <c r="F226" s="312" t="s">
        <v>1009</v>
      </c>
      <c r="G226" s="313" t="s">
        <v>1009</v>
      </c>
      <c r="H226" s="312" t="s">
        <v>913</v>
      </c>
      <c r="I226" s="313" t="s">
        <v>1001</v>
      </c>
    </row>
    <row r="227" s="4" customFormat="true" ht="17.25" hidden="false" customHeight="false" outlineLevel="0" collapsed="false">
      <c r="A227" s="325"/>
      <c r="B227" s="492" t="s">
        <v>1013</v>
      </c>
      <c r="C227" s="325"/>
      <c r="D227" s="492"/>
      <c r="E227" s="325"/>
      <c r="F227" s="493" t="n">
        <v>63445</v>
      </c>
      <c r="G227" s="494" t="n">
        <v>63445</v>
      </c>
      <c r="H227" s="492" t="s">
        <v>915</v>
      </c>
      <c r="I227" s="325" t="s">
        <v>1011</v>
      </c>
    </row>
    <row r="228" s="4" customFormat="true" ht="17.25" hidden="false" customHeight="false" outlineLevel="0" collapsed="false">
      <c r="A228" s="331"/>
      <c r="B228" s="495" t="s">
        <v>1014</v>
      </c>
      <c r="C228" s="331"/>
      <c r="D228" s="495"/>
      <c r="E228" s="331"/>
      <c r="F228" s="495"/>
      <c r="G228" s="331"/>
      <c r="H228" s="495" t="s">
        <v>917</v>
      </c>
      <c r="I228" s="331"/>
    </row>
    <row r="229" s="4" customFormat="true" ht="17.25" hidden="false" customHeight="false" outlineLevel="0" collapsed="false">
      <c r="A229" s="325" t="n">
        <v>10</v>
      </c>
      <c r="B229" s="492" t="s">
        <v>999</v>
      </c>
      <c r="C229" s="494" t="n">
        <v>145500</v>
      </c>
      <c r="D229" s="493" t="n">
        <v>292502</v>
      </c>
      <c r="E229" s="325" t="s">
        <v>26</v>
      </c>
      <c r="F229" s="492" t="s">
        <v>1009</v>
      </c>
      <c r="G229" s="325" t="s">
        <v>1009</v>
      </c>
      <c r="H229" s="492" t="s">
        <v>913</v>
      </c>
      <c r="I229" s="325" t="s">
        <v>1015</v>
      </c>
    </row>
    <row r="230" s="4" customFormat="true" ht="17.25" hidden="false" customHeight="false" outlineLevel="0" collapsed="false">
      <c r="A230" s="325"/>
      <c r="B230" s="492" t="s">
        <v>1002</v>
      </c>
      <c r="C230" s="325"/>
      <c r="D230" s="492"/>
      <c r="E230" s="325"/>
      <c r="F230" s="493" t="n">
        <v>145500</v>
      </c>
      <c r="G230" s="494" t="n">
        <v>145500</v>
      </c>
      <c r="H230" s="492" t="s">
        <v>915</v>
      </c>
      <c r="I230" s="325" t="s">
        <v>1006</v>
      </c>
    </row>
    <row r="231" s="4" customFormat="true" ht="17.25" hidden="false" customHeight="false" outlineLevel="0" collapsed="false">
      <c r="A231" s="325"/>
      <c r="B231" s="492" t="s">
        <v>1004</v>
      </c>
      <c r="C231" s="325"/>
      <c r="D231" s="492"/>
      <c r="E231" s="325"/>
      <c r="F231" s="492"/>
      <c r="G231" s="325"/>
      <c r="H231" s="492" t="s">
        <v>917</v>
      </c>
      <c r="I231" s="325"/>
    </row>
    <row r="232" s="4" customFormat="true" ht="17.25" hidden="false" customHeight="false" outlineLevel="0" collapsed="false">
      <c r="A232" s="325"/>
      <c r="B232" s="492" t="s">
        <v>1005</v>
      </c>
      <c r="C232" s="325"/>
      <c r="D232" s="492"/>
      <c r="E232" s="325"/>
      <c r="F232" s="492"/>
      <c r="G232" s="325"/>
      <c r="H232" s="492"/>
      <c r="I232" s="325"/>
    </row>
    <row r="233" s="4" customFormat="true" ht="17.25" hidden="false" customHeight="false" outlineLevel="0" collapsed="false">
      <c r="A233" s="313" t="n">
        <v>11</v>
      </c>
      <c r="B233" s="312" t="s">
        <v>999</v>
      </c>
      <c r="C233" s="490" t="n">
        <v>67000</v>
      </c>
      <c r="D233" s="491" t="n">
        <v>130445</v>
      </c>
      <c r="E233" s="313" t="s">
        <v>26</v>
      </c>
      <c r="F233" s="312" t="s">
        <v>1009</v>
      </c>
      <c r="G233" s="313" t="s">
        <v>1009</v>
      </c>
      <c r="H233" s="312" t="s">
        <v>913</v>
      </c>
      <c r="I233" s="313" t="s">
        <v>1001</v>
      </c>
    </row>
    <row r="234" s="4" customFormat="true" ht="17.25" hidden="false" customHeight="false" outlineLevel="0" collapsed="false">
      <c r="A234" s="325"/>
      <c r="B234" s="492" t="s">
        <v>1013</v>
      </c>
      <c r="C234" s="325"/>
      <c r="D234" s="492"/>
      <c r="E234" s="325"/>
      <c r="F234" s="493" t="n">
        <v>67000</v>
      </c>
      <c r="G234" s="494" t="n">
        <v>67000</v>
      </c>
      <c r="H234" s="492" t="s">
        <v>915</v>
      </c>
      <c r="I234" s="325" t="s">
        <v>1011</v>
      </c>
    </row>
    <row r="235" s="4" customFormat="true" ht="17.25" hidden="false" customHeight="false" outlineLevel="0" collapsed="false">
      <c r="A235" s="325"/>
      <c r="B235" s="492" t="s">
        <v>1016</v>
      </c>
      <c r="C235" s="325"/>
      <c r="D235" s="492"/>
      <c r="E235" s="325"/>
      <c r="F235" s="492"/>
      <c r="G235" s="325"/>
      <c r="H235" s="492" t="s">
        <v>917</v>
      </c>
      <c r="I235" s="325"/>
    </row>
    <row r="236" s="4" customFormat="true" ht="17.25" hidden="false" customHeight="false" outlineLevel="0" collapsed="false">
      <c r="A236" s="331"/>
      <c r="B236" s="495" t="s">
        <v>1005</v>
      </c>
      <c r="C236" s="331"/>
      <c r="D236" s="495"/>
      <c r="E236" s="331"/>
      <c r="F236" s="495"/>
      <c r="G236" s="331"/>
      <c r="H236" s="495"/>
      <c r="I236" s="331"/>
    </row>
    <row r="237" s="4" customFormat="true" ht="17.25" hidden="false" customHeight="false" outlineLevel="0" collapsed="false">
      <c r="A237" s="325" t="n">
        <v>12</v>
      </c>
      <c r="B237" s="492" t="s">
        <v>999</v>
      </c>
      <c r="C237" s="494" t="n">
        <v>147002</v>
      </c>
      <c r="D237" s="493" t="n">
        <v>292502</v>
      </c>
      <c r="E237" s="325" t="s">
        <v>26</v>
      </c>
      <c r="F237" s="492" t="s">
        <v>1009</v>
      </c>
      <c r="G237" s="325" t="s">
        <v>1009</v>
      </c>
      <c r="H237" s="492" t="s">
        <v>913</v>
      </c>
      <c r="I237" s="325" t="s">
        <v>1015</v>
      </c>
    </row>
    <row r="238" s="4" customFormat="true" ht="17.25" hidden="false" customHeight="false" outlineLevel="0" collapsed="false">
      <c r="A238" s="325"/>
      <c r="B238" s="492" t="s">
        <v>1002</v>
      </c>
      <c r="C238" s="325"/>
      <c r="D238" s="492"/>
      <c r="E238" s="325"/>
      <c r="F238" s="493" t="n">
        <v>147002</v>
      </c>
      <c r="G238" s="494" t="n">
        <v>147002</v>
      </c>
      <c r="H238" s="492" t="s">
        <v>915</v>
      </c>
      <c r="I238" s="325" t="s">
        <v>1006</v>
      </c>
    </row>
    <row r="239" s="4" customFormat="true" ht="17.25" hidden="false" customHeight="false" outlineLevel="0" collapsed="false">
      <c r="A239" s="325"/>
      <c r="B239" s="492" t="s">
        <v>1004</v>
      </c>
      <c r="C239" s="325"/>
      <c r="D239" s="492"/>
      <c r="E239" s="325"/>
      <c r="F239" s="492"/>
      <c r="G239" s="325"/>
      <c r="H239" s="492" t="s">
        <v>917</v>
      </c>
      <c r="I239" s="325"/>
    </row>
    <row r="240" s="4" customFormat="true" ht="17.25" hidden="false" customHeight="false" outlineLevel="0" collapsed="false">
      <c r="A240" s="325"/>
      <c r="B240" s="492" t="s">
        <v>1005</v>
      </c>
      <c r="C240" s="325"/>
      <c r="D240" s="492"/>
      <c r="E240" s="325"/>
      <c r="F240" s="492"/>
      <c r="G240" s="325"/>
      <c r="H240" s="492"/>
      <c r="I240" s="325"/>
    </row>
    <row r="241" s="4" customFormat="true" ht="17.25" hidden="false" customHeight="false" outlineLevel="0" collapsed="false">
      <c r="A241" s="313" t="n">
        <v>13</v>
      </c>
      <c r="B241" s="312" t="s">
        <v>999</v>
      </c>
      <c r="C241" s="490" t="n">
        <v>25460</v>
      </c>
      <c r="D241" s="491" t="n">
        <v>25460</v>
      </c>
      <c r="E241" s="313" t="s">
        <v>26</v>
      </c>
      <c r="F241" s="312" t="s">
        <v>1017</v>
      </c>
      <c r="G241" s="313" t="s">
        <v>1017</v>
      </c>
      <c r="H241" s="312" t="s">
        <v>913</v>
      </c>
      <c r="I241" s="313" t="s">
        <v>1018</v>
      </c>
    </row>
    <row r="242" s="4" customFormat="true" ht="17.25" hidden="false" customHeight="false" outlineLevel="0" collapsed="false">
      <c r="A242" s="325"/>
      <c r="B242" s="492" t="s">
        <v>1010</v>
      </c>
      <c r="C242" s="325"/>
      <c r="D242" s="492"/>
      <c r="E242" s="325"/>
      <c r="F242" s="493" t="n">
        <v>25460</v>
      </c>
      <c r="G242" s="494" t="n">
        <v>25460</v>
      </c>
      <c r="H242" s="492" t="s">
        <v>915</v>
      </c>
      <c r="I242" s="325" t="s">
        <v>1006</v>
      </c>
    </row>
    <row r="243" s="4" customFormat="true" ht="17.25" hidden="false" customHeight="false" outlineLevel="0" collapsed="false">
      <c r="A243" s="331"/>
      <c r="B243" s="495"/>
      <c r="C243" s="331"/>
      <c r="D243" s="495"/>
      <c r="E243" s="331"/>
      <c r="F243" s="495"/>
      <c r="G243" s="331"/>
      <c r="H243" s="495" t="s">
        <v>917</v>
      </c>
      <c r="I243" s="331"/>
    </row>
    <row r="244" s="4" customFormat="true" ht="17.25" hidden="false" customHeight="false" outlineLevel="0" collapsed="false">
      <c r="A244" s="325" t="n">
        <v>14</v>
      </c>
      <c r="B244" s="492" t="s">
        <v>999</v>
      </c>
      <c r="C244" s="494" t="n">
        <v>216324</v>
      </c>
      <c r="D244" s="493" t="n">
        <v>499720</v>
      </c>
      <c r="E244" s="325" t="s">
        <v>26</v>
      </c>
      <c r="F244" s="492" t="s">
        <v>1017</v>
      </c>
      <c r="G244" s="325" t="s">
        <v>1017</v>
      </c>
      <c r="H244" s="492" t="s">
        <v>913</v>
      </c>
      <c r="I244" s="325" t="s">
        <v>1018</v>
      </c>
    </row>
    <row r="245" s="4" customFormat="true" ht="17.25" hidden="false" customHeight="false" outlineLevel="0" collapsed="false">
      <c r="A245" s="325"/>
      <c r="B245" s="492" t="s">
        <v>1019</v>
      </c>
      <c r="C245" s="325"/>
      <c r="D245" s="492"/>
      <c r="E245" s="325"/>
      <c r="F245" s="493" t="n">
        <v>216324</v>
      </c>
      <c r="G245" s="494" t="n">
        <v>216324</v>
      </c>
      <c r="H245" s="492" t="s">
        <v>915</v>
      </c>
      <c r="I245" s="325" t="s">
        <v>1006</v>
      </c>
    </row>
    <row r="246" s="4" customFormat="true" ht="17.25" hidden="false" customHeight="false" outlineLevel="0" collapsed="false">
      <c r="A246" s="325"/>
      <c r="B246" s="492" t="s">
        <v>1020</v>
      </c>
      <c r="C246" s="325"/>
      <c r="D246" s="492"/>
      <c r="E246" s="325"/>
      <c r="F246" s="492"/>
      <c r="G246" s="325"/>
      <c r="H246" s="492" t="s">
        <v>917</v>
      </c>
      <c r="I246" s="325"/>
    </row>
    <row r="247" s="4" customFormat="true" ht="17.25" hidden="false" customHeight="false" outlineLevel="0" collapsed="false">
      <c r="A247" s="325"/>
      <c r="B247" s="492" t="s">
        <v>1021</v>
      </c>
      <c r="C247" s="325"/>
      <c r="D247" s="492"/>
      <c r="E247" s="325"/>
      <c r="F247" s="492"/>
      <c r="G247" s="325"/>
      <c r="H247" s="492"/>
      <c r="I247" s="325"/>
    </row>
    <row r="248" s="4" customFormat="true" ht="17.25" hidden="false" customHeight="false" outlineLevel="0" collapsed="false">
      <c r="A248" s="313" t="n">
        <v>15</v>
      </c>
      <c r="B248" s="312" t="s">
        <v>999</v>
      </c>
      <c r="C248" s="490" t="n">
        <v>283950</v>
      </c>
      <c r="D248" s="491" t="n">
        <v>468000</v>
      </c>
      <c r="E248" s="313" t="s">
        <v>26</v>
      </c>
      <c r="F248" s="312" t="s">
        <v>1017</v>
      </c>
      <c r="G248" s="313" t="s">
        <v>1017</v>
      </c>
      <c r="H248" s="312" t="s">
        <v>913</v>
      </c>
      <c r="I248" s="313" t="s">
        <v>1022</v>
      </c>
    </row>
    <row r="249" s="4" customFormat="true" ht="34.5" hidden="false" customHeight="false" outlineLevel="0" collapsed="false">
      <c r="A249" s="331"/>
      <c r="B249" s="495" t="s">
        <v>1023</v>
      </c>
      <c r="C249" s="331"/>
      <c r="D249" s="495"/>
      <c r="E249" s="331"/>
      <c r="F249" s="496" t="n">
        <v>283950</v>
      </c>
      <c r="G249" s="497" t="n">
        <v>283950</v>
      </c>
      <c r="H249" s="495" t="s">
        <v>915</v>
      </c>
      <c r="I249" s="498" t="s">
        <v>1003</v>
      </c>
    </row>
    <row r="250" s="4" customFormat="true" ht="17.25" hidden="false" customHeight="false" outlineLevel="0" collapsed="false">
      <c r="A250" s="325" t="n">
        <v>16</v>
      </c>
      <c r="B250" s="492" t="s">
        <v>999</v>
      </c>
      <c r="C250" s="494" t="n">
        <v>283396</v>
      </c>
      <c r="D250" s="493" t="n">
        <v>499720</v>
      </c>
      <c r="E250" s="325" t="s">
        <v>26</v>
      </c>
      <c r="F250" s="492" t="s">
        <v>1017</v>
      </c>
      <c r="G250" s="325" t="s">
        <v>1017</v>
      </c>
      <c r="H250" s="492" t="s">
        <v>913</v>
      </c>
      <c r="I250" s="325" t="s">
        <v>1018</v>
      </c>
    </row>
    <row r="251" s="4" customFormat="true" ht="17.25" hidden="false" customHeight="false" outlineLevel="0" collapsed="false">
      <c r="A251" s="325"/>
      <c r="B251" s="492" t="s">
        <v>1019</v>
      </c>
      <c r="C251" s="325"/>
      <c r="D251" s="492"/>
      <c r="E251" s="325"/>
      <c r="F251" s="493" t="n">
        <v>283396</v>
      </c>
      <c r="G251" s="494" t="n">
        <v>283396</v>
      </c>
      <c r="H251" s="492" t="s">
        <v>915</v>
      </c>
      <c r="I251" s="325" t="s">
        <v>1006</v>
      </c>
    </row>
    <row r="252" s="4" customFormat="true" ht="17.25" hidden="false" customHeight="false" outlineLevel="0" collapsed="false">
      <c r="A252" s="325"/>
      <c r="B252" s="492" t="s">
        <v>1020</v>
      </c>
      <c r="C252" s="325"/>
      <c r="D252" s="492"/>
      <c r="E252" s="325"/>
      <c r="F252" s="492"/>
      <c r="G252" s="325"/>
      <c r="H252" s="492" t="s">
        <v>917</v>
      </c>
      <c r="I252" s="325"/>
    </row>
    <row r="253" s="4" customFormat="true" ht="17.25" hidden="false" customHeight="false" outlineLevel="0" collapsed="false">
      <c r="A253" s="325"/>
      <c r="B253" s="492" t="s">
        <v>1021</v>
      </c>
      <c r="C253" s="325"/>
      <c r="D253" s="492"/>
      <c r="E253" s="325"/>
      <c r="F253" s="492"/>
      <c r="G253" s="325"/>
      <c r="H253" s="492"/>
      <c r="I253" s="325"/>
    </row>
    <row r="254" s="4" customFormat="true" ht="17.25" hidden="false" customHeight="false" outlineLevel="0" collapsed="false">
      <c r="A254" s="313" t="n">
        <v>17</v>
      </c>
      <c r="B254" s="312" t="s">
        <v>999</v>
      </c>
      <c r="C254" s="490" t="n">
        <v>213300</v>
      </c>
      <c r="D254" s="491" t="n">
        <v>468000</v>
      </c>
      <c r="E254" s="313" t="s">
        <v>26</v>
      </c>
      <c r="F254" s="312" t="s">
        <v>1017</v>
      </c>
      <c r="G254" s="313" t="s">
        <v>1017</v>
      </c>
      <c r="H254" s="312" t="s">
        <v>913</v>
      </c>
      <c r="I254" s="313" t="s">
        <v>1022</v>
      </c>
    </row>
    <row r="255" s="4" customFormat="true" ht="34.5" hidden="false" customHeight="false" outlineLevel="0" collapsed="false">
      <c r="A255" s="325"/>
      <c r="B255" s="492" t="s">
        <v>1002</v>
      </c>
      <c r="C255" s="325"/>
      <c r="D255" s="492"/>
      <c r="E255" s="325"/>
      <c r="F255" s="493" t="n">
        <v>213300</v>
      </c>
      <c r="G255" s="494" t="n">
        <v>213300</v>
      </c>
      <c r="H255" s="492" t="s">
        <v>915</v>
      </c>
      <c r="I255" s="476" t="s">
        <v>1003</v>
      </c>
    </row>
    <row r="256" s="4" customFormat="true" ht="17.25" hidden="false" customHeight="false" outlineLevel="0" collapsed="false">
      <c r="A256" s="325"/>
      <c r="B256" s="492" t="s">
        <v>1024</v>
      </c>
      <c r="C256" s="325"/>
      <c r="D256" s="492"/>
      <c r="E256" s="325"/>
      <c r="F256" s="492"/>
      <c r="G256" s="325"/>
      <c r="H256" s="492" t="s">
        <v>917</v>
      </c>
      <c r="I256" s="325"/>
    </row>
    <row r="257" s="4" customFormat="true" ht="17.25" hidden="false" customHeight="false" outlineLevel="0" collapsed="false">
      <c r="A257" s="331"/>
      <c r="B257" s="495" t="s">
        <v>1005</v>
      </c>
      <c r="C257" s="331"/>
      <c r="D257" s="495"/>
      <c r="E257" s="331"/>
      <c r="F257" s="495"/>
      <c r="G257" s="331"/>
      <c r="H257" s="495"/>
      <c r="I257" s="331"/>
    </row>
    <row r="258" s="4" customFormat="true" ht="17.25" hidden="false" customHeight="false" outlineLevel="0" collapsed="false">
      <c r="A258" s="325" t="n">
        <v>18</v>
      </c>
      <c r="B258" s="492" t="s">
        <v>999</v>
      </c>
      <c r="C258" s="494" t="n">
        <v>145500</v>
      </c>
      <c r="D258" s="493" t="n">
        <v>292502</v>
      </c>
      <c r="E258" s="325" t="s">
        <v>26</v>
      </c>
      <c r="F258" s="492" t="s">
        <v>1000</v>
      </c>
      <c r="G258" s="325" t="s">
        <v>1000</v>
      </c>
      <c r="H258" s="492" t="s">
        <v>913</v>
      </c>
      <c r="I258" s="325" t="s">
        <v>1025</v>
      </c>
    </row>
    <row r="259" s="4" customFormat="true" ht="17.25" hidden="false" customHeight="false" outlineLevel="0" collapsed="false">
      <c r="A259" s="325"/>
      <c r="B259" s="492" t="s">
        <v>1002</v>
      </c>
      <c r="C259" s="325"/>
      <c r="D259" s="492"/>
      <c r="E259" s="325"/>
      <c r="F259" s="493" t="n">
        <v>145500</v>
      </c>
      <c r="G259" s="494" t="n">
        <v>145500</v>
      </c>
      <c r="H259" s="492" t="s">
        <v>915</v>
      </c>
      <c r="I259" s="325" t="s">
        <v>1003</v>
      </c>
    </row>
    <row r="260" s="4" customFormat="true" ht="17.25" hidden="false" customHeight="false" outlineLevel="0" collapsed="false">
      <c r="A260" s="325"/>
      <c r="B260" s="492" t="s">
        <v>1026</v>
      </c>
      <c r="C260" s="325"/>
      <c r="D260" s="492"/>
      <c r="E260" s="325"/>
      <c r="F260" s="492"/>
      <c r="G260" s="325"/>
      <c r="H260" s="492" t="s">
        <v>917</v>
      </c>
      <c r="I260" s="325"/>
    </row>
    <row r="261" s="4" customFormat="true" ht="17.25" hidden="false" customHeight="false" outlineLevel="0" collapsed="false">
      <c r="A261" s="325"/>
      <c r="B261" s="492" t="s">
        <v>1005</v>
      </c>
      <c r="C261" s="325"/>
      <c r="D261" s="492"/>
      <c r="E261" s="325"/>
      <c r="F261" s="492"/>
      <c r="G261" s="325"/>
      <c r="H261" s="492"/>
      <c r="I261" s="325"/>
    </row>
    <row r="262" s="4" customFormat="true" ht="17.25" hidden="false" customHeight="false" outlineLevel="0" collapsed="false">
      <c r="A262" s="313" t="n">
        <v>19</v>
      </c>
      <c r="B262" s="312" t="s">
        <v>999</v>
      </c>
      <c r="C262" s="490" t="n">
        <v>146752</v>
      </c>
      <c r="D262" s="491" t="n">
        <v>292502</v>
      </c>
      <c r="E262" s="313" t="s">
        <v>26</v>
      </c>
      <c r="F262" s="312" t="s">
        <v>1000</v>
      </c>
      <c r="G262" s="313" t="s">
        <v>1000</v>
      </c>
      <c r="H262" s="312" t="s">
        <v>913</v>
      </c>
      <c r="I262" s="313" t="s">
        <v>1025</v>
      </c>
    </row>
    <row r="263" s="4" customFormat="true" ht="17.25" hidden="false" customHeight="false" outlineLevel="0" collapsed="false">
      <c r="A263" s="325"/>
      <c r="B263" s="492" t="s">
        <v>1002</v>
      </c>
      <c r="C263" s="325"/>
      <c r="D263" s="492"/>
      <c r="E263" s="325"/>
      <c r="F263" s="493" t="n">
        <v>146752</v>
      </c>
      <c r="G263" s="494" t="n">
        <v>146752</v>
      </c>
      <c r="H263" s="492" t="s">
        <v>915</v>
      </c>
      <c r="I263" s="325" t="s">
        <v>1003</v>
      </c>
    </row>
    <row r="264" s="4" customFormat="true" ht="17.25" hidden="false" customHeight="false" outlineLevel="0" collapsed="false">
      <c r="A264" s="325"/>
      <c r="B264" s="492" t="s">
        <v>1026</v>
      </c>
      <c r="C264" s="325"/>
      <c r="D264" s="492"/>
      <c r="E264" s="325"/>
      <c r="F264" s="492"/>
      <c r="G264" s="325"/>
      <c r="H264" s="492" t="s">
        <v>917</v>
      </c>
      <c r="I264" s="325"/>
    </row>
    <row r="265" s="4" customFormat="true" ht="17.25" hidden="false" customHeight="false" outlineLevel="0" collapsed="false">
      <c r="A265" s="331"/>
      <c r="B265" s="495" t="s">
        <v>1005</v>
      </c>
      <c r="C265" s="331"/>
      <c r="D265" s="495"/>
      <c r="E265" s="331"/>
      <c r="F265" s="495"/>
      <c r="G265" s="331"/>
      <c r="H265" s="495"/>
      <c r="I265" s="331"/>
    </row>
    <row r="266" s="4" customFormat="true" ht="17.25" hidden="false" customHeight="false" outlineLevel="0" collapsed="false">
      <c r="A266" s="313" t="n">
        <v>20</v>
      </c>
      <c r="B266" s="312" t="s">
        <v>999</v>
      </c>
      <c r="C266" s="490" t="n">
        <v>225400</v>
      </c>
      <c r="D266" s="491" t="n">
        <v>409500</v>
      </c>
      <c r="E266" s="313" t="s">
        <v>26</v>
      </c>
      <c r="F266" s="312" t="s">
        <v>1027</v>
      </c>
      <c r="G266" s="313" t="s">
        <v>1027</v>
      </c>
      <c r="H266" s="312" t="s">
        <v>913</v>
      </c>
      <c r="I266" s="313" t="s">
        <v>1025</v>
      </c>
    </row>
    <row r="267" s="4" customFormat="true" ht="34.5" hidden="false" customHeight="false" outlineLevel="0" collapsed="false">
      <c r="A267" s="325"/>
      <c r="B267" s="492" t="s">
        <v>1002</v>
      </c>
      <c r="C267" s="325"/>
      <c r="D267" s="492"/>
      <c r="E267" s="325"/>
      <c r="F267" s="493" t="n">
        <v>225400</v>
      </c>
      <c r="G267" s="494" t="n">
        <v>225400</v>
      </c>
      <c r="H267" s="492" t="s">
        <v>915</v>
      </c>
      <c r="I267" s="476" t="s">
        <v>1028</v>
      </c>
    </row>
    <row r="268" s="4" customFormat="true" ht="17.25" hidden="false" customHeight="false" outlineLevel="0" collapsed="false">
      <c r="A268" s="325"/>
      <c r="B268" s="492" t="s">
        <v>1029</v>
      </c>
      <c r="C268" s="325"/>
      <c r="D268" s="492"/>
      <c r="E268" s="325"/>
      <c r="F268" s="492"/>
      <c r="G268" s="325"/>
      <c r="H268" s="492" t="s">
        <v>917</v>
      </c>
      <c r="I268" s="325"/>
    </row>
    <row r="269" s="4" customFormat="true" ht="17.25" hidden="false" customHeight="false" outlineLevel="0" collapsed="false">
      <c r="A269" s="331"/>
      <c r="B269" s="495" t="s">
        <v>1005</v>
      </c>
      <c r="C269" s="331"/>
      <c r="D269" s="495"/>
      <c r="E269" s="331"/>
      <c r="F269" s="495"/>
      <c r="G269" s="331"/>
      <c r="H269" s="495"/>
      <c r="I269" s="331"/>
    </row>
    <row r="270" s="4" customFormat="true" ht="17.25" hidden="false" customHeight="false" outlineLevel="0" collapsed="false">
      <c r="A270" s="313" t="n">
        <v>21</v>
      </c>
      <c r="B270" s="312" t="s">
        <v>999</v>
      </c>
      <c r="C270" s="490" t="n">
        <v>184100</v>
      </c>
      <c r="D270" s="491" t="n">
        <v>409500</v>
      </c>
      <c r="E270" s="313" t="s">
        <v>26</v>
      </c>
      <c r="F270" s="312" t="s">
        <v>1027</v>
      </c>
      <c r="G270" s="313" t="s">
        <v>1027</v>
      </c>
      <c r="H270" s="312" t="s">
        <v>913</v>
      </c>
      <c r="I270" s="313" t="s">
        <v>1025</v>
      </c>
    </row>
    <row r="271" s="4" customFormat="true" ht="17.25" hidden="false" customHeight="false" outlineLevel="0" collapsed="false">
      <c r="A271" s="325"/>
      <c r="B271" s="492" t="s">
        <v>1002</v>
      </c>
      <c r="C271" s="325"/>
      <c r="D271" s="492"/>
      <c r="E271" s="325"/>
      <c r="F271" s="493" t="n">
        <v>184100</v>
      </c>
      <c r="G271" s="494" t="n">
        <v>184100</v>
      </c>
      <c r="H271" s="492" t="s">
        <v>915</v>
      </c>
      <c r="I271" s="325" t="s">
        <v>1028</v>
      </c>
    </row>
    <row r="272" s="4" customFormat="true" ht="17.25" hidden="false" customHeight="false" outlineLevel="0" collapsed="false">
      <c r="A272" s="325"/>
      <c r="B272" s="492" t="s">
        <v>1029</v>
      </c>
      <c r="C272" s="325"/>
      <c r="D272" s="492"/>
      <c r="E272" s="325"/>
      <c r="F272" s="492"/>
      <c r="G272" s="325"/>
      <c r="H272" s="492" t="s">
        <v>917</v>
      </c>
      <c r="I272" s="325"/>
    </row>
    <row r="273" s="4" customFormat="true" ht="17.25" hidden="false" customHeight="false" outlineLevel="0" collapsed="false">
      <c r="A273" s="331"/>
      <c r="B273" s="495" t="s">
        <v>1005</v>
      </c>
      <c r="C273" s="331"/>
      <c r="D273" s="495"/>
      <c r="E273" s="331"/>
      <c r="F273" s="495"/>
      <c r="G273" s="331"/>
      <c r="H273" s="495"/>
      <c r="I273" s="331"/>
    </row>
    <row r="274" s="4" customFormat="true" ht="17.25" hidden="false" customHeight="false" outlineLevel="0" collapsed="false">
      <c r="A274" s="325" t="n">
        <v>22</v>
      </c>
      <c r="B274" s="492" t="s">
        <v>999</v>
      </c>
      <c r="C274" s="494" t="n">
        <v>16900</v>
      </c>
      <c r="D274" s="493" t="n">
        <v>16900</v>
      </c>
      <c r="E274" s="325" t="s">
        <v>26</v>
      </c>
      <c r="F274" s="492" t="s">
        <v>1030</v>
      </c>
      <c r="G274" s="325" t="s">
        <v>1030</v>
      </c>
      <c r="H274" s="492" t="s">
        <v>913</v>
      </c>
      <c r="I274" s="325" t="s">
        <v>1001</v>
      </c>
    </row>
    <row r="275" s="4" customFormat="true" ht="17.25" hidden="false" customHeight="false" outlineLevel="0" collapsed="false">
      <c r="A275" s="325"/>
      <c r="B275" s="492" t="s">
        <v>1010</v>
      </c>
      <c r="C275" s="325"/>
      <c r="D275" s="492"/>
      <c r="E275" s="325"/>
      <c r="F275" s="493" t="n">
        <v>16900</v>
      </c>
      <c r="G275" s="494" t="n">
        <v>16900</v>
      </c>
      <c r="H275" s="492" t="s">
        <v>915</v>
      </c>
      <c r="I275" s="325" t="s">
        <v>1003</v>
      </c>
    </row>
    <row r="276" s="4" customFormat="true" ht="17.25" hidden="false" customHeight="false" outlineLevel="0" collapsed="false">
      <c r="A276" s="325"/>
      <c r="B276" s="492"/>
      <c r="C276" s="325"/>
      <c r="D276" s="492"/>
      <c r="E276" s="325"/>
      <c r="F276" s="492"/>
      <c r="G276" s="325"/>
      <c r="H276" s="492" t="s">
        <v>917</v>
      </c>
      <c r="I276" s="325"/>
    </row>
    <row r="277" s="4" customFormat="true" ht="17.25" hidden="false" customHeight="false" outlineLevel="0" collapsed="false">
      <c r="A277" s="325"/>
      <c r="B277" s="492"/>
      <c r="C277" s="325"/>
      <c r="D277" s="492"/>
      <c r="E277" s="325"/>
      <c r="F277" s="492"/>
      <c r="G277" s="325"/>
      <c r="H277" s="492"/>
      <c r="I277" s="476"/>
    </row>
    <row r="278" s="4" customFormat="true" ht="17.25" hidden="false" customHeight="false" outlineLevel="0" collapsed="false">
      <c r="A278" s="313" t="n">
        <v>23</v>
      </c>
      <c r="B278" s="312" t="s">
        <v>999</v>
      </c>
      <c r="C278" s="490" t="n">
        <v>107280</v>
      </c>
      <c r="D278" s="491" t="n">
        <v>351409</v>
      </c>
      <c r="E278" s="313" t="s">
        <v>26</v>
      </c>
      <c r="F278" s="312" t="s">
        <v>1030</v>
      </c>
      <c r="G278" s="313" t="s">
        <v>1030</v>
      </c>
      <c r="H278" s="312" t="s">
        <v>913</v>
      </c>
      <c r="I278" s="313" t="s">
        <v>1001</v>
      </c>
    </row>
    <row r="279" s="4" customFormat="true" ht="17.25" hidden="false" customHeight="false" outlineLevel="0" collapsed="false">
      <c r="A279" s="325"/>
      <c r="B279" s="492" t="s">
        <v>1019</v>
      </c>
      <c r="C279" s="325"/>
      <c r="D279" s="492"/>
      <c r="E279" s="325"/>
      <c r="F279" s="493" t="n">
        <v>107280</v>
      </c>
      <c r="G279" s="494" t="n">
        <v>107280</v>
      </c>
      <c r="H279" s="492" t="s">
        <v>915</v>
      </c>
      <c r="I279" s="325" t="s">
        <v>1003</v>
      </c>
    </row>
    <row r="280" s="4" customFormat="true" ht="17.25" hidden="false" customHeight="false" outlineLevel="0" collapsed="false">
      <c r="A280" s="325"/>
      <c r="B280" s="492" t="s">
        <v>1031</v>
      </c>
      <c r="C280" s="325"/>
      <c r="D280" s="492"/>
      <c r="E280" s="325"/>
      <c r="F280" s="492"/>
      <c r="G280" s="325"/>
      <c r="H280" s="492" t="s">
        <v>917</v>
      </c>
      <c r="I280" s="325"/>
    </row>
    <row r="281" s="4" customFormat="true" ht="17.25" hidden="false" customHeight="false" outlineLevel="0" collapsed="false">
      <c r="A281" s="331"/>
      <c r="B281" s="495" t="s">
        <v>1021</v>
      </c>
      <c r="C281" s="331"/>
      <c r="D281" s="495"/>
      <c r="E281" s="331"/>
      <c r="F281" s="495"/>
      <c r="G281" s="331"/>
      <c r="H281" s="495"/>
      <c r="I281" s="331"/>
    </row>
    <row r="282" s="4" customFormat="true" ht="17.25" hidden="false" customHeight="false" outlineLevel="0" collapsed="false">
      <c r="A282" s="325" t="n">
        <v>24</v>
      </c>
      <c r="B282" s="492" t="s">
        <v>999</v>
      </c>
      <c r="C282" s="494" t="n">
        <v>268850</v>
      </c>
      <c r="D282" s="493" t="n">
        <v>468000</v>
      </c>
      <c r="E282" s="325" t="s">
        <v>26</v>
      </c>
      <c r="F282" s="492" t="s">
        <v>1030</v>
      </c>
      <c r="G282" s="325" t="s">
        <v>1030</v>
      </c>
      <c r="H282" s="492" t="s">
        <v>913</v>
      </c>
      <c r="I282" s="325" t="s">
        <v>1032</v>
      </c>
    </row>
    <row r="283" s="4" customFormat="true" ht="34.5" hidden="false" customHeight="false" outlineLevel="0" collapsed="false">
      <c r="A283" s="325"/>
      <c r="B283" s="492" t="s">
        <v>1002</v>
      </c>
      <c r="C283" s="325"/>
      <c r="D283" s="492"/>
      <c r="E283" s="325"/>
      <c r="F283" s="493" t="n">
        <v>268850</v>
      </c>
      <c r="G283" s="494" t="n">
        <v>268850</v>
      </c>
      <c r="H283" s="492" t="s">
        <v>915</v>
      </c>
      <c r="I283" s="476" t="s">
        <v>1003</v>
      </c>
    </row>
    <row r="284" s="4" customFormat="true" ht="17.25" hidden="false" customHeight="false" outlineLevel="0" collapsed="false">
      <c r="A284" s="325"/>
      <c r="B284" s="492" t="s">
        <v>1024</v>
      </c>
      <c r="C284" s="325"/>
      <c r="D284" s="492"/>
      <c r="E284" s="325"/>
      <c r="F284" s="492"/>
      <c r="G284" s="325"/>
      <c r="H284" s="492" t="s">
        <v>917</v>
      </c>
      <c r="I284" s="325"/>
    </row>
    <row r="285" s="4" customFormat="true" ht="17.25" hidden="false" customHeight="false" outlineLevel="0" collapsed="false">
      <c r="A285" s="325"/>
      <c r="B285" s="492" t="s">
        <v>1005</v>
      </c>
      <c r="C285" s="325"/>
      <c r="D285" s="492"/>
      <c r="E285" s="325"/>
      <c r="F285" s="492"/>
      <c r="G285" s="325"/>
      <c r="H285" s="492"/>
      <c r="I285" s="325"/>
    </row>
    <row r="286" s="4" customFormat="true" ht="17.25" hidden="false" customHeight="false" outlineLevel="0" collapsed="false">
      <c r="A286" s="313" t="n">
        <v>25</v>
      </c>
      <c r="B286" s="312" t="s">
        <v>999</v>
      </c>
      <c r="C286" s="490" t="n">
        <v>244129</v>
      </c>
      <c r="D286" s="491" t="n">
        <v>351409</v>
      </c>
      <c r="E286" s="313" t="s">
        <v>26</v>
      </c>
      <c r="F286" s="312" t="s">
        <v>1030</v>
      </c>
      <c r="G286" s="313" t="s">
        <v>1030</v>
      </c>
      <c r="H286" s="312" t="s">
        <v>913</v>
      </c>
      <c r="I286" s="313" t="s">
        <v>1001</v>
      </c>
    </row>
    <row r="287" s="4" customFormat="true" ht="34.5" hidden="false" customHeight="false" outlineLevel="0" collapsed="false">
      <c r="A287" s="325"/>
      <c r="B287" s="492" t="s">
        <v>1019</v>
      </c>
      <c r="C287" s="325"/>
      <c r="D287" s="492"/>
      <c r="E287" s="325"/>
      <c r="F287" s="493" t="n">
        <v>244129</v>
      </c>
      <c r="G287" s="494" t="n">
        <v>244129</v>
      </c>
      <c r="H287" s="492" t="s">
        <v>915</v>
      </c>
      <c r="I287" s="476" t="s">
        <v>1003</v>
      </c>
    </row>
    <row r="288" s="4" customFormat="true" ht="17.25" hidden="false" customHeight="false" outlineLevel="0" collapsed="false">
      <c r="A288" s="325"/>
      <c r="B288" s="492" t="s">
        <v>1031</v>
      </c>
      <c r="C288" s="325"/>
      <c r="D288" s="492"/>
      <c r="E288" s="325"/>
      <c r="F288" s="492"/>
      <c r="G288" s="325"/>
      <c r="H288" s="492" t="s">
        <v>917</v>
      </c>
      <c r="I288" s="325"/>
    </row>
    <row r="289" s="4" customFormat="true" ht="17.25" hidden="false" customHeight="false" outlineLevel="0" collapsed="false">
      <c r="A289" s="331"/>
      <c r="B289" s="495" t="s">
        <v>1021</v>
      </c>
      <c r="C289" s="331"/>
      <c r="D289" s="495"/>
      <c r="E289" s="331"/>
      <c r="F289" s="495"/>
      <c r="G289" s="331"/>
      <c r="H289" s="495"/>
      <c r="I289" s="331"/>
    </row>
    <row r="290" s="4" customFormat="true" ht="17.25" hidden="false" customHeight="false" outlineLevel="0" collapsed="false">
      <c r="A290" s="325" t="n">
        <v>26</v>
      </c>
      <c r="B290" s="492" t="s">
        <v>999</v>
      </c>
      <c r="C290" s="494" t="n">
        <v>199150</v>
      </c>
      <c r="D290" s="493" t="n">
        <v>468000</v>
      </c>
      <c r="E290" s="325" t="s">
        <v>26</v>
      </c>
      <c r="F290" s="492" t="s">
        <v>1030</v>
      </c>
      <c r="G290" s="325" t="s">
        <v>1030</v>
      </c>
      <c r="H290" s="492" t="s">
        <v>913</v>
      </c>
      <c r="I290" s="325" t="s">
        <v>1032</v>
      </c>
    </row>
    <row r="291" s="4" customFormat="true" ht="17.25" hidden="false" customHeight="false" outlineLevel="0" collapsed="false">
      <c r="A291" s="325"/>
      <c r="B291" s="492" t="s">
        <v>1002</v>
      </c>
      <c r="C291" s="325"/>
      <c r="D291" s="492"/>
      <c r="E291" s="325"/>
      <c r="F291" s="493" t="n">
        <v>199150</v>
      </c>
      <c r="G291" s="494" t="n">
        <v>199150</v>
      </c>
      <c r="H291" s="492" t="s">
        <v>915</v>
      </c>
      <c r="I291" s="325" t="s">
        <v>1003</v>
      </c>
    </row>
    <row r="292" s="4" customFormat="true" ht="17.25" hidden="false" customHeight="false" outlineLevel="0" collapsed="false">
      <c r="A292" s="325"/>
      <c r="B292" s="492" t="s">
        <v>1024</v>
      </c>
      <c r="C292" s="325"/>
      <c r="D292" s="492"/>
      <c r="E292" s="325"/>
      <c r="F292" s="492"/>
      <c r="G292" s="325"/>
      <c r="H292" s="492" t="s">
        <v>917</v>
      </c>
      <c r="I292" s="325"/>
    </row>
    <row r="293" s="4" customFormat="true" ht="17.25" hidden="false" customHeight="false" outlineLevel="0" collapsed="false">
      <c r="A293" s="325"/>
      <c r="B293" s="492" t="s">
        <v>1005</v>
      </c>
      <c r="C293" s="325"/>
      <c r="D293" s="492"/>
      <c r="E293" s="325"/>
      <c r="F293" s="492"/>
      <c r="G293" s="325"/>
      <c r="H293" s="492"/>
      <c r="I293" s="325"/>
    </row>
    <row r="294" s="4" customFormat="true" ht="17.25" hidden="false" customHeight="false" outlineLevel="0" collapsed="false">
      <c r="A294" s="313" t="n">
        <v>27</v>
      </c>
      <c r="B294" s="312" t="s">
        <v>999</v>
      </c>
      <c r="C294" s="490" t="n">
        <v>4240</v>
      </c>
      <c r="D294" s="491" t="n">
        <v>4240</v>
      </c>
      <c r="E294" s="313" t="s">
        <v>26</v>
      </c>
      <c r="F294" s="312" t="s">
        <v>1033</v>
      </c>
      <c r="G294" s="313" t="s">
        <v>1033</v>
      </c>
      <c r="H294" s="312" t="s">
        <v>913</v>
      </c>
      <c r="I294" s="313" t="s">
        <v>1001</v>
      </c>
    </row>
    <row r="295" s="4" customFormat="true" ht="17.25" hidden="false" customHeight="false" outlineLevel="0" collapsed="false">
      <c r="A295" s="325"/>
      <c r="B295" s="492" t="s">
        <v>1010</v>
      </c>
      <c r="C295" s="325"/>
      <c r="D295" s="492"/>
      <c r="E295" s="325"/>
      <c r="F295" s="493" t="n">
        <v>4420</v>
      </c>
      <c r="G295" s="494" t="n">
        <v>4420</v>
      </c>
      <c r="H295" s="492" t="s">
        <v>915</v>
      </c>
      <c r="I295" s="325" t="s">
        <v>1003</v>
      </c>
    </row>
    <row r="296" s="4" customFormat="true" ht="17.25" hidden="false" customHeight="false" outlineLevel="0" collapsed="false">
      <c r="A296" s="331"/>
      <c r="B296" s="495" t="s">
        <v>1034</v>
      </c>
      <c r="C296" s="331"/>
      <c r="D296" s="495"/>
      <c r="E296" s="331"/>
      <c r="F296" s="495"/>
      <c r="G296" s="331"/>
      <c r="H296" s="495" t="s">
        <v>917</v>
      </c>
      <c r="I296" s="331"/>
    </row>
    <row r="297" s="4" customFormat="true" ht="17.25" hidden="false" customHeight="false" outlineLevel="0" collapsed="false">
      <c r="A297" s="325" t="n">
        <v>28</v>
      </c>
      <c r="B297" s="492" t="s">
        <v>999</v>
      </c>
      <c r="C297" s="494" t="n">
        <v>87864</v>
      </c>
      <c r="D297" s="493" t="n">
        <v>87864</v>
      </c>
      <c r="E297" s="325" t="s">
        <v>26</v>
      </c>
      <c r="F297" s="492" t="s">
        <v>1033</v>
      </c>
      <c r="G297" s="325" t="s">
        <v>1033</v>
      </c>
      <c r="H297" s="492" t="s">
        <v>913</v>
      </c>
      <c r="I297" s="325" t="s">
        <v>1001</v>
      </c>
    </row>
    <row r="298" s="4" customFormat="true" ht="17.25" hidden="false" customHeight="false" outlineLevel="0" collapsed="false">
      <c r="A298" s="325"/>
      <c r="B298" s="492" t="s">
        <v>1019</v>
      </c>
      <c r="C298" s="325"/>
      <c r="D298" s="492"/>
      <c r="E298" s="325"/>
      <c r="F298" s="493" t="n">
        <v>28628</v>
      </c>
      <c r="G298" s="494" t="n">
        <v>28628</v>
      </c>
      <c r="H298" s="492" t="s">
        <v>915</v>
      </c>
      <c r="I298" s="325" t="s">
        <v>1003</v>
      </c>
    </row>
    <row r="299" s="4" customFormat="true" ht="17.25" hidden="false" customHeight="false" outlineLevel="0" collapsed="false">
      <c r="A299" s="325"/>
      <c r="B299" s="492" t="s">
        <v>1035</v>
      </c>
      <c r="C299" s="325"/>
      <c r="D299" s="492"/>
      <c r="E299" s="325"/>
      <c r="F299" s="492"/>
      <c r="G299" s="325"/>
      <c r="H299" s="492" t="s">
        <v>917</v>
      </c>
      <c r="I299" s="325"/>
    </row>
    <row r="300" s="4" customFormat="true" ht="17.25" hidden="false" customHeight="false" outlineLevel="0" collapsed="false">
      <c r="A300" s="325"/>
      <c r="B300" s="492" t="s">
        <v>1005</v>
      </c>
      <c r="C300" s="325"/>
      <c r="D300" s="492"/>
      <c r="E300" s="325"/>
      <c r="F300" s="492"/>
      <c r="G300" s="325"/>
      <c r="H300" s="492"/>
      <c r="I300" s="325"/>
    </row>
    <row r="301" s="4" customFormat="true" ht="17.25" hidden="false" customHeight="false" outlineLevel="0" collapsed="false">
      <c r="A301" s="313" t="n">
        <v>29</v>
      </c>
      <c r="B301" s="312" t="s">
        <v>999</v>
      </c>
      <c r="C301" s="490" t="n">
        <v>59236</v>
      </c>
      <c r="D301" s="491" t="n">
        <v>87864</v>
      </c>
      <c r="E301" s="313" t="s">
        <v>26</v>
      </c>
      <c r="F301" s="312" t="s">
        <v>1033</v>
      </c>
      <c r="G301" s="313" t="s">
        <v>1033</v>
      </c>
      <c r="H301" s="312" t="s">
        <v>913</v>
      </c>
      <c r="I301" s="313" t="s">
        <v>1001</v>
      </c>
    </row>
    <row r="302" s="4" customFormat="true" ht="17.25" hidden="false" customHeight="false" outlineLevel="0" collapsed="false">
      <c r="A302" s="325"/>
      <c r="B302" s="492" t="s">
        <v>1019</v>
      </c>
      <c r="C302" s="325"/>
      <c r="D302" s="492"/>
      <c r="E302" s="325"/>
      <c r="F302" s="493" t="n">
        <v>59236</v>
      </c>
      <c r="G302" s="494" t="n">
        <v>59236</v>
      </c>
      <c r="H302" s="492" t="s">
        <v>915</v>
      </c>
      <c r="I302" s="325" t="s">
        <v>1003</v>
      </c>
    </row>
    <row r="303" s="4" customFormat="true" ht="17.25" hidden="false" customHeight="false" outlineLevel="0" collapsed="false">
      <c r="A303" s="325"/>
      <c r="B303" s="492" t="s">
        <v>1035</v>
      </c>
      <c r="C303" s="325"/>
      <c r="D303" s="492"/>
      <c r="E303" s="325"/>
      <c r="F303" s="492"/>
      <c r="G303" s="325"/>
      <c r="H303" s="492" t="s">
        <v>917</v>
      </c>
      <c r="I303" s="325"/>
    </row>
    <row r="304" s="4" customFormat="true" ht="17.25" hidden="false" customHeight="false" outlineLevel="0" collapsed="false">
      <c r="A304" s="331"/>
      <c r="B304" s="495" t="s">
        <v>1005</v>
      </c>
      <c r="C304" s="331"/>
      <c r="D304" s="495"/>
      <c r="E304" s="331"/>
      <c r="F304" s="495"/>
      <c r="G304" s="331"/>
      <c r="H304" s="495"/>
      <c r="I304" s="331"/>
    </row>
    <row r="305" s="4" customFormat="true" ht="17.25" hidden="false" customHeight="false" outlineLevel="0" collapsed="false">
      <c r="A305" s="325" t="n">
        <v>30</v>
      </c>
      <c r="B305" s="492" t="s">
        <v>999</v>
      </c>
      <c r="C305" s="494" t="n">
        <v>16960</v>
      </c>
      <c r="D305" s="493" t="n">
        <v>16960</v>
      </c>
      <c r="E305" s="325" t="s">
        <v>26</v>
      </c>
      <c r="F305" s="492" t="s">
        <v>1036</v>
      </c>
      <c r="G305" s="325" t="s">
        <v>1036</v>
      </c>
      <c r="H305" s="492" t="s">
        <v>913</v>
      </c>
      <c r="I305" s="325" t="s">
        <v>1001</v>
      </c>
    </row>
    <row r="306" s="4" customFormat="true" ht="17.25" hidden="false" customHeight="false" outlineLevel="0" collapsed="false">
      <c r="A306" s="325"/>
      <c r="B306" s="492" t="s">
        <v>1010</v>
      </c>
      <c r="C306" s="325"/>
      <c r="D306" s="492"/>
      <c r="E306" s="325"/>
      <c r="F306" s="493" t="n">
        <v>16960</v>
      </c>
      <c r="G306" s="494" t="n">
        <v>16960</v>
      </c>
      <c r="H306" s="492" t="s">
        <v>915</v>
      </c>
      <c r="I306" s="325" t="s">
        <v>1006</v>
      </c>
    </row>
    <row r="307" s="4" customFormat="true" ht="17.25" hidden="false" customHeight="false" outlineLevel="0" collapsed="false">
      <c r="A307" s="325"/>
      <c r="B307" s="492"/>
      <c r="C307" s="325"/>
      <c r="D307" s="492"/>
      <c r="E307" s="325"/>
      <c r="F307" s="492"/>
      <c r="G307" s="325"/>
      <c r="H307" s="492" t="s">
        <v>917</v>
      </c>
      <c r="I307" s="325"/>
    </row>
    <row r="308" s="4" customFormat="true" ht="17.25" hidden="false" customHeight="false" outlineLevel="0" collapsed="false">
      <c r="A308" s="313" t="n">
        <v>31</v>
      </c>
      <c r="B308" s="312" t="s">
        <v>999</v>
      </c>
      <c r="C308" s="490" t="n">
        <v>228482</v>
      </c>
      <c r="D308" s="491" t="n">
        <v>381417</v>
      </c>
      <c r="E308" s="313" t="s">
        <v>26</v>
      </c>
      <c r="F308" s="312" t="s">
        <v>1037</v>
      </c>
      <c r="G308" s="313" t="s">
        <v>1037</v>
      </c>
      <c r="H308" s="312" t="s">
        <v>913</v>
      </c>
      <c r="I308" s="313" t="s">
        <v>1001</v>
      </c>
    </row>
    <row r="309" s="4" customFormat="true" ht="17.25" hidden="false" customHeight="false" outlineLevel="0" collapsed="false">
      <c r="A309" s="325"/>
      <c r="B309" s="492" t="s">
        <v>1019</v>
      </c>
      <c r="C309" s="325"/>
      <c r="D309" s="492"/>
      <c r="E309" s="325"/>
      <c r="F309" s="493" t="n">
        <v>228482</v>
      </c>
      <c r="G309" s="494" t="n">
        <v>228482</v>
      </c>
      <c r="H309" s="492" t="s">
        <v>915</v>
      </c>
      <c r="I309" s="325" t="s">
        <v>1006</v>
      </c>
    </row>
    <row r="310" s="4" customFormat="true" ht="17.25" hidden="false" customHeight="false" outlineLevel="0" collapsed="false">
      <c r="A310" s="325"/>
      <c r="B310" s="492" t="s">
        <v>1038</v>
      </c>
      <c r="C310" s="325"/>
      <c r="D310" s="492"/>
      <c r="E310" s="325"/>
      <c r="F310" s="492"/>
      <c r="G310" s="325"/>
      <c r="H310" s="492" t="s">
        <v>917</v>
      </c>
      <c r="I310" s="325"/>
    </row>
    <row r="311" s="4" customFormat="true" ht="17.25" hidden="false" customHeight="false" outlineLevel="0" collapsed="false">
      <c r="A311" s="331"/>
      <c r="B311" s="495" t="s">
        <v>1021</v>
      </c>
      <c r="C311" s="331"/>
      <c r="D311" s="495"/>
      <c r="E311" s="331"/>
      <c r="F311" s="495"/>
      <c r="G311" s="331"/>
      <c r="H311" s="495"/>
      <c r="I311" s="331"/>
    </row>
    <row r="312" s="4" customFormat="true" ht="17.25" hidden="false" customHeight="false" outlineLevel="0" collapsed="false">
      <c r="A312" s="325" t="n">
        <v>32</v>
      </c>
      <c r="B312" s="492" t="s">
        <v>999</v>
      </c>
      <c r="C312" s="494" t="n">
        <v>215690</v>
      </c>
      <c r="D312" s="493" t="n">
        <v>468000</v>
      </c>
      <c r="E312" s="325" t="s">
        <v>26</v>
      </c>
      <c r="F312" s="492" t="s">
        <v>1037</v>
      </c>
      <c r="G312" s="325" t="s">
        <v>1037</v>
      </c>
      <c r="H312" s="492" t="s">
        <v>913</v>
      </c>
      <c r="I312" s="325" t="s">
        <v>1032</v>
      </c>
    </row>
    <row r="313" s="4" customFormat="true" ht="17.25" hidden="false" customHeight="false" outlineLevel="0" collapsed="false">
      <c r="A313" s="325"/>
      <c r="B313" s="492" t="s">
        <v>1002</v>
      </c>
      <c r="C313" s="325"/>
      <c r="D313" s="492"/>
      <c r="E313" s="325"/>
      <c r="F313" s="493" t="n">
        <v>215690</v>
      </c>
      <c r="G313" s="494" t="n">
        <v>215690</v>
      </c>
      <c r="H313" s="492" t="s">
        <v>915</v>
      </c>
      <c r="I313" s="325" t="s">
        <v>1003</v>
      </c>
    </row>
    <row r="314" s="4" customFormat="true" ht="17.25" hidden="false" customHeight="false" outlineLevel="0" collapsed="false">
      <c r="A314" s="325"/>
      <c r="B314" s="492" t="s">
        <v>1024</v>
      </c>
      <c r="C314" s="325"/>
      <c r="D314" s="492"/>
      <c r="E314" s="325"/>
      <c r="F314" s="492"/>
      <c r="G314" s="325"/>
      <c r="H314" s="492" t="s">
        <v>917</v>
      </c>
      <c r="I314" s="325"/>
    </row>
    <row r="315" s="4" customFormat="true" ht="17.25" hidden="false" customHeight="false" outlineLevel="0" collapsed="false">
      <c r="A315" s="325"/>
      <c r="B315" s="492" t="s">
        <v>1005</v>
      </c>
      <c r="C315" s="325"/>
      <c r="D315" s="492"/>
      <c r="E315" s="325"/>
      <c r="F315" s="492"/>
      <c r="G315" s="325"/>
      <c r="H315" s="492"/>
      <c r="I315" s="325"/>
    </row>
    <row r="316" s="4" customFormat="true" ht="17.25" hidden="false" customHeight="false" outlineLevel="0" collapsed="false">
      <c r="A316" s="313" t="n">
        <v>33</v>
      </c>
      <c r="B316" s="312" t="s">
        <v>999</v>
      </c>
      <c r="C316" s="490" t="n">
        <v>152935</v>
      </c>
      <c r="D316" s="491" t="n">
        <v>381417</v>
      </c>
      <c r="E316" s="313" t="s">
        <v>26</v>
      </c>
      <c r="F316" s="312" t="s">
        <v>1037</v>
      </c>
      <c r="G316" s="313" t="s">
        <v>1037</v>
      </c>
      <c r="H316" s="312" t="s">
        <v>913</v>
      </c>
      <c r="I316" s="313" t="s">
        <v>1001</v>
      </c>
    </row>
    <row r="317" s="4" customFormat="true" ht="17.25" hidden="false" customHeight="false" outlineLevel="0" collapsed="false">
      <c r="A317" s="325"/>
      <c r="B317" s="492" t="s">
        <v>1019</v>
      </c>
      <c r="C317" s="325"/>
      <c r="D317" s="492"/>
      <c r="E317" s="325"/>
      <c r="F317" s="493" t="n">
        <v>152935</v>
      </c>
      <c r="G317" s="494" t="n">
        <v>152935</v>
      </c>
      <c r="H317" s="492" t="s">
        <v>915</v>
      </c>
      <c r="I317" s="325" t="s">
        <v>1006</v>
      </c>
    </row>
    <row r="318" s="4" customFormat="true" ht="17.25" hidden="false" customHeight="false" outlineLevel="0" collapsed="false">
      <c r="A318" s="325"/>
      <c r="B318" s="492" t="s">
        <v>1038</v>
      </c>
      <c r="C318" s="325"/>
      <c r="D318" s="492"/>
      <c r="E318" s="325"/>
      <c r="F318" s="492"/>
      <c r="G318" s="325"/>
      <c r="H318" s="492" t="s">
        <v>917</v>
      </c>
      <c r="I318" s="325"/>
    </row>
    <row r="319" s="4" customFormat="true" ht="17.25" hidden="false" customHeight="false" outlineLevel="0" collapsed="false">
      <c r="A319" s="331"/>
      <c r="B319" s="495" t="s">
        <v>1021</v>
      </c>
      <c r="C319" s="331"/>
      <c r="D319" s="495"/>
      <c r="E319" s="331"/>
      <c r="F319" s="495"/>
      <c r="G319" s="331"/>
      <c r="H319" s="495"/>
      <c r="I319" s="331"/>
    </row>
    <row r="320" s="4" customFormat="true" ht="17.25" hidden="false" customHeight="false" outlineLevel="0" collapsed="false">
      <c r="A320" s="325" t="n">
        <v>34</v>
      </c>
      <c r="B320" s="492" t="s">
        <v>999</v>
      </c>
      <c r="C320" s="494" t="n">
        <v>164560</v>
      </c>
      <c r="D320" s="493" t="n">
        <v>468000</v>
      </c>
      <c r="E320" s="325" t="s">
        <v>26</v>
      </c>
      <c r="F320" s="492" t="s">
        <v>1037</v>
      </c>
      <c r="G320" s="325" t="s">
        <v>1037</v>
      </c>
      <c r="H320" s="492" t="s">
        <v>913</v>
      </c>
      <c r="I320" s="325" t="s">
        <v>1032</v>
      </c>
    </row>
    <row r="321" s="4" customFormat="true" ht="17.25" hidden="false" customHeight="false" outlineLevel="0" collapsed="false">
      <c r="A321" s="325"/>
      <c r="B321" s="492" t="s">
        <v>1002</v>
      </c>
      <c r="C321" s="325"/>
      <c r="D321" s="492"/>
      <c r="E321" s="325"/>
      <c r="F321" s="493" t="n">
        <v>164560</v>
      </c>
      <c r="G321" s="494" t="n">
        <v>164560</v>
      </c>
      <c r="H321" s="492" t="s">
        <v>915</v>
      </c>
      <c r="I321" s="325" t="s">
        <v>1003</v>
      </c>
    </row>
    <row r="322" s="4" customFormat="true" ht="17.25" hidden="false" customHeight="false" outlineLevel="0" collapsed="false">
      <c r="A322" s="325"/>
      <c r="B322" s="492" t="s">
        <v>1024</v>
      </c>
      <c r="C322" s="325"/>
      <c r="D322" s="492"/>
      <c r="E322" s="325"/>
      <c r="F322" s="492"/>
      <c r="G322" s="325"/>
      <c r="H322" s="492" t="s">
        <v>917</v>
      </c>
      <c r="I322" s="325"/>
    </row>
    <row r="323" s="4" customFormat="true" ht="17.25" hidden="false" customHeight="false" outlineLevel="0" collapsed="false">
      <c r="A323" s="325"/>
      <c r="B323" s="492" t="s">
        <v>1005</v>
      </c>
      <c r="C323" s="325"/>
      <c r="D323" s="492"/>
      <c r="E323" s="325"/>
      <c r="F323" s="492"/>
      <c r="G323" s="325"/>
      <c r="H323" s="492"/>
      <c r="I323" s="325"/>
    </row>
    <row r="324" s="4" customFormat="true" ht="17.25" hidden="false" customHeight="false" outlineLevel="0" collapsed="false">
      <c r="A324" s="313" t="n">
        <v>35</v>
      </c>
      <c r="B324" s="312" t="s">
        <v>999</v>
      </c>
      <c r="C324" s="490" t="n">
        <v>4240</v>
      </c>
      <c r="D324" s="491" t="n">
        <v>4240</v>
      </c>
      <c r="E324" s="313" t="s">
        <v>26</v>
      </c>
      <c r="F324" s="312" t="s">
        <v>1039</v>
      </c>
      <c r="G324" s="313" t="s">
        <v>1039</v>
      </c>
      <c r="H324" s="312" t="s">
        <v>913</v>
      </c>
      <c r="I324" s="313" t="s">
        <v>1001</v>
      </c>
    </row>
    <row r="325" s="4" customFormat="true" ht="17.25" hidden="false" customHeight="false" outlineLevel="0" collapsed="false">
      <c r="A325" s="325"/>
      <c r="B325" s="492" t="s">
        <v>1010</v>
      </c>
      <c r="C325" s="325"/>
      <c r="D325" s="492"/>
      <c r="E325" s="325"/>
      <c r="F325" s="493" t="n">
        <v>4240</v>
      </c>
      <c r="G325" s="494" t="n">
        <v>4240</v>
      </c>
      <c r="H325" s="492" t="s">
        <v>915</v>
      </c>
      <c r="I325" s="325" t="s">
        <v>1003</v>
      </c>
    </row>
    <row r="326" customFormat="false" ht="17.25" hidden="false" customHeight="false" outlineLevel="0" collapsed="false">
      <c r="A326" s="331"/>
      <c r="B326" s="495" t="s">
        <v>1034</v>
      </c>
      <c r="C326" s="331"/>
      <c r="D326" s="495"/>
      <c r="E326" s="331"/>
      <c r="F326" s="495"/>
      <c r="G326" s="331"/>
      <c r="H326" s="495" t="s">
        <v>917</v>
      </c>
      <c r="I326" s="331"/>
    </row>
    <row r="327" customFormat="false" ht="17.25" hidden="false" customHeight="false" outlineLevel="0" collapsed="false">
      <c r="A327" s="325" t="n">
        <v>36</v>
      </c>
      <c r="B327" s="492" t="s">
        <v>999</v>
      </c>
      <c r="C327" s="494" t="n">
        <v>33950</v>
      </c>
      <c r="D327" s="493" t="n">
        <v>86950</v>
      </c>
      <c r="E327" s="325" t="s">
        <v>26</v>
      </c>
      <c r="F327" s="492" t="s">
        <v>1039</v>
      </c>
      <c r="G327" s="325" t="s">
        <v>1039</v>
      </c>
      <c r="H327" s="492" t="s">
        <v>913</v>
      </c>
      <c r="I327" s="325" t="s">
        <v>1001</v>
      </c>
    </row>
    <row r="328" customFormat="false" ht="17.25" hidden="false" customHeight="false" outlineLevel="0" collapsed="false">
      <c r="A328" s="325"/>
      <c r="B328" s="492" t="s">
        <v>1013</v>
      </c>
      <c r="C328" s="325"/>
      <c r="D328" s="492"/>
      <c r="E328" s="325"/>
      <c r="F328" s="493" t="n">
        <v>33950</v>
      </c>
      <c r="G328" s="494" t="n">
        <v>33950</v>
      </c>
      <c r="H328" s="492" t="s">
        <v>915</v>
      </c>
      <c r="I328" s="325" t="s">
        <v>1003</v>
      </c>
    </row>
    <row r="329" customFormat="false" ht="17.25" hidden="false" customHeight="false" outlineLevel="0" collapsed="false">
      <c r="A329" s="325"/>
      <c r="B329" s="492" t="s">
        <v>1040</v>
      </c>
      <c r="C329" s="325"/>
      <c r="D329" s="492"/>
      <c r="E329" s="325"/>
      <c r="F329" s="492"/>
      <c r="G329" s="325"/>
      <c r="H329" s="492" t="s">
        <v>917</v>
      </c>
      <c r="I329" s="325"/>
    </row>
    <row r="330" customFormat="false" ht="17.25" hidden="false" customHeight="false" outlineLevel="0" collapsed="false">
      <c r="A330" s="313" t="n">
        <v>37</v>
      </c>
      <c r="B330" s="312" t="s">
        <v>999</v>
      </c>
      <c r="C330" s="490" t="n">
        <v>53000</v>
      </c>
      <c r="D330" s="491" t="n">
        <v>106000</v>
      </c>
      <c r="E330" s="313" t="s">
        <v>26</v>
      </c>
      <c r="F330" s="312" t="s">
        <v>1039</v>
      </c>
      <c r="G330" s="313" t="s">
        <v>1039</v>
      </c>
      <c r="H330" s="312" t="s">
        <v>913</v>
      </c>
      <c r="I330" s="313" t="s">
        <v>1001</v>
      </c>
    </row>
    <row r="331" customFormat="false" ht="17.25" hidden="false" customHeight="false" outlineLevel="0" collapsed="false">
      <c r="A331" s="325"/>
      <c r="B331" s="492" t="s">
        <v>1013</v>
      </c>
      <c r="C331" s="325"/>
      <c r="D331" s="492"/>
      <c r="E331" s="325"/>
      <c r="F331" s="493" t="n">
        <v>53000</v>
      </c>
      <c r="G331" s="494" t="n">
        <v>53000</v>
      </c>
      <c r="H331" s="492" t="s">
        <v>915</v>
      </c>
      <c r="I331" s="325" t="s">
        <v>1003</v>
      </c>
    </row>
    <row r="332" customFormat="false" ht="17.25" hidden="false" customHeight="false" outlineLevel="0" collapsed="false">
      <c r="A332" s="325"/>
      <c r="B332" s="492" t="s">
        <v>1041</v>
      </c>
      <c r="C332" s="325"/>
      <c r="D332" s="492"/>
      <c r="E332" s="325"/>
      <c r="F332" s="492"/>
      <c r="G332" s="325"/>
      <c r="H332" s="492" t="s">
        <v>917</v>
      </c>
      <c r="I332" s="325"/>
    </row>
    <row r="333" customFormat="false" ht="17.25" hidden="false" customHeight="false" outlineLevel="0" collapsed="false">
      <c r="A333" s="331"/>
      <c r="B333" s="495" t="s">
        <v>1005</v>
      </c>
      <c r="C333" s="331"/>
      <c r="D333" s="495"/>
      <c r="E333" s="331"/>
      <c r="F333" s="495"/>
      <c r="G333" s="331"/>
      <c r="H333" s="495"/>
      <c r="I333" s="331"/>
    </row>
    <row r="334" customFormat="false" ht="17.25" hidden="false" customHeight="false" outlineLevel="0" collapsed="false">
      <c r="A334" s="325" t="n">
        <v>38</v>
      </c>
      <c r="B334" s="492" t="s">
        <v>999</v>
      </c>
      <c r="C334" s="494" t="n">
        <v>4240</v>
      </c>
      <c r="D334" s="493" t="n">
        <v>4240</v>
      </c>
      <c r="E334" s="325" t="s">
        <v>26</v>
      </c>
      <c r="F334" s="492" t="s">
        <v>1027</v>
      </c>
      <c r="G334" s="325" t="s">
        <v>1027</v>
      </c>
      <c r="H334" s="492" t="s">
        <v>913</v>
      </c>
      <c r="I334" s="325" t="s">
        <v>1001</v>
      </c>
    </row>
    <row r="335" customFormat="false" ht="17.25" hidden="false" customHeight="false" outlineLevel="0" collapsed="false">
      <c r="A335" s="325"/>
      <c r="B335" s="492" t="s">
        <v>1010</v>
      </c>
      <c r="C335" s="325"/>
      <c r="D335" s="492"/>
      <c r="E335" s="325"/>
      <c r="F335" s="493" t="n">
        <v>4240</v>
      </c>
      <c r="G335" s="494" t="n">
        <v>4240</v>
      </c>
      <c r="H335" s="492" t="s">
        <v>915</v>
      </c>
      <c r="I335" s="325" t="s">
        <v>929</v>
      </c>
    </row>
    <row r="336" customFormat="false" ht="17.25" hidden="false" customHeight="false" outlineLevel="0" collapsed="false">
      <c r="A336" s="325"/>
      <c r="B336" s="492" t="s">
        <v>1034</v>
      </c>
      <c r="C336" s="325"/>
      <c r="D336" s="492"/>
      <c r="E336" s="325"/>
      <c r="F336" s="492"/>
      <c r="G336" s="325"/>
      <c r="H336" s="492" t="s">
        <v>917</v>
      </c>
      <c r="I336" s="325"/>
    </row>
    <row r="337" customFormat="false" ht="17.25" hidden="false" customHeight="false" outlineLevel="0" collapsed="false">
      <c r="A337" s="313" t="n">
        <v>39</v>
      </c>
      <c r="B337" s="312" t="s">
        <v>999</v>
      </c>
      <c r="C337" s="490" t="n">
        <v>31550</v>
      </c>
      <c r="D337" s="491" t="n">
        <v>86950</v>
      </c>
      <c r="E337" s="313" t="s">
        <v>26</v>
      </c>
      <c r="F337" s="312" t="s">
        <v>1042</v>
      </c>
      <c r="G337" s="313" t="s">
        <v>1042</v>
      </c>
      <c r="H337" s="312" t="s">
        <v>913</v>
      </c>
      <c r="I337" s="313" t="s">
        <v>1001</v>
      </c>
    </row>
    <row r="338" customFormat="false" ht="17.25" hidden="false" customHeight="false" outlineLevel="0" collapsed="false">
      <c r="A338" s="325"/>
      <c r="B338" s="492" t="s">
        <v>1013</v>
      </c>
      <c r="C338" s="325"/>
      <c r="D338" s="492"/>
      <c r="E338" s="325"/>
      <c r="F338" s="493" t="n">
        <v>31550</v>
      </c>
      <c r="G338" s="494" t="n">
        <v>31550</v>
      </c>
      <c r="H338" s="492" t="s">
        <v>915</v>
      </c>
      <c r="I338" s="325" t="s">
        <v>929</v>
      </c>
    </row>
    <row r="339" customFormat="false" ht="17.25" hidden="false" customHeight="false" outlineLevel="0" collapsed="false">
      <c r="A339" s="325"/>
      <c r="B339" s="492" t="s">
        <v>1043</v>
      </c>
      <c r="C339" s="325"/>
      <c r="D339" s="492"/>
      <c r="E339" s="325"/>
      <c r="F339" s="492"/>
      <c r="G339" s="325"/>
      <c r="H339" s="492" t="s">
        <v>917</v>
      </c>
      <c r="I339" s="325"/>
    </row>
    <row r="340" customFormat="false" ht="17.25" hidden="false" customHeight="false" outlineLevel="0" collapsed="false">
      <c r="A340" s="331"/>
      <c r="B340" s="495" t="s">
        <v>1005</v>
      </c>
      <c r="C340" s="331"/>
      <c r="D340" s="495"/>
      <c r="E340" s="331"/>
      <c r="F340" s="495"/>
      <c r="G340" s="331"/>
      <c r="H340" s="495"/>
      <c r="I340" s="331"/>
    </row>
    <row r="341" customFormat="false" ht="17.25" hidden="false" customHeight="false" outlineLevel="0" collapsed="false">
      <c r="A341" s="325" t="n">
        <v>40</v>
      </c>
      <c r="B341" s="492" t="s">
        <v>999</v>
      </c>
      <c r="C341" s="494" t="n">
        <v>29490</v>
      </c>
      <c r="D341" s="493" t="n">
        <v>49370</v>
      </c>
      <c r="E341" s="325" t="s">
        <v>26</v>
      </c>
      <c r="F341" s="492" t="s">
        <v>1027</v>
      </c>
      <c r="G341" s="325" t="s">
        <v>1027</v>
      </c>
      <c r="H341" s="492" t="s">
        <v>913</v>
      </c>
      <c r="I341" s="325" t="s">
        <v>1032</v>
      </c>
    </row>
    <row r="342" customFormat="false" ht="17.25" hidden="false" customHeight="false" outlineLevel="0" collapsed="false">
      <c r="A342" s="325"/>
      <c r="B342" s="492" t="s">
        <v>1044</v>
      </c>
      <c r="C342" s="325"/>
      <c r="D342" s="492"/>
      <c r="E342" s="325"/>
      <c r="F342" s="493" t="n">
        <v>29490</v>
      </c>
      <c r="G342" s="494" t="n">
        <v>29490</v>
      </c>
      <c r="H342" s="492" t="s">
        <v>915</v>
      </c>
      <c r="I342" s="325" t="s">
        <v>929</v>
      </c>
    </row>
    <row r="343" customFormat="false" ht="17.25" hidden="false" customHeight="false" outlineLevel="0" collapsed="false">
      <c r="A343" s="325"/>
      <c r="B343" s="492" t="s">
        <v>1045</v>
      </c>
      <c r="C343" s="325"/>
      <c r="D343" s="492"/>
      <c r="E343" s="325"/>
      <c r="F343" s="492"/>
      <c r="G343" s="325"/>
      <c r="H343" s="492" t="s">
        <v>917</v>
      </c>
      <c r="I343" s="325"/>
    </row>
    <row r="344" customFormat="false" ht="17.25" hidden="false" customHeight="false" outlineLevel="0" collapsed="false">
      <c r="A344" s="325"/>
      <c r="B344" s="492" t="s">
        <v>1005</v>
      </c>
      <c r="C344" s="325"/>
      <c r="D344" s="492"/>
      <c r="E344" s="325"/>
      <c r="F344" s="492"/>
      <c r="G344" s="325"/>
      <c r="H344" s="492"/>
      <c r="I344" s="325"/>
    </row>
    <row r="345" customFormat="false" ht="17.25" hidden="false" customHeight="false" outlineLevel="0" collapsed="false">
      <c r="A345" s="313" t="n">
        <v>41</v>
      </c>
      <c r="B345" s="312" t="s">
        <v>999</v>
      </c>
      <c r="C345" s="490" t="n">
        <v>19880</v>
      </c>
      <c r="D345" s="491" t="n">
        <v>49370</v>
      </c>
      <c r="E345" s="313" t="s">
        <v>26</v>
      </c>
      <c r="F345" s="312" t="s">
        <v>1027</v>
      </c>
      <c r="G345" s="313" t="s">
        <v>1027</v>
      </c>
      <c r="H345" s="312" t="s">
        <v>913</v>
      </c>
      <c r="I345" s="313" t="s">
        <v>1032</v>
      </c>
    </row>
    <row r="346" customFormat="false" ht="17.25" hidden="false" customHeight="false" outlineLevel="0" collapsed="false">
      <c r="A346" s="325"/>
      <c r="B346" s="492" t="s">
        <v>1002</v>
      </c>
      <c r="C346" s="325"/>
      <c r="D346" s="492"/>
      <c r="E346" s="325"/>
      <c r="F346" s="493" t="n">
        <v>19880</v>
      </c>
      <c r="G346" s="494" t="n">
        <v>19880</v>
      </c>
      <c r="H346" s="492" t="s">
        <v>915</v>
      </c>
      <c r="I346" s="325" t="s">
        <v>929</v>
      </c>
    </row>
    <row r="347" customFormat="false" ht="17.25" hidden="false" customHeight="false" outlineLevel="0" collapsed="false">
      <c r="A347" s="325"/>
      <c r="B347" s="492" t="s">
        <v>1045</v>
      </c>
      <c r="C347" s="325"/>
      <c r="D347" s="492"/>
      <c r="E347" s="325"/>
      <c r="F347" s="492"/>
      <c r="G347" s="325"/>
      <c r="H347" s="492" t="s">
        <v>917</v>
      </c>
      <c r="I347" s="325"/>
    </row>
    <row r="348" customFormat="false" ht="17.25" hidden="false" customHeight="false" outlineLevel="0" collapsed="false">
      <c r="A348" s="331"/>
      <c r="B348" s="495" t="s">
        <v>1005</v>
      </c>
      <c r="C348" s="331"/>
      <c r="D348" s="495"/>
      <c r="E348" s="331"/>
      <c r="F348" s="495"/>
      <c r="G348" s="331"/>
      <c r="H348" s="495"/>
      <c r="I348" s="331"/>
    </row>
    <row r="349" customFormat="false" ht="17.25" hidden="false" customHeight="false" outlineLevel="0" collapsed="false">
      <c r="A349" s="325" t="n">
        <v>42</v>
      </c>
      <c r="B349" s="492" t="s">
        <v>999</v>
      </c>
      <c r="C349" s="494" t="n">
        <v>55400</v>
      </c>
      <c r="D349" s="493" t="n">
        <v>86950</v>
      </c>
      <c r="E349" s="325" t="s">
        <v>26</v>
      </c>
      <c r="F349" s="492" t="s">
        <v>1042</v>
      </c>
      <c r="G349" s="325" t="s">
        <v>1042</v>
      </c>
      <c r="H349" s="492" t="s">
        <v>913</v>
      </c>
      <c r="I349" s="325" t="s">
        <v>1001</v>
      </c>
    </row>
    <row r="350" customFormat="false" ht="17.25" hidden="false" customHeight="false" outlineLevel="0" collapsed="false">
      <c r="A350" s="325"/>
      <c r="B350" s="492" t="s">
        <v>1013</v>
      </c>
      <c r="C350" s="325"/>
      <c r="D350" s="492"/>
      <c r="E350" s="325"/>
      <c r="F350" s="493" t="n">
        <v>55400</v>
      </c>
      <c r="G350" s="494" t="n">
        <v>55400</v>
      </c>
      <c r="H350" s="492" t="s">
        <v>915</v>
      </c>
      <c r="I350" s="325" t="s">
        <v>929</v>
      </c>
    </row>
    <row r="351" customFormat="false" ht="17.25" hidden="false" customHeight="false" outlineLevel="0" collapsed="false">
      <c r="A351" s="325"/>
      <c r="B351" s="492" t="s">
        <v>1043</v>
      </c>
      <c r="C351" s="325"/>
      <c r="D351" s="492"/>
      <c r="E351" s="325"/>
      <c r="F351" s="492"/>
      <c r="G351" s="325"/>
      <c r="H351" s="492" t="s">
        <v>917</v>
      </c>
      <c r="I351" s="325"/>
    </row>
    <row r="352" customFormat="false" ht="17.25" hidden="false" customHeight="false" outlineLevel="0" collapsed="false">
      <c r="A352" s="325"/>
      <c r="B352" s="492" t="s">
        <v>1005</v>
      </c>
      <c r="C352" s="325"/>
      <c r="D352" s="492"/>
      <c r="E352" s="325"/>
      <c r="F352" s="492"/>
      <c r="G352" s="325"/>
      <c r="H352" s="492"/>
      <c r="I352" s="325"/>
    </row>
    <row r="353" customFormat="false" ht="17.25" hidden="false" customHeight="false" outlineLevel="0" collapsed="false">
      <c r="A353" s="313" t="n">
        <v>43</v>
      </c>
      <c r="B353" s="312" t="s">
        <v>999</v>
      </c>
      <c r="C353" s="490" t="n">
        <v>8480</v>
      </c>
      <c r="D353" s="491" t="n">
        <v>8480</v>
      </c>
      <c r="E353" s="313" t="s">
        <v>26</v>
      </c>
      <c r="F353" s="312" t="s">
        <v>1046</v>
      </c>
      <c r="G353" s="313" t="s">
        <v>1046</v>
      </c>
      <c r="H353" s="312" t="s">
        <v>913</v>
      </c>
      <c r="I353" s="313" t="s">
        <v>1001</v>
      </c>
    </row>
    <row r="354" customFormat="false" ht="17.25" hidden="false" customHeight="false" outlineLevel="0" collapsed="false">
      <c r="A354" s="325"/>
      <c r="B354" s="492" t="s">
        <v>1010</v>
      </c>
      <c r="C354" s="325"/>
      <c r="D354" s="492"/>
      <c r="E354" s="325"/>
      <c r="F354" s="493" t="n">
        <v>8480</v>
      </c>
      <c r="G354" s="494" t="n">
        <v>8480</v>
      </c>
      <c r="H354" s="492" t="s">
        <v>915</v>
      </c>
      <c r="I354" s="325" t="s">
        <v>1003</v>
      </c>
    </row>
    <row r="355" customFormat="false" ht="17.25" hidden="false" customHeight="false" outlineLevel="0" collapsed="false">
      <c r="A355" s="331"/>
      <c r="B355" s="495" t="s">
        <v>1012</v>
      </c>
      <c r="C355" s="331"/>
      <c r="D355" s="495"/>
      <c r="E355" s="331"/>
      <c r="F355" s="495"/>
      <c r="G355" s="331"/>
      <c r="H355" s="495" t="s">
        <v>917</v>
      </c>
      <c r="I355" s="331"/>
    </row>
    <row r="356" customFormat="false" ht="17.25" hidden="false" customHeight="false" outlineLevel="0" collapsed="false">
      <c r="A356" s="325" t="n">
        <v>44</v>
      </c>
      <c r="B356" s="492" t="s">
        <v>999</v>
      </c>
      <c r="C356" s="494" t="n">
        <v>63465</v>
      </c>
      <c r="D356" s="493" t="n">
        <v>130465</v>
      </c>
      <c r="E356" s="325" t="s">
        <v>26</v>
      </c>
      <c r="F356" s="492" t="s">
        <v>1046</v>
      </c>
      <c r="G356" s="325" t="s">
        <v>1046</v>
      </c>
      <c r="H356" s="492" t="s">
        <v>913</v>
      </c>
      <c r="I356" s="325" t="s">
        <v>1001</v>
      </c>
    </row>
    <row r="357" customFormat="false" ht="17.25" hidden="false" customHeight="false" outlineLevel="0" collapsed="false">
      <c r="A357" s="325"/>
      <c r="B357" s="492" t="s">
        <v>1013</v>
      </c>
      <c r="C357" s="325"/>
      <c r="D357" s="492"/>
      <c r="E357" s="325"/>
      <c r="F357" s="493" t="n">
        <v>63465</v>
      </c>
      <c r="G357" s="494" t="n">
        <v>63465</v>
      </c>
      <c r="H357" s="492" t="s">
        <v>915</v>
      </c>
      <c r="I357" s="325" t="s">
        <v>1003</v>
      </c>
    </row>
    <row r="358" customFormat="false" ht="17.25" hidden="false" customHeight="false" outlineLevel="0" collapsed="false">
      <c r="A358" s="325"/>
      <c r="B358" s="492" t="s">
        <v>1047</v>
      </c>
      <c r="C358" s="325"/>
      <c r="D358" s="492"/>
      <c r="E358" s="325"/>
      <c r="F358" s="492"/>
      <c r="G358" s="325"/>
      <c r="H358" s="492" t="s">
        <v>917</v>
      </c>
      <c r="I358" s="325"/>
    </row>
    <row r="359" customFormat="false" ht="17.25" hidden="false" customHeight="false" outlineLevel="0" collapsed="false">
      <c r="A359" s="325"/>
      <c r="B359" s="492" t="s">
        <v>1005</v>
      </c>
      <c r="C359" s="325"/>
      <c r="D359" s="492"/>
      <c r="E359" s="325"/>
      <c r="F359" s="492"/>
      <c r="G359" s="325"/>
      <c r="H359" s="492"/>
      <c r="I359" s="325"/>
    </row>
    <row r="360" customFormat="false" ht="17.25" hidden="false" customHeight="false" outlineLevel="0" collapsed="false">
      <c r="A360" s="313" t="n">
        <v>45</v>
      </c>
      <c r="B360" s="312" t="s">
        <v>999</v>
      </c>
      <c r="C360" s="490" t="n">
        <v>67000</v>
      </c>
      <c r="D360" s="491" t="n">
        <v>130465</v>
      </c>
      <c r="E360" s="313" t="s">
        <v>26</v>
      </c>
      <c r="F360" s="312" t="s">
        <v>1046</v>
      </c>
      <c r="G360" s="313" t="s">
        <v>1046</v>
      </c>
      <c r="H360" s="312" t="s">
        <v>913</v>
      </c>
      <c r="I360" s="313" t="s">
        <v>1001</v>
      </c>
    </row>
    <row r="361" customFormat="false" ht="17.25" hidden="false" customHeight="false" outlineLevel="0" collapsed="false">
      <c r="A361" s="325"/>
      <c r="B361" s="492" t="s">
        <v>1013</v>
      </c>
      <c r="C361" s="325"/>
      <c r="D361" s="492"/>
      <c r="E361" s="325"/>
      <c r="F361" s="493" t="n">
        <v>67000</v>
      </c>
      <c r="G361" s="494" t="n">
        <v>67000</v>
      </c>
      <c r="H361" s="492" t="s">
        <v>915</v>
      </c>
      <c r="I361" s="325" t="s">
        <v>1003</v>
      </c>
    </row>
    <row r="362" customFormat="false" ht="17.25" hidden="false" customHeight="false" outlineLevel="0" collapsed="false">
      <c r="A362" s="325"/>
      <c r="B362" s="492" t="s">
        <v>1047</v>
      </c>
      <c r="C362" s="325"/>
      <c r="D362" s="492"/>
      <c r="E362" s="325"/>
      <c r="F362" s="492"/>
      <c r="G362" s="325"/>
      <c r="H362" s="492" t="s">
        <v>917</v>
      </c>
      <c r="I362" s="325"/>
    </row>
    <row r="363" customFormat="false" ht="17.25" hidden="false" customHeight="false" outlineLevel="0" collapsed="false">
      <c r="A363" s="331"/>
      <c r="B363" s="495" t="s">
        <v>1005</v>
      </c>
      <c r="C363" s="331"/>
      <c r="D363" s="495"/>
      <c r="E363" s="331"/>
      <c r="F363" s="495"/>
      <c r="G363" s="331"/>
      <c r="H363" s="495"/>
      <c r="I363" s="331"/>
    </row>
    <row r="364" customFormat="false" ht="17.25" hidden="false" customHeight="false" outlineLevel="0" collapsed="false">
      <c r="A364" s="325" t="n">
        <v>46</v>
      </c>
      <c r="B364" s="492" t="s">
        <v>999</v>
      </c>
      <c r="C364" s="494" t="n">
        <v>8480</v>
      </c>
      <c r="D364" s="493" t="n">
        <v>8480</v>
      </c>
      <c r="E364" s="325" t="s">
        <v>26</v>
      </c>
      <c r="F364" s="492" t="s">
        <v>1039</v>
      </c>
      <c r="G364" s="325" t="s">
        <v>1039</v>
      </c>
      <c r="H364" s="492" t="s">
        <v>913</v>
      </c>
      <c r="I364" s="325" t="s">
        <v>1001</v>
      </c>
    </row>
    <row r="365" customFormat="false" ht="17.25" hidden="false" customHeight="false" outlineLevel="0" collapsed="false">
      <c r="A365" s="325"/>
      <c r="B365" s="492" t="s">
        <v>1010</v>
      </c>
      <c r="C365" s="325"/>
      <c r="D365" s="492"/>
      <c r="E365" s="325"/>
      <c r="F365" s="493" t="n">
        <v>8480</v>
      </c>
      <c r="G365" s="494" t="n">
        <v>8480</v>
      </c>
      <c r="H365" s="492" t="s">
        <v>915</v>
      </c>
      <c r="I365" s="325" t="s">
        <v>1003</v>
      </c>
    </row>
    <row r="366" customFormat="false" ht="17.25" hidden="false" customHeight="false" outlineLevel="0" collapsed="false">
      <c r="A366" s="325"/>
      <c r="B366" s="492" t="s">
        <v>1012</v>
      </c>
      <c r="C366" s="325"/>
      <c r="D366" s="492"/>
      <c r="E366" s="325"/>
      <c r="F366" s="492"/>
      <c r="G366" s="325"/>
      <c r="H366" s="492" t="s">
        <v>917</v>
      </c>
      <c r="I366" s="325"/>
    </row>
    <row r="367" customFormat="false" ht="17.25" hidden="false" customHeight="false" outlineLevel="0" collapsed="false">
      <c r="A367" s="313" t="n">
        <v>47</v>
      </c>
      <c r="B367" s="312" t="s">
        <v>999</v>
      </c>
      <c r="C367" s="490" t="n">
        <v>63425</v>
      </c>
      <c r="D367" s="491" t="n">
        <v>130425</v>
      </c>
      <c r="E367" s="313" t="s">
        <v>26</v>
      </c>
      <c r="F367" s="312" t="s">
        <v>1039</v>
      </c>
      <c r="G367" s="313" t="s">
        <v>1039</v>
      </c>
      <c r="H367" s="312" t="s">
        <v>913</v>
      </c>
      <c r="I367" s="313" t="s">
        <v>1001</v>
      </c>
    </row>
    <row r="368" customFormat="false" ht="17.25" hidden="false" customHeight="false" outlineLevel="0" collapsed="false">
      <c r="A368" s="325"/>
      <c r="B368" s="492" t="s">
        <v>1013</v>
      </c>
      <c r="C368" s="325"/>
      <c r="D368" s="492"/>
      <c r="E368" s="325"/>
      <c r="F368" s="493" t="n">
        <v>63425</v>
      </c>
      <c r="G368" s="494" t="n">
        <v>63425</v>
      </c>
      <c r="H368" s="492" t="s">
        <v>915</v>
      </c>
      <c r="I368" s="325" t="s">
        <v>1003</v>
      </c>
    </row>
    <row r="369" customFormat="false" ht="17.25" hidden="false" customHeight="false" outlineLevel="0" collapsed="false">
      <c r="A369" s="325"/>
      <c r="B369" s="492" t="s">
        <v>1048</v>
      </c>
      <c r="C369" s="325"/>
      <c r="D369" s="492"/>
      <c r="E369" s="325"/>
      <c r="F369" s="492"/>
      <c r="G369" s="325"/>
      <c r="H369" s="492" t="s">
        <v>917</v>
      </c>
      <c r="I369" s="325"/>
    </row>
    <row r="370" customFormat="false" ht="17.25" hidden="false" customHeight="false" outlineLevel="0" collapsed="false">
      <c r="A370" s="331"/>
      <c r="B370" s="495" t="s">
        <v>1005</v>
      </c>
      <c r="C370" s="331"/>
      <c r="D370" s="495"/>
      <c r="E370" s="331"/>
      <c r="F370" s="495"/>
      <c r="G370" s="331"/>
      <c r="H370" s="495"/>
      <c r="I370" s="331"/>
    </row>
    <row r="371" customFormat="false" ht="17.25" hidden="false" customHeight="false" outlineLevel="0" collapsed="false">
      <c r="A371" s="325" t="n">
        <v>48</v>
      </c>
      <c r="B371" s="492" t="s">
        <v>999</v>
      </c>
      <c r="C371" s="494" t="n">
        <v>67000</v>
      </c>
      <c r="D371" s="493" t="n">
        <v>130425</v>
      </c>
      <c r="E371" s="325" t="s">
        <v>26</v>
      </c>
      <c r="F371" s="492" t="s">
        <v>1039</v>
      </c>
      <c r="G371" s="325" t="s">
        <v>1039</v>
      </c>
      <c r="H371" s="492" t="s">
        <v>913</v>
      </c>
      <c r="I371" s="325" t="s">
        <v>1001</v>
      </c>
    </row>
    <row r="372" customFormat="false" ht="17.25" hidden="false" customHeight="false" outlineLevel="0" collapsed="false">
      <c r="A372" s="325"/>
      <c r="B372" s="492" t="s">
        <v>1013</v>
      </c>
      <c r="C372" s="325"/>
      <c r="D372" s="492"/>
      <c r="E372" s="325"/>
      <c r="F372" s="493" t="n">
        <v>67000</v>
      </c>
      <c r="G372" s="494" t="n">
        <v>67000</v>
      </c>
      <c r="H372" s="492" t="s">
        <v>915</v>
      </c>
      <c r="I372" s="325" t="s">
        <v>1003</v>
      </c>
    </row>
    <row r="373" customFormat="false" ht="17.25" hidden="false" customHeight="false" outlineLevel="0" collapsed="false">
      <c r="A373" s="325"/>
      <c r="B373" s="492" t="s">
        <v>1048</v>
      </c>
      <c r="C373" s="325"/>
      <c r="D373" s="492"/>
      <c r="E373" s="325"/>
      <c r="F373" s="492"/>
      <c r="G373" s="325"/>
      <c r="H373" s="492" t="s">
        <v>917</v>
      </c>
      <c r="I373" s="325"/>
    </row>
    <row r="374" customFormat="false" ht="17.25" hidden="false" customHeight="false" outlineLevel="0" collapsed="false">
      <c r="A374" s="325"/>
      <c r="B374" s="492" t="s">
        <v>1005</v>
      </c>
      <c r="C374" s="325"/>
      <c r="D374" s="492"/>
      <c r="E374" s="325"/>
      <c r="F374" s="492"/>
      <c r="G374" s="325"/>
      <c r="H374" s="492"/>
      <c r="I374" s="325"/>
    </row>
    <row r="375" customFormat="false" ht="17.25" hidden="false" customHeight="false" outlineLevel="0" collapsed="false">
      <c r="A375" s="313" t="n">
        <v>49</v>
      </c>
      <c r="B375" s="312" t="s">
        <v>999</v>
      </c>
      <c r="C375" s="490" t="n">
        <v>4240</v>
      </c>
      <c r="D375" s="491" t="n">
        <v>4240</v>
      </c>
      <c r="E375" s="313" t="s">
        <v>26</v>
      </c>
      <c r="F375" s="312" t="s">
        <v>1049</v>
      </c>
      <c r="G375" s="313" t="s">
        <v>1049</v>
      </c>
      <c r="H375" s="312" t="s">
        <v>913</v>
      </c>
      <c r="I375" s="313" t="s">
        <v>1001</v>
      </c>
    </row>
    <row r="376" customFormat="false" ht="17.25" hidden="false" customHeight="false" outlineLevel="0" collapsed="false">
      <c r="A376" s="325"/>
      <c r="B376" s="492" t="s">
        <v>1010</v>
      </c>
      <c r="C376" s="325"/>
      <c r="D376" s="492"/>
      <c r="E376" s="325"/>
      <c r="F376" s="493" t="n">
        <v>4240</v>
      </c>
      <c r="G376" s="494" t="n">
        <v>4240</v>
      </c>
      <c r="H376" s="492" t="s">
        <v>915</v>
      </c>
      <c r="I376" s="325" t="s">
        <v>1050</v>
      </c>
    </row>
    <row r="377" customFormat="false" ht="17.25" hidden="false" customHeight="false" outlineLevel="0" collapsed="false">
      <c r="A377" s="331"/>
      <c r="B377" s="495" t="s">
        <v>1034</v>
      </c>
      <c r="C377" s="331"/>
      <c r="D377" s="495"/>
      <c r="E377" s="331"/>
      <c r="F377" s="495"/>
      <c r="G377" s="331"/>
      <c r="H377" s="495" t="s">
        <v>917</v>
      </c>
      <c r="I377" s="331"/>
    </row>
    <row r="378" customFormat="false" ht="17.25" hidden="false" customHeight="false" outlineLevel="0" collapsed="false">
      <c r="A378" s="325" t="n">
        <v>50</v>
      </c>
      <c r="B378" s="492" t="s">
        <v>999</v>
      </c>
      <c r="C378" s="494" t="n">
        <v>33950</v>
      </c>
      <c r="D378" s="493" t="n">
        <v>86860</v>
      </c>
      <c r="E378" s="325" t="s">
        <v>26</v>
      </c>
      <c r="F378" s="492" t="s">
        <v>1049</v>
      </c>
      <c r="G378" s="325" t="s">
        <v>1049</v>
      </c>
      <c r="H378" s="492" t="s">
        <v>913</v>
      </c>
      <c r="I378" s="325" t="s">
        <v>1001</v>
      </c>
    </row>
    <row r="379" customFormat="false" ht="17.25" hidden="false" customHeight="false" outlineLevel="0" collapsed="false">
      <c r="A379" s="325"/>
      <c r="B379" s="492" t="s">
        <v>1013</v>
      </c>
      <c r="C379" s="325"/>
      <c r="D379" s="492"/>
      <c r="E379" s="325"/>
      <c r="F379" s="493" t="n">
        <v>33950</v>
      </c>
      <c r="G379" s="494" t="n">
        <v>33950</v>
      </c>
      <c r="H379" s="492" t="s">
        <v>915</v>
      </c>
      <c r="I379" s="325" t="s">
        <v>1050</v>
      </c>
    </row>
    <row r="380" customFormat="false" ht="17.25" hidden="false" customHeight="false" outlineLevel="0" collapsed="false">
      <c r="A380" s="325"/>
      <c r="B380" s="492" t="s">
        <v>1051</v>
      </c>
      <c r="C380" s="325"/>
      <c r="D380" s="492"/>
      <c r="E380" s="325"/>
      <c r="F380" s="492"/>
      <c r="G380" s="325"/>
      <c r="H380" s="492" t="s">
        <v>917</v>
      </c>
      <c r="I380" s="325"/>
    </row>
    <row r="381" customFormat="false" ht="17.25" hidden="false" customHeight="false" outlineLevel="0" collapsed="false">
      <c r="A381" s="325"/>
      <c r="B381" s="492" t="s">
        <v>1005</v>
      </c>
      <c r="C381" s="325"/>
      <c r="D381" s="492"/>
      <c r="E381" s="325"/>
      <c r="F381" s="492"/>
      <c r="G381" s="325"/>
      <c r="H381" s="492"/>
      <c r="I381" s="325"/>
    </row>
    <row r="382" customFormat="false" ht="17.25" hidden="false" customHeight="false" outlineLevel="0" collapsed="false">
      <c r="A382" s="313" t="n">
        <v>51</v>
      </c>
      <c r="B382" s="312" t="s">
        <v>999</v>
      </c>
      <c r="C382" s="490" t="n">
        <v>53000</v>
      </c>
      <c r="D382" s="491" t="n">
        <v>86860</v>
      </c>
      <c r="E382" s="313" t="s">
        <v>26</v>
      </c>
      <c r="F382" s="312" t="s">
        <v>1049</v>
      </c>
      <c r="G382" s="313" t="s">
        <v>1049</v>
      </c>
      <c r="H382" s="312" t="s">
        <v>913</v>
      </c>
      <c r="I382" s="313" t="s">
        <v>1001</v>
      </c>
    </row>
    <row r="383" customFormat="false" ht="17.25" hidden="false" customHeight="false" outlineLevel="0" collapsed="false">
      <c r="A383" s="325"/>
      <c r="B383" s="492" t="s">
        <v>1013</v>
      </c>
      <c r="C383" s="325"/>
      <c r="D383" s="492"/>
      <c r="E383" s="325"/>
      <c r="F383" s="493" t="n">
        <v>53000</v>
      </c>
      <c r="G383" s="494" t="n">
        <v>53000</v>
      </c>
      <c r="H383" s="492" t="s">
        <v>915</v>
      </c>
      <c r="I383" s="325" t="s">
        <v>1050</v>
      </c>
    </row>
    <row r="384" customFormat="false" ht="17.25" hidden="false" customHeight="false" outlineLevel="0" collapsed="false">
      <c r="A384" s="325"/>
      <c r="B384" s="492" t="s">
        <v>1051</v>
      </c>
      <c r="C384" s="325"/>
      <c r="D384" s="492"/>
      <c r="E384" s="325"/>
      <c r="F384" s="492"/>
      <c r="G384" s="325"/>
      <c r="H384" s="492" t="s">
        <v>917</v>
      </c>
      <c r="I384" s="325"/>
    </row>
    <row r="385" customFormat="false" ht="17.25" hidden="false" customHeight="false" outlineLevel="0" collapsed="false">
      <c r="A385" s="331"/>
      <c r="B385" s="495" t="s">
        <v>1005</v>
      </c>
      <c r="C385" s="331"/>
      <c r="D385" s="495"/>
      <c r="E385" s="331"/>
      <c r="F385" s="495"/>
      <c r="G385" s="331"/>
      <c r="H385" s="495"/>
      <c r="I385" s="331"/>
    </row>
    <row r="386" customFormat="false" ht="17.25" hidden="false" customHeight="false" outlineLevel="0" collapsed="false">
      <c r="A386" s="325" t="n">
        <v>52</v>
      </c>
      <c r="B386" s="492" t="s">
        <v>999</v>
      </c>
      <c r="C386" s="494" t="n">
        <v>8480</v>
      </c>
      <c r="D386" s="493" t="n">
        <v>8480</v>
      </c>
      <c r="E386" s="325" t="s">
        <v>26</v>
      </c>
      <c r="F386" s="492" t="s">
        <v>1033</v>
      </c>
      <c r="G386" s="325" t="s">
        <v>1033</v>
      </c>
      <c r="H386" s="492" t="s">
        <v>913</v>
      </c>
      <c r="I386" s="325" t="s">
        <v>1001</v>
      </c>
    </row>
    <row r="387" customFormat="false" ht="17.25" hidden="false" customHeight="false" outlineLevel="0" collapsed="false">
      <c r="A387" s="325"/>
      <c r="B387" s="492" t="s">
        <v>1010</v>
      </c>
      <c r="C387" s="325"/>
      <c r="D387" s="492"/>
      <c r="E387" s="325"/>
      <c r="F387" s="493" t="n">
        <v>8480</v>
      </c>
      <c r="G387" s="494" t="n">
        <v>8480</v>
      </c>
      <c r="H387" s="492" t="s">
        <v>915</v>
      </c>
      <c r="I387" s="325" t="s">
        <v>1003</v>
      </c>
    </row>
    <row r="388" customFormat="false" ht="17.25" hidden="false" customHeight="false" outlineLevel="0" collapsed="false">
      <c r="A388" s="325"/>
      <c r="B388" s="492" t="s">
        <v>1012</v>
      </c>
      <c r="C388" s="325"/>
      <c r="D388" s="492"/>
      <c r="E388" s="325"/>
      <c r="F388" s="492"/>
      <c r="G388" s="325"/>
      <c r="H388" s="492" t="s">
        <v>917</v>
      </c>
      <c r="I388" s="325"/>
    </row>
    <row r="389" customFormat="false" ht="17.25" hidden="false" customHeight="false" outlineLevel="0" collapsed="false">
      <c r="A389" s="313" t="n">
        <v>53</v>
      </c>
      <c r="B389" s="312" t="s">
        <v>999</v>
      </c>
      <c r="C389" s="490" t="n">
        <v>63425</v>
      </c>
      <c r="D389" s="491" t="n">
        <v>130425</v>
      </c>
      <c r="E389" s="313" t="s">
        <v>26</v>
      </c>
      <c r="F389" s="312" t="s">
        <v>1033</v>
      </c>
      <c r="G389" s="313" t="s">
        <v>1033</v>
      </c>
      <c r="H389" s="312" t="s">
        <v>913</v>
      </c>
      <c r="I389" s="313" t="s">
        <v>1001</v>
      </c>
    </row>
    <row r="390" customFormat="false" ht="17.25" hidden="false" customHeight="false" outlineLevel="0" collapsed="false">
      <c r="A390" s="325"/>
      <c r="B390" s="492" t="s">
        <v>1013</v>
      </c>
      <c r="C390" s="325"/>
      <c r="D390" s="492"/>
      <c r="E390" s="325"/>
      <c r="F390" s="493" t="n">
        <v>63425</v>
      </c>
      <c r="G390" s="494" t="n">
        <v>63425</v>
      </c>
      <c r="H390" s="492" t="s">
        <v>915</v>
      </c>
      <c r="I390" s="325" t="s">
        <v>1003</v>
      </c>
    </row>
    <row r="391" customFormat="false" ht="17.25" hidden="false" customHeight="false" outlineLevel="0" collapsed="false">
      <c r="A391" s="325"/>
      <c r="B391" s="492" t="s">
        <v>1048</v>
      </c>
      <c r="C391" s="325"/>
      <c r="D391" s="492"/>
      <c r="E391" s="325"/>
      <c r="F391" s="492"/>
      <c r="G391" s="325"/>
      <c r="H391" s="492" t="s">
        <v>917</v>
      </c>
      <c r="I391" s="325"/>
    </row>
    <row r="392" customFormat="false" ht="17.25" hidden="false" customHeight="false" outlineLevel="0" collapsed="false">
      <c r="A392" s="331"/>
      <c r="B392" s="495" t="s">
        <v>1005</v>
      </c>
      <c r="C392" s="331"/>
      <c r="D392" s="495"/>
      <c r="E392" s="331"/>
      <c r="F392" s="495"/>
      <c r="G392" s="331"/>
      <c r="H392" s="495"/>
      <c r="I392" s="331"/>
    </row>
    <row r="393" customFormat="false" ht="17.25" hidden="false" customHeight="false" outlineLevel="0" collapsed="false">
      <c r="A393" s="325" t="n">
        <v>54</v>
      </c>
      <c r="B393" s="492" t="s">
        <v>999</v>
      </c>
      <c r="C393" s="494" t="n">
        <v>67000</v>
      </c>
      <c r="D393" s="493" t="n">
        <v>130425</v>
      </c>
      <c r="E393" s="325" t="s">
        <v>26</v>
      </c>
      <c r="F393" s="492" t="s">
        <v>1033</v>
      </c>
      <c r="G393" s="325" t="s">
        <v>1033</v>
      </c>
      <c r="H393" s="492" t="s">
        <v>913</v>
      </c>
      <c r="I393" s="325" t="s">
        <v>1001</v>
      </c>
    </row>
    <row r="394" customFormat="false" ht="17.25" hidden="false" customHeight="false" outlineLevel="0" collapsed="false">
      <c r="A394" s="325"/>
      <c r="B394" s="492" t="s">
        <v>1013</v>
      </c>
      <c r="C394" s="325"/>
      <c r="D394" s="492"/>
      <c r="E394" s="325"/>
      <c r="F394" s="493" t="n">
        <v>67000</v>
      </c>
      <c r="G394" s="494" t="n">
        <v>67000</v>
      </c>
      <c r="H394" s="492" t="s">
        <v>915</v>
      </c>
      <c r="I394" s="325" t="s">
        <v>1003</v>
      </c>
    </row>
    <row r="395" customFormat="false" ht="17.25" hidden="false" customHeight="false" outlineLevel="0" collapsed="false">
      <c r="A395" s="325"/>
      <c r="B395" s="492" t="s">
        <v>1048</v>
      </c>
      <c r="C395" s="325"/>
      <c r="D395" s="492"/>
      <c r="E395" s="325"/>
      <c r="F395" s="492"/>
      <c r="G395" s="325"/>
      <c r="H395" s="492" t="s">
        <v>917</v>
      </c>
      <c r="I395" s="325"/>
    </row>
    <row r="396" customFormat="false" ht="17.25" hidden="false" customHeight="false" outlineLevel="0" collapsed="false">
      <c r="A396" s="325"/>
      <c r="B396" s="492" t="s">
        <v>1005</v>
      </c>
      <c r="C396" s="325"/>
      <c r="D396" s="492"/>
      <c r="E396" s="325"/>
      <c r="F396" s="492"/>
      <c r="G396" s="325"/>
      <c r="H396" s="492"/>
      <c r="I396" s="325"/>
    </row>
    <row r="397" customFormat="false" ht="17.25" hidden="false" customHeight="false" outlineLevel="0" collapsed="false">
      <c r="A397" s="313" t="n">
        <v>55</v>
      </c>
      <c r="B397" s="312" t="s">
        <v>999</v>
      </c>
      <c r="C397" s="490" t="n">
        <v>4240</v>
      </c>
      <c r="D397" s="491" t="n">
        <v>4240</v>
      </c>
      <c r="E397" s="313" t="s">
        <v>26</v>
      </c>
      <c r="F397" s="312" t="s">
        <v>1033</v>
      </c>
      <c r="G397" s="313" t="s">
        <v>1033</v>
      </c>
      <c r="H397" s="312" t="s">
        <v>913</v>
      </c>
      <c r="I397" s="313" t="s">
        <v>1001</v>
      </c>
    </row>
    <row r="398" customFormat="false" ht="17.25" hidden="false" customHeight="false" outlineLevel="0" collapsed="false">
      <c r="A398" s="325"/>
      <c r="B398" s="492" t="s">
        <v>1010</v>
      </c>
      <c r="C398" s="325"/>
      <c r="D398" s="492"/>
      <c r="E398" s="325"/>
      <c r="F398" s="493" t="n">
        <v>4240</v>
      </c>
      <c r="G398" s="494" t="n">
        <v>4240</v>
      </c>
      <c r="H398" s="492" t="s">
        <v>915</v>
      </c>
      <c r="I398" s="325" t="s">
        <v>1003</v>
      </c>
    </row>
    <row r="399" customFormat="false" ht="17.25" hidden="false" customHeight="false" outlineLevel="0" collapsed="false">
      <c r="A399" s="331"/>
      <c r="B399" s="331" t="s">
        <v>1034</v>
      </c>
      <c r="C399" s="331"/>
      <c r="D399" s="495"/>
      <c r="E399" s="331"/>
      <c r="F399" s="495"/>
      <c r="G399" s="331"/>
      <c r="H399" s="495" t="s">
        <v>917</v>
      </c>
      <c r="I399" s="331"/>
    </row>
    <row r="400" customFormat="false" ht="17.25" hidden="false" customHeight="false" outlineLevel="0" collapsed="false">
      <c r="A400" s="455" t="n">
        <v>56</v>
      </c>
      <c r="B400" s="455" t="s">
        <v>999</v>
      </c>
      <c r="C400" s="499" t="n">
        <v>16975</v>
      </c>
      <c r="D400" s="499" t="n">
        <v>43475</v>
      </c>
      <c r="E400" s="455" t="s">
        <v>26</v>
      </c>
      <c r="F400" s="455" t="s">
        <v>1033</v>
      </c>
      <c r="G400" s="455" t="s">
        <v>1033</v>
      </c>
      <c r="H400" s="313" t="s">
        <v>913</v>
      </c>
      <c r="I400" s="313" t="s">
        <v>1001</v>
      </c>
    </row>
    <row r="401" customFormat="false" ht="17.25" hidden="false" customHeight="false" outlineLevel="0" collapsed="false">
      <c r="A401" s="325"/>
      <c r="B401" s="492" t="s">
        <v>1013</v>
      </c>
      <c r="C401" s="325"/>
      <c r="D401" s="492"/>
      <c r="E401" s="325"/>
      <c r="F401" s="493" t="n">
        <v>16975</v>
      </c>
      <c r="G401" s="494" t="n">
        <v>16975</v>
      </c>
      <c r="H401" s="492" t="s">
        <v>915</v>
      </c>
      <c r="I401" s="325" t="s">
        <v>1003</v>
      </c>
    </row>
    <row r="402" customFormat="false" ht="17.25" hidden="false" customHeight="false" outlineLevel="0" collapsed="false">
      <c r="A402" s="325"/>
      <c r="B402" s="492" t="s">
        <v>1052</v>
      </c>
      <c r="C402" s="325"/>
      <c r="D402" s="492"/>
      <c r="E402" s="325"/>
      <c r="F402" s="492"/>
      <c r="G402" s="325"/>
      <c r="H402" s="492" t="s">
        <v>917</v>
      </c>
      <c r="I402" s="325"/>
    </row>
    <row r="403" customFormat="false" ht="17.25" hidden="false" customHeight="false" outlineLevel="0" collapsed="false">
      <c r="A403" s="331"/>
      <c r="B403" s="495" t="s">
        <v>1005</v>
      </c>
      <c r="C403" s="331"/>
      <c r="D403" s="495"/>
      <c r="E403" s="331"/>
      <c r="F403" s="495"/>
      <c r="G403" s="331"/>
      <c r="H403" s="495"/>
      <c r="I403" s="331"/>
    </row>
    <row r="404" customFormat="false" ht="17.25" hidden="false" customHeight="false" outlineLevel="0" collapsed="false">
      <c r="A404" s="313" t="n">
        <v>57</v>
      </c>
      <c r="B404" s="312" t="s">
        <v>999</v>
      </c>
      <c r="C404" s="490" t="n">
        <v>26500</v>
      </c>
      <c r="D404" s="491" t="n">
        <v>43475</v>
      </c>
      <c r="E404" s="313" t="s">
        <v>26</v>
      </c>
      <c r="F404" s="312" t="s">
        <v>1033</v>
      </c>
      <c r="G404" s="313" t="s">
        <v>1033</v>
      </c>
      <c r="H404" s="312" t="s">
        <v>913</v>
      </c>
      <c r="I404" s="313" t="s">
        <v>1001</v>
      </c>
    </row>
    <row r="405" customFormat="false" ht="17.25" hidden="false" customHeight="false" outlineLevel="0" collapsed="false">
      <c r="A405" s="325"/>
      <c r="B405" s="492" t="s">
        <v>1013</v>
      </c>
      <c r="C405" s="325"/>
      <c r="D405" s="492"/>
      <c r="E405" s="325"/>
      <c r="F405" s="493" t="n">
        <v>26500</v>
      </c>
      <c r="G405" s="494" t="n">
        <v>26500</v>
      </c>
      <c r="H405" s="492" t="s">
        <v>915</v>
      </c>
      <c r="I405" s="325" t="s">
        <v>1003</v>
      </c>
    </row>
    <row r="406" customFormat="false" ht="17.25" hidden="false" customHeight="false" outlineLevel="0" collapsed="false">
      <c r="A406" s="325"/>
      <c r="B406" s="492" t="s">
        <v>1052</v>
      </c>
      <c r="C406" s="325"/>
      <c r="D406" s="492"/>
      <c r="E406" s="325"/>
      <c r="F406" s="492"/>
      <c r="G406" s="325"/>
      <c r="H406" s="492" t="s">
        <v>917</v>
      </c>
      <c r="I406" s="325"/>
    </row>
    <row r="407" customFormat="false" ht="17.25" hidden="false" customHeight="false" outlineLevel="0" collapsed="false">
      <c r="A407" s="331"/>
      <c r="B407" s="495" t="s">
        <v>1005</v>
      </c>
      <c r="C407" s="331"/>
      <c r="D407" s="495"/>
      <c r="E407" s="331"/>
      <c r="F407" s="495"/>
      <c r="G407" s="331"/>
      <c r="H407" s="495"/>
      <c r="I407" s="331"/>
    </row>
    <row r="408" customFormat="false" ht="17.25" hidden="false" customHeight="false" outlineLevel="0" collapsed="false">
      <c r="A408" s="325" t="n">
        <v>58</v>
      </c>
      <c r="B408" s="492" t="s">
        <v>999</v>
      </c>
      <c r="C408" s="494" t="n">
        <v>10980</v>
      </c>
      <c r="D408" s="493" t="n">
        <v>15570</v>
      </c>
      <c r="E408" s="325" t="s">
        <v>26</v>
      </c>
      <c r="F408" s="492" t="s">
        <v>1033</v>
      </c>
      <c r="G408" s="325" t="s">
        <v>1033</v>
      </c>
      <c r="H408" s="492" t="s">
        <v>913</v>
      </c>
      <c r="I408" s="325" t="s">
        <v>1001</v>
      </c>
    </row>
    <row r="409" customFormat="false" ht="17.25" hidden="false" customHeight="false" outlineLevel="0" collapsed="false">
      <c r="A409" s="325"/>
      <c r="B409" s="492" t="s">
        <v>1013</v>
      </c>
      <c r="C409" s="325"/>
      <c r="D409" s="492"/>
      <c r="E409" s="325"/>
      <c r="F409" s="493" t="n">
        <v>10980</v>
      </c>
      <c r="G409" s="494" t="n">
        <v>10980</v>
      </c>
      <c r="H409" s="492" t="s">
        <v>915</v>
      </c>
      <c r="I409" s="325" t="s">
        <v>1003</v>
      </c>
    </row>
    <row r="410" customFormat="false" ht="17.25" hidden="false" customHeight="false" outlineLevel="0" collapsed="false">
      <c r="A410" s="325"/>
      <c r="B410" s="492" t="s">
        <v>1053</v>
      </c>
      <c r="C410" s="325"/>
      <c r="D410" s="492"/>
      <c r="E410" s="325"/>
      <c r="F410" s="492"/>
      <c r="G410" s="325"/>
      <c r="H410" s="492" t="s">
        <v>917</v>
      </c>
      <c r="I410" s="325"/>
    </row>
    <row r="411" customFormat="false" ht="17.25" hidden="false" customHeight="false" outlineLevel="0" collapsed="false">
      <c r="A411" s="325"/>
      <c r="B411" s="492" t="s">
        <v>1005</v>
      </c>
      <c r="C411" s="325"/>
      <c r="D411" s="492"/>
      <c r="E411" s="325"/>
      <c r="F411" s="492"/>
      <c r="G411" s="325"/>
      <c r="H411" s="492"/>
      <c r="I411" s="325"/>
    </row>
    <row r="412" customFormat="false" ht="17.25" hidden="false" customHeight="false" outlineLevel="0" collapsed="false">
      <c r="A412" s="313" t="n">
        <v>69</v>
      </c>
      <c r="B412" s="312" t="s">
        <v>999</v>
      </c>
      <c r="C412" s="490" t="n">
        <v>4590</v>
      </c>
      <c r="D412" s="491" t="n">
        <v>15570</v>
      </c>
      <c r="E412" s="313" t="s">
        <v>26</v>
      </c>
      <c r="F412" s="312" t="s">
        <v>1033</v>
      </c>
      <c r="G412" s="313" t="s">
        <v>1033</v>
      </c>
      <c r="H412" s="312" t="s">
        <v>913</v>
      </c>
      <c r="I412" s="313" t="s">
        <v>1001</v>
      </c>
    </row>
    <row r="413" customFormat="false" ht="17.25" hidden="false" customHeight="false" outlineLevel="0" collapsed="false">
      <c r="A413" s="325"/>
      <c r="B413" s="492" t="s">
        <v>1013</v>
      </c>
      <c r="C413" s="325"/>
      <c r="D413" s="492"/>
      <c r="E413" s="325"/>
      <c r="F413" s="493" t="n">
        <v>4590</v>
      </c>
      <c r="G413" s="494" t="n">
        <v>4590</v>
      </c>
      <c r="H413" s="492" t="s">
        <v>915</v>
      </c>
      <c r="I413" s="325" t="s">
        <v>1003</v>
      </c>
    </row>
    <row r="414" customFormat="false" ht="17.25" hidden="false" customHeight="false" outlineLevel="0" collapsed="false">
      <c r="A414" s="325"/>
      <c r="B414" s="492" t="s">
        <v>1053</v>
      </c>
      <c r="C414" s="325"/>
      <c r="D414" s="492"/>
      <c r="E414" s="325"/>
      <c r="F414" s="492"/>
      <c r="G414" s="325"/>
      <c r="H414" s="492" t="s">
        <v>917</v>
      </c>
      <c r="I414" s="325"/>
    </row>
    <row r="415" customFormat="false" ht="17.25" hidden="false" customHeight="false" outlineLevel="0" collapsed="false">
      <c r="A415" s="331"/>
      <c r="B415" s="495" t="s">
        <v>1005</v>
      </c>
      <c r="C415" s="331"/>
      <c r="D415" s="495"/>
      <c r="E415" s="331"/>
      <c r="F415" s="495"/>
      <c r="G415" s="331"/>
      <c r="H415" s="495"/>
      <c r="I415" s="331"/>
    </row>
    <row r="416" customFormat="false" ht="17.25" hidden="false" customHeight="false" outlineLevel="0" collapsed="false">
      <c r="A416" s="325" t="n">
        <v>60</v>
      </c>
      <c r="B416" s="492" t="s">
        <v>999</v>
      </c>
      <c r="C416" s="494" t="n">
        <v>4240</v>
      </c>
      <c r="D416" s="493" t="n">
        <v>4240</v>
      </c>
      <c r="E416" s="325" t="s">
        <v>26</v>
      </c>
      <c r="F416" s="492" t="s">
        <v>1033</v>
      </c>
      <c r="G416" s="325" t="s">
        <v>1033</v>
      </c>
      <c r="H416" s="492" t="s">
        <v>913</v>
      </c>
      <c r="I416" s="325" t="s">
        <v>1001</v>
      </c>
    </row>
    <row r="417" customFormat="false" ht="17.25" hidden="false" customHeight="false" outlineLevel="0" collapsed="false">
      <c r="A417" s="325"/>
      <c r="B417" s="492" t="s">
        <v>1010</v>
      </c>
      <c r="C417" s="325"/>
      <c r="D417" s="492"/>
      <c r="E417" s="325"/>
      <c r="F417" s="493" t="n">
        <v>4240</v>
      </c>
      <c r="G417" s="494" t="n">
        <v>4240</v>
      </c>
      <c r="H417" s="492" t="s">
        <v>915</v>
      </c>
      <c r="I417" s="325" t="s">
        <v>1003</v>
      </c>
    </row>
    <row r="418" customFormat="false" ht="17.25" hidden="false" customHeight="false" outlineLevel="0" collapsed="false">
      <c r="A418" s="325"/>
      <c r="B418" s="492" t="s">
        <v>1034</v>
      </c>
      <c r="C418" s="325"/>
      <c r="D418" s="492"/>
      <c r="E418" s="325"/>
      <c r="F418" s="492"/>
      <c r="G418" s="325"/>
      <c r="H418" s="492" t="s">
        <v>917</v>
      </c>
      <c r="I418" s="325"/>
    </row>
    <row r="419" customFormat="false" ht="17.25" hidden="false" customHeight="false" outlineLevel="0" collapsed="false">
      <c r="A419" s="313" t="n">
        <v>61</v>
      </c>
      <c r="B419" s="312" t="s">
        <v>999</v>
      </c>
      <c r="C419" s="490" t="n">
        <v>33950</v>
      </c>
      <c r="D419" s="491" t="n">
        <v>86950</v>
      </c>
      <c r="E419" s="313" t="s">
        <v>26</v>
      </c>
      <c r="F419" s="312" t="s">
        <v>1033</v>
      </c>
      <c r="G419" s="313" t="s">
        <v>1033</v>
      </c>
      <c r="H419" s="312" t="s">
        <v>913</v>
      </c>
      <c r="I419" s="313" t="s">
        <v>1001</v>
      </c>
    </row>
    <row r="420" customFormat="false" ht="17.25" hidden="false" customHeight="false" outlineLevel="0" collapsed="false">
      <c r="A420" s="325"/>
      <c r="B420" s="492" t="s">
        <v>1013</v>
      </c>
      <c r="C420" s="325"/>
      <c r="D420" s="492"/>
      <c r="E420" s="325"/>
      <c r="F420" s="493" t="n">
        <v>33950</v>
      </c>
      <c r="G420" s="494" t="n">
        <v>33950</v>
      </c>
      <c r="H420" s="492" t="s">
        <v>915</v>
      </c>
      <c r="I420" s="325" t="s">
        <v>1003</v>
      </c>
    </row>
    <row r="421" customFormat="false" ht="17.25" hidden="false" customHeight="false" outlineLevel="0" collapsed="false">
      <c r="A421" s="331"/>
      <c r="B421" s="495" t="s">
        <v>1054</v>
      </c>
      <c r="C421" s="331"/>
      <c r="D421" s="495"/>
      <c r="E421" s="331"/>
      <c r="F421" s="495"/>
      <c r="G421" s="331"/>
      <c r="H421" s="495" t="s">
        <v>917</v>
      </c>
      <c r="I421" s="331"/>
    </row>
    <row r="422" customFormat="false" ht="17.25" hidden="false" customHeight="false" outlineLevel="0" collapsed="false">
      <c r="A422" s="313" t="n">
        <v>62</v>
      </c>
      <c r="B422" s="312" t="s">
        <v>999</v>
      </c>
      <c r="C422" s="490" t="n">
        <v>53000</v>
      </c>
      <c r="D422" s="491" t="n">
        <v>86950</v>
      </c>
      <c r="E422" s="313" t="s">
        <v>26</v>
      </c>
      <c r="F422" s="312" t="s">
        <v>1033</v>
      </c>
      <c r="G422" s="313" t="s">
        <v>1033</v>
      </c>
      <c r="H422" s="312" t="s">
        <v>913</v>
      </c>
      <c r="I422" s="313" t="s">
        <v>1001</v>
      </c>
    </row>
    <row r="423" customFormat="false" ht="17.25" hidden="false" customHeight="false" outlineLevel="0" collapsed="false">
      <c r="A423" s="325"/>
      <c r="B423" s="492" t="s">
        <v>1013</v>
      </c>
      <c r="C423" s="325"/>
      <c r="D423" s="492"/>
      <c r="E423" s="325"/>
      <c r="F423" s="493" t="n">
        <v>53000</v>
      </c>
      <c r="G423" s="494" t="n">
        <v>53000</v>
      </c>
      <c r="H423" s="492" t="s">
        <v>915</v>
      </c>
      <c r="I423" s="325" t="s">
        <v>1003</v>
      </c>
    </row>
    <row r="424" customFormat="false" ht="17.25" hidden="false" customHeight="false" outlineLevel="0" collapsed="false">
      <c r="A424" s="325"/>
      <c r="B424" s="492" t="s">
        <v>1055</v>
      </c>
      <c r="C424" s="325"/>
      <c r="D424" s="492"/>
      <c r="E424" s="325"/>
      <c r="F424" s="492"/>
      <c r="G424" s="325"/>
      <c r="H424" s="492" t="s">
        <v>917</v>
      </c>
      <c r="I424" s="325"/>
    </row>
    <row r="425" customFormat="false" ht="17.25" hidden="false" customHeight="false" outlineLevel="0" collapsed="false">
      <c r="A425" s="331"/>
      <c r="B425" s="495" t="s">
        <v>1005</v>
      </c>
      <c r="C425" s="331"/>
      <c r="D425" s="495"/>
      <c r="E425" s="331"/>
      <c r="F425" s="495"/>
      <c r="G425" s="331"/>
      <c r="H425" s="495"/>
      <c r="I425" s="331"/>
    </row>
    <row r="426" customFormat="false" ht="17.25" hidden="false" customHeight="false" outlineLevel="0" collapsed="false">
      <c r="A426" s="313" t="n">
        <v>63</v>
      </c>
      <c r="B426" s="312" t="s">
        <v>999</v>
      </c>
      <c r="C426" s="490" t="n">
        <v>8480</v>
      </c>
      <c r="D426" s="491" t="n">
        <v>8480</v>
      </c>
      <c r="E426" s="313" t="s">
        <v>26</v>
      </c>
      <c r="F426" s="312" t="s">
        <v>1027</v>
      </c>
      <c r="G426" s="313" t="s">
        <v>1027</v>
      </c>
      <c r="H426" s="312" t="s">
        <v>913</v>
      </c>
      <c r="I426" s="313" t="s">
        <v>1001</v>
      </c>
    </row>
    <row r="427" customFormat="false" ht="17.25" hidden="false" customHeight="false" outlineLevel="0" collapsed="false">
      <c r="A427" s="325"/>
      <c r="B427" s="492" t="s">
        <v>1010</v>
      </c>
      <c r="C427" s="325"/>
      <c r="D427" s="492"/>
      <c r="E427" s="325"/>
      <c r="F427" s="493" t="n">
        <v>8480</v>
      </c>
      <c r="G427" s="494" t="n">
        <v>8480</v>
      </c>
      <c r="H427" s="492" t="s">
        <v>915</v>
      </c>
      <c r="I427" s="325" t="s">
        <v>929</v>
      </c>
    </row>
    <row r="428" customFormat="false" ht="17.25" hidden="false" customHeight="false" outlineLevel="0" collapsed="false">
      <c r="A428" s="331"/>
      <c r="B428" s="495" t="s">
        <v>1012</v>
      </c>
      <c r="C428" s="331"/>
      <c r="D428" s="495"/>
      <c r="E428" s="331"/>
      <c r="F428" s="495"/>
      <c r="G428" s="331"/>
      <c r="H428" s="495" t="s">
        <v>917</v>
      </c>
      <c r="I428" s="331"/>
    </row>
    <row r="429" customFormat="false" ht="17.25" hidden="false" customHeight="false" outlineLevel="0" collapsed="false">
      <c r="A429" s="325" t="n">
        <v>64</v>
      </c>
      <c r="B429" s="492" t="s">
        <v>999</v>
      </c>
      <c r="C429" s="494" t="n">
        <v>63425</v>
      </c>
      <c r="D429" s="493" t="n">
        <v>130425</v>
      </c>
      <c r="E429" s="325" t="s">
        <v>26</v>
      </c>
      <c r="F429" s="492" t="s">
        <v>1056</v>
      </c>
      <c r="G429" s="325" t="s">
        <v>1042</v>
      </c>
      <c r="H429" s="492" t="s">
        <v>913</v>
      </c>
      <c r="I429" s="325" t="s">
        <v>1001</v>
      </c>
    </row>
    <row r="430" customFormat="false" ht="17.25" hidden="false" customHeight="false" outlineLevel="0" collapsed="false">
      <c r="A430" s="325"/>
      <c r="B430" s="492" t="s">
        <v>1013</v>
      </c>
      <c r="C430" s="325"/>
      <c r="D430" s="492"/>
      <c r="E430" s="325"/>
      <c r="F430" s="493" t="n">
        <v>63425</v>
      </c>
      <c r="G430" s="494" t="n">
        <v>63425</v>
      </c>
      <c r="H430" s="492" t="s">
        <v>915</v>
      </c>
      <c r="I430" s="325" t="s">
        <v>929</v>
      </c>
    </row>
    <row r="431" customFormat="false" ht="17.25" hidden="false" customHeight="false" outlineLevel="0" collapsed="false">
      <c r="A431" s="325"/>
      <c r="B431" s="492" t="s">
        <v>1048</v>
      </c>
      <c r="C431" s="325"/>
      <c r="D431" s="492"/>
      <c r="E431" s="325"/>
      <c r="F431" s="492"/>
      <c r="G431" s="325"/>
      <c r="H431" s="492" t="s">
        <v>917</v>
      </c>
      <c r="I431" s="325"/>
    </row>
    <row r="432" customFormat="false" ht="17.25" hidden="false" customHeight="false" outlineLevel="0" collapsed="false">
      <c r="A432" s="325"/>
      <c r="B432" s="492" t="s">
        <v>1005</v>
      </c>
      <c r="C432" s="325"/>
      <c r="D432" s="492"/>
      <c r="E432" s="325"/>
      <c r="F432" s="492"/>
      <c r="G432" s="325"/>
      <c r="H432" s="492"/>
      <c r="I432" s="325"/>
    </row>
    <row r="433" customFormat="false" ht="17.25" hidden="false" customHeight="false" outlineLevel="0" collapsed="false">
      <c r="A433" s="313" t="n">
        <v>65</v>
      </c>
      <c r="B433" s="312" t="s">
        <v>999</v>
      </c>
      <c r="C433" s="490" t="n">
        <v>70600</v>
      </c>
      <c r="D433" s="491" t="n">
        <v>130425</v>
      </c>
      <c r="E433" s="313" t="s">
        <v>26</v>
      </c>
      <c r="F433" s="312" t="s">
        <v>1027</v>
      </c>
      <c r="G433" s="313" t="s">
        <v>1042</v>
      </c>
      <c r="H433" s="312" t="s">
        <v>913</v>
      </c>
      <c r="I433" s="313" t="s">
        <v>1001</v>
      </c>
    </row>
    <row r="434" customFormat="false" ht="17.25" hidden="false" customHeight="false" outlineLevel="0" collapsed="false">
      <c r="A434" s="325"/>
      <c r="B434" s="492" t="s">
        <v>1013</v>
      </c>
      <c r="C434" s="325"/>
      <c r="D434" s="492"/>
      <c r="E434" s="325"/>
      <c r="F434" s="493" t="n">
        <v>70600</v>
      </c>
      <c r="G434" s="494" t="n">
        <v>70600</v>
      </c>
      <c r="H434" s="492" t="s">
        <v>915</v>
      </c>
      <c r="I434" s="325" t="s">
        <v>929</v>
      </c>
    </row>
    <row r="435" customFormat="false" ht="17.25" hidden="false" customHeight="false" outlineLevel="0" collapsed="false">
      <c r="A435" s="325"/>
      <c r="B435" s="492" t="s">
        <v>1048</v>
      </c>
      <c r="C435" s="325"/>
      <c r="D435" s="492"/>
      <c r="E435" s="325"/>
      <c r="F435" s="492"/>
      <c r="G435" s="325"/>
      <c r="H435" s="492" t="s">
        <v>917</v>
      </c>
      <c r="I435" s="325"/>
    </row>
    <row r="436" customFormat="false" ht="17.25" hidden="false" customHeight="false" outlineLevel="0" collapsed="false">
      <c r="A436" s="331"/>
      <c r="B436" s="495" t="s">
        <v>1005</v>
      </c>
      <c r="C436" s="331"/>
      <c r="D436" s="495"/>
      <c r="E436" s="331"/>
      <c r="F436" s="495"/>
      <c r="G436" s="331"/>
      <c r="H436" s="495"/>
      <c r="I436" s="331"/>
    </row>
    <row r="437" customFormat="false" ht="17.25" hidden="false" customHeight="false" outlineLevel="0" collapsed="false">
      <c r="A437" s="325" t="n">
        <v>66</v>
      </c>
      <c r="B437" s="492" t="s">
        <v>999</v>
      </c>
      <c r="C437" s="494" t="n">
        <v>8480</v>
      </c>
      <c r="D437" s="493" t="n">
        <v>8480</v>
      </c>
      <c r="E437" s="325" t="s">
        <v>26</v>
      </c>
      <c r="F437" s="492" t="s">
        <v>1057</v>
      </c>
      <c r="G437" s="325" t="s">
        <v>1057</v>
      </c>
      <c r="H437" s="492" t="s">
        <v>913</v>
      </c>
      <c r="I437" s="325" t="s">
        <v>1001</v>
      </c>
    </row>
    <row r="438" customFormat="false" ht="17.25" hidden="false" customHeight="false" outlineLevel="0" collapsed="false">
      <c r="A438" s="325"/>
      <c r="B438" s="492" t="s">
        <v>1010</v>
      </c>
      <c r="C438" s="325"/>
      <c r="D438" s="492"/>
      <c r="E438" s="325"/>
      <c r="F438" s="493" t="n">
        <v>8480</v>
      </c>
      <c r="G438" s="494" t="n">
        <v>8480</v>
      </c>
      <c r="H438" s="492" t="s">
        <v>915</v>
      </c>
      <c r="I438" s="325" t="s">
        <v>1003</v>
      </c>
    </row>
    <row r="439" customFormat="false" ht="17.25" hidden="false" customHeight="false" outlineLevel="0" collapsed="false">
      <c r="A439" s="325"/>
      <c r="B439" s="492" t="s">
        <v>1012</v>
      </c>
      <c r="C439" s="325"/>
      <c r="D439" s="492"/>
      <c r="E439" s="325"/>
      <c r="F439" s="492"/>
      <c r="G439" s="325"/>
      <c r="H439" s="492" t="s">
        <v>917</v>
      </c>
      <c r="I439" s="325"/>
    </row>
    <row r="440" customFormat="false" ht="17.25" hidden="false" customHeight="false" outlineLevel="0" collapsed="false">
      <c r="A440" s="313" t="n">
        <v>67</v>
      </c>
      <c r="B440" s="312" t="s">
        <v>999</v>
      </c>
      <c r="C440" s="490" t="n">
        <v>63425</v>
      </c>
      <c r="D440" s="491" t="n">
        <v>130425</v>
      </c>
      <c r="E440" s="313" t="s">
        <v>26</v>
      </c>
      <c r="F440" s="312" t="s">
        <v>1057</v>
      </c>
      <c r="G440" s="313" t="s">
        <v>1057</v>
      </c>
      <c r="H440" s="312" t="s">
        <v>913</v>
      </c>
      <c r="I440" s="313" t="s">
        <v>1001</v>
      </c>
    </row>
    <row r="441" customFormat="false" ht="17.25" hidden="false" customHeight="false" outlineLevel="0" collapsed="false">
      <c r="A441" s="325"/>
      <c r="B441" s="492" t="s">
        <v>1013</v>
      </c>
      <c r="C441" s="325"/>
      <c r="D441" s="492"/>
      <c r="E441" s="325"/>
      <c r="F441" s="493" t="n">
        <v>63425</v>
      </c>
      <c r="G441" s="494" t="n">
        <v>63425</v>
      </c>
      <c r="H441" s="492" t="s">
        <v>915</v>
      </c>
      <c r="I441" s="325" t="s">
        <v>1003</v>
      </c>
    </row>
    <row r="442" customFormat="false" ht="17.25" hidden="false" customHeight="false" outlineLevel="0" collapsed="false">
      <c r="A442" s="325"/>
      <c r="B442" s="492" t="s">
        <v>1048</v>
      </c>
      <c r="C442" s="325"/>
      <c r="D442" s="492"/>
      <c r="E442" s="325"/>
      <c r="F442" s="492"/>
      <c r="G442" s="325"/>
      <c r="H442" s="492" t="s">
        <v>917</v>
      </c>
      <c r="I442" s="325"/>
    </row>
    <row r="443" customFormat="false" ht="17.25" hidden="false" customHeight="false" outlineLevel="0" collapsed="false">
      <c r="A443" s="331"/>
      <c r="B443" s="495" t="s">
        <v>1005</v>
      </c>
      <c r="C443" s="331"/>
      <c r="D443" s="495"/>
      <c r="E443" s="331"/>
      <c r="F443" s="495"/>
      <c r="G443" s="331"/>
      <c r="H443" s="495"/>
      <c r="I443" s="331"/>
    </row>
    <row r="444" customFormat="false" ht="17.25" hidden="false" customHeight="false" outlineLevel="0" collapsed="false">
      <c r="A444" s="313" t="n">
        <v>68</v>
      </c>
      <c r="B444" s="312" t="s">
        <v>999</v>
      </c>
      <c r="C444" s="490" t="n">
        <v>67000</v>
      </c>
      <c r="D444" s="491" t="n">
        <v>130425</v>
      </c>
      <c r="E444" s="313" t="s">
        <v>26</v>
      </c>
      <c r="F444" s="312" t="s">
        <v>1057</v>
      </c>
      <c r="G444" s="313" t="s">
        <v>1057</v>
      </c>
      <c r="H444" s="312" t="s">
        <v>913</v>
      </c>
      <c r="I444" s="313" t="s">
        <v>1001</v>
      </c>
    </row>
    <row r="445" customFormat="false" ht="17.25" hidden="false" customHeight="false" outlineLevel="0" collapsed="false">
      <c r="A445" s="325"/>
      <c r="B445" s="492" t="s">
        <v>1013</v>
      </c>
      <c r="C445" s="325"/>
      <c r="D445" s="492"/>
      <c r="E445" s="325"/>
      <c r="F445" s="493" t="n">
        <v>67000</v>
      </c>
      <c r="G445" s="494" t="n">
        <v>67000</v>
      </c>
      <c r="H445" s="492" t="s">
        <v>915</v>
      </c>
      <c r="I445" s="325" t="s">
        <v>1003</v>
      </c>
    </row>
    <row r="446" customFormat="false" ht="17.25" hidden="false" customHeight="false" outlineLevel="0" collapsed="false">
      <c r="A446" s="325"/>
      <c r="B446" s="492" t="s">
        <v>1048</v>
      </c>
      <c r="C446" s="325"/>
      <c r="D446" s="492"/>
      <c r="E446" s="325"/>
      <c r="F446" s="492"/>
      <c r="G446" s="325"/>
      <c r="H446" s="492" t="s">
        <v>917</v>
      </c>
      <c r="I446" s="325"/>
    </row>
    <row r="447" customFormat="false" ht="17.25" hidden="false" customHeight="false" outlineLevel="0" collapsed="false">
      <c r="A447" s="331"/>
      <c r="B447" s="495" t="s">
        <v>1005</v>
      </c>
      <c r="C447" s="331"/>
      <c r="D447" s="495"/>
      <c r="E447" s="331"/>
      <c r="F447" s="495"/>
      <c r="G447" s="331"/>
      <c r="H447" s="495"/>
      <c r="I447" s="331"/>
    </row>
    <row r="448" customFormat="false" ht="17.25" hidden="false" customHeight="false" outlineLevel="0" collapsed="false">
      <c r="A448" s="325" t="n">
        <v>69</v>
      </c>
      <c r="B448" s="492" t="s">
        <v>999</v>
      </c>
      <c r="C448" s="494" t="n">
        <v>21160</v>
      </c>
      <c r="D448" s="493" t="n">
        <v>21160</v>
      </c>
      <c r="E448" s="325" t="s">
        <v>26</v>
      </c>
      <c r="F448" s="492" t="s">
        <v>1049</v>
      </c>
      <c r="G448" s="325" t="s">
        <v>1049</v>
      </c>
      <c r="H448" s="492" t="s">
        <v>913</v>
      </c>
      <c r="I448" s="325" t="s">
        <v>1001</v>
      </c>
    </row>
    <row r="449" customFormat="false" ht="17.25" hidden="false" customHeight="false" outlineLevel="0" collapsed="false">
      <c r="A449" s="325"/>
      <c r="B449" s="492" t="s">
        <v>1010</v>
      </c>
      <c r="C449" s="325"/>
      <c r="D449" s="492"/>
      <c r="E449" s="325"/>
      <c r="F449" s="493" t="n">
        <v>21160</v>
      </c>
      <c r="G449" s="494" t="n">
        <v>21160</v>
      </c>
      <c r="H449" s="492" t="s">
        <v>915</v>
      </c>
      <c r="I449" s="325" t="s">
        <v>1050</v>
      </c>
    </row>
    <row r="450" customFormat="false" ht="17.25" hidden="false" customHeight="false" outlineLevel="0" collapsed="false">
      <c r="A450" s="325"/>
      <c r="B450" s="492" t="s">
        <v>1058</v>
      </c>
      <c r="C450" s="325"/>
      <c r="D450" s="492"/>
      <c r="E450" s="325"/>
      <c r="F450" s="492"/>
      <c r="G450" s="325"/>
      <c r="H450" s="492" t="s">
        <v>917</v>
      </c>
      <c r="I450" s="325"/>
    </row>
    <row r="451" customFormat="false" ht="17.25" hidden="false" customHeight="false" outlineLevel="0" collapsed="false">
      <c r="A451" s="313" t="n">
        <v>70</v>
      </c>
      <c r="B451" s="312" t="s">
        <v>999</v>
      </c>
      <c r="C451" s="490" t="n">
        <v>99600</v>
      </c>
      <c r="D451" s="491" t="n">
        <v>239100</v>
      </c>
      <c r="E451" s="313" t="s">
        <v>26</v>
      </c>
      <c r="F451" s="312" t="s">
        <v>1049</v>
      </c>
      <c r="G451" s="313" t="s">
        <v>1049</v>
      </c>
      <c r="H451" s="312" t="s">
        <v>913</v>
      </c>
      <c r="I451" s="313" t="s">
        <v>1001</v>
      </c>
    </row>
    <row r="452" customFormat="false" ht="17.25" hidden="false" customHeight="false" outlineLevel="0" collapsed="false">
      <c r="A452" s="325"/>
      <c r="B452" s="492" t="s">
        <v>1013</v>
      </c>
      <c r="C452" s="325"/>
      <c r="D452" s="492"/>
      <c r="E452" s="325"/>
      <c r="F452" s="493" t="n">
        <v>99600</v>
      </c>
      <c r="G452" s="494" t="n">
        <v>99600</v>
      </c>
      <c r="H452" s="492" t="s">
        <v>915</v>
      </c>
      <c r="I452" s="325" t="s">
        <v>1050</v>
      </c>
    </row>
    <row r="453" customFormat="false" ht="17.25" hidden="false" customHeight="false" outlineLevel="0" collapsed="false">
      <c r="A453" s="325"/>
      <c r="B453" s="492" t="s">
        <v>1059</v>
      </c>
      <c r="C453" s="325"/>
      <c r="D453" s="492"/>
      <c r="E453" s="325"/>
      <c r="F453" s="492"/>
      <c r="G453" s="325"/>
      <c r="H453" s="492" t="s">
        <v>917</v>
      </c>
      <c r="I453" s="325"/>
    </row>
    <row r="454" customFormat="false" ht="17.25" hidden="false" customHeight="false" outlineLevel="0" collapsed="false">
      <c r="A454" s="331"/>
      <c r="B454" s="495" t="s">
        <v>1005</v>
      </c>
      <c r="C454" s="331"/>
      <c r="D454" s="495"/>
      <c r="E454" s="331"/>
      <c r="F454" s="495"/>
      <c r="G454" s="331"/>
      <c r="H454" s="495"/>
      <c r="I454" s="331"/>
    </row>
    <row r="455" customFormat="false" ht="17.25" hidden="false" customHeight="false" outlineLevel="0" collapsed="false">
      <c r="A455" s="325" t="n">
        <v>71</v>
      </c>
      <c r="B455" s="492" t="s">
        <v>999</v>
      </c>
      <c r="C455" s="494" t="n">
        <v>139500</v>
      </c>
      <c r="D455" s="493" t="n">
        <v>239100</v>
      </c>
      <c r="E455" s="325" t="s">
        <v>26</v>
      </c>
      <c r="F455" s="492" t="s">
        <v>1049</v>
      </c>
      <c r="G455" s="325" t="s">
        <v>1049</v>
      </c>
      <c r="H455" s="492" t="s">
        <v>913</v>
      </c>
      <c r="I455" s="325" t="s">
        <v>1001</v>
      </c>
    </row>
    <row r="456" customFormat="false" ht="17.25" hidden="false" customHeight="false" outlineLevel="0" collapsed="false">
      <c r="A456" s="325"/>
      <c r="B456" s="492" t="s">
        <v>1013</v>
      </c>
      <c r="C456" s="325"/>
      <c r="D456" s="492"/>
      <c r="E456" s="325"/>
      <c r="F456" s="493" t="n">
        <v>139500</v>
      </c>
      <c r="G456" s="494" t="n">
        <v>139500</v>
      </c>
      <c r="H456" s="492" t="s">
        <v>915</v>
      </c>
      <c r="I456" s="325" t="s">
        <v>1050</v>
      </c>
    </row>
    <row r="457" customFormat="false" ht="17.25" hidden="false" customHeight="false" outlineLevel="0" collapsed="false">
      <c r="A457" s="325"/>
      <c r="B457" s="492" t="s">
        <v>1059</v>
      </c>
      <c r="C457" s="325"/>
      <c r="D457" s="492"/>
      <c r="E457" s="325"/>
      <c r="F457" s="492"/>
      <c r="G457" s="325"/>
      <c r="H457" s="492" t="s">
        <v>917</v>
      </c>
      <c r="I457" s="325"/>
    </row>
    <row r="458" customFormat="false" ht="17.25" hidden="false" customHeight="false" outlineLevel="0" collapsed="false">
      <c r="A458" s="325"/>
      <c r="B458" s="492" t="s">
        <v>1005</v>
      </c>
      <c r="C458" s="325"/>
      <c r="D458" s="492"/>
      <c r="E458" s="325"/>
      <c r="F458" s="492"/>
      <c r="G458" s="325"/>
      <c r="H458" s="492"/>
      <c r="I458" s="325"/>
    </row>
    <row r="459" customFormat="false" ht="17.25" hidden="false" customHeight="false" outlineLevel="0" collapsed="false">
      <c r="A459" s="313" t="n">
        <v>72</v>
      </c>
      <c r="B459" s="312" t="s">
        <v>1060</v>
      </c>
      <c r="C459" s="51" t="n">
        <v>12000</v>
      </c>
      <c r="D459" s="500" t="n">
        <v>12000</v>
      </c>
      <c r="E459" s="313" t="s">
        <v>1061</v>
      </c>
      <c r="F459" s="501" t="s">
        <v>1062</v>
      </c>
      <c r="G459" s="502" t="s">
        <v>1062</v>
      </c>
      <c r="H459" s="501" t="s">
        <v>17</v>
      </c>
      <c r="I459" s="441" t="s">
        <v>1063</v>
      </c>
    </row>
    <row r="460" customFormat="false" ht="17.25" hidden="false" customHeight="false" outlineLevel="0" collapsed="false">
      <c r="A460" s="325"/>
      <c r="B460" s="492" t="s">
        <v>1064</v>
      </c>
      <c r="C460" s="503"/>
      <c r="D460" s="504"/>
      <c r="E460" s="325"/>
      <c r="F460" s="504"/>
      <c r="G460" s="503"/>
      <c r="H460" s="504"/>
      <c r="I460" s="475"/>
    </row>
    <row r="461" customFormat="false" ht="17.25" hidden="false" customHeight="false" outlineLevel="0" collapsed="false">
      <c r="A461" s="325" t="n">
        <v>73</v>
      </c>
      <c r="B461" s="492" t="s">
        <v>208</v>
      </c>
      <c r="C461" s="494" t="n">
        <v>5000</v>
      </c>
      <c r="D461" s="493" t="n">
        <v>5000</v>
      </c>
      <c r="E461" s="325" t="s">
        <v>26</v>
      </c>
      <c r="F461" s="505" t="s">
        <v>1065</v>
      </c>
      <c r="G461" s="506" t="s">
        <v>1065</v>
      </c>
      <c r="H461" s="505" t="s">
        <v>17</v>
      </c>
      <c r="I461" s="475" t="s">
        <v>1066</v>
      </c>
    </row>
    <row r="462" customFormat="false" ht="17.25" hidden="false" customHeight="false" outlineLevel="0" collapsed="false">
      <c r="A462" s="325"/>
      <c r="B462" s="492"/>
      <c r="C462" s="507"/>
      <c r="D462" s="508"/>
      <c r="E462" s="325"/>
      <c r="F462" s="504" t="s">
        <v>1067</v>
      </c>
      <c r="G462" s="503" t="s">
        <v>1067</v>
      </c>
      <c r="H462" s="505"/>
      <c r="I462" s="475"/>
    </row>
    <row r="463" customFormat="false" ht="17.25" hidden="false" customHeight="false" outlineLevel="0" collapsed="false">
      <c r="A463" s="313" t="n">
        <v>74</v>
      </c>
      <c r="B463" s="312" t="s">
        <v>1068</v>
      </c>
      <c r="C463" s="509" t="n">
        <v>10000</v>
      </c>
      <c r="D463" s="510" t="n">
        <v>10000</v>
      </c>
      <c r="E463" s="313" t="s">
        <v>26</v>
      </c>
      <c r="F463" s="501" t="s">
        <v>1069</v>
      </c>
      <c r="G463" s="502" t="s">
        <v>1069</v>
      </c>
      <c r="H463" s="501" t="s">
        <v>17</v>
      </c>
      <c r="I463" s="441" t="s">
        <v>1070</v>
      </c>
    </row>
    <row r="464" customFormat="false" ht="17.25" hidden="false" customHeight="false" outlineLevel="0" collapsed="false">
      <c r="A464" s="325"/>
      <c r="B464" s="492" t="s">
        <v>1071</v>
      </c>
      <c r="C464" s="507"/>
      <c r="D464" s="508"/>
      <c r="E464" s="325"/>
      <c r="F464" s="492" t="s">
        <v>1072</v>
      </c>
      <c r="G464" s="325" t="s">
        <v>1072</v>
      </c>
      <c r="H464" s="492"/>
      <c r="I464" s="325"/>
    </row>
    <row r="465" customFormat="false" ht="17.25" hidden="false" customHeight="false" outlineLevel="0" collapsed="false">
      <c r="A465" s="331"/>
      <c r="B465" s="495" t="s">
        <v>1073</v>
      </c>
      <c r="C465" s="511"/>
      <c r="D465" s="512"/>
      <c r="E465" s="331"/>
      <c r="F465" s="513" t="s">
        <v>1074</v>
      </c>
      <c r="G465" s="430" t="s">
        <v>1074</v>
      </c>
      <c r="H465" s="495"/>
      <c r="I465" s="331"/>
    </row>
    <row r="466" customFormat="false" ht="17.25" hidden="false" customHeight="false" outlineLevel="0" collapsed="false">
      <c r="A466" s="325" t="n">
        <v>75</v>
      </c>
      <c r="B466" s="492" t="s">
        <v>1068</v>
      </c>
      <c r="C466" s="507" t="n">
        <v>5500</v>
      </c>
      <c r="D466" s="508" t="n">
        <v>5500</v>
      </c>
      <c r="E466" s="325" t="s">
        <v>26</v>
      </c>
      <c r="F466" s="505" t="s">
        <v>1069</v>
      </c>
      <c r="G466" s="506" t="s">
        <v>1069</v>
      </c>
      <c r="H466" s="505" t="s">
        <v>17</v>
      </c>
      <c r="I466" s="475" t="s">
        <v>1075</v>
      </c>
    </row>
    <row r="467" customFormat="false" ht="17.25" hidden="false" customHeight="false" outlineLevel="0" collapsed="false">
      <c r="A467" s="325"/>
      <c r="B467" s="514" t="s">
        <v>1071</v>
      </c>
      <c r="C467" s="507"/>
      <c r="D467" s="508"/>
      <c r="E467" s="325"/>
      <c r="F467" s="492" t="s">
        <v>1072</v>
      </c>
      <c r="G467" s="325" t="s">
        <v>1072</v>
      </c>
      <c r="H467" s="492"/>
      <c r="I467" s="475"/>
    </row>
    <row r="468" customFormat="false" ht="17.25" hidden="false" customHeight="false" outlineLevel="0" collapsed="false">
      <c r="A468" s="325"/>
      <c r="B468" s="492" t="s">
        <v>1076</v>
      </c>
      <c r="C468" s="507"/>
      <c r="D468" s="508"/>
      <c r="E468" s="325"/>
      <c r="F468" s="515" t="s">
        <v>1077</v>
      </c>
      <c r="G468" s="516" t="s">
        <v>1077</v>
      </c>
      <c r="H468" s="492"/>
      <c r="I468" s="475"/>
    </row>
    <row r="469" customFormat="false" ht="17.25" hidden="false" customHeight="false" outlineLevel="0" collapsed="false">
      <c r="A469" s="313" t="n">
        <v>76</v>
      </c>
      <c r="B469" s="312" t="s">
        <v>208</v>
      </c>
      <c r="C469" s="490" t="n">
        <v>4000</v>
      </c>
      <c r="D469" s="491" t="n">
        <v>4000</v>
      </c>
      <c r="E469" s="313" t="s">
        <v>26</v>
      </c>
      <c r="F469" s="501" t="s">
        <v>1065</v>
      </c>
      <c r="G469" s="502" t="s">
        <v>1065</v>
      </c>
      <c r="H469" s="501" t="s">
        <v>17</v>
      </c>
      <c r="I469" s="441" t="s">
        <v>1078</v>
      </c>
    </row>
    <row r="470" customFormat="false" ht="17.25" hidden="false" customHeight="false" outlineLevel="0" collapsed="false">
      <c r="A470" s="331"/>
      <c r="B470" s="495"/>
      <c r="C470" s="511"/>
      <c r="D470" s="512"/>
      <c r="E470" s="331"/>
      <c r="F470" s="517" t="s">
        <v>1079</v>
      </c>
      <c r="G470" s="431" t="s">
        <v>1079</v>
      </c>
      <c r="H470" s="517"/>
      <c r="I470" s="331"/>
    </row>
    <row r="471" customFormat="false" ht="17.25" hidden="false" customHeight="false" outlineLevel="0" collapsed="false">
      <c r="A471" s="235"/>
      <c r="B471" s="235"/>
      <c r="C471" s="518"/>
      <c r="D471" s="235"/>
      <c r="E471" s="235"/>
      <c r="F471" s="235"/>
      <c r="G471" s="235"/>
      <c r="H471" s="235"/>
      <c r="I471" s="235"/>
    </row>
    <row r="472" customFormat="false" ht="17.25" hidden="false" customHeight="false" outlineLevel="0" collapsed="false">
      <c r="A472" s="22"/>
      <c r="B472" s="22"/>
      <c r="C472" s="63"/>
      <c r="D472" s="63"/>
      <c r="E472" s="41"/>
      <c r="F472" s="22"/>
      <c r="G472" s="22"/>
      <c r="H472" s="22"/>
      <c r="I472" s="22"/>
    </row>
    <row r="473" customFormat="false" ht="17.25" hidden="false" customHeight="false" outlineLevel="0" collapsed="false">
      <c r="A473" s="22"/>
      <c r="B473" s="22"/>
      <c r="C473" s="63"/>
      <c r="D473" s="63"/>
      <c r="E473" s="41"/>
      <c r="F473" s="22"/>
      <c r="G473" s="22"/>
      <c r="H473" s="22"/>
      <c r="I473" s="22"/>
    </row>
    <row r="474" customFormat="false" ht="17.25" hidden="false" customHeight="false" outlineLevel="0" collapsed="false">
      <c r="A474" s="22"/>
      <c r="B474" s="22"/>
      <c r="C474" s="63"/>
      <c r="D474" s="63"/>
      <c r="E474" s="41"/>
      <c r="F474" s="22"/>
      <c r="G474" s="22"/>
      <c r="H474" s="22"/>
      <c r="I474" s="22"/>
    </row>
    <row r="475" customFormat="false" ht="17.25" hidden="false" customHeight="false" outlineLevel="0" collapsed="false">
      <c r="A475" s="22"/>
      <c r="B475" s="22"/>
      <c r="C475" s="63"/>
      <c r="D475" s="63"/>
      <c r="E475" s="41"/>
      <c r="F475" s="22"/>
      <c r="G475" s="22"/>
      <c r="H475" s="22"/>
      <c r="I475" s="22"/>
    </row>
    <row r="476" customFormat="false" ht="17.25" hidden="false" customHeight="false" outlineLevel="0" collapsed="false">
      <c r="A476" s="22"/>
      <c r="B476" s="22"/>
      <c r="C476" s="63"/>
      <c r="D476" s="63"/>
      <c r="E476" s="41"/>
      <c r="F476" s="22"/>
      <c r="G476" s="22"/>
      <c r="H476" s="22"/>
      <c r="I476" s="22"/>
    </row>
    <row r="477" customFormat="false" ht="17.25" hidden="false" customHeight="false" outlineLevel="0" collapsed="false">
      <c r="A477" s="22"/>
      <c r="B477" s="22"/>
      <c r="C477" s="63"/>
      <c r="D477" s="63"/>
      <c r="E477" s="41"/>
      <c r="F477" s="22"/>
      <c r="G477" s="22"/>
      <c r="H477" s="22"/>
      <c r="I477" s="22"/>
    </row>
    <row r="478" customFormat="false" ht="17.25" hidden="false" customHeight="false" outlineLevel="0" collapsed="false">
      <c r="A478" s="22"/>
      <c r="B478" s="22"/>
      <c r="C478" s="63"/>
      <c r="D478" s="63"/>
      <c r="E478" s="41"/>
      <c r="F478" s="22"/>
      <c r="G478" s="22"/>
      <c r="H478" s="22"/>
      <c r="I478" s="22"/>
    </row>
    <row r="479" customFormat="false" ht="17.25" hidden="false" customHeight="false" outlineLevel="0" collapsed="false">
      <c r="A479" s="22"/>
      <c r="B479" s="22"/>
      <c r="C479" s="63"/>
      <c r="D479" s="63"/>
      <c r="E479" s="41"/>
      <c r="F479" s="22"/>
      <c r="G479" s="22"/>
      <c r="H479" s="22"/>
      <c r="I479" s="22"/>
    </row>
    <row r="480" customFormat="false" ht="17.25" hidden="false" customHeight="false" outlineLevel="0" collapsed="false">
      <c r="A480" s="22"/>
      <c r="B480" s="22"/>
      <c r="C480" s="63"/>
      <c r="D480" s="63"/>
      <c r="E480" s="41"/>
      <c r="F480" s="22"/>
      <c r="G480" s="22"/>
      <c r="H480" s="22"/>
      <c r="I480" s="22"/>
    </row>
    <row r="481" customFormat="false" ht="17.25" hidden="false" customHeight="false" outlineLevel="0" collapsed="false">
      <c r="A481" s="22"/>
      <c r="B481" s="22"/>
      <c r="C481" s="63"/>
      <c r="D481" s="63"/>
      <c r="E481" s="41"/>
      <c r="F481" s="22"/>
      <c r="G481" s="22"/>
      <c r="H481" s="22"/>
      <c r="I481" s="22"/>
    </row>
    <row r="482" customFormat="false" ht="17.25" hidden="false" customHeight="false" outlineLevel="0" collapsed="false">
      <c r="A482" s="22"/>
      <c r="B482" s="22"/>
      <c r="C482" s="63"/>
      <c r="D482" s="63"/>
      <c r="E482" s="41"/>
      <c r="F482" s="22"/>
      <c r="G482" s="22"/>
      <c r="H482" s="22"/>
      <c r="I482" s="22"/>
    </row>
    <row r="483" customFormat="false" ht="17.25" hidden="false" customHeight="false" outlineLevel="0" collapsed="false">
      <c r="A483" s="22"/>
      <c r="B483" s="22"/>
      <c r="C483" s="63"/>
      <c r="D483" s="63"/>
      <c r="E483" s="41"/>
      <c r="F483" s="22"/>
      <c r="G483" s="22"/>
      <c r="H483" s="22"/>
      <c r="I483" s="22"/>
    </row>
    <row r="484" customFormat="false" ht="17.25" hidden="false" customHeight="false" outlineLevel="0" collapsed="false">
      <c r="A484" s="22"/>
      <c r="B484" s="22"/>
      <c r="C484" s="63"/>
      <c r="D484" s="63"/>
      <c r="E484" s="41"/>
      <c r="F484" s="22"/>
      <c r="G484" s="22"/>
      <c r="H484" s="22"/>
      <c r="I484" s="22"/>
    </row>
    <row r="485" customFormat="false" ht="17.25" hidden="false" customHeight="false" outlineLevel="0" collapsed="false">
      <c r="A485" s="22"/>
      <c r="B485" s="22"/>
      <c r="C485" s="63"/>
      <c r="D485" s="63"/>
      <c r="E485" s="41"/>
      <c r="F485" s="22"/>
      <c r="G485" s="22"/>
      <c r="H485" s="22"/>
      <c r="I485" s="22"/>
    </row>
    <row r="486" customFormat="false" ht="17.25" hidden="false" customHeight="false" outlineLevel="0" collapsed="false">
      <c r="A486" s="22"/>
      <c r="B486" s="22"/>
      <c r="C486" s="63"/>
      <c r="D486" s="63"/>
      <c r="E486" s="41"/>
      <c r="F486" s="22"/>
      <c r="G486" s="22"/>
      <c r="H486" s="22"/>
      <c r="I486" s="22"/>
    </row>
    <row r="487" customFormat="false" ht="17.25" hidden="false" customHeight="false" outlineLevel="0" collapsed="false">
      <c r="A487" s="22"/>
      <c r="B487" s="22"/>
      <c r="C487" s="63"/>
      <c r="D487" s="63"/>
      <c r="E487" s="41"/>
      <c r="F487" s="22"/>
      <c r="G487" s="22"/>
      <c r="H487" s="22"/>
      <c r="I487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910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1080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872</v>
      </c>
      <c r="B4" s="7"/>
      <c r="C4" s="7"/>
      <c r="D4" s="7"/>
      <c r="E4" s="7"/>
      <c r="F4" s="7"/>
      <c r="G4" s="7"/>
      <c r="H4" s="7"/>
      <c r="I4" s="7"/>
    </row>
    <row r="5" s="13" customFormat="true" ht="70.5" hidden="false" customHeight="true" outlineLevel="0" collapsed="false">
      <c r="A5" s="136" t="s">
        <v>4</v>
      </c>
      <c r="B5" s="136" t="s">
        <v>5</v>
      </c>
      <c r="C5" s="137" t="s">
        <v>6</v>
      </c>
      <c r="D5" s="137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</row>
    <row r="6" s="4" customFormat="true" ht="21.75" hidden="false" customHeight="true" outlineLevel="0" collapsed="false">
      <c r="A6" s="427" t="n">
        <v>1</v>
      </c>
      <c r="B6" s="427" t="s">
        <v>1081</v>
      </c>
      <c r="C6" s="64" t="n">
        <v>1600</v>
      </c>
      <c r="D6" s="64" t="n">
        <v>1600</v>
      </c>
      <c r="E6" s="427" t="s">
        <v>26</v>
      </c>
      <c r="F6" s="427" t="s">
        <v>1082</v>
      </c>
      <c r="G6" s="427" t="s">
        <v>1082</v>
      </c>
      <c r="H6" s="519" t="s">
        <v>115</v>
      </c>
      <c r="I6" s="31" t="s">
        <v>1083</v>
      </c>
    </row>
    <row r="7" s="4" customFormat="true" ht="21.75" hidden="false" customHeight="true" outlineLevel="0" collapsed="false">
      <c r="A7" s="427" t="n">
        <v>2</v>
      </c>
      <c r="B7" s="427" t="s">
        <v>1084</v>
      </c>
      <c r="C7" s="64" t="n">
        <v>3500</v>
      </c>
      <c r="D7" s="64" t="n">
        <v>3500</v>
      </c>
      <c r="E7" s="427" t="s">
        <v>26</v>
      </c>
      <c r="F7" s="427" t="s">
        <v>1082</v>
      </c>
      <c r="G7" s="427" t="s">
        <v>1082</v>
      </c>
      <c r="H7" s="519" t="s">
        <v>115</v>
      </c>
      <c r="I7" s="31" t="s">
        <v>1085</v>
      </c>
    </row>
    <row r="8" s="4" customFormat="true" ht="21.75" hidden="false" customHeight="true" outlineLevel="0" collapsed="false">
      <c r="A8" s="427" t="n">
        <v>3</v>
      </c>
      <c r="B8" s="427" t="s">
        <v>1086</v>
      </c>
      <c r="C8" s="64" t="n">
        <v>400</v>
      </c>
      <c r="D8" s="64" t="n">
        <v>400</v>
      </c>
      <c r="E8" s="427" t="s">
        <v>26</v>
      </c>
      <c r="F8" s="427" t="s">
        <v>1082</v>
      </c>
      <c r="G8" s="427" t="s">
        <v>1082</v>
      </c>
      <c r="H8" s="519" t="s">
        <v>115</v>
      </c>
      <c r="I8" s="31" t="s">
        <v>1087</v>
      </c>
    </row>
    <row r="9" s="4" customFormat="true" ht="21.75" hidden="false" customHeight="true" outlineLevel="0" collapsed="false">
      <c r="A9" s="427" t="n">
        <v>4</v>
      </c>
      <c r="B9" s="427" t="s">
        <v>1088</v>
      </c>
      <c r="C9" s="64" t="n">
        <v>79400</v>
      </c>
      <c r="D9" s="64" t="n">
        <v>79400</v>
      </c>
      <c r="E9" s="427" t="s">
        <v>26</v>
      </c>
      <c r="F9" s="427" t="s">
        <v>1089</v>
      </c>
      <c r="G9" s="427" t="s">
        <v>1089</v>
      </c>
      <c r="H9" s="519" t="s">
        <v>115</v>
      </c>
      <c r="I9" s="31" t="s">
        <v>1090</v>
      </c>
    </row>
    <row r="10" s="4" customFormat="true" ht="21.75" hidden="false" customHeight="true" outlineLevel="0" collapsed="false">
      <c r="A10" s="427" t="n">
        <v>5</v>
      </c>
      <c r="B10" s="427" t="s">
        <v>1088</v>
      </c>
      <c r="C10" s="64" t="n">
        <v>37160</v>
      </c>
      <c r="D10" s="64" t="n">
        <v>37160</v>
      </c>
      <c r="E10" s="427" t="s">
        <v>26</v>
      </c>
      <c r="F10" s="427" t="s">
        <v>1089</v>
      </c>
      <c r="G10" s="427" t="s">
        <v>1089</v>
      </c>
      <c r="H10" s="519" t="s">
        <v>115</v>
      </c>
      <c r="I10" s="31" t="s">
        <v>1091</v>
      </c>
    </row>
    <row r="11" s="4" customFormat="true" ht="21.75" hidden="false" customHeight="true" outlineLevel="0" collapsed="false">
      <c r="A11" s="427" t="n">
        <v>6</v>
      </c>
      <c r="B11" s="427" t="s">
        <v>1088</v>
      </c>
      <c r="C11" s="64" t="n">
        <v>25560</v>
      </c>
      <c r="D11" s="64" t="n">
        <v>25560</v>
      </c>
      <c r="E11" s="427" t="s">
        <v>26</v>
      </c>
      <c r="F11" s="427" t="s">
        <v>1089</v>
      </c>
      <c r="G11" s="427" t="s">
        <v>1089</v>
      </c>
      <c r="H11" s="519" t="s">
        <v>115</v>
      </c>
      <c r="I11" s="31" t="s">
        <v>1092</v>
      </c>
    </row>
    <row r="12" s="4" customFormat="true" ht="21.75" hidden="false" customHeight="true" outlineLevel="0" collapsed="false">
      <c r="A12" s="427" t="n">
        <v>7</v>
      </c>
      <c r="B12" s="427" t="s">
        <v>1088</v>
      </c>
      <c r="C12" s="64" t="n">
        <v>20050</v>
      </c>
      <c r="D12" s="64" t="n">
        <v>20050</v>
      </c>
      <c r="E12" s="427" t="s">
        <v>26</v>
      </c>
      <c r="F12" s="427" t="s">
        <v>1089</v>
      </c>
      <c r="G12" s="427" t="s">
        <v>1089</v>
      </c>
      <c r="H12" s="519" t="s">
        <v>115</v>
      </c>
      <c r="I12" s="31" t="s">
        <v>1093</v>
      </c>
    </row>
    <row r="13" s="4" customFormat="true" ht="21.75" hidden="false" customHeight="true" outlineLevel="0" collapsed="false">
      <c r="A13" s="427" t="n">
        <v>8</v>
      </c>
      <c r="B13" s="427" t="s">
        <v>1088</v>
      </c>
      <c r="C13" s="64" t="n">
        <v>49000</v>
      </c>
      <c r="D13" s="64" t="n">
        <v>49000</v>
      </c>
      <c r="E13" s="427" t="s">
        <v>26</v>
      </c>
      <c r="F13" s="427" t="s">
        <v>1089</v>
      </c>
      <c r="G13" s="427" t="s">
        <v>1089</v>
      </c>
      <c r="H13" s="519" t="s">
        <v>115</v>
      </c>
      <c r="I13" s="31" t="s">
        <v>1094</v>
      </c>
    </row>
    <row r="14" s="4" customFormat="true" ht="21.75" hidden="false" customHeight="true" outlineLevel="0" collapsed="false">
      <c r="A14" s="427" t="n">
        <v>9</v>
      </c>
      <c r="B14" s="427" t="s">
        <v>1088</v>
      </c>
      <c r="C14" s="64" t="n">
        <v>41280</v>
      </c>
      <c r="D14" s="64" t="n">
        <v>41280</v>
      </c>
      <c r="E14" s="427" t="s">
        <v>26</v>
      </c>
      <c r="F14" s="427" t="s">
        <v>1089</v>
      </c>
      <c r="G14" s="427" t="s">
        <v>1089</v>
      </c>
      <c r="H14" s="519" t="s">
        <v>115</v>
      </c>
      <c r="I14" s="31" t="s">
        <v>1095</v>
      </c>
    </row>
    <row r="15" s="4" customFormat="true" ht="21.75" hidden="false" customHeight="true" outlineLevel="0" collapsed="false">
      <c r="A15" s="427" t="n">
        <v>10</v>
      </c>
      <c r="B15" s="427" t="s">
        <v>1096</v>
      </c>
      <c r="C15" s="64" t="n">
        <v>33900</v>
      </c>
      <c r="D15" s="64" t="n">
        <v>33900</v>
      </c>
      <c r="E15" s="427" t="s">
        <v>26</v>
      </c>
      <c r="F15" s="427" t="s">
        <v>1097</v>
      </c>
      <c r="G15" s="427" t="s">
        <v>1097</v>
      </c>
      <c r="H15" s="519" t="s">
        <v>115</v>
      </c>
      <c r="I15" s="31" t="s">
        <v>1098</v>
      </c>
    </row>
    <row r="16" s="4" customFormat="true" ht="21.75" hidden="false" customHeight="true" outlineLevel="0" collapsed="false">
      <c r="A16" s="427" t="n">
        <v>11</v>
      </c>
      <c r="B16" s="427" t="s">
        <v>1099</v>
      </c>
      <c r="C16" s="64" t="n">
        <v>10262</v>
      </c>
      <c r="D16" s="64" t="n">
        <v>10262</v>
      </c>
      <c r="E16" s="427" t="s">
        <v>26</v>
      </c>
      <c r="F16" s="427" t="s">
        <v>1100</v>
      </c>
      <c r="G16" s="427" t="s">
        <v>1100</v>
      </c>
      <c r="H16" s="519" t="s">
        <v>115</v>
      </c>
      <c r="I16" s="31" t="s">
        <v>1101</v>
      </c>
    </row>
    <row r="17" s="4" customFormat="true" ht="21.75" hidden="false" customHeight="true" outlineLevel="0" collapsed="false">
      <c r="A17" s="427"/>
      <c r="B17" s="32"/>
      <c r="C17" s="74"/>
      <c r="D17" s="74"/>
      <c r="E17" s="427"/>
      <c r="F17" s="427"/>
      <c r="G17" s="427"/>
      <c r="H17" s="427"/>
      <c r="I17" s="22"/>
    </row>
    <row r="18" s="4" customFormat="true" ht="21.75" hidden="false" customHeight="true" outlineLevel="0" collapsed="false">
      <c r="A18" s="134" t="n">
        <v>1</v>
      </c>
      <c r="B18" s="519" t="s">
        <v>1102</v>
      </c>
      <c r="C18" s="64" t="n">
        <v>7000</v>
      </c>
      <c r="D18" s="64" t="n">
        <v>7000</v>
      </c>
      <c r="E18" s="520" t="s">
        <v>26</v>
      </c>
      <c r="F18" s="519" t="s">
        <v>1103</v>
      </c>
      <c r="G18" s="519" t="s">
        <v>1103</v>
      </c>
      <c r="H18" s="519" t="s">
        <v>115</v>
      </c>
      <c r="I18" s="31" t="s">
        <v>1104</v>
      </c>
    </row>
    <row r="19" s="4" customFormat="true" ht="21.75" hidden="false" customHeight="true" outlineLevel="0" collapsed="false">
      <c r="A19" s="520" t="n">
        <v>2</v>
      </c>
      <c r="B19" s="519" t="s">
        <v>1105</v>
      </c>
      <c r="C19" s="64" t="n">
        <v>10000</v>
      </c>
      <c r="D19" s="64" t="n">
        <v>10000</v>
      </c>
      <c r="E19" s="520" t="s">
        <v>26</v>
      </c>
      <c r="F19" s="519" t="s">
        <v>1106</v>
      </c>
      <c r="G19" s="519" t="s">
        <v>1106</v>
      </c>
      <c r="H19" s="519" t="s">
        <v>115</v>
      </c>
      <c r="I19" s="31" t="s">
        <v>1107</v>
      </c>
    </row>
    <row r="20" s="4" customFormat="true" ht="21.75" hidden="false" customHeight="true" outlineLevel="0" collapsed="false">
      <c r="A20" s="520" t="n">
        <v>3</v>
      </c>
      <c r="B20" s="519" t="s">
        <v>1108</v>
      </c>
      <c r="C20" s="64" t="n">
        <v>10500</v>
      </c>
      <c r="D20" s="64" t="n">
        <v>10500</v>
      </c>
      <c r="E20" s="520" t="s">
        <v>26</v>
      </c>
      <c r="F20" s="519" t="s">
        <v>1109</v>
      </c>
      <c r="G20" s="519" t="s">
        <v>1109</v>
      </c>
      <c r="H20" s="519" t="s">
        <v>115</v>
      </c>
      <c r="I20" s="31" t="s">
        <v>1110</v>
      </c>
    </row>
    <row r="21" s="4" customFormat="true" ht="21.75" hidden="false" customHeight="true" outlineLevel="0" collapsed="false">
      <c r="A21" s="520" t="n">
        <v>4</v>
      </c>
      <c r="B21" s="519" t="s">
        <v>1111</v>
      </c>
      <c r="C21" s="64" t="n">
        <v>119500</v>
      </c>
      <c r="D21" s="64" t="n">
        <v>119500</v>
      </c>
      <c r="E21" s="520" t="s">
        <v>26</v>
      </c>
      <c r="F21" s="519" t="s">
        <v>1112</v>
      </c>
      <c r="G21" s="519" t="s">
        <v>1112</v>
      </c>
      <c r="H21" s="519" t="s">
        <v>115</v>
      </c>
      <c r="I21" s="31" t="s">
        <v>1113</v>
      </c>
    </row>
    <row r="22" s="4" customFormat="true" ht="21.75" hidden="false" customHeight="true" outlineLevel="0" collapsed="false">
      <c r="A22" s="520" t="n">
        <v>5</v>
      </c>
      <c r="B22" s="519" t="s">
        <v>1111</v>
      </c>
      <c r="C22" s="64" t="n">
        <v>57700</v>
      </c>
      <c r="D22" s="64" t="n">
        <v>57700</v>
      </c>
      <c r="E22" s="520" t="s">
        <v>26</v>
      </c>
      <c r="F22" s="519" t="s">
        <v>1114</v>
      </c>
      <c r="G22" s="519" t="s">
        <v>1114</v>
      </c>
      <c r="H22" s="519" t="s">
        <v>115</v>
      </c>
      <c r="I22" s="31" t="s">
        <v>1115</v>
      </c>
    </row>
    <row r="23" s="4" customFormat="true" ht="21.75" hidden="false" customHeight="true" outlineLevel="0" collapsed="false">
      <c r="A23" s="520" t="n">
        <v>6</v>
      </c>
      <c r="B23" s="519" t="s">
        <v>1111</v>
      </c>
      <c r="C23" s="64" t="n">
        <v>38700</v>
      </c>
      <c r="D23" s="64" t="n">
        <v>38700</v>
      </c>
      <c r="E23" s="520" t="s">
        <v>26</v>
      </c>
      <c r="F23" s="519" t="s">
        <v>1116</v>
      </c>
      <c r="G23" s="519" t="s">
        <v>1116</v>
      </c>
      <c r="H23" s="519" t="s">
        <v>115</v>
      </c>
      <c r="I23" s="31" t="s">
        <v>1117</v>
      </c>
    </row>
    <row r="24" s="4" customFormat="true" ht="21.75" hidden="false" customHeight="true" outlineLevel="0" collapsed="false">
      <c r="A24" s="520" t="n">
        <v>7</v>
      </c>
      <c r="B24" s="519" t="s">
        <v>1111</v>
      </c>
      <c r="C24" s="64" t="n">
        <v>31970</v>
      </c>
      <c r="D24" s="64" t="n">
        <v>31970</v>
      </c>
      <c r="E24" s="520" t="s">
        <v>26</v>
      </c>
      <c r="F24" s="519" t="s">
        <v>1116</v>
      </c>
      <c r="G24" s="519" t="s">
        <v>1116</v>
      </c>
      <c r="H24" s="519" t="s">
        <v>115</v>
      </c>
      <c r="I24" s="31" t="s">
        <v>1118</v>
      </c>
    </row>
    <row r="25" s="4" customFormat="true" ht="21.75" hidden="false" customHeight="true" outlineLevel="0" collapsed="false">
      <c r="A25" s="520" t="n">
        <v>8</v>
      </c>
      <c r="B25" s="519" t="s">
        <v>1111</v>
      </c>
      <c r="C25" s="64" t="n">
        <v>73400</v>
      </c>
      <c r="D25" s="64" t="n">
        <v>73400</v>
      </c>
      <c r="E25" s="520" t="s">
        <v>26</v>
      </c>
      <c r="F25" s="519" t="s">
        <v>1119</v>
      </c>
      <c r="G25" s="519" t="s">
        <v>1119</v>
      </c>
      <c r="H25" s="519" t="s">
        <v>115</v>
      </c>
      <c r="I25" s="31" t="s">
        <v>1120</v>
      </c>
    </row>
    <row r="26" s="4" customFormat="true" ht="21.75" hidden="false" customHeight="true" outlineLevel="0" collapsed="false">
      <c r="A26" s="520" t="n">
        <v>9</v>
      </c>
      <c r="B26" s="519" t="s">
        <v>1111</v>
      </c>
      <c r="C26" s="64" t="n">
        <v>59700</v>
      </c>
      <c r="D26" s="64" t="n">
        <v>59700</v>
      </c>
      <c r="E26" s="520" t="s">
        <v>26</v>
      </c>
      <c r="F26" s="519" t="s">
        <v>1121</v>
      </c>
      <c r="G26" s="519" t="s">
        <v>1121</v>
      </c>
      <c r="H26" s="519" t="s">
        <v>115</v>
      </c>
      <c r="I26" s="31" t="s">
        <v>1122</v>
      </c>
    </row>
    <row r="27" s="4" customFormat="true" ht="21.75" hidden="false" customHeight="true" outlineLevel="0" collapsed="false">
      <c r="A27" s="520" t="n">
        <v>10</v>
      </c>
      <c r="B27" s="519" t="s">
        <v>1123</v>
      </c>
      <c r="C27" s="64" t="n">
        <v>3171.48</v>
      </c>
      <c r="D27" s="64" t="n">
        <v>3171.48</v>
      </c>
      <c r="E27" s="520" t="s">
        <v>26</v>
      </c>
      <c r="F27" s="519" t="s">
        <v>1124</v>
      </c>
      <c r="G27" s="519" t="s">
        <v>1124</v>
      </c>
      <c r="H27" s="519" t="s">
        <v>115</v>
      </c>
      <c r="I27" s="31" t="s">
        <v>1122</v>
      </c>
    </row>
    <row r="28" s="4" customFormat="true" ht="21.75" hidden="false" customHeight="true" outlineLevel="0" collapsed="false">
      <c r="A28" s="520" t="n">
        <v>11</v>
      </c>
      <c r="B28" s="519" t="s">
        <v>1125</v>
      </c>
      <c r="C28" s="64" t="n">
        <v>2140</v>
      </c>
      <c r="D28" s="64" t="n">
        <v>2140</v>
      </c>
      <c r="E28" s="520" t="s">
        <v>26</v>
      </c>
      <c r="F28" s="519" t="s">
        <v>1126</v>
      </c>
      <c r="G28" s="519" t="s">
        <v>1126</v>
      </c>
      <c r="H28" s="519" t="s">
        <v>115</v>
      </c>
      <c r="I28" s="31" t="s">
        <v>1127</v>
      </c>
    </row>
    <row r="29" s="4" customFormat="true" ht="21.75" hidden="false" customHeight="true" outlineLevel="0" collapsed="false">
      <c r="A29" s="520" t="n">
        <v>12</v>
      </c>
      <c r="B29" s="519" t="s">
        <v>1128</v>
      </c>
      <c r="C29" s="64" t="n">
        <v>9100</v>
      </c>
      <c r="D29" s="64" t="n">
        <v>9100</v>
      </c>
      <c r="E29" s="520" t="s">
        <v>26</v>
      </c>
      <c r="F29" s="519" t="s">
        <v>1129</v>
      </c>
      <c r="G29" s="519" t="s">
        <v>1129</v>
      </c>
      <c r="H29" s="519" t="s">
        <v>115</v>
      </c>
      <c r="I29" s="31" t="s">
        <v>1130</v>
      </c>
    </row>
    <row r="30" s="4" customFormat="true" ht="21.75" hidden="false" customHeight="true" outlineLevel="0" collapsed="false">
      <c r="A30" s="520" t="n">
        <v>13</v>
      </c>
      <c r="B30" s="519" t="s">
        <v>1131</v>
      </c>
      <c r="C30" s="64" t="n">
        <v>8000</v>
      </c>
      <c r="D30" s="64" t="n">
        <v>8000</v>
      </c>
      <c r="E30" s="520" t="s">
        <v>26</v>
      </c>
      <c r="F30" s="519" t="s">
        <v>1132</v>
      </c>
      <c r="G30" s="519" t="s">
        <v>1132</v>
      </c>
      <c r="H30" s="519" t="s">
        <v>115</v>
      </c>
      <c r="I30" s="31" t="s">
        <v>1133</v>
      </c>
    </row>
    <row r="31" s="4" customFormat="true" ht="21.75" hidden="false" customHeight="true" outlineLevel="0" collapsed="false">
      <c r="A31" s="520" t="n">
        <v>14</v>
      </c>
      <c r="B31" s="519" t="s">
        <v>1134</v>
      </c>
      <c r="C31" s="64" t="n">
        <v>15000</v>
      </c>
      <c r="D31" s="64" t="n">
        <v>15000</v>
      </c>
      <c r="E31" s="520" t="s">
        <v>26</v>
      </c>
      <c r="F31" s="519" t="s">
        <v>1135</v>
      </c>
      <c r="G31" s="519" t="s">
        <v>1135</v>
      </c>
      <c r="H31" s="519" t="s">
        <v>115</v>
      </c>
      <c r="I31" s="31" t="s">
        <v>1136</v>
      </c>
    </row>
    <row r="32" s="4" customFormat="true" ht="21.75" hidden="false" customHeight="true" outlineLevel="0" collapsed="false">
      <c r="A32" s="427"/>
      <c r="B32" s="32"/>
      <c r="C32" s="521"/>
      <c r="D32" s="33"/>
      <c r="E32" s="427"/>
      <c r="F32" s="427"/>
      <c r="G32" s="427"/>
      <c r="H32" s="427"/>
      <c r="I32" s="22"/>
    </row>
    <row r="33" s="4" customFormat="true" ht="21.75" hidden="false" customHeight="true" outlineLevel="0" collapsed="false">
      <c r="A33" s="427"/>
      <c r="B33" s="32"/>
      <c r="C33" s="33"/>
      <c r="D33" s="33"/>
      <c r="E33" s="427"/>
      <c r="F33" s="427"/>
      <c r="G33" s="427"/>
      <c r="H33" s="427"/>
      <c r="I33" s="22"/>
    </row>
    <row r="34" s="4" customFormat="true" ht="21.75" hidden="false" customHeight="true" outlineLevel="0" collapsed="false">
      <c r="A34" s="427"/>
      <c r="B34" s="35"/>
      <c r="C34" s="33"/>
      <c r="D34" s="33"/>
      <c r="E34" s="427"/>
      <c r="F34" s="427"/>
      <c r="G34" s="427"/>
      <c r="H34" s="427"/>
      <c r="I34" s="22"/>
    </row>
    <row r="35" s="4" customFormat="true" ht="21.75" hidden="false" customHeight="true" outlineLevel="0" collapsed="false">
      <c r="A35" s="427"/>
      <c r="B35" s="35"/>
      <c r="C35" s="33"/>
      <c r="D35" s="33"/>
      <c r="E35" s="427"/>
      <c r="F35" s="427"/>
      <c r="G35" s="427"/>
      <c r="H35" s="427"/>
      <c r="I35" s="22"/>
    </row>
    <row r="36" s="4" customFormat="true" ht="21.75" hidden="false" customHeight="true" outlineLevel="0" collapsed="false">
      <c r="A36" s="427"/>
      <c r="B36" s="35"/>
      <c r="C36" s="33"/>
      <c r="D36" s="33"/>
      <c r="E36" s="427"/>
      <c r="F36" s="427"/>
      <c r="G36" s="427"/>
      <c r="H36" s="427"/>
      <c r="I36" s="22"/>
    </row>
    <row r="37" s="4" customFormat="true" ht="21.75" hidden="false" customHeight="true" outlineLevel="0" collapsed="false">
      <c r="A37" s="427"/>
      <c r="B37" s="35"/>
      <c r="C37" s="33"/>
      <c r="D37" s="33"/>
      <c r="E37" s="427"/>
      <c r="F37" s="427"/>
      <c r="G37" s="427"/>
      <c r="H37" s="427"/>
      <c r="I37" s="22"/>
    </row>
    <row r="38" s="4" customFormat="true" ht="21.75" hidden="false" customHeight="true" outlineLevel="0" collapsed="false">
      <c r="A38" s="427"/>
      <c r="B38" s="35"/>
      <c r="C38" s="33"/>
      <c r="D38" s="33"/>
      <c r="E38" s="427"/>
      <c r="F38" s="427"/>
      <c r="G38" s="427"/>
      <c r="H38" s="427"/>
      <c r="I38" s="22"/>
    </row>
    <row r="39" s="4" customFormat="true" ht="21.75" hidden="false" customHeight="true" outlineLevel="0" collapsed="false">
      <c r="A39" s="427"/>
      <c r="B39" s="35"/>
      <c r="C39" s="33"/>
      <c r="D39" s="33"/>
      <c r="E39" s="427"/>
      <c r="F39" s="427"/>
      <c r="G39" s="427"/>
      <c r="H39" s="427"/>
      <c r="I39" s="22"/>
    </row>
    <row r="40" s="4" customFormat="true" ht="21.75" hidden="false" customHeight="true" outlineLevel="0" collapsed="false">
      <c r="A40" s="427"/>
      <c r="B40" s="35"/>
      <c r="C40" s="33"/>
      <c r="D40" s="33"/>
      <c r="E40" s="427"/>
      <c r="F40" s="427"/>
      <c r="G40" s="427"/>
      <c r="H40" s="427"/>
      <c r="I40" s="22"/>
    </row>
    <row r="41" s="4" customFormat="true" ht="21.75" hidden="false" customHeight="true" outlineLevel="0" collapsed="false">
      <c r="A41" s="427"/>
      <c r="B41" s="32"/>
      <c r="C41" s="33"/>
      <c r="D41" s="33"/>
      <c r="E41" s="427"/>
      <c r="F41" s="427"/>
      <c r="G41" s="427"/>
      <c r="H41" s="427"/>
      <c r="I41" s="22"/>
    </row>
    <row r="42" s="4" customFormat="true" ht="21.75" hidden="false" customHeight="true" outlineLevel="0" collapsed="false">
      <c r="A42" s="427"/>
      <c r="B42" s="32"/>
      <c r="C42" s="33"/>
      <c r="D42" s="33"/>
      <c r="E42" s="427"/>
      <c r="F42" s="427"/>
      <c r="G42" s="427"/>
      <c r="H42" s="427"/>
      <c r="I42" s="22"/>
    </row>
    <row r="43" s="4" customFormat="true" ht="21.75" hidden="false" customHeight="true" outlineLevel="0" collapsed="false">
      <c r="A43" s="427"/>
      <c r="B43" s="32"/>
      <c r="C43" s="33"/>
      <c r="D43" s="33"/>
      <c r="E43" s="427"/>
      <c r="F43" s="427"/>
      <c r="G43" s="427"/>
      <c r="H43" s="427"/>
      <c r="I43" s="34"/>
    </row>
    <row r="44" s="4" customFormat="true" ht="21.75" hidden="false" customHeight="true" outlineLevel="0" collapsed="false">
      <c r="A44" s="427"/>
      <c r="B44" s="32"/>
      <c r="C44" s="33"/>
      <c r="D44" s="33"/>
      <c r="E44" s="427"/>
      <c r="F44" s="427"/>
      <c r="G44" s="427"/>
      <c r="H44" s="427"/>
      <c r="I44" s="22"/>
    </row>
    <row r="45" s="4" customFormat="true" ht="21.75" hidden="false" customHeight="true" outlineLevel="0" collapsed="false">
      <c r="A45" s="427"/>
      <c r="B45" s="32"/>
      <c r="C45" s="36"/>
      <c r="D45" s="36"/>
      <c r="E45" s="427"/>
      <c r="F45" s="427"/>
      <c r="G45" s="427"/>
      <c r="H45" s="427"/>
      <c r="I45" s="22"/>
    </row>
    <row r="46" s="4" customFormat="true" ht="15.75" hidden="false" customHeight="true" outlineLevel="0" collapsed="false">
      <c r="A46" s="427"/>
      <c r="B46" s="32"/>
      <c r="C46" s="37"/>
      <c r="D46" s="37"/>
      <c r="E46" s="427"/>
      <c r="F46" s="427"/>
      <c r="G46" s="427"/>
      <c r="H46" s="427"/>
      <c r="I46" s="22"/>
    </row>
    <row r="47" s="4" customFormat="true" ht="15.75" hidden="false" customHeight="true" outlineLevel="0" collapsed="false">
      <c r="A47" s="427"/>
      <c r="B47" s="32"/>
      <c r="C47" s="33"/>
      <c r="D47" s="33"/>
      <c r="E47" s="427"/>
      <c r="F47" s="427"/>
      <c r="G47" s="427"/>
      <c r="H47" s="427"/>
      <c r="I47" s="22"/>
    </row>
    <row r="48" s="4" customFormat="true" ht="15.75" hidden="false" customHeight="true" outlineLevel="0" collapsed="false">
      <c r="A48" s="427"/>
      <c r="B48" s="32"/>
      <c r="C48" s="33"/>
      <c r="D48" s="33"/>
      <c r="E48" s="427"/>
      <c r="F48" s="427"/>
      <c r="G48" s="427"/>
      <c r="H48" s="427"/>
      <c r="I48" s="22"/>
    </row>
    <row r="49" s="4" customFormat="true" ht="15.75" hidden="false" customHeight="true" outlineLevel="0" collapsed="false">
      <c r="A49" s="427"/>
      <c r="B49" s="32"/>
      <c r="C49" s="33"/>
      <c r="D49" s="33"/>
      <c r="E49" s="427"/>
      <c r="F49" s="427"/>
      <c r="G49" s="427"/>
      <c r="H49" s="427"/>
      <c r="I49" s="22"/>
    </row>
    <row r="50" s="4" customFormat="true" ht="15.75" hidden="false" customHeight="true" outlineLevel="0" collapsed="false">
      <c r="A50" s="427"/>
      <c r="B50" s="32"/>
      <c r="C50" s="33"/>
      <c r="D50" s="33"/>
      <c r="E50" s="427"/>
      <c r="F50" s="427"/>
      <c r="G50" s="427"/>
      <c r="H50" s="427"/>
      <c r="I50" s="22"/>
    </row>
    <row r="51" s="4" customFormat="true" ht="15.75" hidden="false" customHeight="true" outlineLevel="0" collapsed="false">
      <c r="A51" s="427"/>
      <c r="B51" s="32"/>
      <c r="C51" s="33"/>
      <c r="D51" s="33"/>
      <c r="E51" s="427"/>
      <c r="F51" s="427"/>
      <c r="G51" s="427"/>
      <c r="H51" s="427"/>
      <c r="I51" s="22"/>
    </row>
    <row r="52" s="4" customFormat="true" ht="15.75" hidden="false" customHeight="true" outlineLevel="0" collapsed="false">
      <c r="A52" s="427"/>
      <c r="B52" s="32"/>
      <c r="C52" s="33"/>
      <c r="D52" s="33"/>
      <c r="E52" s="427"/>
      <c r="F52" s="427"/>
      <c r="G52" s="427"/>
      <c r="H52" s="427"/>
      <c r="I52" s="22"/>
    </row>
    <row r="53" s="4" customFormat="true" ht="15.75" hidden="false" customHeight="true" outlineLevel="0" collapsed="false">
      <c r="A53" s="427"/>
      <c r="B53" s="35"/>
      <c r="C53" s="33"/>
      <c r="D53" s="33"/>
      <c r="E53" s="427"/>
      <c r="F53" s="427"/>
      <c r="G53" s="427"/>
      <c r="H53" s="427"/>
      <c r="I53" s="38"/>
    </row>
    <row r="54" s="4" customFormat="true" ht="15.75" hidden="false" customHeight="true" outlineLevel="0" collapsed="false">
      <c r="A54" s="427"/>
      <c r="B54" s="35"/>
      <c r="C54" s="33"/>
      <c r="D54" s="33"/>
      <c r="E54" s="427"/>
      <c r="F54" s="427"/>
      <c r="G54" s="427"/>
      <c r="H54" s="427"/>
      <c r="I54" s="22"/>
    </row>
    <row r="55" s="4" customFormat="true" ht="15.75" hidden="false" customHeight="true" outlineLevel="0" collapsed="false">
      <c r="A55" s="427"/>
      <c r="B55" s="35"/>
      <c r="C55" s="33"/>
      <c r="D55" s="33"/>
      <c r="E55" s="427"/>
      <c r="F55" s="427"/>
      <c r="G55" s="427"/>
      <c r="H55" s="427"/>
      <c r="I55" s="34"/>
    </row>
    <row r="56" s="4" customFormat="true" ht="15.75" hidden="false" customHeight="true" outlineLevel="0" collapsed="false">
      <c r="A56" s="427"/>
      <c r="B56" s="32"/>
      <c r="C56" s="33"/>
      <c r="D56" s="33"/>
      <c r="E56" s="427"/>
      <c r="F56" s="427"/>
      <c r="G56" s="427"/>
      <c r="H56" s="427"/>
      <c r="I56" s="22"/>
    </row>
    <row r="57" s="4" customFormat="true" ht="15.75" hidden="false" customHeight="true" outlineLevel="0" collapsed="false">
      <c r="A57" s="427"/>
      <c r="B57" s="32"/>
      <c r="C57" s="33"/>
      <c r="D57" s="33"/>
      <c r="E57" s="427"/>
      <c r="F57" s="427"/>
      <c r="G57" s="427"/>
      <c r="H57" s="427"/>
      <c r="I57" s="22"/>
    </row>
    <row r="58" s="4" customFormat="true" ht="15.75" hidden="false" customHeight="true" outlineLevel="0" collapsed="false">
      <c r="A58" s="427"/>
      <c r="B58" s="32"/>
      <c r="C58" s="33"/>
      <c r="D58" s="33"/>
      <c r="E58" s="427"/>
      <c r="F58" s="427"/>
      <c r="G58" s="427"/>
      <c r="H58" s="427"/>
      <c r="I58" s="22"/>
    </row>
    <row r="59" s="4" customFormat="true" ht="15.75" hidden="false" customHeight="true" outlineLevel="0" collapsed="false">
      <c r="A59" s="427"/>
      <c r="B59" s="32"/>
      <c r="C59" s="33"/>
      <c r="D59" s="33"/>
      <c r="E59" s="427"/>
      <c r="F59" s="427"/>
      <c r="G59" s="427"/>
      <c r="H59" s="427"/>
      <c r="I59" s="22"/>
    </row>
    <row r="60" s="4" customFormat="true" ht="15.75" hidden="false" customHeight="true" outlineLevel="0" collapsed="false">
      <c r="A60" s="427"/>
      <c r="B60" s="32"/>
      <c r="C60" s="33"/>
      <c r="D60" s="33"/>
      <c r="E60" s="427"/>
      <c r="F60" s="427"/>
      <c r="G60" s="427"/>
      <c r="H60" s="427"/>
      <c r="I60" s="22"/>
    </row>
    <row r="61" s="4" customFormat="true" ht="15.75" hidden="false" customHeight="true" outlineLevel="0" collapsed="false">
      <c r="A61" s="427"/>
      <c r="B61" s="32"/>
      <c r="C61" s="33"/>
      <c r="D61" s="33"/>
      <c r="E61" s="427"/>
      <c r="F61" s="427"/>
      <c r="G61" s="427"/>
      <c r="H61" s="427"/>
      <c r="I61" s="22"/>
    </row>
    <row r="62" s="4" customFormat="true" ht="15.75" hidden="false" customHeight="true" outlineLevel="0" collapsed="false">
      <c r="A62" s="427"/>
      <c r="B62" s="32"/>
      <c r="C62" s="33"/>
      <c r="D62" s="33"/>
      <c r="E62" s="427"/>
      <c r="F62" s="427"/>
      <c r="G62" s="427"/>
      <c r="H62" s="427"/>
      <c r="I62" s="22"/>
    </row>
    <row r="63" s="4" customFormat="true" ht="15.75" hidden="false" customHeight="true" outlineLevel="0" collapsed="false">
      <c r="A63" s="427"/>
      <c r="B63" s="32"/>
      <c r="C63" s="33"/>
      <c r="D63" s="33"/>
      <c r="E63" s="427"/>
      <c r="F63" s="427"/>
      <c r="G63" s="427"/>
      <c r="H63" s="427"/>
      <c r="I63" s="22"/>
    </row>
    <row r="64" s="4" customFormat="true" ht="15.75" hidden="false" customHeight="true" outlineLevel="0" collapsed="false">
      <c r="A64" s="427"/>
      <c r="B64" s="32"/>
      <c r="C64" s="33"/>
      <c r="D64" s="33"/>
      <c r="E64" s="427"/>
      <c r="F64" s="427"/>
      <c r="G64" s="427"/>
      <c r="H64" s="427"/>
      <c r="I64" s="38"/>
    </row>
    <row r="65" s="4" customFormat="true" ht="15.75" hidden="false" customHeight="true" outlineLevel="0" collapsed="false">
      <c r="A65" s="427"/>
      <c r="B65" s="32"/>
      <c r="C65" s="33"/>
      <c r="D65" s="33"/>
      <c r="E65" s="427"/>
      <c r="F65" s="427"/>
      <c r="G65" s="427"/>
      <c r="H65" s="427"/>
      <c r="I65" s="22"/>
    </row>
    <row r="66" s="4" customFormat="true" ht="15.75" hidden="false" customHeight="true" outlineLevel="0" collapsed="false">
      <c r="A66" s="427"/>
      <c r="B66" s="32"/>
      <c r="C66" s="33"/>
      <c r="D66" s="33"/>
      <c r="E66" s="427"/>
      <c r="F66" s="427"/>
      <c r="G66" s="427"/>
      <c r="H66" s="427"/>
      <c r="I66" s="22"/>
    </row>
    <row r="67" s="4" customFormat="true" ht="15.75" hidden="false" customHeight="true" outlineLevel="0" collapsed="false">
      <c r="A67" s="427"/>
      <c r="B67" s="32"/>
      <c r="C67" s="33"/>
      <c r="D67" s="33"/>
      <c r="E67" s="427"/>
      <c r="F67" s="427"/>
      <c r="G67" s="427"/>
      <c r="H67" s="427"/>
      <c r="I67" s="22"/>
    </row>
    <row r="68" s="4" customFormat="true" ht="15.75" hidden="false" customHeight="true" outlineLevel="0" collapsed="false">
      <c r="A68" s="427"/>
      <c r="B68" s="32"/>
      <c r="C68" s="33"/>
      <c r="D68" s="33"/>
      <c r="E68" s="427"/>
      <c r="F68" s="427"/>
      <c r="G68" s="427"/>
      <c r="H68" s="427"/>
      <c r="I68" s="22"/>
    </row>
    <row r="69" s="4" customFormat="true" ht="15.75" hidden="false" customHeight="true" outlineLevel="0" collapsed="false">
      <c r="A69" s="427"/>
      <c r="B69" s="32"/>
      <c r="C69" s="33"/>
      <c r="D69" s="33"/>
      <c r="E69" s="427"/>
      <c r="F69" s="427"/>
      <c r="G69" s="427"/>
      <c r="H69" s="427"/>
      <c r="I69" s="22"/>
    </row>
    <row r="70" s="4" customFormat="true" ht="15.75" hidden="false" customHeight="true" outlineLevel="0" collapsed="false">
      <c r="A70" s="427"/>
      <c r="B70" s="32"/>
      <c r="C70" s="33"/>
      <c r="D70" s="33"/>
      <c r="E70" s="427"/>
      <c r="F70" s="427"/>
      <c r="G70" s="427"/>
      <c r="H70" s="427"/>
      <c r="I70" s="22"/>
    </row>
    <row r="71" s="4" customFormat="true" ht="15.75" hidden="false" customHeight="true" outlineLevel="0" collapsed="false">
      <c r="A71" s="427"/>
      <c r="B71" s="32"/>
      <c r="C71" s="33"/>
      <c r="D71" s="33"/>
      <c r="E71" s="427"/>
      <c r="F71" s="427"/>
      <c r="G71" s="427"/>
      <c r="H71" s="427"/>
      <c r="I71" s="22"/>
    </row>
    <row r="72" s="4" customFormat="true" ht="15.75" hidden="false" customHeight="true" outlineLevel="0" collapsed="false">
      <c r="A72" s="427"/>
      <c r="B72" s="32"/>
      <c r="C72" s="33"/>
      <c r="D72" s="33"/>
      <c r="E72" s="427"/>
      <c r="F72" s="427"/>
      <c r="G72" s="427"/>
      <c r="H72" s="427"/>
      <c r="I72" s="22"/>
    </row>
    <row r="73" s="4" customFormat="true" ht="15.75" hidden="false" customHeight="true" outlineLevel="0" collapsed="false">
      <c r="A73" s="427"/>
      <c r="B73" s="32"/>
      <c r="C73" s="33"/>
      <c r="D73" s="33"/>
      <c r="E73" s="427"/>
      <c r="F73" s="427"/>
      <c r="G73" s="427"/>
      <c r="H73" s="427"/>
      <c r="I73" s="22"/>
    </row>
    <row r="74" s="4" customFormat="true" ht="15.75" hidden="false" customHeight="true" outlineLevel="0" collapsed="false">
      <c r="A74" s="427"/>
      <c r="B74" s="32"/>
      <c r="C74" s="33"/>
      <c r="D74" s="33"/>
      <c r="E74" s="427"/>
      <c r="F74" s="427"/>
      <c r="G74" s="427"/>
      <c r="H74" s="427"/>
      <c r="I74" s="22"/>
    </row>
    <row r="75" s="4" customFormat="true" ht="15.75" hidden="false" customHeight="true" outlineLevel="0" collapsed="false">
      <c r="A75" s="427"/>
      <c r="B75" s="32"/>
      <c r="C75" s="33"/>
      <c r="D75" s="33"/>
      <c r="E75" s="427"/>
      <c r="F75" s="427"/>
      <c r="G75" s="427"/>
      <c r="H75" s="427"/>
      <c r="I75" s="22"/>
    </row>
    <row r="76" s="4" customFormat="true" ht="15.75" hidden="false" customHeight="true" outlineLevel="0" collapsed="false">
      <c r="A76" s="427"/>
      <c r="B76" s="32"/>
      <c r="C76" s="33"/>
      <c r="D76" s="33"/>
      <c r="E76" s="427"/>
      <c r="F76" s="427"/>
      <c r="G76" s="427"/>
      <c r="H76" s="427"/>
      <c r="I76" s="22"/>
    </row>
    <row r="77" s="4" customFormat="true" ht="15.75" hidden="false" customHeight="true" outlineLevel="0" collapsed="false">
      <c r="A77" s="427"/>
      <c r="B77" s="32"/>
      <c r="C77" s="33"/>
      <c r="D77" s="33"/>
      <c r="E77" s="427"/>
      <c r="F77" s="427"/>
      <c r="G77" s="427"/>
      <c r="H77" s="427"/>
      <c r="I77" s="22"/>
    </row>
    <row r="78" s="4" customFormat="true" ht="15.75" hidden="false" customHeight="true" outlineLevel="0" collapsed="false">
      <c r="A78" s="427"/>
      <c r="B78" s="32"/>
      <c r="C78" s="33"/>
      <c r="D78" s="33"/>
      <c r="E78" s="427"/>
      <c r="F78" s="427"/>
      <c r="G78" s="427"/>
      <c r="H78" s="427"/>
      <c r="I78" s="22"/>
    </row>
    <row r="79" s="4" customFormat="true" ht="17.25" hidden="false" customHeight="false" outlineLevel="0" collapsed="false">
      <c r="A79" s="427"/>
      <c r="B79" s="32"/>
      <c r="C79" s="33"/>
      <c r="D79" s="33"/>
      <c r="E79" s="427"/>
      <c r="F79" s="427"/>
      <c r="G79" s="427"/>
      <c r="H79" s="427"/>
      <c r="I79" s="22"/>
    </row>
    <row r="80" s="4" customFormat="true" ht="17.25" hidden="false" customHeight="false" outlineLevel="0" collapsed="false">
      <c r="A80" s="427"/>
      <c r="B80" s="32"/>
      <c r="C80" s="33"/>
      <c r="D80" s="33"/>
      <c r="E80" s="427"/>
      <c r="F80" s="427"/>
      <c r="G80" s="427"/>
      <c r="H80" s="427"/>
      <c r="I80" s="22"/>
    </row>
    <row r="81" s="4" customFormat="true" ht="17.25" hidden="false" customHeight="false" outlineLevel="0" collapsed="false">
      <c r="A81" s="427"/>
      <c r="B81" s="32"/>
      <c r="C81" s="33"/>
      <c r="D81" s="33"/>
      <c r="E81" s="427"/>
      <c r="F81" s="427"/>
      <c r="G81" s="427"/>
      <c r="H81" s="427"/>
      <c r="I81" s="22"/>
    </row>
    <row r="82" s="4" customFormat="true" ht="17.25" hidden="false" customHeight="false" outlineLevel="0" collapsed="false">
      <c r="A82" s="427"/>
      <c r="B82" s="32"/>
      <c r="C82" s="33"/>
      <c r="D82" s="33"/>
      <c r="E82" s="427"/>
      <c r="F82" s="427"/>
      <c r="G82" s="427"/>
      <c r="H82" s="427"/>
      <c r="I82" s="22"/>
    </row>
    <row r="83" s="4" customFormat="true" ht="17.25" hidden="false" customHeight="false" outlineLevel="0" collapsed="false">
      <c r="A83" s="427"/>
      <c r="B83" s="32"/>
      <c r="C83" s="33"/>
      <c r="D83" s="33"/>
      <c r="E83" s="427"/>
      <c r="F83" s="427"/>
      <c r="G83" s="427"/>
      <c r="H83" s="427"/>
      <c r="I83" s="22"/>
    </row>
    <row r="84" s="4" customFormat="true" ht="17.25" hidden="false" customHeight="false" outlineLevel="0" collapsed="false">
      <c r="A84" s="427"/>
      <c r="B84" s="32"/>
      <c r="C84" s="33"/>
      <c r="D84" s="33"/>
      <c r="E84" s="427"/>
      <c r="F84" s="427"/>
      <c r="G84" s="427"/>
      <c r="H84" s="427"/>
      <c r="I84" s="22"/>
    </row>
    <row r="85" s="4" customFormat="true" ht="17.25" hidden="false" customHeight="false" outlineLevel="0" collapsed="false">
      <c r="A85" s="427"/>
      <c r="B85" s="32"/>
      <c r="C85" s="33"/>
      <c r="D85" s="33"/>
      <c r="E85" s="427"/>
      <c r="F85" s="427"/>
      <c r="G85" s="427"/>
      <c r="H85" s="427"/>
      <c r="I85" s="18"/>
    </row>
    <row r="86" s="4" customFormat="true" ht="17.25" hidden="false" customHeight="false" outlineLevel="0" collapsed="false">
      <c r="A86" s="427"/>
      <c r="B86" s="32"/>
      <c r="C86" s="33"/>
      <c r="D86" s="33"/>
      <c r="E86" s="427"/>
      <c r="F86" s="427"/>
      <c r="G86" s="427"/>
      <c r="H86" s="427"/>
      <c r="I86" s="22"/>
    </row>
    <row r="87" s="4" customFormat="true" ht="17.25" hidden="false" customHeight="false" outlineLevel="0" collapsed="false">
      <c r="A87" s="427"/>
      <c r="B87" s="32"/>
      <c r="C87" s="33"/>
      <c r="D87" s="33"/>
      <c r="E87" s="427"/>
      <c r="F87" s="427"/>
      <c r="G87" s="427"/>
      <c r="H87" s="427"/>
      <c r="I87" s="22"/>
    </row>
    <row r="88" s="4" customFormat="true" ht="17.25" hidden="false" customHeight="false" outlineLevel="0" collapsed="false">
      <c r="A88" s="427"/>
      <c r="B88" s="32"/>
      <c r="C88" s="33"/>
      <c r="D88" s="33"/>
      <c r="E88" s="427"/>
      <c r="F88" s="427"/>
      <c r="G88" s="427"/>
      <c r="H88" s="427"/>
      <c r="I88" s="22"/>
    </row>
    <row r="89" s="4" customFormat="true" ht="17.25" hidden="false" customHeight="false" outlineLevel="0" collapsed="false">
      <c r="A89" s="427"/>
      <c r="B89" s="32"/>
      <c r="C89" s="33"/>
      <c r="D89" s="33"/>
      <c r="E89" s="427"/>
      <c r="F89" s="427"/>
      <c r="G89" s="427"/>
      <c r="H89" s="427"/>
      <c r="I89" s="22"/>
    </row>
    <row r="90" s="4" customFormat="true" ht="17.25" hidden="false" customHeight="false" outlineLevel="0" collapsed="false">
      <c r="A90" s="427"/>
      <c r="B90" s="32"/>
      <c r="C90" s="33"/>
      <c r="D90" s="33"/>
      <c r="E90" s="427"/>
      <c r="F90" s="427"/>
      <c r="G90" s="427"/>
      <c r="H90" s="427"/>
      <c r="I90" s="22"/>
    </row>
    <row r="91" s="4" customFormat="true" ht="17.25" hidden="false" customHeight="false" outlineLevel="0" collapsed="false">
      <c r="A91" s="427"/>
      <c r="B91" s="32"/>
      <c r="C91" s="33"/>
      <c r="D91" s="33"/>
      <c r="E91" s="427"/>
      <c r="F91" s="427"/>
      <c r="G91" s="427"/>
      <c r="H91" s="427"/>
      <c r="I91" s="22"/>
    </row>
    <row r="92" s="4" customFormat="true" ht="17.25" hidden="false" customHeight="false" outlineLevel="0" collapsed="false">
      <c r="A92" s="427"/>
      <c r="B92" s="32"/>
      <c r="C92" s="33"/>
      <c r="D92" s="33"/>
      <c r="E92" s="427"/>
      <c r="F92" s="427"/>
      <c r="G92" s="427"/>
      <c r="H92" s="427"/>
      <c r="I92" s="22"/>
    </row>
    <row r="93" s="4" customFormat="true" ht="17.25" hidden="false" customHeight="false" outlineLevel="0" collapsed="false">
      <c r="A93" s="427"/>
      <c r="B93" s="32"/>
      <c r="C93" s="33"/>
      <c r="D93" s="33"/>
      <c r="E93" s="427"/>
      <c r="F93" s="427"/>
      <c r="G93" s="427"/>
      <c r="H93" s="427"/>
      <c r="I93" s="22"/>
    </row>
    <row r="94" s="4" customFormat="true" ht="17.25" hidden="false" customHeight="false" outlineLevel="0" collapsed="false">
      <c r="A94" s="427"/>
      <c r="B94" s="32"/>
      <c r="C94" s="33"/>
      <c r="D94" s="33"/>
      <c r="E94" s="427"/>
      <c r="F94" s="427"/>
      <c r="G94" s="427"/>
      <c r="H94" s="427"/>
      <c r="I94" s="22"/>
    </row>
    <row r="95" s="4" customFormat="true" ht="17.25" hidden="false" customHeight="false" outlineLevel="0" collapsed="false">
      <c r="A95" s="427"/>
      <c r="B95" s="32"/>
      <c r="C95" s="33"/>
      <c r="D95" s="33"/>
      <c r="E95" s="427"/>
      <c r="F95" s="427"/>
      <c r="G95" s="427"/>
      <c r="H95" s="427"/>
      <c r="I95" s="22"/>
    </row>
    <row r="96" s="4" customFormat="true" ht="17.25" hidden="false" customHeight="false" outlineLevel="0" collapsed="false">
      <c r="A96" s="427"/>
      <c r="B96" s="32"/>
      <c r="C96" s="33"/>
      <c r="D96" s="33"/>
      <c r="E96" s="427"/>
      <c r="F96" s="427"/>
      <c r="G96" s="427"/>
      <c r="H96" s="427"/>
      <c r="I96" s="22"/>
    </row>
    <row r="97" s="4" customFormat="true" ht="17.25" hidden="false" customHeight="false" outlineLevel="0" collapsed="false">
      <c r="A97" s="427"/>
      <c r="B97" s="32"/>
      <c r="C97" s="33"/>
      <c r="D97" s="33"/>
      <c r="E97" s="427"/>
      <c r="F97" s="427"/>
      <c r="G97" s="427"/>
      <c r="H97" s="427"/>
      <c r="I97" s="22"/>
    </row>
    <row r="98" s="4" customFormat="true" ht="17.25" hidden="false" customHeight="false" outlineLevel="0" collapsed="false">
      <c r="A98" s="427"/>
      <c r="B98" s="32"/>
      <c r="C98" s="33"/>
      <c r="D98" s="33"/>
      <c r="E98" s="427"/>
      <c r="F98" s="427"/>
      <c r="G98" s="427"/>
      <c r="H98" s="427"/>
      <c r="I98" s="22"/>
    </row>
    <row r="99" s="4" customFormat="true" ht="17.25" hidden="false" customHeight="false" outlineLevel="0" collapsed="false">
      <c r="A99" s="427"/>
      <c r="B99" s="32"/>
      <c r="C99" s="33"/>
      <c r="D99" s="33"/>
      <c r="E99" s="427"/>
      <c r="F99" s="427"/>
      <c r="G99" s="427"/>
      <c r="H99" s="427"/>
      <c r="I99" s="22"/>
    </row>
    <row r="100" s="4" customFormat="true" ht="17.25" hidden="false" customHeight="false" outlineLevel="0" collapsed="false">
      <c r="A100" s="427"/>
      <c r="B100" s="32"/>
      <c r="C100" s="33"/>
      <c r="D100" s="33"/>
      <c r="E100" s="427"/>
      <c r="F100" s="427"/>
      <c r="G100" s="427"/>
      <c r="H100" s="427"/>
      <c r="I100" s="22"/>
    </row>
    <row r="101" s="4" customFormat="true" ht="17.25" hidden="false" customHeight="false" outlineLevel="0" collapsed="false">
      <c r="A101" s="427"/>
      <c r="B101" s="32"/>
      <c r="C101" s="33"/>
      <c r="D101" s="33"/>
      <c r="E101" s="427"/>
      <c r="F101" s="427"/>
      <c r="G101" s="427"/>
      <c r="H101" s="427"/>
      <c r="I101" s="22"/>
    </row>
    <row r="102" s="4" customFormat="true" ht="17.25" hidden="false" customHeight="false" outlineLevel="0" collapsed="false">
      <c r="A102" s="427"/>
      <c r="B102" s="32"/>
      <c r="C102" s="33"/>
      <c r="D102" s="33"/>
      <c r="E102" s="427"/>
      <c r="F102" s="427"/>
      <c r="G102" s="427"/>
      <c r="H102" s="427"/>
      <c r="I102" s="22"/>
    </row>
    <row r="103" s="4" customFormat="true" ht="17.25" hidden="false" customHeight="false" outlineLevel="0" collapsed="false">
      <c r="A103" s="427"/>
      <c r="B103" s="32"/>
      <c r="C103" s="33"/>
      <c r="D103" s="33"/>
      <c r="E103" s="427"/>
      <c r="F103" s="427"/>
      <c r="G103" s="427"/>
      <c r="H103" s="427"/>
      <c r="I103" s="22"/>
    </row>
    <row r="104" s="4" customFormat="true" ht="17.25" hidden="false" customHeight="false" outlineLevel="0" collapsed="false">
      <c r="A104" s="427"/>
      <c r="B104" s="32"/>
      <c r="C104" s="33"/>
      <c r="D104" s="33"/>
      <c r="E104" s="427"/>
      <c r="F104" s="427"/>
      <c r="G104" s="427"/>
      <c r="H104" s="427"/>
      <c r="I104" s="22"/>
    </row>
    <row r="105" s="4" customFormat="true" ht="17.25" hidden="false" customHeight="false" outlineLevel="0" collapsed="false">
      <c r="A105" s="427"/>
      <c r="B105" s="32"/>
      <c r="C105" s="33"/>
      <c r="D105" s="33"/>
      <c r="E105" s="427"/>
      <c r="F105" s="427"/>
      <c r="G105" s="427"/>
      <c r="H105" s="427"/>
      <c r="I105" s="34"/>
    </row>
    <row r="106" s="4" customFormat="true" ht="17.25" hidden="false" customHeight="false" outlineLevel="0" collapsed="false">
      <c r="A106" s="427"/>
      <c r="B106" s="32"/>
      <c r="C106" s="33"/>
      <c r="D106" s="33"/>
      <c r="E106" s="427"/>
      <c r="F106" s="427"/>
      <c r="G106" s="427"/>
      <c r="H106" s="427"/>
      <c r="I106" s="235"/>
    </row>
    <row r="107" s="4" customFormat="true" ht="17.25" hidden="false" customHeight="false" outlineLevel="0" collapsed="false">
      <c r="A107" s="427"/>
      <c r="B107" s="32"/>
      <c r="C107" s="33"/>
      <c r="D107" s="33"/>
      <c r="E107" s="427"/>
      <c r="F107" s="427"/>
      <c r="G107" s="427"/>
      <c r="H107" s="427"/>
      <c r="I107" s="235"/>
    </row>
    <row r="108" s="4" customFormat="true" ht="17.25" hidden="false" customHeight="false" outlineLevel="0" collapsed="false">
      <c r="A108" s="427"/>
      <c r="B108" s="32"/>
      <c r="C108" s="33"/>
      <c r="D108" s="33"/>
      <c r="E108" s="427"/>
      <c r="F108" s="427"/>
      <c r="G108" s="427"/>
      <c r="H108" s="427"/>
      <c r="I108" s="235"/>
    </row>
    <row r="109" s="4" customFormat="true" ht="18.75" hidden="false" customHeight="true" outlineLevel="0" collapsed="false">
      <c r="A109" s="427"/>
      <c r="B109" s="32"/>
      <c r="C109" s="33"/>
      <c r="D109" s="33"/>
      <c r="E109" s="427"/>
      <c r="F109" s="427"/>
      <c r="G109" s="427"/>
      <c r="H109" s="427"/>
      <c r="I109" s="235"/>
    </row>
    <row r="110" s="4" customFormat="true" ht="17.25" hidden="false" customHeight="false" outlineLevel="0" collapsed="false">
      <c r="A110" s="427"/>
      <c r="B110" s="32"/>
      <c r="C110" s="33"/>
      <c r="D110" s="33"/>
      <c r="E110" s="427"/>
      <c r="F110" s="427"/>
      <c r="G110" s="427"/>
      <c r="H110" s="427"/>
      <c r="I110" s="235"/>
    </row>
    <row r="111" s="4" customFormat="true" ht="17.25" hidden="false" customHeight="false" outlineLevel="0" collapsed="false">
      <c r="A111" s="427"/>
      <c r="B111" s="32"/>
      <c r="C111" s="33"/>
      <c r="D111" s="33"/>
      <c r="E111" s="427"/>
      <c r="F111" s="427"/>
      <c r="G111" s="427"/>
      <c r="H111" s="427"/>
      <c r="I111" s="235"/>
    </row>
    <row r="112" s="4" customFormat="true" ht="17.25" hidden="false" customHeight="false" outlineLevel="0" collapsed="false">
      <c r="A112" s="427"/>
      <c r="B112" s="32"/>
      <c r="C112" s="33"/>
      <c r="D112" s="33"/>
      <c r="E112" s="427"/>
      <c r="F112" s="427"/>
      <c r="G112" s="427"/>
      <c r="H112" s="427"/>
      <c r="I112" s="235"/>
    </row>
    <row r="113" s="4" customFormat="true" ht="17.25" hidden="false" customHeight="false" outlineLevel="0" collapsed="false">
      <c r="A113" s="427"/>
      <c r="B113" s="32"/>
      <c r="C113" s="33"/>
      <c r="D113" s="33"/>
      <c r="E113" s="427"/>
      <c r="F113" s="427"/>
      <c r="G113" s="427"/>
      <c r="H113" s="427"/>
      <c r="I113" s="235"/>
    </row>
    <row r="114" s="4" customFormat="true" ht="17.25" hidden="false" customHeight="false" outlineLevel="0" collapsed="false">
      <c r="A114" s="427"/>
      <c r="B114" s="32"/>
      <c r="C114" s="33"/>
      <c r="D114" s="33"/>
      <c r="E114" s="427"/>
      <c r="F114" s="427"/>
      <c r="G114" s="427"/>
      <c r="H114" s="427"/>
      <c r="I114" s="235"/>
    </row>
    <row r="115" s="4" customFormat="true" ht="17.25" hidden="false" customHeight="false" outlineLevel="0" collapsed="false">
      <c r="A115" s="427"/>
      <c r="B115" s="32"/>
      <c r="C115" s="33"/>
      <c r="D115" s="33"/>
      <c r="E115" s="427"/>
      <c r="F115" s="427"/>
      <c r="G115" s="427"/>
      <c r="H115" s="427"/>
      <c r="I115" s="235"/>
    </row>
    <row r="116" s="4" customFormat="true" ht="17.25" hidden="false" customHeight="false" outlineLevel="0" collapsed="false">
      <c r="A116" s="427"/>
      <c r="B116" s="32"/>
      <c r="C116" s="33"/>
      <c r="D116" s="33"/>
      <c r="E116" s="427"/>
      <c r="F116" s="427"/>
      <c r="G116" s="427"/>
      <c r="H116" s="427"/>
      <c r="I116" s="235"/>
    </row>
    <row r="117" s="4" customFormat="true" ht="17.25" hidden="false" customHeight="false" outlineLevel="0" collapsed="false">
      <c r="A117" s="427"/>
      <c r="B117" s="32"/>
      <c r="C117" s="33"/>
      <c r="D117" s="33"/>
      <c r="E117" s="427"/>
      <c r="F117" s="427"/>
      <c r="G117" s="427"/>
      <c r="H117" s="427"/>
      <c r="I117" s="235"/>
    </row>
    <row r="118" s="4" customFormat="true" ht="17.25" hidden="false" customHeight="false" outlineLevel="0" collapsed="false">
      <c r="A118" s="427"/>
      <c r="B118" s="32"/>
      <c r="C118" s="33"/>
      <c r="D118" s="33"/>
      <c r="E118" s="427"/>
      <c r="F118" s="427"/>
      <c r="G118" s="427"/>
      <c r="H118" s="427"/>
      <c r="I118" s="235"/>
    </row>
    <row r="119" s="4" customFormat="true" ht="17.25" hidden="false" customHeight="false" outlineLevel="0" collapsed="false">
      <c r="A119" s="427"/>
      <c r="B119" s="32"/>
      <c r="C119" s="33"/>
      <c r="D119" s="33"/>
      <c r="E119" s="427"/>
      <c r="F119" s="427"/>
      <c r="G119" s="427"/>
      <c r="H119" s="427"/>
      <c r="I119" s="235"/>
    </row>
    <row r="120" s="4" customFormat="true" ht="17.25" hidden="false" customHeight="false" outlineLevel="0" collapsed="false">
      <c r="A120" s="427"/>
      <c r="B120" s="32"/>
      <c r="C120" s="33"/>
      <c r="D120" s="33"/>
      <c r="E120" s="427"/>
      <c r="F120" s="427"/>
      <c r="G120" s="427"/>
      <c r="H120" s="427"/>
      <c r="I120" s="235"/>
    </row>
    <row r="121" s="4" customFormat="true" ht="17.25" hidden="false" customHeight="false" outlineLevel="0" collapsed="false">
      <c r="A121" s="427"/>
      <c r="B121" s="32"/>
      <c r="C121" s="33"/>
      <c r="D121" s="33"/>
      <c r="E121" s="427"/>
      <c r="F121" s="427"/>
      <c r="G121" s="427"/>
      <c r="H121" s="427"/>
      <c r="I121" s="235"/>
    </row>
    <row r="122" s="4" customFormat="true" ht="17.25" hidden="false" customHeight="false" outlineLevel="0" collapsed="false">
      <c r="A122" s="427"/>
      <c r="B122" s="32"/>
      <c r="C122" s="33"/>
      <c r="D122" s="33"/>
      <c r="E122" s="427"/>
      <c r="F122" s="427"/>
      <c r="G122" s="427"/>
      <c r="H122" s="427"/>
      <c r="I122" s="235"/>
    </row>
    <row r="123" s="4" customFormat="true" ht="17.25" hidden="false" customHeight="false" outlineLevel="0" collapsed="false">
      <c r="A123" s="427"/>
      <c r="B123" s="32"/>
      <c r="C123" s="33"/>
      <c r="D123" s="33"/>
      <c r="E123" s="427"/>
      <c r="F123" s="427"/>
      <c r="G123" s="427"/>
      <c r="H123" s="427"/>
      <c r="I123" s="235"/>
    </row>
    <row r="124" s="4" customFormat="true" ht="17.25" hidden="false" customHeight="false" outlineLevel="0" collapsed="false">
      <c r="A124" s="427"/>
      <c r="B124" s="32"/>
      <c r="C124" s="33"/>
      <c r="D124" s="33"/>
      <c r="E124" s="427"/>
      <c r="F124" s="427"/>
      <c r="G124" s="427"/>
      <c r="H124" s="427"/>
      <c r="I124" s="235"/>
    </row>
    <row r="125" s="4" customFormat="true" ht="17.25" hidden="false" customHeight="false" outlineLevel="0" collapsed="false">
      <c r="A125" s="427"/>
      <c r="B125" s="32"/>
      <c r="C125" s="33"/>
      <c r="D125" s="33"/>
      <c r="E125" s="427"/>
      <c r="F125" s="427"/>
      <c r="G125" s="427"/>
      <c r="H125" s="427"/>
      <c r="I125" s="235"/>
    </row>
    <row r="126" s="4" customFormat="true" ht="17.25" hidden="false" customHeight="false" outlineLevel="0" collapsed="false">
      <c r="A126" s="427"/>
      <c r="B126" s="32"/>
      <c r="C126" s="33"/>
      <c r="D126" s="33"/>
      <c r="E126" s="427"/>
      <c r="F126" s="427"/>
      <c r="G126" s="427"/>
      <c r="H126" s="427"/>
      <c r="I126" s="235"/>
    </row>
    <row r="127" s="4" customFormat="true" ht="17.25" hidden="false" customHeight="false" outlineLevel="0" collapsed="false">
      <c r="A127" s="427"/>
      <c r="B127" s="32"/>
      <c r="C127" s="33"/>
      <c r="D127" s="33"/>
      <c r="E127" s="427"/>
      <c r="F127" s="427"/>
      <c r="G127" s="427"/>
      <c r="H127" s="427"/>
      <c r="I127" s="235"/>
    </row>
    <row r="128" s="4" customFormat="true" ht="17.25" hidden="false" customHeight="false" outlineLevel="0" collapsed="false">
      <c r="A128" s="427"/>
      <c r="B128" s="32"/>
      <c r="C128" s="33"/>
      <c r="D128" s="33"/>
      <c r="E128" s="427"/>
      <c r="F128" s="427"/>
      <c r="G128" s="427"/>
      <c r="H128" s="427"/>
      <c r="I128" s="235"/>
    </row>
    <row r="129" s="4" customFormat="true" ht="17.25" hidden="false" customHeight="false" outlineLevel="0" collapsed="false">
      <c r="A129" s="427"/>
      <c r="B129" s="32"/>
      <c r="C129" s="33"/>
      <c r="D129" s="33"/>
      <c r="E129" s="427"/>
      <c r="F129" s="427"/>
      <c r="G129" s="427"/>
      <c r="H129" s="427"/>
      <c r="I129" s="235"/>
    </row>
    <row r="130" s="4" customFormat="true" ht="17.25" hidden="false" customHeight="false" outlineLevel="0" collapsed="false">
      <c r="A130" s="427"/>
      <c r="B130" s="32"/>
      <c r="C130" s="33"/>
      <c r="D130" s="33"/>
      <c r="E130" s="427"/>
      <c r="F130" s="427"/>
      <c r="G130" s="427"/>
      <c r="H130" s="427"/>
      <c r="I130" s="235"/>
    </row>
    <row r="131" s="4" customFormat="true" ht="17.25" hidden="false" customHeight="false" outlineLevel="0" collapsed="false">
      <c r="A131" s="427"/>
      <c r="B131" s="32"/>
      <c r="C131" s="33"/>
      <c r="D131" s="33"/>
      <c r="E131" s="427"/>
      <c r="F131" s="427"/>
      <c r="G131" s="427"/>
      <c r="H131" s="427"/>
      <c r="I131" s="235"/>
    </row>
    <row r="132" s="4" customFormat="true" ht="17.25" hidden="false" customHeight="false" outlineLevel="0" collapsed="false">
      <c r="A132" s="427"/>
      <c r="B132" s="32"/>
      <c r="C132" s="33"/>
      <c r="D132" s="33"/>
      <c r="E132" s="427"/>
      <c r="F132" s="427"/>
      <c r="G132" s="427"/>
      <c r="H132" s="427"/>
      <c r="I132" s="235"/>
    </row>
    <row r="133" s="4" customFormat="true" ht="17.25" hidden="false" customHeight="false" outlineLevel="0" collapsed="false">
      <c r="A133" s="427"/>
      <c r="B133" s="32"/>
      <c r="C133" s="33"/>
      <c r="D133" s="33"/>
      <c r="E133" s="427"/>
      <c r="F133" s="427"/>
      <c r="G133" s="427"/>
      <c r="H133" s="427"/>
      <c r="I133" s="235"/>
    </row>
    <row r="134" s="4" customFormat="true" ht="17.25" hidden="false" customHeight="false" outlineLevel="0" collapsed="false">
      <c r="A134" s="427"/>
      <c r="B134" s="32"/>
      <c r="C134" s="33"/>
      <c r="D134" s="33"/>
      <c r="E134" s="427"/>
      <c r="F134" s="427"/>
      <c r="G134" s="427"/>
      <c r="H134" s="427"/>
      <c r="I134" s="235"/>
    </row>
    <row r="135" s="4" customFormat="true" ht="17.25" hidden="false" customHeight="false" outlineLevel="0" collapsed="false">
      <c r="A135" s="427"/>
      <c r="B135" s="32"/>
      <c r="C135" s="33"/>
      <c r="D135" s="33"/>
      <c r="E135" s="427"/>
      <c r="F135" s="427"/>
      <c r="G135" s="427"/>
      <c r="H135" s="427"/>
      <c r="I135" s="235"/>
    </row>
    <row r="136" s="4" customFormat="true" ht="17.25" hidden="false" customHeight="false" outlineLevel="0" collapsed="false">
      <c r="A136" s="427"/>
      <c r="B136" s="32"/>
      <c r="C136" s="33"/>
      <c r="D136" s="33"/>
      <c r="E136" s="427"/>
      <c r="F136" s="427"/>
      <c r="G136" s="427"/>
      <c r="H136" s="427"/>
      <c r="I136" s="22"/>
    </row>
    <row r="137" s="4" customFormat="true" ht="17.25" hidden="false" customHeight="false" outlineLevel="0" collapsed="false">
      <c r="A137" s="22"/>
      <c r="B137" s="22"/>
      <c r="C137" s="40"/>
      <c r="D137" s="40"/>
      <c r="E137" s="41"/>
      <c r="F137" s="22"/>
      <c r="G137" s="22"/>
      <c r="H137" s="22"/>
      <c r="I137" s="22"/>
    </row>
    <row r="138" s="4" customFormat="true" ht="17.25" hidden="false" customHeight="false" outlineLevel="0" collapsed="false">
      <c r="A138" s="42"/>
      <c r="B138" s="18"/>
      <c r="C138" s="43"/>
      <c r="D138" s="43"/>
      <c r="E138" s="44"/>
      <c r="F138" s="18"/>
      <c r="G138" s="18"/>
      <c r="H138" s="427"/>
      <c r="I138" s="34"/>
    </row>
    <row r="139" s="4" customFormat="true" ht="17.25" hidden="false" customHeight="false" outlineLevel="0" collapsed="false">
      <c r="A139" s="42"/>
      <c r="B139" s="18"/>
      <c r="C139" s="43"/>
      <c r="D139" s="43"/>
      <c r="E139" s="44"/>
      <c r="F139" s="18"/>
      <c r="G139" s="18"/>
      <c r="H139" s="427"/>
      <c r="I139" s="22"/>
    </row>
    <row r="140" s="4" customFormat="true" ht="17.25" hidden="false" customHeight="false" outlineLevel="0" collapsed="false">
      <c r="A140" s="42"/>
      <c r="B140" s="18"/>
      <c r="C140" s="43"/>
      <c r="D140" s="43"/>
      <c r="E140" s="44"/>
      <c r="F140" s="18"/>
      <c r="G140" s="18"/>
      <c r="H140" s="427"/>
      <c r="I140" s="22"/>
    </row>
    <row r="141" s="4" customFormat="true" ht="17.25" hidden="false" customHeight="false" outlineLevel="0" collapsed="false">
      <c r="A141" s="42"/>
      <c r="B141" s="18"/>
      <c r="C141" s="43"/>
      <c r="D141" s="43"/>
      <c r="E141" s="44"/>
      <c r="F141" s="18"/>
      <c r="G141" s="18"/>
      <c r="H141" s="427"/>
      <c r="I141" s="22"/>
    </row>
    <row r="142" s="4" customFormat="true" ht="17.25" hidden="false" customHeight="false" outlineLevel="0" collapsed="false">
      <c r="A142" s="42"/>
      <c r="B142" s="18"/>
      <c r="C142" s="43"/>
      <c r="D142" s="43"/>
      <c r="E142" s="44"/>
      <c r="F142" s="18"/>
      <c r="G142" s="18"/>
      <c r="H142" s="427"/>
      <c r="I142" s="22"/>
    </row>
    <row r="143" s="4" customFormat="true" ht="17.25" hidden="false" customHeight="false" outlineLevel="0" collapsed="false">
      <c r="A143" s="42"/>
      <c r="B143" s="18"/>
      <c r="C143" s="43"/>
      <c r="D143" s="43"/>
      <c r="E143" s="44"/>
      <c r="F143" s="18"/>
      <c r="G143" s="18"/>
      <c r="H143" s="427"/>
      <c r="I143" s="22"/>
    </row>
    <row r="144" s="4" customFormat="true" ht="17.25" hidden="false" customHeight="false" outlineLevel="0" collapsed="false">
      <c r="A144" s="42"/>
      <c r="B144" s="18"/>
      <c r="C144" s="43"/>
      <c r="D144" s="43"/>
      <c r="E144" s="44"/>
      <c r="F144" s="18"/>
      <c r="G144" s="18"/>
      <c r="H144" s="427"/>
      <c r="I144" s="22"/>
    </row>
    <row r="145" s="4" customFormat="true" ht="17.25" hidden="false" customHeight="false" outlineLevel="0" collapsed="false">
      <c r="A145" s="42"/>
      <c r="B145" s="18"/>
      <c r="C145" s="43"/>
      <c r="D145" s="43"/>
      <c r="E145" s="44"/>
      <c r="F145" s="18"/>
      <c r="G145" s="18"/>
      <c r="H145" s="427"/>
      <c r="I145" s="22"/>
    </row>
    <row r="146" s="4" customFormat="true" ht="17.25" hidden="false" customHeight="false" outlineLevel="0" collapsed="false">
      <c r="A146" s="42"/>
      <c r="B146" s="18"/>
      <c r="C146" s="43"/>
      <c r="D146" s="43"/>
      <c r="E146" s="44"/>
      <c r="F146" s="18"/>
      <c r="G146" s="18"/>
      <c r="H146" s="427"/>
      <c r="I146" s="22"/>
    </row>
    <row r="147" s="4" customFormat="true" ht="17.25" hidden="false" customHeight="false" outlineLevel="0" collapsed="false">
      <c r="A147" s="42"/>
      <c r="B147" s="18"/>
      <c r="C147" s="43"/>
      <c r="D147" s="43"/>
      <c r="E147" s="44"/>
      <c r="F147" s="18"/>
      <c r="G147" s="18"/>
      <c r="H147" s="427"/>
      <c r="I147" s="22"/>
    </row>
    <row r="148" s="4" customFormat="true" ht="17.25" hidden="false" customHeight="false" outlineLevel="0" collapsed="false">
      <c r="A148" s="42"/>
      <c r="B148" s="18"/>
      <c r="C148" s="43"/>
      <c r="D148" s="43"/>
      <c r="E148" s="44"/>
      <c r="F148" s="18"/>
      <c r="G148" s="18"/>
      <c r="H148" s="427"/>
      <c r="I148" s="22"/>
    </row>
    <row r="149" s="4" customFormat="true" ht="17.25" hidden="false" customHeight="false" outlineLevel="0" collapsed="false">
      <c r="A149" s="42"/>
      <c r="B149" s="18"/>
      <c r="C149" s="43"/>
      <c r="D149" s="43"/>
      <c r="E149" s="44"/>
      <c r="F149" s="18"/>
      <c r="G149" s="18"/>
      <c r="H149" s="427"/>
      <c r="I149" s="22"/>
    </row>
    <row r="150" s="4" customFormat="true" ht="17.25" hidden="false" customHeight="false" outlineLevel="0" collapsed="false">
      <c r="A150" s="42"/>
      <c r="B150" s="18"/>
      <c r="C150" s="43"/>
      <c r="D150" s="43"/>
      <c r="E150" s="44"/>
      <c r="F150" s="18"/>
      <c r="G150" s="18"/>
      <c r="H150" s="427"/>
      <c r="I150" s="22"/>
    </row>
    <row r="151" s="4" customFormat="true" ht="17.25" hidden="false" customHeight="false" outlineLevel="0" collapsed="false">
      <c r="A151" s="42"/>
      <c r="B151" s="18"/>
      <c r="C151" s="43"/>
      <c r="D151" s="43"/>
      <c r="E151" s="44"/>
      <c r="F151" s="18"/>
      <c r="G151" s="18"/>
      <c r="H151" s="427"/>
      <c r="I151" s="22"/>
    </row>
    <row r="152" s="4" customFormat="true" ht="17.25" hidden="false" customHeight="false" outlineLevel="0" collapsed="false">
      <c r="A152" s="42"/>
      <c r="B152" s="18"/>
      <c r="C152" s="43"/>
      <c r="D152" s="43"/>
      <c r="E152" s="44"/>
      <c r="F152" s="18"/>
      <c r="G152" s="18"/>
      <c r="H152" s="427"/>
      <c r="I152" s="22"/>
    </row>
    <row r="153" s="4" customFormat="true" ht="17.25" hidden="false" customHeight="false" outlineLevel="0" collapsed="false">
      <c r="A153" s="42"/>
      <c r="B153" s="18"/>
      <c r="C153" s="43"/>
      <c r="D153" s="43"/>
      <c r="E153" s="44"/>
      <c r="F153" s="18"/>
      <c r="G153" s="18"/>
      <c r="H153" s="427"/>
      <c r="I153" s="22"/>
    </row>
    <row r="154" s="4" customFormat="true" ht="17.25" hidden="false" customHeight="false" outlineLevel="0" collapsed="false">
      <c r="A154" s="42"/>
      <c r="B154" s="18"/>
      <c r="C154" s="43"/>
      <c r="D154" s="43"/>
      <c r="E154" s="44"/>
      <c r="F154" s="18"/>
      <c r="G154" s="18"/>
      <c r="H154" s="427"/>
      <c r="I154" s="22"/>
    </row>
    <row r="155" s="4" customFormat="true" ht="17.25" hidden="false" customHeight="false" outlineLevel="0" collapsed="false">
      <c r="A155" s="42"/>
      <c r="B155" s="18"/>
      <c r="C155" s="43"/>
      <c r="D155" s="43"/>
      <c r="E155" s="44"/>
      <c r="F155" s="18"/>
      <c r="G155" s="18"/>
      <c r="H155" s="427"/>
      <c r="I155" s="22"/>
    </row>
    <row r="156" s="4" customFormat="true" ht="17.25" hidden="false" customHeight="false" outlineLevel="0" collapsed="false">
      <c r="A156" s="42"/>
      <c r="B156" s="18"/>
      <c r="C156" s="43"/>
      <c r="D156" s="43"/>
      <c r="E156" s="44"/>
      <c r="F156" s="18"/>
      <c r="G156" s="18"/>
      <c r="H156" s="427"/>
      <c r="I156" s="22"/>
    </row>
    <row r="157" s="4" customFormat="true" ht="17.25" hidden="false" customHeight="false" outlineLevel="0" collapsed="false">
      <c r="A157" s="42"/>
      <c r="B157" s="18"/>
      <c r="C157" s="43"/>
      <c r="D157" s="43"/>
      <c r="E157" s="44"/>
      <c r="F157" s="18"/>
      <c r="G157" s="18"/>
      <c r="H157" s="427"/>
      <c r="I157" s="22"/>
    </row>
    <row r="158" s="4" customFormat="true" ht="17.25" hidden="false" customHeight="false" outlineLevel="0" collapsed="false">
      <c r="A158" s="42"/>
      <c r="B158" s="18"/>
      <c r="C158" s="43"/>
      <c r="D158" s="43"/>
      <c r="E158" s="44"/>
      <c r="F158" s="18"/>
      <c r="G158" s="18"/>
      <c r="H158" s="427"/>
      <c r="I158" s="22"/>
    </row>
    <row r="159" s="4" customFormat="true" ht="17.25" hidden="false" customHeight="false" outlineLevel="0" collapsed="false">
      <c r="A159" s="42"/>
      <c r="B159" s="18"/>
      <c r="C159" s="43"/>
      <c r="D159" s="43"/>
      <c r="E159" s="44"/>
      <c r="F159" s="18"/>
      <c r="G159" s="18"/>
      <c r="H159" s="427"/>
      <c r="I159" s="22"/>
    </row>
    <row r="160" s="4" customFormat="true" ht="17.25" hidden="false" customHeight="false" outlineLevel="0" collapsed="false">
      <c r="A160" s="42"/>
      <c r="B160" s="18"/>
      <c r="C160" s="43"/>
      <c r="D160" s="43"/>
      <c r="E160" s="44"/>
      <c r="F160" s="18"/>
      <c r="G160" s="18"/>
      <c r="H160" s="427"/>
      <c r="I160" s="22"/>
    </row>
    <row r="161" s="4" customFormat="true" ht="17.25" hidden="false" customHeight="false" outlineLevel="0" collapsed="false">
      <c r="A161" s="42"/>
      <c r="B161" s="18"/>
      <c r="C161" s="43"/>
      <c r="D161" s="43"/>
      <c r="E161" s="44"/>
      <c r="F161" s="18"/>
      <c r="G161" s="18"/>
      <c r="H161" s="427"/>
      <c r="I161" s="22"/>
    </row>
    <row r="162" s="4" customFormat="true" ht="17.25" hidden="false" customHeight="false" outlineLevel="0" collapsed="false">
      <c r="A162" s="42"/>
      <c r="B162" s="18"/>
      <c r="C162" s="43"/>
      <c r="D162" s="43"/>
      <c r="E162" s="44"/>
      <c r="F162" s="18"/>
      <c r="G162" s="18"/>
      <c r="H162" s="427"/>
      <c r="I162" s="22"/>
    </row>
    <row r="163" s="4" customFormat="true" ht="17.25" hidden="false" customHeight="false" outlineLevel="0" collapsed="false">
      <c r="A163" s="42"/>
      <c r="B163" s="18"/>
      <c r="C163" s="43"/>
      <c r="D163" s="43"/>
      <c r="E163" s="44"/>
      <c r="F163" s="18"/>
      <c r="G163" s="18"/>
      <c r="H163" s="427"/>
      <c r="I163" s="22"/>
    </row>
    <row r="164" s="4" customFormat="true" ht="17.25" hidden="false" customHeight="false" outlineLevel="0" collapsed="false">
      <c r="A164" s="42"/>
      <c r="B164" s="18"/>
      <c r="C164" s="43"/>
      <c r="D164" s="43"/>
      <c r="E164" s="44"/>
      <c r="F164" s="18"/>
      <c r="G164" s="18"/>
      <c r="H164" s="427"/>
      <c r="I164" s="22"/>
    </row>
    <row r="165" s="4" customFormat="true" ht="17.25" hidden="false" customHeight="false" outlineLevel="0" collapsed="false">
      <c r="A165" s="42"/>
      <c r="B165" s="18"/>
      <c r="C165" s="43"/>
      <c r="D165" s="43"/>
      <c r="E165" s="44"/>
      <c r="F165" s="18"/>
      <c r="G165" s="18"/>
      <c r="H165" s="427"/>
      <c r="I165" s="22"/>
    </row>
    <row r="166" s="4" customFormat="true" ht="17.25" hidden="false" customHeight="false" outlineLevel="0" collapsed="false">
      <c r="A166" s="42"/>
      <c r="B166" s="18"/>
      <c r="C166" s="43"/>
      <c r="D166" s="43"/>
      <c r="E166" s="44"/>
      <c r="F166" s="18"/>
      <c r="G166" s="18"/>
      <c r="H166" s="427"/>
      <c r="I166" s="22"/>
    </row>
    <row r="167" s="4" customFormat="true" ht="17.25" hidden="false" customHeight="false" outlineLevel="0" collapsed="false">
      <c r="A167" s="42"/>
      <c r="B167" s="18"/>
      <c r="C167" s="43"/>
      <c r="D167" s="43"/>
      <c r="E167" s="44"/>
      <c r="F167" s="18"/>
      <c r="G167" s="18"/>
      <c r="H167" s="427"/>
      <c r="I167" s="22"/>
    </row>
    <row r="168" s="4" customFormat="true" ht="17.25" hidden="false" customHeight="false" outlineLevel="0" collapsed="false">
      <c r="A168" s="42"/>
      <c r="B168" s="18"/>
      <c r="C168" s="43"/>
      <c r="D168" s="43"/>
      <c r="E168" s="44"/>
      <c r="F168" s="18"/>
      <c r="G168" s="18"/>
      <c r="H168" s="427"/>
      <c r="I168" s="22"/>
    </row>
    <row r="169" s="4" customFormat="true" ht="17.25" hidden="false" customHeight="false" outlineLevel="0" collapsed="false">
      <c r="A169" s="42"/>
      <c r="B169" s="18"/>
      <c r="C169" s="43"/>
      <c r="D169" s="43"/>
      <c r="E169" s="44"/>
      <c r="F169" s="18"/>
      <c r="G169" s="18"/>
      <c r="H169" s="427"/>
      <c r="I169" s="22"/>
    </row>
    <row r="170" s="4" customFormat="true" ht="17.25" hidden="false" customHeight="false" outlineLevel="0" collapsed="false">
      <c r="A170" s="42"/>
      <c r="B170" s="18"/>
      <c r="C170" s="43"/>
      <c r="D170" s="43"/>
      <c r="E170" s="44"/>
      <c r="F170" s="18"/>
      <c r="G170" s="18"/>
      <c r="H170" s="427"/>
      <c r="I170" s="22"/>
    </row>
    <row r="171" s="4" customFormat="true" ht="17.25" hidden="false" customHeight="false" outlineLevel="0" collapsed="false">
      <c r="A171" s="42"/>
      <c r="B171" s="18"/>
      <c r="C171" s="43"/>
      <c r="D171" s="43"/>
      <c r="E171" s="44"/>
      <c r="F171" s="18"/>
      <c r="G171" s="18"/>
      <c r="H171" s="427"/>
      <c r="I171" s="22"/>
    </row>
    <row r="172" s="4" customFormat="true" ht="17.25" hidden="false" customHeight="false" outlineLevel="0" collapsed="false">
      <c r="A172" s="42"/>
      <c r="B172" s="18"/>
      <c r="C172" s="43"/>
      <c r="D172" s="43"/>
      <c r="E172" s="44"/>
      <c r="F172" s="18"/>
      <c r="G172" s="18"/>
      <c r="H172" s="427"/>
      <c r="I172" s="22"/>
    </row>
    <row r="173" s="4" customFormat="true" ht="17.25" hidden="false" customHeight="false" outlineLevel="0" collapsed="false">
      <c r="A173" s="42"/>
      <c r="B173" s="18"/>
      <c r="C173" s="43"/>
      <c r="D173" s="43"/>
      <c r="E173" s="44"/>
      <c r="F173" s="18"/>
      <c r="G173" s="18"/>
      <c r="H173" s="427"/>
      <c r="I173" s="22"/>
    </row>
    <row r="174" s="4" customFormat="true" ht="17.25" hidden="false" customHeight="false" outlineLevel="0" collapsed="false">
      <c r="A174" s="42"/>
      <c r="B174" s="18"/>
      <c r="C174" s="43"/>
      <c r="D174" s="43"/>
      <c r="E174" s="44"/>
      <c r="F174" s="18"/>
      <c r="G174" s="18"/>
      <c r="H174" s="427"/>
      <c r="I174" s="22"/>
    </row>
    <row r="175" s="4" customFormat="true" ht="17.25" hidden="false" customHeight="false" outlineLevel="0" collapsed="false">
      <c r="A175" s="42"/>
      <c r="B175" s="18"/>
      <c r="C175" s="43"/>
      <c r="D175" s="43"/>
      <c r="E175" s="44"/>
      <c r="F175" s="18"/>
      <c r="G175" s="18"/>
      <c r="H175" s="427"/>
      <c r="I175" s="22"/>
    </row>
    <row r="176" s="4" customFormat="true" ht="17.25" hidden="false" customHeight="false" outlineLevel="0" collapsed="false">
      <c r="A176" s="42"/>
      <c r="B176" s="18"/>
      <c r="C176" s="43"/>
      <c r="D176" s="43"/>
      <c r="E176" s="44"/>
      <c r="F176" s="18"/>
      <c r="G176" s="18"/>
      <c r="H176" s="427"/>
      <c r="I176" s="22"/>
    </row>
    <row r="177" s="4" customFormat="true" ht="17.25" hidden="false" customHeight="false" outlineLevel="0" collapsed="false">
      <c r="A177" s="42"/>
      <c r="B177" s="18"/>
      <c r="C177" s="43"/>
      <c r="D177" s="43"/>
      <c r="E177" s="44"/>
      <c r="F177" s="18"/>
      <c r="G177" s="18"/>
      <c r="H177" s="427"/>
      <c r="I177" s="22"/>
    </row>
    <row r="178" s="4" customFormat="true" ht="17.25" hidden="false" customHeight="false" outlineLevel="0" collapsed="false">
      <c r="A178" s="42"/>
      <c r="B178" s="18"/>
      <c r="C178" s="43"/>
      <c r="D178" s="43"/>
      <c r="E178" s="44"/>
      <c r="F178" s="18"/>
      <c r="G178" s="18"/>
      <c r="H178" s="427"/>
      <c r="I178" s="22"/>
    </row>
    <row r="179" s="4" customFormat="true" ht="17.25" hidden="false" customHeight="false" outlineLevel="0" collapsed="false">
      <c r="A179" s="42"/>
      <c r="B179" s="18"/>
      <c r="C179" s="43"/>
      <c r="D179" s="43"/>
      <c r="E179" s="44"/>
      <c r="F179" s="18"/>
      <c r="G179" s="18"/>
      <c r="H179" s="427"/>
      <c r="I179" s="22"/>
    </row>
    <row r="180" s="4" customFormat="true" ht="17.25" hidden="false" customHeight="false" outlineLevel="0" collapsed="false">
      <c r="A180" s="42"/>
      <c r="B180" s="18"/>
      <c r="C180" s="43"/>
      <c r="D180" s="43"/>
      <c r="E180" s="44"/>
      <c r="F180" s="18"/>
      <c r="G180" s="18"/>
      <c r="H180" s="427"/>
      <c r="I180" s="22"/>
    </row>
    <row r="181" s="4" customFormat="true" ht="17.25" hidden="false" customHeight="false" outlineLevel="0" collapsed="false">
      <c r="A181" s="22"/>
      <c r="B181" s="22"/>
      <c r="C181" s="45"/>
      <c r="D181" s="45"/>
      <c r="E181" s="41"/>
      <c r="F181" s="22"/>
      <c r="G181" s="22"/>
      <c r="H181" s="22"/>
      <c r="I181" s="22"/>
    </row>
    <row r="182" s="4" customFormat="true" ht="17.25" hidden="false" customHeight="false" outlineLevel="0" collapsed="false">
      <c r="A182" s="46"/>
      <c r="B182" s="46"/>
      <c r="C182" s="47"/>
      <c r="D182" s="47"/>
      <c r="E182" s="48"/>
      <c r="F182" s="46"/>
      <c r="G182" s="46"/>
      <c r="H182" s="427"/>
      <c r="I182" s="22"/>
    </row>
    <row r="183" s="4" customFormat="true" ht="17.25" hidden="false" customHeight="false" outlineLevel="0" collapsed="false">
      <c r="A183" s="46"/>
      <c r="B183" s="427"/>
      <c r="C183" s="47"/>
      <c r="D183" s="47"/>
      <c r="E183" s="48"/>
      <c r="F183" s="427"/>
      <c r="G183" s="427"/>
      <c r="H183" s="427"/>
      <c r="I183" s="22"/>
    </row>
    <row r="184" s="4" customFormat="true" ht="17.25" hidden="false" customHeight="false" outlineLevel="0" collapsed="false">
      <c r="A184" s="46"/>
      <c r="B184" s="427"/>
      <c r="C184" s="47"/>
      <c r="D184" s="47"/>
      <c r="E184" s="48"/>
      <c r="F184" s="427"/>
      <c r="G184" s="427"/>
      <c r="H184" s="427"/>
      <c r="I184" s="22"/>
    </row>
    <row r="185" s="4" customFormat="true" ht="17.25" hidden="false" customHeight="false" outlineLevel="0" collapsed="false">
      <c r="A185" s="46"/>
      <c r="B185" s="427"/>
      <c r="C185" s="47"/>
      <c r="D185" s="47"/>
      <c r="E185" s="48"/>
      <c r="F185" s="427"/>
      <c r="G185" s="427"/>
      <c r="H185" s="427"/>
      <c r="I185" s="22"/>
    </row>
    <row r="186" s="4" customFormat="true" ht="17.25" hidden="false" customHeight="false" outlineLevel="0" collapsed="false">
      <c r="A186" s="46"/>
      <c r="B186" s="427"/>
      <c r="C186" s="47"/>
      <c r="D186" s="47"/>
      <c r="E186" s="48"/>
      <c r="F186" s="427"/>
      <c r="G186" s="427"/>
      <c r="H186" s="427"/>
      <c r="I186" s="22"/>
    </row>
    <row r="187" s="4" customFormat="true" ht="17.25" hidden="false" customHeight="false" outlineLevel="0" collapsed="false">
      <c r="A187" s="46"/>
      <c r="B187" s="427"/>
      <c r="C187" s="47"/>
      <c r="D187" s="47"/>
      <c r="E187" s="48"/>
      <c r="F187" s="427"/>
      <c r="G187" s="427"/>
      <c r="H187" s="427"/>
      <c r="I187" s="22"/>
    </row>
    <row r="188" s="4" customFormat="true" ht="17.25" hidden="false" customHeight="false" outlineLevel="0" collapsed="false">
      <c r="A188" s="46"/>
      <c r="B188" s="427"/>
      <c r="C188" s="47"/>
      <c r="D188" s="47"/>
      <c r="E188" s="46"/>
      <c r="F188" s="427"/>
      <c r="G188" s="427"/>
      <c r="H188" s="427"/>
      <c r="I188" s="22"/>
    </row>
    <row r="189" s="4" customFormat="true" ht="17.25" hidden="false" customHeight="false" outlineLevel="0" collapsed="false">
      <c r="A189" s="46"/>
      <c r="B189" s="427"/>
      <c r="C189" s="47"/>
      <c r="D189" s="47"/>
      <c r="E189" s="46"/>
      <c r="F189" s="427"/>
      <c r="G189" s="427"/>
      <c r="H189" s="427"/>
      <c r="I189" s="22"/>
    </row>
    <row r="190" s="4" customFormat="true" ht="17.25" hidden="false" customHeight="false" outlineLevel="0" collapsed="false">
      <c r="A190" s="46"/>
      <c r="B190" s="427"/>
      <c r="C190" s="47"/>
      <c r="D190" s="47"/>
      <c r="E190" s="46"/>
      <c r="F190" s="427"/>
      <c r="G190" s="427"/>
      <c r="H190" s="427"/>
      <c r="I190" s="22"/>
    </row>
    <row r="191" s="4" customFormat="true" ht="17.25" hidden="false" customHeight="false" outlineLevel="0" collapsed="false">
      <c r="A191" s="46"/>
      <c r="B191" s="427"/>
      <c r="C191" s="47"/>
      <c r="D191" s="47"/>
      <c r="E191" s="48"/>
      <c r="F191" s="427"/>
      <c r="G191" s="427"/>
      <c r="H191" s="427"/>
      <c r="I191" s="22"/>
    </row>
    <row r="192" s="4" customFormat="true" ht="17.25" hidden="false" customHeight="false" outlineLevel="0" collapsed="false">
      <c r="A192" s="46"/>
      <c r="B192" s="427"/>
      <c r="C192" s="47"/>
      <c r="D192" s="47"/>
      <c r="E192" s="48"/>
      <c r="F192" s="427"/>
      <c r="G192" s="427"/>
      <c r="H192" s="427"/>
      <c r="I192" s="22"/>
    </row>
    <row r="193" s="4" customFormat="true" ht="17.25" hidden="false" customHeight="false" outlineLevel="0" collapsed="false">
      <c r="A193" s="46"/>
      <c r="B193" s="427"/>
      <c r="C193" s="47"/>
      <c r="D193" s="47"/>
      <c r="E193" s="48"/>
      <c r="F193" s="427"/>
      <c r="G193" s="427"/>
      <c r="H193" s="427"/>
      <c r="I193" s="22"/>
    </row>
    <row r="194" s="4" customFormat="true" ht="17.25" hidden="false" customHeight="false" outlineLevel="0" collapsed="false">
      <c r="A194" s="46"/>
      <c r="B194" s="427"/>
      <c r="C194" s="47"/>
      <c r="D194" s="47"/>
      <c r="E194" s="48"/>
      <c r="F194" s="427"/>
      <c r="G194" s="427"/>
      <c r="H194" s="427"/>
      <c r="I194" s="22"/>
    </row>
    <row r="195" s="4" customFormat="true" ht="17.25" hidden="false" customHeight="false" outlineLevel="0" collapsed="false">
      <c r="A195" s="46"/>
      <c r="B195" s="427"/>
      <c r="C195" s="47"/>
      <c r="D195" s="47"/>
      <c r="E195" s="48"/>
      <c r="F195" s="427"/>
      <c r="G195" s="427"/>
      <c r="H195" s="427"/>
      <c r="I195" s="22"/>
    </row>
    <row r="196" s="4" customFormat="true" ht="17.25" hidden="false" customHeight="false" outlineLevel="0" collapsed="false">
      <c r="A196" s="46"/>
      <c r="B196" s="427"/>
      <c r="C196" s="47"/>
      <c r="D196" s="47"/>
      <c r="E196" s="48"/>
      <c r="F196" s="427"/>
      <c r="G196" s="427"/>
      <c r="H196" s="427"/>
      <c r="I196" s="22"/>
    </row>
    <row r="197" s="4" customFormat="true" ht="17.25" hidden="false" customHeight="false" outlineLevel="0" collapsed="false">
      <c r="A197" s="46"/>
      <c r="B197" s="427"/>
      <c r="C197" s="47"/>
      <c r="D197" s="47"/>
      <c r="E197" s="48"/>
      <c r="F197" s="427"/>
      <c r="G197" s="427"/>
      <c r="H197" s="427"/>
      <c r="I197" s="22"/>
    </row>
    <row r="198" s="4" customFormat="true" ht="17.25" hidden="false" customHeight="false" outlineLevel="0" collapsed="false">
      <c r="A198" s="46"/>
      <c r="B198" s="427"/>
      <c r="C198" s="47"/>
      <c r="D198" s="47"/>
      <c r="E198" s="48"/>
      <c r="F198" s="427"/>
      <c r="G198" s="427"/>
      <c r="H198" s="427"/>
      <c r="I198" s="22"/>
    </row>
    <row r="199" s="4" customFormat="true" ht="17.25" hidden="false" customHeight="false" outlineLevel="0" collapsed="false">
      <c r="A199" s="46"/>
      <c r="B199" s="427"/>
      <c r="C199" s="47"/>
      <c r="D199" s="47"/>
      <c r="E199" s="48"/>
      <c r="F199" s="427"/>
      <c r="G199" s="427"/>
      <c r="H199" s="427"/>
      <c r="I199" s="22"/>
    </row>
    <row r="200" s="4" customFormat="true" ht="17.25" hidden="false" customHeight="false" outlineLevel="0" collapsed="false">
      <c r="A200" s="46"/>
      <c r="B200" s="427"/>
      <c r="C200" s="47"/>
      <c r="D200" s="47"/>
      <c r="E200" s="48"/>
      <c r="F200" s="427"/>
      <c r="G200" s="427"/>
      <c r="H200" s="427"/>
      <c r="I200" s="22"/>
    </row>
    <row r="201" s="4" customFormat="true" ht="17.25" hidden="false" customHeight="false" outlineLevel="0" collapsed="false">
      <c r="A201" s="46"/>
      <c r="B201" s="427"/>
      <c r="C201" s="47"/>
      <c r="D201" s="47"/>
      <c r="E201" s="48"/>
      <c r="F201" s="427"/>
      <c r="G201" s="427"/>
      <c r="H201" s="427"/>
      <c r="I201" s="22"/>
    </row>
    <row r="202" s="4" customFormat="true" ht="17.25" hidden="false" customHeight="false" outlineLevel="0" collapsed="false">
      <c r="A202" s="46"/>
      <c r="B202" s="427"/>
      <c r="C202" s="47"/>
      <c r="D202" s="47"/>
      <c r="E202" s="48"/>
      <c r="F202" s="427"/>
      <c r="G202" s="427"/>
      <c r="H202" s="427"/>
      <c r="I202" s="22"/>
    </row>
    <row r="203" s="4" customFormat="true" ht="17.25" hidden="false" customHeight="false" outlineLevel="0" collapsed="false">
      <c r="A203" s="46"/>
      <c r="B203" s="427"/>
      <c r="C203" s="47"/>
      <c r="D203" s="47"/>
      <c r="E203" s="48"/>
      <c r="F203" s="427"/>
      <c r="G203" s="427"/>
      <c r="H203" s="427"/>
      <c r="I203" s="22"/>
    </row>
    <row r="204" s="4" customFormat="true" ht="17.25" hidden="false" customHeight="false" outlineLevel="0" collapsed="false">
      <c r="A204" s="46"/>
      <c r="B204" s="427"/>
      <c r="C204" s="47"/>
      <c r="D204" s="47"/>
      <c r="E204" s="48"/>
      <c r="F204" s="427"/>
      <c r="G204" s="427"/>
      <c r="H204" s="427"/>
      <c r="I204" s="22"/>
    </row>
    <row r="205" s="4" customFormat="true" ht="17.25" hidden="false" customHeight="false" outlineLevel="0" collapsed="false">
      <c r="A205" s="46"/>
      <c r="B205" s="427"/>
      <c r="C205" s="47"/>
      <c r="D205" s="47"/>
      <c r="E205" s="48"/>
      <c r="F205" s="427"/>
      <c r="G205" s="427"/>
      <c r="H205" s="427"/>
      <c r="I205" s="22"/>
    </row>
    <row r="206" s="4" customFormat="true" ht="17.25" hidden="false" customHeight="false" outlineLevel="0" collapsed="false">
      <c r="A206" s="46"/>
      <c r="B206" s="427"/>
      <c r="C206" s="47"/>
      <c r="D206" s="47"/>
      <c r="E206" s="48"/>
      <c r="F206" s="427"/>
      <c r="G206" s="427"/>
      <c r="H206" s="427"/>
      <c r="I206" s="22"/>
    </row>
    <row r="207" s="4" customFormat="true" ht="17.25" hidden="false" customHeight="false" outlineLevel="0" collapsed="false">
      <c r="A207" s="46"/>
      <c r="B207" s="427"/>
      <c r="C207" s="47"/>
      <c r="D207" s="47"/>
      <c r="E207" s="48"/>
      <c r="F207" s="427"/>
      <c r="G207" s="427"/>
      <c r="H207" s="427"/>
      <c r="I207" s="22"/>
    </row>
    <row r="208" s="4" customFormat="true" ht="17.25" hidden="false" customHeight="false" outlineLevel="0" collapsed="false">
      <c r="A208" s="46"/>
      <c r="B208" s="427"/>
      <c r="C208" s="47"/>
      <c r="D208" s="47"/>
      <c r="E208" s="48"/>
      <c r="F208" s="427"/>
      <c r="G208" s="427"/>
      <c r="H208" s="427"/>
      <c r="I208" s="22"/>
    </row>
    <row r="209" s="4" customFormat="true" ht="17.25" hidden="false" customHeight="false" outlineLevel="0" collapsed="false">
      <c r="A209" s="46"/>
      <c r="B209" s="427"/>
      <c r="C209" s="47"/>
      <c r="D209" s="47"/>
      <c r="E209" s="48"/>
      <c r="F209" s="427"/>
      <c r="G209" s="427"/>
      <c r="H209" s="427"/>
      <c r="I209" s="22"/>
    </row>
    <row r="210" s="4" customFormat="true" ht="17.25" hidden="false" customHeight="false" outlineLevel="0" collapsed="false">
      <c r="A210" s="46"/>
      <c r="B210" s="427"/>
      <c r="C210" s="47"/>
      <c r="D210" s="47"/>
      <c r="E210" s="48"/>
      <c r="F210" s="427"/>
      <c r="G210" s="427"/>
      <c r="H210" s="427"/>
      <c r="I210" s="22"/>
    </row>
    <row r="211" s="4" customFormat="true" ht="17.25" hidden="false" customHeight="false" outlineLevel="0" collapsed="false">
      <c r="A211" s="46"/>
      <c r="B211" s="427"/>
      <c r="C211" s="47"/>
      <c r="D211" s="47"/>
      <c r="E211" s="48"/>
      <c r="F211" s="427"/>
      <c r="G211" s="427"/>
      <c r="H211" s="427"/>
      <c r="I211" s="22"/>
    </row>
    <row r="212" s="4" customFormat="true" ht="17.25" hidden="false" customHeight="false" outlineLevel="0" collapsed="false">
      <c r="A212" s="46"/>
      <c r="B212" s="427"/>
      <c r="C212" s="47"/>
      <c r="D212" s="47"/>
      <c r="E212" s="48"/>
      <c r="F212" s="427"/>
      <c r="G212" s="427"/>
      <c r="H212" s="427"/>
      <c r="I212" s="22"/>
    </row>
    <row r="213" s="4" customFormat="true" ht="17.25" hidden="false" customHeight="false" outlineLevel="0" collapsed="false">
      <c r="A213" s="46"/>
      <c r="B213" s="427"/>
      <c r="C213" s="47"/>
      <c r="D213" s="47"/>
      <c r="E213" s="48"/>
      <c r="F213" s="427"/>
      <c r="G213" s="427"/>
      <c r="H213" s="427"/>
      <c r="I213" s="22"/>
    </row>
    <row r="214" s="4" customFormat="true" ht="17.25" hidden="false" customHeight="false" outlineLevel="0" collapsed="false">
      <c r="A214" s="46"/>
      <c r="B214" s="427"/>
      <c r="C214" s="47"/>
      <c r="D214" s="47"/>
      <c r="E214" s="48"/>
      <c r="F214" s="427"/>
      <c r="G214" s="427"/>
      <c r="H214" s="427"/>
      <c r="I214" s="22"/>
    </row>
    <row r="215" s="4" customFormat="true" ht="17.25" hidden="false" customHeight="false" outlineLevel="0" collapsed="false">
      <c r="A215" s="46"/>
      <c r="B215" s="427"/>
      <c r="C215" s="47"/>
      <c r="D215" s="47"/>
      <c r="E215" s="48"/>
      <c r="F215" s="427"/>
      <c r="G215" s="427"/>
      <c r="H215" s="427"/>
      <c r="I215" s="22"/>
    </row>
    <row r="216" s="4" customFormat="true" ht="17.25" hidden="false" customHeight="false" outlineLevel="0" collapsed="false">
      <c r="A216" s="46"/>
      <c r="B216" s="427"/>
      <c r="C216" s="47"/>
      <c r="D216" s="47"/>
      <c r="E216" s="48"/>
      <c r="F216" s="427"/>
      <c r="G216" s="427"/>
      <c r="H216" s="427"/>
      <c r="I216" s="22"/>
    </row>
    <row r="217" s="4" customFormat="true" ht="17.25" hidden="false" customHeight="false" outlineLevel="0" collapsed="false">
      <c r="A217" s="46"/>
      <c r="B217" s="427"/>
      <c r="C217" s="47"/>
      <c r="D217" s="47"/>
      <c r="E217" s="48"/>
      <c r="F217" s="427"/>
      <c r="G217" s="427"/>
      <c r="H217" s="427"/>
      <c r="I217" s="22"/>
    </row>
    <row r="218" s="4" customFormat="true" ht="17.25" hidden="false" customHeight="false" outlineLevel="0" collapsed="false">
      <c r="A218" s="46"/>
      <c r="B218" s="427"/>
      <c r="C218" s="47"/>
      <c r="D218" s="47"/>
      <c r="E218" s="48"/>
      <c r="F218" s="427"/>
      <c r="G218" s="427"/>
      <c r="H218" s="427"/>
      <c r="I218" s="22"/>
    </row>
    <row r="219" s="4" customFormat="true" ht="17.25" hidden="false" customHeight="false" outlineLevel="0" collapsed="false">
      <c r="A219" s="46"/>
      <c r="B219" s="427"/>
      <c r="C219" s="47"/>
      <c r="D219" s="47"/>
      <c r="E219" s="48"/>
      <c r="F219" s="427"/>
      <c r="G219" s="427"/>
      <c r="H219" s="427"/>
      <c r="I219" s="22"/>
    </row>
    <row r="220" s="4" customFormat="true" ht="17.25" hidden="false" customHeight="false" outlineLevel="0" collapsed="false">
      <c r="A220" s="46"/>
      <c r="B220" s="427"/>
      <c r="C220" s="47"/>
      <c r="D220" s="47"/>
      <c r="E220" s="48"/>
      <c r="F220" s="427"/>
      <c r="G220" s="427"/>
      <c r="H220" s="427"/>
      <c r="I220" s="22"/>
    </row>
    <row r="221" s="4" customFormat="true" ht="17.25" hidden="false" customHeight="false" outlineLevel="0" collapsed="false">
      <c r="A221" s="46"/>
      <c r="B221" s="427"/>
      <c r="C221" s="47"/>
      <c r="D221" s="47"/>
      <c r="E221" s="48"/>
      <c r="F221" s="427"/>
      <c r="G221" s="427"/>
      <c r="H221" s="427"/>
      <c r="I221" s="22"/>
    </row>
    <row r="222" s="4" customFormat="true" ht="17.25" hidden="false" customHeight="false" outlineLevel="0" collapsed="false">
      <c r="A222" s="46"/>
      <c r="B222" s="427"/>
      <c r="C222" s="47"/>
      <c r="D222" s="47"/>
      <c r="E222" s="48"/>
      <c r="F222" s="427"/>
      <c r="G222" s="427"/>
      <c r="H222" s="427"/>
      <c r="I222" s="22"/>
    </row>
    <row r="223" s="4" customFormat="true" ht="17.25" hidden="false" customHeight="false" outlineLevel="0" collapsed="false">
      <c r="A223" s="22"/>
      <c r="B223" s="22"/>
      <c r="C223" s="45"/>
      <c r="D223" s="45"/>
      <c r="E223" s="41"/>
      <c r="F223" s="22"/>
      <c r="G223" s="22"/>
      <c r="H223" s="22"/>
      <c r="I223" s="22"/>
    </row>
    <row r="224" s="4" customFormat="true" ht="17.25" hidden="false" customHeight="false" outlineLevel="0" collapsed="false">
      <c r="A224" s="313"/>
      <c r="B224" s="235"/>
      <c r="C224" s="50"/>
      <c r="D224" s="50"/>
      <c r="E224" s="46"/>
      <c r="F224" s="502"/>
      <c r="G224" s="502"/>
      <c r="H224" s="427"/>
      <c r="I224" s="34"/>
    </row>
    <row r="225" s="4" customFormat="true" ht="17.25" hidden="false" customHeight="false" outlineLevel="0" collapsed="false">
      <c r="A225" s="235"/>
      <c r="B225" s="235"/>
      <c r="C225" s="52"/>
      <c r="D225" s="52"/>
      <c r="E225" s="46"/>
      <c r="F225" s="53"/>
      <c r="G225" s="53"/>
      <c r="H225" s="427"/>
      <c r="I225" s="22"/>
    </row>
    <row r="226" s="4" customFormat="true" ht="17.25" hidden="false" customHeight="false" outlineLevel="0" collapsed="false">
      <c r="A226" s="235"/>
      <c r="B226" s="235"/>
      <c r="C226" s="50"/>
      <c r="D226" s="50"/>
      <c r="E226" s="46"/>
      <c r="F226" s="53"/>
      <c r="G226" s="53"/>
      <c r="H226" s="427"/>
      <c r="I226" s="22"/>
    </row>
    <row r="227" s="4" customFormat="true" ht="17.25" hidden="false" customHeight="false" outlineLevel="0" collapsed="false">
      <c r="A227" s="235"/>
      <c r="B227" s="235"/>
      <c r="C227" s="50"/>
      <c r="D227" s="50"/>
      <c r="E227" s="46"/>
      <c r="F227" s="53"/>
      <c r="G227" s="53"/>
      <c r="H227" s="427"/>
      <c r="I227" s="22"/>
    </row>
    <row r="228" s="4" customFormat="true" ht="17.25" hidden="false" customHeight="false" outlineLevel="0" collapsed="false">
      <c r="A228" s="235"/>
      <c r="B228" s="235"/>
      <c r="C228" s="50"/>
      <c r="D228" s="50"/>
      <c r="E228" s="46"/>
      <c r="F228" s="53"/>
      <c r="G228" s="53"/>
      <c r="H228" s="427"/>
      <c r="I228" s="22"/>
    </row>
    <row r="229" s="4" customFormat="true" ht="17.25" hidden="false" customHeight="false" outlineLevel="0" collapsed="false">
      <c r="A229" s="235"/>
      <c r="B229" s="235"/>
      <c r="C229" s="54"/>
      <c r="D229" s="54"/>
      <c r="E229" s="46"/>
      <c r="F229" s="53"/>
      <c r="G229" s="53"/>
      <c r="H229" s="427"/>
      <c r="I229" s="22"/>
    </row>
    <row r="230" s="4" customFormat="true" ht="17.25" hidden="false" customHeight="false" outlineLevel="0" collapsed="false">
      <c r="A230" s="235"/>
      <c r="B230" s="235"/>
      <c r="C230" s="52"/>
      <c r="D230" s="52"/>
      <c r="E230" s="46"/>
      <c r="F230" s="53"/>
      <c r="G230" s="53"/>
      <c r="H230" s="427"/>
      <c r="I230" s="22"/>
    </row>
    <row r="231" s="4" customFormat="true" ht="17.25" hidden="false" customHeight="false" outlineLevel="0" collapsed="false">
      <c r="A231" s="22"/>
      <c r="B231" s="22"/>
      <c r="C231" s="55"/>
      <c r="D231" s="55"/>
      <c r="E231" s="41"/>
      <c r="F231" s="22"/>
      <c r="G231" s="22"/>
      <c r="H231" s="22"/>
      <c r="I231" s="22"/>
    </row>
    <row r="232" s="4" customFormat="true" ht="17.25" hidden="false" customHeight="false" outlineLevel="0" collapsed="false">
      <c r="A232" s="235"/>
      <c r="B232" s="235"/>
      <c r="C232" s="52"/>
      <c r="D232" s="52"/>
      <c r="E232" s="56"/>
      <c r="F232" s="53"/>
      <c r="G232" s="53"/>
      <c r="H232" s="427"/>
      <c r="I232" s="22"/>
    </row>
    <row r="233" s="4" customFormat="true" ht="17.25" hidden="false" customHeight="false" outlineLevel="0" collapsed="false">
      <c r="A233" s="235"/>
      <c r="B233" s="235"/>
      <c r="C233" s="52"/>
      <c r="D233" s="52"/>
      <c r="E233" s="56"/>
      <c r="F233" s="53"/>
      <c r="G233" s="53"/>
      <c r="H233" s="427"/>
      <c r="I233" s="22"/>
    </row>
    <row r="234" s="4" customFormat="true" ht="17.25" hidden="false" customHeight="false" outlineLevel="0" collapsed="false">
      <c r="A234" s="235"/>
      <c r="B234" s="235"/>
      <c r="C234" s="52"/>
      <c r="D234" s="52"/>
      <c r="E234" s="56"/>
      <c r="F234" s="53"/>
      <c r="G234" s="53"/>
      <c r="H234" s="427"/>
      <c r="I234" s="22"/>
    </row>
    <row r="235" s="4" customFormat="true" ht="17.25" hidden="false" customHeight="false" outlineLevel="0" collapsed="false">
      <c r="A235" s="235"/>
      <c r="B235" s="235"/>
      <c r="C235" s="52"/>
      <c r="D235" s="52"/>
      <c r="E235" s="56"/>
      <c r="F235" s="53"/>
      <c r="G235" s="53"/>
      <c r="H235" s="427"/>
      <c r="I235" s="22"/>
    </row>
    <row r="236" s="4" customFormat="true" ht="17.25" hidden="false" customHeight="false" outlineLevel="0" collapsed="false">
      <c r="A236" s="235"/>
      <c r="B236" s="235"/>
      <c r="C236" s="52"/>
      <c r="D236" s="52"/>
      <c r="E236" s="56"/>
      <c r="F236" s="53"/>
      <c r="G236" s="53"/>
      <c r="H236" s="427"/>
      <c r="I236" s="22"/>
    </row>
    <row r="237" s="4" customFormat="true" ht="17.25" hidden="false" customHeight="false" outlineLevel="0" collapsed="false">
      <c r="A237" s="235"/>
      <c r="B237" s="235"/>
      <c r="C237" s="52"/>
      <c r="D237" s="52"/>
      <c r="E237" s="56"/>
      <c r="F237" s="53"/>
      <c r="G237" s="53"/>
      <c r="H237" s="427"/>
      <c r="I237" s="22"/>
    </row>
    <row r="238" s="4" customFormat="true" ht="17.25" hidden="false" customHeight="false" outlineLevel="0" collapsed="false">
      <c r="A238" s="235"/>
      <c r="B238" s="235"/>
      <c r="C238" s="52"/>
      <c r="D238" s="52"/>
      <c r="E238" s="56"/>
      <c r="F238" s="53"/>
      <c r="G238" s="53"/>
      <c r="H238" s="427"/>
      <c r="I238" s="22"/>
    </row>
    <row r="239" s="4" customFormat="true" ht="17.25" hidden="false" customHeight="false" outlineLevel="0" collapsed="false">
      <c r="A239" s="235"/>
      <c r="B239" s="235"/>
      <c r="C239" s="52"/>
      <c r="D239" s="52"/>
      <c r="E239" s="56"/>
      <c r="F239" s="53"/>
      <c r="G239" s="53"/>
      <c r="H239" s="427"/>
      <c r="I239" s="22"/>
    </row>
    <row r="240" s="4" customFormat="true" ht="17.25" hidden="false" customHeight="false" outlineLevel="0" collapsed="false">
      <c r="A240" s="235"/>
      <c r="B240" s="235"/>
      <c r="C240" s="52"/>
      <c r="D240" s="52"/>
      <c r="E240" s="56"/>
      <c r="F240" s="53"/>
      <c r="G240" s="53"/>
      <c r="H240" s="427"/>
      <c r="I240" s="22"/>
    </row>
    <row r="241" s="4" customFormat="true" ht="17.25" hidden="false" customHeight="false" outlineLevel="0" collapsed="false">
      <c r="A241" s="235"/>
      <c r="B241" s="235"/>
      <c r="C241" s="52"/>
      <c r="D241" s="52"/>
      <c r="E241" s="56"/>
      <c r="F241" s="53"/>
      <c r="G241" s="53"/>
      <c r="H241" s="427"/>
      <c r="I241" s="22"/>
    </row>
    <row r="242" s="4" customFormat="true" ht="17.25" hidden="false" customHeight="false" outlineLevel="0" collapsed="false">
      <c r="A242" s="235"/>
      <c r="B242" s="235"/>
      <c r="C242" s="52"/>
      <c r="D242" s="52"/>
      <c r="E242" s="56"/>
      <c r="F242" s="53"/>
      <c r="G242" s="53"/>
      <c r="H242" s="427"/>
      <c r="I242" s="22"/>
    </row>
    <row r="243" s="4" customFormat="true" ht="17.25" hidden="false" customHeight="false" outlineLevel="0" collapsed="false">
      <c r="A243" s="235"/>
      <c r="B243" s="24"/>
      <c r="C243" s="52"/>
      <c r="D243" s="52"/>
      <c r="E243" s="56"/>
      <c r="F243" s="53"/>
      <c r="G243" s="53"/>
      <c r="H243" s="427"/>
      <c r="I243" s="22"/>
    </row>
    <row r="244" s="4" customFormat="true" ht="17.25" hidden="false" customHeight="false" outlineLevel="0" collapsed="false">
      <c r="A244" s="235"/>
      <c r="B244" s="235"/>
      <c r="C244" s="52"/>
      <c r="D244" s="52"/>
      <c r="E244" s="56"/>
      <c r="F244" s="53"/>
      <c r="G244" s="53"/>
      <c r="H244" s="427"/>
      <c r="I244" s="22"/>
    </row>
    <row r="245" s="4" customFormat="true" ht="17.25" hidden="false" customHeight="false" outlineLevel="0" collapsed="false">
      <c r="A245" s="235"/>
      <c r="B245" s="235"/>
      <c r="C245" s="52"/>
      <c r="D245" s="52"/>
      <c r="E245" s="56"/>
      <c r="F245" s="53"/>
      <c r="G245" s="53"/>
      <c r="H245" s="427"/>
      <c r="I245" s="22"/>
    </row>
    <row r="246" s="4" customFormat="true" ht="17.25" hidden="false" customHeight="false" outlineLevel="0" collapsed="false">
      <c r="A246" s="235"/>
      <c r="B246" s="235"/>
      <c r="C246" s="52"/>
      <c r="D246" s="52"/>
      <c r="E246" s="56"/>
      <c r="F246" s="53"/>
      <c r="G246" s="53"/>
      <c r="H246" s="427"/>
      <c r="I246" s="22"/>
    </row>
    <row r="247" s="4" customFormat="true" ht="17.25" hidden="false" customHeight="false" outlineLevel="0" collapsed="false">
      <c r="A247" s="22"/>
      <c r="B247" s="22"/>
      <c r="C247" s="58"/>
      <c r="D247" s="58"/>
      <c r="E247" s="41"/>
      <c r="F247" s="22"/>
      <c r="G247" s="22"/>
      <c r="H247" s="22"/>
      <c r="I247" s="22"/>
    </row>
    <row r="248" s="4" customFormat="true" ht="17.25" hidden="false" customHeight="false" outlineLevel="0" collapsed="false">
      <c r="A248" s="235"/>
      <c r="B248" s="59"/>
      <c r="C248" s="60"/>
      <c r="D248" s="60"/>
      <c r="E248" s="61"/>
      <c r="F248" s="62"/>
      <c r="G248" s="62"/>
      <c r="H248" s="427"/>
      <c r="I248" s="38"/>
    </row>
    <row r="249" s="4" customFormat="true" ht="17.25" hidden="false" customHeight="false" outlineLevel="0" collapsed="false">
      <c r="A249" s="235"/>
      <c r="B249" s="59"/>
      <c r="C249" s="60"/>
      <c r="D249" s="60"/>
      <c r="E249" s="61"/>
      <c r="F249" s="62"/>
      <c r="G249" s="62"/>
      <c r="H249" s="427"/>
      <c r="I249" s="22"/>
    </row>
    <row r="250" s="4" customFormat="true" ht="17.25" hidden="false" customHeight="false" outlineLevel="0" collapsed="false">
      <c r="A250" s="22"/>
      <c r="B250" s="22"/>
      <c r="C250" s="58"/>
      <c r="D250" s="58"/>
      <c r="E250" s="41"/>
      <c r="F250" s="22"/>
      <c r="G250" s="22"/>
      <c r="H250" s="22"/>
      <c r="I250" s="22"/>
    </row>
    <row r="251" s="4" customFormat="true" ht="17.25" hidden="false" customHeight="false" outlineLevel="0" collapsed="false">
      <c r="A251" s="235"/>
      <c r="B251" s="24"/>
      <c r="C251" s="52"/>
      <c r="D251" s="52"/>
      <c r="E251" s="235"/>
      <c r="F251" s="24"/>
      <c r="G251" s="24"/>
      <c r="H251" s="427"/>
      <c r="I251" s="22"/>
    </row>
    <row r="252" s="4" customFormat="true" ht="17.25" hidden="false" customHeight="false" outlineLevel="0" collapsed="false">
      <c r="A252" s="22"/>
      <c r="B252" s="22"/>
      <c r="C252" s="63"/>
      <c r="D252" s="63"/>
      <c r="E252" s="41"/>
      <c r="F252" s="22"/>
      <c r="G252" s="22"/>
      <c r="H252" s="22"/>
      <c r="I252" s="22"/>
    </row>
    <row r="253" s="4" customFormat="true" ht="17.25" hidden="false" customHeight="false" outlineLevel="0" collapsed="false">
      <c r="A253" s="427"/>
      <c r="B253" s="427"/>
      <c r="C253" s="64"/>
      <c r="D253" s="64"/>
      <c r="E253" s="65"/>
      <c r="F253" s="427"/>
      <c r="G253" s="427"/>
      <c r="H253" s="427"/>
      <c r="I253" s="34"/>
    </row>
    <row r="254" s="4" customFormat="true" ht="17.25" hidden="false" customHeight="false" outlineLevel="0" collapsed="false">
      <c r="A254" s="427"/>
      <c r="B254" s="427"/>
      <c r="C254" s="64"/>
      <c r="D254" s="64"/>
      <c r="E254" s="65"/>
      <c r="F254" s="427"/>
      <c r="G254" s="427"/>
      <c r="H254" s="427"/>
      <c r="I254" s="22"/>
    </row>
    <row r="255" s="4" customFormat="true" ht="17.25" hidden="false" customHeight="false" outlineLevel="0" collapsed="false">
      <c r="A255" s="427"/>
      <c r="B255" s="427"/>
      <c r="C255" s="64"/>
      <c r="D255" s="64"/>
      <c r="E255" s="65"/>
      <c r="F255" s="427"/>
      <c r="G255" s="427"/>
      <c r="H255" s="427"/>
      <c r="I255" s="22"/>
    </row>
    <row r="256" s="4" customFormat="true" ht="17.25" hidden="false" customHeight="false" outlineLevel="0" collapsed="false">
      <c r="A256" s="427"/>
      <c r="B256" s="427"/>
      <c r="C256" s="66"/>
      <c r="D256" s="66"/>
      <c r="E256" s="65"/>
      <c r="F256" s="427"/>
      <c r="G256" s="427"/>
      <c r="H256" s="427"/>
      <c r="I256" s="22"/>
    </row>
    <row r="257" s="4" customFormat="true" ht="17.25" hidden="false" customHeight="false" outlineLevel="0" collapsed="false">
      <c r="A257" s="22"/>
      <c r="B257" s="22"/>
      <c r="C257" s="58"/>
      <c r="D257" s="58"/>
      <c r="E257" s="41"/>
      <c r="F257" s="22"/>
      <c r="G257" s="22"/>
      <c r="H257" s="22"/>
      <c r="I257" s="22"/>
    </row>
    <row r="258" s="4" customFormat="true" ht="109.5" hidden="false" customHeight="true" outlineLevel="0" collapsed="false">
      <c r="A258" s="18"/>
      <c r="B258" s="18"/>
      <c r="C258" s="67"/>
      <c r="D258" s="67"/>
      <c r="E258" s="65"/>
      <c r="F258" s="18"/>
      <c r="G258" s="18"/>
      <c r="H258" s="427"/>
      <c r="I258" s="22"/>
    </row>
    <row r="259" s="4" customFormat="true" ht="17.25" hidden="false" customHeight="false" outlineLevel="0" collapsed="false">
      <c r="A259" s="18"/>
      <c r="B259" s="18"/>
      <c r="C259" s="67"/>
      <c r="D259" s="67"/>
      <c r="E259" s="44"/>
      <c r="F259" s="18"/>
      <c r="G259" s="18"/>
      <c r="H259" s="427"/>
      <c r="I259" s="22"/>
    </row>
    <row r="260" s="4" customFormat="true" ht="17.25" hidden="false" customHeight="false" outlineLevel="0" collapsed="false">
      <c r="A260" s="18"/>
      <c r="B260" s="18"/>
      <c r="C260" s="67"/>
      <c r="D260" s="67"/>
      <c r="E260" s="44"/>
      <c r="F260" s="18"/>
      <c r="G260" s="18"/>
      <c r="H260" s="427"/>
      <c r="I260" s="22"/>
    </row>
    <row r="261" s="4" customFormat="true" ht="17.25" hidden="false" customHeight="false" outlineLevel="0" collapsed="false">
      <c r="A261" s="18"/>
      <c r="B261" s="18"/>
      <c r="C261" s="67"/>
      <c r="D261" s="67"/>
      <c r="E261" s="44"/>
      <c r="F261" s="18"/>
      <c r="G261" s="18"/>
      <c r="H261" s="427"/>
      <c r="I261" s="22"/>
    </row>
    <row r="262" s="4" customFormat="true" ht="17.25" hidden="false" customHeight="false" outlineLevel="0" collapsed="false">
      <c r="A262" s="18"/>
      <c r="B262" s="18"/>
      <c r="C262" s="67"/>
      <c r="D262" s="67"/>
      <c r="E262" s="44"/>
      <c r="F262" s="18"/>
      <c r="G262" s="18"/>
      <c r="H262" s="427"/>
      <c r="I262" s="22"/>
    </row>
    <row r="263" s="4" customFormat="true" ht="17.25" hidden="false" customHeight="false" outlineLevel="0" collapsed="false">
      <c r="A263" s="18"/>
      <c r="B263" s="18"/>
      <c r="C263" s="68"/>
      <c r="D263" s="68"/>
      <c r="E263" s="18"/>
      <c r="F263" s="18"/>
      <c r="G263" s="22"/>
      <c r="H263" s="22"/>
      <c r="I263" s="22"/>
    </row>
    <row r="264" s="4" customFormat="true" ht="17.25" hidden="false" customHeight="false" outlineLevel="0" collapsed="false">
      <c r="A264" s="69"/>
      <c r="B264" s="235"/>
      <c r="C264" s="70"/>
      <c r="D264" s="70"/>
      <c r="E264" s="235"/>
      <c r="F264" s="61"/>
      <c r="G264" s="61"/>
      <c r="H264" s="427"/>
      <c r="I264" s="34"/>
    </row>
    <row r="265" s="4" customFormat="true" ht="17.25" hidden="false" customHeight="false" outlineLevel="0" collapsed="false">
      <c r="A265" s="71"/>
      <c r="B265" s="72"/>
      <c r="C265" s="70"/>
      <c r="D265" s="70"/>
      <c r="E265" s="235"/>
      <c r="F265" s="235"/>
      <c r="G265" s="235"/>
      <c r="H265" s="427"/>
      <c r="I265" s="22"/>
    </row>
    <row r="266" s="4" customFormat="true" ht="17.25" hidden="false" customHeight="false" outlineLevel="0" collapsed="false">
      <c r="A266" s="71"/>
      <c r="B266" s="235"/>
      <c r="C266" s="70"/>
      <c r="D266" s="70"/>
      <c r="E266" s="235"/>
      <c r="F266" s="235"/>
      <c r="G266" s="235"/>
      <c r="H266" s="427"/>
      <c r="I266" s="22"/>
    </row>
    <row r="267" s="4" customFormat="true" ht="17.25" hidden="false" customHeight="false" outlineLevel="0" collapsed="false">
      <c r="A267" s="71"/>
      <c r="B267" s="72"/>
      <c r="C267" s="73"/>
      <c r="D267" s="73"/>
      <c r="E267" s="235"/>
      <c r="F267" s="235"/>
      <c r="G267" s="235"/>
      <c r="H267" s="427"/>
      <c r="I267" s="22"/>
    </row>
    <row r="268" s="4" customFormat="true" ht="17.25" hidden="false" customHeight="false" outlineLevel="0" collapsed="false">
      <c r="A268" s="69"/>
      <c r="B268" s="235"/>
      <c r="C268" s="70"/>
      <c r="D268" s="70"/>
      <c r="E268" s="72"/>
      <c r="F268" s="235"/>
      <c r="G268" s="235"/>
      <c r="H268" s="427"/>
      <c r="I268" s="22"/>
    </row>
    <row r="269" s="4" customFormat="true" ht="17.25" hidden="false" customHeight="false" outlineLevel="0" collapsed="false">
      <c r="A269" s="69"/>
      <c r="B269" s="72"/>
      <c r="C269" s="70"/>
      <c r="D269" s="70"/>
      <c r="E269" s="235"/>
      <c r="F269" s="235"/>
      <c r="G269" s="235"/>
      <c r="H269" s="427"/>
      <c r="I269" s="22"/>
    </row>
    <row r="270" s="4" customFormat="true" ht="17.25" hidden="false" customHeight="false" outlineLevel="0" collapsed="false">
      <c r="A270" s="69"/>
      <c r="B270" s="235"/>
      <c r="C270" s="70"/>
      <c r="D270" s="70"/>
      <c r="E270" s="72"/>
      <c r="F270" s="235"/>
      <c r="G270" s="235"/>
      <c r="H270" s="427"/>
      <c r="I270" s="22"/>
    </row>
    <row r="271" s="4" customFormat="true" ht="17.25" hidden="false" customHeight="false" outlineLevel="0" collapsed="false">
      <c r="A271" s="69"/>
      <c r="B271" s="235"/>
      <c r="C271" s="70"/>
      <c r="D271" s="70"/>
      <c r="E271" s="72"/>
      <c r="F271" s="235"/>
      <c r="G271" s="235"/>
      <c r="H271" s="427"/>
      <c r="I271" s="22"/>
    </row>
    <row r="272" s="4" customFormat="true" ht="17.25" hidden="false" customHeight="false" outlineLevel="0" collapsed="false">
      <c r="A272" s="71"/>
      <c r="B272" s="235"/>
      <c r="C272" s="70"/>
      <c r="D272" s="70"/>
      <c r="E272" s="72"/>
      <c r="F272" s="72"/>
      <c r="G272" s="72"/>
      <c r="H272" s="427"/>
      <c r="I272" s="22"/>
    </row>
    <row r="273" s="4" customFormat="true" ht="17.25" hidden="false" customHeight="false" outlineLevel="0" collapsed="false">
      <c r="A273" s="427"/>
      <c r="B273" s="427"/>
      <c r="C273" s="74"/>
      <c r="D273" s="74"/>
      <c r="E273" s="32"/>
      <c r="F273" s="65"/>
      <c r="G273" s="65"/>
      <c r="H273" s="427"/>
      <c r="I273" s="22"/>
    </row>
    <row r="274" s="4" customFormat="true" ht="17.25" hidden="false" customHeight="false" outlineLevel="0" collapsed="false">
      <c r="A274" s="427"/>
      <c r="B274" s="427"/>
      <c r="C274" s="74"/>
      <c r="D274" s="74"/>
      <c r="E274" s="32"/>
      <c r="F274" s="427"/>
      <c r="G274" s="427"/>
      <c r="H274" s="427"/>
      <c r="I274" s="22"/>
    </row>
    <row r="275" s="4" customFormat="true" ht="17.25" hidden="false" customHeight="false" outlineLevel="0" collapsed="false">
      <c r="A275" s="22"/>
      <c r="B275" s="22"/>
      <c r="C275" s="40"/>
      <c r="D275" s="40"/>
      <c r="E275" s="41"/>
      <c r="F275" s="22"/>
      <c r="G275" s="22"/>
      <c r="H275" s="22"/>
      <c r="I275" s="22"/>
    </row>
    <row r="276" s="4" customFormat="true" ht="72.75" hidden="false" customHeight="true" outlineLevel="0" collapsed="false">
      <c r="A276" s="75"/>
      <c r="B276" s="76"/>
      <c r="C276" s="77"/>
      <c r="D276" s="77"/>
      <c r="E276" s="78"/>
      <c r="F276" s="76"/>
      <c r="G276" s="76"/>
      <c r="H276" s="65"/>
      <c r="I276" s="18"/>
    </row>
    <row r="277" s="4" customFormat="true" ht="17.25" hidden="false" customHeight="false" outlineLevel="0" collapsed="false">
      <c r="A277" s="75"/>
      <c r="B277" s="76"/>
      <c r="C277" s="79"/>
      <c r="D277" s="79"/>
      <c r="E277" s="80"/>
      <c r="F277" s="80"/>
      <c r="G277" s="80"/>
      <c r="H277" s="65"/>
      <c r="I277" s="22"/>
    </row>
    <row r="278" s="4" customFormat="true" ht="17.25" hidden="false" customHeight="false" outlineLevel="0" collapsed="false">
      <c r="A278" s="75"/>
      <c r="B278" s="76"/>
      <c r="C278" s="79"/>
      <c r="D278" s="79"/>
      <c r="E278" s="80"/>
      <c r="F278" s="76"/>
      <c r="G278" s="76"/>
      <c r="H278" s="65"/>
      <c r="I278" s="22"/>
    </row>
    <row r="279" s="4" customFormat="true" ht="17.25" hidden="false" customHeight="false" outlineLevel="0" collapsed="false">
      <c r="A279" s="75"/>
      <c r="B279" s="76"/>
      <c r="C279" s="79"/>
      <c r="D279" s="79"/>
      <c r="E279" s="80"/>
      <c r="F279" s="80"/>
      <c r="G279" s="80"/>
      <c r="H279" s="65"/>
      <c r="I279" s="22"/>
    </row>
    <row r="280" s="4" customFormat="true" ht="17.25" hidden="false" customHeight="false" outlineLevel="0" collapsed="false">
      <c r="A280" s="75"/>
      <c r="B280" s="76"/>
      <c r="C280" s="77"/>
      <c r="D280" s="77"/>
      <c r="E280" s="80"/>
      <c r="F280" s="76"/>
      <c r="G280" s="76"/>
      <c r="H280" s="65"/>
      <c r="I280" s="22"/>
    </row>
    <row r="281" s="4" customFormat="true" ht="17.25" hidden="false" customHeight="false" outlineLevel="0" collapsed="false">
      <c r="A281" s="75"/>
      <c r="B281" s="76"/>
      <c r="C281" s="79"/>
      <c r="D281" s="79"/>
      <c r="E281" s="80"/>
      <c r="F281" s="76"/>
      <c r="G281" s="76"/>
      <c r="H281" s="65"/>
      <c r="I281" s="22"/>
    </row>
    <row r="282" s="4" customFormat="true" ht="17.25" hidden="false" customHeight="false" outlineLevel="0" collapsed="false">
      <c r="A282" s="75"/>
      <c r="B282" s="76"/>
      <c r="C282" s="79"/>
      <c r="D282" s="79"/>
      <c r="E282" s="80"/>
      <c r="F282" s="76"/>
      <c r="G282" s="76"/>
      <c r="H282" s="65"/>
      <c r="I282" s="22"/>
    </row>
    <row r="283" s="4" customFormat="true" ht="17.25" hidden="false" customHeight="false" outlineLevel="0" collapsed="false">
      <c r="A283" s="75"/>
      <c r="B283" s="76"/>
      <c r="C283" s="79"/>
      <c r="D283" s="79"/>
      <c r="E283" s="80"/>
      <c r="F283" s="76"/>
      <c r="G283" s="76"/>
      <c r="H283" s="65"/>
      <c r="I283" s="22"/>
    </row>
    <row r="284" s="4" customFormat="true" ht="17.25" hidden="false" customHeight="false" outlineLevel="0" collapsed="false">
      <c r="A284" s="75"/>
      <c r="B284" s="76"/>
      <c r="C284" s="79"/>
      <c r="D284" s="79"/>
      <c r="E284" s="80"/>
      <c r="F284" s="18"/>
      <c r="G284" s="18"/>
      <c r="H284" s="65"/>
      <c r="I284" s="22"/>
    </row>
    <row r="285" s="4" customFormat="true" ht="17.25" hidden="false" customHeight="false" outlineLevel="0" collapsed="false">
      <c r="A285" s="75"/>
      <c r="B285" s="76"/>
      <c r="C285" s="79"/>
      <c r="D285" s="79"/>
      <c r="E285" s="80"/>
      <c r="F285" s="80"/>
      <c r="G285" s="80"/>
      <c r="H285" s="65"/>
      <c r="I285" s="22"/>
    </row>
    <row r="286" s="4" customFormat="true" ht="17.25" hidden="false" customHeight="false" outlineLevel="0" collapsed="false">
      <c r="A286" s="75"/>
      <c r="B286" s="76"/>
      <c r="C286" s="79"/>
      <c r="D286" s="79"/>
      <c r="E286" s="80"/>
      <c r="F286" s="76"/>
      <c r="G286" s="76"/>
      <c r="H286" s="65"/>
      <c r="I286" s="22"/>
    </row>
    <row r="287" s="4" customFormat="true" ht="17.25" hidden="false" customHeight="false" outlineLevel="0" collapsed="false">
      <c r="A287" s="75"/>
      <c r="B287" s="76"/>
      <c r="C287" s="79"/>
      <c r="D287" s="79"/>
      <c r="E287" s="80"/>
      <c r="F287" s="80"/>
      <c r="G287" s="80"/>
      <c r="H287" s="65"/>
      <c r="I287" s="22"/>
    </row>
    <row r="288" s="4" customFormat="true" ht="17.25" hidden="false" customHeight="false" outlineLevel="0" collapsed="false">
      <c r="A288" s="75"/>
      <c r="B288" s="76"/>
      <c r="C288" s="79"/>
      <c r="D288" s="79"/>
      <c r="E288" s="80"/>
      <c r="F288" s="76"/>
      <c r="G288" s="76"/>
      <c r="H288" s="65"/>
      <c r="I288" s="22"/>
    </row>
    <row r="289" s="4" customFormat="true" ht="17.25" hidden="false" customHeight="false" outlineLevel="0" collapsed="false">
      <c r="A289" s="22"/>
      <c r="B289" s="22"/>
      <c r="C289" s="55"/>
      <c r="D289" s="55"/>
      <c r="E289" s="41"/>
      <c r="F289" s="22"/>
      <c r="G289" s="22"/>
      <c r="H289" s="22"/>
      <c r="I289" s="22"/>
    </row>
    <row r="290" s="4" customFormat="true" ht="17.25" hidden="false" customHeight="false" outlineLevel="0" collapsed="false">
      <c r="A290" s="75"/>
      <c r="B290" s="76"/>
      <c r="C290" s="79"/>
      <c r="D290" s="79"/>
      <c r="E290" s="80"/>
      <c r="F290" s="76"/>
      <c r="G290" s="76"/>
      <c r="H290" s="65"/>
      <c r="I290" s="22"/>
    </row>
    <row r="291" s="4" customFormat="true" ht="17.25" hidden="false" customHeight="false" outlineLevel="0" collapsed="false">
      <c r="A291" s="75"/>
      <c r="B291" s="76"/>
      <c r="C291" s="79"/>
      <c r="D291" s="79"/>
      <c r="E291" s="80"/>
      <c r="F291" s="76"/>
      <c r="G291" s="76"/>
      <c r="H291" s="65"/>
      <c r="I291" s="22"/>
    </row>
    <row r="292" s="4" customFormat="true" ht="17.25" hidden="false" customHeight="false" outlineLevel="0" collapsed="false">
      <c r="A292" s="75"/>
      <c r="B292" s="76"/>
      <c r="C292" s="79"/>
      <c r="D292" s="79"/>
      <c r="E292" s="80"/>
      <c r="F292" s="76"/>
      <c r="G292" s="76"/>
      <c r="H292" s="65"/>
      <c r="I292" s="22"/>
    </row>
    <row r="293" s="4" customFormat="true" ht="17.25" hidden="false" customHeight="false" outlineLevel="0" collapsed="false">
      <c r="A293" s="75"/>
      <c r="B293" s="76"/>
      <c r="C293" s="79"/>
      <c r="D293" s="79"/>
      <c r="E293" s="80"/>
      <c r="F293" s="76"/>
      <c r="G293" s="76"/>
      <c r="H293" s="65"/>
      <c r="I293" s="22"/>
    </row>
    <row r="294" s="4" customFormat="true" ht="17.25" hidden="false" customHeight="false" outlineLevel="0" collapsed="false">
      <c r="A294" s="75"/>
      <c r="B294" s="76"/>
      <c r="C294" s="79"/>
      <c r="D294" s="79"/>
      <c r="E294" s="80"/>
      <c r="F294" s="76"/>
      <c r="G294" s="76"/>
      <c r="H294" s="65"/>
      <c r="I294" s="22"/>
    </row>
    <row r="295" s="4" customFormat="true" ht="17.25" hidden="false" customHeight="false" outlineLevel="0" collapsed="false">
      <c r="A295" s="75"/>
      <c r="B295" s="76"/>
      <c r="C295" s="79"/>
      <c r="D295" s="79"/>
      <c r="E295" s="80"/>
      <c r="F295" s="76"/>
      <c r="G295" s="76"/>
      <c r="H295" s="65"/>
      <c r="I295" s="22"/>
    </row>
    <row r="296" s="4" customFormat="true" ht="17.25" hidden="false" customHeight="false" outlineLevel="0" collapsed="false">
      <c r="A296" s="75"/>
      <c r="B296" s="76"/>
      <c r="C296" s="79"/>
      <c r="D296" s="79"/>
      <c r="E296" s="80"/>
      <c r="F296" s="80"/>
      <c r="G296" s="80"/>
      <c r="H296" s="65"/>
      <c r="I296" s="22"/>
    </row>
    <row r="297" s="4" customFormat="true" ht="17.25" hidden="false" customHeight="false" outlineLevel="0" collapsed="false">
      <c r="A297" s="75"/>
      <c r="B297" s="76"/>
      <c r="C297" s="79"/>
      <c r="D297" s="79"/>
      <c r="E297" s="80"/>
      <c r="F297" s="76"/>
      <c r="G297" s="76"/>
      <c r="H297" s="65"/>
      <c r="I297" s="22"/>
    </row>
    <row r="298" s="4" customFormat="true" ht="17.25" hidden="false" customHeight="false" outlineLevel="0" collapsed="false">
      <c r="A298" s="75"/>
      <c r="B298" s="76"/>
      <c r="C298" s="79"/>
      <c r="D298" s="79"/>
      <c r="E298" s="80"/>
      <c r="F298" s="76"/>
      <c r="G298" s="76"/>
      <c r="H298" s="65"/>
      <c r="I298" s="22"/>
    </row>
    <row r="299" s="4" customFormat="true" ht="17.25" hidden="false" customHeight="false" outlineLevel="0" collapsed="false">
      <c r="A299" s="75"/>
      <c r="B299" s="76"/>
      <c r="C299" s="77"/>
      <c r="D299" s="77"/>
      <c r="E299" s="80"/>
      <c r="F299" s="76"/>
      <c r="G299" s="76"/>
      <c r="H299" s="65"/>
      <c r="I299" s="22"/>
    </row>
    <row r="300" s="4" customFormat="true" ht="17.25" hidden="false" customHeight="false" outlineLevel="0" collapsed="false">
      <c r="A300" s="75"/>
      <c r="B300" s="76"/>
      <c r="C300" s="79"/>
      <c r="D300" s="79"/>
      <c r="E300" s="80"/>
      <c r="F300" s="80"/>
      <c r="G300" s="80"/>
      <c r="H300" s="65"/>
      <c r="I300" s="22"/>
    </row>
    <row r="301" s="4" customFormat="true" ht="17.25" hidden="false" customHeight="false" outlineLevel="0" collapsed="false">
      <c r="A301" s="75"/>
      <c r="B301" s="76"/>
      <c r="C301" s="79"/>
      <c r="D301" s="79"/>
      <c r="E301" s="80"/>
      <c r="F301" s="76"/>
      <c r="G301" s="76"/>
      <c r="H301" s="65"/>
      <c r="I301" s="22"/>
    </row>
    <row r="302" s="4" customFormat="true" ht="17.25" hidden="false" customHeight="false" outlineLevel="0" collapsed="false">
      <c r="A302" s="75"/>
      <c r="B302" s="76"/>
      <c r="C302" s="79"/>
      <c r="D302" s="79"/>
      <c r="E302" s="80"/>
      <c r="F302" s="76"/>
      <c r="G302" s="76"/>
      <c r="H302" s="65"/>
      <c r="I302" s="22"/>
    </row>
    <row r="303" s="4" customFormat="true" ht="17.25" hidden="false" customHeight="false" outlineLevel="0" collapsed="false">
      <c r="A303" s="75"/>
      <c r="B303" s="75"/>
      <c r="C303" s="79"/>
      <c r="D303" s="79"/>
      <c r="E303" s="80"/>
      <c r="F303" s="76"/>
      <c r="G303" s="76"/>
      <c r="H303" s="65"/>
      <c r="I303" s="22"/>
    </row>
    <row r="304" s="4" customFormat="true" ht="17.25" hidden="false" customHeight="false" outlineLevel="0" collapsed="false">
      <c r="A304" s="22"/>
      <c r="B304" s="22"/>
      <c r="C304" s="55"/>
      <c r="D304" s="55"/>
      <c r="E304" s="41"/>
      <c r="F304" s="22"/>
      <c r="G304" s="22"/>
      <c r="H304" s="22"/>
      <c r="I304" s="22"/>
    </row>
    <row r="305" s="4" customFormat="true" ht="17.25" hidden="false" customHeight="false" outlineLevel="0" collapsed="false">
      <c r="A305" s="427"/>
      <c r="B305" s="81"/>
      <c r="C305" s="82"/>
      <c r="D305" s="83"/>
      <c r="E305" s="84"/>
      <c r="F305" s="81"/>
      <c r="G305" s="81"/>
      <c r="H305" s="427"/>
      <c r="I305" s="34"/>
    </row>
    <row r="306" s="4" customFormat="true" ht="17.25" hidden="false" customHeight="false" outlineLevel="0" collapsed="false">
      <c r="A306" s="427"/>
      <c r="B306" s="427"/>
      <c r="C306" s="74"/>
      <c r="D306" s="74"/>
      <c r="E306" s="85"/>
      <c r="F306" s="427"/>
      <c r="G306" s="427"/>
      <c r="H306" s="427"/>
      <c r="I306" s="427"/>
    </row>
    <row r="307" s="4" customFormat="true" ht="18.75" hidden="false" customHeight="false" outlineLevel="0" collapsed="false">
      <c r="A307" s="360"/>
      <c r="B307" s="87"/>
      <c r="C307" s="88"/>
      <c r="D307" s="89"/>
      <c r="E307" s="90"/>
      <c r="F307" s="91"/>
      <c r="G307" s="91"/>
      <c r="H307" s="427"/>
      <c r="I307" s="427"/>
    </row>
    <row r="308" s="4" customFormat="true" ht="18.75" hidden="false" customHeight="false" outlineLevel="0" collapsed="false">
      <c r="A308" s="427"/>
      <c r="B308" s="92"/>
      <c r="C308" s="74"/>
      <c r="D308" s="74"/>
      <c r="E308" s="93"/>
      <c r="F308" s="427"/>
      <c r="G308" s="427"/>
      <c r="H308" s="427"/>
      <c r="I308" s="427"/>
    </row>
    <row r="309" s="4" customFormat="true" ht="17.25" hidden="false" customHeight="false" outlineLevel="0" collapsed="false">
      <c r="A309" s="427"/>
      <c r="B309" s="94"/>
      <c r="C309" s="95"/>
      <c r="D309" s="95"/>
      <c r="E309" s="85"/>
      <c r="F309" s="94"/>
      <c r="G309" s="94"/>
      <c r="H309" s="427"/>
      <c r="I309" s="427"/>
    </row>
    <row r="310" s="4" customFormat="true" ht="17.25" hidden="false" customHeight="false" outlineLevel="0" collapsed="false">
      <c r="A310" s="427"/>
      <c r="B310" s="94"/>
      <c r="C310" s="95"/>
      <c r="D310" s="95"/>
      <c r="E310" s="85"/>
      <c r="F310" s="94"/>
      <c r="G310" s="94"/>
      <c r="H310" s="427"/>
      <c r="I310" s="427"/>
    </row>
    <row r="311" s="4" customFormat="true" ht="17.25" hidden="false" customHeight="false" outlineLevel="0" collapsed="false">
      <c r="A311" s="427"/>
      <c r="B311" s="94"/>
      <c r="C311" s="95"/>
      <c r="D311" s="95"/>
      <c r="E311" s="85"/>
      <c r="F311" s="94"/>
      <c r="G311" s="94"/>
      <c r="H311" s="427"/>
      <c r="I311" s="427"/>
    </row>
    <row r="312" s="4" customFormat="true" ht="18.75" hidden="false" customHeight="false" outlineLevel="0" collapsed="false">
      <c r="A312" s="427"/>
      <c r="B312" s="96"/>
      <c r="C312" s="97"/>
      <c r="D312" s="97"/>
      <c r="E312" s="98"/>
      <c r="F312" s="99"/>
      <c r="G312" s="99"/>
      <c r="H312" s="427"/>
      <c r="I312" s="427"/>
    </row>
    <row r="313" s="4" customFormat="true" ht="18.75" hidden="false" customHeight="false" outlineLevel="0" collapsed="false">
      <c r="A313" s="427"/>
      <c r="B313" s="96"/>
      <c r="C313" s="100"/>
      <c r="D313" s="100"/>
      <c r="E313" s="98"/>
      <c r="F313" s="99"/>
      <c r="G313" s="99"/>
      <c r="H313" s="427"/>
      <c r="I313" s="427"/>
    </row>
    <row r="314" s="4" customFormat="true" ht="18.75" hidden="false" customHeight="false" outlineLevel="0" collapsed="false">
      <c r="A314" s="427"/>
      <c r="B314" s="92"/>
      <c r="C314" s="100"/>
      <c r="D314" s="100"/>
      <c r="E314" s="101"/>
      <c r="F314" s="99"/>
      <c r="G314" s="99"/>
      <c r="H314" s="427"/>
      <c r="I314" s="427"/>
    </row>
    <row r="315" s="4" customFormat="true" ht="18.75" hidden="false" customHeight="false" outlineLevel="0" collapsed="false">
      <c r="A315" s="427"/>
      <c r="B315" s="92"/>
      <c r="C315" s="100"/>
      <c r="D315" s="100"/>
      <c r="E315" s="101"/>
      <c r="F315" s="99"/>
      <c r="G315" s="99"/>
      <c r="H315" s="427"/>
      <c r="I315" s="427"/>
    </row>
    <row r="316" s="4" customFormat="true" ht="18.75" hidden="false" customHeight="false" outlineLevel="0" collapsed="false">
      <c r="A316" s="427"/>
      <c r="B316" s="92"/>
      <c r="C316" s="100"/>
      <c r="D316" s="100"/>
      <c r="E316" s="101"/>
      <c r="F316" s="102"/>
      <c r="G316" s="102"/>
      <c r="H316" s="427"/>
      <c r="I316" s="427"/>
    </row>
    <row r="317" s="4" customFormat="true" ht="18.75" hidden="false" customHeight="false" outlineLevel="0" collapsed="false">
      <c r="A317" s="427"/>
      <c r="B317" s="92"/>
      <c r="C317" s="100"/>
      <c r="D317" s="100"/>
      <c r="E317" s="101"/>
      <c r="F317" s="99"/>
      <c r="G317" s="99"/>
      <c r="H317" s="427"/>
      <c r="I317" s="427"/>
    </row>
    <row r="318" s="4" customFormat="true" ht="18.75" hidden="false" customHeight="false" outlineLevel="0" collapsed="false">
      <c r="A318" s="427"/>
      <c r="B318" s="92"/>
      <c r="C318" s="100"/>
      <c r="D318" s="100"/>
      <c r="E318" s="101"/>
      <c r="F318" s="102"/>
      <c r="G318" s="102"/>
      <c r="H318" s="427"/>
      <c r="I318" s="427"/>
    </row>
    <row r="319" s="4" customFormat="true" ht="18.75" hidden="false" customHeight="false" outlineLevel="0" collapsed="false">
      <c r="A319" s="427"/>
      <c r="B319" s="92"/>
      <c r="C319" s="100"/>
      <c r="D319" s="100"/>
      <c r="E319" s="93"/>
      <c r="F319" s="99"/>
      <c r="G319" s="99"/>
      <c r="H319" s="427"/>
      <c r="I319" s="427"/>
    </row>
    <row r="320" s="4" customFormat="true" ht="18.75" hidden="false" customHeight="false" outlineLevel="0" collapsed="false">
      <c r="A320" s="427"/>
      <c r="B320" s="92"/>
      <c r="C320" s="74"/>
      <c r="D320" s="74"/>
      <c r="E320" s="93"/>
      <c r="F320" s="99"/>
      <c r="G320" s="99"/>
      <c r="H320" s="427"/>
      <c r="I320" s="427"/>
    </row>
    <row r="321" s="4" customFormat="true" ht="18.75" hidden="false" customHeight="false" outlineLevel="0" collapsed="false">
      <c r="A321" s="427"/>
      <c r="B321" s="92"/>
      <c r="C321" s="74"/>
      <c r="D321" s="74"/>
      <c r="E321" s="93"/>
      <c r="F321" s="102"/>
      <c r="G321" s="102"/>
      <c r="H321" s="427"/>
      <c r="I321" s="427"/>
    </row>
    <row r="322" s="4" customFormat="true" ht="18.75" hidden="false" customHeight="false" outlineLevel="0" collapsed="false">
      <c r="A322" s="427"/>
      <c r="B322" s="92"/>
      <c r="C322" s="74"/>
      <c r="D322" s="74"/>
      <c r="E322" s="93"/>
      <c r="F322" s="102"/>
      <c r="G322" s="102"/>
      <c r="H322" s="427"/>
      <c r="I322" s="427"/>
    </row>
    <row r="323" s="4" customFormat="true" ht="18.75" hidden="false" customHeight="false" outlineLevel="0" collapsed="false">
      <c r="A323" s="427"/>
      <c r="B323" s="92"/>
      <c r="C323" s="74"/>
      <c r="D323" s="74"/>
      <c r="E323" s="93"/>
      <c r="F323" s="427"/>
      <c r="G323" s="427"/>
      <c r="H323" s="427"/>
      <c r="I323" s="427"/>
    </row>
    <row r="324" s="4" customFormat="true" ht="18.75" hidden="false" customHeight="false" outlineLevel="0" collapsed="false">
      <c r="A324" s="427"/>
      <c r="B324" s="92"/>
      <c r="C324" s="74"/>
      <c r="D324" s="74"/>
      <c r="E324" s="93"/>
      <c r="F324" s="99"/>
      <c r="G324" s="99"/>
      <c r="H324" s="427"/>
      <c r="I324" s="427"/>
    </row>
    <row r="325" s="4" customFormat="true" ht="18.75" hidden="false" customHeight="false" outlineLevel="0" collapsed="false">
      <c r="A325" s="427"/>
      <c r="B325" s="92"/>
      <c r="C325" s="74"/>
      <c r="D325" s="74"/>
      <c r="E325" s="93"/>
      <c r="F325" s="102"/>
      <c r="G325" s="102"/>
      <c r="H325" s="427"/>
      <c r="I325" s="22"/>
    </row>
    <row r="326" s="4" customFormat="true" ht="18.75" hidden="false" customHeight="false" outlineLevel="0" collapsed="false">
      <c r="A326" s="427"/>
      <c r="B326" s="103"/>
      <c r="C326" s="104"/>
      <c r="D326" s="104"/>
      <c r="E326" s="105"/>
      <c r="F326" s="106"/>
      <c r="G326" s="106"/>
      <c r="H326" s="427"/>
      <c r="I326" s="22"/>
    </row>
    <row r="327" s="4" customFormat="true" ht="18.75" hidden="false" customHeight="false" outlineLevel="0" collapsed="false">
      <c r="A327" s="427"/>
      <c r="B327" s="92"/>
      <c r="C327" s="74"/>
      <c r="D327" s="74"/>
      <c r="E327" s="107"/>
      <c r="F327" s="427"/>
      <c r="G327" s="427"/>
      <c r="H327" s="427"/>
      <c r="I327" s="22"/>
    </row>
    <row r="328" s="4" customFormat="true" ht="17.25" hidden="false" customHeight="false" outlineLevel="0" collapsed="false">
      <c r="A328" s="22"/>
      <c r="B328" s="22"/>
      <c r="C328" s="108"/>
      <c r="D328" s="108"/>
      <c r="E328" s="41"/>
      <c r="F328" s="22"/>
      <c r="G328" s="22"/>
      <c r="H328" s="22"/>
      <c r="I328" s="22"/>
    </row>
    <row r="329" s="4" customFormat="true" ht="17.25" hidden="false" customHeight="false" outlineLevel="0" collapsed="false">
      <c r="A329" s="235"/>
      <c r="B329" s="235"/>
      <c r="C329" s="70"/>
      <c r="D329" s="70"/>
      <c r="E329" s="109"/>
      <c r="F329" s="235"/>
      <c r="G329" s="235"/>
      <c r="H329" s="427"/>
      <c r="I329" s="22"/>
    </row>
    <row r="330" s="4" customFormat="true" ht="17.25" hidden="false" customHeight="false" outlineLevel="0" collapsed="false">
      <c r="A330" s="235"/>
      <c r="B330" s="235"/>
      <c r="C330" s="70"/>
      <c r="D330" s="70"/>
      <c r="E330" s="109"/>
      <c r="F330" s="235"/>
      <c r="G330" s="235"/>
      <c r="H330" s="427"/>
      <c r="I330" s="22"/>
    </row>
    <row r="331" s="4" customFormat="true" ht="17.25" hidden="false" customHeight="false" outlineLevel="0" collapsed="false">
      <c r="A331" s="235"/>
      <c r="B331" s="235"/>
      <c r="C331" s="70"/>
      <c r="D331" s="70"/>
      <c r="E331" s="109"/>
      <c r="F331" s="235"/>
      <c r="G331" s="235"/>
      <c r="H331" s="427"/>
      <c r="I331" s="22"/>
    </row>
    <row r="332" s="4" customFormat="true" ht="17.25" hidden="false" customHeight="false" outlineLevel="0" collapsed="false">
      <c r="A332" s="427"/>
      <c r="B332" s="110"/>
      <c r="C332" s="111"/>
      <c r="D332" s="111"/>
      <c r="E332" s="112"/>
      <c r="F332" s="113"/>
      <c r="G332" s="113"/>
      <c r="H332" s="427"/>
      <c r="I332" s="22"/>
    </row>
    <row r="333" s="4" customFormat="true" ht="17.25" hidden="false" customHeight="false" outlineLevel="0" collapsed="false">
      <c r="A333" s="360"/>
      <c r="B333" s="360"/>
      <c r="C333" s="114"/>
      <c r="D333" s="115"/>
      <c r="E333" s="116"/>
      <c r="F333" s="360"/>
      <c r="G333" s="360"/>
      <c r="H333" s="427"/>
      <c r="I333" s="427"/>
    </row>
    <row r="334" s="4" customFormat="true" ht="18.75" hidden="false" customHeight="false" outlineLevel="0" collapsed="false">
      <c r="A334" s="427"/>
      <c r="B334" s="117"/>
      <c r="C334" s="118"/>
      <c r="D334" s="118"/>
      <c r="E334" s="101"/>
      <c r="F334" s="119"/>
      <c r="G334" s="119"/>
      <c r="H334" s="427"/>
      <c r="I334" s="427"/>
    </row>
    <row r="335" s="4" customFormat="true" ht="18" hidden="false" customHeight="false" outlineLevel="0" collapsed="false">
      <c r="A335" s="427"/>
      <c r="B335" s="117"/>
      <c r="C335" s="118"/>
      <c r="D335" s="118"/>
      <c r="E335" s="120"/>
      <c r="F335" s="121"/>
      <c r="G335" s="121"/>
      <c r="H335" s="427"/>
      <c r="I335" s="427"/>
    </row>
    <row r="336" s="4" customFormat="true" ht="18" hidden="false" customHeight="false" outlineLevel="0" collapsed="false">
      <c r="A336" s="427"/>
      <c r="B336" s="117"/>
      <c r="C336" s="118"/>
      <c r="D336" s="118"/>
      <c r="E336" s="120"/>
      <c r="F336" s="121"/>
      <c r="G336" s="121"/>
      <c r="H336" s="427"/>
      <c r="I336" s="427"/>
    </row>
    <row r="337" s="4" customFormat="true" ht="18" hidden="false" customHeight="false" outlineLevel="0" collapsed="false">
      <c r="A337" s="427"/>
      <c r="B337" s="117"/>
      <c r="C337" s="118"/>
      <c r="D337" s="118"/>
      <c r="E337" s="120"/>
      <c r="F337" s="122"/>
      <c r="G337" s="122"/>
      <c r="H337" s="427"/>
      <c r="I337" s="427"/>
    </row>
    <row r="338" s="4" customFormat="true" ht="18" hidden="false" customHeight="false" outlineLevel="0" collapsed="false">
      <c r="A338" s="427"/>
      <c r="B338" s="117"/>
      <c r="C338" s="118"/>
      <c r="D338" s="118"/>
      <c r="E338" s="120"/>
      <c r="F338" s="119"/>
      <c r="G338" s="119"/>
      <c r="H338" s="427"/>
      <c r="I338" s="427"/>
    </row>
    <row r="339" s="4" customFormat="true" ht="18" hidden="false" customHeight="false" outlineLevel="0" collapsed="false">
      <c r="A339" s="427"/>
      <c r="B339" s="117"/>
      <c r="C339" s="118"/>
      <c r="D339" s="118"/>
      <c r="E339" s="120"/>
      <c r="F339" s="123"/>
      <c r="G339" s="123"/>
      <c r="H339" s="427"/>
      <c r="I339" s="427"/>
    </row>
    <row r="340" s="4" customFormat="true" ht="18" hidden="false" customHeight="false" outlineLevel="0" collapsed="false">
      <c r="A340" s="427"/>
      <c r="B340" s="117"/>
      <c r="C340" s="118"/>
      <c r="D340" s="118"/>
      <c r="E340" s="120"/>
      <c r="F340" s="119"/>
      <c r="G340" s="119"/>
      <c r="H340" s="427"/>
      <c r="I340" s="427"/>
    </row>
    <row r="341" s="4" customFormat="true" ht="18" hidden="false" customHeight="false" outlineLevel="0" collapsed="false">
      <c r="A341" s="427"/>
      <c r="B341" s="117"/>
      <c r="C341" s="118"/>
      <c r="D341" s="118"/>
      <c r="E341" s="120"/>
      <c r="F341" s="119"/>
      <c r="G341" s="119"/>
      <c r="H341" s="427"/>
      <c r="I341" s="427"/>
    </row>
    <row r="342" s="4" customFormat="true" ht="17.25" hidden="false" customHeight="false" outlineLevel="0" collapsed="false">
      <c r="A342" s="427"/>
      <c r="B342" s="94"/>
      <c r="C342" s="95"/>
      <c r="D342" s="95"/>
      <c r="E342" s="85"/>
      <c r="F342" s="94"/>
      <c r="G342" s="94"/>
      <c r="H342" s="427"/>
      <c r="I342" s="427"/>
    </row>
    <row r="343" s="4" customFormat="true" ht="17.25" hidden="false" customHeight="false" outlineLevel="0" collapsed="false">
      <c r="A343" s="427"/>
      <c r="B343" s="94"/>
      <c r="C343" s="124"/>
      <c r="D343" s="124"/>
      <c r="E343" s="85"/>
      <c r="F343" s="94"/>
      <c r="G343" s="94"/>
      <c r="H343" s="427"/>
      <c r="I343" s="427"/>
    </row>
    <row r="344" s="4" customFormat="true" ht="17.25" hidden="false" customHeight="false" outlineLevel="0" collapsed="false">
      <c r="A344" s="427"/>
      <c r="B344" s="94"/>
      <c r="C344" s="124"/>
      <c r="D344" s="124"/>
      <c r="E344" s="85"/>
      <c r="F344" s="94"/>
      <c r="G344" s="94"/>
      <c r="H344" s="427"/>
      <c r="I344" s="427"/>
    </row>
    <row r="345" s="4" customFormat="true" ht="17.25" hidden="false" customHeight="false" outlineLevel="0" collapsed="false">
      <c r="A345" s="427"/>
      <c r="B345" s="117"/>
      <c r="C345" s="66"/>
      <c r="D345" s="66"/>
      <c r="E345" s="85"/>
      <c r="F345" s="427"/>
      <c r="G345" s="427"/>
      <c r="H345" s="427"/>
      <c r="I345" s="427"/>
    </row>
    <row r="346" s="4" customFormat="true" ht="17.25" hidden="false" customHeight="false" outlineLevel="0" collapsed="false">
      <c r="A346" s="360"/>
      <c r="B346" s="125"/>
      <c r="C346" s="126"/>
      <c r="D346" s="126"/>
      <c r="E346" s="116"/>
      <c r="F346" s="127"/>
      <c r="G346" s="127"/>
      <c r="H346" s="427"/>
      <c r="I346" s="427"/>
    </row>
    <row r="347" s="4" customFormat="true" ht="17.25" hidden="false" customHeight="false" outlineLevel="0" collapsed="false">
      <c r="A347" s="427"/>
      <c r="B347" s="128"/>
      <c r="C347" s="129"/>
      <c r="D347" s="129"/>
      <c r="E347" s="130"/>
      <c r="F347" s="131"/>
      <c r="G347" s="131"/>
      <c r="H347" s="427"/>
      <c r="I347" s="427"/>
    </row>
    <row r="348" s="4" customFormat="true" ht="17.25" hidden="false" customHeight="false" outlineLevel="0" collapsed="false">
      <c r="A348" s="427"/>
      <c r="B348" s="427"/>
      <c r="C348" s="74"/>
      <c r="D348" s="74"/>
      <c r="E348" s="118"/>
      <c r="F348" s="427"/>
      <c r="G348" s="427"/>
      <c r="H348" s="427"/>
      <c r="I348" s="427"/>
    </row>
    <row r="349" s="4" customFormat="true" ht="17.25" hidden="false" customHeight="false" outlineLevel="0" collapsed="false">
      <c r="A349" s="427"/>
      <c r="B349" s="128"/>
      <c r="C349" s="129"/>
      <c r="D349" s="129"/>
      <c r="E349" s="130"/>
      <c r="F349" s="131"/>
      <c r="G349" s="131"/>
      <c r="H349" s="427"/>
      <c r="I349" s="427"/>
    </row>
    <row r="350" s="4" customFormat="true" ht="17.25" hidden="false" customHeight="false" outlineLevel="0" collapsed="false">
      <c r="A350" s="427"/>
      <c r="B350" s="128"/>
      <c r="C350" s="129"/>
      <c r="D350" s="129"/>
      <c r="E350" s="130"/>
      <c r="F350" s="131"/>
      <c r="G350" s="131"/>
      <c r="H350" s="427"/>
      <c r="I350" s="427"/>
    </row>
    <row r="351" s="4" customFormat="true" ht="17.25" hidden="false" customHeight="false" outlineLevel="0" collapsed="false">
      <c r="A351" s="427"/>
      <c r="B351" s="128"/>
      <c r="C351" s="132"/>
      <c r="D351" s="132"/>
      <c r="E351" s="130"/>
      <c r="F351" s="131"/>
      <c r="G351" s="131"/>
      <c r="H351" s="427"/>
      <c r="I351" s="427"/>
    </row>
    <row r="352" s="4" customFormat="true" ht="17.25" hidden="false" customHeight="false" outlineLevel="0" collapsed="false">
      <c r="A352" s="427"/>
      <c r="B352" s="128"/>
      <c r="C352" s="129"/>
      <c r="D352" s="129"/>
      <c r="E352" s="130"/>
      <c r="F352" s="131"/>
      <c r="G352" s="131"/>
      <c r="H352" s="427"/>
      <c r="I352" s="427"/>
    </row>
    <row r="353" s="4" customFormat="true" ht="17.25" hidden="false" customHeight="false" outlineLevel="0" collapsed="false">
      <c r="A353" s="427"/>
      <c r="B353" s="427"/>
      <c r="C353" s="133"/>
      <c r="D353" s="133"/>
      <c r="E353" s="520"/>
      <c r="F353" s="427"/>
      <c r="G353" s="427"/>
      <c r="H353" s="427"/>
      <c r="I353" s="427"/>
    </row>
    <row r="354" s="4" customFormat="true" ht="17.25" hidden="false" customHeight="false" outlineLevel="0" collapsed="false">
      <c r="A354" s="427"/>
      <c r="B354" s="427"/>
      <c r="C354" s="66"/>
      <c r="D354" s="66"/>
      <c r="E354" s="520"/>
      <c r="F354" s="427"/>
      <c r="G354" s="427"/>
      <c r="H354" s="427"/>
      <c r="I354" s="427"/>
    </row>
    <row r="355" s="4" customFormat="true" ht="17.25" hidden="false" customHeight="false" outlineLevel="0" collapsed="false">
      <c r="A355" s="427"/>
      <c r="B355" s="427"/>
      <c r="C355" s="66"/>
      <c r="D355" s="66"/>
      <c r="E355" s="520"/>
      <c r="F355" s="427"/>
      <c r="G355" s="427"/>
      <c r="H355" s="427"/>
      <c r="I355" s="427"/>
    </row>
    <row r="356" s="4" customFormat="true" ht="17.25" hidden="false" customHeight="false" outlineLevel="0" collapsed="false">
      <c r="A356" s="427"/>
      <c r="B356" s="427"/>
      <c r="C356" s="66"/>
      <c r="D356" s="66"/>
      <c r="E356" s="520"/>
      <c r="F356" s="427"/>
      <c r="G356" s="427"/>
      <c r="H356" s="427"/>
      <c r="I356" s="427"/>
    </row>
    <row r="357" s="4" customFormat="true" ht="17.25" hidden="false" customHeight="false" outlineLevel="0" collapsed="false">
      <c r="A357" s="427"/>
      <c r="B357" s="427"/>
      <c r="C357" s="66"/>
      <c r="D357" s="66"/>
      <c r="E357" s="520"/>
      <c r="F357" s="427"/>
      <c r="G357" s="427"/>
      <c r="H357" s="427"/>
      <c r="I357" s="427"/>
    </row>
    <row r="358" s="4" customFormat="true" ht="17.25" hidden="false" customHeight="false" outlineLevel="0" collapsed="false">
      <c r="A358" s="427"/>
      <c r="B358" s="427"/>
      <c r="C358" s="66"/>
      <c r="D358" s="66"/>
      <c r="E358" s="520"/>
      <c r="F358" s="427"/>
      <c r="G358" s="427"/>
      <c r="H358" s="427"/>
      <c r="I358" s="427"/>
    </row>
    <row r="359" s="4" customFormat="true" ht="17.25" hidden="false" customHeight="false" outlineLevel="0" collapsed="false">
      <c r="A359" s="427"/>
      <c r="B359" s="427"/>
      <c r="C359" s="66"/>
      <c r="D359" s="66"/>
      <c r="E359" s="520"/>
      <c r="F359" s="427"/>
      <c r="G359" s="427"/>
      <c r="H359" s="427"/>
      <c r="I359" s="427"/>
    </row>
    <row r="360" s="4" customFormat="true" ht="17.25" hidden="false" customHeight="false" outlineLevel="0" collapsed="false">
      <c r="A360" s="427"/>
      <c r="B360" s="427"/>
      <c r="C360" s="66"/>
      <c r="D360" s="66"/>
      <c r="E360" s="520"/>
      <c r="F360" s="427"/>
      <c r="G360" s="427"/>
      <c r="H360" s="427"/>
      <c r="I360" s="427"/>
    </row>
    <row r="361" s="4" customFormat="true" ht="17.25" hidden="false" customHeight="false" outlineLevel="0" collapsed="false">
      <c r="A361" s="427"/>
      <c r="B361" s="427"/>
      <c r="C361" s="66"/>
      <c r="D361" s="66"/>
      <c r="E361" s="520"/>
      <c r="F361" s="427"/>
      <c r="G361" s="427"/>
      <c r="H361" s="427"/>
      <c r="I361" s="427"/>
    </row>
    <row r="362" s="4" customFormat="true" ht="17.25" hidden="false" customHeight="false" outlineLevel="0" collapsed="false">
      <c r="A362" s="427"/>
      <c r="B362" s="427"/>
      <c r="C362" s="66"/>
      <c r="D362" s="66"/>
      <c r="E362" s="520"/>
      <c r="F362" s="427"/>
      <c r="G362" s="427"/>
      <c r="H362" s="427"/>
      <c r="I362" s="427"/>
    </row>
    <row r="363" s="4" customFormat="true" ht="17.25" hidden="false" customHeight="false" outlineLevel="0" collapsed="false">
      <c r="A363" s="427"/>
      <c r="B363" s="427"/>
      <c r="C363" s="66"/>
      <c r="D363" s="66"/>
      <c r="E363" s="520"/>
      <c r="F363" s="427"/>
      <c r="G363" s="427"/>
      <c r="H363" s="427"/>
      <c r="I363" s="427"/>
    </row>
    <row r="364" s="4" customFormat="true" ht="17.25" hidden="false" customHeight="false" outlineLevel="0" collapsed="false">
      <c r="A364" s="427"/>
      <c r="B364" s="427"/>
      <c r="C364" s="66"/>
      <c r="D364" s="66"/>
      <c r="E364" s="520"/>
      <c r="F364" s="427"/>
      <c r="G364" s="427"/>
      <c r="H364" s="427"/>
      <c r="I364" s="427"/>
    </row>
    <row r="365" s="4" customFormat="true" ht="17.25" hidden="false" customHeight="false" outlineLevel="0" collapsed="false">
      <c r="A365" s="427"/>
      <c r="B365" s="427"/>
      <c r="C365" s="66"/>
      <c r="D365" s="66"/>
      <c r="E365" s="520"/>
      <c r="F365" s="427"/>
      <c r="G365" s="427"/>
      <c r="H365" s="427"/>
      <c r="I365" s="427"/>
    </row>
    <row r="366" s="4" customFormat="true" ht="17.25" hidden="false" customHeight="false" outlineLevel="0" collapsed="false">
      <c r="A366" s="427"/>
      <c r="B366" s="427"/>
      <c r="C366" s="66"/>
      <c r="D366" s="66"/>
      <c r="E366" s="520"/>
      <c r="F366" s="427"/>
      <c r="G366" s="427"/>
      <c r="H366" s="427"/>
      <c r="I366" s="427"/>
    </row>
    <row r="367" s="4" customFormat="true" ht="17.25" hidden="false" customHeight="false" outlineLevel="0" collapsed="false">
      <c r="A367" s="427"/>
      <c r="B367" s="427"/>
      <c r="C367" s="66"/>
      <c r="D367" s="66"/>
      <c r="E367" s="520"/>
      <c r="F367" s="427"/>
      <c r="G367" s="427"/>
      <c r="H367" s="427"/>
      <c r="I367" s="427"/>
    </row>
    <row r="368" s="4" customFormat="true" ht="17.25" hidden="false" customHeight="false" outlineLevel="0" collapsed="false">
      <c r="A368" s="427"/>
      <c r="B368" s="427"/>
      <c r="C368" s="66"/>
      <c r="D368" s="66"/>
      <c r="E368" s="520"/>
      <c r="F368" s="427"/>
      <c r="G368" s="427"/>
      <c r="H368" s="427"/>
      <c r="I368" s="427"/>
    </row>
    <row r="369" s="4" customFormat="true" ht="17.25" hidden="false" customHeight="false" outlineLevel="0" collapsed="false">
      <c r="A369" s="427"/>
      <c r="B369" s="427"/>
      <c r="C369" s="66"/>
      <c r="D369" s="66"/>
      <c r="E369" s="520"/>
      <c r="F369" s="427"/>
      <c r="G369" s="427"/>
      <c r="H369" s="427"/>
      <c r="I369" s="427"/>
    </row>
    <row r="370" s="4" customFormat="true" ht="17.25" hidden="false" customHeight="false" outlineLevel="0" collapsed="false">
      <c r="A370" s="427"/>
      <c r="B370" s="427"/>
      <c r="C370" s="66"/>
      <c r="D370" s="66"/>
      <c r="E370" s="520"/>
      <c r="F370" s="427"/>
      <c r="G370" s="427"/>
      <c r="H370" s="427"/>
      <c r="I370" s="427"/>
    </row>
    <row r="371" s="4" customFormat="true" ht="17.25" hidden="false" customHeight="false" outlineLevel="0" collapsed="false">
      <c r="A371" s="427"/>
      <c r="B371" s="427"/>
      <c r="C371" s="66"/>
      <c r="D371" s="66"/>
      <c r="E371" s="520"/>
      <c r="F371" s="427"/>
      <c r="G371" s="427"/>
      <c r="H371" s="427"/>
      <c r="I371" s="427"/>
    </row>
    <row r="372" s="4" customFormat="true" ht="17.25" hidden="false" customHeight="false" outlineLevel="0" collapsed="false">
      <c r="A372" s="427"/>
      <c r="B372" s="427"/>
      <c r="C372" s="66"/>
      <c r="D372" s="66"/>
      <c r="E372" s="520"/>
      <c r="F372" s="427"/>
      <c r="G372" s="427"/>
      <c r="H372" s="427"/>
      <c r="I372" s="427"/>
    </row>
    <row r="373" s="4" customFormat="true" ht="17.25" hidden="false" customHeight="false" outlineLevel="0" collapsed="false">
      <c r="A373" s="427"/>
      <c r="B373" s="427"/>
      <c r="C373" s="66"/>
      <c r="D373" s="66"/>
      <c r="E373" s="520"/>
      <c r="F373" s="427"/>
      <c r="G373" s="427"/>
      <c r="H373" s="427"/>
      <c r="I373" s="427"/>
    </row>
    <row r="374" s="4" customFormat="true" ht="17.25" hidden="false" customHeight="false" outlineLevel="0" collapsed="false">
      <c r="A374" s="427"/>
      <c r="B374" s="427"/>
      <c r="C374" s="66"/>
      <c r="D374" s="66"/>
      <c r="E374" s="520"/>
      <c r="F374" s="427"/>
      <c r="G374" s="427"/>
      <c r="H374" s="427"/>
      <c r="I374" s="427"/>
    </row>
    <row r="375" s="4" customFormat="true" ht="17.25" hidden="false" customHeight="false" outlineLevel="0" collapsed="false">
      <c r="A375" s="427"/>
      <c r="B375" s="427"/>
      <c r="C375" s="66"/>
      <c r="D375" s="66"/>
      <c r="E375" s="520"/>
      <c r="F375" s="427"/>
      <c r="G375" s="427"/>
      <c r="H375" s="427"/>
      <c r="I375" s="427"/>
    </row>
    <row r="376" s="4" customFormat="true" ht="17.25" hidden="false" customHeight="false" outlineLevel="0" collapsed="false">
      <c r="A376" s="427"/>
      <c r="B376" s="427"/>
      <c r="C376" s="66"/>
      <c r="D376" s="66"/>
      <c r="E376" s="520"/>
      <c r="F376" s="427"/>
      <c r="G376" s="427"/>
      <c r="H376" s="427"/>
      <c r="I376" s="427"/>
    </row>
    <row r="377" s="4" customFormat="true" ht="17.25" hidden="false" customHeight="false" outlineLevel="0" collapsed="false">
      <c r="A377" s="427"/>
      <c r="B377" s="427"/>
      <c r="C377" s="66"/>
      <c r="D377" s="66"/>
      <c r="E377" s="520"/>
      <c r="F377" s="427"/>
      <c r="G377" s="427"/>
      <c r="H377" s="427"/>
      <c r="I377" s="427"/>
    </row>
    <row r="378" s="4" customFormat="true" ht="17.25" hidden="false" customHeight="false" outlineLevel="0" collapsed="false">
      <c r="A378" s="427"/>
      <c r="B378" s="427"/>
      <c r="C378" s="66"/>
      <c r="D378" s="66"/>
      <c r="E378" s="520"/>
      <c r="F378" s="427"/>
      <c r="G378" s="427"/>
      <c r="H378" s="427"/>
      <c r="I378" s="427"/>
    </row>
    <row r="379" s="4" customFormat="true" ht="17.25" hidden="false" customHeight="false" outlineLevel="0" collapsed="false">
      <c r="A379" s="427"/>
      <c r="B379" s="427"/>
      <c r="C379" s="66"/>
      <c r="D379" s="66"/>
      <c r="E379" s="520"/>
      <c r="F379" s="427"/>
      <c r="G379" s="427"/>
      <c r="H379" s="427"/>
      <c r="I379" s="427"/>
    </row>
    <row r="380" s="4" customFormat="true" ht="17.25" hidden="false" customHeight="false" outlineLevel="0" collapsed="false">
      <c r="A380" s="427"/>
      <c r="B380" s="427"/>
      <c r="C380" s="66"/>
      <c r="D380" s="66"/>
      <c r="E380" s="520"/>
      <c r="F380" s="427"/>
      <c r="G380" s="427"/>
      <c r="H380" s="427"/>
      <c r="I380" s="427"/>
    </row>
    <row r="381" s="4" customFormat="true" ht="17.25" hidden="false" customHeight="false" outlineLevel="0" collapsed="false">
      <c r="A381" s="427"/>
      <c r="B381" s="427"/>
      <c r="C381" s="66"/>
      <c r="D381" s="66"/>
      <c r="E381" s="520"/>
      <c r="F381" s="427"/>
      <c r="G381" s="427"/>
      <c r="H381" s="427"/>
      <c r="I381" s="427"/>
    </row>
    <row r="382" s="4" customFormat="true" ht="17.25" hidden="false" customHeight="false" outlineLevel="0" collapsed="false">
      <c r="A382" s="427"/>
      <c r="B382" s="427"/>
      <c r="C382" s="66"/>
      <c r="D382" s="66"/>
      <c r="E382" s="520"/>
      <c r="F382" s="427"/>
      <c r="G382" s="427"/>
      <c r="H382" s="427"/>
      <c r="I382" s="427"/>
    </row>
    <row r="383" s="4" customFormat="true" ht="17.25" hidden="false" customHeight="false" outlineLevel="0" collapsed="false">
      <c r="A383" s="427"/>
      <c r="B383" s="427"/>
      <c r="C383" s="66"/>
      <c r="D383" s="66"/>
      <c r="E383" s="520"/>
      <c r="F383" s="427"/>
      <c r="G383" s="427"/>
      <c r="H383" s="427"/>
      <c r="I383" s="427"/>
    </row>
    <row r="384" s="4" customFormat="true" ht="17.25" hidden="false" customHeight="false" outlineLevel="0" collapsed="false">
      <c r="A384" s="427"/>
      <c r="B384" s="427"/>
      <c r="C384" s="66"/>
      <c r="D384" s="66"/>
      <c r="E384" s="520"/>
      <c r="F384" s="427"/>
      <c r="G384" s="427"/>
      <c r="H384" s="427"/>
      <c r="I384" s="427"/>
    </row>
    <row r="385" s="4" customFormat="true" ht="17.25" hidden="false" customHeight="false" outlineLevel="0" collapsed="false">
      <c r="A385" s="427"/>
      <c r="B385" s="427"/>
      <c r="C385" s="66"/>
      <c r="D385" s="66"/>
      <c r="E385" s="520"/>
      <c r="F385" s="427"/>
      <c r="G385" s="427"/>
      <c r="H385" s="427"/>
      <c r="I385" s="427"/>
    </row>
    <row r="386" s="4" customFormat="true" ht="17.25" hidden="false" customHeight="false" outlineLevel="0" collapsed="false">
      <c r="A386" s="427"/>
      <c r="B386" s="427"/>
      <c r="C386" s="66"/>
      <c r="D386" s="66"/>
      <c r="E386" s="520"/>
      <c r="F386" s="427"/>
      <c r="G386" s="427"/>
      <c r="H386" s="427"/>
      <c r="I386" s="427"/>
    </row>
    <row r="387" s="4" customFormat="true" ht="17.25" hidden="false" customHeight="false" outlineLevel="0" collapsed="false">
      <c r="A387" s="427"/>
      <c r="B387" s="427"/>
      <c r="C387" s="66"/>
      <c r="D387" s="66"/>
      <c r="E387" s="520"/>
      <c r="F387" s="427"/>
      <c r="G387" s="427"/>
      <c r="H387" s="427"/>
      <c r="I387" s="427"/>
    </row>
    <row r="388" s="4" customFormat="true" ht="17.25" hidden="false" customHeight="false" outlineLevel="0" collapsed="false">
      <c r="A388" s="427"/>
      <c r="B388" s="427"/>
      <c r="C388" s="66"/>
      <c r="D388" s="66"/>
      <c r="E388" s="520"/>
      <c r="F388" s="427"/>
      <c r="G388" s="427"/>
      <c r="H388" s="427"/>
      <c r="I388" s="427"/>
    </row>
    <row r="389" s="4" customFormat="true" ht="17.25" hidden="false" customHeight="false" outlineLevel="0" collapsed="false">
      <c r="A389" s="427"/>
      <c r="B389" s="427"/>
      <c r="C389" s="66"/>
      <c r="D389" s="66"/>
      <c r="E389" s="520"/>
      <c r="F389" s="427"/>
      <c r="G389" s="427"/>
      <c r="H389" s="427"/>
      <c r="I389" s="427"/>
    </row>
    <row r="390" s="4" customFormat="true" ht="17.25" hidden="false" customHeight="false" outlineLevel="0" collapsed="false">
      <c r="A390" s="427"/>
      <c r="B390" s="427"/>
      <c r="C390" s="66"/>
      <c r="D390" s="66"/>
      <c r="E390" s="520"/>
      <c r="F390" s="427"/>
      <c r="G390" s="427"/>
      <c r="H390" s="427"/>
      <c r="I390" s="427"/>
    </row>
    <row r="391" s="4" customFormat="true" ht="17.25" hidden="false" customHeight="false" outlineLevel="0" collapsed="false">
      <c r="A391" s="427"/>
      <c r="B391" s="427"/>
      <c r="C391" s="66"/>
      <c r="D391" s="66"/>
      <c r="E391" s="520"/>
      <c r="F391" s="427"/>
      <c r="G391" s="427"/>
      <c r="H391" s="427"/>
      <c r="I391" s="427"/>
    </row>
    <row r="392" s="4" customFormat="true" ht="17.25" hidden="false" customHeight="false" outlineLevel="0" collapsed="false">
      <c r="A392" s="427"/>
      <c r="B392" s="427"/>
      <c r="C392" s="66"/>
      <c r="D392" s="66"/>
      <c r="E392" s="520"/>
      <c r="F392" s="427"/>
      <c r="G392" s="427"/>
      <c r="H392" s="427"/>
      <c r="I392" s="427"/>
    </row>
    <row r="393" s="4" customFormat="true" ht="17.25" hidden="false" customHeight="false" outlineLevel="0" collapsed="false">
      <c r="A393" s="427"/>
      <c r="B393" s="427"/>
      <c r="C393" s="66"/>
      <c r="D393" s="66"/>
      <c r="E393" s="520"/>
      <c r="F393" s="427"/>
      <c r="G393" s="427"/>
      <c r="H393" s="427"/>
      <c r="I393" s="427"/>
    </row>
    <row r="394" s="4" customFormat="true" ht="17.25" hidden="false" customHeight="false" outlineLevel="0" collapsed="false">
      <c r="A394" s="427"/>
      <c r="B394" s="427"/>
      <c r="C394" s="66"/>
      <c r="D394" s="66"/>
      <c r="E394" s="520"/>
      <c r="F394" s="427"/>
      <c r="G394" s="427"/>
      <c r="H394" s="427"/>
      <c r="I394" s="427"/>
    </row>
    <row r="395" s="4" customFormat="true" ht="17.25" hidden="false" customHeight="false" outlineLevel="0" collapsed="false">
      <c r="A395" s="427"/>
      <c r="B395" s="427"/>
      <c r="C395" s="66"/>
      <c r="D395" s="66"/>
      <c r="E395" s="520"/>
      <c r="F395" s="427"/>
      <c r="G395" s="427"/>
      <c r="H395" s="427"/>
      <c r="I395" s="427"/>
    </row>
    <row r="396" s="4" customFormat="true" ht="17.25" hidden="false" customHeight="false" outlineLevel="0" collapsed="false">
      <c r="A396" s="427"/>
      <c r="B396" s="427"/>
      <c r="C396" s="66"/>
      <c r="D396" s="66"/>
      <c r="E396" s="520"/>
      <c r="F396" s="427"/>
      <c r="G396" s="427"/>
      <c r="H396" s="427"/>
      <c r="I396" s="427"/>
    </row>
    <row r="397" s="4" customFormat="true" ht="17.25" hidden="false" customHeight="false" outlineLevel="0" collapsed="false">
      <c r="A397" s="427"/>
      <c r="B397" s="427"/>
      <c r="C397" s="66"/>
      <c r="D397" s="66"/>
      <c r="E397" s="520"/>
      <c r="F397" s="427"/>
      <c r="G397" s="427"/>
      <c r="H397" s="427"/>
      <c r="I397" s="427"/>
    </row>
    <row r="398" s="4" customFormat="true" ht="17.25" hidden="false" customHeight="false" outlineLevel="0" collapsed="false">
      <c r="A398" s="427"/>
      <c r="B398" s="427"/>
      <c r="C398" s="66"/>
      <c r="D398" s="66"/>
      <c r="E398" s="520"/>
      <c r="F398" s="427"/>
      <c r="G398" s="427"/>
      <c r="H398" s="427"/>
      <c r="I398" s="427"/>
    </row>
    <row r="399" s="4" customFormat="true" ht="17.25" hidden="false" customHeight="false" outlineLevel="0" collapsed="false">
      <c r="A399" s="427"/>
      <c r="B399" s="427"/>
      <c r="C399" s="66"/>
      <c r="D399" s="66"/>
      <c r="E399" s="520"/>
      <c r="F399" s="427"/>
      <c r="G399" s="427"/>
      <c r="H399" s="427"/>
      <c r="I399" s="427"/>
    </row>
    <row r="400" s="4" customFormat="true" ht="17.25" hidden="false" customHeight="false" outlineLevel="0" collapsed="false">
      <c r="A400" s="427"/>
      <c r="B400" s="427"/>
      <c r="C400" s="66"/>
      <c r="D400" s="66"/>
      <c r="E400" s="520"/>
      <c r="F400" s="427"/>
      <c r="G400" s="427"/>
      <c r="H400" s="427"/>
      <c r="I400" s="427"/>
    </row>
    <row r="401" s="4" customFormat="true" ht="17.25" hidden="false" customHeight="false" outlineLevel="0" collapsed="false">
      <c r="A401" s="427"/>
      <c r="B401" s="427"/>
      <c r="C401" s="66"/>
      <c r="D401" s="66"/>
      <c r="E401" s="520"/>
      <c r="F401" s="427"/>
      <c r="G401" s="427"/>
      <c r="H401" s="427"/>
      <c r="I401" s="427"/>
    </row>
    <row r="402" s="4" customFormat="true" ht="17.25" hidden="false" customHeight="false" outlineLevel="0" collapsed="false">
      <c r="A402" s="427"/>
      <c r="B402" s="427"/>
      <c r="C402" s="66"/>
      <c r="D402" s="66"/>
      <c r="E402" s="520"/>
      <c r="F402" s="427"/>
      <c r="G402" s="427"/>
      <c r="H402" s="427"/>
      <c r="I402" s="427"/>
    </row>
    <row r="403" s="4" customFormat="true" ht="17.25" hidden="false" customHeight="false" outlineLevel="0" collapsed="false">
      <c r="A403" s="427"/>
      <c r="B403" s="427"/>
      <c r="C403" s="66"/>
      <c r="D403" s="66"/>
      <c r="E403" s="520"/>
      <c r="F403" s="427"/>
      <c r="G403" s="427"/>
      <c r="H403" s="427"/>
      <c r="I403" s="427"/>
    </row>
    <row r="404" s="4" customFormat="true" ht="17.25" hidden="false" customHeight="false" outlineLevel="0" collapsed="false">
      <c r="A404" s="427"/>
      <c r="B404" s="427"/>
      <c r="C404" s="66"/>
      <c r="D404" s="66"/>
      <c r="E404" s="520"/>
      <c r="F404" s="427"/>
      <c r="G404" s="427"/>
      <c r="H404" s="427"/>
      <c r="I404" s="427"/>
    </row>
    <row r="405" s="4" customFormat="true" ht="17.25" hidden="false" customHeight="false" outlineLevel="0" collapsed="false">
      <c r="A405" s="427"/>
      <c r="B405" s="427"/>
      <c r="C405" s="66"/>
      <c r="D405" s="66"/>
      <c r="E405" s="520"/>
      <c r="F405" s="427"/>
      <c r="G405" s="427"/>
      <c r="H405" s="427"/>
      <c r="I405" s="427"/>
    </row>
    <row r="406" s="4" customFormat="true" ht="17.25" hidden="false" customHeight="false" outlineLevel="0" collapsed="false">
      <c r="A406" s="427"/>
      <c r="B406" s="427"/>
      <c r="C406" s="66"/>
      <c r="D406" s="66"/>
      <c r="E406" s="520"/>
      <c r="F406" s="427"/>
      <c r="G406" s="427"/>
      <c r="H406" s="427"/>
      <c r="I406" s="427"/>
    </row>
    <row r="407" s="4" customFormat="true" ht="17.25" hidden="false" customHeight="false" outlineLevel="0" collapsed="false">
      <c r="A407" s="427"/>
      <c r="B407" s="427"/>
      <c r="C407" s="66"/>
      <c r="D407" s="66"/>
      <c r="E407" s="520"/>
      <c r="F407" s="427"/>
      <c r="G407" s="427"/>
      <c r="H407" s="427"/>
      <c r="I407" s="427"/>
    </row>
    <row r="408" s="4" customFormat="true" ht="17.25" hidden="false" customHeight="false" outlineLevel="0" collapsed="false">
      <c r="A408" s="427"/>
      <c r="B408" s="427"/>
      <c r="C408" s="66"/>
      <c r="D408" s="66"/>
      <c r="E408" s="520"/>
      <c r="F408" s="427"/>
      <c r="G408" s="427"/>
      <c r="H408" s="427"/>
      <c r="I408" s="427"/>
    </row>
    <row r="409" s="4" customFormat="true" ht="17.25" hidden="false" customHeight="false" outlineLevel="0" collapsed="false">
      <c r="A409" s="427"/>
      <c r="B409" s="427"/>
      <c r="C409" s="66"/>
      <c r="D409" s="66"/>
      <c r="E409" s="520"/>
      <c r="F409" s="427"/>
      <c r="G409" s="427"/>
      <c r="H409" s="427"/>
      <c r="I409" s="427"/>
    </row>
    <row r="410" s="4" customFormat="true" ht="17.25" hidden="false" customHeight="false" outlineLevel="0" collapsed="false">
      <c r="A410" s="427"/>
      <c r="B410" s="427"/>
      <c r="C410" s="66"/>
      <c r="D410" s="66"/>
      <c r="E410" s="520"/>
      <c r="F410" s="427"/>
      <c r="G410" s="427"/>
      <c r="H410" s="427"/>
      <c r="I410" s="427"/>
    </row>
    <row r="411" s="4" customFormat="true" ht="17.25" hidden="false" customHeight="false" outlineLevel="0" collapsed="false">
      <c r="A411" s="427"/>
      <c r="B411" s="427"/>
      <c r="C411" s="66"/>
      <c r="D411" s="66"/>
      <c r="E411" s="520"/>
      <c r="F411" s="427"/>
      <c r="G411" s="427"/>
      <c r="H411" s="427"/>
      <c r="I411" s="427"/>
    </row>
    <row r="412" s="4" customFormat="true" ht="17.25" hidden="false" customHeight="false" outlineLevel="0" collapsed="false">
      <c r="A412" s="427"/>
      <c r="B412" s="427"/>
      <c r="C412" s="66"/>
      <c r="D412" s="66"/>
      <c r="E412" s="520"/>
      <c r="F412" s="427"/>
      <c r="G412" s="427"/>
      <c r="H412" s="427"/>
      <c r="I412" s="427"/>
    </row>
    <row r="413" s="4" customFormat="true" ht="17.25" hidden="false" customHeight="false" outlineLevel="0" collapsed="false">
      <c r="A413" s="427"/>
      <c r="B413" s="427"/>
      <c r="C413" s="66"/>
      <c r="D413" s="66"/>
      <c r="E413" s="520"/>
      <c r="F413" s="427"/>
      <c r="G413" s="427"/>
      <c r="H413" s="427"/>
      <c r="I413" s="427"/>
    </row>
    <row r="414" s="4" customFormat="true" ht="17.25" hidden="false" customHeight="false" outlineLevel="0" collapsed="false">
      <c r="A414" s="427"/>
      <c r="B414" s="427"/>
      <c r="C414" s="66"/>
      <c r="D414" s="66"/>
      <c r="E414" s="520"/>
      <c r="F414" s="427"/>
      <c r="G414" s="427"/>
      <c r="H414" s="427"/>
      <c r="I414" s="427"/>
    </row>
    <row r="415" s="4" customFormat="true" ht="17.25" hidden="false" customHeight="false" outlineLevel="0" collapsed="false">
      <c r="A415" s="22"/>
      <c r="B415" s="22"/>
      <c r="C415" s="63"/>
      <c r="D415" s="63"/>
      <c r="E415" s="41"/>
      <c r="F415" s="22"/>
      <c r="G415" s="22"/>
      <c r="H415" s="22"/>
      <c r="I415" s="22"/>
    </row>
    <row r="416" s="4" customFormat="true" ht="17.25" hidden="false" customHeight="false" outlineLevel="0" collapsed="false">
      <c r="A416" s="22"/>
      <c r="B416" s="22"/>
      <c r="C416" s="63"/>
      <c r="D416" s="63"/>
      <c r="E416" s="41"/>
      <c r="F416" s="22"/>
      <c r="G416" s="22"/>
      <c r="H416" s="22"/>
      <c r="I416" s="22"/>
    </row>
    <row r="417" s="4" customFormat="true" ht="17.25" hidden="false" customHeight="false" outlineLevel="0" collapsed="false">
      <c r="A417" s="22"/>
      <c r="B417" s="22"/>
      <c r="C417" s="63"/>
      <c r="D417" s="63"/>
      <c r="E417" s="41"/>
      <c r="F417" s="22"/>
      <c r="G417" s="22"/>
      <c r="H417" s="22"/>
      <c r="I417" s="22"/>
    </row>
    <row r="418" s="4" customFormat="true" ht="17.25" hidden="false" customHeight="false" outlineLevel="0" collapsed="false">
      <c r="A418" s="22"/>
      <c r="B418" s="22"/>
      <c r="C418" s="63"/>
      <c r="D418" s="63"/>
      <c r="E418" s="41"/>
      <c r="F418" s="22"/>
      <c r="G418" s="22"/>
      <c r="H418" s="22"/>
      <c r="I418" s="22"/>
    </row>
    <row r="419" s="4" customFormat="true" ht="17.25" hidden="false" customHeight="false" outlineLevel="0" collapsed="false">
      <c r="A419" s="22"/>
      <c r="B419" s="22"/>
      <c r="C419" s="63"/>
      <c r="D419" s="63"/>
      <c r="E419" s="41"/>
      <c r="F419" s="22"/>
      <c r="G419" s="22"/>
      <c r="H419" s="22"/>
      <c r="I419" s="22"/>
    </row>
    <row r="420" s="4" customFormat="true" ht="17.25" hidden="false" customHeight="false" outlineLevel="0" collapsed="false">
      <c r="A420" s="22"/>
      <c r="B420" s="22"/>
      <c r="C420" s="63"/>
      <c r="D420" s="63"/>
      <c r="E420" s="41"/>
      <c r="F420" s="22"/>
      <c r="G420" s="22"/>
      <c r="H420" s="22"/>
      <c r="I420" s="22"/>
    </row>
    <row r="421" s="4" customFormat="true" ht="17.25" hidden="false" customHeight="false" outlineLevel="0" collapsed="false">
      <c r="A421" s="22"/>
      <c r="B421" s="22"/>
      <c r="C421" s="63"/>
      <c r="D421" s="63"/>
      <c r="E421" s="41"/>
      <c r="F421" s="22"/>
      <c r="G421" s="22"/>
      <c r="H421" s="22"/>
      <c r="I421" s="22"/>
    </row>
    <row r="422" s="4" customFormat="true" ht="17.25" hidden="false" customHeight="false" outlineLevel="0" collapsed="false">
      <c r="A422" s="22"/>
      <c r="B422" s="22"/>
      <c r="C422" s="63"/>
      <c r="D422" s="63"/>
      <c r="E422" s="41"/>
      <c r="F422" s="22"/>
      <c r="G422" s="22"/>
      <c r="H422" s="22"/>
      <c r="I422" s="22"/>
    </row>
    <row r="423" s="4" customFormat="true" ht="17.25" hidden="false" customHeight="false" outlineLevel="0" collapsed="false">
      <c r="A423" s="22"/>
      <c r="B423" s="22"/>
      <c r="C423" s="63"/>
      <c r="D423" s="63"/>
      <c r="E423" s="41"/>
      <c r="F423" s="22"/>
      <c r="G423" s="22"/>
      <c r="H423" s="22"/>
      <c r="I423" s="22"/>
    </row>
    <row r="424" s="4" customFormat="true" ht="17.25" hidden="false" customHeight="false" outlineLevel="0" collapsed="false">
      <c r="A424" s="22"/>
      <c r="B424" s="22"/>
      <c r="C424" s="63"/>
      <c r="D424" s="63"/>
      <c r="E424" s="41"/>
      <c r="F424" s="22"/>
      <c r="G424" s="22"/>
      <c r="H424" s="22"/>
      <c r="I424" s="22"/>
    </row>
    <row r="425" s="4" customFormat="true" ht="17.25" hidden="false" customHeight="false" outlineLevel="0" collapsed="false">
      <c r="A425" s="22"/>
      <c r="B425" s="22"/>
      <c r="C425" s="63"/>
      <c r="D425" s="63"/>
      <c r="E425" s="41"/>
      <c r="F425" s="22"/>
      <c r="G425" s="22"/>
      <c r="H425" s="22"/>
      <c r="I425" s="22"/>
    </row>
    <row r="426" s="4" customFormat="true" ht="17.25" hidden="false" customHeight="false" outlineLevel="0" collapsed="false">
      <c r="A426" s="22"/>
      <c r="B426" s="22"/>
      <c r="C426" s="63"/>
      <c r="D426" s="63"/>
      <c r="E426" s="41"/>
      <c r="F426" s="22"/>
      <c r="G426" s="22"/>
      <c r="H426" s="22"/>
      <c r="I426" s="22"/>
    </row>
    <row r="427" s="4" customFormat="true" ht="17.25" hidden="false" customHeight="false" outlineLevel="0" collapsed="false">
      <c r="A427" s="22"/>
      <c r="B427" s="22"/>
      <c r="C427" s="63"/>
      <c r="D427" s="63"/>
      <c r="E427" s="41"/>
      <c r="F427" s="22"/>
      <c r="G427" s="22"/>
      <c r="H427" s="22"/>
      <c r="I427" s="22"/>
    </row>
    <row r="428" s="4" customFormat="true" ht="17.25" hidden="false" customHeight="false" outlineLevel="0" collapsed="false">
      <c r="A428" s="22"/>
      <c r="B428" s="22"/>
      <c r="C428" s="63"/>
      <c r="D428" s="63"/>
      <c r="E428" s="41"/>
      <c r="F428" s="22"/>
      <c r="G428" s="22"/>
      <c r="H428" s="22"/>
      <c r="I428" s="22"/>
    </row>
    <row r="429" s="4" customFormat="true" ht="17.25" hidden="false" customHeight="false" outlineLevel="0" collapsed="false">
      <c r="A429" s="22"/>
      <c r="B429" s="22"/>
      <c r="C429" s="63"/>
      <c r="D429" s="63"/>
      <c r="E429" s="41"/>
      <c r="F429" s="22"/>
      <c r="G429" s="22"/>
      <c r="H429" s="22"/>
      <c r="I429" s="22"/>
    </row>
    <row r="430" s="4" customFormat="true" ht="17.25" hidden="false" customHeight="false" outlineLevel="0" collapsed="false">
      <c r="A430" s="22"/>
      <c r="B430" s="22"/>
      <c r="C430" s="63"/>
      <c r="D430" s="63"/>
      <c r="E430" s="41"/>
      <c r="F430" s="22"/>
      <c r="G430" s="22"/>
      <c r="H430" s="22"/>
      <c r="I430" s="22"/>
    </row>
    <row r="431" s="4" customFormat="true" ht="17.25" hidden="false" customHeight="false" outlineLevel="0" collapsed="false">
      <c r="A431" s="22"/>
      <c r="B431" s="22"/>
      <c r="C431" s="63"/>
      <c r="D431" s="63"/>
      <c r="E431" s="41"/>
      <c r="F431" s="22"/>
      <c r="G431" s="22"/>
      <c r="H431" s="22"/>
      <c r="I431" s="22"/>
    </row>
    <row r="432" s="4" customFormat="true" ht="17.25" hidden="false" customHeight="false" outlineLevel="0" collapsed="false">
      <c r="A432" s="22"/>
      <c r="B432" s="22"/>
      <c r="C432" s="63"/>
      <c r="D432" s="63"/>
      <c r="E432" s="41"/>
      <c r="F432" s="22"/>
      <c r="G432" s="22"/>
      <c r="H432" s="22"/>
      <c r="I432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910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13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872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6" t="s">
        <v>4</v>
      </c>
      <c r="B5" s="136" t="s">
        <v>5</v>
      </c>
      <c r="C5" s="137" t="s">
        <v>6</v>
      </c>
      <c r="D5" s="137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  <c r="J5" s="12"/>
    </row>
    <row r="6" s="4" customFormat="true" ht="15.75" hidden="false" customHeight="true" outlineLevel="0" collapsed="false">
      <c r="A6" s="427"/>
      <c r="B6" s="32"/>
      <c r="C6" s="33"/>
      <c r="D6" s="33"/>
      <c r="E6" s="427"/>
      <c r="F6" s="427"/>
      <c r="G6" s="427"/>
      <c r="H6" s="427"/>
      <c r="I6" s="22"/>
    </row>
    <row r="7" s="4" customFormat="true" ht="15.75" hidden="false" customHeight="true" outlineLevel="0" collapsed="false">
      <c r="A7" s="427"/>
      <c r="B7" s="32"/>
      <c r="C7" s="33"/>
      <c r="D7" s="33"/>
      <c r="E7" s="427"/>
      <c r="F7" s="427"/>
      <c r="G7" s="427"/>
      <c r="H7" s="427"/>
      <c r="I7" s="22"/>
    </row>
    <row r="8" s="4" customFormat="true" ht="15.75" hidden="false" customHeight="true" outlineLevel="0" collapsed="false">
      <c r="A8" s="427"/>
      <c r="B8" s="32"/>
      <c r="C8" s="33"/>
      <c r="D8" s="33"/>
      <c r="E8" s="427"/>
      <c r="F8" s="427"/>
      <c r="G8" s="427"/>
      <c r="H8" s="427"/>
      <c r="I8" s="22"/>
    </row>
    <row r="9" s="4" customFormat="true" ht="15.75" hidden="false" customHeight="true" outlineLevel="0" collapsed="false">
      <c r="A9" s="427"/>
      <c r="B9" s="32"/>
      <c r="C9" s="33"/>
      <c r="D9" s="33"/>
      <c r="E9" s="427"/>
      <c r="F9" s="427"/>
      <c r="G9" s="427"/>
      <c r="H9" s="427"/>
      <c r="I9" s="22"/>
    </row>
    <row r="10" s="4" customFormat="true" ht="15.75" hidden="false" customHeight="true" outlineLevel="0" collapsed="false">
      <c r="A10" s="427"/>
      <c r="B10" s="32"/>
      <c r="C10" s="33"/>
      <c r="D10" s="33"/>
      <c r="E10" s="427"/>
      <c r="F10" s="427"/>
      <c r="G10" s="427"/>
      <c r="H10" s="427"/>
      <c r="I10" s="22"/>
    </row>
    <row r="11" s="4" customFormat="true" ht="15.75" hidden="false" customHeight="true" outlineLevel="0" collapsed="false">
      <c r="A11" s="427"/>
      <c r="B11" s="32"/>
      <c r="C11" s="33"/>
      <c r="D11" s="33"/>
      <c r="E11" s="427"/>
      <c r="F11" s="427"/>
      <c r="G11" s="427"/>
      <c r="H11" s="427"/>
      <c r="I11" s="22"/>
    </row>
    <row r="12" s="4" customFormat="true" ht="15.75" hidden="false" customHeight="true" outlineLevel="0" collapsed="false">
      <c r="A12" s="427"/>
      <c r="B12" s="35"/>
      <c r="C12" s="33"/>
      <c r="D12" s="33"/>
      <c r="E12" s="427"/>
      <c r="F12" s="427"/>
      <c r="G12" s="427"/>
      <c r="H12" s="427"/>
      <c r="I12" s="38"/>
    </row>
    <row r="13" s="4" customFormat="true" ht="15.75" hidden="false" customHeight="true" outlineLevel="0" collapsed="false">
      <c r="A13" s="427"/>
      <c r="B13" s="35"/>
      <c r="C13" s="33"/>
      <c r="D13" s="33"/>
      <c r="E13" s="427"/>
      <c r="F13" s="427"/>
      <c r="G13" s="427"/>
      <c r="H13" s="427"/>
      <c r="I13" s="22"/>
    </row>
    <row r="14" s="4" customFormat="true" ht="15.75" hidden="false" customHeight="true" outlineLevel="0" collapsed="false">
      <c r="A14" s="427"/>
      <c r="B14" s="35"/>
      <c r="C14" s="33"/>
      <c r="D14" s="33"/>
      <c r="E14" s="427"/>
      <c r="F14" s="427"/>
      <c r="G14" s="427"/>
      <c r="H14" s="427"/>
      <c r="I14" s="34"/>
    </row>
    <row r="15" s="4" customFormat="true" ht="15.75" hidden="false" customHeight="true" outlineLevel="0" collapsed="false">
      <c r="A15" s="427"/>
      <c r="B15" s="32"/>
      <c r="C15" s="33"/>
      <c r="D15" s="33"/>
      <c r="E15" s="427"/>
      <c r="F15" s="427"/>
      <c r="G15" s="427"/>
      <c r="H15" s="427"/>
      <c r="I15" s="22"/>
    </row>
    <row r="16" s="4" customFormat="true" ht="15.75" hidden="false" customHeight="true" outlineLevel="0" collapsed="false">
      <c r="A16" s="427"/>
      <c r="B16" s="32"/>
      <c r="C16" s="33"/>
      <c r="D16" s="33"/>
      <c r="E16" s="427"/>
      <c r="F16" s="427"/>
      <c r="G16" s="427"/>
      <c r="H16" s="427"/>
      <c r="I16" s="22"/>
    </row>
    <row r="17" s="4" customFormat="true" ht="15.75" hidden="false" customHeight="true" outlineLevel="0" collapsed="false">
      <c r="A17" s="427"/>
      <c r="B17" s="32"/>
      <c r="C17" s="33"/>
      <c r="D17" s="33"/>
      <c r="E17" s="427"/>
      <c r="F17" s="427"/>
      <c r="G17" s="427"/>
      <c r="H17" s="427"/>
      <c r="I17" s="22"/>
    </row>
    <row r="18" s="4" customFormat="true" ht="15.75" hidden="false" customHeight="true" outlineLevel="0" collapsed="false">
      <c r="A18" s="427"/>
      <c r="B18" s="32"/>
      <c r="C18" s="33"/>
      <c r="D18" s="33"/>
      <c r="E18" s="427"/>
      <c r="F18" s="427"/>
      <c r="G18" s="427"/>
      <c r="H18" s="427"/>
      <c r="I18" s="22"/>
    </row>
    <row r="19" s="4" customFormat="true" ht="15.75" hidden="false" customHeight="true" outlineLevel="0" collapsed="false">
      <c r="A19" s="427"/>
      <c r="B19" s="32"/>
      <c r="C19" s="33"/>
      <c r="D19" s="33"/>
      <c r="E19" s="427"/>
      <c r="F19" s="427"/>
      <c r="G19" s="427"/>
      <c r="H19" s="427"/>
      <c r="I19" s="22"/>
    </row>
    <row r="20" s="4" customFormat="true" ht="15.75" hidden="false" customHeight="true" outlineLevel="0" collapsed="false">
      <c r="A20" s="427"/>
      <c r="B20" s="32"/>
      <c r="C20" s="33"/>
      <c r="D20" s="33"/>
      <c r="E20" s="427"/>
      <c r="F20" s="427"/>
      <c r="G20" s="427"/>
      <c r="H20" s="427"/>
      <c r="I20" s="22"/>
    </row>
    <row r="21" s="4" customFormat="true" ht="15.75" hidden="false" customHeight="true" outlineLevel="0" collapsed="false">
      <c r="A21" s="427"/>
      <c r="B21" s="32"/>
      <c r="C21" s="33"/>
      <c r="D21" s="33"/>
      <c r="E21" s="427"/>
      <c r="F21" s="427"/>
      <c r="G21" s="427"/>
      <c r="H21" s="427"/>
      <c r="I21" s="22"/>
    </row>
    <row r="22" s="4" customFormat="true" ht="15.75" hidden="false" customHeight="true" outlineLevel="0" collapsed="false">
      <c r="A22" s="427"/>
      <c r="B22" s="32"/>
      <c r="C22" s="33"/>
      <c r="D22" s="33"/>
      <c r="E22" s="427"/>
      <c r="F22" s="427"/>
      <c r="G22" s="427"/>
      <c r="H22" s="427"/>
      <c r="I22" s="22"/>
    </row>
    <row r="23" s="4" customFormat="true" ht="15.75" hidden="false" customHeight="true" outlineLevel="0" collapsed="false">
      <c r="A23" s="427"/>
      <c r="B23" s="32"/>
      <c r="C23" s="33"/>
      <c r="D23" s="33"/>
      <c r="E23" s="427"/>
      <c r="F23" s="427"/>
      <c r="G23" s="427"/>
      <c r="H23" s="427"/>
      <c r="I23" s="38"/>
    </row>
    <row r="24" s="4" customFormat="true" ht="15.75" hidden="false" customHeight="true" outlineLevel="0" collapsed="false">
      <c r="A24" s="427"/>
      <c r="B24" s="32"/>
      <c r="C24" s="33"/>
      <c r="D24" s="33"/>
      <c r="E24" s="427"/>
      <c r="F24" s="427"/>
      <c r="G24" s="427"/>
      <c r="H24" s="427"/>
      <c r="I24" s="22"/>
    </row>
    <row r="25" s="4" customFormat="true" ht="15.75" hidden="false" customHeight="true" outlineLevel="0" collapsed="false">
      <c r="A25" s="427"/>
      <c r="B25" s="32"/>
      <c r="C25" s="33"/>
      <c r="D25" s="33"/>
      <c r="E25" s="427"/>
      <c r="F25" s="427"/>
      <c r="G25" s="427"/>
      <c r="H25" s="427"/>
      <c r="I25" s="22"/>
    </row>
    <row r="26" s="4" customFormat="true" ht="15.75" hidden="false" customHeight="true" outlineLevel="0" collapsed="false">
      <c r="A26" s="427"/>
      <c r="B26" s="32"/>
      <c r="C26" s="33"/>
      <c r="D26" s="33"/>
      <c r="E26" s="427"/>
      <c r="F26" s="427"/>
      <c r="G26" s="427"/>
      <c r="H26" s="427"/>
      <c r="I26" s="22"/>
    </row>
    <row r="27" s="4" customFormat="true" ht="15.75" hidden="false" customHeight="true" outlineLevel="0" collapsed="false">
      <c r="A27" s="427"/>
      <c r="B27" s="32"/>
      <c r="C27" s="33"/>
      <c r="D27" s="33"/>
      <c r="E27" s="427"/>
      <c r="F27" s="427"/>
      <c r="G27" s="427"/>
      <c r="H27" s="427"/>
      <c r="I27" s="22"/>
    </row>
    <row r="28" s="4" customFormat="true" ht="15.75" hidden="false" customHeight="true" outlineLevel="0" collapsed="false">
      <c r="A28" s="427"/>
      <c r="B28" s="32"/>
      <c r="C28" s="33"/>
      <c r="D28" s="33"/>
      <c r="E28" s="427"/>
      <c r="F28" s="427"/>
      <c r="G28" s="427"/>
      <c r="H28" s="427"/>
      <c r="I28" s="22"/>
    </row>
    <row r="29" s="4" customFormat="true" ht="15.75" hidden="false" customHeight="true" outlineLevel="0" collapsed="false">
      <c r="A29" s="427"/>
      <c r="B29" s="32"/>
      <c r="C29" s="33"/>
      <c r="D29" s="33"/>
      <c r="E29" s="427"/>
      <c r="F29" s="427"/>
      <c r="G29" s="427"/>
      <c r="H29" s="427"/>
      <c r="I29" s="22"/>
    </row>
    <row r="30" s="4" customFormat="true" ht="15.75" hidden="false" customHeight="true" outlineLevel="0" collapsed="false">
      <c r="A30" s="427"/>
      <c r="B30" s="32"/>
      <c r="C30" s="33"/>
      <c r="D30" s="33"/>
      <c r="E30" s="427"/>
      <c r="F30" s="427"/>
      <c r="G30" s="427"/>
      <c r="H30" s="427"/>
      <c r="I30" s="22"/>
    </row>
    <row r="31" s="4" customFormat="true" ht="15.75" hidden="false" customHeight="true" outlineLevel="0" collapsed="false">
      <c r="A31" s="427"/>
      <c r="B31" s="32"/>
      <c r="C31" s="33"/>
      <c r="D31" s="33"/>
      <c r="E31" s="427"/>
      <c r="F31" s="427"/>
      <c r="G31" s="427"/>
      <c r="H31" s="427"/>
      <c r="I31" s="22"/>
    </row>
    <row r="32" s="4" customFormat="true" ht="15.75" hidden="false" customHeight="true" outlineLevel="0" collapsed="false">
      <c r="A32" s="427"/>
      <c r="B32" s="32"/>
      <c r="C32" s="33"/>
      <c r="D32" s="33"/>
      <c r="E32" s="427"/>
      <c r="F32" s="427"/>
      <c r="G32" s="427"/>
      <c r="H32" s="427"/>
      <c r="I32" s="22"/>
    </row>
    <row r="33" s="4" customFormat="true" ht="15.75" hidden="false" customHeight="true" outlineLevel="0" collapsed="false">
      <c r="A33" s="427"/>
      <c r="B33" s="32"/>
      <c r="C33" s="33"/>
      <c r="D33" s="33"/>
      <c r="E33" s="427"/>
      <c r="F33" s="427"/>
      <c r="G33" s="427"/>
      <c r="H33" s="427"/>
      <c r="I33" s="22"/>
    </row>
    <row r="34" s="4" customFormat="true" ht="15.75" hidden="false" customHeight="true" outlineLevel="0" collapsed="false">
      <c r="A34" s="427"/>
      <c r="B34" s="32"/>
      <c r="C34" s="33"/>
      <c r="D34" s="33"/>
      <c r="E34" s="427"/>
      <c r="F34" s="427"/>
      <c r="G34" s="427"/>
      <c r="H34" s="427"/>
      <c r="I34" s="22"/>
    </row>
    <row r="35" s="4" customFormat="true" ht="15.75" hidden="false" customHeight="true" outlineLevel="0" collapsed="false">
      <c r="A35" s="427"/>
      <c r="B35" s="32"/>
      <c r="C35" s="33"/>
      <c r="D35" s="33"/>
      <c r="E35" s="427"/>
      <c r="F35" s="427"/>
      <c r="G35" s="427"/>
      <c r="H35" s="427"/>
      <c r="I35" s="22"/>
    </row>
    <row r="36" s="4" customFormat="true" ht="15.75" hidden="false" customHeight="true" outlineLevel="0" collapsed="false">
      <c r="A36" s="427"/>
      <c r="B36" s="32"/>
      <c r="C36" s="33"/>
      <c r="D36" s="33"/>
      <c r="E36" s="427"/>
      <c r="F36" s="427"/>
      <c r="G36" s="427"/>
      <c r="H36" s="427"/>
      <c r="I36" s="22"/>
    </row>
    <row r="37" s="4" customFormat="true" ht="15.75" hidden="false" customHeight="true" outlineLevel="0" collapsed="false">
      <c r="A37" s="427"/>
      <c r="B37" s="32"/>
      <c r="C37" s="33"/>
      <c r="D37" s="33"/>
      <c r="E37" s="427"/>
      <c r="F37" s="427"/>
      <c r="G37" s="427"/>
      <c r="H37" s="427"/>
      <c r="I37" s="22"/>
    </row>
    <row r="38" s="4" customFormat="true" ht="17.25" hidden="false" customHeight="false" outlineLevel="0" collapsed="false">
      <c r="A38" s="427"/>
      <c r="B38" s="32"/>
      <c r="C38" s="33"/>
      <c r="D38" s="33"/>
      <c r="E38" s="427"/>
      <c r="F38" s="427"/>
      <c r="G38" s="427"/>
      <c r="H38" s="427"/>
      <c r="I38" s="22"/>
    </row>
    <row r="39" s="4" customFormat="true" ht="17.25" hidden="false" customHeight="false" outlineLevel="0" collapsed="false">
      <c r="A39" s="427"/>
      <c r="B39" s="32"/>
      <c r="C39" s="33"/>
      <c r="D39" s="33"/>
      <c r="E39" s="427"/>
      <c r="F39" s="427"/>
      <c r="G39" s="427"/>
      <c r="H39" s="427"/>
      <c r="I39" s="22"/>
    </row>
    <row r="40" s="4" customFormat="true" ht="17.25" hidden="false" customHeight="false" outlineLevel="0" collapsed="false">
      <c r="A40" s="427"/>
      <c r="B40" s="32"/>
      <c r="C40" s="33"/>
      <c r="D40" s="33"/>
      <c r="E40" s="427"/>
      <c r="F40" s="427"/>
      <c r="G40" s="427"/>
      <c r="H40" s="427"/>
      <c r="I40" s="22"/>
    </row>
    <row r="41" s="4" customFormat="true" ht="17.25" hidden="false" customHeight="false" outlineLevel="0" collapsed="false">
      <c r="A41" s="427"/>
      <c r="B41" s="32"/>
      <c r="C41" s="33"/>
      <c r="D41" s="33"/>
      <c r="E41" s="427"/>
      <c r="F41" s="427"/>
      <c r="G41" s="427"/>
      <c r="H41" s="427"/>
      <c r="I41" s="22"/>
    </row>
    <row r="42" s="4" customFormat="true" ht="17.25" hidden="false" customHeight="false" outlineLevel="0" collapsed="false">
      <c r="A42" s="427"/>
      <c r="B42" s="32"/>
      <c r="C42" s="33"/>
      <c r="D42" s="33"/>
      <c r="E42" s="427"/>
      <c r="F42" s="427"/>
      <c r="G42" s="427"/>
      <c r="H42" s="427"/>
      <c r="I42" s="22"/>
    </row>
    <row r="43" s="4" customFormat="true" ht="17.25" hidden="false" customHeight="false" outlineLevel="0" collapsed="false">
      <c r="A43" s="427"/>
      <c r="B43" s="32"/>
      <c r="C43" s="33"/>
      <c r="D43" s="33"/>
      <c r="E43" s="427"/>
      <c r="F43" s="427"/>
      <c r="G43" s="427"/>
      <c r="H43" s="427"/>
      <c r="I43" s="22"/>
    </row>
    <row r="44" s="4" customFormat="true" ht="17.25" hidden="false" customHeight="false" outlineLevel="0" collapsed="false">
      <c r="A44" s="427"/>
      <c r="B44" s="32"/>
      <c r="C44" s="33"/>
      <c r="D44" s="33"/>
      <c r="E44" s="427"/>
      <c r="F44" s="427"/>
      <c r="G44" s="427"/>
      <c r="H44" s="427"/>
      <c r="I44" s="18"/>
    </row>
    <row r="45" s="4" customFormat="true" ht="17.25" hidden="false" customHeight="false" outlineLevel="0" collapsed="false">
      <c r="A45" s="427"/>
      <c r="B45" s="32"/>
      <c r="C45" s="33"/>
      <c r="D45" s="33"/>
      <c r="E45" s="427"/>
      <c r="F45" s="427"/>
      <c r="G45" s="427"/>
      <c r="H45" s="427"/>
      <c r="I45" s="22"/>
    </row>
    <row r="46" s="4" customFormat="true" ht="17.25" hidden="false" customHeight="false" outlineLevel="0" collapsed="false">
      <c r="A46" s="427"/>
      <c r="B46" s="32"/>
      <c r="C46" s="33"/>
      <c r="D46" s="33"/>
      <c r="E46" s="427"/>
      <c r="F46" s="427"/>
      <c r="G46" s="427"/>
      <c r="H46" s="427"/>
      <c r="I46" s="22"/>
    </row>
    <row r="47" s="4" customFormat="true" ht="17.25" hidden="false" customHeight="false" outlineLevel="0" collapsed="false">
      <c r="A47" s="427"/>
      <c r="B47" s="32"/>
      <c r="C47" s="33"/>
      <c r="D47" s="33"/>
      <c r="E47" s="427"/>
      <c r="F47" s="427"/>
      <c r="G47" s="427"/>
      <c r="H47" s="427"/>
      <c r="I47" s="22"/>
    </row>
    <row r="48" s="4" customFormat="true" ht="17.25" hidden="false" customHeight="false" outlineLevel="0" collapsed="false">
      <c r="A48" s="427"/>
      <c r="B48" s="32"/>
      <c r="C48" s="33"/>
      <c r="D48" s="33"/>
      <c r="E48" s="427"/>
      <c r="F48" s="427"/>
      <c r="G48" s="427"/>
      <c r="H48" s="427"/>
      <c r="I48" s="22"/>
    </row>
    <row r="49" s="4" customFormat="true" ht="17.25" hidden="false" customHeight="false" outlineLevel="0" collapsed="false">
      <c r="A49" s="427"/>
      <c r="B49" s="32"/>
      <c r="C49" s="33"/>
      <c r="D49" s="33"/>
      <c r="E49" s="427"/>
      <c r="F49" s="427"/>
      <c r="G49" s="427"/>
      <c r="H49" s="427"/>
      <c r="I49" s="22"/>
    </row>
    <row r="50" s="4" customFormat="true" ht="17.25" hidden="false" customHeight="false" outlineLevel="0" collapsed="false">
      <c r="A50" s="427"/>
      <c r="B50" s="32"/>
      <c r="C50" s="33"/>
      <c r="D50" s="33"/>
      <c r="E50" s="427"/>
      <c r="F50" s="427"/>
      <c r="G50" s="427"/>
      <c r="H50" s="427"/>
      <c r="I50" s="22"/>
    </row>
    <row r="51" s="4" customFormat="true" ht="17.25" hidden="false" customHeight="false" outlineLevel="0" collapsed="false">
      <c r="A51" s="427"/>
      <c r="B51" s="32"/>
      <c r="C51" s="33"/>
      <c r="D51" s="33"/>
      <c r="E51" s="427"/>
      <c r="F51" s="427"/>
      <c r="G51" s="427"/>
      <c r="H51" s="427"/>
      <c r="I51" s="22"/>
    </row>
    <row r="52" s="4" customFormat="true" ht="17.25" hidden="false" customHeight="false" outlineLevel="0" collapsed="false">
      <c r="A52" s="427"/>
      <c r="B52" s="32"/>
      <c r="C52" s="33"/>
      <c r="D52" s="33"/>
      <c r="E52" s="427"/>
      <c r="F52" s="427"/>
      <c r="G52" s="427"/>
      <c r="H52" s="427"/>
      <c r="I52" s="22"/>
    </row>
    <row r="53" s="4" customFormat="true" ht="17.25" hidden="false" customHeight="false" outlineLevel="0" collapsed="false">
      <c r="A53" s="427"/>
      <c r="B53" s="32"/>
      <c r="C53" s="33"/>
      <c r="D53" s="33"/>
      <c r="E53" s="427"/>
      <c r="F53" s="427"/>
      <c r="G53" s="427"/>
      <c r="H53" s="427"/>
      <c r="I53" s="22"/>
    </row>
    <row r="54" s="4" customFormat="true" ht="17.25" hidden="false" customHeight="false" outlineLevel="0" collapsed="false">
      <c r="A54" s="427"/>
      <c r="B54" s="32"/>
      <c r="C54" s="33"/>
      <c r="D54" s="33"/>
      <c r="E54" s="427"/>
      <c r="F54" s="427"/>
      <c r="G54" s="427"/>
      <c r="H54" s="427"/>
      <c r="I54" s="22"/>
    </row>
    <row r="55" s="4" customFormat="true" ht="17.25" hidden="false" customHeight="false" outlineLevel="0" collapsed="false">
      <c r="A55" s="427"/>
      <c r="B55" s="32"/>
      <c r="C55" s="33"/>
      <c r="D55" s="33"/>
      <c r="E55" s="427"/>
      <c r="F55" s="427"/>
      <c r="G55" s="427"/>
      <c r="H55" s="427"/>
      <c r="I55" s="22"/>
    </row>
    <row r="56" s="4" customFormat="true" ht="17.25" hidden="false" customHeight="false" outlineLevel="0" collapsed="false">
      <c r="A56" s="427"/>
      <c r="B56" s="32"/>
      <c r="C56" s="33"/>
      <c r="D56" s="33"/>
      <c r="E56" s="427"/>
      <c r="F56" s="427"/>
      <c r="G56" s="427"/>
      <c r="H56" s="427"/>
      <c r="I56" s="22"/>
    </row>
    <row r="57" s="4" customFormat="true" ht="17.25" hidden="false" customHeight="false" outlineLevel="0" collapsed="false">
      <c r="A57" s="427"/>
      <c r="B57" s="32"/>
      <c r="C57" s="33"/>
      <c r="D57" s="33"/>
      <c r="E57" s="427"/>
      <c r="F57" s="427"/>
      <c r="G57" s="427"/>
      <c r="H57" s="427"/>
      <c r="I57" s="22"/>
    </row>
    <row r="58" s="4" customFormat="true" ht="17.25" hidden="false" customHeight="false" outlineLevel="0" collapsed="false">
      <c r="A58" s="427"/>
      <c r="B58" s="32"/>
      <c r="C58" s="33"/>
      <c r="D58" s="33"/>
      <c r="E58" s="427"/>
      <c r="F58" s="427"/>
      <c r="G58" s="427"/>
      <c r="H58" s="427"/>
      <c r="I58" s="22"/>
    </row>
    <row r="59" s="4" customFormat="true" ht="17.25" hidden="false" customHeight="false" outlineLevel="0" collapsed="false">
      <c r="A59" s="427"/>
      <c r="B59" s="32"/>
      <c r="C59" s="33"/>
      <c r="D59" s="33"/>
      <c r="E59" s="427"/>
      <c r="F59" s="427"/>
      <c r="G59" s="427"/>
      <c r="H59" s="427"/>
      <c r="I59" s="22"/>
    </row>
    <row r="60" s="4" customFormat="true" ht="17.25" hidden="false" customHeight="false" outlineLevel="0" collapsed="false">
      <c r="A60" s="427"/>
      <c r="B60" s="32"/>
      <c r="C60" s="33"/>
      <c r="D60" s="33"/>
      <c r="E60" s="427"/>
      <c r="F60" s="427"/>
      <c r="G60" s="427"/>
      <c r="H60" s="427"/>
      <c r="I60" s="22"/>
    </row>
    <row r="61" s="4" customFormat="true" ht="17.25" hidden="false" customHeight="false" outlineLevel="0" collapsed="false">
      <c r="A61" s="427"/>
      <c r="B61" s="32"/>
      <c r="C61" s="33"/>
      <c r="D61" s="33"/>
      <c r="E61" s="427"/>
      <c r="F61" s="427"/>
      <c r="G61" s="427"/>
      <c r="H61" s="427"/>
      <c r="I61" s="22"/>
    </row>
    <row r="62" s="4" customFormat="true" ht="17.25" hidden="false" customHeight="false" outlineLevel="0" collapsed="false">
      <c r="A62" s="427"/>
      <c r="B62" s="32"/>
      <c r="C62" s="33"/>
      <c r="D62" s="33"/>
      <c r="E62" s="427"/>
      <c r="F62" s="427"/>
      <c r="G62" s="427"/>
      <c r="H62" s="427"/>
      <c r="I62" s="22"/>
    </row>
    <row r="63" s="4" customFormat="true" ht="17.25" hidden="false" customHeight="false" outlineLevel="0" collapsed="false">
      <c r="A63" s="427"/>
      <c r="B63" s="32"/>
      <c r="C63" s="33"/>
      <c r="D63" s="33"/>
      <c r="E63" s="427"/>
      <c r="F63" s="427"/>
      <c r="G63" s="427"/>
      <c r="H63" s="427"/>
      <c r="I63" s="22"/>
    </row>
    <row r="64" s="4" customFormat="true" ht="17.25" hidden="false" customHeight="false" outlineLevel="0" collapsed="false">
      <c r="A64" s="427"/>
      <c r="B64" s="32"/>
      <c r="C64" s="33"/>
      <c r="D64" s="33"/>
      <c r="E64" s="427"/>
      <c r="F64" s="427"/>
      <c r="G64" s="427"/>
      <c r="H64" s="427"/>
      <c r="I64" s="34"/>
    </row>
    <row r="65" s="4" customFormat="true" ht="17.25" hidden="false" customHeight="false" outlineLevel="0" collapsed="false">
      <c r="A65" s="427"/>
      <c r="B65" s="32"/>
      <c r="C65" s="33"/>
      <c r="D65" s="33"/>
      <c r="E65" s="427"/>
      <c r="F65" s="427"/>
      <c r="G65" s="427"/>
      <c r="H65" s="427"/>
      <c r="I65" s="235"/>
    </row>
    <row r="66" s="4" customFormat="true" ht="17.25" hidden="false" customHeight="false" outlineLevel="0" collapsed="false">
      <c r="A66" s="427"/>
      <c r="B66" s="32"/>
      <c r="C66" s="33"/>
      <c r="D66" s="33"/>
      <c r="E66" s="427"/>
      <c r="F66" s="427"/>
      <c r="G66" s="427"/>
      <c r="H66" s="427"/>
      <c r="I66" s="235"/>
    </row>
    <row r="67" s="4" customFormat="true" ht="17.25" hidden="false" customHeight="false" outlineLevel="0" collapsed="false">
      <c r="A67" s="427"/>
      <c r="B67" s="32"/>
      <c r="C67" s="33"/>
      <c r="D67" s="33"/>
      <c r="E67" s="427"/>
      <c r="F67" s="427"/>
      <c r="G67" s="427"/>
      <c r="H67" s="427"/>
      <c r="I67" s="235"/>
    </row>
    <row r="68" s="4" customFormat="true" ht="18.75" hidden="false" customHeight="true" outlineLevel="0" collapsed="false">
      <c r="A68" s="427"/>
      <c r="B68" s="32"/>
      <c r="C68" s="33"/>
      <c r="D68" s="33"/>
      <c r="E68" s="427"/>
      <c r="F68" s="427"/>
      <c r="G68" s="427"/>
      <c r="H68" s="427"/>
      <c r="I68" s="235"/>
    </row>
    <row r="69" s="4" customFormat="true" ht="17.25" hidden="false" customHeight="false" outlineLevel="0" collapsed="false">
      <c r="A69" s="427"/>
      <c r="B69" s="32"/>
      <c r="C69" s="33"/>
      <c r="D69" s="33"/>
      <c r="E69" s="427"/>
      <c r="F69" s="427"/>
      <c r="G69" s="427"/>
      <c r="H69" s="427"/>
      <c r="I69" s="235"/>
    </row>
    <row r="70" s="4" customFormat="true" ht="17.25" hidden="false" customHeight="false" outlineLevel="0" collapsed="false">
      <c r="A70" s="427"/>
      <c r="B70" s="32"/>
      <c r="C70" s="33"/>
      <c r="D70" s="33"/>
      <c r="E70" s="427"/>
      <c r="F70" s="427"/>
      <c r="G70" s="427"/>
      <c r="H70" s="427"/>
      <c r="I70" s="235"/>
    </row>
    <row r="71" s="4" customFormat="true" ht="17.25" hidden="false" customHeight="false" outlineLevel="0" collapsed="false">
      <c r="A71" s="427"/>
      <c r="B71" s="32"/>
      <c r="C71" s="33"/>
      <c r="D71" s="33"/>
      <c r="E71" s="427"/>
      <c r="F71" s="427"/>
      <c r="G71" s="427"/>
      <c r="H71" s="427"/>
      <c r="I71" s="235"/>
    </row>
    <row r="72" s="4" customFormat="true" ht="17.25" hidden="false" customHeight="false" outlineLevel="0" collapsed="false">
      <c r="A72" s="427"/>
      <c r="B72" s="32"/>
      <c r="C72" s="33"/>
      <c r="D72" s="33"/>
      <c r="E72" s="427"/>
      <c r="F72" s="427"/>
      <c r="G72" s="427"/>
      <c r="H72" s="427"/>
      <c r="I72" s="235"/>
    </row>
    <row r="73" s="4" customFormat="true" ht="17.25" hidden="false" customHeight="false" outlineLevel="0" collapsed="false">
      <c r="A73" s="427"/>
      <c r="B73" s="32"/>
      <c r="C73" s="33"/>
      <c r="D73" s="33"/>
      <c r="E73" s="427"/>
      <c r="F73" s="427"/>
      <c r="G73" s="427"/>
      <c r="H73" s="427"/>
      <c r="I73" s="235"/>
    </row>
    <row r="74" s="4" customFormat="true" ht="17.25" hidden="false" customHeight="false" outlineLevel="0" collapsed="false">
      <c r="A74" s="427"/>
      <c r="B74" s="32"/>
      <c r="C74" s="33"/>
      <c r="D74" s="33"/>
      <c r="E74" s="427"/>
      <c r="F74" s="427"/>
      <c r="G74" s="427"/>
      <c r="H74" s="427"/>
      <c r="I74" s="235"/>
    </row>
    <row r="75" s="4" customFormat="true" ht="17.25" hidden="false" customHeight="false" outlineLevel="0" collapsed="false">
      <c r="A75" s="427"/>
      <c r="B75" s="32"/>
      <c r="C75" s="33"/>
      <c r="D75" s="33"/>
      <c r="E75" s="427"/>
      <c r="F75" s="427"/>
      <c r="G75" s="427"/>
      <c r="H75" s="427"/>
      <c r="I75" s="235"/>
    </row>
    <row r="76" s="4" customFormat="true" ht="17.25" hidden="false" customHeight="false" outlineLevel="0" collapsed="false">
      <c r="A76" s="427"/>
      <c r="B76" s="32"/>
      <c r="C76" s="33"/>
      <c r="D76" s="33"/>
      <c r="E76" s="427"/>
      <c r="F76" s="427"/>
      <c r="G76" s="427"/>
      <c r="H76" s="427"/>
      <c r="I76" s="235"/>
    </row>
    <row r="77" s="4" customFormat="true" ht="17.25" hidden="false" customHeight="false" outlineLevel="0" collapsed="false">
      <c r="A77" s="427"/>
      <c r="B77" s="32"/>
      <c r="C77" s="33"/>
      <c r="D77" s="33"/>
      <c r="E77" s="427"/>
      <c r="F77" s="427"/>
      <c r="G77" s="427"/>
      <c r="H77" s="427"/>
      <c r="I77" s="235"/>
    </row>
    <row r="78" s="4" customFormat="true" ht="17.25" hidden="false" customHeight="false" outlineLevel="0" collapsed="false">
      <c r="A78" s="427"/>
      <c r="B78" s="32"/>
      <c r="C78" s="33"/>
      <c r="D78" s="33"/>
      <c r="E78" s="427"/>
      <c r="F78" s="427"/>
      <c r="G78" s="427"/>
      <c r="H78" s="427"/>
      <c r="I78" s="235"/>
    </row>
    <row r="79" s="4" customFormat="true" ht="17.25" hidden="false" customHeight="false" outlineLevel="0" collapsed="false">
      <c r="A79" s="427"/>
      <c r="B79" s="32"/>
      <c r="C79" s="33"/>
      <c r="D79" s="33"/>
      <c r="E79" s="427"/>
      <c r="F79" s="427"/>
      <c r="G79" s="427"/>
      <c r="H79" s="427"/>
      <c r="I79" s="235"/>
    </row>
    <row r="80" s="4" customFormat="true" ht="17.25" hidden="false" customHeight="false" outlineLevel="0" collapsed="false">
      <c r="A80" s="427"/>
      <c r="B80" s="32"/>
      <c r="C80" s="33"/>
      <c r="D80" s="33"/>
      <c r="E80" s="427"/>
      <c r="F80" s="427"/>
      <c r="G80" s="427"/>
      <c r="H80" s="427"/>
      <c r="I80" s="235"/>
    </row>
    <row r="81" s="4" customFormat="true" ht="17.25" hidden="false" customHeight="false" outlineLevel="0" collapsed="false">
      <c r="A81" s="427"/>
      <c r="B81" s="32"/>
      <c r="C81" s="33"/>
      <c r="D81" s="33"/>
      <c r="E81" s="427"/>
      <c r="F81" s="427"/>
      <c r="G81" s="427"/>
      <c r="H81" s="427"/>
      <c r="I81" s="235"/>
    </row>
    <row r="82" s="4" customFormat="true" ht="17.25" hidden="false" customHeight="false" outlineLevel="0" collapsed="false">
      <c r="A82" s="427"/>
      <c r="B82" s="32"/>
      <c r="C82" s="33"/>
      <c r="D82" s="33"/>
      <c r="E82" s="427"/>
      <c r="F82" s="427"/>
      <c r="G82" s="427"/>
      <c r="H82" s="427"/>
      <c r="I82" s="235"/>
    </row>
    <row r="83" s="4" customFormat="true" ht="17.25" hidden="false" customHeight="false" outlineLevel="0" collapsed="false">
      <c r="A83" s="427"/>
      <c r="B83" s="32"/>
      <c r="C83" s="33"/>
      <c r="D83" s="33"/>
      <c r="E83" s="427"/>
      <c r="F83" s="427"/>
      <c r="G83" s="427"/>
      <c r="H83" s="427"/>
      <c r="I83" s="235"/>
    </row>
    <row r="84" s="4" customFormat="true" ht="17.25" hidden="false" customHeight="false" outlineLevel="0" collapsed="false">
      <c r="A84" s="427"/>
      <c r="B84" s="32"/>
      <c r="C84" s="33"/>
      <c r="D84" s="33"/>
      <c r="E84" s="427"/>
      <c r="F84" s="427"/>
      <c r="G84" s="427"/>
      <c r="H84" s="427"/>
      <c r="I84" s="235"/>
    </row>
    <row r="85" s="4" customFormat="true" ht="17.25" hidden="false" customHeight="false" outlineLevel="0" collapsed="false">
      <c r="A85" s="427"/>
      <c r="B85" s="32"/>
      <c r="C85" s="33"/>
      <c r="D85" s="33"/>
      <c r="E85" s="427"/>
      <c r="F85" s="427"/>
      <c r="G85" s="427"/>
      <c r="H85" s="427"/>
      <c r="I85" s="235"/>
    </row>
    <row r="86" s="4" customFormat="true" ht="17.25" hidden="false" customHeight="false" outlineLevel="0" collapsed="false">
      <c r="A86" s="427"/>
      <c r="B86" s="32"/>
      <c r="C86" s="33"/>
      <c r="D86" s="33"/>
      <c r="E86" s="427"/>
      <c r="F86" s="427"/>
      <c r="G86" s="427"/>
      <c r="H86" s="427"/>
      <c r="I86" s="235"/>
    </row>
    <row r="87" s="4" customFormat="true" ht="17.25" hidden="false" customHeight="false" outlineLevel="0" collapsed="false">
      <c r="A87" s="427"/>
      <c r="B87" s="32"/>
      <c r="C87" s="33"/>
      <c r="D87" s="33"/>
      <c r="E87" s="427"/>
      <c r="F87" s="427"/>
      <c r="G87" s="427"/>
      <c r="H87" s="427"/>
      <c r="I87" s="235"/>
    </row>
    <row r="88" s="4" customFormat="true" ht="17.25" hidden="false" customHeight="false" outlineLevel="0" collapsed="false">
      <c r="A88" s="427"/>
      <c r="B88" s="32"/>
      <c r="C88" s="33"/>
      <c r="D88" s="33"/>
      <c r="E88" s="427"/>
      <c r="F88" s="427"/>
      <c r="G88" s="427"/>
      <c r="H88" s="427"/>
      <c r="I88" s="235"/>
    </row>
    <row r="89" s="4" customFormat="true" ht="17.25" hidden="false" customHeight="false" outlineLevel="0" collapsed="false">
      <c r="A89" s="427"/>
      <c r="B89" s="32"/>
      <c r="C89" s="33"/>
      <c r="D89" s="33"/>
      <c r="E89" s="427"/>
      <c r="F89" s="427"/>
      <c r="G89" s="427"/>
      <c r="H89" s="427"/>
      <c r="I89" s="235"/>
    </row>
    <row r="90" s="4" customFormat="true" ht="17.25" hidden="false" customHeight="false" outlineLevel="0" collapsed="false">
      <c r="A90" s="427"/>
      <c r="B90" s="32"/>
      <c r="C90" s="33"/>
      <c r="D90" s="33"/>
      <c r="E90" s="427"/>
      <c r="F90" s="427"/>
      <c r="G90" s="427"/>
      <c r="H90" s="427"/>
      <c r="I90" s="235"/>
    </row>
    <row r="91" s="4" customFormat="true" ht="17.25" hidden="false" customHeight="false" outlineLevel="0" collapsed="false">
      <c r="A91" s="427"/>
      <c r="B91" s="32"/>
      <c r="C91" s="33"/>
      <c r="D91" s="33"/>
      <c r="E91" s="427"/>
      <c r="F91" s="427"/>
      <c r="G91" s="427"/>
      <c r="H91" s="427"/>
      <c r="I91" s="235"/>
    </row>
    <row r="92" s="4" customFormat="true" ht="17.25" hidden="false" customHeight="false" outlineLevel="0" collapsed="false">
      <c r="A92" s="427"/>
      <c r="B92" s="32"/>
      <c r="C92" s="33"/>
      <c r="D92" s="33"/>
      <c r="E92" s="427"/>
      <c r="F92" s="427"/>
      <c r="G92" s="427"/>
      <c r="H92" s="427"/>
      <c r="I92" s="235"/>
    </row>
    <row r="93" s="4" customFormat="true" ht="17.25" hidden="false" customHeight="false" outlineLevel="0" collapsed="false">
      <c r="A93" s="427"/>
      <c r="B93" s="32"/>
      <c r="C93" s="33"/>
      <c r="D93" s="33"/>
      <c r="E93" s="427"/>
      <c r="F93" s="427"/>
      <c r="G93" s="427"/>
      <c r="H93" s="427"/>
      <c r="I93" s="235"/>
    </row>
    <row r="94" s="4" customFormat="true" ht="17.25" hidden="false" customHeight="false" outlineLevel="0" collapsed="false">
      <c r="A94" s="427"/>
      <c r="B94" s="32"/>
      <c r="C94" s="33"/>
      <c r="D94" s="33"/>
      <c r="E94" s="427"/>
      <c r="F94" s="427"/>
      <c r="G94" s="427"/>
      <c r="H94" s="427"/>
      <c r="I94" s="235"/>
    </row>
    <row r="95" s="4" customFormat="true" ht="17.25" hidden="false" customHeight="false" outlineLevel="0" collapsed="false">
      <c r="A95" s="427"/>
      <c r="B95" s="32"/>
      <c r="C95" s="33"/>
      <c r="D95" s="33"/>
      <c r="E95" s="427"/>
      <c r="F95" s="427"/>
      <c r="G95" s="427"/>
      <c r="H95" s="427"/>
      <c r="I95" s="22"/>
    </row>
    <row r="96" s="4" customFormat="true" ht="17.25" hidden="false" customHeight="false" outlineLevel="0" collapsed="false">
      <c r="A96" s="22"/>
      <c r="B96" s="22"/>
      <c r="C96" s="40"/>
      <c r="D96" s="40"/>
      <c r="E96" s="41"/>
      <c r="F96" s="22"/>
      <c r="G96" s="22"/>
      <c r="H96" s="22"/>
      <c r="I96" s="22"/>
    </row>
    <row r="97" s="4" customFormat="true" ht="17.25" hidden="false" customHeight="false" outlineLevel="0" collapsed="false">
      <c r="A97" s="42"/>
      <c r="B97" s="18"/>
      <c r="C97" s="43"/>
      <c r="D97" s="43"/>
      <c r="E97" s="44"/>
      <c r="F97" s="18"/>
      <c r="G97" s="18"/>
      <c r="H97" s="427"/>
      <c r="I97" s="34"/>
    </row>
    <row r="98" s="4" customFormat="true" ht="17.25" hidden="false" customHeight="false" outlineLevel="0" collapsed="false">
      <c r="A98" s="42"/>
      <c r="B98" s="18"/>
      <c r="C98" s="43"/>
      <c r="D98" s="43"/>
      <c r="E98" s="44"/>
      <c r="F98" s="18"/>
      <c r="G98" s="18"/>
      <c r="H98" s="427"/>
      <c r="I98" s="22"/>
    </row>
    <row r="99" s="4" customFormat="true" ht="17.25" hidden="false" customHeight="false" outlineLevel="0" collapsed="false">
      <c r="A99" s="42"/>
      <c r="B99" s="18"/>
      <c r="C99" s="43"/>
      <c r="D99" s="43"/>
      <c r="E99" s="44"/>
      <c r="F99" s="18"/>
      <c r="G99" s="18"/>
      <c r="H99" s="427"/>
      <c r="I99" s="22"/>
    </row>
    <row r="100" s="4" customFormat="true" ht="17.25" hidden="false" customHeight="false" outlineLevel="0" collapsed="false">
      <c r="A100" s="42"/>
      <c r="B100" s="18"/>
      <c r="C100" s="43"/>
      <c r="D100" s="43"/>
      <c r="E100" s="44"/>
      <c r="F100" s="18"/>
      <c r="G100" s="18"/>
      <c r="H100" s="427"/>
      <c r="I100" s="22"/>
    </row>
    <row r="101" s="4" customFormat="true" ht="17.25" hidden="false" customHeight="false" outlineLevel="0" collapsed="false">
      <c r="A101" s="42"/>
      <c r="B101" s="18"/>
      <c r="C101" s="43"/>
      <c r="D101" s="43"/>
      <c r="E101" s="44"/>
      <c r="F101" s="18"/>
      <c r="G101" s="18"/>
      <c r="H101" s="427"/>
      <c r="I101" s="22"/>
    </row>
    <row r="102" s="4" customFormat="true" ht="17.25" hidden="false" customHeight="false" outlineLevel="0" collapsed="false">
      <c r="A102" s="42"/>
      <c r="B102" s="18"/>
      <c r="C102" s="43"/>
      <c r="D102" s="43"/>
      <c r="E102" s="44"/>
      <c r="F102" s="18"/>
      <c r="G102" s="18"/>
      <c r="H102" s="427"/>
      <c r="I102" s="22"/>
    </row>
    <row r="103" s="4" customFormat="true" ht="17.25" hidden="false" customHeight="false" outlineLevel="0" collapsed="false">
      <c r="A103" s="42"/>
      <c r="B103" s="18"/>
      <c r="C103" s="43"/>
      <c r="D103" s="43"/>
      <c r="E103" s="44"/>
      <c r="F103" s="18"/>
      <c r="G103" s="18"/>
      <c r="H103" s="427"/>
      <c r="I103" s="22"/>
    </row>
    <row r="104" s="4" customFormat="true" ht="17.25" hidden="false" customHeight="false" outlineLevel="0" collapsed="false">
      <c r="A104" s="42"/>
      <c r="B104" s="18"/>
      <c r="C104" s="43"/>
      <c r="D104" s="43"/>
      <c r="E104" s="44"/>
      <c r="F104" s="18"/>
      <c r="G104" s="18"/>
      <c r="H104" s="427"/>
      <c r="I104" s="22"/>
    </row>
    <row r="105" s="4" customFormat="true" ht="17.25" hidden="false" customHeight="false" outlineLevel="0" collapsed="false">
      <c r="A105" s="42"/>
      <c r="B105" s="18"/>
      <c r="C105" s="43"/>
      <c r="D105" s="43"/>
      <c r="E105" s="44"/>
      <c r="F105" s="18"/>
      <c r="G105" s="18"/>
      <c r="H105" s="427"/>
      <c r="I105" s="22"/>
    </row>
    <row r="106" s="4" customFormat="true" ht="17.25" hidden="false" customHeight="false" outlineLevel="0" collapsed="false">
      <c r="A106" s="42"/>
      <c r="B106" s="18"/>
      <c r="C106" s="43"/>
      <c r="D106" s="43"/>
      <c r="E106" s="44"/>
      <c r="F106" s="18"/>
      <c r="G106" s="18"/>
      <c r="H106" s="427"/>
      <c r="I106" s="22"/>
    </row>
    <row r="107" s="4" customFormat="true" ht="17.25" hidden="false" customHeight="false" outlineLevel="0" collapsed="false">
      <c r="A107" s="42"/>
      <c r="B107" s="18"/>
      <c r="C107" s="43"/>
      <c r="D107" s="43"/>
      <c r="E107" s="44"/>
      <c r="F107" s="18"/>
      <c r="G107" s="18"/>
      <c r="H107" s="427"/>
      <c r="I107" s="22"/>
    </row>
    <row r="108" s="4" customFormat="true" ht="17.25" hidden="false" customHeight="false" outlineLevel="0" collapsed="false">
      <c r="A108" s="42"/>
      <c r="B108" s="18"/>
      <c r="C108" s="43"/>
      <c r="D108" s="43"/>
      <c r="E108" s="44"/>
      <c r="F108" s="18"/>
      <c r="G108" s="18"/>
      <c r="H108" s="427"/>
      <c r="I108" s="22"/>
    </row>
    <row r="109" s="4" customFormat="true" ht="17.25" hidden="false" customHeight="false" outlineLevel="0" collapsed="false">
      <c r="A109" s="42"/>
      <c r="B109" s="18"/>
      <c r="C109" s="43"/>
      <c r="D109" s="43"/>
      <c r="E109" s="44"/>
      <c r="F109" s="18"/>
      <c r="G109" s="18"/>
      <c r="H109" s="427"/>
      <c r="I109" s="22"/>
    </row>
    <row r="110" s="4" customFormat="true" ht="17.25" hidden="false" customHeight="false" outlineLevel="0" collapsed="false">
      <c r="A110" s="42"/>
      <c r="B110" s="18"/>
      <c r="C110" s="43"/>
      <c r="D110" s="43"/>
      <c r="E110" s="44"/>
      <c r="F110" s="18"/>
      <c r="G110" s="18"/>
      <c r="H110" s="427"/>
      <c r="I110" s="22"/>
    </row>
    <row r="111" s="4" customFormat="true" ht="17.25" hidden="false" customHeight="false" outlineLevel="0" collapsed="false">
      <c r="A111" s="42"/>
      <c r="B111" s="18"/>
      <c r="C111" s="43"/>
      <c r="D111" s="43"/>
      <c r="E111" s="44"/>
      <c r="F111" s="18"/>
      <c r="G111" s="18"/>
      <c r="H111" s="427"/>
      <c r="I111" s="22"/>
    </row>
    <row r="112" s="4" customFormat="true" ht="17.25" hidden="false" customHeight="false" outlineLevel="0" collapsed="false">
      <c r="A112" s="42"/>
      <c r="B112" s="18"/>
      <c r="C112" s="43"/>
      <c r="D112" s="43"/>
      <c r="E112" s="44"/>
      <c r="F112" s="18"/>
      <c r="G112" s="18"/>
      <c r="H112" s="427"/>
      <c r="I112" s="22"/>
    </row>
    <row r="113" s="4" customFormat="true" ht="17.25" hidden="false" customHeight="false" outlineLevel="0" collapsed="false">
      <c r="A113" s="42"/>
      <c r="B113" s="18"/>
      <c r="C113" s="43"/>
      <c r="D113" s="43"/>
      <c r="E113" s="44"/>
      <c r="F113" s="18"/>
      <c r="G113" s="18"/>
      <c r="H113" s="427"/>
      <c r="I113" s="22"/>
    </row>
    <row r="114" s="4" customFormat="true" ht="17.25" hidden="false" customHeight="false" outlineLevel="0" collapsed="false">
      <c r="A114" s="42"/>
      <c r="B114" s="18"/>
      <c r="C114" s="43"/>
      <c r="D114" s="43"/>
      <c r="E114" s="44"/>
      <c r="F114" s="18"/>
      <c r="G114" s="18"/>
      <c r="H114" s="427"/>
      <c r="I114" s="22"/>
    </row>
    <row r="115" s="4" customFormat="true" ht="17.25" hidden="false" customHeight="false" outlineLevel="0" collapsed="false">
      <c r="A115" s="42"/>
      <c r="B115" s="18"/>
      <c r="C115" s="43"/>
      <c r="D115" s="43"/>
      <c r="E115" s="44"/>
      <c r="F115" s="18"/>
      <c r="G115" s="18"/>
      <c r="H115" s="427"/>
      <c r="I115" s="22"/>
    </row>
    <row r="116" s="4" customFormat="true" ht="17.25" hidden="false" customHeight="false" outlineLevel="0" collapsed="false">
      <c r="A116" s="42"/>
      <c r="B116" s="18"/>
      <c r="C116" s="43"/>
      <c r="D116" s="43"/>
      <c r="E116" s="44"/>
      <c r="F116" s="18"/>
      <c r="G116" s="18"/>
      <c r="H116" s="427"/>
      <c r="I116" s="22"/>
    </row>
    <row r="117" s="4" customFormat="true" ht="17.25" hidden="false" customHeight="false" outlineLevel="0" collapsed="false">
      <c r="A117" s="42"/>
      <c r="B117" s="18"/>
      <c r="C117" s="43"/>
      <c r="D117" s="43"/>
      <c r="E117" s="44"/>
      <c r="F117" s="18"/>
      <c r="G117" s="18"/>
      <c r="H117" s="427"/>
      <c r="I117" s="22"/>
    </row>
    <row r="118" s="4" customFormat="true" ht="17.25" hidden="false" customHeight="false" outlineLevel="0" collapsed="false">
      <c r="A118" s="42"/>
      <c r="B118" s="18"/>
      <c r="C118" s="43"/>
      <c r="D118" s="43"/>
      <c r="E118" s="44"/>
      <c r="F118" s="18"/>
      <c r="G118" s="18"/>
      <c r="H118" s="427"/>
      <c r="I118" s="22"/>
    </row>
    <row r="119" s="4" customFormat="true" ht="17.25" hidden="false" customHeight="false" outlineLevel="0" collapsed="false">
      <c r="A119" s="42"/>
      <c r="B119" s="18"/>
      <c r="C119" s="43"/>
      <c r="D119" s="43"/>
      <c r="E119" s="44"/>
      <c r="F119" s="18"/>
      <c r="G119" s="18"/>
      <c r="H119" s="427"/>
      <c r="I119" s="22"/>
    </row>
    <row r="120" s="4" customFormat="true" ht="17.25" hidden="false" customHeight="false" outlineLevel="0" collapsed="false">
      <c r="A120" s="42"/>
      <c r="B120" s="18"/>
      <c r="C120" s="43"/>
      <c r="D120" s="43"/>
      <c r="E120" s="44"/>
      <c r="F120" s="18"/>
      <c r="G120" s="18"/>
      <c r="H120" s="427"/>
      <c r="I120" s="22"/>
    </row>
    <row r="121" s="4" customFormat="true" ht="17.25" hidden="false" customHeight="false" outlineLevel="0" collapsed="false">
      <c r="A121" s="42"/>
      <c r="B121" s="18"/>
      <c r="C121" s="43"/>
      <c r="D121" s="43"/>
      <c r="E121" s="44"/>
      <c r="F121" s="18"/>
      <c r="G121" s="18"/>
      <c r="H121" s="427"/>
      <c r="I121" s="22"/>
    </row>
    <row r="122" s="4" customFormat="true" ht="17.25" hidden="false" customHeight="false" outlineLevel="0" collapsed="false">
      <c r="A122" s="42"/>
      <c r="B122" s="18"/>
      <c r="C122" s="43"/>
      <c r="D122" s="43"/>
      <c r="E122" s="44"/>
      <c r="F122" s="18"/>
      <c r="G122" s="18"/>
      <c r="H122" s="427"/>
      <c r="I122" s="22"/>
    </row>
    <row r="123" s="4" customFormat="true" ht="17.25" hidden="false" customHeight="false" outlineLevel="0" collapsed="false">
      <c r="A123" s="42"/>
      <c r="B123" s="18"/>
      <c r="C123" s="43"/>
      <c r="D123" s="43"/>
      <c r="E123" s="44"/>
      <c r="F123" s="18"/>
      <c r="G123" s="18"/>
      <c r="H123" s="427"/>
      <c r="I123" s="22"/>
    </row>
    <row r="124" s="4" customFormat="true" ht="17.25" hidden="false" customHeight="false" outlineLevel="0" collapsed="false">
      <c r="A124" s="42"/>
      <c r="B124" s="18"/>
      <c r="C124" s="43"/>
      <c r="D124" s="43"/>
      <c r="E124" s="44"/>
      <c r="F124" s="18"/>
      <c r="G124" s="18"/>
      <c r="H124" s="427"/>
      <c r="I124" s="22"/>
    </row>
    <row r="125" s="4" customFormat="true" ht="17.25" hidden="false" customHeight="false" outlineLevel="0" collapsed="false">
      <c r="A125" s="42"/>
      <c r="B125" s="18"/>
      <c r="C125" s="43"/>
      <c r="D125" s="43"/>
      <c r="E125" s="44"/>
      <c r="F125" s="18"/>
      <c r="G125" s="18"/>
      <c r="H125" s="427"/>
      <c r="I125" s="22"/>
    </row>
    <row r="126" s="4" customFormat="true" ht="17.25" hidden="false" customHeight="false" outlineLevel="0" collapsed="false">
      <c r="A126" s="42"/>
      <c r="B126" s="18"/>
      <c r="C126" s="43"/>
      <c r="D126" s="43"/>
      <c r="E126" s="44"/>
      <c r="F126" s="18"/>
      <c r="G126" s="18"/>
      <c r="H126" s="427"/>
      <c r="I126" s="22"/>
    </row>
    <row r="127" s="4" customFormat="true" ht="17.25" hidden="false" customHeight="false" outlineLevel="0" collapsed="false">
      <c r="A127" s="42"/>
      <c r="B127" s="18"/>
      <c r="C127" s="43"/>
      <c r="D127" s="43"/>
      <c r="E127" s="44"/>
      <c r="F127" s="18"/>
      <c r="G127" s="18"/>
      <c r="H127" s="427"/>
      <c r="I127" s="22"/>
    </row>
    <row r="128" s="4" customFormat="true" ht="17.25" hidden="false" customHeight="false" outlineLevel="0" collapsed="false">
      <c r="A128" s="42"/>
      <c r="B128" s="18"/>
      <c r="C128" s="43"/>
      <c r="D128" s="43"/>
      <c r="E128" s="44"/>
      <c r="F128" s="18"/>
      <c r="G128" s="18"/>
      <c r="H128" s="427"/>
      <c r="I128" s="22"/>
    </row>
    <row r="129" s="4" customFormat="true" ht="17.25" hidden="false" customHeight="false" outlineLevel="0" collapsed="false">
      <c r="A129" s="42"/>
      <c r="B129" s="18"/>
      <c r="C129" s="43"/>
      <c r="D129" s="43"/>
      <c r="E129" s="44"/>
      <c r="F129" s="18"/>
      <c r="G129" s="18"/>
      <c r="H129" s="427"/>
      <c r="I129" s="22"/>
    </row>
    <row r="130" s="4" customFormat="true" ht="17.25" hidden="false" customHeight="false" outlineLevel="0" collapsed="false">
      <c r="A130" s="42"/>
      <c r="B130" s="18"/>
      <c r="C130" s="43"/>
      <c r="D130" s="43"/>
      <c r="E130" s="44"/>
      <c r="F130" s="18"/>
      <c r="G130" s="18"/>
      <c r="H130" s="427"/>
      <c r="I130" s="22"/>
    </row>
    <row r="131" s="4" customFormat="true" ht="17.25" hidden="false" customHeight="false" outlineLevel="0" collapsed="false">
      <c r="A131" s="42"/>
      <c r="B131" s="18"/>
      <c r="C131" s="43"/>
      <c r="D131" s="43"/>
      <c r="E131" s="44"/>
      <c r="F131" s="18"/>
      <c r="G131" s="18"/>
      <c r="H131" s="427"/>
      <c r="I131" s="22"/>
    </row>
    <row r="132" s="4" customFormat="true" ht="17.25" hidden="false" customHeight="false" outlineLevel="0" collapsed="false">
      <c r="A132" s="42"/>
      <c r="B132" s="18"/>
      <c r="C132" s="43"/>
      <c r="D132" s="43"/>
      <c r="E132" s="44"/>
      <c r="F132" s="18"/>
      <c r="G132" s="18"/>
      <c r="H132" s="427"/>
      <c r="I132" s="22"/>
    </row>
    <row r="133" s="4" customFormat="true" ht="17.25" hidden="false" customHeight="false" outlineLevel="0" collapsed="false">
      <c r="A133" s="42"/>
      <c r="B133" s="18"/>
      <c r="C133" s="43"/>
      <c r="D133" s="43"/>
      <c r="E133" s="44"/>
      <c r="F133" s="18"/>
      <c r="G133" s="18"/>
      <c r="H133" s="427"/>
      <c r="I133" s="22"/>
    </row>
    <row r="134" s="4" customFormat="true" ht="17.25" hidden="false" customHeight="false" outlineLevel="0" collapsed="false">
      <c r="A134" s="42"/>
      <c r="B134" s="18"/>
      <c r="C134" s="43"/>
      <c r="D134" s="43"/>
      <c r="E134" s="44"/>
      <c r="F134" s="18"/>
      <c r="G134" s="18"/>
      <c r="H134" s="427"/>
      <c r="I134" s="22"/>
    </row>
    <row r="135" s="4" customFormat="true" ht="17.25" hidden="false" customHeight="false" outlineLevel="0" collapsed="false">
      <c r="A135" s="42"/>
      <c r="B135" s="18"/>
      <c r="C135" s="43"/>
      <c r="D135" s="43"/>
      <c r="E135" s="44"/>
      <c r="F135" s="18"/>
      <c r="G135" s="18"/>
      <c r="H135" s="427"/>
      <c r="I135" s="22"/>
    </row>
    <row r="136" s="4" customFormat="true" ht="17.25" hidden="false" customHeight="false" outlineLevel="0" collapsed="false">
      <c r="A136" s="42"/>
      <c r="B136" s="18"/>
      <c r="C136" s="43"/>
      <c r="D136" s="43"/>
      <c r="E136" s="44"/>
      <c r="F136" s="18"/>
      <c r="G136" s="18"/>
      <c r="H136" s="427"/>
      <c r="I136" s="22"/>
    </row>
    <row r="137" s="4" customFormat="true" ht="17.25" hidden="false" customHeight="false" outlineLevel="0" collapsed="false">
      <c r="A137" s="42"/>
      <c r="B137" s="18"/>
      <c r="C137" s="43"/>
      <c r="D137" s="43"/>
      <c r="E137" s="44"/>
      <c r="F137" s="18"/>
      <c r="G137" s="18"/>
      <c r="H137" s="427"/>
      <c r="I137" s="22"/>
    </row>
    <row r="138" s="4" customFormat="true" ht="17.25" hidden="false" customHeight="false" outlineLevel="0" collapsed="false">
      <c r="A138" s="42"/>
      <c r="B138" s="18"/>
      <c r="C138" s="43"/>
      <c r="D138" s="43"/>
      <c r="E138" s="44"/>
      <c r="F138" s="18"/>
      <c r="G138" s="18"/>
      <c r="H138" s="427"/>
      <c r="I138" s="22"/>
    </row>
    <row r="139" s="4" customFormat="true" ht="17.25" hidden="false" customHeight="false" outlineLevel="0" collapsed="false">
      <c r="A139" s="42"/>
      <c r="B139" s="18"/>
      <c r="C139" s="43"/>
      <c r="D139" s="43"/>
      <c r="E139" s="44"/>
      <c r="F139" s="18"/>
      <c r="G139" s="18"/>
      <c r="H139" s="427"/>
      <c r="I139" s="22"/>
    </row>
    <row r="140" s="4" customFormat="true" ht="17.25" hidden="false" customHeight="false" outlineLevel="0" collapsed="false">
      <c r="A140" s="22"/>
      <c r="B140" s="22"/>
      <c r="C140" s="45"/>
      <c r="D140" s="45"/>
      <c r="E140" s="41"/>
      <c r="F140" s="22"/>
      <c r="G140" s="22"/>
      <c r="H140" s="22"/>
      <c r="I140" s="22"/>
    </row>
    <row r="141" s="4" customFormat="true" ht="17.25" hidden="false" customHeight="false" outlineLevel="0" collapsed="false">
      <c r="A141" s="46"/>
      <c r="B141" s="46"/>
      <c r="C141" s="47"/>
      <c r="D141" s="47"/>
      <c r="E141" s="48"/>
      <c r="F141" s="46"/>
      <c r="G141" s="46"/>
      <c r="H141" s="427"/>
      <c r="I141" s="22"/>
    </row>
    <row r="142" s="4" customFormat="true" ht="17.25" hidden="false" customHeight="false" outlineLevel="0" collapsed="false">
      <c r="A142" s="46"/>
      <c r="B142" s="427"/>
      <c r="C142" s="47"/>
      <c r="D142" s="47"/>
      <c r="E142" s="48"/>
      <c r="F142" s="427"/>
      <c r="G142" s="427"/>
      <c r="H142" s="427"/>
      <c r="I142" s="22"/>
    </row>
    <row r="143" s="4" customFormat="true" ht="17.25" hidden="false" customHeight="false" outlineLevel="0" collapsed="false">
      <c r="A143" s="46"/>
      <c r="B143" s="427"/>
      <c r="C143" s="47"/>
      <c r="D143" s="47"/>
      <c r="E143" s="48"/>
      <c r="F143" s="427"/>
      <c r="G143" s="427"/>
      <c r="H143" s="427"/>
      <c r="I143" s="22"/>
    </row>
    <row r="144" s="4" customFormat="true" ht="17.25" hidden="false" customHeight="false" outlineLevel="0" collapsed="false">
      <c r="A144" s="46"/>
      <c r="B144" s="427"/>
      <c r="C144" s="47"/>
      <c r="D144" s="47"/>
      <c r="E144" s="48"/>
      <c r="F144" s="427"/>
      <c r="G144" s="427"/>
      <c r="H144" s="427"/>
      <c r="I144" s="22"/>
    </row>
    <row r="145" s="4" customFormat="true" ht="17.25" hidden="false" customHeight="false" outlineLevel="0" collapsed="false">
      <c r="A145" s="46"/>
      <c r="B145" s="427"/>
      <c r="C145" s="47"/>
      <c r="D145" s="47"/>
      <c r="E145" s="48"/>
      <c r="F145" s="427"/>
      <c r="G145" s="427"/>
      <c r="H145" s="427"/>
      <c r="I145" s="22"/>
    </row>
    <row r="146" s="4" customFormat="true" ht="17.25" hidden="false" customHeight="false" outlineLevel="0" collapsed="false">
      <c r="A146" s="46"/>
      <c r="B146" s="427"/>
      <c r="C146" s="47"/>
      <c r="D146" s="47"/>
      <c r="E146" s="48"/>
      <c r="F146" s="427"/>
      <c r="G146" s="427"/>
      <c r="H146" s="427"/>
      <c r="I146" s="22"/>
    </row>
    <row r="147" s="4" customFormat="true" ht="17.25" hidden="false" customHeight="false" outlineLevel="0" collapsed="false">
      <c r="A147" s="46"/>
      <c r="B147" s="427"/>
      <c r="C147" s="47"/>
      <c r="D147" s="47"/>
      <c r="E147" s="46"/>
      <c r="F147" s="427"/>
      <c r="G147" s="427"/>
      <c r="H147" s="427"/>
      <c r="I147" s="22"/>
    </row>
    <row r="148" s="4" customFormat="true" ht="17.25" hidden="false" customHeight="false" outlineLevel="0" collapsed="false">
      <c r="A148" s="46"/>
      <c r="B148" s="427"/>
      <c r="C148" s="47"/>
      <c r="D148" s="47"/>
      <c r="E148" s="46"/>
      <c r="F148" s="427"/>
      <c r="G148" s="427"/>
      <c r="H148" s="427"/>
      <c r="I148" s="22"/>
    </row>
    <row r="149" s="4" customFormat="true" ht="17.25" hidden="false" customHeight="false" outlineLevel="0" collapsed="false">
      <c r="A149" s="46"/>
      <c r="B149" s="427"/>
      <c r="C149" s="47"/>
      <c r="D149" s="47"/>
      <c r="E149" s="46"/>
      <c r="F149" s="427"/>
      <c r="G149" s="427"/>
      <c r="H149" s="427"/>
      <c r="I149" s="22"/>
    </row>
    <row r="150" s="4" customFormat="true" ht="17.25" hidden="false" customHeight="false" outlineLevel="0" collapsed="false">
      <c r="A150" s="46"/>
      <c r="B150" s="427"/>
      <c r="C150" s="47"/>
      <c r="D150" s="47"/>
      <c r="E150" s="48"/>
      <c r="F150" s="427"/>
      <c r="G150" s="427"/>
      <c r="H150" s="427"/>
      <c r="I150" s="22"/>
    </row>
    <row r="151" s="4" customFormat="true" ht="17.25" hidden="false" customHeight="false" outlineLevel="0" collapsed="false">
      <c r="A151" s="46"/>
      <c r="B151" s="427"/>
      <c r="C151" s="47"/>
      <c r="D151" s="47"/>
      <c r="E151" s="48"/>
      <c r="F151" s="427"/>
      <c r="G151" s="427"/>
      <c r="H151" s="427"/>
      <c r="I151" s="22"/>
    </row>
    <row r="152" s="4" customFormat="true" ht="17.25" hidden="false" customHeight="false" outlineLevel="0" collapsed="false">
      <c r="A152" s="46"/>
      <c r="B152" s="427"/>
      <c r="C152" s="47"/>
      <c r="D152" s="47"/>
      <c r="E152" s="48"/>
      <c r="F152" s="427"/>
      <c r="G152" s="427"/>
      <c r="H152" s="427"/>
      <c r="I152" s="22"/>
    </row>
    <row r="153" s="4" customFormat="true" ht="17.25" hidden="false" customHeight="false" outlineLevel="0" collapsed="false">
      <c r="A153" s="46"/>
      <c r="B153" s="427"/>
      <c r="C153" s="47"/>
      <c r="D153" s="47"/>
      <c r="E153" s="48"/>
      <c r="F153" s="427"/>
      <c r="G153" s="427"/>
      <c r="H153" s="427"/>
      <c r="I153" s="22"/>
    </row>
    <row r="154" s="4" customFormat="true" ht="17.25" hidden="false" customHeight="false" outlineLevel="0" collapsed="false">
      <c r="A154" s="46"/>
      <c r="B154" s="427"/>
      <c r="C154" s="47"/>
      <c r="D154" s="47"/>
      <c r="E154" s="48"/>
      <c r="F154" s="427"/>
      <c r="G154" s="427"/>
      <c r="H154" s="427"/>
      <c r="I154" s="22"/>
    </row>
    <row r="155" s="4" customFormat="true" ht="17.25" hidden="false" customHeight="false" outlineLevel="0" collapsed="false">
      <c r="A155" s="46"/>
      <c r="B155" s="427"/>
      <c r="C155" s="47"/>
      <c r="D155" s="47"/>
      <c r="E155" s="48"/>
      <c r="F155" s="427"/>
      <c r="G155" s="427"/>
      <c r="H155" s="427"/>
      <c r="I155" s="22"/>
    </row>
    <row r="156" s="4" customFormat="true" ht="17.25" hidden="false" customHeight="false" outlineLevel="0" collapsed="false">
      <c r="A156" s="46"/>
      <c r="B156" s="427"/>
      <c r="C156" s="47"/>
      <c r="D156" s="47"/>
      <c r="E156" s="48"/>
      <c r="F156" s="427"/>
      <c r="G156" s="427"/>
      <c r="H156" s="427"/>
      <c r="I156" s="22"/>
    </row>
    <row r="157" s="4" customFormat="true" ht="17.25" hidden="false" customHeight="false" outlineLevel="0" collapsed="false">
      <c r="A157" s="46"/>
      <c r="B157" s="427"/>
      <c r="C157" s="47"/>
      <c r="D157" s="47"/>
      <c r="E157" s="48"/>
      <c r="F157" s="427"/>
      <c r="G157" s="427"/>
      <c r="H157" s="427"/>
      <c r="I157" s="22"/>
    </row>
    <row r="158" s="4" customFormat="true" ht="17.25" hidden="false" customHeight="false" outlineLevel="0" collapsed="false">
      <c r="A158" s="46"/>
      <c r="B158" s="427"/>
      <c r="C158" s="47"/>
      <c r="D158" s="47"/>
      <c r="E158" s="48"/>
      <c r="F158" s="427"/>
      <c r="G158" s="427"/>
      <c r="H158" s="427"/>
      <c r="I158" s="22"/>
    </row>
    <row r="159" s="4" customFormat="true" ht="17.25" hidden="false" customHeight="false" outlineLevel="0" collapsed="false">
      <c r="A159" s="46"/>
      <c r="B159" s="427"/>
      <c r="C159" s="47"/>
      <c r="D159" s="47"/>
      <c r="E159" s="48"/>
      <c r="F159" s="427"/>
      <c r="G159" s="427"/>
      <c r="H159" s="427"/>
      <c r="I159" s="22"/>
    </row>
    <row r="160" s="4" customFormat="true" ht="17.25" hidden="false" customHeight="false" outlineLevel="0" collapsed="false">
      <c r="A160" s="46"/>
      <c r="B160" s="427"/>
      <c r="C160" s="47"/>
      <c r="D160" s="47"/>
      <c r="E160" s="48"/>
      <c r="F160" s="427"/>
      <c r="G160" s="427"/>
      <c r="H160" s="427"/>
      <c r="I160" s="22"/>
    </row>
    <row r="161" s="4" customFormat="true" ht="17.25" hidden="false" customHeight="false" outlineLevel="0" collapsed="false">
      <c r="A161" s="46"/>
      <c r="B161" s="427"/>
      <c r="C161" s="47"/>
      <c r="D161" s="47"/>
      <c r="E161" s="48"/>
      <c r="F161" s="427"/>
      <c r="G161" s="427"/>
      <c r="H161" s="427"/>
      <c r="I161" s="22"/>
    </row>
    <row r="162" s="4" customFormat="true" ht="17.25" hidden="false" customHeight="false" outlineLevel="0" collapsed="false">
      <c r="A162" s="46"/>
      <c r="B162" s="427"/>
      <c r="C162" s="47"/>
      <c r="D162" s="47"/>
      <c r="E162" s="48"/>
      <c r="F162" s="427"/>
      <c r="G162" s="427"/>
      <c r="H162" s="427"/>
      <c r="I162" s="22"/>
    </row>
    <row r="163" s="4" customFormat="true" ht="17.25" hidden="false" customHeight="false" outlineLevel="0" collapsed="false">
      <c r="A163" s="46"/>
      <c r="B163" s="427"/>
      <c r="C163" s="47"/>
      <c r="D163" s="47"/>
      <c r="E163" s="48"/>
      <c r="F163" s="427"/>
      <c r="G163" s="427"/>
      <c r="H163" s="427"/>
      <c r="I163" s="22"/>
    </row>
    <row r="164" s="4" customFormat="true" ht="17.25" hidden="false" customHeight="false" outlineLevel="0" collapsed="false">
      <c r="A164" s="46"/>
      <c r="B164" s="427"/>
      <c r="C164" s="47"/>
      <c r="D164" s="47"/>
      <c r="E164" s="48"/>
      <c r="F164" s="427"/>
      <c r="G164" s="427"/>
      <c r="H164" s="427"/>
      <c r="I164" s="22"/>
    </row>
    <row r="165" s="4" customFormat="true" ht="17.25" hidden="false" customHeight="false" outlineLevel="0" collapsed="false">
      <c r="A165" s="46"/>
      <c r="B165" s="427"/>
      <c r="C165" s="47"/>
      <c r="D165" s="47"/>
      <c r="E165" s="48"/>
      <c r="F165" s="427"/>
      <c r="G165" s="427"/>
      <c r="H165" s="427"/>
      <c r="I165" s="22"/>
    </row>
    <row r="166" s="4" customFormat="true" ht="17.25" hidden="false" customHeight="false" outlineLevel="0" collapsed="false">
      <c r="A166" s="46"/>
      <c r="B166" s="427"/>
      <c r="C166" s="47"/>
      <c r="D166" s="47"/>
      <c r="E166" s="48"/>
      <c r="F166" s="427"/>
      <c r="G166" s="427"/>
      <c r="H166" s="427"/>
      <c r="I166" s="22"/>
    </row>
    <row r="167" s="4" customFormat="true" ht="17.25" hidden="false" customHeight="false" outlineLevel="0" collapsed="false">
      <c r="A167" s="46"/>
      <c r="B167" s="427"/>
      <c r="C167" s="47"/>
      <c r="D167" s="47"/>
      <c r="E167" s="48"/>
      <c r="F167" s="427"/>
      <c r="G167" s="427"/>
      <c r="H167" s="427"/>
      <c r="I167" s="22"/>
    </row>
    <row r="168" s="4" customFormat="true" ht="17.25" hidden="false" customHeight="false" outlineLevel="0" collapsed="false">
      <c r="A168" s="46"/>
      <c r="B168" s="427"/>
      <c r="C168" s="47"/>
      <c r="D168" s="47"/>
      <c r="E168" s="48"/>
      <c r="F168" s="427"/>
      <c r="G168" s="427"/>
      <c r="H168" s="427"/>
      <c r="I168" s="22"/>
    </row>
    <row r="169" s="4" customFormat="true" ht="17.25" hidden="false" customHeight="false" outlineLevel="0" collapsed="false">
      <c r="A169" s="46"/>
      <c r="B169" s="427"/>
      <c r="C169" s="47"/>
      <c r="D169" s="47"/>
      <c r="E169" s="48"/>
      <c r="F169" s="427"/>
      <c r="G169" s="427"/>
      <c r="H169" s="427"/>
      <c r="I169" s="22"/>
    </row>
    <row r="170" s="4" customFormat="true" ht="17.25" hidden="false" customHeight="false" outlineLevel="0" collapsed="false">
      <c r="A170" s="46"/>
      <c r="B170" s="427"/>
      <c r="C170" s="47"/>
      <c r="D170" s="47"/>
      <c r="E170" s="48"/>
      <c r="F170" s="427"/>
      <c r="G170" s="427"/>
      <c r="H170" s="427"/>
      <c r="I170" s="22"/>
    </row>
    <row r="171" s="4" customFormat="true" ht="17.25" hidden="false" customHeight="false" outlineLevel="0" collapsed="false">
      <c r="A171" s="46"/>
      <c r="B171" s="427"/>
      <c r="C171" s="47"/>
      <c r="D171" s="47"/>
      <c r="E171" s="48"/>
      <c r="F171" s="427"/>
      <c r="G171" s="427"/>
      <c r="H171" s="427"/>
      <c r="I171" s="22"/>
    </row>
    <row r="172" s="4" customFormat="true" ht="17.25" hidden="false" customHeight="false" outlineLevel="0" collapsed="false">
      <c r="A172" s="46"/>
      <c r="B172" s="427"/>
      <c r="C172" s="47"/>
      <c r="D172" s="47"/>
      <c r="E172" s="48"/>
      <c r="F172" s="427"/>
      <c r="G172" s="427"/>
      <c r="H172" s="427"/>
      <c r="I172" s="22"/>
    </row>
    <row r="173" s="4" customFormat="true" ht="17.25" hidden="false" customHeight="false" outlineLevel="0" collapsed="false">
      <c r="A173" s="46"/>
      <c r="B173" s="427"/>
      <c r="C173" s="47"/>
      <c r="D173" s="47"/>
      <c r="E173" s="48"/>
      <c r="F173" s="427"/>
      <c r="G173" s="427"/>
      <c r="H173" s="427"/>
      <c r="I173" s="22"/>
    </row>
    <row r="174" s="4" customFormat="true" ht="17.25" hidden="false" customHeight="false" outlineLevel="0" collapsed="false">
      <c r="A174" s="46"/>
      <c r="B174" s="427"/>
      <c r="C174" s="47"/>
      <c r="D174" s="47"/>
      <c r="E174" s="48"/>
      <c r="F174" s="427"/>
      <c r="G174" s="427"/>
      <c r="H174" s="427"/>
      <c r="I174" s="22"/>
    </row>
    <row r="175" s="4" customFormat="true" ht="17.25" hidden="false" customHeight="false" outlineLevel="0" collapsed="false">
      <c r="A175" s="46"/>
      <c r="B175" s="427"/>
      <c r="C175" s="47"/>
      <c r="D175" s="47"/>
      <c r="E175" s="48"/>
      <c r="F175" s="427"/>
      <c r="G175" s="427"/>
      <c r="H175" s="427"/>
      <c r="I175" s="22"/>
    </row>
    <row r="176" s="4" customFormat="true" ht="17.25" hidden="false" customHeight="false" outlineLevel="0" collapsed="false">
      <c r="A176" s="46"/>
      <c r="B176" s="427"/>
      <c r="C176" s="47"/>
      <c r="D176" s="47"/>
      <c r="E176" s="48"/>
      <c r="F176" s="427"/>
      <c r="G176" s="427"/>
      <c r="H176" s="427"/>
      <c r="I176" s="22"/>
    </row>
    <row r="177" s="4" customFormat="true" ht="17.25" hidden="false" customHeight="false" outlineLevel="0" collapsed="false">
      <c r="A177" s="46"/>
      <c r="B177" s="427"/>
      <c r="C177" s="47"/>
      <c r="D177" s="47"/>
      <c r="E177" s="48"/>
      <c r="F177" s="427"/>
      <c r="G177" s="427"/>
      <c r="H177" s="427"/>
      <c r="I177" s="22"/>
    </row>
    <row r="178" s="4" customFormat="true" ht="17.25" hidden="false" customHeight="false" outlineLevel="0" collapsed="false">
      <c r="A178" s="46"/>
      <c r="B178" s="427"/>
      <c r="C178" s="47"/>
      <c r="D178" s="47"/>
      <c r="E178" s="48"/>
      <c r="F178" s="427"/>
      <c r="G178" s="427"/>
      <c r="H178" s="427"/>
      <c r="I178" s="22"/>
    </row>
    <row r="179" s="4" customFormat="true" ht="17.25" hidden="false" customHeight="false" outlineLevel="0" collapsed="false">
      <c r="A179" s="46"/>
      <c r="B179" s="427"/>
      <c r="C179" s="47"/>
      <c r="D179" s="47"/>
      <c r="E179" s="48"/>
      <c r="F179" s="427"/>
      <c r="G179" s="427"/>
      <c r="H179" s="427"/>
      <c r="I179" s="22"/>
    </row>
    <row r="180" s="4" customFormat="true" ht="17.25" hidden="false" customHeight="false" outlineLevel="0" collapsed="false">
      <c r="A180" s="46"/>
      <c r="B180" s="427"/>
      <c r="C180" s="47"/>
      <c r="D180" s="47"/>
      <c r="E180" s="48"/>
      <c r="F180" s="427"/>
      <c r="G180" s="427"/>
      <c r="H180" s="427"/>
      <c r="I180" s="22"/>
    </row>
    <row r="181" s="4" customFormat="true" ht="17.25" hidden="false" customHeight="false" outlineLevel="0" collapsed="false">
      <c r="A181" s="46"/>
      <c r="B181" s="427"/>
      <c r="C181" s="47"/>
      <c r="D181" s="47"/>
      <c r="E181" s="48"/>
      <c r="F181" s="427"/>
      <c r="G181" s="427"/>
      <c r="H181" s="427"/>
      <c r="I181" s="22"/>
    </row>
    <row r="182" s="4" customFormat="true" ht="17.25" hidden="false" customHeight="false" outlineLevel="0" collapsed="false">
      <c r="A182" s="22"/>
      <c r="B182" s="22"/>
      <c r="C182" s="45"/>
      <c r="D182" s="45"/>
      <c r="E182" s="41"/>
      <c r="F182" s="22"/>
      <c r="G182" s="22"/>
      <c r="H182" s="22"/>
      <c r="I182" s="22"/>
    </row>
    <row r="183" s="4" customFormat="true" ht="17.25" hidden="false" customHeight="false" outlineLevel="0" collapsed="false">
      <c r="A183" s="313"/>
      <c r="B183" s="235"/>
      <c r="C183" s="50"/>
      <c r="D183" s="50"/>
      <c r="E183" s="46"/>
      <c r="F183" s="502"/>
      <c r="G183" s="502"/>
      <c r="H183" s="427"/>
      <c r="I183" s="34"/>
    </row>
    <row r="184" s="4" customFormat="true" ht="17.25" hidden="false" customHeight="false" outlineLevel="0" collapsed="false">
      <c r="A184" s="235"/>
      <c r="B184" s="235"/>
      <c r="C184" s="52"/>
      <c r="D184" s="52"/>
      <c r="E184" s="46"/>
      <c r="F184" s="53"/>
      <c r="G184" s="53"/>
      <c r="H184" s="427"/>
      <c r="I184" s="22"/>
    </row>
    <row r="185" s="4" customFormat="true" ht="17.25" hidden="false" customHeight="false" outlineLevel="0" collapsed="false">
      <c r="A185" s="235"/>
      <c r="B185" s="235"/>
      <c r="C185" s="50"/>
      <c r="D185" s="50"/>
      <c r="E185" s="46"/>
      <c r="F185" s="53"/>
      <c r="G185" s="53"/>
      <c r="H185" s="427"/>
      <c r="I185" s="22"/>
    </row>
    <row r="186" s="4" customFormat="true" ht="17.25" hidden="false" customHeight="false" outlineLevel="0" collapsed="false">
      <c r="A186" s="235"/>
      <c r="B186" s="235"/>
      <c r="C186" s="50"/>
      <c r="D186" s="50"/>
      <c r="E186" s="46"/>
      <c r="F186" s="53"/>
      <c r="G186" s="53"/>
      <c r="H186" s="427"/>
      <c r="I186" s="22"/>
    </row>
    <row r="187" s="4" customFormat="true" ht="17.25" hidden="false" customHeight="false" outlineLevel="0" collapsed="false">
      <c r="A187" s="235"/>
      <c r="B187" s="235"/>
      <c r="C187" s="50"/>
      <c r="D187" s="50"/>
      <c r="E187" s="46"/>
      <c r="F187" s="53"/>
      <c r="G187" s="53"/>
      <c r="H187" s="427"/>
      <c r="I187" s="22"/>
    </row>
    <row r="188" s="4" customFormat="true" ht="17.25" hidden="false" customHeight="false" outlineLevel="0" collapsed="false">
      <c r="A188" s="235"/>
      <c r="B188" s="235"/>
      <c r="C188" s="54"/>
      <c r="D188" s="54"/>
      <c r="E188" s="46"/>
      <c r="F188" s="53"/>
      <c r="G188" s="53"/>
      <c r="H188" s="427"/>
      <c r="I188" s="22"/>
    </row>
    <row r="189" s="4" customFormat="true" ht="17.25" hidden="false" customHeight="false" outlineLevel="0" collapsed="false">
      <c r="A189" s="235"/>
      <c r="B189" s="235"/>
      <c r="C189" s="52"/>
      <c r="D189" s="52"/>
      <c r="E189" s="46"/>
      <c r="F189" s="53"/>
      <c r="G189" s="53"/>
      <c r="H189" s="427"/>
      <c r="I189" s="22"/>
    </row>
    <row r="190" s="4" customFormat="true" ht="17.25" hidden="false" customHeight="false" outlineLevel="0" collapsed="false">
      <c r="A190" s="22"/>
      <c r="B190" s="22"/>
      <c r="C190" s="55"/>
      <c r="D190" s="55"/>
      <c r="E190" s="41"/>
      <c r="F190" s="22"/>
      <c r="G190" s="22"/>
      <c r="H190" s="22"/>
      <c r="I190" s="22"/>
    </row>
    <row r="191" s="4" customFormat="true" ht="17.25" hidden="false" customHeight="false" outlineLevel="0" collapsed="false">
      <c r="A191" s="235"/>
      <c r="B191" s="235"/>
      <c r="C191" s="52"/>
      <c r="D191" s="52"/>
      <c r="E191" s="56"/>
      <c r="F191" s="53"/>
      <c r="G191" s="53"/>
      <c r="H191" s="427"/>
      <c r="I191" s="22"/>
    </row>
    <row r="192" s="4" customFormat="true" ht="17.25" hidden="false" customHeight="false" outlineLevel="0" collapsed="false">
      <c r="A192" s="235"/>
      <c r="B192" s="235"/>
      <c r="C192" s="52"/>
      <c r="D192" s="52"/>
      <c r="E192" s="56"/>
      <c r="F192" s="53"/>
      <c r="G192" s="53"/>
      <c r="H192" s="427"/>
      <c r="I192" s="22"/>
    </row>
    <row r="193" s="4" customFormat="true" ht="17.25" hidden="false" customHeight="false" outlineLevel="0" collapsed="false">
      <c r="A193" s="235"/>
      <c r="B193" s="235"/>
      <c r="C193" s="52"/>
      <c r="D193" s="52"/>
      <c r="E193" s="56"/>
      <c r="F193" s="53"/>
      <c r="G193" s="53"/>
      <c r="H193" s="427"/>
      <c r="I193" s="22"/>
    </row>
    <row r="194" s="4" customFormat="true" ht="17.25" hidden="false" customHeight="false" outlineLevel="0" collapsed="false">
      <c r="A194" s="235"/>
      <c r="B194" s="235"/>
      <c r="C194" s="52"/>
      <c r="D194" s="52"/>
      <c r="E194" s="56"/>
      <c r="F194" s="53"/>
      <c r="G194" s="53"/>
      <c r="H194" s="427"/>
      <c r="I194" s="22"/>
    </row>
    <row r="195" s="4" customFormat="true" ht="17.25" hidden="false" customHeight="false" outlineLevel="0" collapsed="false">
      <c r="A195" s="235"/>
      <c r="B195" s="235"/>
      <c r="C195" s="52"/>
      <c r="D195" s="52"/>
      <c r="E195" s="56"/>
      <c r="F195" s="53"/>
      <c r="G195" s="53"/>
      <c r="H195" s="427"/>
      <c r="I195" s="22"/>
    </row>
    <row r="196" s="4" customFormat="true" ht="17.25" hidden="false" customHeight="false" outlineLevel="0" collapsed="false">
      <c r="A196" s="235"/>
      <c r="B196" s="235"/>
      <c r="C196" s="52"/>
      <c r="D196" s="52"/>
      <c r="E196" s="56"/>
      <c r="F196" s="53"/>
      <c r="G196" s="53"/>
      <c r="H196" s="427"/>
      <c r="I196" s="22"/>
    </row>
    <row r="197" s="4" customFormat="true" ht="17.25" hidden="false" customHeight="false" outlineLevel="0" collapsed="false">
      <c r="A197" s="235"/>
      <c r="B197" s="235"/>
      <c r="C197" s="52"/>
      <c r="D197" s="52"/>
      <c r="E197" s="56"/>
      <c r="F197" s="53"/>
      <c r="G197" s="53"/>
      <c r="H197" s="427"/>
      <c r="I197" s="22"/>
    </row>
    <row r="198" s="4" customFormat="true" ht="17.25" hidden="false" customHeight="false" outlineLevel="0" collapsed="false">
      <c r="A198" s="235"/>
      <c r="B198" s="235"/>
      <c r="C198" s="52"/>
      <c r="D198" s="52"/>
      <c r="E198" s="56"/>
      <c r="F198" s="53"/>
      <c r="G198" s="53"/>
      <c r="H198" s="427"/>
      <c r="I198" s="22"/>
    </row>
    <row r="199" s="4" customFormat="true" ht="17.25" hidden="false" customHeight="false" outlineLevel="0" collapsed="false">
      <c r="A199" s="235"/>
      <c r="B199" s="235"/>
      <c r="C199" s="52"/>
      <c r="D199" s="52"/>
      <c r="E199" s="56"/>
      <c r="F199" s="53"/>
      <c r="G199" s="53"/>
      <c r="H199" s="427"/>
      <c r="I199" s="22"/>
    </row>
    <row r="200" s="4" customFormat="true" ht="17.25" hidden="false" customHeight="false" outlineLevel="0" collapsed="false">
      <c r="A200" s="235"/>
      <c r="B200" s="235"/>
      <c r="C200" s="52"/>
      <c r="D200" s="52"/>
      <c r="E200" s="56"/>
      <c r="F200" s="53"/>
      <c r="G200" s="53"/>
      <c r="H200" s="427"/>
      <c r="I200" s="22"/>
    </row>
    <row r="201" s="4" customFormat="true" ht="17.25" hidden="false" customHeight="false" outlineLevel="0" collapsed="false">
      <c r="A201" s="235"/>
      <c r="B201" s="235"/>
      <c r="C201" s="52"/>
      <c r="D201" s="52"/>
      <c r="E201" s="56"/>
      <c r="F201" s="53"/>
      <c r="G201" s="53"/>
      <c r="H201" s="427"/>
      <c r="I201" s="22"/>
    </row>
    <row r="202" s="4" customFormat="true" ht="17.25" hidden="false" customHeight="false" outlineLevel="0" collapsed="false">
      <c r="A202" s="235"/>
      <c r="B202" s="24"/>
      <c r="C202" s="52"/>
      <c r="D202" s="52"/>
      <c r="E202" s="56"/>
      <c r="F202" s="53"/>
      <c r="G202" s="53"/>
      <c r="H202" s="427"/>
      <c r="I202" s="22"/>
    </row>
    <row r="203" s="4" customFormat="true" ht="17.25" hidden="false" customHeight="false" outlineLevel="0" collapsed="false">
      <c r="A203" s="235"/>
      <c r="B203" s="235"/>
      <c r="C203" s="52"/>
      <c r="D203" s="52"/>
      <c r="E203" s="56"/>
      <c r="F203" s="53"/>
      <c r="G203" s="53"/>
      <c r="H203" s="427"/>
      <c r="I203" s="22"/>
    </row>
    <row r="204" s="4" customFormat="true" ht="17.25" hidden="false" customHeight="false" outlineLevel="0" collapsed="false">
      <c r="A204" s="235"/>
      <c r="B204" s="235"/>
      <c r="C204" s="52"/>
      <c r="D204" s="52"/>
      <c r="E204" s="56"/>
      <c r="F204" s="53"/>
      <c r="G204" s="53"/>
      <c r="H204" s="427"/>
      <c r="I204" s="22"/>
    </row>
    <row r="205" s="4" customFormat="true" ht="17.25" hidden="false" customHeight="false" outlineLevel="0" collapsed="false">
      <c r="A205" s="235"/>
      <c r="B205" s="235"/>
      <c r="C205" s="52"/>
      <c r="D205" s="52"/>
      <c r="E205" s="56"/>
      <c r="F205" s="53"/>
      <c r="G205" s="53"/>
      <c r="H205" s="427"/>
      <c r="I205" s="22"/>
    </row>
    <row r="206" s="4" customFormat="true" ht="17.25" hidden="false" customHeight="false" outlineLevel="0" collapsed="false">
      <c r="A206" s="22"/>
      <c r="B206" s="22"/>
      <c r="C206" s="58"/>
      <c r="D206" s="58"/>
      <c r="E206" s="41"/>
      <c r="F206" s="22"/>
      <c r="G206" s="22"/>
      <c r="H206" s="22"/>
      <c r="I206" s="22"/>
    </row>
    <row r="207" s="4" customFormat="true" ht="17.25" hidden="false" customHeight="false" outlineLevel="0" collapsed="false">
      <c r="A207" s="235"/>
      <c r="B207" s="59"/>
      <c r="C207" s="60"/>
      <c r="D207" s="60"/>
      <c r="E207" s="61"/>
      <c r="F207" s="62"/>
      <c r="G207" s="62"/>
      <c r="H207" s="427"/>
      <c r="I207" s="38"/>
    </row>
    <row r="208" s="4" customFormat="true" ht="17.25" hidden="false" customHeight="false" outlineLevel="0" collapsed="false">
      <c r="A208" s="235"/>
      <c r="B208" s="59"/>
      <c r="C208" s="60"/>
      <c r="D208" s="60"/>
      <c r="E208" s="61"/>
      <c r="F208" s="62"/>
      <c r="G208" s="62"/>
      <c r="H208" s="427"/>
      <c r="I208" s="22"/>
    </row>
    <row r="209" s="4" customFormat="true" ht="17.25" hidden="false" customHeight="false" outlineLevel="0" collapsed="false">
      <c r="A209" s="22"/>
      <c r="B209" s="22"/>
      <c r="C209" s="58"/>
      <c r="D209" s="58"/>
      <c r="E209" s="41"/>
      <c r="F209" s="22"/>
      <c r="G209" s="22"/>
      <c r="H209" s="22"/>
      <c r="I209" s="22"/>
    </row>
    <row r="210" s="4" customFormat="true" ht="17.25" hidden="false" customHeight="false" outlineLevel="0" collapsed="false">
      <c r="A210" s="235"/>
      <c r="B210" s="24"/>
      <c r="C210" s="52"/>
      <c r="D210" s="52"/>
      <c r="E210" s="235"/>
      <c r="F210" s="24"/>
      <c r="G210" s="24"/>
      <c r="H210" s="427"/>
      <c r="I210" s="22"/>
    </row>
    <row r="211" s="4" customFormat="true" ht="17.25" hidden="false" customHeight="false" outlineLevel="0" collapsed="false">
      <c r="A211" s="22"/>
      <c r="B211" s="22"/>
      <c r="C211" s="63"/>
      <c r="D211" s="63"/>
      <c r="E211" s="41"/>
      <c r="F211" s="22"/>
      <c r="G211" s="22"/>
      <c r="H211" s="22"/>
      <c r="I211" s="22"/>
    </row>
    <row r="212" s="4" customFormat="true" ht="17.25" hidden="false" customHeight="false" outlineLevel="0" collapsed="false">
      <c r="A212" s="427"/>
      <c r="B212" s="427"/>
      <c r="C212" s="64"/>
      <c r="D212" s="64"/>
      <c r="E212" s="65"/>
      <c r="F212" s="427"/>
      <c r="G212" s="427"/>
      <c r="H212" s="427"/>
      <c r="I212" s="34"/>
    </row>
    <row r="213" s="4" customFormat="true" ht="17.25" hidden="false" customHeight="false" outlineLevel="0" collapsed="false">
      <c r="A213" s="427"/>
      <c r="B213" s="427"/>
      <c r="C213" s="64"/>
      <c r="D213" s="64"/>
      <c r="E213" s="65"/>
      <c r="F213" s="427"/>
      <c r="G213" s="427"/>
      <c r="H213" s="427"/>
      <c r="I213" s="22"/>
    </row>
    <row r="214" s="4" customFormat="true" ht="17.25" hidden="false" customHeight="false" outlineLevel="0" collapsed="false">
      <c r="A214" s="427"/>
      <c r="B214" s="427"/>
      <c r="C214" s="64"/>
      <c r="D214" s="64"/>
      <c r="E214" s="65"/>
      <c r="F214" s="427"/>
      <c r="G214" s="427"/>
      <c r="H214" s="427"/>
      <c r="I214" s="22"/>
    </row>
    <row r="215" s="4" customFormat="true" ht="17.25" hidden="false" customHeight="false" outlineLevel="0" collapsed="false">
      <c r="A215" s="427"/>
      <c r="B215" s="427"/>
      <c r="C215" s="66"/>
      <c r="D215" s="66"/>
      <c r="E215" s="65"/>
      <c r="F215" s="427"/>
      <c r="G215" s="427"/>
      <c r="H215" s="427"/>
      <c r="I215" s="22"/>
    </row>
    <row r="216" s="4" customFormat="true" ht="17.25" hidden="false" customHeight="false" outlineLevel="0" collapsed="false">
      <c r="A216" s="22"/>
      <c r="B216" s="22"/>
      <c r="C216" s="58"/>
      <c r="D216" s="58"/>
      <c r="E216" s="41"/>
      <c r="F216" s="22"/>
      <c r="G216" s="22"/>
      <c r="H216" s="22"/>
      <c r="I216" s="22"/>
    </row>
    <row r="217" s="4" customFormat="true" ht="109.5" hidden="false" customHeight="true" outlineLevel="0" collapsed="false">
      <c r="A217" s="18"/>
      <c r="B217" s="18"/>
      <c r="C217" s="67"/>
      <c r="D217" s="67"/>
      <c r="E217" s="65"/>
      <c r="F217" s="18"/>
      <c r="G217" s="18"/>
      <c r="H217" s="427"/>
      <c r="I217" s="22"/>
    </row>
    <row r="218" s="4" customFormat="true" ht="17.25" hidden="false" customHeight="false" outlineLevel="0" collapsed="false">
      <c r="A218" s="18"/>
      <c r="B218" s="18"/>
      <c r="C218" s="67"/>
      <c r="D218" s="67"/>
      <c r="E218" s="44"/>
      <c r="F218" s="18"/>
      <c r="G218" s="18"/>
      <c r="H218" s="427"/>
      <c r="I218" s="22"/>
    </row>
    <row r="219" s="4" customFormat="true" ht="17.25" hidden="false" customHeight="false" outlineLevel="0" collapsed="false">
      <c r="A219" s="18"/>
      <c r="B219" s="18"/>
      <c r="C219" s="67"/>
      <c r="D219" s="67"/>
      <c r="E219" s="44"/>
      <c r="F219" s="18"/>
      <c r="G219" s="18"/>
      <c r="H219" s="427"/>
      <c r="I219" s="22"/>
    </row>
    <row r="220" s="4" customFormat="true" ht="17.25" hidden="false" customHeight="false" outlineLevel="0" collapsed="false">
      <c r="A220" s="18"/>
      <c r="B220" s="18"/>
      <c r="C220" s="67"/>
      <c r="D220" s="67"/>
      <c r="E220" s="44"/>
      <c r="F220" s="18"/>
      <c r="G220" s="18"/>
      <c r="H220" s="427"/>
      <c r="I220" s="22"/>
    </row>
    <row r="221" s="4" customFormat="true" ht="17.25" hidden="false" customHeight="false" outlineLevel="0" collapsed="false">
      <c r="A221" s="18"/>
      <c r="B221" s="18"/>
      <c r="C221" s="67"/>
      <c r="D221" s="67"/>
      <c r="E221" s="44"/>
      <c r="F221" s="18"/>
      <c r="G221" s="18"/>
      <c r="H221" s="427"/>
      <c r="I221" s="22"/>
    </row>
    <row r="222" s="4" customFormat="true" ht="17.25" hidden="false" customHeight="false" outlineLevel="0" collapsed="false">
      <c r="A222" s="18"/>
      <c r="B222" s="18"/>
      <c r="C222" s="68"/>
      <c r="D222" s="68"/>
      <c r="E222" s="18"/>
      <c r="F222" s="18"/>
      <c r="G222" s="22"/>
      <c r="H222" s="22"/>
      <c r="I222" s="22"/>
    </row>
    <row r="223" s="4" customFormat="true" ht="17.25" hidden="false" customHeight="false" outlineLevel="0" collapsed="false">
      <c r="A223" s="69"/>
      <c r="B223" s="235"/>
      <c r="C223" s="70"/>
      <c r="D223" s="70"/>
      <c r="E223" s="235"/>
      <c r="F223" s="61"/>
      <c r="G223" s="61"/>
      <c r="H223" s="427"/>
      <c r="I223" s="34"/>
    </row>
    <row r="224" s="4" customFormat="true" ht="17.25" hidden="false" customHeight="false" outlineLevel="0" collapsed="false">
      <c r="A224" s="71"/>
      <c r="B224" s="72"/>
      <c r="C224" s="70"/>
      <c r="D224" s="70"/>
      <c r="E224" s="235"/>
      <c r="F224" s="235"/>
      <c r="G224" s="235"/>
      <c r="H224" s="427"/>
      <c r="I224" s="22"/>
    </row>
    <row r="225" s="4" customFormat="true" ht="17.25" hidden="false" customHeight="false" outlineLevel="0" collapsed="false">
      <c r="A225" s="71"/>
      <c r="B225" s="235"/>
      <c r="C225" s="70"/>
      <c r="D225" s="70"/>
      <c r="E225" s="235"/>
      <c r="F225" s="235"/>
      <c r="G225" s="235"/>
      <c r="H225" s="427"/>
      <c r="I225" s="22"/>
    </row>
    <row r="226" s="4" customFormat="true" ht="17.25" hidden="false" customHeight="false" outlineLevel="0" collapsed="false">
      <c r="A226" s="71"/>
      <c r="B226" s="72"/>
      <c r="C226" s="73"/>
      <c r="D226" s="73"/>
      <c r="E226" s="235"/>
      <c r="F226" s="235"/>
      <c r="G226" s="235"/>
      <c r="H226" s="427"/>
      <c r="I226" s="22"/>
    </row>
    <row r="227" s="4" customFormat="true" ht="17.25" hidden="false" customHeight="false" outlineLevel="0" collapsed="false">
      <c r="A227" s="69"/>
      <c r="B227" s="235"/>
      <c r="C227" s="70"/>
      <c r="D227" s="70"/>
      <c r="E227" s="72"/>
      <c r="F227" s="235"/>
      <c r="G227" s="235"/>
      <c r="H227" s="427"/>
      <c r="I227" s="22"/>
    </row>
    <row r="228" s="4" customFormat="true" ht="17.25" hidden="false" customHeight="false" outlineLevel="0" collapsed="false">
      <c r="A228" s="69"/>
      <c r="B228" s="72"/>
      <c r="C228" s="70"/>
      <c r="D228" s="70"/>
      <c r="E228" s="235"/>
      <c r="F228" s="235"/>
      <c r="G228" s="235"/>
      <c r="H228" s="427"/>
      <c r="I228" s="22"/>
    </row>
    <row r="229" s="4" customFormat="true" ht="17.25" hidden="false" customHeight="false" outlineLevel="0" collapsed="false">
      <c r="A229" s="69"/>
      <c r="B229" s="235"/>
      <c r="C229" s="70"/>
      <c r="D229" s="70"/>
      <c r="E229" s="72"/>
      <c r="F229" s="235"/>
      <c r="G229" s="235"/>
      <c r="H229" s="427"/>
      <c r="I229" s="22"/>
    </row>
    <row r="230" s="4" customFormat="true" ht="17.25" hidden="false" customHeight="false" outlineLevel="0" collapsed="false">
      <c r="A230" s="69"/>
      <c r="B230" s="235"/>
      <c r="C230" s="70"/>
      <c r="D230" s="70"/>
      <c r="E230" s="72"/>
      <c r="F230" s="235"/>
      <c r="G230" s="235"/>
      <c r="H230" s="427"/>
      <c r="I230" s="22"/>
    </row>
    <row r="231" s="4" customFormat="true" ht="17.25" hidden="false" customHeight="false" outlineLevel="0" collapsed="false">
      <c r="A231" s="71"/>
      <c r="B231" s="235"/>
      <c r="C231" s="70"/>
      <c r="D231" s="70"/>
      <c r="E231" s="72"/>
      <c r="F231" s="72"/>
      <c r="G231" s="72"/>
      <c r="H231" s="427"/>
      <c r="I231" s="22"/>
    </row>
    <row r="232" s="4" customFormat="true" ht="17.25" hidden="false" customHeight="false" outlineLevel="0" collapsed="false">
      <c r="A232" s="427"/>
      <c r="B232" s="427"/>
      <c r="C232" s="74"/>
      <c r="D232" s="74"/>
      <c r="E232" s="32"/>
      <c r="F232" s="65"/>
      <c r="G232" s="65"/>
      <c r="H232" s="427"/>
      <c r="I232" s="22"/>
    </row>
    <row r="233" s="4" customFormat="true" ht="17.25" hidden="false" customHeight="false" outlineLevel="0" collapsed="false">
      <c r="A233" s="427"/>
      <c r="B233" s="427"/>
      <c r="C233" s="74"/>
      <c r="D233" s="74"/>
      <c r="E233" s="32"/>
      <c r="F233" s="427"/>
      <c r="G233" s="427"/>
      <c r="H233" s="427"/>
      <c r="I233" s="22"/>
    </row>
    <row r="234" s="4" customFormat="true" ht="17.25" hidden="false" customHeight="false" outlineLevel="0" collapsed="false">
      <c r="A234" s="22"/>
      <c r="B234" s="22"/>
      <c r="C234" s="40"/>
      <c r="D234" s="40"/>
      <c r="E234" s="41"/>
      <c r="F234" s="22"/>
      <c r="G234" s="22"/>
      <c r="H234" s="22"/>
      <c r="I234" s="22"/>
    </row>
    <row r="235" s="4" customFormat="true" ht="72.75" hidden="false" customHeight="true" outlineLevel="0" collapsed="false">
      <c r="A235" s="75"/>
      <c r="B235" s="76"/>
      <c r="C235" s="77"/>
      <c r="D235" s="77"/>
      <c r="E235" s="78"/>
      <c r="F235" s="76"/>
      <c r="G235" s="76"/>
      <c r="H235" s="65"/>
      <c r="I235" s="18"/>
    </row>
    <row r="236" s="4" customFormat="true" ht="17.25" hidden="false" customHeight="false" outlineLevel="0" collapsed="false">
      <c r="A236" s="75"/>
      <c r="B236" s="76"/>
      <c r="C236" s="79"/>
      <c r="D236" s="79"/>
      <c r="E236" s="80"/>
      <c r="F236" s="80"/>
      <c r="G236" s="80"/>
      <c r="H236" s="65"/>
      <c r="I236" s="22"/>
    </row>
    <row r="237" s="4" customFormat="true" ht="17.25" hidden="false" customHeight="false" outlineLevel="0" collapsed="false">
      <c r="A237" s="75"/>
      <c r="B237" s="76"/>
      <c r="C237" s="79"/>
      <c r="D237" s="79"/>
      <c r="E237" s="80"/>
      <c r="F237" s="76"/>
      <c r="G237" s="76"/>
      <c r="H237" s="65"/>
      <c r="I237" s="22"/>
    </row>
    <row r="238" s="4" customFormat="true" ht="17.25" hidden="false" customHeight="false" outlineLevel="0" collapsed="false">
      <c r="A238" s="75"/>
      <c r="B238" s="76"/>
      <c r="C238" s="79"/>
      <c r="D238" s="79"/>
      <c r="E238" s="80"/>
      <c r="F238" s="80"/>
      <c r="G238" s="80"/>
      <c r="H238" s="65"/>
      <c r="I238" s="22"/>
    </row>
    <row r="239" s="4" customFormat="true" ht="17.25" hidden="false" customHeight="false" outlineLevel="0" collapsed="false">
      <c r="A239" s="75"/>
      <c r="B239" s="76"/>
      <c r="C239" s="77"/>
      <c r="D239" s="77"/>
      <c r="E239" s="80"/>
      <c r="F239" s="76"/>
      <c r="G239" s="76"/>
      <c r="H239" s="65"/>
      <c r="I239" s="22"/>
    </row>
    <row r="240" s="4" customFormat="true" ht="17.25" hidden="false" customHeight="false" outlineLevel="0" collapsed="false">
      <c r="A240" s="75"/>
      <c r="B240" s="76"/>
      <c r="C240" s="79"/>
      <c r="D240" s="79"/>
      <c r="E240" s="80"/>
      <c r="F240" s="76"/>
      <c r="G240" s="76"/>
      <c r="H240" s="65"/>
      <c r="I240" s="22"/>
    </row>
    <row r="241" s="4" customFormat="true" ht="17.25" hidden="false" customHeight="false" outlineLevel="0" collapsed="false">
      <c r="A241" s="75"/>
      <c r="B241" s="76"/>
      <c r="C241" s="79"/>
      <c r="D241" s="79"/>
      <c r="E241" s="80"/>
      <c r="F241" s="76"/>
      <c r="G241" s="76"/>
      <c r="H241" s="65"/>
      <c r="I241" s="22"/>
    </row>
    <row r="242" s="4" customFormat="true" ht="17.25" hidden="false" customHeight="false" outlineLevel="0" collapsed="false">
      <c r="A242" s="75"/>
      <c r="B242" s="76"/>
      <c r="C242" s="79"/>
      <c r="D242" s="79"/>
      <c r="E242" s="80"/>
      <c r="F242" s="76"/>
      <c r="G242" s="76"/>
      <c r="H242" s="65"/>
      <c r="I242" s="22"/>
    </row>
    <row r="243" s="4" customFormat="true" ht="17.25" hidden="false" customHeight="false" outlineLevel="0" collapsed="false">
      <c r="A243" s="75"/>
      <c r="B243" s="76"/>
      <c r="C243" s="79"/>
      <c r="D243" s="79"/>
      <c r="E243" s="80"/>
      <c r="F243" s="18"/>
      <c r="G243" s="18"/>
      <c r="H243" s="65"/>
      <c r="I243" s="22"/>
    </row>
    <row r="244" s="4" customFormat="true" ht="17.25" hidden="false" customHeight="false" outlineLevel="0" collapsed="false">
      <c r="A244" s="75"/>
      <c r="B244" s="76"/>
      <c r="C244" s="79"/>
      <c r="D244" s="79"/>
      <c r="E244" s="80"/>
      <c r="F244" s="80"/>
      <c r="G244" s="80"/>
      <c r="H244" s="65"/>
      <c r="I244" s="22"/>
    </row>
    <row r="245" s="4" customFormat="true" ht="17.25" hidden="false" customHeight="false" outlineLevel="0" collapsed="false">
      <c r="A245" s="75"/>
      <c r="B245" s="76"/>
      <c r="C245" s="79"/>
      <c r="D245" s="79"/>
      <c r="E245" s="80"/>
      <c r="F245" s="76"/>
      <c r="G245" s="76"/>
      <c r="H245" s="65"/>
      <c r="I245" s="22"/>
    </row>
    <row r="246" s="4" customFormat="true" ht="17.25" hidden="false" customHeight="false" outlineLevel="0" collapsed="false">
      <c r="A246" s="75"/>
      <c r="B246" s="76"/>
      <c r="C246" s="79"/>
      <c r="D246" s="79"/>
      <c r="E246" s="80"/>
      <c r="F246" s="80"/>
      <c r="G246" s="80"/>
      <c r="H246" s="65"/>
      <c r="I246" s="22"/>
    </row>
    <row r="247" s="4" customFormat="true" ht="17.25" hidden="false" customHeight="false" outlineLevel="0" collapsed="false">
      <c r="A247" s="75"/>
      <c r="B247" s="76"/>
      <c r="C247" s="79"/>
      <c r="D247" s="79"/>
      <c r="E247" s="80"/>
      <c r="F247" s="76"/>
      <c r="G247" s="76"/>
      <c r="H247" s="65"/>
      <c r="I247" s="22"/>
    </row>
    <row r="248" s="4" customFormat="true" ht="17.25" hidden="false" customHeight="false" outlineLevel="0" collapsed="false">
      <c r="A248" s="22"/>
      <c r="B248" s="22"/>
      <c r="C248" s="55"/>
      <c r="D248" s="55"/>
      <c r="E248" s="41"/>
      <c r="F248" s="22"/>
      <c r="G248" s="22"/>
      <c r="H248" s="22"/>
      <c r="I248" s="22"/>
    </row>
    <row r="249" s="4" customFormat="true" ht="17.25" hidden="false" customHeight="false" outlineLevel="0" collapsed="false">
      <c r="A249" s="75"/>
      <c r="B249" s="76"/>
      <c r="C249" s="79"/>
      <c r="D249" s="79"/>
      <c r="E249" s="80"/>
      <c r="F249" s="76"/>
      <c r="G249" s="76"/>
      <c r="H249" s="65"/>
      <c r="I249" s="22"/>
    </row>
    <row r="250" s="4" customFormat="true" ht="17.25" hidden="false" customHeight="false" outlineLevel="0" collapsed="false">
      <c r="A250" s="75"/>
      <c r="B250" s="76"/>
      <c r="C250" s="79"/>
      <c r="D250" s="79"/>
      <c r="E250" s="80"/>
      <c r="F250" s="76"/>
      <c r="G250" s="76"/>
      <c r="H250" s="65"/>
      <c r="I250" s="22"/>
    </row>
    <row r="251" s="4" customFormat="true" ht="17.25" hidden="false" customHeight="false" outlineLevel="0" collapsed="false">
      <c r="A251" s="75"/>
      <c r="B251" s="76"/>
      <c r="C251" s="79"/>
      <c r="D251" s="79"/>
      <c r="E251" s="80"/>
      <c r="F251" s="76"/>
      <c r="G251" s="76"/>
      <c r="H251" s="65"/>
      <c r="I251" s="22"/>
    </row>
    <row r="252" s="4" customFormat="true" ht="17.25" hidden="false" customHeight="false" outlineLevel="0" collapsed="false">
      <c r="A252" s="75"/>
      <c r="B252" s="76"/>
      <c r="C252" s="79"/>
      <c r="D252" s="79"/>
      <c r="E252" s="80"/>
      <c r="F252" s="76"/>
      <c r="G252" s="76"/>
      <c r="H252" s="65"/>
      <c r="I252" s="22"/>
    </row>
    <row r="253" s="4" customFormat="true" ht="17.25" hidden="false" customHeight="false" outlineLevel="0" collapsed="false">
      <c r="A253" s="75"/>
      <c r="B253" s="76"/>
      <c r="C253" s="79"/>
      <c r="D253" s="79"/>
      <c r="E253" s="80"/>
      <c r="F253" s="76"/>
      <c r="G253" s="76"/>
      <c r="H253" s="65"/>
      <c r="I253" s="22"/>
    </row>
    <row r="254" s="4" customFormat="true" ht="17.25" hidden="false" customHeight="false" outlineLevel="0" collapsed="false">
      <c r="A254" s="75"/>
      <c r="B254" s="76"/>
      <c r="C254" s="79"/>
      <c r="D254" s="79"/>
      <c r="E254" s="80"/>
      <c r="F254" s="76"/>
      <c r="G254" s="76"/>
      <c r="H254" s="65"/>
      <c r="I254" s="22"/>
    </row>
    <row r="255" s="4" customFormat="true" ht="17.25" hidden="false" customHeight="false" outlineLevel="0" collapsed="false">
      <c r="A255" s="75"/>
      <c r="B255" s="76"/>
      <c r="C255" s="79"/>
      <c r="D255" s="79"/>
      <c r="E255" s="80"/>
      <c r="F255" s="80"/>
      <c r="G255" s="80"/>
      <c r="H255" s="65"/>
      <c r="I255" s="22"/>
    </row>
    <row r="256" s="4" customFormat="true" ht="17.25" hidden="false" customHeight="false" outlineLevel="0" collapsed="false">
      <c r="A256" s="75"/>
      <c r="B256" s="76"/>
      <c r="C256" s="79"/>
      <c r="D256" s="79"/>
      <c r="E256" s="80"/>
      <c r="F256" s="76"/>
      <c r="G256" s="76"/>
      <c r="H256" s="65"/>
      <c r="I256" s="22"/>
    </row>
    <row r="257" s="4" customFormat="true" ht="17.25" hidden="false" customHeight="false" outlineLevel="0" collapsed="false">
      <c r="A257" s="75"/>
      <c r="B257" s="76"/>
      <c r="C257" s="79"/>
      <c r="D257" s="79"/>
      <c r="E257" s="80"/>
      <c r="F257" s="76"/>
      <c r="G257" s="76"/>
      <c r="H257" s="65"/>
      <c r="I257" s="22"/>
    </row>
    <row r="258" s="4" customFormat="true" ht="17.25" hidden="false" customHeight="false" outlineLevel="0" collapsed="false">
      <c r="A258" s="75"/>
      <c r="B258" s="76"/>
      <c r="C258" s="77"/>
      <c r="D258" s="77"/>
      <c r="E258" s="80"/>
      <c r="F258" s="76"/>
      <c r="G258" s="76"/>
      <c r="H258" s="65"/>
      <c r="I258" s="22"/>
    </row>
    <row r="259" s="4" customFormat="true" ht="17.25" hidden="false" customHeight="false" outlineLevel="0" collapsed="false">
      <c r="A259" s="75"/>
      <c r="B259" s="76"/>
      <c r="C259" s="79"/>
      <c r="D259" s="79"/>
      <c r="E259" s="80"/>
      <c r="F259" s="80"/>
      <c r="G259" s="80"/>
      <c r="H259" s="65"/>
      <c r="I259" s="22"/>
    </row>
    <row r="260" s="4" customFormat="true" ht="17.25" hidden="false" customHeight="false" outlineLevel="0" collapsed="false">
      <c r="A260" s="75"/>
      <c r="B260" s="76"/>
      <c r="C260" s="79"/>
      <c r="D260" s="79"/>
      <c r="E260" s="80"/>
      <c r="F260" s="76"/>
      <c r="G260" s="76"/>
      <c r="H260" s="65"/>
      <c r="I260" s="22"/>
    </row>
    <row r="261" s="4" customFormat="true" ht="17.25" hidden="false" customHeight="false" outlineLevel="0" collapsed="false">
      <c r="A261" s="75"/>
      <c r="B261" s="76"/>
      <c r="C261" s="79"/>
      <c r="D261" s="79"/>
      <c r="E261" s="80"/>
      <c r="F261" s="76"/>
      <c r="G261" s="76"/>
      <c r="H261" s="65"/>
      <c r="I261" s="22"/>
    </row>
    <row r="262" s="4" customFormat="true" ht="17.25" hidden="false" customHeight="false" outlineLevel="0" collapsed="false">
      <c r="A262" s="75"/>
      <c r="B262" s="75"/>
      <c r="C262" s="79"/>
      <c r="D262" s="79"/>
      <c r="E262" s="80"/>
      <c r="F262" s="76"/>
      <c r="G262" s="76"/>
      <c r="H262" s="65"/>
      <c r="I262" s="22"/>
    </row>
    <row r="263" s="4" customFormat="true" ht="17.25" hidden="false" customHeight="false" outlineLevel="0" collapsed="false">
      <c r="A263" s="22"/>
      <c r="B263" s="22"/>
      <c r="C263" s="55"/>
      <c r="D263" s="55"/>
      <c r="E263" s="41"/>
      <c r="F263" s="22"/>
      <c r="G263" s="22"/>
      <c r="H263" s="22"/>
      <c r="I263" s="22"/>
    </row>
    <row r="264" s="4" customFormat="true" ht="17.25" hidden="false" customHeight="false" outlineLevel="0" collapsed="false">
      <c r="A264" s="427"/>
      <c r="B264" s="81"/>
      <c r="C264" s="82"/>
      <c r="D264" s="83"/>
      <c r="E264" s="84"/>
      <c r="F264" s="81"/>
      <c r="G264" s="81"/>
      <c r="H264" s="427"/>
      <c r="I264" s="34"/>
    </row>
    <row r="265" s="4" customFormat="true" ht="17.25" hidden="false" customHeight="false" outlineLevel="0" collapsed="false">
      <c r="A265" s="427"/>
      <c r="B265" s="427"/>
      <c r="C265" s="74"/>
      <c r="D265" s="74"/>
      <c r="E265" s="85"/>
      <c r="F265" s="427"/>
      <c r="G265" s="427"/>
      <c r="H265" s="427"/>
      <c r="I265" s="427"/>
    </row>
    <row r="266" s="4" customFormat="true" ht="18.75" hidden="false" customHeight="false" outlineLevel="0" collapsed="false">
      <c r="A266" s="360"/>
      <c r="B266" s="87"/>
      <c r="C266" s="88"/>
      <c r="D266" s="89"/>
      <c r="E266" s="90"/>
      <c r="F266" s="91"/>
      <c r="G266" s="91"/>
      <c r="H266" s="427"/>
      <c r="I266" s="427"/>
    </row>
    <row r="267" s="4" customFormat="true" ht="18.75" hidden="false" customHeight="false" outlineLevel="0" collapsed="false">
      <c r="A267" s="427"/>
      <c r="B267" s="92"/>
      <c r="C267" s="74"/>
      <c r="D267" s="74"/>
      <c r="E267" s="93"/>
      <c r="F267" s="427"/>
      <c r="G267" s="427"/>
      <c r="H267" s="427"/>
      <c r="I267" s="427"/>
    </row>
    <row r="268" s="4" customFormat="true" ht="17.25" hidden="false" customHeight="false" outlineLevel="0" collapsed="false">
      <c r="A268" s="427"/>
      <c r="B268" s="94"/>
      <c r="C268" s="95"/>
      <c r="D268" s="95"/>
      <c r="E268" s="85"/>
      <c r="F268" s="94"/>
      <c r="G268" s="94"/>
      <c r="H268" s="427"/>
      <c r="I268" s="427"/>
    </row>
    <row r="269" s="4" customFormat="true" ht="17.25" hidden="false" customHeight="false" outlineLevel="0" collapsed="false">
      <c r="A269" s="427"/>
      <c r="B269" s="94"/>
      <c r="C269" s="95"/>
      <c r="D269" s="95"/>
      <c r="E269" s="85"/>
      <c r="F269" s="94"/>
      <c r="G269" s="94"/>
      <c r="H269" s="427"/>
      <c r="I269" s="427"/>
    </row>
    <row r="270" s="4" customFormat="true" ht="17.25" hidden="false" customHeight="false" outlineLevel="0" collapsed="false">
      <c r="A270" s="427"/>
      <c r="B270" s="94"/>
      <c r="C270" s="95"/>
      <c r="D270" s="95"/>
      <c r="E270" s="85"/>
      <c r="F270" s="94"/>
      <c r="G270" s="94"/>
      <c r="H270" s="427"/>
      <c r="I270" s="427"/>
    </row>
    <row r="271" s="4" customFormat="true" ht="18.75" hidden="false" customHeight="false" outlineLevel="0" collapsed="false">
      <c r="A271" s="427"/>
      <c r="B271" s="96"/>
      <c r="C271" s="97"/>
      <c r="D271" s="97"/>
      <c r="E271" s="98"/>
      <c r="F271" s="99"/>
      <c r="G271" s="99"/>
      <c r="H271" s="427"/>
      <c r="I271" s="427"/>
    </row>
    <row r="272" s="4" customFormat="true" ht="18.75" hidden="false" customHeight="false" outlineLevel="0" collapsed="false">
      <c r="A272" s="427"/>
      <c r="B272" s="96"/>
      <c r="C272" s="100"/>
      <c r="D272" s="100"/>
      <c r="E272" s="98"/>
      <c r="F272" s="99"/>
      <c r="G272" s="99"/>
      <c r="H272" s="427"/>
      <c r="I272" s="427"/>
    </row>
    <row r="273" s="4" customFormat="true" ht="18.75" hidden="false" customHeight="false" outlineLevel="0" collapsed="false">
      <c r="A273" s="427"/>
      <c r="B273" s="92"/>
      <c r="C273" s="100"/>
      <c r="D273" s="100"/>
      <c r="E273" s="101"/>
      <c r="F273" s="99"/>
      <c r="G273" s="99"/>
      <c r="H273" s="427"/>
      <c r="I273" s="427"/>
    </row>
    <row r="274" s="4" customFormat="true" ht="18.75" hidden="false" customHeight="false" outlineLevel="0" collapsed="false">
      <c r="A274" s="427"/>
      <c r="B274" s="92"/>
      <c r="C274" s="100"/>
      <c r="D274" s="100"/>
      <c r="E274" s="101"/>
      <c r="F274" s="99"/>
      <c r="G274" s="99"/>
      <c r="H274" s="427"/>
      <c r="I274" s="427"/>
    </row>
    <row r="275" s="4" customFormat="true" ht="18.75" hidden="false" customHeight="false" outlineLevel="0" collapsed="false">
      <c r="A275" s="427"/>
      <c r="B275" s="92"/>
      <c r="C275" s="100"/>
      <c r="D275" s="100"/>
      <c r="E275" s="101"/>
      <c r="F275" s="102"/>
      <c r="G275" s="102"/>
      <c r="H275" s="427"/>
      <c r="I275" s="427"/>
    </row>
    <row r="276" s="4" customFormat="true" ht="18.75" hidden="false" customHeight="false" outlineLevel="0" collapsed="false">
      <c r="A276" s="427"/>
      <c r="B276" s="92"/>
      <c r="C276" s="100"/>
      <c r="D276" s="100"/>
      <c r="E276" s="101"/>
      <c r="F276" s="99"/>
      <c r="G276" s="99"/>
      <c r="H276" s="427"/>
      <c r="I276" s="427"/>
    </row>
    <row r="277" s="4" customFormat="true" ht="18.75" hidden="false" customHeight="false" outlineLevel="0" collapsed="false">
      <c r="A277" s="427"/>
      <c r="B277" s="92"/>
      <c r="C277" s="100"/>
      <c r="D277" s="100"/>
      <c r="E277" s="101"/>
      <c r="F277" s="102"/>
      <c r="G277" s="102"/>
      <c r="H277" s="427"/>
      <c r="I277" s="427"/>
    </row>
    <row r="278" s="4" customFormat="true" ht="18.75" hidden="false" customHeight="false" outlineLevel="0" collapsed="false">
      <c r="A278" s="427"/>
      <c r="B278" s="92"/>
      <c r="C278" s="100"/>
      <c r="D278" s="100"/>
      <c r="E278" s="93"/>
      <c r="F278" s="99"/>
      <c r="G278" s="99"/>
      <c r="H278" s="427"/>
      <c r="I278" s="427"/>
    </row>
    <row r="279" s="4" customFormat="true" ht="18.75" hidden="false" customHeight="false" outlineLevel="0" collapsed="false">
      <c r="A279" s="427"/>
      <c r="B279" s="92"/>
      <c r="C279" s="74"/>
      <c r="D279" s="74"/>
      <c r="E279" s="93"/>
      <c r="F279" s="99"/>
      <c r="G279" s="99"/>
      <c r="H279" s="427"/>
      <c r="I279" s="427"/>
    </row>
    <row r="280" s="4" customFormat="true" ht="18.75" hidden="false" customHeight="false" outlineLevel="0" collapsed="false">
      <c r="A280" s="427"/>
      <c r="B280" s="92"/>
      <c r="C280" s="74"/>
      <c r="D280" s="74"/>
      <c r="E280" s="93"/>
      <c r="F280" s="102"/>
      <c r="G280" s="102"/>
      <c r="H280" s="427"/>
      <c r="I280" s="427"/>
    </row>
    <row r="281" s="4" customFormat="true" ht="18.75" hidden="false" customHeight="false" outlineLevel="0" collapsed="false">
      <c r="A281" s="427"/>
      <c r="B281" s="92"/>
      <c r="C281" s="74"/>
      <c r="D281" s="74"/>
      <c r="E281" s="93"/>
      <c r="F281" s="102"/>
      <c r="G281" s="102"/>
      <c r="H281" s="427"/>
      <c r="I281" s="427"/>
    </row>
    <row r="282" s="4" customFormat="true" ht="18.75" hidden="false" customHeight="false" outlineLevel="0" collapsed="false">
      <c r="A282" s="427"/>
      <c r="B282" s="92"/>
      <c r="C282" s="74"/>
      <c r="D282" s="74"/>
      <c r="E282" s="93"/>
      <c r="F282" s="427"/>
      <c r="G282" s="427"/>
      <c r="H282" s="427"/>
      <c r="I282" s="427"/>
    </row>
    <row r="283" s="4" customFormat="true" ht="18.75" hidden="false" customHeight="false" outlineLevel="0" collapsed="false">
      <c r="A283" s="427"/>
      <c r="B283" s="92"/>
      <c r="C283" s="74"/>
      <c r="D283" s="74"/>
      <c r="E283" s="93"/>
      <c r="F283" s="99"/>
      <c r="G283" s="99"/>
      <c r="H283" s="427"/>
      <c r="I283" s="427"/>
    </row>
    <row r="284" s="4" customFormat="true" ht="18.75" hidden="false" customHeight="false" outlineLevel="0" collapsed="false">
      <c r="A284" s="427"/>
      <c r="B284" s="92"/>
      <c r="C284" s="74"/>
      <c r="D284" s="74"/>
      <c r="E284" s="93"/>
      <c r="F284" s="102"/>
      <c r="G284" s="102"/>
      <c r="H284" s="427"/>
      <c r="I284" s="22"/>
    </row>
    <row r="285" s="4" customFormat="true" ht="18.75" hidden="false" customHeight="false" outlineLevel="0" collapsed="false">
      <c r="A285" s="427"/>
      <c r="B285" s="103"/>
      <c r="C285" s="104"/>
      <c r="D285" s="104"/>
      <c r="E285" s="105"/>
      <c r="F285" s="106"/>
      <c r="G285" s="106"/>
      <c r="H285" s="427"/>
      <c r="I285" s="22"/>
    </row>
    <row r="286" s="4" customFormat="true" ht="18.75" hidden="false" customHeight="false" outlineLevel="0" collapsed="false">
      <c r="A286" s="427"/>
      <c r="B286" s="92"/>
      <c r="C286" s="74"/>
      <c r="D286" s="74"/>
      <c r="E286" s="107"/>
      <c r="F286" s="427"/>
      <c r="G286" s="427"/>
      <c r="H286" s="427"/>
      <c r="I286" s="22"/>
    </row>
    <row r="287" s="4" customFormat="true" ht="17.25" hidden="false" customHeight="false" outlineLevel="0" collapsed="false">
      <c r="A287" s="22"/>
      <c r="B287" s="22"/>
      <c r="C287" s="108"/>
      <c r="D287" s="108"/>
      <c r="E287" s="41"/>
      <c r="F287" s="22"/>
      <c r="G287" s="22"/>
      <c r="H287" s="22"/>
      <c r="I287" s="22"/>
    </row>
    <row r="288" s="4" customFormat="true" ht="17.25" hidden="false" customHeight="false" outlineLevel="0" collapsed="false">
      <c r="A288" s="235"/>
      <c r="B288" s="235"/>
      <c r="C288" s="70"/>
      <c r="D288" s="70"/>
      <c r="E288" s="109"/>
      <c r="F288" s="235"/>
      <c r="G288" s="235"/>
      <c r="H288" s="427"/>
      <c r="I288" s="22"/>
    </row>
    <row r="289" s="4" customFormat="true" ht="17.25" hidden="false" customHeight="false" outlineLevel="0" collapsed="false">
      <c r="A289" s="235"/>
      <c r="B289" s="235"/>
      <c r="C289" s="70"/>
      <c r="D289" s="70"/>
      <c r="E289" s="109"/>
      <c r="F289" s="235"/>
      <c r="G289" s="235"/>
      <c r="H289" s="427"/>
      <c r="I289" s="22"/>
    </row>
    <row r="290" s="4" customFormat="true" ht="17.25" hidden="false" customHeight="false" outlineLevel="0" collapsed="false">
      <c r="A290" s="235"/>
      <c r="B290" s="235"/>
      <c r="C290" s="70"/>
      <c r="D290" s="70"/>
      <c r="E290" s="109"/>
      <c r="F290" s="235"/>
      <c r="G290" s="235"/>
      <c r="H290" s="427"/>
      <c r="I290" s="22"/>
    </row>
    <row r="291" s="4" customFormat="true" ht="17.25" hidden="false" customHeight="false" outlineLevel="0" collapsed="false">
      <c r="A291" s="427"/>
      <c r="B291" s="110"/>
      <c r="C291" s="111"/>
      <c r="D291" s="111"/>
      <c r="E291" s="112"/>
      <c r="F291" s="113"/>
      <c r="G291" s="113"/>
      <c r="H291" s="427"/>
      <c r="I291" s="22"/>
    </row>
    <row r="292" s="4" customFormat="true" ht="17.25" hidden="false" customHeight="false" outlineLevel="0" collapsed="false">
      <c r="A292" s="360"/>
      <c r="B292" s="360"/>
      <c r="C292" s="114"/>
      <c r="D292" s="115"/>
      <c r="E292" s="116"/>
      <c r="F292" s="360"/>
      <c r="G292" s="360"/>
      <c r="H292" s="427"/>
      <c r="I292" s="427"/>
    </row>
    <row r="293" s="4" customFormat="true" ht="18.75" hidden="false" customHeight="false" outlineLevel="0" collapsed="false">
      <c r="A293" s="427"/>
      <c r="B293" s="117"/>
      <c r="C293" s="118"/>
      <c r="D293" s="118"/>
      <c r="E293" s="101"/>
      <c r="F293" s="119"/>
      <c r="G293" s="119"/>
      <c r="H293" s="427"/>
      <c r="I293" s="427"/>
    </row>
    <row r="294" s="4" customFormat="true" ht="18" hidden="false" customHeight="false" outlineLevel="0" collapsed="false">
      <c r="A294" s="427"/>
      <c r="B294" s="117"/>
      <c r="C294" s="118"/>
      <c r="D294" s="118"/>
      <c r="E294" s="120"/>
      <c r="F294" s="121"/>
      <c r="G294" s="121"/>
      <c r="H294" s="427"/>
      <c r="I294" s="427"/>
    </row>
    <row r="295" s="4" customFormat="true" ht="18" hidden="false" customHeight="false" outlineLevel="0" collapsed="false">
      <c r="A295" s="427"/>
      <c r="B295" s="117"/>
      <c r="C295" s="118"/>
      <c r="D295" s="118"/>
      <c r="E295" s="120"/>
      <c r="F295" s="121"/>
      <c r="G295" s="121"/>
      <c r="H295" s="427"/>
      <c r="I295" s="427"/>
    </row>
    <row r="296" s="4" customFormat="true" ht="18" hidden="false" customHeight="false" outlineLevel="0" collapsed="false">
      <c r="A296" s="427"/>
      <c r="B296" s="117"/>
      <c r="C296" s="118"/>
      <c r="D296" s="118"/>
      <c r="E296" s="120"/>
      <c r="F296" s="122"/>
      <c r="G296" s="122"/>
      <c r="H296" s="427"/>
      <c r="I296" s="427"/>
    </row>
    <row r="297" s="4" customFormat="true" ht="18" hidden="false" customHeight="false" outlineLevel="0" collapsed="false">
      <c r="A297" s="427"/>
      <c r="B297" s="117"/>
      <c r="C297" s="118"/>
      <c r="D297" s="118"/>
      <c r="E297" s="120"/>
      <c r="F297" s="119"/>
      <c r="G297" s="119"/>
      <c r="H297" s="427"/>
      <c r="I297" s="427"/>
    </row>
    <row r="298" s="4" customFormat="true" ht="18" hidden="false" customHeight="false" outlineLevel="0" collapsed="false">
      <c r="A298" s="427"/>
      <c r="B298" s="117"/>
      <c r="C298" s="118"/>
      <c r="D298" s="118"/>
      <c r="E298" s="120"/>
      <c r="F298" s="123"/>
      <c r="G298" s="123"/>
      <c r="H298" s="427"/>
      <c r="I298" s="427"/>
    </row>
    <row r="299" s="4" customFormat="true" ht="18" hidden="false" customHeight="false" outlineLevel="0" collapsed="false">
      <c r="A299" s="427"/>
      <c r="B299" s="117"/>
      <c r="C299" s="118"/>
      <c r="D299" s="118"/>
      <c r="E299" s="120"/>
      <c r="F299" s="119"/>
      <c r="G299" s="119"/>
      <c r="H299" s="427"/>
      <c r="I299" s="427"/>
    </row>
    <row r="300" s="4" customFormat="true" ht="18" hidden="false" customHeight="false" outlineLevel="0" collapsed="false">
      <c r="A300" s="427"/>
      <c r="B300" s="117"/>
      <c r="C300" s="118"/>
      <c r="D300" s="118"/>
      <c r="E300" s="120"/>
      <c r="F300" s="119"/>
      <c r="G300" s="119"/>
      <c r="H300" s="427"/>
      <c r="I300" s="427"/>
    </row>
    <row r="301" s="4" customFormat="true" ht="17.25" hidden="false" customHeight="false" outlineLevel="0" collapsed="false">
      <c r="A301" s="427"/>
      <c r="B301" s="94"/>
      <c r="C301" s="95"/>
      <c r="D301" s="95"/>
      <c r="E301" s="85"/>
      <c r="F301" s="94"/>
      <c r="G301" s="94"/>
      <c r="H301" s="427"/>
      <c r="I301" s="427"/>
    </row>
    <row r="302" s="4" customFormat="true" ht="17.25" hidden="false" customHeight="false" outlineLevel="0" collapsed="false">
      <c r="A302" s="427"/>
      <c r="B302" s="94"/>
      <c r="C302" s="124"/>
      <c r="D302" s="124"/>
      <c r="E302" s="85"/>
      <c r="F302" s="94"/>
      <c r="G302" s="94"/>
      <c r="H302" s="427"/>
      <c r="I302" s="427"/>
    </row>
    <row r="303" s="4" customFormat="true" ht="17.25" hidden="false" customHeight="false" outlineLevel="0" collapsed="false">
      <c r="A303" s="427"/>
      <c r="B303" s="94"/>
      <c r="C303" s="124"/>
      <c r="D303" s="124"/>
      <c r="E303" s="85"/>
      <c r="F303" s="94"/>
      <c r="G303" s="94"/>
      <c r="H303" s="427"/>
      <c r="I303" s="427"/>
    </row>
    <row r="304" s="4" customFormat="true" ht="17.25" hidden="false" customHeight="false" outlineLevel="0" collapsed="false">
      <c r="A304" s="427"/>
      <c r="B304" s="117"/>
      <c r="C304" s="66"/>
      <c r="D304" s="66"/>
      <c r="E304" s="85"/>
      <c r="F304" s="427"/>
      <c r="G304" s="427"/>
      <c r="H304" s="427"/>
      <c r="I304" s="427"/>
    </row>
    <row r="305" s="4" customFormat="true" ht="17.25" hidden="false" customHeight="false" outlineLevel="0" collapsed="false">
      <c r="A305" s="360"/>
      <c r="B305" s="125"/>
      <c r="C305" s="126"/>
      <c r="D305" s="126"/>
      <c r="E305" s="116"/>
      <c r="F305" s="127"/>
      <c r="G305" s="127"/>
      <c r="H305" s="427"/>
      <c r="I305" s="427"/>
    </row>
    <row r="306" s="4" customFormat="true" ht="17.25" hidden="false" customHeight="false" outlineLevel="0" collapsed="false">
      <c r="A306" s="427"/>
      <c r="B306" s="128"/>
      <c r="C306" s="129"/>
      <c r="D306" s="129"/>
      <c r="E306" s="130"/>
      <c r="F306" s="131"/>
      <c r="G306" s="131"/>
      <c r="H306" s="427"/>
      <c r="I306" s="427"/>
    </row>
    <row r="307" s="4" customFormat="true" ht="17.25" hidden="false" customHeight="false" outlineLevel="0" collapsed="false">
      <c r="A307" s="427"/>
      <c r="B307" s="427"/>
      <c r="C307" s="74"/>
      <c r="D307" s="74"/>
      <c r="E307" s="118"/>
      <c r="F307" s="427"/>
      <c r="G307" s="427"/>
      <c r="H307" s="427"/>
      <c r="I307" s="427"/>
    </row>
    <row r="308" s="4" customFormat="true" ht="17.25" hidden="false" customHeight="false" outlineLevel="0" collapsed="false">
      <c r="A308" s="427"/>
      <c r="B308" s="128"/>
      <c r="C308" s="129"/>
      <c r="D308" s="129"/>
      <c r="E308" s="130"/>
      <c r="F308" s="131"/>
      <c r="G308" s="131"/>
      <c r="H308" s="427"/>
      <c r="I308" s="427"/>
    </row>
    <row r="309" s="4" customFormat="true" ht="17.25" hidden="false" customHeight="false" outlineLevel="0" collapsed="false">
      <c r="A309" s="427"/>
      <c r="B309" s="128"/>
      <c r="C309" s="129"/>
      <c r="D309" s="129"/>
      <c r="E309" s="130"/>
      <c r="F309" s="131"/>
      <c r="G309" s="131"/>
      <c r="H309" s="427"/>
      <c r="I309" s="427"/>
    </row>
    <row r="310" s="4" customFormat="true" ht="17.25" hidden="false" customHeight="false" outlineLevel="0" collapsed="false">
      <c r="A310" s="427"/>
      <c r="B310" s="128"/>
      <c r="C310" s="132"/>
      <c r="D310" s="132"/>
      <c r="E310" s="130"/>
      <c r="F310" s="131"/>
      <c r="G310" s="131"/>
      <c r="H310" s="427"/>
      <c r="I310" s="427"/>
    </row>
    <row r="311" s="4" customFormat="true" ht="17.25" hidden="false" customHeight="false" outlineLevel="0" collapsed="false">
      <c r="A311" s="427"/>
      <c r="B311" s="128"/>
      <c r="C311" s="129"/>
      <c r="D311" s="129"/>
      <c r="E311" s="130"/>
      <c r="F311" s="131"/>
      <c r="G311" s="131"/>
      <c r="H311" s="427"/>
      <c r="I311" s="427"/>
    </row>
    <row r="312" s="4" customFormat="true" ht="17.25" hidden="false" customHeight="false" outlineLevel="0" collapsed="false">
      <c r="A312" s="427"/>
      <c r="B312" s="427"/>
      <c r="C312" s="133"/>
      <c r="D312" s="133"/>
      <c r="E312" s="520"/>
      <c r="F312" s="427"/>
      <c r="G312" s="427"/>
      <c r="H312" s="427"/>
      <c r="I312" s="427"/>
    </row>
    <row r="313" s="4" customFormat="true" ht="17.25" hidden="false" customHeight="false" outlineLevel="0" collapsed="false">
      <c r="A313" s="427"/>
      <c r="B313" s="427"/>
      <c r="C313" s="66"/>
      <c r="D313" s="66"/>
      <c r="E313" s="520"/>
      <c r="F313" s="427"/>
      <c r="G313" s="427"/>
      <c r="H313" s="427"/>
      <c r="I313" s="427"/>
    </row>
    <row r="314" s="4" customFormat="true" ht="17.25" hidden="false" customHeight="false" outlineLevel="0" collapsed="false">
      <c r="A314" s="427"/>
      <c r="B314" s="427"/>
      <c r="C314" s="66"/>
      <c r="D314" s="66"/>
      <c r="E314" s="520"/>
      <c r="F314" s="427"/>
      <c r="G314" s="427"/>
      <c r="H314" s="427"/>
      <c r="I314" s="427"/>
    </row>
    <row r="315" s="4" customFormat="true" ht="17.25" hidden="false" customHeight="false" outlineLevel="0" collapsed="false">
      <c r="A315" s="427"/>
      <c r="B315" s="427"/>
      <c r="C315" s="66"/>
      <c r="D315" s="66"/>
      <c r="E315" s="520"/>
      <c r="F315" s="427"/>
      <c r="G315" s="427"/>
      <c r="H315" s="427"/>
      <c r="I315" s="427"/>
    </row>
    <row r="316" s="4" customFormat="true" ht="17.25" hidden="false" customHeight="false" outlineLevel="0" collapsed="false">
      <c r="A316" s="427"/>
      <c r="B316" s="427"/>
      <c r="C316" s="66"/>
      <c r="D316" s="66"/>
      <c r="E316" s="520"/>
      <c r="F316" s="427"/>
      <c r="G316" s="427"/>
      <c r="H316" s="427"/>
      <c r="I316" s="427"/>
    </row>
    <row r="317" s="4" customFormat="true" ht="17.25" hidden="false" customHeight="false" outlineLevel="0" collapsed="false">
      <c r="A317" s="427"/>
      <c r="B317" s="427"/>
      <c r="C317" s="66"/>
      <c r="D317" s="66"/>
      <c r="E317" s="520"/>
      <c r="F317" s="427"/>
      <c r="G317" s="427"/>
      <c r="H317" s="427"/>
      <c r="I317" s="427"/>
    </row>
    <row r="318" s="4" customFormat="true" ht="17.25" hidden="false" customHeight="false" outlineLevel="0" collapsed="false">
      <c r="A318" s="427"/>
      <c r="B318" s="427"/>
      <c r="C318" s="66"/>
      <c r="D318" s="66"/>
      <c r="E318" s="520"/>
      <c r="F318" s="427"/>
      <c r="G318" s="427"/>
      <c r="H318" s="427"/>
      <c r="I318" s="427"/>
    </row>
    <row r="319" s="4" customFormat="true" ht="17.25" hidden="false" customHeight="false" outlineLevel="0" collapsed="false">
      <c r="A319" s="427"/>
      <c r="B319" s="427"/>
      <c r="C319" s="66"/>
      <c r="D319" s="66"/>
      <c r="E319" s="520"/>
      <c r="F319" s="427"/>
      <c r="G319" s="427"/>
      <c r="H319" s="427"/>
      <c r="I319" s="427"/>
    </row>
    <row r="320" s="4" customFormat="true" ht="17.25" hidden="false" customHeight="false" outlineLevel="0" collapsed="false">
      <c r="A320" s="427"/>
      <c r="B320" s="427"/>
      <c r="C320" s="66"/>
      <c r="D320" s="66"/>
      <c r="E320" s="520"/>
      <c r="F320" s="427"/>
      <c r="G320" s="427"/>
      <c r="H320" s="427"/>
      <c r="I320" s="427"/>
    </row>
    <row r="321" s="4" customFormat="true" ht="17.25" hidden="false" customHeight="false" outlineLevel="0" collapsed="false">
      <c r="A321" s="427"/>
      <c r="B321" s="427"/>
      <c r="C321" s="66"/>
      <c r="D321" s="66"/>
      <c r="E321" s="520"/>
      <c r="F321" s="427"/>
      <c r="G321" s="427"/>
      <c r="H321" s="427"/>
      <c r="I321" s="427"/>
    </row>
    <row r="322" s="4" customFormat="true" ht="17.25" hidden="false" customHeight="false" outlineLevel="0" collapsed="false">
      <c r="A322" s="427"/>
      <c r="B322" s="427"/>
      <c r="C322" s="66"/>
      <c r="D322" s="66"/>
      <c r="E322" s="520"/>
      <c r="F322" s="427"/>
      <c r="G322" s="427"/>
      <c r="H322" s="427"/>
      <c r="I322" s="427"/>
    </row>
    <row r="323" s="4" customFormat="true" ht="17.25" hidden="false" customHeight="false" outlineLevel="0" collapsed="false">
      <c r="A323" s="427"/>
      <c r="B323" s="427"/>
      <c r="C323" s="66"/>
      <c r="D323" s="66"/>
      <c r="E323" s="520"/>
      <c r="F323" s="427"/>
      <c r="G323" s="427"/>
      <c r="H323" s="427"/>
      <c r="I323" s="427"/>
    </row>
    <row r="324" s="4" customFormat="true" ht="17.25" hidden="false" customHeight="false" outlineLevel="0" collapsed="false">
      <c r="A324" s="427"/>
      <c r="B324" s="427"/>
      <c r="C324" s="66"/>
      <c r="D324" s="66"/>
      <c r="E324" s="520"/>
      <c r="F324" s="427"/>
      <c r="G324" s="427"/>
      <c r="H324" s="427"/>
      <c r="I324" s="427"/>
    </row>
    <row r="325" s="4" customFormat="true" ht="17.25" hidden="false" customHeight="false" outlineLevel="0" collapsed="false">
      <c r="A325" s="427"/>
      <c r="B325" s="427"/>
      <c r="C325" s="66"/>
      <c r="D325" s="66"/>
      <c r="E325" s="520"/>
      <c r="F325" s="427"/>
      <c r="G325" s="427"/>
      <c r="H325" s="427"/>
      <c r="I325" s="427"/>
    </row>
    <row r="326" s="4" customFormat="true" ht="17.25" hidden="false" customHeight="false" outlineLevel="0" collapsed="false">
      <c r="A326" s="427"/>
      <c r="B326" s="427"/>
      <c r="C326" s="66"/>
      <c r="D326" s="66"/>
      <c r="E326" s="520"/>
      <c r="F326" s="427"/>
      <c r="G326" s="427"/>
      <c r="H326" s="427"/>
      <c r="I326" s="427"/>
    </row>
    <row r="327" s="4" customFormat="true" ht="17.25" hidden="false" customHeight="false" outlineLevel="0" collapsed="false">
      <c r="A327" s="427"/>
      <c r="B327" s="427"/>
      <c r="C327" s="66"/>
      <c r="D327" s="66"/>
      <c r="E327" s="520"/>
      <c r="F327" s="427"/>
      <c r="G327" s="427"/>
      <c r="H327" s="427"/>
      <c r="I327" s="427"/>
    </row>
    <row r="328" s="4" customFormat="true" ht="17.25" hidden="false" customHeight="false" outlineLevel="0" collapsed="false">
      <c r="A328" s="427"/>
      <c r="B328" s="427"/>
      <c r="C328" s="66"/>
      <c r="D328" s="66"/>
      <c r="E328" s="520"/>
      <c r="F328" s="427"/>
      <c r="G328" s="427"/>
      <c r="H328" s="427"/>
      <c r="I328" s="427"/>
    </row>
    <row r="329" s="4" customFormat="true" ht="17.25" hidden="false" customHeight="false" outlineLevel="0" collapsed="false">
      <c r="A329" s="427"/>
      <c r="B329" s="427"/>
      <c r="C329" s="66"/>
      <c r="D329" s="66"/>
      <c r="E329" s="520"/>
      <c r="F329" s="427"/>
      <c r="G329" s="427"/>
      <c r="H329" s="427"/>
      <c r="I329" s="427"/>
    </row>
    <row r="330" s="4" customFormat="true" ht="17.25" hidden="false" customHeight="false" outlineLevel="0" collapsed="false">
      <c r="A330" s="427"/>
      <c r="B330" s="427"/>
      <c r="C330" s="66"/>
      <c r="D330" s="66"/>
      <c r="E330" s="520"/>
      <c r="F330" s="427"/>
      <c r="G330" s="427"/>
      <c r="H330" s="427"/>
      <c r="I330" s="427"/>
    </row>
    <row r="331" s="4" customFormat="true" ht="17.25" hidden="false" customHeight="false" outlineLevel="0" collapsed="false">
      <c r="A331" s="427"/>
      <c r="B331" s="427"/>
      <c r="C331" s="66"/>
      <c r="D331" s="66"/>
      <c r="E331" s="520"/>
      <c r="F331" s="427"/>
      <c r="G331" s="427"/>
      <c r="H331" s="427"/>
      <c r="I331" s="427"/>
    </row>
    <row r="332" s="4" customFormat="true" ht="17.25" hidden="false" customHeight="false" outlineLevel="0" collapsed="false">
      <c r="A332" s="427"/>
      <c r="B332" s="427"/>
      <c r="C332" s="66"/>
      <c r="D332" s="66"/>
      <c r="E332" s="520"/>
      <c r="F332" s="427"/>
      <c r="G332" s="427"/>
      <c r="H332" s="427"/>
      <c r="I332" s="427"/>
    </row>
    <row r="333" s="4" customFormat="true" ht="17.25" hidden="false" customHeight="false" outlineLevel="0" collapsed="false">
      <c r="A333" s="427"/>
      <c r="B333" s="427"/>
      <c r="C333" s="66"/>
      <c r="D333" s="66"/>
      <c r="E333" s="520"/>
      <c r="F333" s="427"/>
      <c r="G333" s="427"/>
      <c r="H333" s="427"/>
      <c r="I333" s="427"/>
    </row>
    <row r="334" s="4" customFormat="true" ht="17.25" hidden="false" customHeight="false" outlineLevel="0" collapsed="false">
      <c r="A334" s="427"/>
      <c r="B334" s="427"/>
      <c r="C334" s="66"/>
      <c r="D334" s="66"/>
      <c r="E334" s="520"/>
      <c r="F334" s="427"/>
      <c r="G334" s="427"/>
      <c r="H334" s="427"/>
      <c r="I334" s="427"/>
    </row>
    <row r="335" s="4" customFormat="true" ht="17.25" hidden="false" customHeight="false" outlineLevel="0" collapsed="false">
      <c r="A335" s="427"/>
      <c r="B335" s="427"/>
      <c r="C335" s="66"/>
      <c r="D335" s="66"/>
      <c r="E335" s="520"/>
      <c r="F335" s="427"/>
      <c r="G335" s="427"/>
      <c r="H335" s="427"/>
      <c r="I335" s="427"/>
    </row>
    <row r="336" s="4" customFormat="true" ht="17.25" hidden="false" customHeight="false" outlineLevel="0" collapsed="false">
      <c r="A336" s="427"/>
      <c r="B336" s="427"/>
      <c r="C336" s="66"/>
      <c r="D336" s="66"/>
      <c r="E336" s="520"/>
      <c r="F336" s="427"/>
      <c r="G336" s="427"/>
      <c r="H336" s="427"/>
      <c r="I336" s="427"/>
    </row>
    <row r="337" s="4" customFormat="true" ht="17.25" hidden="false" customHeight="false" outlineLevel="0" collapsed="false">
      <c r="A337" s="427"/>
      <c r="B337" s="427"/>
      <c r="C337" s="66"/>
      <c r="D337" s="66"/>
      <c r="E337" s="520"/>
      <c r="F337" s="427"/>
      <c r="G337" s="427"/>
      <c r="H337" s="427"/>
      <c r="I337" s="427"/>
    </row>
    <row r="338" s="4" customFormat="true" ht="17.25" hidden="false" customHeight="false" outlineLevel="0" collapsed="false">
      <c r="A338" s="427"/>
      <c r="B338" s="427"/>
      <c r="C338" s="66"/>
      <c r="D338" s="66"/>
      <c r="E338" s="520"/>
      <c r="F338" s="427"/>
      <c r="G338" s="427"/>
      <c r="H338" s="427"/>
      <c r="I338" s="427"/>
    </row>
    <row r="339" s="4" customFormat="true" ht="17.25" hidden="false" customHeight="false" outlineLevel="0" collapsed="false">
      <c r="A339" s="427"/>
      <c r="B339" s="427"/>
      <c r="C339" s="66"/>
      <c r="D339" s="66"/>
      <c r="E339" s="520"/>
      <c r="F339" s="427"/>
      <c r="G339" s="427"/>
      <c r="H339" s="427"/>
      <c r="I339" s="427"/>
    </row>
    <row r="340" s="4" customFormat="true" ht="17.25" hidden="false" customHeight="false" outlineLevel="0" collapsed="false">
      <c r="A340" s="427"/>
      <c r="B340" s="427"/>
      <c r="C340" s="66"/>
      <c r="D340" s="66"/>
      <c r="E340" s="520"/>
      <c r="F340" s="427"/>
      <c r="G340" s="427"/>
      <c r="H340" s="427"/>
      <c r="I340" s="427"/>
    </row>
    <row r="341" s="4" customFormat="true" ht="17.25" hidden="false" customHeight="false" outlineLevel="0" collapsed="false">
      <c r="A341" s="427"/>
      <c r="B341" s="427"/>
      <c r="C341" s="66"/>
      <c r="D341" s="66"/>
      <c r="E341" s="520"/>
      <c r="F341" s="427"/>
      <c r="G341" s="427"/>
      <c r="H341" s="427"/>
      <c r="I341" s="427"/>
    </row>
    <row r="342" s="4" customFormat="true" ht="17.25" hidden="false" customHeight="false" outlineLevel="0" collapsed="false">
      <c r="A342" s="427"/>
      <c r="B342" s="427"/>
      <c r="C342" s="66"/>
      <c r="D342" s="66"/>
      <c r="E342" s="520"/>
      <c r="F342" s="427"/>
      <c r="G342" s="427"/>
      <c r="H342" s="427"/>
      <c r="I342" s="427"/>
    </row>
    <row r="343" s="4" customFormat="true" ht="17.25" hidden="false" customHeight="false" outlineLevel="0" collapsed="false">
      <c r="A343" s="427"/>
      <c r="B343" s="427"/>
      <c r="C343" s="66"/>
      <c r="D343" s="66"/>
      <c r="E343" s="520"/>
      <c r="F343" s="427"/>
      <c r="G343" s="427"/>
      <c r="H343" s="427"/>
      <c r="I343" s="427"/>
    </row>
    <row r="344" s="4" customFormat="true" ht="17.25" hidden="false" customHeight="false" outlineLevel="0" collapsed="false">
      <c r="A344" s="427"/>
      <c r="B344" s="427"/>
      <c r="C344" s="66"/>
      <c r="D344" s="66"/>
      <c r="E344" s="520"/>
      <c r="F344" s="427"/>
      <c r="G344" s="427"/>
      <c r="H344" s="427"/>
      <c r="I344" s="427"/>
    </row>
    <row r="345" s="4" customFormat="true" ht="17.25" hidden="false" customHeight="false" outlineLevel="0" collapsed="false">
      <c r="A345" s="427"/>
      <c r="B345" s="427"/>
      <c r="C345" s="66"/>
      <c r="D345" s="66"/>
      <c r="E345" s="520"/>
      <c r="F345" s="427"/>
      <c r="G345" s="427"/>
      <c r="H345" s="427"/>
      <c r="I345" s="427"/>
    </row>
    <row r="346" s="4" customFormat="true" ht="17.25" hidden="false" customHeight="false" outlineLevel="0" collapsed="false">
      <c r="A346" s="427"/>
      <c r="B346" s="427"/>
      <c r="C346" s="66"/>
      <c r="D346" s="66"/>
      <c r="E346" s="520"/>
      <c r="F346" s="427"/>
      <c r="G346" s="427"/>
      <c r="H346" s="427"/>
      <c r="I346" s="427"/>
    </row>
    <row r="347" s="4" customFormat="true" ht="17.25" hidden="false" customHeight="false" outlineLevel="0" collapsed="false">
      <c r="A347" s="427"/>
      <c r="B347" s="427"/>
      <c r="C347" s="66"/>
      <c r="D347" s="66"/>
      <c r="E347" s="520"/>
      <c r="F347" s="427"/>
      <c r="G347" s="427"/>
      <c r="H347" s="427"/>
      <c r="I347" s="427"/>
    </row>
    <row r="348" s="4" customFormat="true" ht="17.25" hidden="false" customHeight="false" outlineLevel="0" collapsed="false">
      <c r="A348" s="427"/>
      <c r="B348" s="427"/>
      <c r="C348" s="66"/>
      <c r="D348" s="66"/>
      <c r="E348" s="520"/>
      <c r="F348" s="427"/>
      <c r="G348" s="427"/>
      <c r="H348" s="427"/>
      <c r="I348" s="427"/>
    </row>
    <row r="349" s="4" customFormat="true" ht="17.25" hidden="false" customHeight="false" outlineLevel="0" collapsed="false">
      <c r="A349" s="427"/>
      <c r="B349" s="427"/>
      <c r="C349" s="66"/>
      <c r="D349" s="66"/>
      <c r="E349" s="520"/>
      <c r="F349" s="427"/>
      <c r="G349" s="427"/>
      <c r="H349" s="427"/>
      <c r="I349" s="427"/>
    </row>
    <row r="350" s="4" customFormat="true" ht="17.25" hidden="false" customHeight="false" outlineLevel="0" collapsed="false">
      <c r="A350" s="427"/>
      <c r="B350" s="427"/>
      <c r="C350" s="66"/>
      <c r="D350" s="66"/>
      <c r="E350" s="520"/>
      <c r="F350" s="427"/>
      <c r="G350" s="427"/>
      <c r="H350" s="427"/>
      <c r="I350" s="427"/>
    </row>
    <row r="351" s="4" customFormat="true" ht="17.25" hidden="false" customHeight="false" outlineLevel="0" collapsed="false">
      <c r="A351" s="427"/>
      <c r="B351" s="427"/>
      <c r="C351" s="66"/>
      <c r="D351" s="66"/>
      <c r="E351" s="520"/>
      <c r="F351" s="427"/>
      <c r="G351" s="427"/>
      <c r="H351" s="427"/>
      <c r="I351" s="427"/>
    </row>
    <row r="352" s="4" customFormat="true" ht="17.25" hidden="false" customHeight="false" outlineLevel="0" collapsed="false">
      <c r="A352" s="427"/>
      <c r="B352" s="427"/>
      <c r="C352" s="66"/>
      <c r="D352" s="66"/>
      <c r="E352" s="520"/>
      <c r="F352" s="427"/>
      <c r="G352" s="427"/>
      <c r="H352" s="427"/>
      <c r="I352" s="427"/>
    </row>
    <row r="353" s="4" customFormat="true" ht="17.25" hidden="false" customHeight="false" outlineLevel="0" collapsed="false">
      <c r="A353" s="427"/>
      <c r="B353" s="427"/>
      <c r="C353" s="66"/>
      <c r="D353" s="66"/>
      <c r="E353" s="520"/>
      <c r="F353" s="427"/>
      <c r="G353" s="427"/>
      <c r="H353" s="427"/>
      <c r="I353" s="427"/>
    </row>
    <row r="354" s="4" customFormat="true" ht="17.25" hidden="false" customHeight="false" outlineLevel="0" collapsed="false">
      <c r="A354" s="427"/>
      <c r="B354" s="427"/>
      <c r="C354" s="66"/>
      <c r="D354" s="66"/>
      <c r="E354" s="520"/>
      <c r="F354" s="427"/>
      <c r="G354" s="427"/>
      <c r="H354" s="427"/>
      <c r="I354" s="427"/>
    </row>
    <row r="355" s="4" customFormat="true" ht="17.25" hidden="false" customHeight="false" outlineLevel="0" collapsed="false">
      <c r="A355" s="427"/>
      <c r="B355" s="427"/>
      <c r="C355" s="66"/>
      <c r="D355" s="66"/>
      <c r="E355" s="520"/>
      <c r="F355" s="427"/>
      <c r="G355" s="427"/>
      <c r="H355" s="427"/>
      <c r="I355" s="427"/>
    </row>
    <row r="356" s="4" customFormat="true" ht="17.25" hidden="false" customHeight="false" outlineLevel="0" collapsed="false">
      <c r="A356" s="427"/>
      <c r="B356" s="427"/>
      <c r="C356" s="66"/>
      <c r="D356" s="66"/>
      <c r="E356" s="520"/>
      <c r="F356" s="427"/>
      <c r="G356" s="427"/>
      <c r="H356" s="427"/>
      <c r="I356" s="427"/>
    </row>
    <row r="357" s="4" customFormat="true" ht="17.25" hidden="false" customHeight="false" outlineLevel="0" collapsed="false">
      <c r="A357" s="427"/>
      <c r="B357" s="427"/>
      <c r="C357" s="66"/>
      <c r="D357" s="66"/>
      <c r="E357" s="520"/>
      <c r="F357" s="427"/>
      <c r="G357" s="427"/>
      <c r="H357" s="427"/>
      <c r="I357" s="427"/>
    </row>
    <row r="358" s="4" customFormat="true" ht="17.25" hidden="false" customHeight="false" outlineLevel="0" collapsed="false">
      <c r="A358" s="427"/>
      <c r="B358" s="427"/>
      <c r="C358" s="66"/>
      <c r="D358" s="66"/>
      <c r="E358" s="520"/>
      <c r="F358" s="427"/>
      <c r="G358" s="427"/>
      <c r="H358" s="427"/>
      <c r="I358" s="427"/>
    </row>
    <row r="359" s="4" customFormat="true" ht="17.25" hidden="false" customHeight="false" outlineLevel="0" collapsed="false">
      <c r="A359" s="427"/>
      <c r="B359" s="427"/>
      <c r="C359" s="66"/>
      <c r="D359" s="66"/>
      <c r="E359" s="520"/>
      <c r="F359" s="427"/>
      <c r="G359" s="427"/>
      <c r="H359" s="427"/>
      <c r="I359" s="427"/>
    </row>
    <row r="360" s="4" customFormat="true" ht="17.25" hidden="false" customHeight="false" outlineLevel="0" collapsed="false">
      <c r="A360" s="427"/>
      <c r="B360" s="427"/>
      <c r="C360" s="66"/>
      <c r="D360" s="66"/>
      <c r="E360" s="520"/>
      <c r="F360" s="427"/>
      <c r="G360" s="427"/>
      <c r="H360" s="427"/>
      <c r="I360" s="427"/>
    </row>
    <row r="361" s="4" customFormat="true" ht="17.25" hidden="false" customHeight="false" outlineLevel="0" collapsed="false">
      <c r="A361" s="427"/>
      <c r="B361" s="427"/>
      <c r="C361" s="66"/>
      <c r="D361" s="66"/>
      <c r="E361" s="520"/>
      <c r="F361" s="427"/>
      <c r="G361" s="427"/>
      <c r="H361" s="427"/>
      <c r="I361" s="427"/>
    </row>
    <row r="362" s="4" customFormat="true" ht="17.25" hidden="false" customHeight="false" outlineLevel="0" collapsed="false">
      <c r="A362" s="427"/>
      <c r="B362" s="427"/>
      <c r="C362" s="66"/>
      <c r="D362" s="66"/>
      <c r="E362" s="520"/>
      <c r="F362" s="427"/>
      <c r="G362" s="427"/>
      <c r="H362" s="427"/>
      <c r="I362" s="427"/>
    </row>
    <row r="363" s="4" customFormat="true" ht="17.25" hidden="false" customHeight="false" outlineLevel="0" collapsed="false">
      <c r="A363" s="427"/>
      <c r="B363" s="427"/>
      <c r="C363" s="66"/>
      <c r="D363" s="66"/>
      <c r="E363" s="520"/>
      <c r="F363" s="427"/>
      <c r="G363" s="427"/>
      <c r="H363" s="427"/>
      <c r="I363" s="427"/>
    </row>
    <row r="364" s="4" customFormat="true" ht="17.25" hidden="false" customHeight="false" outlineLevel="0" collapsed="false">
      <c r="A364" s="427"/>
      <c r="B364" s="427"/>
      <c r="C364" s="66"/>
      <c r="D364" s="66"/>
      <c r="E364" s="520"/>
      <c r="F364" s="427"/>
      <c r="G364" s="427"/>
      <c r="H364" s="427"/>
      <c r="I364" s="427"/>
    </row>
    <row r="365" s="4" customFormat="true" ht="17.25" hidden="false" customHeight="false" outlineLevel="0" collapsed="false">
      <c r="A365" s="427"/>
      <c r="B365" s="427"/>
      <c r="C365" s="66"/>
      <c r="D365" s="66"/>
      <c r="E365" s="520"/>
      <c r="F365" s="427"/>
      <c r="G365" s="427"/>
      <c r="H365" s="427"/>
      <c r="I365" s="427"/>
    </row>
    <row r="366" s="4" customFormat="true" ht="17.25" hidden="false" customHeight="false" outlineLevel="0" collapsed="false">
      <c r="A366" s="427"/>
      <c r="B366" s="427"/>
      <c r="C366" s="66"/>
      <c r="D366" s="66"/>
      <c r="E366" s="520"/>
      <c r="F366" s="427"/>
      <c r="G366" s="427"/>
      <c r="H366" s="427"/>
      <c r="I366" s="427"/>
    </row>
    <row r="367" s="4" customFormat="true" ht="17.25" hidden="false" customHeight="false" outlineLevel="0" collapsed="false">
      <c r="A367" s="427"/>
      <c r="B367" s="427"/>
      <c r="C367" s="66"/>
      <c r="D367" s="66"/>
      <c r="E367" s="520"/>
      <c r="F367" s="427"/>
      <c r="G367" s="427"/>
      <c r="H367" s="427"/>
      <c r="I367" s="427"/>
    </row>
    <row r="368" s="4" customFormat="true" ht="17.25" hidden="false" customHeight="false" outlineLevel="0" collapsed="false">
      <c r="A368" s="427"/>
      <c r="B368" s="427"/>
      <c r="C368" s="66"/>
      <c r="D368" s="66"/>
      <c r="E368" s="520"/>
      <c r="F368" s="427"/>
      <c r="G368" s="427"/>
      <c r="H368" s="427"/>
      <c r="I368" s="427"/>
    </row>
    <row r="369" s="4" customFormat="true" ht="17.25" hidden="false" customHeight="false" outlineLevel="0" collapsed="false">
      <c r="A369" s="427"/>
      <c r="B369" s="427"/>
      <c r="C369" s="66"/>
      <c r="D369" s="66"/>
      <c r="E369" s="520"/>
      <c r="F369" s="427"/>
      <c r="G369" s="427"/>
      <c r="H369" s="427"/>
      <c r="I369" s="427"/>
    </row>
    <row r="370" s="4" customFormat="true" ht="17.25" hidden="false" customHeight="false" outlineLevel="0" collapsed="false">
      <c r="A370" s="427"/>
      <c r="B370" s="427"/>
      <c r="C370" s="66"/>
      <c r="D370" s="66"/>
      <c r="E370" s="520"/>
      <c r="F370" s="427"/>
      <c r="G370" s="427"/>
      <c r="H370" s="427"/>
      <c r="I370" s="427"/>
    </row>
    <row r="371" s="4" customFormat="true" ht="17.25" hidden="false" customHeight="false" outlineLevel="0" collapsed="false">
      <c r="A371" s="427"/>
      <c r="B371" s="427"/>
      <c r="C371" s="66"/>
      <c r="D371" s="66"/>
      <c r="E371" s="520"/>
      <c r="F371" s="427"/>
      <c r="G371" s="427"/>
      <c r="H371" s="427"/>
      <c r="I371" s="427"/>
    </row>
    <row r="372" s="4" customFormat="true" ht="17.25" hidden="false" customHeight="false" outlineLevel="0" collapsed="false">
      <c r="A372" s="427"/>
      <c r="B372" s="427"/>
      <c r="C372" s="66"/>
      <c r="D372" s="66"/>
      <c r="E372" s="520"/>
      <c r="F372" s="427"/>
      <c r="G372" s="427"/>
      <c r="H372" s="427"/>
      <c r="I372" s="427"/>
    </row>
    <row r="373" s="4" customFormat="true" ht="17.25" hidden="false" customHeight="false" outlineLevel="0" collapsed="false">
      <c r="A373" s="427"/>
      <c r="B373" s="427"/>
      <c r="C373" s="66"/>
      <c r="D373" s="66"/>
      <c r="E373" s="520"/>
      <c r="F373" s="427"/>
      <c r="G373" s="427"/>
      <c r="H373" s="427"/>
      <c r="I373" s="427"/>
    </row>
    <row r="374" s="4" customFormat="true" ht="17.25" hidden="false" customHeight="false" outlineLevel="0" collapsed="false">
      <c r="A374" s="22"/>
      <c r="B374" s="22"/>
      <c r="C374" s="63"/>
      <c r="D374" s="63"/>
      <c r="E374" s="41"/>
      <c r="F374" s="22"/>
      <c r="G374" s="22"/>
      <c r="H374" s="22"/>
      <c r="I374" s="22"/>
    </row>
    <row r="375" s="4" customFormat="true" ht="17.25" hidden="false" customHeight="false" outlineLevel="0" collapsed="false">
      <c r="A375" s="22"/>
      <c r="B375" s="22"/>
      <c r="C375" s="63"/>
      <c r="D375" s="63"/>
      <c r="E375" s="41"/>
      <c r="F375" s="22"/>
      <c r="G375" s="22"/>
      <c r="H375" s="22"/>
      <c r="I375" s="22"/>
    </row>
    <row r="376" s="4" customFormat="true" ht="17.25" hidden="false" customHeight="false" outlineLevel="0" collapsed="false">
      <c r="A376" s="22"/>
      <c r="B376" s="22"/>
      <c r="C376" s="63"/>
      <c r="D376" s="63"/>
      <c r="E376" s="41"/>
      <c r="F376" s="22"/>
      <c r="G376" s="22"/>
      <c r="H376" s="22"/>
      <c r="I376" s="22"/>
    </row>
    <row r="377" s="4" customFormat="true" ht="17.25" hidden="false" customHeight="false" outlineLevel="0" collapsed="false">
      <c r="A377" s="22"/>
      <c r="B377" s="22"/>
      <c r="C377" s="63"/>
      <c r="D377" s="63"/>
      <c r="E377" s="41"/>
      <c r="F377" s="22"/>
      <c r="G377" s="22"/>
      <c r="H377" s="22"/>
      <c r="I377" s="22"/>
    </row>
    <row r="378" s="4" customFormat="true" ht="17.25" hidden="false" customHeight="false" outlineLevel="0" collapsed="false">
      <c r="A378" s="22"/>
      <c r="B378" s="22"/>
      <c r="C378" s="63"/>
      <c r="D378" s="63"/>
      <c r="E378" s="41"/>
      <c r="F378" s="22"/>
      <c r="G378" s="22"/>
      <c r="H378" s="22"/>
      <c r="I378" s="22"/>
    </row>
    <row r="379" s="4" customFormat="true" ht="17.25" hidden="false" customHeight="false" outlineLevel="0" collapsed="false">
      <c r="A379" s="22"/>
      <c r="B379" s="22"/>
      <c r="C379" s="63"/>
      <c r="D379" s="63"/>
      <c r="E379" s="41"/>
      <c r="F379" s="22"/>
      <c r="G379" s="22"/>
      <c r="H379" s="22"/>
      <c r="I379" s="22"/>
    </row>
    <row r="380" s="4" customFormat="true" ht="17.25" hidden="false" customHeight="false" outlineLevel="0" collapsed="false">
      <c r="A380" s="22"/>
      <c r="B380" s="22"/>
      <c r="C380" s="63"/>
      <c r="D380" s="63"/>
      <c r="E380" s="41"/>
      <c r="F380" s="22"/>
      <c r="G380" s="22"/>
      <c r="H380" s="22"/>
      <c r="I380" s="22"/>
    </row>
    <row r="381" s="4" customFormat="true" ht="17.25" hidden="false" customHeight="false" outlineLevel="0" collapsed="false">
      <c r="A381" s="22"/>
      <c r="B381" s="22"/>
      <c r="C381" s="63"/>
      <c r="D381" s="63"/>
      <c r="E381" s="41"/>
      <c r="F381" s="22"/>
      <c r="G381" s="22"/>
      <c r="H381" s="22"/>
      <c r="I381" s="22"/>
    </row>
    <row r="382" s="4" customFormat="true" ht="17.25" hidden="false" customHeight="false" outlineLevel="0" collapsed="false">
      <c r="A382" s="22"/>
      <c r="B382" s="22"/>
      <c r="C382" s="63"/>
      <c r="D382" s="63"/>
      <c r="E382" s="41"/>
      <c r="F382" s="22"/>
      <c r="G382" s="22"/>
      <c r="H382" s="22"/>
      <c r="I382" s="22"/>
    </row>
    <row r="383" s="4" customFormat="true" ht="17.25" hidden="false" customHeight="false" outlineLevel="0" collapsed="false">
      <c r="A383" s="22"/>
      <c r="B383" s="22"/>
      <c r="C383" s="63"/>
      <c r="D383" s="63"/>
      <c r="E383" s="41"/>
      <c r="F383" s="22"/>
      <c r="G383" s="22"/>
      <c r="H383" s="22"/>
      <c r="I383" s="22"/>
    </row>
    <row r="384" s="4" customFormat="true" ht="17.25" hidden="false" customHeight="false" outlineLevel="0" collapsed="false">
      <c r="A384" s="22"/>
      <c r="B384" s="22"/>
      <c r="C384" s="63"/>
      <c r="D384" s="63"/>
      <c r="E384" s="41"/>
      <c r="F384" s="22"/>
      <c r="G384" s="22"/>
      <c r="H384" s="22"/>
      <c r="I384" s="22"/>
    </row>
    <row r="385" s="4" customFormat="true" ht="17.25" hidden="false" customHeight="false" outlineLevel="0" collapsed="false">
      <c r="A385" s="22"/>
      <c r="B385" s="22"/>
      <c r="C385" s="63"/>
      <c r="D385" s="63"/>
      <c r="E385" s="41"/>
      <c r="F385" s="22"/>
      <c r="G385" s="22"/>
      <c r="H385" s="22"/>
      <c r="I385" s="22"/>
    </row>
    <row r="386" s="4" customFormat="true" ht="17.25" hidden="false" customHeight="false" outlineLevel="0" collapsed="false">
      <c r="A386" s="22"/>
      <c r="B386" s="22"/>
      <c r="C386" s="63"/>
      <c r="D386" s="63"/>
      <c r="E386" s="41"/>
      <c r="F386" s="22"/>
      <c r="G386" s="22"/>
      <c r="H386" s="22"/>
      <c r="I386" s="22"/>
    </row>
    <row r="387" s="4" customFormat="true" ht="17.25" hidden="false" customHeight="false" outlineLevel="0" collapsed="false">
      <c r="A387" s="22"/>
      <c r="B387" s="22"/>
      <c r="C387" s="63"/>
      <c r="D387" s="63"/>
      <c r="E387" s="41"/>
      <c r="F387" s="22"/>
      <c r="G387" s="22"/>
      <c r="H387" s="22"/>
      <c r="I387" s="22"/>
    </row>
    <row r="388" s="4" customFormat="true" ht="17.25" hidden="false" customHeight="false" outlineLevel="0" collapsed="false">
      <c r="A388" s="22"/>
      <c r="B388" s="22"/>
      <c r="C388" s="63"/>
      <c r="D388" s="63"/>
      <c r="E388" s="41"/>
      <c r="F388" s="22"/>
      <c r="G388" s="22"/>
      <c r="H388" s="22"/>
      <c r="I388" s="22"/>
    </row>
    <row r="389" s="4" customFormat="true" ht="17.25" hidden="false" customHeight="false" outlineLevel="0" collapsed="false">
      <c r="A389" s="22"/>
      <c r="B389" s="22"/>
      <c r="C389" s="63"/>
      <c r="D389" s="63"/>
      <c r="E389" s="41"/>
      <c r="F389" s="22"/>
      <c r="G389" s="22"/>
      <c r="H389" s="22"/>
      <c r="I389" s="22"/>
    </row>
    <row r="390" s="4" customFormat="true" ht="17.25" hidden="false" customHeight="false" outlineLevel="0" collapsed="false">
      <c r="A390" s="22"/>
      <c r="B390" s="22"/>
      <c r="C390" s="63"/>
      <c r="D390" s="63"/>
      <c r="E390" s="41"/>
      <c r="F390" s="22"/>
      <c r="G390" s="22"/>
      <c r="H390" s="22"/>
      <c r="I390" s="22"/>
    </row>
    <row r="391" s="4" customFormat="true" ht="17.25" hidden="false" customHeight="false" outlineLevel="0" collapsed="false">
      <c r="A391" s="22"/>
      <c r="B391" s="22"/>
      <c r="C391" s="63"/>
      <c r="D391" s="63"/>
      <c r="E391" s="41"/>
      <c r="F391" s="22"/>
      <c r="G391" s="22"/>
      <c r="H391" s="22"/>
      <c r="I391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522" width="5.13"/>
    <col collapsed="false" customWidth="true" hidden="false" outlineLevel="0" max="2" min="2" style="523" width="27.14"/>
    <col collapsed="false" customWidth="true" hidden="false" outlineLevel="0" max="3" min="3" style="524" width="6.28"/>
    <col collapsed="false" customWidth="true" hidden="false" outlineLevel="0" max="4" min="4" style="525" width="9.85"/>
    <col collapsed="false" customWidth="true" hidden="false" outlineLevel="0" max="5" min="5" style="526" width="12.42"/>
    <col collapsed="false" customWidth="true" hidden="false" outlineLevel="0" max="6" min="6" style="527" width="11.99"/>
    <col collapsed="false" customWidth="true" hidden="false" outlineLevel="0" max="7" min="7" style="524" width="5.99"/>
    <col collapsed="false" customWidth="true" hidden="false" outlineLevel="0" max="8" min="8" style="525" width="9.56"/>
    <col collapsed="false" customWidth="true" hidden="false" outlineLevel="0" max="9" min="9" style="526" width="12.85"/>
    <col collapsed="false" customWidth="true" hidden="false" outlineLevel="0" max="10" min="10" style="527" width="11.42"/>
    <col collapsed="false" customWidth="true" hidden="false" outlineLevel="0" max="11" min="11" style="522" width="8.41"/>
    <col collapsed="false" customWidth="true" hidden="false" outlineLevel="0" max="12" min="12" style="523" width="15.41"/>
    <col collapsed="false" customWidth="false" hidden="false" outlineLevel="0" max="257" min="13" style="523" width="8.99"/>
  </cols>
  <sheetData>
    <row r="1" s="530" customFormat="true" ht="30.75" hidden="false" customHeight="false" outlineLevel="0" collapsed="false">
      <c r="A1" s="528"/>
      <c r="B1" s="529" t="s">
        <v>1138</v>
      </c>
      <c r="C1" s="529"/>
      <c r="D1" s="529"/>
      <c r="E1" s="529"/>
      <c r="F1" s="529"/>
      <c r="G1" s="529"/>
      <c r="H1" s="529"/>
      <c r="I1" s="529"/>
      <c r="J1" s="529"/>
      <c r="K1" s="529"/>
      <c r="L1" s="529"/>
    </row>
    <row r="2" s="530" customFormat="true" ht="30.75" hidden="false" customHeight="false" outlineLevel="0" collapsed="false">
      <c r="A2" s="528"/>
      <c r="B2" s="529" t="s">
        <v>1139</v>
      </c>
      <c r="C2" s="529"/>
      <c r="D2" s="529"/>
      <c r="E2" s="529"/>
      <c r="F2" s="529"/>
      <c r="G2" s="529"/>
      <c r="H2" s="529"/>
      <c r="I2" s="529"/>
      <c r="J2" s="529"/>
      <c r="K2" s="529"/>
      <c r="L2" s="529"/>
    </row>
    <row r="3" s="534" customFormat="true" ht="21.75" hidden="false" customHeight="true" outlineLevel="0" collapsed="false">
      <c r="A3" s="531" t="s">
        <v>4</v>
      </c>
      <c r="B3" s="532" t="s">
        <v>1140</v>
      </c>
      <c r="C3" s="533" t="s">
        <v>1141</v>
      </c>
      <c r="D3" s="533"/>
      <c r="E3" s="533"/>
      <c r="F3" s="533"/>
      <c r="G3" s="533" t="s">
        <v>1142</v>
      </c>
      <c r="H3" s="533"/>
      <c r="I3" s="533"/>
      <c r="J3" s="533"/>
      <c r="K3" s="533" t="s">
        <v>1143</v>
      </c>
      <c r="L3" s="533"/>
    </row>
    <row r="4" s="539" customFormat="true" ht="60.75" hidden="false" customHeight="true" outlineLevel="0" collapsed="false">
      <c r="A4" s="531"/>
      <c r="B4" s="532"/>
      <c r="C4" s="535" t="s">
        <v>1144</v>
      </c>
      <c r="D4" s="536" t="s">
        <v>1145</v>
      </c>
      <c r="E4" s="537" t="s">
        <v>1146</v>
      </c>
      <c r="F4" s="538" t="s">
        <v>1147</v>
      </c>
      <c r="G4" s="535" t="s">
        <v>1144</v>
      </c>
      <c r="H4" s="536" t="s">
        <v>1145</v>
      </c>
      <c r="I4" s="537" t="s">
        <v>1146</v>
      </c>
      <c r="J4" s="538" t="s">
        <v>1147</v>
      </c>
      <c r="K4" s="531" t="s">
        <v>1148</v>
      </c>
      <c r="L4" s="531" t="s">
        <v>1149</v>
      </c>
    </row>
    <row r="5" s="548" customFormat="true" ht="15" hidden="false" customHeight="false" outlineLevel="0" collapsed="false">
      <c r="A5" s="540" t="n">
        <v>1</v>
      </c>
      <c r="B5" s="541" t="s">
        <v>2</v>
      </c>
      <c r="C5" s="540" t="n">
        <v>8</v>
      </c>
      <c r="D5" s="542" t="n">
        <v>1</v>
      </c>
      <c r="E5" s="543" t="n">
        <v>214505.7</v>
      </c>
      <c r="F5" s="544" t="n">
        <v>22680</v>
      </c>
      <c r="G5" s="545" t="n">
        <v>4</v>
      </c>
      <c r="H5" s="542" t="n">
        <v>2</v>
      </c>
      <c r="I5" s="546" t="n">
        <v>22794</v>
      </c>
      <c r="J5" s="544" t="n">
        <v>25990</v>
      </c>
      <c r="K5" s="540" t="n">
        <f aca="false">SUM(C5,D5,G5,H5)</f>
        <v>15</v>
      </c>
      <c r="L5" s="547" t="n">
        <f aca="false">SUM(E5,F5,I5,J5)</f>
        <v>285969.7</v>
      </c>
    </row>
    <row r="6" s="550" customFormat="true" ht="15" hidden="false" customHeight="false" outlineLevel="0" collapsed="false">
      <c r="A6" s="549" t="n">
        <v>2</v>
      </c>
      <c r="B6" s="541" t="s">
        <v>22</v>
      </c>
      <c r="C6" s="540" t="n">
        <v>3</v>
      </c>
      <c r="D6" s="542" t="n">
        <v>0</v>
      </c>
      <c r="E6" s="543" t="n">
        <v>59118.3</v>
      </c>
      <c r="F6" s="544" t="n">
        <v>0</v>
      </c>
      <c r="G6" s="545" t="n">
        <v>1</v>
      </c>
      <c r="H6" s="542" t="n">
        <v>0</v>
      </c>
      <c r="I6" s="546" t="n">
        <v>6000</v>
      </c>
      <c r="J6" s="544" t="n">
        <v>0</v>
      </c>
      <c r="K6" s="540" t="n">
        <f aca="false">SUM(C6,D6,G6,H6)</f>
        <v>4</v>
      </c>
      <c r="L6" s="547" t="n">
        <f aca="false">SUM(E6,F6,I6,J6)</f>
        <v>65118.3</v>
      </c>
    </row>
    <row r="7" s="548" customFormat="true" ht="15" hidden="false" customHeight="false" outlineLevel="0" collapsed="false">
      <c r="A7" s="540" t="n">
        <v>3</v>
      </c>
      <c r="B7" s="541" t="s">
        <v>411</v>
      </c>
      <c r="C7" s="540" t="n">
        <v>23</v>
      </c>
      <c r="D7" s="542" t="n">
        <v>2</v>
      </c>
      <c r="E7" s="543" t="n">
        <v>2141858.82</v>
      </c>
      <c r="F7" s="551" t="n">
        <v>494332.63</v>
      </c>
      <c r="G7" s="545" t="n">
        <v>146</v>
      </c>
      <c r="H7" s="542" t="n">
        <v>19</v>
      </c>
      <c r="I7" s="546" t="n">
        <v>4371312.18</v>
      </c>
      <c r="J7" s="544" t="n">
        <v>134475.87</v>
      </c>
      <c r="K7" s="540" t="n">
        <f aca="false">SUM(C7,D7,G7,H7)</f>
        <v>190</v>
      </c>
      <c r="L7" s="547" t="n">
        <f aca="false">SUM(E7,F7,I7,J7)</f>
        <v>7141979.5</v>
      </c>
    </row>
    <row r="8" customFormat="false" ht="15" hidden="false" customHeight="false" outlineLevel="0" collapsed="false">
      <c r="A8" s="540" t="n">
        <v>4</v>
      </c>
      <c r="B8" s="552" t="s">
        <v>1150</v>
      </c>
      <c r="C8" s="540" t="n">
        <v>0</v>
      </c>
      <c r="D8" s="542" t="n">
        <v>0</v>
      </c>
      <c r="E8" s="543" t="n">
        <v>0</v>
      </c>
      <c r="F8" s="544" t="n">
        <v>0</v>
      </c>
      <c r="G8" s="545" t="n">
        <v>753</v>
      </c>
      <c r="H8" s="542" t="n">
        <v>89</v>
      </c>
      <c r="I8" s="553" t="n">
        <v>80549142.85</v>
      </c>
      <c r="J8" s="554" t="n">
        <v>13161090</v>
      </c>
      <c r="K8" s="540" t="n">
        <f aca="false">SUM(C8,D8,G8,H8)</f>
        <v>842</v>
      </c>
      <c r="L8" s="547" t="n">
        <f aca="false">SUM(E8,F8,I8,J8)</f>
        <v>93710232.85</v>
      </c>
    </row>
    <row r="9" s="548" customFormat="true" ht="15" hidden="false" customHeight="false" outlineLevel="0" collapsed="false">
      <c r="A9" s="540" t="n">
        <v>5</v>
      </c>
      <c r="B9" s="552" t="s">
        <v>1151</v>
      </c>
      <c r="C9" s="540" t="n">
        <v>50</v>
      </c>
      <c r="D9" s="542" t="n">
        <v>19</v>
      </c>
      <c r="E9" s="543" t="n">
        <v>2912887.13</v>
      </c>
      <c r="F9" s="544" t="n">
        <v>278036.3</v>
      </c>
      <c r="G9" s="545" t="n">
        <v>92</v>
      </c>
      <c r="H9" s="542" t="n">
        <v>15</v>
      </c>
      <c r="I9" s="553" t="n">
        <v>27220512.55</v>
      </c>
      <c r="J9" s="544" t="n">
        <v>141679.09</v>
      </c>
      <c r="K9" s="540" t="n">
        <f aca="false">SUM(C9,D9,G9,H9)</f>
        <v>176</v>
      </c>
      <c r="L9" s="547" t="n">
        <f aca="false">SUM(E9,F9,I9,J9)</f>
        <v>30553115.07</v>
      </c>
    </row>
    <row r="10" s="548" customFormat="true" ht="15" hidden="false" customHeight="false" outlineLevel="0" collapsed="false">
      <c r="A10" s="549" t="n">
        <v>6</v>
      </c>
      <c r="B10" s="541" t="s">
        <v>515</v>
      </c>
      <c r="C10" s="540" t="n">
        <v>8</v>
      </c>
      <c r="D10" s="542" t="n">
        <v>2</v>
      </c>
      <c r="E10" s="543" t="n">
        <v>853482.5</v>
      </c>
      <c r="F10" s="544" t="n">
        <v>62500</v>
      </c>
      <c r="G10" s="545" t="n">
        <v>160</v>
      </c>
      <c r="H10" s="542" t="n">
        <v>19</v>
      </c>
      <c r="I10" s="546" t="n">
        <v>35688463.46</v>
      </c>
      <c r="J10" s="551" t="n">
        <v>310542.13</v>
      </c>
      <c r="K10" s="540" t="n">
        <f aca="false">SUM(C10,D10,G10,H10)</f>
        <v>189</v>
      </c>
      <c r="L10" s="547" t="n">
        <f aca="false">SUM(E10,F10,I10,J10)</f>
        <v>36914988.09</v>
      </c>
    </row>
    <row r="11" customFormat="false" ht="15" hidden="false" customHeight="false" outlineLevel="0" collapsed="false">
      <c r="A11" s="549" t="n">
        <v>7</v>
      </c>
      <c r="B11" s="552" t="s">
        <v>1152</v>
      </c>
      <c r="C11" s="540" t="n">
        <v>22</v>
      </c>
      <c r="D11" s="542" t="n">
        <v>6</v>
      </c>
      <c r="E11" s="546" t="n">
        <v>446975</v>
      </c>
      <c r="F11" s="544" t="n">
        <v>61943</v>
      </c>
      <c r="G11" s="540" t="n">
        <v>65</v>
      </c>
      <c r="H11" s="542" t="n">
        <v>12</v>
      </c>
      <c r="I11" s="546" t="n">
        <v>1254497.37</v>
      </c>
      <c r="J11" s="544" t="n">
        <v>109149.93</v>
      </c>
      <c r="K11" s="540" t="n">
        <f aca="false">SUM(C11,D11,G11,H11)</f>
        <v>105</v>
      </c>
      <c r="L11" s="547" t="n">
        <f aca="false">SUM(E11,F11,I11,J11)</f>
        <v>1872565.3</v>
      </c>
    </row>
    <row r="12" customFormat="false" ht="15" hidden="false" customHeight="false" outlineLevel="0" collapsed="false">
      <c r="A12" s="549" t="n">
        <v>8</v>
      </c>
      <c r="B12" s="552" t="s">
        <v>1153</v>
      </c>
      <c r="C12" s="540" t="n">
        <v>44</v>
      </c>
      <c r="D12" s="542" t="n">
        <v>8</v>
      </c>
      <c r="E12" s="546" t="n">
        <v>3591957</v>
      </c>
      <c r="F12" s="544" t="n">
        <v>90725</v>
      </c>
      <c r="G12" s="540" t="n">
        <v>47</v>
      </c>
      <c r="H12" s="542" t="n">
        <v>7</v>
      </c>
      <c r="I12" s="546" t="n">
        <v>3368954.75</v>
      </c>
      <c r="J12" s="551" t="n">
        <v>142715</v>
      </c>
      <c r="K12" s="540" t="n">
        <f aca="false">SUM(C12,D12,G12,H12)</f>
        <v>106</v>
      </c>
      <c r="L12" s="547" t="n">
        <f aca="false">SUM(E12,F12,I12,J12)</f>
        <v>7194351.75</v>
      </c>
    </row>
    <row r="13" s="548" customFormat="true" ht="15" hidden="false" customHeight="false" outlineLevel="0" collapsed="false">
      <c r="A13" s="540" t="n">
        <v>9</v>
      </c>
      <c r="B13" s="552" t="s">
        <v>1154</v>
      </c>
      <c r="C13" s="540" t="n">
        <v>39</v>
      </c>
      <c r="D13" s="542" t="n">
        <v>8</v>
      </c>
      <c r="E13" s="546" t="n">
        <v>2491647</v>
      </c>
      <c r="F13" s="544" t="n">
        <v>88239</v>
      </c>
      <c r="G13" s="540" t="n">
        <v>211</v>
      </c>
      <c r="H13" s="542" t="n">
        <v>35</v>
      </c>
      <c r="I13" s="553" t="n">
        <v>36132929.38</v>
      </c>
      <c r="J13" s="551" t="n">
        <v>272220.6</v>
      </c>
      <c r="K13" s="540" t="n">
        <f aca="false">SUM(C13,D13,G13,H13)</f>
        <v>293</v>
      </c>
      <c r="L13" s="547" t="n">
        <f aca="false">SUM(E13,F13,I13,J13)</f>
        <v>38985035.98</v>
      </c>
    </row>
    <row r="14" s="548" customFormat="true" ht="15" hidden="false" customHeight="false" outlineLevel="0" collapsed="false">
      <c r="A14" s="549" t="n">
        <v>10</v>
      </c>
      <c r="B14" s="541" t="s">
        <v>513</v>
      </c>
      <c r="C14" s="540" t="n">
        <v>41</v>
      </c>
      <c r="D14" s="542" t="n">
        <v>4</v>
      </c>
      <c r="E14" s="543" t="n">
        <v>1086295.62</v>
      </c>
      <c r="F14" s="544" t="n">
        <v>413358</v>
      </c>
      <c r="G14" s="545" t="n">
        <v>64</v>
      </c>
      <c r="H14" s="542" t="n">
        <v>5</v>
      </c>
      <c r="I14" s="546" t="n">
        <v>1615063.94</v>
      </c>
      <c r="J14" s="544" t="n">
        <v>46887.48</v>
      </c>
      <c r="K14" s="540" t="n">
        <f aca="false">SUM(C14,D14,G14,H14)</f>
        <v>114</v>
      </c>
      <c r="L14" s="547" t="n">
        <f aca="false">SUM(E14,F14,I14,J14)</f>
        <v>3161605.04</v>
      </c>
    </row>
    <row r="15" s="530" customFormat="true" ht="15" hidden="false" customHeight="false" outlineLevel="0" collapsed="false">
      <c r="A15" s="549" t="n">
        <v>11</v>
      </c>
      <c r="B15" s="552" t="s">
        <v>1155</v>
      </c>
      <c r="C15" s="540" t="n">
        <v>15</v>
      </c>
      <c r="D15" s="542" t="n">
        <v>0</v>
      </c>
      <c r="E15" s="543" t="n">
        <v>794388.32</v>
      </c>
      <c r="F15" s="544" t="n">
        <v>0</v>
      </c>
      <c r="G15" s="545" t="n">
        <v>11</v>
      </c>
      <c r="H15" s="542" t="n">
        <v>0</v>
      </c>
      <c r="I15" s="546" t="n">
        <v>372382.65</v>
      </c>
      <c r="J15" s="544" t="n">
        <v>0</v>
      </c>
      <c r="K15" s="540" t="n">
        <f aca="false">SUM(C15,D15,G15,H15)</f>
        <v>26</v>
      </c>
      <c r="L15" s="547" t="n">
        <f aca="false">SUM(E15,F15,I15,J15)</f>
        <v>1166770.97</v>
      </c>
    </row>
    <row r="16" s="548" customFormat="true" ht="15" hidden="false" customHeight="false" outlineLevel="0" collapsed="false">
      <c r="A16" s="540" t="n">
        <v>12</v>
      </c>
      <c r="B16" s="552" t="s">
        <v>1156</v>
      </c>
      <c r="C16" s="540" t="n">
        <v>21</v>
      </c>
      <c r="D16" s="542" t="n">
        <v>8</v>
      </c>
      <c r="E16" s="543" t="n">
        <v>108954</v>
      </c>
      <c r="F16" s="544" t="n">
        <v>75060</v>
      </c>
      <c r="G16" s="545" t="n">
        <v>46</v>
      </c>
      <c r="H16" s="542" t="n">
        <v>5</v>
      </c>
      <c r="I16" s="546" t="n">
        <v>3026822.63</v>
      </c>
      <c r="J16" s="551" t="n">
        <v>27290</v>
      </c>
      <c r="K16" s="540" t="n">
        <f aca="false">SUM(C16,D16,G16,H16)</f>
        <v>80</v>
      </c>
      <c r="L16" s="547" t="n">
        <f aca="false">SUM(E16,F16,I16,J16)</f>
        <v>3238126.63</v>
      </c>
    </row>
    <row r="17" customFormat="false" ht="15" hidden="false" customHeight="false" outlineLevel="0" collapsed="false">
      <c r="A17" s="549" t="n">
        <v>13</v>
      </c>
      <c r="B17" s="552" t="s">
        <v>1157</v>
      </c>
      <c r="C17" s="540" t="n">
        <v>15</v>
      </c>
      <c r="D17" s="555" t="n">
        <v>14</v>
      </c>
      <c r="E17" s="543" t="n">
        <v>126385.9</v>
      </c>
      <c r="F17" s="544" t="n">
        <v>148240</v>
      </c>
      <c r="G17" s="545" t="n">
        <v>22</v>
      </c>
      <c r="H17" s="555" t="n">
        <v>7</v>
      </c>
      <c r="I17" s="546" t="n">
        <v>8542100</v>
      </c>
      <c r="J17" s="551" t="n">
        <v>353910</v>
      </c>
      <c r="K17" s="540" t="n">
        <f aca="false">SUM(C17,D17,G17,H17)</f>
        <v>58</v>
      </c>
      <c r="L17" s="547" t="n">
        <f aca="false">SUM(E17,F17,I17,J17)</f>
        <v>9170635.9</v>
      </c>
    </row>
    <row r="18" s="548" customFormat="true" ht="15" hidden="false" customHeight="false" outlineLevel="0" collapsed="false">
      <c r="A18" s="549" t="n">
        <v>14</v>
      </c>
      <c r="B18" s="541" t="s">
        <v>1158</v>
      </c>
      <c r="C18" s="540" t="n">
        <v>16</v>
      </c>
      <c r="D18" s="555" t="n">
        <v>0</v>
      </c>
      <c r="E18" s="543" t="n">
        <v>514169</v>
      </c>
      <c r="F18" s="544" t="n">
        <v>0</v>
      </c>
      <c r="G18" s="545" t="n">
        <v>162</v>
      </c>
      <c r="H18" s="555" t="n">
        <v>0</v>
      </c>
      <c r="I18" s="546" t="n">
        <v>7326303</v>
      </c>
      <c r="J18" s="544" t="n">
        <v>0</v>
      </c>
      <c r="K18" s="540" t="n">
        <f aca="false">SUM(C18,D18,G18,H18)</f>
        <v>178</v>
      </c>
      <c r="L18" s="547" t="n">
        <f aca="false">SUM(E18,F18,I18,J18)</f>
        <v>7840472</v>
      </c>
    </row>
    <row r="19" customFormat="false" ht="15" hidden="false" customHeight="false" outlineLevel="0" collapsed="false">
      <c r="A19" s="540" t="n">
        <v>15</v>
      </c>
      <c r="B19" s="552" t="s">
        <v>1159</v>
      </c>
      <c r="C19" s="540" t="n">
        <v>0</v>
      </c>
      <c r="D19" s="555" t="n">
        <v>0</v>
      </c>
      <c r="E19" s="546" t="n">
        <v>0</v>
      </c>
      <c r="F19" s="556" t="n">
        <v>0</v>
      </c>
      <c r="G19" s="540" t="n">
        <v>4</v>
      </c>
      <c r="H19" s="555" t="n">
        <v>0</v>
      </c>
      <c r="I19" s="546" t="n">
        <v>71888.5</v>
      </c>
      <c r="J19" s="544" t="n">
        <v>0</v>
      </c>
      <c r="K19" s="540" t="n">
        <f aca="false">SUM(C19,D19,G19,H19)</f>
        <v>4</v>
      </c>
      <c r="L19" s="547" t="n">
        <f aca="false">SUM(E19,F19,I19,J19)</f>
        <v>71888.5</v>
      </c>
    </row>
    <row r="20" customFormat="false" ht="15" hidden="false" customHeight="false" outlineLevel="0" collapsed="false">
      <c r="A20" s="540" t="n">
        <v>16</v>
      </c>
      <c r="B20" s="541" t="s">
        <v>612</v>
      </c>
      <c r="C20" s="540" t="n">
        <v>11</v>
      </c>
      <c r="D20" s="555" t="n">
        <v>0</v>
      </c>
      <c r="E20" s="553" t="n">
        <v>49439058.3</v>
      </c>
      <c r="F20" s="556" t="n">
        <v>151514.85</v>
      </c>
      <c r="G20" s="540" t="n">
        <v>47</v>
      </c>
      <c r="H20" s="555" t="n">
        <v>15</v>
      </c>
      <c r="I20" s="546" t="n">
        <v>2538988.44</v>
      </c>
      <c r="J20" s="544" t="n">
        <v>238124.51</v>
      </c>
      <c r="K20" s="540" t="n">
        <f aca="false">SUM(C20,D20,G20,H20)</f>
        <v>73</v>
      </c>
      <c r="L20" s="547" t="n">
        <f aca="false">SUM(E20,F20,I20,J20)</f>
        <v>52367686.1</v>
      </c>
    </row>
    <row r="21" customFormat="false" ht="15" hidden="false" customHeight="false" outlineLevel="0" collapsed="false">
      <c r="A21" s="540" t="n">
        <v>17</v>
      </c>
      <c r="B21" s="541" t="s">
        <v>1160</v>
      </c>
      <c r="C21" s="540" t="n">
        <v>3</v>
      </c>
      <c r="D21" s="555" t="n">
        <v>0</v>
      </c>
      <c r="E21" s="553" t="n">
        <v>114335</v>
      </c>
      <c r="F21" s="556" t="n">
        <v>0</v>
      </c>
      <c r="G21" s="540" t="n">
        <v>2</v>
      </c>
      <c r="H21" s="555" t="n">
        <v>0</v>
      </c>
      <c r="I21" s="546" t="n">
        <v>247235.59</v>
      </c>
      <c r="J21" s="556" t="n">
        <v>0</v>
      </c>
      <c r="K21" s="540" t="n">
        <f aca="false">SUM(C21,D21,G21,H21)</f>
        <v>5</v>
      </c>
      <c r="L21" s="547" t="n">
        <f aca="false">SUM(E21,F21,I21,J21)</f>
        <v>361570.59</v>
      </c>
    </row>
    <row r="22" customFormat="false" ht="15" hidden="false" customHeight="false" outlineLevel="0" collapsed="false">
      <c r="A22" s="540" t="n">
        <v>18</v>
      </c>
      <c r="B22" s="552" t="s">
        <v>1161</v>
      </c>
      <c r="C22" s="540" t="n">
        <v>0</v>
      </c>
      <c r="D22" s="557" t="s">
        <v>1162</v>
      </c>
      <c r="E22" s="543" t="n">
        <v>0</v>
      </c>
      <c r="F22" s="558" t="s">
        <v>1162</v>
      </c>
      <c r="G22" s="545" t="n">
        <v>0</v>
      </c>
      <c r="H22" s="557" t="s">
        <v>1162</v>
      </c>
      <c r="I22" s="546" t="n">
        <v>0</v>
      </c>
      <c r="J22" s="558" t="s">
        <v>1162</v>
      </c>
      <c r="K22" s="540" t="n">
        <f aca="false">SUM(C22,D22,G22,H22)</f>
        <v>0</v>
      </c>
      <c r="L22" s="559" t="s">
        <v>1162</v>
      </c>
    </row>
    <row r="23" s="530" customFormat="true" ht="15" hidden="false" customHeight="false" outlineLevel="0" collapsed="false">
      <c r="A23" s="549" t="n">
        <v>19</v>
      </c>
      <c r="B23" s="552" t="s">
        <v>1163</v>
      </c>
      <c r="C23" s="540" t="n">
        <v>0</v>
      </c>
      <c r="D23" s="557" t="s">
        <v>1162</v>
      </c>
      <c r="E23" s="543" t="n">
        <v>0</v>
      </c>
      <c r="F23" s="558" t="s">
        <v>1162</v>
      </c>
      <c r="G23" s="545" t="n">
        <v>0</v>
      </c>
      <c r="H23" s="557" t="s">
        <v>1162</v>
      </c>
      <c r="I23" s="546" t="n">
        <v>0</v>
      </c>
      <c r="J23" s="558" t="s">
        <v>1162</v>
      </c>
      <c r="K23" s="540" t="n">
        <f aca="false">SUM(C23,D23,G23,H23)</f>
        <v>0</v>
      </c>
      <c r="L23" s="559" t="s">
        <v>1162</v>
      </c>
    </row>
    <row r="24" s="548" customFormat="true" ht="15" hidden="false" customHeight="false" outlineLevel="0" collapsed="false">
      <c r="A24" s="540" t="n">
        <v>20</v>
      </c>
      <c r="B24" s="541" t="s">
        <v>1164</v>
      </c>
      <c r="C24" s="540" t="n">
        <v>0</v>
      </c>
      <c r="D24" s="557" t="s">
        <v>1162</v>
      </c>
      <c r="E24" s="543" t="n">
        <v>0</v>
      </c>
      <c r="F24" s="558" t="s">
        <v>1162</v>
      </c>
      <c r="G24" s="545" t="n">
        <v>0</v>
      </c>
      <c r="H24" s="557" t="s">
        <v>1162</v>
      </c>
      <c r="I24" s="546" t="n">
        <v>0</v>
      </c>
      <c r="J24" s="558" t="s">
        <v>1162</v>
      </c>
      <c r="K24" s="540" t="n">
        <f aca="false">SUM(C24,D24,G24,H24)</f>
        <v>0</v>
      </c>
      <c r="L24" s="559" t="s">
        <v>1162</v>
      </c>
    </row>
    <row r="25" customFormat="false" ht="15" hidden="false" customHeight="false" outlineLevel="0" collapsed="false">
      <c r="A25" s="549" t="n">
        <v>21</v>
      </c>
      <c r="B25" s="552" t="s">
        <v>1165</v>
      </c>
      <c r="C25" s="540" t="n">
        <v>0</v>
      </c>
      <c r="D25" s="557" t="s">
        <v>1162</v>
      </c>
      <c r="E25" s="543" t="n">
        <v>0</v>
      </c>
      <c r="F25" s="558" t="s">
        <v>1162</v>
      </c>
      <c r="G25" s="545" t="n">
        <v>0</v>
      </c>
      <c r="H25" s="557" t="s">
        <v>1162</v>
      </c>
      <c r="I25" s="546" t="n">
        <v>0</v>
      </c>
      <c r="J25" s="558" t="s">
        <v>1162</v>
      </c>
      <c r="K25" s="540" t="n">
        <f aca="false">SUM(C25,D25,G25,H25)</f>
        <v>0</v>
      </c>
      <c r="L25" s="559" t="s">
        <v>1162</v>
      </c>
    </row>
    <row r="26" s="530" customFormat="true" ht="15" hidden="false" customHeight="false" outlineLevel="0" collapsed="false">
      <c r="A26" s="540" t="n">
        <v>22</v>
      </c>
      <c r="B26" s="552" t="s">
        <v>1166</v>
      </c>
      <c r="C26" s="540" t="n">
        <v>0</v>
      </c>
      <c r="D26" s="557" t="s">
        <v>1162</v>
      </c>
      <c r="E26" s="543" t="n">
        <v>0</v>
      </c>
      <c r="F26" s="558" t="s">
        <v>1162</v>
      </c>
      <c r="G26" s="545" t="n">
        <v>0</v>
      </c>
      <c r="H26" s="557" t="s">
        <v>1162</v>
      </c>
      <c r="I26" s="546" t="n">
        <v>0</v>
      </c>
      <c r="J26" s="558" t="s">
        <v>1162</v>
      </c>
      <c r="K26" s="540" t="n">
        <f aca="false">SUM(C26,D26,G26,H26)</f>
        <v>0</v>
      </c>
      <c r="L26" s="559" t="s">
        <v>1162</v>
      </c>
    </row>
    <row r="27" customFormat="false" ht="15" hidden="false" customHeight="false" outlineLevel="0" collapsed="false">
      <c r="A27" s="549" t="n">
        <v>23</v>
      </c>
      <c r="B27" s="552" t="s">
        <v>1167</v>
      </c>
      <c r="C27" s="540" t="n">
        <v>0</v>
      </c>
      <c r="D27" s="557" t="s">
        <v>1162</v>
      </c>
      <c r="E27" s="546" t="n">
        <v>0</v>
      </c>
      <c r="F27" s="558" t="s">
        <v>1162</v>
      </c>
      <c r="G27" s="540" t="n">
        <v>0</v>
      </c>
      <c r="H27" s="557" t="s">
        <v>1162</v>
      </c>
      <c r="I27" s="546" t="n">
        <v>0</v>
      </c>
      <c r="J27" s="558" t="s">
        <v>1162</v>
      </c>
      <c r="K27" s="540" t="n">
        <f aca="false">SUM(C27,D27,G27,H27)</f>
        <v>0</v>
      </c>
      <c r="L27" s="559" t="s">
        <v>1162</v>
      </c>
    </row>
    <row r="28" customFormat="false" ht="15" hidden="false" customHeight="false" outlineLevel="0" collapsed="false">
      <c r="A28" s="540" t="n">
        <v>24</v>
      </c>
      <c r="B28" s="552" t="s">
        <v>1168</v>
      </c>
      <c r="C28" s="540" t="n">
        <v>0</v>
      </c>
      <c r="D28" s="557" t="s">
        <v>1162</v>
      </c>
      <c r="E28" s="546" t="n">
        <v>0</v>
      </c>
      <c r="F28" s="558" t="s">
        <v>1162</v>
      </c>
      <c r="G28" s="540" t="n">
        <v>0</v>
      </c>
      <c r="H28" s="557" t="s">
        <v>1162</v>
      </c>
      <c r="I28" s="546" t="n">
        <v>0</v>
      </c>
      <c r="J28" s="558" t="s">
        <v>1162</v>
      </c>
      <c r="K28" s="540" t="n">
        <f aca="false">SUM(C28,D28,G28,H28)</f>
        <v>0</v>
      </c>
      <c r="L28" s="559" t="s">
        <v>1162</v>
      </c>
    </row>
    <row r="29" customFormat="false" ht="15" hidden="false" customHeight="false" outlineLevel="0" collapsed="false">
      <c r="A29" s="549" t="n">
        <v>25</v>
      </c>
      <c r="B29" s="552" t="s">
        <v>1169</v>
      </c>
      <c r="C29" s="540" t="n">
        <v>0</v>
      </c>
      <c r="D29" s="557" t="s">
        <v>1162</v>
      </c>
      <c r="E29" s="546" t="n">
        <v>0</v>
      </c>
      <c r="F29" s="558" t="s">
        <v>1162</v>
      </c>
      <c r="G29" s="540" t="n">
        <v>0</v>
      </c>
      <c r="H29" s="557" t="s">
        <v>1162</v>
      </c>
      <c r="I29" s="546" t="n">
        <v>0</v>
      </c>
      <c r="J29" s="558" t="s">
        <v>1162</v>
      </c>
      <c r="K29" s="540" t="n">
        <f aca="false">SUM(C29,D29,G29,H29)</f>
        <v>0</v>
      </c>
      <c r="L29" s="559" t="s">
        <v>1162</v>
      </c>
    </row>
    <row r="30" s="548" customFormat="true" ht="15" hidden="false" customHeight="false" outlineLevel="0" collapsed="false">
      <c r="A30" s="540" t="n">
        <v>26</v>
      </c>
      <c r="B30" s="541" t="s">
        <v>1170</v>
      </c>
      <c r="C30" s="540" t="n">
        <v>0</v>
      </c>
      <c r="D30" s="557" t="s">
        <v>1162</v>
      </c>
      <c r="E30" s="546" t="n">
        <v>0</v>
      </c>
      <c r="F30" s="558" t="s">
        <v>1162</v>
      </c>
      <c r="G30" s="540" t="n">
        <v>0</v>
      </c>
      <c r="H30" s="557" t="s">
        <v>1162</v>
      </c>
      <c r="I30" s="546" t="n">
        <v>0</v>
      </c>
      <c r="J30" s="558" t="s">
        <v>1162</v>
      </c>
      <c r="K30" s="540" t="n">
        <f aca="false">SUM(C30,D30,G30,H30)</f>
        <v>0</v>
      </c>
      <c r="L30" s="559" t="s">
        <v>1162</v>
      </c>
    </row>
    <row r="31" s="548" customFormat="true" ht="15" hidden="false" customHeight="false" outlineLevel="0" collapsed="false">
      <c r="A31" s="540" t="n">
        <v>27</v>
      </c>
      <c r="B31" s="541" t="s">
        <v>1171</v>
      </c>
      <c r="C31" s="540" t="n">
        <v>0</v>
      </c>
      <c r="D31" s="557" t="s">
        <v>1162</v>
      </c>
      <c r="E31" s="546" t="n">
        <v>0</v>
      </c>
      <c r="F31" s="558" t="s">
        <v>1162</v>
      </c>
      <c r="G31" s="540" t="n">
        <v>0</v>
      </c>
      <c r="H31" s="557" t="s">
        <v>1162</v>
      </c>
      <c r="I31" s="546" t="n">
        <v>0</v>
      </c>
      <c r="J31" s="558" t="s">
        <v>1162</v>
      </c>
      <c r="K31" s="540" t="n">
        <f aca="false">SUM(C31,D31,G31,H31)</f>
        <v>0</v>
      </c>
      <c r="L31" s="559" t="s">
        <v>1162</v>
      </c>
    </row>
    <row r="32" customFormat="false" ht="15" hidden="false" customHeight="false" outlineLevel="0" collapsed="false">
      <c r="A32" s="540" t="n">
        <v>28</v>
      </c>
      <c r="B32" s="552" t="s">
        <v>1172</v>
      </c>
      <c r="C32" s="540" t="n">
        <v>0</v>
      </c>
      <c r="D32" s="557" t="s">
        <v>1162</v>
      </c>
      <c r="E32" s="546" t="n">
        <v>0</v>
      </c>
      <c r="F32" s="558" t="s">
        <v>1162</v>
      </c>
      <c r="G32" s="540" t="n">
        <v>0</v>
      </c>
      <c r="H32" s="557" t="s">
        <v>1162</v>
      </c>
      <c r="I32" s="546" t="n">
        <v>0</v>
      </c>
      <c r="J32" s="558" t="s">
        <v>1162</v>
      </c>
      <c r="K32" s="540" t="n">
        <f aca="false">SUM(C32,D32,G32,H32)</f>
        <v>0</v>
      </c>
      <c r="L32" s="559" t="s">
        <v>1162</v>
      </c>
    </row>
    <row r="33" customFormat="false" ht="15" hidden="false" customHeight="false" outlineLevel="0" collapsed="false">
      <c r="A33" s="540" t="n">
        <v>29</v>
      </c>
      <c r="B33" s="552" t="s">
        <v>1173</v>
      </c>
      <c r="C33" s="540" t="n">
        <v>0</v>
      </c>
      <c r="D33" s="557" t="s">
        <v>1162</v>
      </c>
      <c r="E33" s="546" t="n">
        <v>0</v>
      </c>
      <c r="F33" s="558" t="s">
        <v>1162</v>
      </c>
      <c r="G33" s="540" t="n">
        <v>0</v>
      </c>
      <c r="H33" s="557" t="s">
        <v>1162</v>
      </c>
      <c r="I33" s="546" t="n">
        <v>0</v>
      </c>
      <c r="J33" s="558" t="s">
        <v>1162</v>
      </c>
      <c r="K33" s="540" t="n">
        <f aca="false">SUM(C33,D33,G33,H33)</f>
        <v>0</v>
      </c>
      <c r="L33" s="559" t="s">
        <v>1162</v>
      </c>
    </row>
    <row r="34" customFormat="false" ht="15" hidden="false" customHeight="false" outlineLevel="0" collapsed="false">
      <c r="A34" s="549" t="n">
        <v>30</v>
      </c>
      <c r="B34" s="552" t="s">
        <v>1174</v>
      </c>
      <c r="C34" s="540" t="n">
        <v>0</v>
      </c>
      <c r="D34" s="557" t="s">
        <v>1162</v>
      </c>
      <c r="E34" s="546" t="n">
        <v>0</v>
      </c>
      <c r="F34" s="558" t="s">
        <v>1162</v>
      </c>
      <c r="G34" s="540" t="n">
        <v>0</v>
      </c>
      <c r="H34" s="557" t="s">
        <v>1162</v>
      </c>
      <c r="I34" s="546" t="n">
        <v>0</v>
      </c>
      <c r="J34" s="558" t="s">
        <v>1162</v>
      </c>
      <c r="K34" s="540" t="n">
        <f aca="false">SUM(C34,D34,G34,H34)</f>
        <v>0</v>
      </c>
      <c r="L34" s="559" t="s">
        <v>1162</v>
      </c>
    </row>
    <row r="35" s="548" customFormat="true" ht="15.75" hidden="false" customHeight="true" outlineLevel="0" collapsed="false">
      <c r="A35" s="540" t="n">
        <v>31</v>
      </c>
      <c r="B35" s="552" t="s">
        <v>1175</v>
      </c>
      <c r="C35" s="540" t="n">
        <v>0</v>
      </c>
      <c r="D35" s="557" t="s">
        <v>1162</v>
      </c>
      <c r="E35" s="546" t="n">
        <v>0</v>
      </c>
      <c r="F35" s="558" t="s">
        <v>1162</v>
      </c>
      <c r="G35" s="540" t="n">
        <v>0</v>
      </c>
      <c r="H35" s="557" t="s">
        <v>1162</v>
      </c>
      <c r="I35" s="546" t="n">
        <v>0</v>
      </c>
      <c r="J35" s="558" t="s">
        <v>1162</v>
      </c>
      <c r="K35" s="540" t="n">
        <f aca="false">SUM(C35,D35,G35,H35)</f>
        <v>0</v>
      </c>
      <c r="L35" s="559" t="s">
        <v>1162</v>
      </c>
    </row>
    <row r="36" customFormat="false" ht="15" hidden="false" customHeight="false" outlineLevel="0" collapsed="false">
      <c r="A36" s="549" t="n">
        <v>32</v>
      </c>
      <c r="B36" s="552" t="s">
        <v>1176</v>
      </c>
      <c r="C36" s="540" t="n">
        <v>0</v>
      </c>
      <c r="D36" s="557" t="s">
        <v>1162</v>
      </c>
      <c r="E36" s="546" t="n">
        <v>0</v>
      </c>
      <c r="F36" s="558" t="s">
        <v>1162</v>
      </c>
      <c r="G36" s="540" t="n">
        <v>0</v>
      </c>
      <c r="H36" s="557" t="s">
        <v>1162</v>
      </c>
      <c r="I36" s="546" t="n">
        <v>0</v>
      </c>
      <c r="J36" s="558" t="s">
        <v>1162</v>
      </c>
      <c r="K36" s="540" t="n">
        <f aca="false">SUM(C36,D36,G36,H36)</f>
        <v>0</v>
      </c>
      <c r="L36" s="559" t="s">
        <v>1162</v>
      </c>
    </row>
    <row r="37" s="548" customFormat="true" ht="15" hidden="false" customHeight="false" outlineLevel="0" collapsed="false">
      <c r="A37" s="540" t="n">
        <v>33</v>
      </c>
      <c r="B37" s="541" t="s">
        <v>1177</v>
      </c>
      <c r="C37" s="540" t="n">
        <v>0</v>
      </c>
      <c r="D37" s="557" t="s">
        <v>1162</v>
      </c>
      <c r="E37" s="546" t="n">
        <v>0</v>
      </c>
      <c r="F37" s="558" t="s">
        <v>1162</v>
      </c>
      <c r="G37" s="540" t="n">
        <v>0</v>
      </c>
      <c r="H37" s="557" t="s">
        <v>1162</v>
      </c>
      <c r="I37" s="546" t="n">
        <v>0</v>
      </c>
      <c r="J37" s="558" t="s">
        <v>1162</v>
      </c>
      <c r="K37" s="540" t="n">
        <f aca="false">SUM(C37,D37,G37,H37)</f>
        <v>0</v>
      </c>
      <c r="L37" s="559" t="s">
        <v>1162</v>
      </c>
    </row>
    <row r="38" s="548" customFormat="true" ht="15" hidden="false" customHeight="false" outlineLevel="0" collapsed="false">
      <c r="A38" s="549" t="n">
        <v>34</v>
      </c>
      <c r="B38" s="541" t="s">
        <v>1178</v>
      </c>
      <c r="C38" s="540" t="n">
        <v>0</v>
      </c>
      <c r="D38" s="557" t="s">
        <v>1162</v>
      </c>
      <c r="E38" s="546" t="n">
        <v>0</v>
      </c>
      <c r="F38" s="558" t="s">
        <v>1162</v>
      </c>
      <c r="G38" s="540" t="n">
        <v>0</v>
      </c>
      <c r="H38" s="557" t="s">
        <v>1162</v>
      </c>
      <c r="I38" s="546" t="n">
        <v>0</v>
      </c>
      <c r="J38" s="558" t="s">
        <v>1162</v>
      </c>
      <c r="K38" s="540" t="n">
        <f aca="false">SUM(C38,D38,G38,H38)</f>
        <v>0</v>
      </c>
      <c r="L38" s="559" t="s">
        <v>1162</v>
      </c>
    </row>
    <row r="39" customFormat="false" ht="15" hidden="false" customHeight="false" outlineLevel="0" collapsed="false">
      <c r="A39" s="549" t="n">
        <v>35</v>
      </c>
      <c r="B39" s="552" t="s">
        <v>1179</v>
      </c>
      <c r="C39" s="540" t="n">
        <v>0</v>
      </c>
      <c r="D39" s="557" t="s">
        <v>1162</v>
      </c>
      <c r="E39" s="546" t="n">
        <v>0</v>
      </c>
      <c r="F39" s="558" t="s">
        <v>1162</v>
      </c>
      <c r="G39" s="540" t="n">
        <v>0</v>
      </c>
      <c r="H39" s="557" t="s">
        <v>1162</v>
      </c>
      <c r="I39" s="546" t="n">
        <v>0</v>
      </c>
      <c r="J39" s="558" t="s">
        <v>1162</v>
      </c>
      <c r="K39" s="540" t="n">
        <f aca="false">SUM(C39,D39,G39,H39)</f>
        <v>0</v>
      </c>
      <c r="L39" s="559" t="s">
        <v>1162</v>
      </c>
    </row>
    <row r="40" customFormat="false" ht="15.75" hidden="false" customHeight="false" outlineLevel="0" collapsed="false">
      <c r="A40" s="540" t="n">
        <v>36</v>
      </c>
      <c r="B40" s="552" t="s">
        <v>1180</v>
      </c>
      <c r="C40" s="560" t="n">
        <v>0</v>
      </c>
      <c r="D40" s="557" t="s">
        <v>1162</v>
      </c>
      <c r="E40" s="561" t="n">
        <v>0</v>
      </c>
      <c r="F40" s="558" t="s">
        <v>1162</v>
      </c>
      <c r="G40" s="560" t="n">
        <v>0</v>
      </c>
      <c r="H40" s="557" t="s">
        <v>1162</v>
      </c>
      <c r="I40" s="561" t="n">
        <v>0</v>
      </c>
      <c r="J40" s="558" t="s">
        <v>1162</v>
      </c>
      <c r="K40" s="540" t="n">
        <f aca="false">SUM(C40,D40,G40,H40)</f>
        <v>0</v>
      </c>
      <c r="L40" s="559" t="s">
        <v>1162</v>
      </c>
    </row>
    <row r="41" customFormat="false" ht="15" hidden="false" customHeight="false" outlineLevel="0" collapsed="false">
      <c r="A41" s="549" t="n">
        <v>37</v>
      </c>
      <c r="B41" s="552" t="s">
        <v>1181</v>
      </c>
      <c r="C41" s="540" t="n">
        <v>0</v>
      </c>
      <c r="D41" s="557" t="s">
        <v>1162</v>
      </c>
      <c r="E41" s="546" t="n">
        <v>0</v>
      </c>
      <c r="F41" s="558" t="s">
        <v>1162</v>
      </c>
      <c r="G41" s="540" t="n">
        <v>0</v>
      </c>
      <c r="H41" s="557" t="s">
        <v>1162</v>
      </c>
      <c r="I41" s="546" t="n">
        <v>0</v>
      </c>
      <c r="J41" s="558" t="s">
        <v>1162</v>
      </c>
      <c r="K41" s="540" t="n">
        <f aca="false">SUM(C41,D41,G41,H41)</f>
        <v>0</v>
      </c>
      <c r="L41" s="559" t="s">
        <v>1162</v>
      </c>
    </row>
    <row r="42" customFormat="false" ht="15" hidden="false" customHeight="false" outlineLevel="0" collapsed="false">
      <c r="A42" s="540" t="n">
        <v>38</v>
      </c>
      <c r="B42" s="552" t="s">
        <v>1182</v>
      </c>
      <c r="C42" s="540" t="n">
        <v>0</v>
      </c>
      <c r="D42" s="557" t="s">
        <v>1162</v>
      </c>
      <c r="E42" s="546" t="n">
        <v>0</v>
      </c>
      <c r="F42" s="558" t="s">
        <v>1162</v>
      </c>
      <c r="G42" s="540" t="n">
        <v>0</v>
      </c>
      <c r="H42" s="557" t="s">
        <v>1162</v>
      </c>
      <c r="I42" s="546" t="n">
        <v>0</v>
      </c>
      <c r="J42" s="558" t="s">
        <v>1162</v>
      </c>
      <c r="K42" s="540" t="n">
        <f aca="false">SUM(C42,D42,G42,H42)</f>
        <v>0</v>
      </c>
      <c r="L42" s="559" t="s">
        <v>1162</v>
      </c>
    </row>
    <row r="43" s="548" customFormat="true" ht="15" hidden="false" customHeight="false" outlineLevel="0" collapsed="false">
      <c r="A43" s="524"/>
      <c r="C43" s="524"/>
      <c r="D43" s="524"/>
      <c r="E43" s="526"/>
      <c r="F43" s="526"/>
      <c r="G43" s="524"/>
      <c r="H43" s="524"/>
      <c r="I43" s="526"/>
      <c r="J43" s="526"/>
      <c r="K43" s="524"/>
    </row>
    <row r="44" s="548" customFormat="true" ht="15" hidden="false" customHeight="false" outlineLevel="0" collapsed="false">
      <c r="A44" s="524"/>
      <c r="C44" s="524"/>
      <c r="D44" s="524"/>
      <c r="E44" s="526"/>
      <c r="F44" s="526"/>
      <c r="G44" s="524"/>
      <c r="H44" s="524"/>
      <c r="I44" s="526"/>
      <c r="J44" s="526"/>
      <c r="K44" s="524"/>
    </row>
    <row r="45" s="548" customFormat="true" ht="15" hidden="false" customHeight="false" outlineLevel="0" collapsed="false">
      <c r="A45" s="524"/>
      <c r="C45" s="524"/>
      <c r="D45" s="524"/>
      <c r="E45" s="526"/>
      <c r="F45" s="526"/>
      <c r="G45" s="524"/>
      <c r="H45" s="524"/>
      <c r="I45" s="526"/>
      <c r="J45" s="526"/>
      <c r="K45" s="524"/>
    </row>
    <row r="46" s="548" customFormat="true" ht="15" hidden="false" customHeight="false" outlineLevel="0" collapsed="false">
      <c r="A46" s="524"/>
      <c r="C46" s="524"/>
      <c r="D46" s="524"/>
      <c r="E46" s="526"/>
      <c r="F46" s="526"/>
      <c r="G46" s="524"/>
      <c r="H46" s="524"/>
      <c r="I46" s="526"/>
      <c r="J46" s="526"/>
      <c r="K46" s="524"/>
    </row>
    <row r="47" s="548" customFormat="true" ht="15" hidden="false" customHeight="false" outlineLevel="0" collapsed="false">
      <c r="A47" s="524"/>
      <c r="C47" s="524"/>
      <c r="D47" s="524"/>
      <c r="E47" s="526"/>
      <c r="F47" s="526"/>
      <c r="G47" s="524"/>
      <c r="H47" s="524"/>
      <c r="I47" s="526"/>
      <c r="J47" s="526"/>
      <c r="K47" s="524"/>
    </row>
    <row r="48" s="548" customFormat="true" ht="15" hidden="false" customHeight="false" outlineLevel="0" collapsed="false">
      <c r="A48" s="524"/>
      <c r="C48" s="524"/>
      <c r="D48" s="524"/>
      <c r="E48" s="526"/>
      <c r="F48" s="526"/>
      <c r="G48" s="524"/>
      <c r="H48" s="524"/>
      <c r="I48" s="526"/>
      <c r="J48" s="526"/>
      <c r="K48" s="524"/>
    </row>
    <row r="49" s="548" customFormat="true" ht="15" hidden="false" customHeight="false" outlineLevel="0" collapsed="false">
      <c r="A49" s="524"/>
      <c r="C49" s="524"/>
      <c r="D49" s="524"/>
      <c r="E49" s="526"/>
      <c r="F49" s="526"/>
      <c r="G49" s="524"/>
      <c r="H49" s="524"/>
      <c r="I49" s="526"/>
      <c r="J49" s="526"/>
      <c r="K49" s="524"/>
    </row>
    <row r="50" s="548" customFormat="true" ht="15" hidden="false" customHeight="false" outlineLevel="0" collapsed="false">
      <c r="A50" s="524"/>
      <c r="C50" s="524"/>
      <c r="D50" s="524"/>
      <c r="E50" s="526"/>
      <c r="F50" s="526"/>
      <c r="G50" s="524"/>
      <c r="H50" s="524"/>
      <c r="I50" s="526"/>
      <c r="J50" s="526"/>
      <c r="K50" s="524"/>
    </row>
    <row r="51" s="548" customFormat="true" ht="15" hidden="false" customHeight="false" outlineLevel="0" collapsed="false">
      <c r="A51" s="524"/>
      <c r="C51" s="524"/>
      <c r="D51" s="524"/>
      <c r="E51" s="526"/>
      <c r="F51" s="526"/>
      <c r="G51" s="524"/>
      <c r="H51" s="524"/>
      <c r="I51" s="526"/>
      <c r="J51" s="526"/>
      <c r="K51" s="524"/>
    </row>
    <row r="52" s="548" customFormat="true" ht="15" hidden="false" customHeight="false" outlineLevel="0" collapsed="false">
      <c r="A52" s="524"/>
      <c r="C52" s="524"/>
      <c r="D52" s="524"/>
      <c r="E52" s="526"/>
      <c r="F52" s="526"/>
      <c r="G52" s="524"/>
      <c r="H52" s="524"/>
      <c r="I52" s="526"/>
      <c r="J52" s="526"/>
      <c r="K52" s="524"/>
    </row>
    <row r="53" s="548" customFormat="true" ht="15" hidden="false" customHeight="false" outlineLevel="0" collapsed="false">
      <c r="A53" s="524"/>
      <c r="C53" s="524"/>
      <c r="D53" s="524"/>
      <c r="E53" s="526"/>
      <c r="F53" s="526"/>
      <c r="G53" s="524"/>
      <c r="H53" s="524"/>
      <c r="I53" s="526"/>
      <c r="J53" s="526"/>
      <c r="K53" s="524"/>
    </row>
    <row r="54" s="548" customFormat="true" ht="15" hidden="false" customHeight="false" outlineLevel="0" collapsed="false">
      <c r="A54" s="524"/>
      <c r="C54" s="524"/>
      <c r="D54" s="524"/>
      <c r="E54" s="526"/>
      <c r="F54" s="526"/>
      <c r="G54" s="524"/>
      <c r="H54" s="524"/>
      <c r="I54" s="526"/>
      <c r="J54" s="526"/>
      <c r="K54" s="524"/>
    </row>
    <row r="55" s="548" customFormat="true" ht="15" hidden="false" customHeight="false" outlineLevel="0" collapsed="false">
      <c r="A55" s="524"/>
      <c r="C55" s="524"/>
      <c r="D55" s="524"/>
      <c r="E55" s="526"/>
      <c r="F55" s="526"/>
      <c r="G55" s="524"/>
      <c r="H55" s="524"/>
      <c r="I55" s="526"/>
      <c r="J55" s="526"/>
      <c r="K55" s="524"/>
    </row>
    <row r="56" s="548" customFormat="true" ht="15" hidden="false" customHeight="false" outlineLevel="0" collapsed="false">
      <c r="A56" s="524"/>
      <c r="C56" s="524"/>
      <c r="D56" s="524"/>
      <c r="E56" s="526"/>
      <c r="F56" s="526"/>
      <c r="G56" s="524"/>
      <c r="H56" s="524"/>
      <c r="I56" s="526"/>
      <c r="J56" s="526"/>
      <c r="K56" s="524"/>
    </row>
    <row r="57" s="548" customFormat="true" ht="15" hidden="false" customHeight="false" outlineLevel="0" collapsed="false">
      <c r="A57" s="524"/>
      <c r="C57" s="524"/>
      <c r="D57" s="524"/>
      <c r="E57" s="526"/>
      <c r="F57" s="526"/>
      <c r="G57" s="524"/>
      <c r="H57" s="524"/>
      <c r="I57" s="526"/>
      <c r="J57" s="526"/>
      <c r="K57" s="524"/>
    </row>
    <row r="58" s="548" customFormat="true" ht="15" hidden="false" customHeight="false" outlineLevel="0" collapsed="false">
      <c r="A58" s="524"/>
      <c r="C58" s="524"/>
      <c r="D58" s="524"/>
      <c r="E58" s="526"/>
      <c r="F58" s="526"/>
      <c r="G58" s="524"/>
      <c r="H58" s="524"/>
      <c r="I58" s="526"/>
      <c r="J58" s="526"/>
      <c r="K58" s="524"/>
    </row>
    <row r="59" s="548" customFormat="true" ht="15" hidden="false" customHeight="false" outlineLevel="0" collapsed="false">
      <c r="A59" s="524"/>
      <c r="C59" s="524"/>
      <c r="D59" s="524"/>
      <c r="E59" s="526"/>
      <c r="F59" s="526"/>
      <c r="G59" s="524"/>
      <c r="H59" s="524"/>
      <c r="I59" s="526"/>
      <c r="J59" s="526"/>
      <c r="K59" s="524"/>
    </row>
    <row r="60" customFormat="false" ht="15" hidden="false" customHeight="false" outlineLevel="0" collapsed="false">
      <c r="D60" s="524"/>
      <c r="J60" s="526"/>
    </row>
    <row r="61" customFormat="false" ht="15" hidden="false" customHeight="false" outlineLevel="0" collapsed="false">
      <c r="D61" s="524"/>
      <c r="J61" s="526"/>
    </row>
    <row r="62" customFormat="false" ht="15" hidden="false" customHeight="false" outlineLevel="0" collapsed="false">
      <c r="D62" s="524"/>
      <c r="J62" s="526"/>
    </row>
    <row r="63" customFormat="false" ht="15" hidden="false" customHeight="false" outlineLevel="0" collapsed="false">
      <c r="D63" s="524"/>
      <c r="J63" s="526"/>
    </row>
    <row r="64" customFormat="false" ht="15" hidden="false" customHeight="false" outlineLevel="0" collapsed="false">
      <c r="D64" s="524"/>
      <c r="J64" s="526"/>
    </row>
    <row r="65" customFormat="false" ht="15" hidden="false" customHeight="false" outlineLevel="0" collapsed="false">
      <c r="D65" s="524"/>
      <c r="J65" s="526"/>
    </row>
    <row r="66" customFormat="false" ht="15" hidden="false" customHeight="false" outlineLevel="0" collapsed="false">
      <c r="D66" s="524"/>
      <c r="J66" s="526"/>
    </row>
    <row r="67" customFormat="false" ht="15" hidden="false" customHeight="false" outlineLevel="0" collapsed="false">
      <c r="D67" s="524"/>
      <c r="J67" s="526"/>
    </row>
    <row r="68" s="522" customFormat="true" ht="15" hidden="false" customHeight="false" outlineLevel="0" collapsed="false">
      <c r="B68" s="523"/>
      <c r="C68" s="524"/>
      <c r="D68" s="524"/>
      <c r="E68" s="526"/>
      <c r="F68" s="527"/>
      <c r="G68" s="524"/>
      <c r="H68" s="525"/>
      <c r="I68" s="526"/>
      <c r="J68" s="526"/>
    </row>
    <row r="69" s="522" customFormat="true" ht="15" hidden="false" customHeight="false" outlineLevel="0" collapsed="false">
      <c r="B69" s="523"/>
      <c r="C69" s="524"/>
      <c r="D69" s="524"/>
      <c r="E69" s="526"/>
      <c r="F69" s="527"/>
      <c r="G69" s="524"/>
      <c r="H69" s="525"/>
      <c r="I69" s="526"/>
      <c r="J69" s="526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1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44.25" hidden="false" customHeight="true" outlineLevel="0" collapsed="false">
      <c r="A5" s="135" t="s">
        <v>4</v>
      </c>
      <c r="B5" s="136" t="s">
        <v>5</v>
      </c>
      <c r="C5" s="137" t="s">
        <v>6</v>
      </c>
      <c r="D5" s="137" t="s">
        <v>7</v>
      </c>
      <c r="E5" s="137" t="s">
        <v>8</v>
      </c>
      <c r="F5" s="138" t="s">
        <v>9</v>
      </c>
      <c r="G5" s="138" t="s">
        <v>10</v>
      </c>
      <c r="H5" s="137" t="s">
        <v>11</v>
      </c>
      <c r="I5" s="137" t="s">
        <v>12</v>
      </c>
      <c r="J5" s="12"/>
    </row>
    <row r="6" customFormat="false" ht="23.25" hidden="false" customHeight="true" outlineLevel="0" collapsed="false">
      <c r="A6" s="139" t="n">
        <v>1</v>
      </c>
      <c r="B6" s="140" t="s">
        <v>23</v>
      </c>
      <c r="C6" s="141" t="s">
        <v>24</v>
      </c>
      <c r="D6" s="141" t="s">
        <v>24</v>
      </c>
      <c r="E6" s="141" t="s">
        <v>24</v>
      </c>
      <c r="F6" s="141" t="s">
        <v>24</v>
      </c>
      <c r="G6" s="141" t="s">
        <v>24</v>
      </c>
      <c r="H6" s="141" t="s">
        <v>24</v>
      </c>
      <c r="I6" s="141" t="s">
        <v>24</v>
      </c>
    </row>
    <row r="7" customFormat="false" ht="16.5" hidden="false" customHeight="true" outlineLevel="0" collapsed="false">
      <c r="A7" s="139"/>
      <c r="B7" s="140"/>
      <c r="C7" s="142"/>
      <c r="D7" s="140"/>
      <c r="E7" s="142"/>
      <c r="F7" s="140"/>
      <c r="G7" s="142"/>
      <c r="H7" s="140"/>
      <c r="I7" s="143"/>
    </row>
    <row r="8" customFormat="false" ht="155.25" hidden="false" customHeight="true" outlineLevel="0" collapsed="false">
      <c r="A8" s="139" t="n">
        <v>1</v>
      </c>
      <c r="B8" s="144" t="s">
        <v>25</v>
      </c>
      <c r="C8" s="145" t="n">
        <v>2400</v>
      </c>
      <c r="D8" s="146" t="n">
        <v>2400</v>
      </c>
      <c r="E8" s="147" t="s">
        <v>26</v>
      </c>
      <c r="F8" s="148" t="s">
        <v>27</v>
      </c>
      <c r="G8" s="147" t="s">
        <v>27</v>
      </c>
      <c r="H8" s="148" t="s">
        <v>28</v>
      </c>
      <c r="I8" s="149" t="s">
        <v>29</v>
      </c>
    </row>
    <row r="9" customFormat="false" ht="15.75" hidden="false" customHeight="true" outlineLevel="0" collapsed="false">
      <c r="A9" s="31"/>
      <c r="B9" s="32"/>
      <c r="C9" s="33"/>
      <c r="D9" s="33"/>
      <c r="E9" s="31"/>
      <c r="F9" s="31"/>
      <c r="G9" s="31"/>
      <c r="H9" s="31"/>
      <c r="I9" s="22"/>
    </row>
    <row r="10" customFormat="false" ht="15.75" hidden="false" customHeight="true" outlineLevel="0" collapsed="false">
      <c r="A10" s="31"/>
      <c r="B10" s="32"/>
      <c r="C10" s="33"/>
      <c r="D10" s="33"/>
      <c r="E10" s="31"/>
      <c r="F10" s="31"/>
      <c r="G10" s="31"/>
      <c r="H10" s="31"/>
      <c r="I10" s="34"/>
    </row>
    <row r="11" customFormat="false" ht="15.75" hidden="false" customHeight="true" outlineLevel="0" collapsed="false">
      <c r="A11" s="31"/>
      <c r="B11" s="32"/>
      <c r="C11" s="33"/>
      <c r="D11" s="33"/>
      <c r="E11" s="31"/>
      <c r="F11" s="31"/>
      <c r="G11" s="31"/>
      <c r="H11" s="31"/>
      <c r="I11" s="22"/>
    </row>
    <row r="12" customFormat="false" ht="15.75" hidden="false" customHeight="true" outlineLevel="0" collapsed="false">
      <c r="A12" s="31"/>
      <c r="B12" s="32"/>
      <c r="C12" s="36"/>
      <c r="D12" s="36"/>
      <c r="E12" s="31"/>
      <c r="F12" s="31"/>
      <c r="G12" s="31"/>
      <c r="H12" s="31"/>
      <c r="I12" s="22"/>
    </row>
    <row r="13" customFormat="false" ht="15.75" hidden="false" customHeight="true" outlineLevel="0" collapsed="false">
      <c r="A13" s="31"/>
      <c r="B13" s="32"/>
      <c r="C13" s="37"/>
      <c r="D13" s="37"/>
      <c r="E13" s="31"/>
      <c r="F13" s="31"/>
      <c r="G13" s="31"/>
      <c r="H13" s="31"/>
      <c r="I13" s="22"/>
    </row>
    <row r="14" customFormat="false" ht="15.75" hidden="false" customHeight="true" outlineLevel="0" collapsed="false">
      <c r="A14" s="31"/>
      <c r="B14" s="32"/>
      <c r="C14" s="33"/>
      <c r="D14" s="33"/>
      <c r="E14" s="31"/>
      <c r="F14" s="31"/>
      <c r="G14" s="31"/>
      <c r="H14" s="31"/>
      <c r="I14" s="22"/>
    </row>
    <row r="15" customFormat="false" ht="15.75" hidden="false" customHeight="true" outlineLevel="0" collapsed="false">
      <c r="A15" s="31"/>
      <c r="B15" s="32"/>
      <c r="C15" s="33"/>
      <c r="D15" s="33"/>
      <c r="E15" s="31"/>
      <c r="F15" s="31"/>
      <c r="G15" s="31"/>
      <c r="H15" s="31"/>
      <c r="I15" s="22"/>
    </row>
    <row r="16" customFormat="false" ht="15.75" hidden="false" customHeight="true" outlineLevel="0" collapsed="false">
      <c r="A16" s="31"/>
      <c r="B16" s="32"/>
      <c r="C16" s="33"/>
      <c r="D16" s="33"/>
      <c r="E16" s="31"/>
      <c r="F16" s="31"/>
      <c r="G16" s="31"/>
      <c r="H16" s="31"/>
      <c r="I16" s="22"/>
    </row>
    <row r="17" customFormat="false" ht="15.75" hidden="false" customHeight="true" outlineLevel="0" collapsed="false">
      <c r="A17" s="31"/>
      <c r="B17" s="32"/>
      <c r="C17" s="33"/>
      <c r="D17" s="33"/>
      <c r="E17" s="31"/>
      <c r="F17" s="31"/>
      <c r="G17" s="31"/>
      <c r="H17" s="31"/>
      <c r="I17" s="22"/>
    </row>
    <row r="18" customFormat="false" ht="15.75" hidden="false" customHeight="true" outlineLevel="0" collapsed="false">
      <c r="A18" s="31"/>
      <c r="B18" s="32"/>
      <c r="C18" s="33"/>
      <c r="D18" s="33"/>
      <c r="E18" s="31"/>
      <c r="F18" s="31"/>
      <c r="G18" s="31"/>
      <c r="H18" s="31"/>
      <c r="I18" s="22"/>
    </row>
    <row r="19" customFormat="false" ht="15.75" hidden="false" customHeight="true" outlineLevel="0" collapsed="false">
      <c r="A19" s="31"/>
      <c r="B19" s="32"/>
      <c r="C19" s="33"/>
      <c r="D19" s="33"/>
      <c r="E19" s="31"/>
      <c r="F19" s="31"/>
      <c r="G19" s="31"/>
      <c r="H19" s="31"/>
      <c r="I19" s="22"/>
    </row>
    <row r="20" customFormat="false" ht="15.75" hidden="false" customHeight="true" outlineLevel="0" collapsed="false">
      <c r="A20" s="31"/>
      <c r="B20" s="35"/>
      <c r="C20" s="33"/>
      <c r="D20" s="33"/>
      <c r="E20" s="31"/>
      <c r="F20" s="31"/>
      <c r="G20" s="31"/>
      <c r="H20" s="31"/>
      <c r="I20" s="38"/>
    </row>
    <row r="21" customFormat="false" ht="15.75" hidden="false" customHeight="true" outlineLevel="0" collapsed="false">
      <c r="A21" s="31"/>
      <c r="B21" s="35"/>
      <c r="C21" s="33"/>
      <c r="D21" s="33"/>
      <c r="E21" s="31"/>
      <c r="F21" s="31"/>
      <c r="G21" s="31"/>
      <c r="H21" s="31"/>
      <c r="I21" s="22"/>
    </row>
    <row r="22" customFormat="false" ht="15.75" hidden="false" customHeight="true" outlineLevel="0" collapsed="false">
      <c r="A22" s="31"/>
      <c r="B22" s="35"/>
      <c r="C22" s="33"/>
      <c r="D22" s="33"/>
      <c r="E22" s="31"/>
      <c r="F22" s="31"/>
      <c r="G22" s="31"/>
      <c r="H22" s="31"/>
      <c r="I22" s="34"/>
    </row>
    <row r="23" customFormat="false" ht="15.75" hidden="false" customHeight="true" outlineLevel="0" collapsed="false">
      <c r="A23" s="31"/>
      <c r="B23" s="32"/>
      <c r="C23" s="33"/>
      <c r="D23" s="33"/>
      <c r="E23" s="31"/>
      <c r="F23" s="31"/>
      <c r="G23" s="31"/>
      <c r="H23" s="31"/>
      <c r="I23" s="22"/>
    </row>
    <row r="24" customFormat="false" ht="15.75" hidden="false" customHeight="true" outlineLevel="0" collapsed="false">
      <c r="A24" s="31"/>
      <c r="B24" s="32"/>
      <c r="C24" s="33"/>
      <c r="D24" s="33"/>
      <c r="E24" s="31"/>
      <c r="F24" s="31"/>
      <c r="G24" s="31"/>
      <c r="H24" s="31"/>
      <c r="I24" s="22"/>
    </row>
    <row r="25" customFormat="false" ht="15.75" hidden="false" customHeight="true" outlineLevel="0" collapsed="false">
      <c r="A25" s="31"/>
      <c r="B25" s="32"/>
      <c r="C25" s="33"/>
      <c r="D25" s="33"/>
      <c r="E25" s="31"/>
      <c r="F25" s="31"/>
      <c r="G25" s="31"/>
      <c r="H25" s="31"/>
      <c r="I25" s="22"/>
    </row>
    <row r="26" customFormat="false" ht="15.75" hidden="false" customHeight="true" outlineLevel="0" collapsed="false">
      <c r="A26" s="31"/>
      <c r="B26" s="32"/>
      <c r="C26" s="33"/>
      <c r="D26" s="33"/>
      <c r="E26" s="31"/>
      <c r="F26" s="31"/>
      <c r="G26" s="31"/>
      <c r="H26" s="31"/>
      <c r="I26" s="22"/>
    </row>
    <row r="27" customFormat="false" ht="15.75" hidden="false" customHeight="true" outlineLevel="0" collapsed="false">
      <c r="A27" s="31"/>
      <c r="B27" s="32"/>
      <c r="C27" s="33"/>
      <c r="D27" s="33"/>
      <c r="E27" s="31"/>
      <c r="F27" s="31"/>
      <c r="G27" s="31"/>
      <c r="H27" s="31"/>
      <c r="I27" s="22"/>
    </row>
    <row r="28" customFormat="false" ht="15.75" hidden="false" customHeight="true" outlineLevel="0" collapsed="false">
      <c r="A28" s="31"/>
      <c r="B28" s="32"/>
      <c r="C28" s="33"/>
      <c r="D28" s="33"/>
      <c r="E28" s="31"/>
      <c r="F28" s="31"/>
      <c r="G28" s="31"/>
      <c r="H28" s="31"/>
      <c r="I28" s="22"/>
    </row>
    <row r="29" customFormat="false" ht="15.75" hidden="false" customHeight="true" outlineLevel="0" collapsed="false">
      <c r="A29" s="31"/>
      <c r="B29" s="32"/>
      <c r="C29" s="33"/>
      <c r="D29" s="33"/>
      <c r="E29" s="31"/>
      <c r="F29" s="31"/>
      <c r="G29" s="31"/>
      <c r="H29" s="31"/>
      <c r="I29" s="22"/>
    </row>
    <row r="30" customFormat="false" ht="15.75" hidden="false" customHeight="true" outlineLevel="0" collapsed="false">
      <c r="A30" s="31"/>
      <c r="B30" s="32"/>
      <c r="C30" s="33"/>
      <c r="D30" s="33"/>
      <c r="E30" s="31"/>
      <c r="F30" s="31"/>
      <c r="G30" s="31"/>
      <c r="H30" s="31"/>
      <c r="I30" s="22"/>
    </row>
    <row r="31" customFormat="false" ht="15.75" hidden="false" customHeight="true" outlineLevel="0" collapsed="false">
      <c r="A31" s="31"/>
      <c r="B31" s="32"/>
      <c r="C31" s="33"/>
      <c r="D31" s="33"/>
      <c r="E31" s="31"/>
      <c r="F31" s="31"/>
      <c r="G31" s="31"/>
      <c r="H31" s="31"/>
      <c r="I31" s="38"/>
    </row>
    <row r="32" customFormat="false" ht="15.75" hidden="false" customHeight="true" outlineLevel="0" collapsed="false">
      <c r="A32" s="31"/>
      <c r="B32" s="32"/>
      <c r="C32" s="33"/>
      <c r="D32" s="33"/>
      <c r="E32" s="31"/>
      <c r="F32" s="31"/>
      <c r="G32" s="31"/>
      <c r="H32" s="31"/>
      <c r="I32" s="22"/>
    </row>
    <row r="33" customFormat="false" ht="15.75" hidden="false" customHeight="true" outlineLevel="0" collapsed="false">
      <c r="A33" s="31"/>
      <c r="B33" s="32"/>
      <c r="C33" s="33"/>
      <c r="D33" s="33"/>
      <c r="E33" s="31"/>
      <c r="F33" s="31"/>
      <c r="G33" s="31"/>
      <c r="H33" s="31"/>
      <c r="I33" s="22"/>
    </row>
    <row r="34" customFormat="false" ht="15.75" hidden="false" customHeight="true" outlineLevel="0" collapsed="false">
      <c r="A34" s="31"/>
      <c r="B34" s="32"/>
      <c r="C34" s="33"/>
      <c r="D34" s="33"/>
      <c r="E34" s="31"/>
      <c r="F34" s="31"/>
      <c r="G34" s="31"/>
      <c r="H34" s="31"/>
      <c r="I34" s="22"/>
    </row>
    <row r="35" customFormat="false" ht="15.75" hidden="false" customHeight="true" outlineLevel="0" collapsed="false">
      <c r="A35" s="31"/>
      <c r="B35" s="32"/>
      <c r="C35" s="33"/>
      <c r="D35" s="33"/>
      <c r="E35" s="31"/>
      <c r="F35" s="31"/>
      <c r="G35" s="31"/>
      <c r="H35" s="31"/>
      <c r="I35" s="22"/>
    </row>
    <row r="36" customFormat="false" ht="15.75" hidden="false" customHeight="true" outlineLevel="0" collapsed="false">
      <c r="A36" s="31"/>
      <c r="B36" s="32"/>
      <c r="C36" s="33"/>
      <c r="D36" s="33"/>
      <c r="E36" s="31"/>
      <c r="F36" s="31"/>
      <c r="G36" s="31"/>
      <c r="H36" s="31"/>
      <c r="I36" s="22"/>
    </row>
    <row r="37" customFormat="false" ht="15.75" hidden="false" customHeight="true" outlineLevel="0" collapsed="false">
      <c r="A37" s="31"/>
      <c r="B37" s="32"/>
      <c r="C37" s="33"/>
      <c r="D37" s="33"/>
      <c r="E37" s="31"/>
      <c r="F37" s="31"/>
      <c r="G37" s="31"/>
      <c r="H37" s="31"/>
      <c r="I37" s="22"/>
    </row>
    <row r="38" customFormat="false" ht="15.75" hidden="false" customHeight="true" outlineLevel="0" collapsed="false">
      <c r="A38" s="31"/>
      <c r="B38" s="32"/>
      <c r="C38" s="33"/>
      <c r="D38" s="33"/>
      <c r="E38" s="31"/>
      <c r="F38" s="31"/>
      <c r="G38" s="31"/>
      <c r="H38" s="31"/>
      <c r="I38" s="22"/>
    </row>
    <row r="39" customFormat="false" ht="15.75" hidden="false" customHeight="true" outlineLevel="0" collapsed="false">
      <c r="A39" s="31"/>
      <c r="B39" s="32"/>
      <c r="C39" s="33"/>
      <c r="D39" s="33"/>
      <c r="E39" s="31"/>
      <c r="F39" s="31"/>
      <c r="G39" s="31"/>
      <c r="H39" s="31"/>
      <c r="I39" s="22"/>
    </row>
    <row r="40" customFormat="false" ht="15.75" hidden="false" customHeight="true" outlineLevel="0" collapsed="false">
      <c r="A40" s="31"/>
      <c r="B40" s="32"/>
      <c r="C40" s="33"/>
      <c r="D40" s="33"/>
      <c r="E40" s="31"/>
      <c r="F40" s="31"/>
      <c r="G40" s="31"/>
      <c r="H40" s="31"/>
      <c r="I40" s="22"/>
    </row>
    <row r="41" customFormat="false" ht="15.75" hidden="false" customHeight="true" outlineLevel="0" collapsed="false">
      <c r="A41" s="31"/>
      <c r="B41" s="32"/>
      <c r="C41" s="33"/>
      <c r="D41" s="33"/>
      <c r="E41" s="31"/>
      <c r="F41" s="31"/>
      <c r="G41" s="31"/>
      <c r="H41" s="31"/>
      <c r="I41" s="22"/>
    </row>
    <row r="42" customFormat="false" ht="15.75" hidden="false" customHeight="true" outlineLevel="0" collapsed="false">
      <c r="A42" s="31"/>
      <c r="B42" s="32"/>
      <c r="C42" s="33"/>
      <c r="D42" s="33"/>
      <c r="E42" s="31"/>
      <c r="F42" s="31"/>
      <c r="G42" s="31"/>
      <c r="H42" s="31"/>
      <c r="I42" s="22"/>
    </row>
    <row r="43" customFormat="false" ht="15.75" hidden="false" customHeight="true" outlineLevel="0" collapsed="false">
      <c r="A43" s="31"/>
      <c r="B43" s="32"/>
      <c r="C43" s="33"/>
      <c r="D43" s="33"/>
      <c r="E43" s="31"/>
      <c r="F43" s="31"/>
      <c r="G43" s="31"/>
      <c r="H43" s="31"/>
      <c r="I43" s="22"/>
    </row>
    <row r="44" customFormat="false" ht="15.75" hidden="false" customHeight="true" outlineLevel="0" collapsed="false">
      <c r="A44" s="31"/>
      <c r="B44" s="32"/>
      <c r="C44" s="33"/>
      <c r="D44" s="33"/>
      <c r="E44" s="31"/>
      <c r="F44" s="31"/>
      <c r="G44" s="31"/>
      <c r="H44" s="31"/>
      <c r="I44" s="22"/>
    </row>
    <row r="45" customFormat="false" ht="15.75" hidden="false" customHeight="true" outlineLevel="0" collapsed="false">
      <c r="A45" s="31"/>
      <c r="B45" s="32"/>
      <c r="C45" s="33"/>
      <c r="D45" s="33"/>
      <c r="E45" s="31"/>
      <c r="F45" s="31"/>
      <c r="G45" s="31"/>
      <c r="H45" s="31"/>
      <c r="I45" s="22"/>
    </row>
    <row r="46" customFormat="false" ht="17.25" hidden="false" customHeight="false" outlineLevel="0" collapsed="false">
      <c r="A46" s="31"/>
      <c r="B46" s="32"/>
      <c r="C46" s="33"/>
      <c r="D46" s="33"/>
      <c r="E46" s="31"/>
      <c r="F46" s="31"/>
      <c r="G46" s="31"/>
      <c r="H46" s="31"/>
      <c r="I46" s="22"/>
    </row>
    <row r="47" customFormat="false" ht="17.25" hidden="false" customHeight="false" outlineLevel="0" collapsed="false">
      <c r="A47" s="31"/>
      <c r="B47" s="32"/>
      <c r="C47" s="33"/>
      <c r="D47" s="33"/>
      <c r="E47" s="31"/>
      <c r="F47" s="31"/>
      <c r="G47" s="31"/>
      <c r="H47" s="31"/>
      <c r="I47" s="22"/>
    </row>
    <row r="48" customFormat="false" ht="17.25" hidden="false" customHeight="false" outlineLevel="0" collapsed="false">
      <c r="A48" s="31"/>
      <c r="B48" s="32"/>
      <c r="C48" s="33"/>
      <c r="D48" s="33"/>
      <c r="E48" s="31"/>
      <c r="F48" s="31"/>
      <c r="G48" s="31"/>
      <c r="H48" s="31"/>
      <c r="I48" s="22"/>
    </row>
    <row r="49" customFormat="false" ht="17.25" hidden="false" customHeight="false" outlineLevel="0" collapsed="false">
      <c r="A49" s="31"/>
      <c r="B49" s="32"/>
      <c r="C49" s="33"/>
      <c r="D49" s="33"/>
      <c r="E49" s="31"/>
      <c r="F49" s="31"/>
      <c r="G49" s="31"/>
      <c r="H49" s="31"/>
      <c r="I49" s="22"/>
    </row>
    <row r="50" customFormat="false" ht="17.25" hidden="false" customHeight="false" outlineLevel="0" collapsed="false">
      <c r="A50" s="31"/>
      <c r="B50" s="32"/>
      <c r="C50" s="33"/>
      <c r="D50" s="33"/>
      <c r="E50" s="31"/>
      <c r="F50" s="31"/>
      <c r="G50" s="31"/>
      <c r="H50" s="31"/>
      <c r="I50" s="22"/>
    </row>
    <row r="51" customFormat="false" ht="17.25" hidden="false" customHeight="false" outlineLevel="0" collapsed="false">
      <c r="A51" s="31"/>
      <c r="B51" s="32"/>
      <c r="C51" s="33"/>
      <c r="D51" s="33"/>
      <c r="E51" s="31"/>
      <c r="F51" s="31"/>
      <c r="G51" s="31"/>
      <c r="H51" s="31"/>
      <c r="I51" s="22"/>
    </row>
    <row r="52" customFormat="false" ht="17.25" hidden="false" customHeight="false" outlineLevel="0" collapsed="false">
      <c r="A52" s="31"/>
      <c r="B52" s="32"/>
      <c r="C52" s="33"/>
      <c r="D52" s="33"/>
      <c r="E52" s="31"/>
      <c r="F52" s="31"/>
      <c r="G52" s="31"/>
      <c r="H52" s="31"/>
      <c r="I52" s="18"/>
    </row>
    <row r="53" customFormat="false" ht="17.25" hidden="false" customHeight="false" outlineLevel="0" collapsed="false">
      <c r="A53" s="31"/>
      <c r="B53" s="32"/>
      <c r="C53" s="33"/>
      <c r="D53" s="33"/>
      <c r="E53" s="31"/>
      <c r="F53" s="31"/>
      <c r="G53" s="31"/>
      <c r="H53" s="31"/>
      <c r="I53" s="22"/>
    </row>
    <row r="54" customFormat="false" ht="17.25" hidden="false" customHeight="false" outlineLevel="0" collapsed="false">
      <c r="A54" s="31"/>
      <c r="B54" s="32"/>
      <c r="C54" s="33"/>
      <c r="D54" s="33"/>
      <c r="E54" s="31"/>
      <c r="F54" s="31"/>
      <c r="G54" s="31"/>
      <c r="H54" s="31"/>
      <c r="I54" s="22"/>
    </row>
    <row r="55" customFormat="false" ht="17.25" hidden="false" customHeight="false" outlineLevel="0" collapsed="false">
      <c r="A55" s="31"/>
      <c r="B55" s="32"/>
      <c r="C55" s="33"/>
      <c r="D55" s="33"/>
      <c r="E55" s="31"/>
      <c r="F55" s="31"/>
      <c r="G55" s="31"/>
      <c r="H55" s="31"/>
      <c r="I55" s="22"/>
    </row>
    <row r="56" customFormat="false" ht="17.25" hidden="false" customHeight="false" outlineLevel="0" collapsed="false">
      <c r="A56" s="31"/>
      <c r="B56" s="32"/>
      <c r="C56" s="33"/>
      <c r="D56" s="33"/>
      <c r="E56" s="31"/>
      <c r="F56" s="31"/>
      <c r="G56" s="31"/>
      <c r="H56" s="31"/>
      <c r="I56" s="22"/>
    </row>
    <row r="57" customFormat="false" ht="17.25" hidden="false" customHeight="false" outlineLevel="0" collapsed="false">
      <c r="A57" s="31"/>
      <c r="B57" s="32"/>
      <c r="C57" s="33"/>
      <c r="D57" s="33"/>
      <c r="E57" s="31"/>
      <c r="F57" s="31"/>
      <c r="G57" s="31"/>
      <c r="H57" s="31"/>
      <c r="I57" s="22"/>
    </row>
    <row r="58" customFormat="false" ht="17.25" hidden="false" customHeight="false" outlineLevel="0" collapsed="false">
      <c r="A58" s="31"/>
      <c r="B58" s="32"/>
      <c r="C58" s="33"/>
      <c r="D58" s="33"/>
      <c r="E58" s="31"/>
      <c r="F58" s="31"/>
      <c r="G58" s="31"/>
      <c r="H58" s="31"/>
      <c r="I58" s="22"/>
    </row>
    <row r="59" customFormat="false" ht="17.25" hidden="false" customHeight="false" outlineLevel="0" collapsed="false">
      <c r="A59" s="31"/>
      <c r="B59" s="32"/>
      <c r="C59" s="33"/>
      <c r="D59" s="33"/>
      <c r="E59" s="31"/>
      <c r="F59" s="31"/>
      <c r="G59" s="31"/>
      <c r="H59" s="31"/>
      <c r="I59" s="22"/>
    </row>
    <row r="60" customFormat="false" ht="17.25" hidden="false" customHeight="false" outlineLevel="0" collapsed="false">
      <c r="A60" s="31"/>
      <c r="B60" s="32"/>
      <c r="C60" s="33"/>
      <c r="D60" s="33"/>
      <c r="E60" s="31"/>
      <c r="F60" s="31"/>
      <c r="G60" s="31"/>
      <c r="H60" s="31"/>
      <c r="I60" s="22"/>
    </row>
    <row r="61" customFormat="false" ht="17.25" hidden="false" customHeight="false" outlineLevel="0" collapsed="false">
      <c r="A61" s="31"/>
      <c r="B61" s="32"/>
      <c r="C61" s="33"/>
      <c r="D61" s="33"/>
      <c r="E61" s="31"/>
      <c r="F61" s="31"/>
      <c r="G61" s="31"/>
      <c r="H61" s="31"/>
      <c r="I61" s="22"/>
    </row>
    <row r="62" customFormat="false" ht="17.25" hidden="false" customHeight="false" outlineLevel="0" collapsed="false">
      <c r="A62" s="31"/>
      <c r="B62" s="32"/>
      <c r="C62" s="33"/>
      <c r="D62" s="33"/>
      <c r="E62" s="31"/>
      <c r="F62" s="31"/>
      <c r="G62" s="31"/>
      <c r="H62" s="31"/>
      <c r="I62" s="22"/>
    </row>
    <row r="63" customFormat="false" ht="17.25" hidden="false" customHeight="false" outlineLevel="0" collapsed="false">
      <c r="A63" s="31"/>
      <c r="B63" s="32"/>
      <c r="C63" s="33"/>
      <c r="D63" s="33"/>
      <c r="E63" s="31"/>
      <c r="F63" s="31"/>
      <c r="G63" s="31"/>
      <c r="H63" s="31"/>
      <c r="I63" s="22"/>
    </row>
    <row r="64" customFormat="false" ht="17.25" hidden="false" customHeight="false" outlineLevel="0" collapsed="false">
      <c r="A64" s="31"/>
      <c r="B64" s="32"/>
      <c r="C64" s="33"/>
      <c r="D64" s="33"/>
      <c r="E64" s="31"/>
      <c r="F64" s="31"/>
      <c r="G64" s="31"/>
      <c r="H64" s="31"/>
      <c r="I64" s="22"/>
    </row>
    <row r="65" customFormat="false" ht="17.25" hidden="false" customHeight="false" outlineLevel="0" collapsed="false">
      <c r="A65" s="31"/>
      <c r="B65" s="32"/>
      <c r="C65" s="33"/>
      <c r="D65" s="33"/>
      <c r="E65" s="31"/>
      <c r="F65" s="31"/>
      <c r="G65" s="31"/>
      <c r="H65" s="31"/>
      <c r="I65" s="22"/>
    </row>
    <row r="66" customFormat="false" ht="17.25" hidden="false" customHeight="false" outlineLevel="0" collapsed="false">
      <c r="A66" s="31"/>
      <c r="B66" s="32"/>
      <c r="C66" s="33"/>
      <c r="D66" s="33"/>
      <c r="E66" s="31"/>
      <c r="F66" s="31"/>
      <c r="G66" s="31"/>
      <c r="H66" s="31"/>
      <c r="I66" s="22"/>
    </row>
    <row r="67" customFormat="false" ht="17.25" hidden="false" customHeight="false" outlineLevel="0" collapsed="false">
      <c r="A67" s="31"/>
      <c r="B67" s="32"/>
      <c r="C67" s="33"/>
      <c r="D67" s="33"/>
      <c r="E67" s="31"/>
      <c r="F67" s="31"/>
      <c r="G67" s="31"/>
      <c r="H67" s="31"/>
      <c r="I67" s="22"/>
    </row>
    <row r="68" customFormat="false" ht="17.25" hidden="false" customHeight="false" outlineLevel="0" collapsed="false">
      <c r="A68" s="31"/>
      <c r="B68" s="32"/>
      <c r="C68" s="33"/>
      <c r="D68" s="33"/>
      <c r="E68" s="31"/>
      <c r="F68" s="31"/>
      <c r="G68" s="31"/>
      <c r="H68" s="31"/>
      <c r="I68" s="22"/>
    </row>
    <row r="69" customFormat="false" ht="17.25" hidden="false" customHeight="false" outlineLevel="0" collapsed="false">
      <c r="A69" s="31"/>
      <c r="B69" s="32"/>
      <c r="C69" s="33"/>
      <c r="D69" s="33"/>
      <c r="E69" s="31"/>
      <c r="F69" s="31"/>
      <c r="G69" s="31"/>
      <c r="H69" s="31"/>
      <c r="I69" s="22"/>
    </row>
    <row r="70" customFormat="false" ht="17.25" hidden="false" customHeight="false" outlineLevel="0" collapsed="false">
      <c r="A70" s="31"/>
      <c r="B70" s="32"/>
      <c r="C70" s="33"/>
      <c r="D70" s="33"/>
      <c r="E70" s="31"/>
      <c r="F70" s="31"/>
      <c r="G70" s="31"/>
      <c r="H70" s="31"/>
      <c r="I70" s="22"/>
    </row>
    <row r="71" customFormat="false" ht="17.25" hidden="false" customHeight="false" outlineLevel="0" collapsed="false">
      <c r="A71" s="31"/>
      <c r="B71" s="32"/>
      <c r="C71" s="33"/>
      <c r="D71" s="33"/>
      <c r="E71" s="31"/>
      <c r="F71" s="31"/>
      <c r="G71" s="31"/>
      <c r="H71" s="31"/>
      <c r="I71" s="22"/>
    </row>
    <row r="72" customFormat="false" ht="17.25" hidden="false" customHeight="false" outlineLevel="0" collapsed="false">
      <c r="A72" s="31"/>
      <c r="B72" s="32"/>
      <c r="C72" s="33"/>
      <c r="D72" s="33"/>
      <c r="E72" s="31"/>
      <c r="F72" s="31"/>
      <c r="G72" s="31"/>
      <c r="H72" s="31"/>
      <c r="I72" s="34"/>
    </row>
    <row r="73" customFormat="false" ht="17.25" hidden="false" customHeight="false" outlineLevel="0" collapsed="false">
      <c r="A73" s="31"/>
      <c r="B73" s="32"/>
      <c r="C73" s="33"/>
      <c r="D73" s="33"/>
      <c r="E73" s="31"/>
      <c r="F73" s="31"/>
      <c r="G73" s="31"/>
      <c r="H73" s="31"/>
      <c r="I73" s="39"/>
    </row>
    <row r="74" customFormat="false" ht="17.25" hidden="false" customHeight="false" outlineLevel="0" collapsed="false">
      <c r="A74" s="31"/>
      <c r="B74" s="32"/>
      <c r="C74" s="33"/>
      <c r="D74" s="33"/>
      <c r="E74" s="31"/>
      <c r="F74" s="31"/>
      <c r="G74" s="31"/>
      <c r="H74" s="31"/>
      <c r="I74" s="39"/>
    </row>
    <row r="75" customFormat="false" ht="17.25" hidden="false" customHeight="false" outlineLevel="0" collapsed="false">
      <c r="A75" s="31"/>
      <c r="B75" s="32"/>
      <c r="C75" s="33"/>
      <c r="D75" s="33"/>
      <c r="E75" s="31"/>
      <c r="F75" s="31"/>
      <c r="G75" s="31"/>
      <c r="H75" s="31"/>
      <c r="I75" s="39"/>
    </row>
    <row r="76" customFormat="false" ht="18.75" hidden="false" customHeight="true" outlineLevel="0" collapsed="false">
      <c r="A76" s="31"/>
      <c r="B76" s="32"/>
      <c r="C76" s="33"/>
      <c r="D76" s="33"/>
      <c r="E76" s="31"/>
      <c r="F76" s="31"/>
      <c r="G76" s="31"/>
      <c r="H76" s="31"/>
      <c r="I76" s="39"/>
    </row>
    <row r="77" customFormat="false" ht="17.25" hidden="false" customHeight="false" outlineLevel="0" collapsed="false">
      <c r="A77" s="31"/>
      <c r="B77" s="32"/>
      <c r="C77" s="33"/>
      <c r="D77" s="33"/>
      <c r="E77" s="31"/>
      <c r="F77" s="31"/>
      <c r="G77" s="31"/>
      <c r="H77" s="31"/>
      <c r="I77" s="39"/>
    </row>
    <row r="78" customFormat="false" ht="17.25" hidden="false" customHeight="false" outlineLevel="0" collapsed="false">
      <c r="A78" s="31"/>
      <c r="B78" s="32"/>
      <c r="C78" s="33"/>
      <c r="D78" s="33"/>
      <c r="E78" s="31"/>
      <c r="F78" s="31"/>
      <c r="G78" s="31"/>
      <c r="H78" s="31"/>
      <c r="I78" s="39"/>
    </row>
    <row r="79" customFormat="false" ht="17.25" hidden="false" customHeight="false" outlineLevel="0" collapsed="false">
      <c r="A79" s="31"/>
      <c r="B79" s="32"/>
      <c r="C79" s="33"/>
      <c r="D79" s="33"/>
      <c r="E79" s="31"/>
      <c r="F79" s="31"/>
      <c r="G79" s="31"/>
      <c r="H79" s="31"/>
      <c r="I79" s="39"/>
    </row>
    <row r="80" customFormat="false" ht="17.25" hidden="false" customHeight="false" outlineLevel="0" collapsed="false">
      <c r="A80" s="31"/>
      <c r="B80" s="32"/>
      <c r="C80" s="33"/>
      <c r="D80" s="33"/>
      <c r="E80" s="31"/>
      <c r="F80" s="31"/>
      <c r="G80" s="31"/>
      <c r="H80" s="31"/>
      <c r="I80" s="39"/>
    </row>
    <row r="81" customFormat="false" ht="17.25" hidden="false" customHeight="false" outlineLevel="0" collapsed="false">
      <c r="A81" s="31"/>
      <c r="B81" s="32"/>
      <c r="C81" s="33"/>
      <c r="D81" s="33"/>
      <c r="E81" s="31"/>
      <c r="F81" s="31"/>
      <c r="G81" s="31"/>
      <c r="H81" s="31"/>
      <c r="I81" s="39"/>
    </row>
    <row r="82" customFormat="false" ht="17.25" hidden="false" customHeight="false" outlineLevel="0" collapsed="false">
      <c r="A82" s="31"/>
      <c r="B82" s="32"/>
      <c r="C82" s="33"/>
      <c r="D82" s="33"/>
      <c r="E82" s="31"/>
      <c r="F82" s="31"/>
      <c r="G82" s="31"/>
      <c r="H82" s="31"/>
      <c r="I82" s="39"/>
    </row>
    <row r="83" customFormat="false" ht="17.25" hidden="false" customHeight="false" outlineLevel="0" collapsed="false">
      <c r="A83" s="31"/>
      <c r="B83" s="32"/>
      <c r="C83" s="33"/>
      <c r="D83" s="33"/>
      <c r="E83" s="31"/>
      <c r="F83" s="31"/>
      <c r="G83" s="31"/>
      <c r="H83" s="31"/>
      <c r="I83" s="39"/>
    </row>
    <row r="84" customFormat="false" ht="17.25" hidden="false" customHeight="false" outlineLevel="0" collapsed="false">
      <c r="A84" s="31"/>
      <c r="B84" s="32"/>
      <c r="C84" s="33"/>
      <c r="D84" s="33"/>
      <c r="E84" s="31"/>
      <c r="F84" s="31"/>
      <c r="G84" s="31"/>
      <c r="H84" s="31"/>
      <c r="I84" s="39"/>
    </row>
    <row r="85" customFormat="false" ht="17.25" hidden="false" customHeight="false" outlineLevel="0" collapsed="false">
      <c r="A85" s="31"/>
      <c r="B85" s="32"/>
      <c r="C85" s="33"/>
      <c r="D85" s="33"/>
      <c r="E85" s="31"/>
      <c r="F85" s="31"/>
      <c r="G85" s="31"/>
      <c r="H85" s="31"/>
      <c r="I85" s="39"/>
    </row>
    <row r="86" customFormat="false" ht="17.25" hidden="false" customHeight="false" outlineLevel="0" collapsed="false">
      <c r="A86" s="31"/>
      <c r="B86" s="32"/>
      <c r="C86" s="33"/>
      <c r="D86" s="33"/>
      <c r="E86" s="31"/>
      <c r="F86" s="31"/>
      <c r="G86" s="31"/>
      <c r="H86" s="31"/>
      <c r="I86" s="39"/>
    </row>
    <row r="87" customFormat="false" ht="17.25" hidden="false" customHeight="false" outlineLevel="0" collapsed="false">
      <c r="A87" s="31"/>
      <c r="B87" s="32"/>
      <c r="C87" s="33"/>
      <c r="D87" s="33"/>
      <c r="E87" s="31"/>
      <c r="F87" s="31"/>
      <c r="G87" s="31"/>
      <c r="H87" s="31"/>
      <c r="I87" s="39"/>
    </row>
    <row r="88" customFormat="false" ht="17.25" hidden="false" customHeight="false" outlineLevel="0" collapsed="false">
      <c r="A88" s="31"/>
      <c r="B88" s="32"/>
      <c r="C88" s="33"/>
      <c r="D88" s="33"/>
      <c r="E88" s="31"/>
      <c r="F88" s="31"/>
      <c r="G88" s="31"/>
      <c r="H88" s="31"/>
      <c r="I88" s="39"/>
    </row>
    <row r="89" customFormat="false" ht="17.25" hidden="false" customHeight="false" outlineLevel="0" collapsed="false">
      <c r="A89" s="31"/>
      <c r="B89" s="32"/>
      <c r="C89" s="33"/>
      <c r="D89" s="33"/>
      <c r="E89" s="31"/>
      <c r="F89" s="31"/>
      <c r="G89" s="31"/>
      <c r="H89" s="31"/>
      <c r="I89" s="39"/>
    </row>
    <row r="90" customFormat="false" ht="17.25" hidden="false" customHeight="false" outlineLevel="0" collapsed="false">
      <c r="A90" s="31"/>
      <c r="B90" s="32"/>
      <c r="C90" s="33"/>
      <c r="D90" s="33"/>
      <c r="E90" s="31"/>
      <c r="F90" s="31"/>
      <c r="G90" s="31"/>
      <c r="H90" s="31"/>
      <c r="I90" s="39"/>
    </row>
    <row r="91" customFormat="false" ht="17.25" hidden="false" customHeight="false" outlineLevel="0" collapsed="false">
      <c r="A91" s="31"/>
      <c r="B91" s="32"/>
      <c r="C91" s="33"/>
      <c r="D91" s="33"/>
      <c r="E91" s="31"/>
      <c r="F91" s="31"/>
      <c r="G91" s="31"/>
      <c r="H91" s="31"/>
      <c r="I91" s="39"/>
    </row>
    <row r="92" customFormat="false" ht="17.25" hidden="false" customHeight="false" outlineLevel="0" collapsed="false">
      <c r="A92" s="31"/>
      <c r="B92" s="32"/>
      <c r="C92" s="33"/>
      <c r="D92" s="33"/>
      <c r="E92" s="31"/>
      <c r="F92" s="31"/>
      <c r="G92" s="31"/>
      <c r="H92" s="31"/>
      <c r="I92" s="39"/>
    </row>
    <row r="93" customFormat="false" ht="17.25" hidden="false" customHeight="false" outlineLevel="0" collapsed="false">
      <c r="A93" s="31"/>
      <c r="B93" s="32"/>
      <c r="C93" s="33"/>
      <c r="D93" s="33"/>
      <c r="E93" s="31"/>
      <c r="F93" s="31"/>
      <c r="G93" s="31"/>
      <c r="H93" s="31"/>
      <c r="I93" s="39"/>
    </row>
    <row r="94" customFormat="false" ht="17.25" hidden="false" customHeight="false" outlineLevel="0" collapsed="false">
      <c r="A94" s="31"/>
      <c r="B94" s="32"/>
      <c r="C94" s="33"/>
      <c r="D94" s="33"/>
      <c r="E94" s="31"/>
      <c r="F94" s="31"/>
      <c r="G94" s="31"/>
      <c r="H94" s="31"/>
      <c r="I94" s="39"/>
    </row>
    <row r="95" customFormat="false" ht="17.25" hidden="false" customHeight="false" outlineLevel="0" collapsed="false">
      <c r="A95" s="31"/>
      <c r="B95" s="32"/>
      <c r="C95" s="33"/>
      <c r="D95" s="33"/>
      <c r="E95" s="31"/>
      <c r="F95" s="31"/>
      <c r="G95" s="31"/>
      <c r="H95" s="31"/>
      <c r="I95" s="39"/>
    </row>
    <row r="96" customFormat="false" ht="17.25" hidden="false" customHeight="false" outlineLevel="0" collapsed="false">
      <c r="A96" s="31"/>
      <c r="B96" s="32"/>
      <c r="C96" s="33"/>
      <c r="D96" s="33"/>
      <c r="E96" s="31"/>
      <c r="F96" s="31"/>
      <c r="G96" s="31"/>
      <c r="H96" s="31"/>
      <c r="I96" s="39"/>
    </row>
    <row r="97" customFormat="false" ht="17.25" hidden="false" customHeight="false" outlineLevel="0" collapsed="false">
      <c r="A97" s="31"/>
      <c r="B97" s="32"/>
      <c r="C97" s="33"/>
      <c r="D97" s="33"/>
      <c r="E97" s="31"/>
      <c r="F97" s="31"/>
      <c r="G97" s="31"/>
      <c r="H97" s="31"/>
      <c r="I97" s="39"/>
    </row>
    <row r="98" customFormat="false" ht="17.25" hidden="false" customHeight="false" outlineLevel="0" collapsed="false">
      <c r="A98" s="31"/>
      <c r="B98" s="32"/>
      <c r="C98" s="33"/>
      <c r="D98" s="33"/>
      <c r="E98" s="31"/>
      <c r="F98" s="31"/>
      <c r="G98" s="31"/>
      <c r="H98" s="31"/>
      <c r="I98" s="39"/>
    </row>
    <row r="99" customFormat="false" ht="17.25" hidden="false" customHeight="false" outlineLevel="0" collapsed="false">
      <c r="A99" s="31"/>
      <c r="B99" s="32"/>
      <c r="C99" s="33"/>
      <c r="D99" s="33"/>
      <c r="E99" s="31"/>
      <c r="F99" s="31"/>
      <c r="G99" s="31"/>
      <c r="H99" s="31"/>
      <c r="I99" s="39"/>
    </row>
    <row r="100" customFormat="false" ht="17.25" hidden="false" customHeight="false" outlineLevel="0" collapsed="false">
      <c r="A100" s="31"/>
      <c r="B100" s="32"/>
      <c r="C100" s="33"/>
      <c r="D100" s="33"/>
      <c r="E100" s="31"/>
      <c r="F100" s="31"/>
      <c r="G100" s="31"/>
      <c r="H100" s="31"/>
      <c r="I100" s="39"/>
    </row>
    <row r="101" customFormat="false" ht="17.25" hidden="false" customHeight="false" outlineLevel="0" collapsed="false">
      <c r="A101" s="31"/>
      <c r="B101" s="32"/>
      <c r="C101" s="33"/>
      <c r="D101" s="33"/>
      <c r="E101" s="31"/>
      <c r="F101" s="31"/>
      <c r="G101" s="31"/>
      <c r="H101" s="31"/>
      <c r="I101" s="39"/>
    </row>
    <row r="102" customFormat="false" ht="17.25" hidden="false" customHeight="false" outlineLevel="0" collapsed="false">
      <c r="A102" s="31"/>
      <c r="B102" s="32"/>
      <c r="C102" s="33"/>
      <c r="D102" s="33"/>
      <c r="E102" s="31"/>
      <c r="F102" s="31"/>
      <c r="G102" s="31"/>
      <c r="H102" s="31"/>
      <c r="I102" s="39"/>
    </row>
    <row r="103" customFormat="false" ht="17.25" hidden="false" customHeight="false" outlineLevel="0" collapsed="false">
      <c r="A103" s="31"/>
      <c r="B103" s="32"/>
      <c r="C103" s="33"/>
      <c r="D103" s="33"/>
      <c r="E103" s="31"/>
      <c r="F103" s="31"/>
      <c r="G103" s="31"/>
      <c r="H103" s="31"/>
      <c r="I103" s="22"/>
    </row>
    <row r="104" customFormat="false" ht="17.25" hidden="false" customHeight="false" outlineLevel="0" collapsed="false">
      <c r="A104" s="22"/>
      <c r="B104" s="22"/>
      <c r="C104" s="40"/>
      <c r="D104" s="40"/>
      <c r="E104" s="41"/>
      <c r="F104" s="22"/>
      <c r="G104" s="22"/>
      <c r="H104" s="22"/>
      <c r="I104" s="22"/>
    </row>
    <row r="105" customFormat="false" ht="17.25" hidden="false" customHeight="false" outlineLevel="0" collapsed="false">
      <c r="A105" s="42"/>
      <c r="B105" s="18"/>
      <c r="C105" s="43"/>
      <c r="D105" s="43"/>
      <c r="E105" s="44"/>
      <c r="F105" s="18"/>
      <c r="G105" s="18"/>
      <c r="H105" s="31"/>
      <c r="I105" s="34"/>
    </row>
    <row r="106" customFormat="false" ht="17.25" hidden="false" customHeight="false" outlineLevel="0" collapsed="false">
      <c r="A106" s="42"/>
      <c r="B106" s="18"/>
      <c r="C106" s="43"/>
      <c r="D106" s="43"/>
      <c r="E106" s="44"/>
      <c r="F106" s="18"/>
      <c r="G106" s="18"/>
      <c r="H106" s="31"/>
      <c r="I106" s="22"/>
    </row>
    <row r="107" customFormat="false" ht="17.25" hidden="false" customHeight="false" outlineLevel="0" collapsed="false">
      <c r="A107" s="42"/>
      <c r="B107" s="18"/>
      <c r="C107" s="43"/>
      <c r="D107" s="43"/>
      <c r="E107" s="44"/>
      <c r="F107" s="18"/>
      <c r="G107" s="18"/>
      <c r="H107" s="31"/>
      <c r="I107" s="22"/>
    </row>
    <row r="108" customFormat="false" ht="17.25" hidden="false" customHeight="false" outlineLevel="0" collapsed="false">
      <c r="A108" s="42"/>
      <c r="B108" s="18"/>
      <c r="C108" s="43"/>
      <c r="D108" s="43"/>
      <c r="E108" s="44"/>
      <c r="F108" s="18"/>
      <c r="G108" s="18"/>
      <c r="H108" s="31"/>
      <c r="I108" s="22"/>
    </row>
    <row r="109" customFormat="false" ht="17.25" hidden="false" customHeight="false" outlineLevel="0" collapsed="false">
      <c r="A109" s="42"/>
      <c r="B109" s="18"/>
      <c r="C109" s="43"/>
      <c r="D109" s="43"/>
      <c r="E109" s="44"/>
      <c r="F109" s="18"/>
      <c r="G109" s="18"/>
      <c r="H109" s="31"/>
      <c r="I109" s="22"/>
    </row>
    <row r="110" customFormat="false" ht="17.25" hidden="false" customHeight="false" outlineLevel="0" collapsed="false">
      <c r="A110" s="42"/>
      <c r="B110" s="18"/>
      <c r="C110" s="43"/>
      <c r="D110" s="43"/>
      <c r="E110" s="44"/>
      <c r="F110" s="18"/>
      <c r="G110" s="18"/>
      <c r="H110" s="31"/>
      <c r="I110" s="22"/>
    </row>
    <row r="111" customFormat="false" ht="17.25" hidden="false" customHeight="false" outlineLevel="0" collapsed="false">
      <c r="A111" s="42"/>
      <c r="B111" s="18"/>
      <c r="C111" s="43"/>
      <c r="D111" s="43"/>
      <c r="E111" s="44"/>
      <c r="F111" s="18"/>
      <c r="G111" s="18"/>
      <c r="H111" s="31"/>
      <c r="I111" s="22"/>
    </row>
    <row r="112" customFormat="false" ht="17.25" hidden="false" customHeight="false" outlineLevel="0" collapsed="false">
      <c r="A112" s="42"/>
      <c r="B112" s="18"/>
      <c r="C112" s="43"/>
      <c r="D112" s="43"/>
      <c r="E112" s="44"/>
      <c r="F112" s="18"/>
      <c r="G112" s="18"/>
      <c r="H112" s="31"/>
      <c r="I112" s="22"/>
    </row>
    <row r="113" customFormat="false" ht="17.25" hidden="false" customHeight="false" outlineLevel="0" collapsed="false">
      <c r="A113" s="42"/>
      <c r="B113" s="18"/>
      <c r="C113" s="43"/>
      <c r="D113" s="43"/>
      <c r="E113" s="44"/>
      <c r="F113" s="18"/>
      <c r="G113" s="18"/>
      <c r="H113" s="31"/>
      <c r="I113" s="22"/>
    </row>
    <row r="114" customFormat="false" ht="17.25" hidden="false" customHeight="false" outlineLevel="0" collapsed="false">
      <c r="A114" s="42"/>
      <c r="B114" s="18"/>
      <c r="C114" s="43"/>
      <c r="D114" s="43"/>
      <c r="E114" s="44"/>
      <c r="F114" s="18"/>
      <c r="G114" s="18"/>
      <c r="H114" s="31"/>
      <c r="I114" s="22"/>
    </row>
    <row r="115" customFormat="false" ht="17.25" hidden="false" customHeight="false" outlineLevel="0" collapsed="false">
      <c r="A115" s="42"/>
      <c r="B115" s="18"/>
      <c r="C115" s="43"/>
      <c r="D115" s="43"/>
      <c r="E115" s="44"/>
      <c r="F115" s="18"/>
      <c r="G115" s="18"/>
      <c r="H115" s="31"/>
      <c r="I115" s="22"/>
    </row>
    <row r="116" customFormat="false" ht="17.25" hidden="false" customHeight="false" outlineLevel="0" collapsed="false">
      <c r="A116" s="42"/>
      <c r="B116" s="18"/>
      <c r="C116" s="43"/>
      <c r="D116" s="43"/>
      <c r="E116" s="44"/>
      <c r="F116" s="18"/>
      <c r="G116" s="18"/>
      <c r="H116" s="31"/>
      <c r="I116" s="22"/>
    </row>
    <row r="117" customFormat="false" ht="17.25" hidden="false" customHeight="false" outlineLevel="0" collapsed="false">
      <c r="A117" s="42"/>
      <c r="B117" s="18"/>
      <c r="C117" s="43"/>
      <c r="D117" s="43"/>
      <c r="E117" s="44"/>
      <c r="F117" s="18"/>
      <c r="G117" s="18"/>
      <c r="H117" s="31"/>
      <c r="I117" s="22"/>
    </row>
    <row r="118" customFormat="false" ht="17.25" hidden="false" customHeight="false" outlineLevel="0" collapsed="false">
      <c r="A118" s="42"/>
      <c r="B118" s="18"/>
      <c r="C118" s="43"/>
      <c r="D118" s="43"/>
      <c r="E118" s="44"/>
      <c r="F118" s="18"/>
      <c r="G118" s="18"/>
      <c r="H118" s="31"/>
      <c r="I118" s="22"/>
    </row>
    <row r="119" customFormat="false" ht="17.25" hidden="false" customHeight="false" outlineLevel="0" collapsed="false">
      <c r="A119" s="42"/>
      <c r="B119" s="18"/>
      <c r="C119" s="43"/>
      <c r="D119" s="43"/>
      <c r="E119" s="44"/>
      <c r="F119" s="18"/>
      <c r="G119" s="18"/>
      <c r="H119" s="31"/>
      <c r="I119" s="22"/>
    </row>
    <row r="120" customFormat="false" ht="17.25" hidden="false" customHeight="false" outlineLevel="0" collapsed="false">
      <c r="A120" s="42"/>
      <c r="B120" s="18"/>
      <c r="C120" s="43"/>
      <c r="D120" s="43"/>
      <c r="E120" s="44"/>
      <c r="F120" s="18"/>
      <c r="G120" s="18"/>
      <c r="H120" s="31"/>
      <c r="I120" s="22"/>
    </row>
    <row r="121" customFormat="false" ht="17.25" hidden="false" customHeight="false" outlineLevel="0" collapsed="false">
      <c r="A121" s="42"/>
      <c r="B121" s="18"/>
      <c r="C121" s="43"/>
      <c r="D121" s="43"/>
      <c r="E121" s="44"/>
      <c r="F121" s="18"/>
      <c r="G121" s="18"/>
      <c r="H121" s="31"/>
      <c r="I121" s="22"/>
    </row>
    <row r="122" customFormat="false" ht="17.25" hidden="false" customHeight="false" outlineLevel="0" collapsed="false">
      <c r="A122" s="42"/>
      <c r="B122" s="18"/>
      <c r="C122" s="43"/>
      <c r="D122" s="43"/>
      <c r="E122" s="44"/>
      <c r="F122" s="18"/>
      <c r="G122" s="18"/>
      <c r="H122" s="31"/>
      <c r="I122" s="22"/>
    </row>
    <row r="123" customFormat="false" ht="17.25" hidden="false" customHeight="false" outlineLevel="0" collapsed="false">
      <c r="A123" s="42"/>
      <c r="B123" s="18"/>
      <c r="C123" s="43"/>
      <c r="D123" s="43"/>
      <c r="E123" s="44"/>
      <c r="F123" s="18"/>
      <c r="G123" s="18"/>
      <c r="H123" s="31"/>
      <c r="I123" s="22"/>
    </row>
    <row r="124" customFormat="false" ht="17.25" hidden="false" customHeight="false" outlineLevel="0" collapsed="false">
      <c r="A124" s="42"/>
      <c r="B124" s="18"/>
      <c r="C124" s="43"/>
      <c r="D124" s="43"/>
      <c r="E124" s="44"/>
      <c r="F124" s="18"/>
      <c r="G124" s="18"/>
      <c r="H124" s="31"/>
      <c r="I124" s="22"/>
    </row>
    <row r="125" customFormat="false" ht="17.25" hidden="false" customHeight="false" outlineLevel="0" collapsed="false">
      <c r="A125" s="42"/>
      <c r="B125" s="18"/>
      <c r="C125" s="43"/>
      <c r="D125" s="43"/>
      <c r="E125" s="44"/>
      <c r="F125" s="18"/>
      <c r="G125" s="18"/>
      <c r="H125" s="31"/>
      <c r="I125" s="22"/>
    </row>
    <row r="126" customFormat="false" ht="17.25" hidden="false" customHeight="false" outlineLevel="0" collapsed="false">
      <c r="A126" s="42"/>
      <c r="B126" s="18"/>
      <c r="C126" s="43"/>
      <c r="D126" s="43"/>
      <c r="E126" s="44"/>
      <c r="F126" s="18"/>
      <c r="G126" s="18"/>
      <c r="H126" s="31"/>
      <c r="I126" s="22"/>
    </row>
    <row r="127" customFormat="false" ht="17.25" hidden="false" customHeight="false" outlineLevel="0" collapsed="false">
      <c r="A127" s="42"/>
      <c r="B127" s="18"/>
      <c r="C127" s="43"/>
      <c r="D127" s="43"/>
      <c r="E127" s="44"/>
      <c r="F127" s="18"/>
      <c r="G127" s="18"/>
      <c r="H127" s="31"/>
      <c r="I127" s="22"/>
    </row>
    <row r="128" customFormat="false" ht="17.25" hidden="false" customHeight="false" outlineLevel="0" collapsed="false">
      <c r="A128" s="42"/>
      <c r="B128" s="18"/>
      <c r="C128" s="43"/>
      <c r="D128" s="43"/>
      <c r="E128" s="44"/>
      <c r="F128" s="18"/>
      <c r="G128" s="18"/>
      <c r="H128" s="31"/>
      <c r="I128" s="22"/>
    </row>
    <row r="129" customFormat="false" ht="17.25" hidden="false" customHeight="false" outlineLevel="0" collapsed="false">
      <c r="A129" s="42"/>
      <c r="B129" s="18"/>
      <c r="C129" s="43"/>
      <c r="D129" s="43"/>
      <c r="E129" s="44"/>
      <c r="F129" s="18"/>
      <c r="G129" s="18"/>
      <c r="H129" s="31"/>
      <c r="I129" s="22"/>
    </row>
    <row r="130" customFormat="false" ht="17.25" hidden="false" customHeight="false" outlineLevel="0" collapsed="false">
      <c r="A130" s="42"/>
      <c r="B130" s="18"/>
      <c r="C130" s="43"/>
      <c r="D130" s="43"/>
      <c r="E130" s="44"/>
      <c r="F130" s="18"/>
      <c r="G130" s="18"/>
      <c r="H130" s="31"/>
      <c r="I130" s="22"/>
    </row>
    <row r="131" customFormat="false" ht="17.25" hidden="false" customHeight="false" outlineLevel="0" collapsed="false">
      <c r="A131" s="42"/>
      <c r="B131" s="18"/>
      <c r="C131" s="43"/>
      <c r="D131" s="43"/>
      <c r="E131" s="44"/>
      <c r="F131" s="18"/>
      <c r="G131" s="18"/>
      <c r="H131" s="31"/>
      <c r="I131" s="22"/>
    </row>
    <row r="132" customFormat="false" ht="17.25" hidden="false" customHeight="false" outlineLevel="0" collapsed="false">
      <c r="A132" s="42"/>
      <c r="B132" s="18"/>
      <c r="C132" s="43"/>
      <c r="D132" s="43"/>
      <c r="E132" s="44"/>
      <c r="F132" s="18"/>
      <c r="G132" s="18"/>
      <c r="H132" s="31"/>
      <c r="I132" s="22"/>
    </row>
    <row r="133" customFormat="false" ht="17.25" hidden="false" customHeight="false" outlineLevel="0" collapsed="false">
      <c r="A133" s="42"/>
      <c r="B133" s="18"/>
      <c r="C133" s="43"/>
      <c r="D133" s="43"/>
      <c r="E133" s="44"/>
      <c r="F133" s="18"/>
      <c r="G133" s="18"/>
      <c r="H133" s="31"/>
      <c r="I133" s="22"/>
    </row>
    <row r="134" customFormat="false" ht="17.25" hidden="false" customHeight="false" outlineLevel="0" collapsed="false">
      <c r="A134" s="42"/>
      <c r="B134" s="18"/>
      <c r="C134" s="43"/>
      <c r="D134" s="43"/>
      <c r="E134" s="44"/>
      <c r="F134" s="18"/>
      <c r="G134" s="18"/>
      <c r="H134" s="31"/>
      <c r="I134" s="22"/>
    </row>
    <row r="135" customFormat="false" ht="17.25" hidden="false" customHeight="false" outlineLevel="0" collapsed="false">
      <c r="A135" s="42"/>
      <c r="B135" s="18"/>
      <c r="C135" s="43"/>
      <c r="D135" s="43"/>
      <c r="E135" s="44"/>
      <c r="F135" s="18"/>
      <c r="G135" s="18"/>
      <c r="H135" s="31"/>
      <c r="I135" s="22"/>
    </row>
    <row r="136" customFormat="false" ht="17.25" hidden="false" customHeight="false" outlineLevel="0" collapsed="false">
      <c r="A136" s="42"/>
      <c r="B136" s="18"/>
      <c r="C136" s="43"/>
      <c r="D136" s="43"/>
      <c r="E136" s="44"/>
      <c r="F136" s="18"/>
      <c r="G136" s="18"/>
      <c r="H136" s="31"/>
      <c r="I136" s="22"/>
    </row>
    <row r="137" customFormat="false" ht="17.25" hidden="false" customHeight="false" outlineLevel="0" collapsed="false">
      <c r="A137" s="42"/>
      <c r="B137" s="18"/>
      <c r="C137" s="43"/>
      <c r="D137" s="43"/>
      <c r="E137" s="44"/>
      <c r="F137" s="18"/>
      <c r="G137" s="18"/>
      <c r="H137" s="31"/>
      <c r="I137" s="22"/>
    </row>
    <row r="138" customFormat="false" ht="17.25" hidden="false" customHeight="false" outlineLevel="0" collapsed="false">
      <c r="A138" s="42"/>
      <c r="B138" s="18"/>
      <c r="C138" s="43"/>
      <c r="D138" s="43"/>
      <c r="E138" s="44"/>
      <c r="F138" s="18"/>
      <c r="G138" s="18"/>
      <c r="H138" s="31"/>
      <c r="I138" s="22"/>
    </row>
    <row r="139" customFormat="false" ht="17.25" hidden="false" customHeight="false" outlineLevel="0" collapsed="false">
      <c r="A139" s="42"/>
      <c r="B139" s="18"/>
      <c r="C139" s="43"/>
      <c r="D139" s="43"/>
      <c r="E139" s="44"/>
      <c r="F139" s="18"/>
      <c r="G139" s="18"/>
      <c r="H139" s="31"/>
      <c r="I139" s="22"/>
    </row>
    <row r="140" customFormat="false" ht="17.25" hidden="false" customHeight="false" outlineLevel="0" collapsed="false">
      <c r="A140" s="42"/>
      <c r="B140" s="18"/>
      <c r="C140" s="43"/>
      <c r="D140" s="43"/>
      <c r="E140" s="44"/>
      <c r="F140" s="18"/>
      <c r="G140" s="18"/>
      <c r="H140" s="31"/>
      <c r="I140" s="22"/>
    </row>
    <row r="141" customFormat="false" ht="17.25" hidden="false" customHeight="false" outlineLevel="0" collapsed="false">
      <c r="A141" s="42"/>
      <c r="B141" s="18"/>
      <c r="C141" s="43"/>
      <c r="D141" s="43"/>
      <c r="E141" s="44"/>
      <c r="F141" s="18"/>
      <c r="G141" s="18"/>
      <c r="H141" s="31"/>
      <c r="I141" s="22"/>
    </row>
    <row r="142" customFormat="false" ht="17.25" hidden="false" customHeight="false" outlineLevel="0" collapsed="false">
      <c r="A142" s="42"/>
      <c r="B142" s="18"/>
      <c r="C142" s="43"/>
      <c r="D142" s="43"/>
      <c r="E142" s="44"/>
      <c r="F142" s="18"/>
      <c r="G142" s="18"/>
      <c r="H142" s="31"/>
      <c r="I142" s="22"/>
    </row>
    <row r="143" customFormat="false" ht="17.25" hidden="false" customHeight="false" outlineLevel="0" collapsed="false">
      <c r="A143" s="42"/>
      <c r="B143" s="18"/>
      <c r="C143" s="43"/>
      <c r="D143" s="43"/>
      <c r="E143" s="44"/>
      <c r="F143" s="18"/>
      <c r="G143" s="18"/>
      <c r="H143" s="31"/>
      <c r="I143" s="22"/>
    </row>
    <row r="144" customFormat="false" ht="17.25" hidden="false" customHeight="false" outlineLevel="0" collapsed="false">
      <c r="A144" s="42"/>
      <c r="B144" s="18"/>
      <c r="C144" s="43"/>
      <c r="D144" s="43"/>
      <c r="E144" s="44"/>
      <c r="F144" s="18"/>
      <c r="G144" s="18"/>
      <c r="H144" s="31"/>
      <c r="I144" s="22"/>
    </row>
    <row r="145" customFormat="false" ht="17.25" hidden="false" customHeight="false" outlineLevel="0" collapsed="false">
      <c r="A145" s="42"/>
      <c r="B145" s="18"/>
      <c r="C145" s="43"/>
      <c r="D145" s="43"/>
      <c r="E145" s="44"/>
      <c r="F145" s="18"/>
      <c r="G145" s="18"/>
      <c r="H145" s="31"/>
      <c r="I145" s="22"/>
    </row>
    <row r="146" customFormat="false" ht="17.25" hidden="false" customHeight="false" outlineLevel="0" collapsed="false">
      <c r="A146" s="42"/>
      <c r="B146" s="18"/>
      <c r="C146" s="43"/>
      <c r="D146" s="43"/>
      <c r="E146" s="44"/>
      <c r="F146" s="18"/>
      <c r="G146" s="18"/>
      <c r="H146" s="31"/>
      <c r="I146" s="22"/>
    </row>
    <row r="147" customFormat="false" ht="17.25" hidden="false" customHeight="false" outlineLevel="0" collapsed="false">
      <c r="A147" s="42"/>
      <c r="B147" s="18"/>
      <c r="C147" s="43"/>
      <c r="D147" s="43"/>
      <c r="E147" s="44"/>
      <c r="F147" s="18"/>
      <c r="G147" s="18"/>
      <c r="H147" s="31"/>
      <c r="I147" s="22"/>
    </row>
    <row r="148" customFormat="false" ht="17.25" hidden="false" customHeight="false" outlineLevel="0" collapsed="false">
      <c r="A148" s="22"/>
      <c r="B148" s="22"/>
      <c r="C148" s="45"/>
      <c r="D148" s="45"/>
      <c r="E148" s="41"/>
      <c r="F148" s="22"/>
      <c r="G148" s="22"/>
      <c r="H148" s="22"/>
      <c r="I148" s="22"/>
    </row>
    <row r="149" customFormat="false" ht="17.25" hidden="false" customHeight="false" outlineLevel="0" collapsed="false">
      <c r="A149" s="46"/>
      <c r="B149" s="46"/>
      <c r="C149" s="47"/>
      <c r="D149" s="47"/>
      <c r="E149" s="48"/>
      <c r="F149" s="46"/>
      <c r="G149" s="46"/>
      <c r="H149" s="31"/>
      <c r="I149" s="22"/>
    </row>
    <row r="150" customFormat="false" ht="17.25" hidden="false" customHeight="false" outlineLevel="0" collapsed="false">
      <c r="A150" s="46"/>
      <c r="B150" s="31"/>
      <c r="C150" s="47"/>
      <c r="D150" s="47"/>
      <c r="E150" s="48"/>
      <c r="F150" s="31"/>
      <c r="G150" s="31"/>
      <c r="H150" s="31"/>
      <c r="I150" s="22"/>
    </row>
    <row r="151" customFormat="false" ht="17.25" hidden="false" customHeight="false" outlineLevel="0" collapsed="false">
      <c r="A151" s="46"/>
      <c r="B151" s="31"/>
      <c r="C151" s="47"/>
      <c r="D151" s="47"/>
      <c r="E151" s="48"/>
      <c r="F151" s="31"/>
      <c r="G151" s="31"/>
      <c r="H151" s="31"/>
      <c r="I151" s="22"/>
    </row>
    <row r="152" customFormat="false" ht="17.25" hidden="false" customHeight="false" outlineLevel="0" collapsed="false">
      <c r="A152" s="46"/>
      <c r="B152" s="31"/>
      <c r="C152" s="47"/>
      <c r="D152" s="47"/>
      <c r="E152" s="48"/>
      <c r="F152" s="31"/>
      <c r="G152" s="31"/>
      <c r="H152" s="31"/>
      <c r="I152" s="22"/>
    </row>
    <row r="153" customFormat="false" ht="17.25" hidden="false" customHeight="false" outlineLevel="0" collapsed="false">
      <c r="A153" s="46"/>
      <c r="B153" s="31"/>
      <c r="C153" s="47"/>
      <c r="D153" s="47"/>
      <c r="E153" s="48"/>
      <c r="F153" s="31"/>
      <c r="G153" s="31"/>
      <c r="H153" s="31"/>
      <c r="I153" s="22"/>
    </row>
    <row r="154" customFormat="false" ht="17.25" hidden="false" customHeight="false" outlineLevel="0" collapsed="false">
      <c r="A154" s="46"/>
      <c r="B154" s="31"/>
      <c r="C154" s="47"/>
      <c r="D154" s="47"/>
      <c r="E154" s="48"/>
      <c r="F154" s="31"/>
      <c r="G154" s="31"/>
      <c r="H154" s="31"/>
      <c r="I154" s="22"/>
    </row>
    <row r="155" customFormat="false" ht="17.25" hidden="false" customHeight="false" outlineLevel="0" collapsed="false">
      <c r="A155" s="46"/>
      <c r="B155" s="31"/>
      <c r="C155" s="47"/>
      <c r="D155" s="47"/>
      <c r="E155" s="46"/>
      <c r="F155" s="31"/>
      <c r="G155" s="31"/>
      <c r="H155" s="31"/>
      <c r="I155" s="22"/>
    </row>
    <row r="156" customFormat="false" ht="17.25" hidden="false" customHeight="false" outlineLevel="0" collapsed="false">
      <c r="A156" s="46"/>
      <c r="B156" s="31"/>
      <c r="C156" s="47"/>
      <c r="D156" s="47"/>
      <c r="E156" s="46"/>
      <c r="F156" s="31"/>
      <c r="G156" s="31"/>
      <c r="H156" s="31"/>
      <c r="I156" s="22"/>
    </row>
    <row r="157" customFormat="false" ht="17.25" hidden="false" customHeight="false" outlineLevel="0" collapsed="false">
      <c r="A157" s="46"/>
      <c r="B157" s="31"/>
      <c r="C157" s="47"/>
      <c r="D157" s="47"/>
      <c r="E157" s="46"/>
      <c r="F157" s="31"/>
      <c r="G157" s="31"/>
      <c r="H157" s="31"/>
      <c r="I157" s="22"/>
    </row>
    <row r="158" customFormat="false" ht="17.25" hidden="false" customHeight="false" outlineLevel="0" collapsed="false">
      <c r="A158" s="46"/>
      <c r="B158" s="31"/>
      <c r="C158" s="47"/>
      <c r="D158" s="47"/>
      <c r="E158" s="48"/>
      <c r="F158" s="31"/>
      <c r="G158" s="31"/>
      <c r="H158" s="31"/>
      <c r="I158" s="22"/>
    </row>
    <row r="159" customFormat="false" ht="17.25" hidden="false" customHeight="false" outlineLevel="0" collapsed="false">
      <c r="A159" s="46"/>
      <c r="B159" s="31"/>
      <c r="C159" s="47"/>
      <c r="D159" s="47"/>
      <c r="E159" s="48"/>
      <c r="F159" s="31"/>
      <c r="G159" s="31"/>
      <c r="H159" s="31"/>
      <c r="I159" s="22"/>
    </row>
    <row r="160" customFormat="false" ht="17.25" hidden="false" customHeight="false" outlineLevel="0" collapsed="false">
      <c r="A160" s="46"/>
      <c r="B160" s="31"/>
      <c r="C160" s="47"/>
      <c r="D160" s="47"/>
      <c r="E160" s="48"/>
      <c r="F160" s="31"/>
      <c r="G160" s="31"/>
      <c r="H160" s="31"/>
      <c r="I160" s="22"/>
    </row>
    <row r="161" customFormat="false" ht="17.25" hidden="false" customHeight="false" outlineLevel="0" collapsed="false">
      <c r="A161" s="46"/>
      <c r="B161" s="31"/>
      <c r="C161" s="47"/>
      <c r="D161" s="47"/>
      <c r="E161" s="48"/>
      <c r="F161" s="31"/>
      <c r="G161" s="31"/>
      <c r="H161" s="31"/>
      <c r="I161" s="22"/>
    </row>
    <row r="162" customFormat="false" ht="17.25" hidden="false" customHeight="false" outlineLevel="0" collapsed="false">
      <c r="A162" s="46"/>
      <c r="B162" s="31"/>
      <c r="C162" s="47"/>
      <c r="D162" s="47"/>
      <c r="E162" s="48"/>
      <c r="F162" s="31"/>
      <c r="G162" s="31"/>
      <c r="H162" s="31"/>
      <c r="I162" s="22"/>
    </row>
    <row r="163" customFormat="false" ht="17.25" hidden="false" customHeight="false" outlineLevel="0" collapsed="false">
      <c r="A163" s="46"/>
      <c r="B163" s="31"/>
      <c r="C163" s="47"/>
      <c r="D163" s="47"/>
      <c r="E163" s="48"/>
      <c r="F163" s="31"/>
      <c r="G163" s="31"/>
      <c r="H163" s="31"/>
      <c r="I163" s="22"/>
    </row>
    <row r="164" customFormat="false" ht="17.25" hidden="false" customHeight="false" outlineLevel="0" collapsed="false">
      <c r="A164" s="46"/>
      <c r="B164" s="31"/>
      <c r="C164" s="47"/>
      <c r="D164" s="47"/>
      <c r="E164" s="48"/>
      <c r="F164" s="31"/>
      <c r="G164" s="31"/>
      <c r="H164" s="31"/>
      <c r="I164" s="22"/>
    </row>
    <row r="165" customFormat="false" ht="17.25" hidden="false" customHeight="false" outlineLevel="0" collapsed="false">
      <c r="A165" s="46"/>
      <c r="B165" s="31"/>
      <c r="C165" s="47"/>
      <c r="D165" s="47"/>
      <c r="E165" s="48"/>
      <c r="F165" s="31"/>
      <c r="G165" s="31"/>
      <c r="H165" s="31"/>
      <c r="I165" s="22"/>
    </row>
    <row r="166" customFormat="false" ht="17.25" hidden="false" customHeight="false" outlineLevel="0" collapsed="false">
      <c r="A166" s="46"/>
      <c r="B166" s="31"/>
      <c r="C166" s="47"/>
      <c r="D166" s="47"/>
      <c r="E166" s="48"/>
      <c r="F166" s="31"/>
      <c r="G166" s="31"/>
      <c r="H166" s="31"/>
      <c r="I166" s="22"/>
    </row>
    <row r="167" customFormat="false" ht="17.25" hidden="false" customHeight="false" outlineLevel="0" collapsed="false">
      <c r="A167" s="46"/>
      <c r="B167" s="31"/>
      <c r="C167" s="47"/>
      <c r="D167" s="47"/>
      <c r="E167" s="48"/>
      <c r="F167" s="31"/>
      <c r="G167" s="31"/>
      <c r="H167" s="31"/>
      <c r="I167" s="22"/>
    </row>
    <row r="168" customFormat="false" ht="17.25" hidden="false" customHeight="false" outlineLevel="0" collapsed="false">
      <c r="A168" s="46"/>
      <c r="B168" s="31"/>
      <c r="C168" s="47"/>
      <c r="D168" s="47"/>
      <c r="E168" s="48"/>
      <c r="F168" s="31"/>
      <c r="G168" s="31"/>
      <c r="H168" s="31"/>
      <c r="I168" s="22"/>
    </row>
    <row r="169" customFormat="false" ht="17.25" hidden="false" customHeight="false" outlineLevel="0" collapsed="false">
      <c r="A169" s="46"/>
      <c r="B169" s="31"/>
      <c r="C169" s="47"/>
      <c r="D169" s="47"/>
      <c r="E169" s="48"/>
      <c r="F169" s="31"/>
      <c r="G169" s="31"/>
      <c r="H169" s="31"/>
      <c r="I169" s="22"/>
    </row>
    <row r="170" customFormat="false" ht="17.25" hidden="false" customHeight="false" outlineLevel="0" collapsed="false">
      <c r="A170" s="46"/>
      <c r="B170" s="31"/>
      <c r="C170" s="47"/>
      <c r="D170" s="47"/>
      <c r="E170" s="48"/>
      <c r="F170" s="31"/>
      <c r="G170" s="31"/>
      <c r="H170" s="31"/>
      <c r="I170" s="22"/>
    </row>
    <row r="171" customFormat="false" ht="17.25" hidden="false" customHeight="false" outlineLevel="0" collapsed="false">
      <c r="A171" s="46"/>
      <c r="B171" s="31"/>
      <c r="C171" s="47"/>
      <c r="D171" s="47"/>
      <c r="E171" s="48"/>
      <c r="F171" s="31"/>
      <c r="G171" s="31"/>
      <c r="H171" s="31"/>
      <c r="I171" s="22"/>
    </row>
    <row r="172" customFormat="false" ht="17.25" hidden="false" customHeight="false" outlineLevel="0" collapsed="false">
      <c r="A172" s="46"/>
      <c r="B172" s="31"/>
      <c r="C172" s="47"/>
      <c r="D172" s="47"/>
      <c r="E172" s="48"/>
      <c r="F172" s="31"/>
      <c r="G172" s="31"/>
      <c r="H172" s="31"/>
      <c r="I172" s="22"/>
    </row>
    <row r="173" customFormat="false" ht="17.25" hidden="false" customHeight="false" outlineLevel="0" collapsed="false">
      <c r="A173" s="46"/>
      <c r="B173" s="31"/>
      <c r="C173" s="47"/>
      <c r="D173" s="47"/>
      <c r="E173" s="48"/>
      <c r="F173" s="31"/>
      <c r="G173" s="31"/>
      <c r="H173" s="31"/>
      <c r="I173" s="22"/>
    </row>
    <row r="174" customFormat="false" ht="17.25" hidden="false" customHeight="false" outlineLevel="0" collapsed="false">
      <c r="A174" s="46"/>
      <c r="B174" s="31"/>
      <c r="C174" s="47"/>
      <c r="D174" s="47"/>
      <c r="E174" s="48"/>
      <c r="F174" s="31"/>
      <c r="G174" s="31"/>
      <c r="H174" s="31"/>
      <c r="I174" s="22"/>
    </row>
    <row r="175" customFormat="false" ht="17.25" hidden="false" customHeight="false" outlineLevel="0" collapsed="false">
      <c r="A175" s="46"/>
      <c r="B175" s="31"/>
      <c r="C175" s="47"/>
      <c r="D175" s="47"/>
      <c r="E175" s="48"/>
      <c r="F175" s="31"/>
      <c r="G175" s="31"/>
      <c r="H175" s="31"/>
      <c r="I175" s="22"/>
    </row>
    <row r="176" customFormat="false" ht="17.25" hidden="false" customHeight="false" outlineLevel="0" collapsed="false">
      <c r="A176" s="46"/>
      <c r="B176" s="31"/>
      <c r="C176" s="47"/>
      <c r="D176" s="47"/>
      <c r="E176" s="48"/>
      <c r="F176" s="31"/>
      <c r="G176" s="31"/>
      <c r="H176" s="31"/>
      <c r="I176" s="22"/>
    </row>
    <row r="177" customFormat="false" ht="17.25" hidden="false" customHeight="false" outlineLevel="0" collapsed="false">
      <c r="A177" s="46"/>
      <c r="B177" s="31"/>
      <c r="C177" s="47"/>
      <c r="D177" s="47"/>
      <c r="E177" s="48"/>
      <c r="F177" s="31"/>
      <c r="G177" s="31"/>
      <c r="H177" s="31"/>
      <c r="I177" s="22"/>
    </row>
    <row r="178" customFormat="false" ht="17.25" hidden="false" customHeight="false" outlineLevel="0" collapsed="false">
      <c r="A178" s="46"/>
      <c r="B178" s="31"/>
      <c r="C178" s="47"/>
      <c r="D178" s="47"/>
      <c r="E178" s="48"/>
      <c r="F178" s="31"/>
      <c r="G178" s="31"/>
      <c r="H178" s="31"/>
      <c r="I178" s="22"/>
    </row>
    <row r="179" customFormat="false" ht="17.25" hidden="false" customHeight="false" outlineLevel="0" collapsed="false">
      <c r="A179" s="46"/>
      <c r="B179" s="31"/>
      <c r="C179" s="47"/>
      <c r="D179" s="47"/>
      <c r="E179" s="48"/>
      <c r="F179" s="31"/>
      <c r="G179" s="31"/>
      <c r="H179" s="31"/>
      <c r="I179" s="22"/>
    </row>
    <row r="180" customFormat="false" ht="17.25" hidden="false" customHeight="false" outlineLevel="0" collapsed="false">
      <c r="A180" s="46"/>
      <c r="B180" s="31"/>
      <c r="C180" s="47"/>
      <c r="D180" s="47"/>
      <c r="E180" s="48"/>
      <c r="F180" s="31"/>
      <c r="G180" s="31"/>
      <c r="H180" s="31"/>
      <c r="I180" s="22"/>
    </row>
    <row r="181" customFormat="false" ht="17.25" hidden="false" customHeight="false" outlineLevel="0" collapsed="false">
      <c r="A181" s="46"/>
      <c r="B181" s="31"/>
      <c r="C181" s="47"/>
      <c r="D181" s="47"/>
      <c r="E181" s="48"/>
      <c r="F181" s="31"/>
      <c r="G181" s="31"/>
      <c r="H181" s="31"/>
      <c r="I181" s="22"/>
    </row>
    <row r="182" customFormat="false" ht="17.25" hidden="false" customHeight="false" outlineLevel="0" collapsed="false">
      <c r="A182" s="46"/>
      <c r="B182" s="31"/>
      <c r="C182" s="47"/>
      <c r="D182" s="47"/>
      <c r="E182" s="48"/>
      <c r="F182" s="31"/>
      <c r="G182" s="31"/>
      <c r="H182" s="31"/>
      <c r="I182" s="22"/>
    </row>
    <row r="183" customFormat="false" ht="17.25" hidden="false" customHeight="false" outlineLevel="0" collapsed="false">
      <c r="A183" s="46"/>
      <c r="B183" s="31"/>
      <c r="C183" s="47"/>
      <c r="D183" s="47"/>
      <c r="E183" s="48"/>
      <c r="F183" s="31"/>
      <c r="G183" s="31"/>
      <c r="H183" s="31"/>
      <c r="I183" s="22"/>
    </row>
    <row r="184" customFormat="false" ht="17.25" hidden="false" customHeight="false" outlineLevel="0" collapsed="false">
      <c r="A184" s="46"/>
      <c r="B184" s="31"/>
      <c r="C184" s="47"/>
      <c r="D184" s="47"/>
      <c r="E184" s="48"/>
      <c r="F184" s="31"/>
      <c r="G184" s="31"/>
      <c r="H184" s="31"/>
      <c r="I184" s="22"/>
    </row>
    <row r="185" customFormat="false" ht="17.25" hidden="false" customHeight="false" outlineLevel="0" collapsed="false">
      <c r="A185" s="46"/>
      <c r="B185" s="31"/>
      <c r="C185" s="47"/>
      <c r="D185" s="47"/>
      <c r="E185" s="48"/>
      <c r="F185" s="31"/>
      <c r="G185" s="31"/>
      <c r="H185" s="31"/>
      <c r="I185" s="22"/>
    </row>
    <row r="186" customFormat="false" ht="17.25" hidden="false" customHeight="false" outlineLevel="0" collapsed="false">
      <c r="A186" s="46"/>
      <c r="B186" s="31"/>
      <c r="C186" s="47"/>
      <c r="D186" s="47"/>
      <c r="E186" s="48"/>
      <c r="F186" s="31"/>
      <c r="G186" s="31"/>
      <c r="H186" s="31"/>
      <c r="I186" s="22"/>
    </row>
    <row r="187" customFormat="false" ht="17.25" hidden="false" customHeight="false" outlineLevel="0" collapsed="false">
      <c r="A187" s="46"/>
      <c r="B187" s="31"/>
      <c r="C187" s="47"/>
      <c r="D187" s="47"/>
      <c r="E187" s="48"/>
      <c r="F187" s="31"/>
      <c r="G187" s="31"/>
      <c r="H187" s="31"/>
      <c r="I187" s="22"/>
    </row>
    <row r="188" customFormat="false" ht="17.25" hidden="false" customHeight="false" outlineLevel="0" collapsed="false">
      <c r="A188" s="46"/>
      <c r="B188" s="31"/>
      <c r="C188" s="47"/>
      <c r="D188" s="47"/>
      <c r="E188" s="48"/>
      <c r="F188" s="31"/>
      <c r="G188" s="31"/>
      <c r="H188" s="31"/>
      <c r="I188" s="22"/>
    </row>
    <row r="189" customFormat="false" ht="17.25" hidden="false" customHeight="false" outlineLevel="0" collapsed="false">
      <c r="A189" s="46"/>
      <c r="B189" s="31"/>
      <c r="C189" s="47"/>
      <c r="D189" s="47"/>
      <c r="E189" s="48"/>
      <c r="F189" s="31"/>
      <c r="G189" s="31"/>
      <c r="H189" s="31"/>
      <c r="I189" s="22"/>
    </row>
    <row r="190" customFormat="false" ht="17.25" hidden="false" customHeight="false" outlineLevel="0" collapsed="false">
      <c r="A190" s="22"/>
      <c r="B190" s="22"/>
      <c r="C190" s="45"/>
      <c r="D190" s="45"/>
      <c r="E190" s="41"/>
      <c r="F190" s="22"/>
      <c r="G190" s="22"/>
      <c r="H190" s="22"/>
      <c r="I190" s="22"/>
    </row>
    <row r="191" customFormat="false" ht="17.25" hidden="false" customHeight="false" outlineLevel="0" collapsed="false">
      <c r="A191" s="49"/>
      <c r="B191" s="39"/>
      <c r="C191" s="50"/>
      <c r="D191" s="50"/>
      <c r="E191" s="46"/>
      <c r="F191" s="51"/>
      <c r="G191" s="51"/>
      <c r="H191" s="31"/>
      <c r="I191" s="34"/>
    </row>
    <row r="192" customFormat="false" ht="17.25" hidden="false" customHeight="false" outlineLevel="0" collapsed="false">
      <c r="A192" s="39"/>
      <c r="B192" s="39"/>
      <c r="C192" s="52"/>
      <c r="D192" s="52"/>
      <c r="E192" s="46"/>
      <c r="F192" s="53"/>
      <c r="G192" s="53"/>
      <c r="H192" s="31"/>
      <c r="I192" s="22"/>
    </row>
    <row r="193" customFormat="false" ht="17.25" hidden="false" customHeight="false" outlineLevel="0" collapsed="false">
      <c r="A193" s="39"/>
      <c r="B193" s="39"/>
      <c r="C193" s="50"/>
      <c r="D193" s="50"/>
      <c r="E193" s="46"/>
      <c r="F193" s="53"/>
      <c r="G193" s="53"/>
      <c r="H193" s="31"/>
      <c r="I193" s="22"/>
    </row>
    <row r="194" customFormat="false" ht="17.25" hidden="false" customHeight="false" outlineLevel="0" collapsed="false">
      <c r="A194" s="39"/>
      <c r="B194" s="39"/>
      <c r="C194" s="50"/>
      <c r="D194" s="50"/>
      <c r="E194" s="46"/>
      <c r="F194" s="53"/>
      <c r="G194" s="53"/>
      <c r="H194" s="31"/>
      <c r="I194" s="22"/>
    </row>
    <row r="195" customFormat="false" ht="17.25" hidden="false" customHeight="false" outlineLevel="0" collapsed="false">
      <c r="A195" s="39"/>
      <c r="B195" s="39"/>
      <c r="C195" s="50"/>
      <c r="D195" s="50"/>
      <c r="E195" s="46"/>
      <c r="F195" s="53"/>
      <c r="G195" s="53"/>
      <c r="H195" s="31"/>
      <c r="I195" s="22"/>
    </row>
    <row r="196" customFormat="false" ht="17.25" hidden="false" customHeight="false" outlineLevel="0" collapsed="false">
      <c r="A196" s="39"/>
      <c r="B196" s="39"/>
      <c r="C196" s="54"/>
      <c r="D196" s="54"/>
      <c r="E196" s="46"/>
      <c r="F196" s="53"/>
      <c r="G196" s="53"/>
      <c r="H196" s="31"/>
      <c r="I196" s="22"/>
    </row>
    <row r="197" customFormat="false" ht="17.25" hidden="false" customHeight="false" outlineLevel="0" collapsed="false">
      <c r="A197" s="39"/>
      <c r="B197" s="39"/>
      <c r="C197" s="52"/>
      <c r="D197" s="52"/>
      <c r="E197" s="46"/>
      <c r="F197" s="53"/>
      <c r="G197" s="53"/>
      <c r="H197" s="31"/>
      <c r="I197" s="22"/>
    </row>
    <row r="198" customFormat="false" ht="17.25" hidden="false" customHeight="false" outlineLevel="0" collapsed="false">
      <c r="A198" s="22"/>
      <c r="B198" s="22"/>
      <c r="C198" s="55"/>
      <c r="D198" s="55"/>
      <c r="E198" s="41"/>
      <c r="F198" s="22"/>
      <c r="G198" s="22"/>
      <c r="H198" s="22"/>
      <c r="I198" s="22"/>
    </row>
    <row r="199" customFormat="false" ht="17.25" hidden="false" customHeight="false" outlineLevel="0" collapsed="false">
      <c r="A199" s="39"/>
      <c r="B199" s="39"/>
      <c r="C199" s="52"/>
      <c r="D199" s="52"/>
      <c r="E199" s="56"/>
      <c r="F199" s="53"/>
      <c r="G199" s="53"/>
      <c r="H199" s="31"/>
      <c r="I199" s="22"/>
    </row>
    <row r="200" customFormat="false" ht="17.25" hidden="false" customHeight="false" outlineLevel="0" collapsed="false">
      <c r="A200" s="39"/>
      <c r="B200" s="39"/>
      <c r="C200" s="52"/>
      <c r="D200" s="52"/>
      <c r="E200" s="56"/>
      <c r="F200" s="53"/>
      <c r="G200" s="53"/>
      <c r="H200" s="31"/>
      <c r="I200" s="22"/>
    </row>
    <row r="201" customFormat="false" ht="17.25" hidden="false" customHeight="false" outlineLevel="0" collapsed="false">
      <c r="A201" s="39"/>
      <c r="B201" s="39"/>
      <c r="C201" s="52"/>
      <c r="D201" s="52"/>
      <c r="E201" s="56"/>
      <c r="F201" s="53"/>
      <c r="G201" s="53"/>
      <c r="H201" s="31"/>
      <c r="I201" s="22"/>
    </row>
    <row r="202" customFormat="false" ht="17.25" hidden="false" customHeight="false" outlineLevel="0" collapsed="false">
      <c r="A202" s="39"/>
      <c r="B202" s="39"/>
      <c r="C202" s="52"/>
      <c r="D202" s="52"/>
      <c r="E202" s="56"/>
      <c r="F202" s="53"/>
      <c r="G202" s="53"/>
      <c r="H202" s="31"/>
      <c r="I202" s="22"/>
    </row>
    <row r="203" customFormat="false" ht="17.25" hidden="false" customHeight="false" outlineLevel="0" collapsed="false">
      <c r="A203" s="39"/>
      <c r="B203" s="39"/>
      <c r="C203" s="52"/>
      <c r="D203" s="52"/>
      <c r="E203" s="56"/>
      <c r="F203" s="53"/>
      <c r="G203" s="53"/>
      <c r="H203" s="31"/>
      <c r="I203" s="22"/>
    </row>
    <row r="204" customFormat="false" ht="17.25" hidden="false" customHeight="false" outlineLevel="0" collapsed="false">
      <c r="A204" s="39"/>
      <c r="B204" s="39"/>
      <c r="C204" s="52"/>
      <c r="D204" s="52"/>
      <c r="E204" s="56"/>
      <c r="F204" s="53"/>
      <c r="G204" s="53"/>
      <c r="H204" s="31"/>
      <c r="I204" s="22"/>
    </row>
    <row r="205" customFormat="false" ht="17.25" hidden="false" customHeight="false" outlineLevel="0" collapsed="false">
      <c r="A205" s="39"/>
      <c r="B205" s="39"/>
      <c r="C205" s="52"/>
      <c r="D205" s="52"/>
      <c r="E205" s="56"/>
      <c r="F205" s="53"/>
      <c r="G205" s="53"/>
      <c r="H205" s="31"/>
      <c r="I205" s="22"/>
    </row>
    <row r="206" customFormat="false" ht="17.25" hidden="false" customHeight="false" outlineLevel="0" collapsed="false">
      <c r="A206" s="39"/>
      <c r="B206" s="39"/>
      <c r="C206" s="52"/>
      <c r="D206" s="52"/>
      <c r="E206" s="56"/>
      <c r="F206" s="53"/>
      <c r="G206" s="53"/>
      <c r="H206" s="31"/>
      <c r="I206" s="22"/>
    </row>
    <row r="207" customFormat="false" ht="17.25" hidden="false" customHeight="false" outlineLevel="0" collapsed="false">
      <c r="A207" s="39"/>
      <c r="B207" s="39"/>
      <c r="C207" s="52"/>
      <c r="D207" s="52"/>
      <c r="E207" s="56"/>
      <c r="F207" s="53"/>
      <c r="G207" s="53"/>
      <c r="H207" s="31"/>
      <c r="I207" s="22"/>
    </row>
    <row r="208" customFormat="false" ht="17.25" hidden="false" customHeight="false" outlineLevel="0" collapsed="false">
      <c r="A208" s="39"/>
      <c r="B208" s="39"/>
      <c r="C208" s="52"/>
      <c r="D208" s="52"/>
      <c r="E208" s="56"/>
      <c r="F208" s="53"/>
      <c r="G208" s="53"/>
      <c r="H208" s="31"/>
      <c r="I208" s="22"/>
    </row>
    <row r="209" customFormat="false" ht="17.25" hidden="false" customHeight="false" outlineLevel="0" collapsed="false">
      <c r="A209" s="39"/>
      <c r="B209" s="39"/>
      <c r="C209" s="52"/>
      <c r="D209" s="52"/>
      <c r="E209" s="56"/>
      <c r="F209" s="53"/>
      <c r="G209" s="53"/>
      <c r="H209" s="31"/>
      <c r="I209" s="22"/>
    </row>
    <row r="210" customFormat="false" ht="17.25" hidden="false" customHeight="false" outlineLevel="0" collapsed="false">
      <c r="A210" s="39"/>
      <c r="B210" s="57"/>
      <c r="C210" s="52"/>
      <c r="D210" s="52"/>
      <c r="E210" s="56"/>
      <c r="F210" s="53"/>
      <c r="G210" s="53"/>
      <c r="H210" s="31"/>
      <c r="I210" s="22"/>
    </row>
    <row r="211" customFormat="false" ht="17.25" hidden="false" customHeight="false" outlineLevel="0" collapsed="false">
      <c r="A211" s="39"/>
      <c r="B211" s="39"/>
      <c r="C211" s="52"/>
      <c r="D211" s="52"/>
      <c r="E211" s="56"/>
      <c r="F211" s="53"/>
      <c r="G211" s="53"/>
      <c r="H211" s="31"/>
      <c r="I211" s="22"/>
    </row>
    <row r="212" customFormat="false" ht="17.25" hidden="false" customHeight="false" outlineLevel="0" collapsed="false">
      <c r="A212" s="39"/>
      <c r="B212" s="39"/>
      <c r="C212" s="52"/>
      <c r="D212" s="52"/>
      <c r="E212" s="56"/>
      <c r="F212" s="53"/>
      <c r="G212" s="53"/>
      <c r="H212" s="31"/>
      <c r="I212" s="22"/>
    </row>
    <row r="213" customFormat="false" ht="17.25" hidden="false" customHeight="false" outlineLevel="0" collapsed="false">
      <c r="A213" s="39"/>
      <c r="B213" s="39"/>
      <c r="C213" s="52"/>
      <c r="D213" s="52"/>
      <c r="E213" s="56"/>
      <c r="F213" s="53"/>
      <c r="G213" s="53"/>
      <c r="H213" s="31"/>
      <c r="I213" s="22"/>
    </row>
    <row r="214" customFormat="false" ht="17.25" hidden="false" customHeight="false" outlineLevel="0" collapsed="false">
      <c r="A214" s="22"/>
      <c r="B214" s="22"/>
      <c r="C214" s="58"/>
      <c r="D214" s="58"/>
      <c r="E214" s="41"/>
      <c r="F214" s="22"/>
      <c r="G214" s="22"/>
      <c r="H214" s="22"/>
      <c r="I214" s="22"/>
    </row>
    <row r="215" customFormat="false" ht="17.25" hidden="false" customHeight="false" outlineLevel="0" collapsed="false">
      <c r="A215" s="39"/>
      <c r="B215" s="59"/>
      <c r="C215" s="60"/>
      <c r="D215" s="60"/>
      <c r="E215" s="61"/>
      <c r="F215" s="62"/>
      <c r="G215" s="62"/>
      <c r="H215" s="31"/>
      <c r="I215" s="38"/>
    </row>
    <row r="216" customFormat="false" ht="17.25" hidden="false" customHeight="false" outlineLevel="0" collapsed="false">
      <c r="A216" s="39"/>
      <c r="B216" s="59"/>
      <c r="C216" s="60"/>
      <c r="D216" s="60"/>
      <c r="E216" s="61"/>
      <c r="F216" s="62"/>
      <c r="G216" s="62"/>
      <c r="H216" s="31"/>
      <c r="I216" s="22"/>
    </row>
    <row r="217" customFormat="false" ht="17.25" hidden="false" customHeight="false" outlineLevel="0" collapsed="false">
      <c r="A217" s="22"/>
      <c r="B217" s="22"/>
      <c r="C217" s="58"/>
      <c r="D217" s="58"/>
      <c r="E217" s="41"/>
      <c r="F217" s="22"/>
      <c r="G217" s="22"/>
      <c r="H217" s="22"/>
      <c r="I217" s="22"/>
    </row>
    <row r="218" customFormat="false" ht="17.25" hidden="false" customHeight="false" outlineLevel="0" collapsed="false">
      <c r="A218" s="39"/>
      <c r="B218" s="57"/>
      <c r="C218" s="52"/>
      <c r="D218" s="52"/>
      <c r="E218" s="39"/>
      <c r="F218" s="57"/>
      <c r="G218" s="57"/>
      <c r="H218" s="31"/>
      <c r="I218" s="22"/>
    </row>
    <row r="219" customFormat="false" ht="17.25" hidden="false" customHeight="false" outlineLevel="0" collapsed="false">
      <c r="A219" s="22"/>
      <c r="B219" s="22"/>
      <c r="C219" s="63"/>
      <c r="D219" s="63"/>
      <c r="E219" s="41"/>
      <c r="F219" s="22"/>
      <c r="G219" s="22"/>
      <c r="H219" s="22"/>
      <c r="I219" s="22"/>
    </row>
    <row r="220" customFormat="false" ht="17.25" hidden="false" customHeight="false" outlineLevel="0" collapsed="false">
      <c r="A220" s="31"/>
      <c r="B220" s="31"/>
      <c r="C220" s="64"/>
      <c r="D220" s="64"/>
      <c r="E220" s="65"/>
      <c r="F220" s="31"/>
      <c r="G220" s="31"/>
      <c r="H220" s="31"/>
      <c r="I220" s="34"/>
    </row>
    <row r="221" customFormat="false" ht="17.25" hidden="false" customHeight="false" outlineLevel="0" collapsed="false">
      <c r="A221" s="31"/>
      <c r="B221" s="31"/>
      <c r="C221" s="64"/>
      <c r="D221" s="64"/>
      <c r="E221" s="65"/>
      <c r="F221" s="31"/>
      <c r="G221" s="31"/>
      <c r="H221" s="31"/>
      <c r="I221" s="22"/>
    </row>
    <row r="222" customFormat="false" ht="17.25" hidden="false" customHeight="false" outlineLevel="0" collapsed="false">
      <c r="A222" s="31"/>
      <c r="B222" s="31"/>
      <c r="C222" s="64"/>
      <c r="D222" s="64"/>
      <c r="E222" s="65"/>
      <c r="F222" s="31"/>
      <c r="G222" s="31"/>
      <c r="H222" s="31"/>
      <c r="I222" s="22"/>
    </row>
    <row r="223" customFormat="false" ht="17.25" hidden="false" customHeight="false" outlineLevel="0" collapsed="false">
      <c r="A223" s="31"/>
      <c r="B223" s="31"/>
      <c r="C223" s="66"/>
      <c r="D223" s="66"/>
      <c r="E223" s="65"/>
      <c r="F223" s="31"/>
      <c r="G223" s="31"/>
      <c r="H223" s="31"/>
      <c r="I223" s="22"/>
    </row>
    <row r="224" customFormat="false" ht="17.25" hidden="false" customHeight="false" outlineLevel="0" collapsed="false">
      <c r="A224" s="22"/>
      <c r="B224" s="22"/>
      <c r="C224" s="58"/>
      <c r="D224" s="58"/>
      <c r="E224" s="41"/>
      <c r="F224" s="22"/>
      <c r="G224" s="22"/>
      <c r="H224" s="22"/>
      <c r="I224" s="22"/>
    </row>
    <row r="225" customFormat="false" ht="109.5" hidden="false" customHeight="true" outlineLevel="0" collapsed="false">
      <c r="A225" s="18"/>
      <c r="B225" s="18"/>
      <c r="C225" s="67"/>
      <c r="D225" s="67"/>
      <c r="E225" s="65"/>
      <c r="F225" s="18"/>
      <c r="G225" s="18"/>
      <c r="H225" s="31"/>
      <c r="I225" s="22"/>
    </row>
    <row r="226" customFormat="false" ht="17.25" hidden="false" customHeight="false" outlineLevel="0" collapsed="false">
      <c r="A226" s="18"/>
      <c r="B226" s="18"/>
      <c r="C226" s="67"/>
      <c r="D226" s="67"/>
      <c r="E226" s="44"/>
      <c r="F226" s="18"/>
      <c r="G226" s="18"/>
      <c r="H226" s="31"/>
      <c r="I226" s="22"/>
    </row>
    <row r="227" customFormat="false" ht="17.25" hidden="false" customHeight="false" outlineLevel="0" collapsed="false">
      <c r="A227" s="18"/>
      <c r="B227" s="18"/>
      <c r="C227" s="67"/>
      <c r="D227" s="67"/>
      <c r="E227" s="44"/>
      <c r="F227" s="18"/>
      <c r="G227" s="18"/>
      <c r="H227" s="31"/>
      <c r="I227" s="22"/>
    </row>
    <row r="228" customFormat="false" ht="17.25" hidden="false" customHeight="false" outlineLevel="0" collapsed="false">
      <c r="A228" s="18"/>
      <c r="B228" s="18"/>
      <c r="C228" s="67"/>
      <c r="D228" s="67"/>
      <c r="E228" s="44"/>
      <c r="F228" s="18"/>
      <c r="G228" s="18"/>
      <c r="H228" s="31"/>
      <c r="I228" s="22"/>
    </row>
    <row r="229" customFormat="false" ht="17.25" hidden="false" customHeight="false" outlineLevel="0" collapsed="false">
      <c r="A229" s="18"/>
      <c r="B229" s="18"/>
      <c r="C229" s="67"/>
      <c r="D229" s="67"/>
      <c r="E229" s="44"/>
      <c r="F229" s="18"/>
      <c r="G229" s="18"/>
      <c r="H229" s="31"/>
      <c r="I229" s="22"/>
    </row>
    <row r="230" customFormat="false" ht="17.25" hidden="false" customHeight="false" outlineLevel="0" collapsed="false">
      <c r="A230" s="18"/>
      <c r="B230" s="18"/>
      <c r="C230" s="68"/>
      <c r="D230" s="68"/>
      <c r="E230" s="18"/>
      <c r="F230" s="18"/>
      <c r="G230" s="22"/>
      <c r="H230" s="22"/>
      <c r="I230" s="22"/>
    </row>
    <row r="231" customFormat="false" ht="17.25" hidden="false" customHeight="false" outlineLevel="0" collapsed="false">
      <c r="A231" s="69"/>
      <c r="B231" s="39"/>
      <c r="C231" s="70"/>
      <c r="D231" s="70"/>
      <c r="E231" s="39"/>
      <c r="F231" s="61"/>
      <c r="G231" s="61"/>
      <c r="H231" s="31"/>
      <c r="I231" s="34"/>
    </row>
    <row r="232" customFormat="false" ht="17.25" hidden="false" customHeight="false" outlineLevel="0" collapsed="false">
      <c r="A232" s="71"/>
      <c r="B232" s="72"/>
      <c r="C232" s="70"/>
      <c r="D232" s="70"/>
      <c r="E232" s="39"/>
      <c r="F232" s="39"/>
      <c r="G232" s="39"/>
      <c r="H232" s="31"/>
      <c r="I232" s="22"/>
    </row>
    <row r="233" customFormat="false" ht="17.25" hidden="false" customHeight="false" outlineLevel="0" collapsed="false">
      <c r="A233" s="71"/>
      <c r="B233" s="39"/>
      <c r="C233" s="70"/>
      <c r="D233" s="70"/>
      <c r="E233" s="39"/>
      <c r="F233" s="39"/>
      <c r="G233" s="39"/>
      <c r="H233" s="31"/>
      <c r="I233" s="22"/>
    </row>
    <row r="234" customFormat="false" ht="17.25" hidden="false" customHeight="false" outlineLevel="0" collapsed="false">
      <c r="A234" s="71"/>
      <c r="B234" s="72"/>
      <c r="C234" s="73"/>
      <c r="D234" s="73"/>
      <c r="E234" s="39"/>
      <c r="F234" s="39"/>
      <c r="G234" s="39"/>
      <c r="H234" s="31"/>
      <c r="I234" s="22"/>
    </row>
    <row r="235" customFormat="false" ht="17.25" hidden="false" customHeight="false" outlineLevel="0" collapsed="false">
      <c r="A235" s="69"/>
      <c r="B235" s="39"/>
      <c r="C235" s="70"/>
      <c r="D235" s="70"/>
      <c r="E235" s="72"/>
      <c r="F235" s="39"/>
      <c r="G235" s="39"/>
      <c r="H235" s="31"/>
      <c r="I235" s="22"/>
    </row>
    <row r="236" customFormat="false" ht="17.25" hidden="false" customHeight="false" outlineLevel="0" collapsed="false">
      <c r="A236" s="69"/>
      <c r="B236" s="72"/>
      <c r="C236" s="70"/>
      <c r="D236" s="70"/>
      <c r="E236" s="39"/>
      <c r="F236" s="39"/>
      <c r="G236" s="39"/>
      <c r="H236" s="31"/>
      <c r="I236" s="22"/>
    </row>
    <row r="237" customFormat="false" ht="17.25" hidden="false" customHeight="false" outlineLevel="0" collapsed="false">
      <c r="A237" s="69"/>
      <c r="B237" s="39"/>
      <c r="C237" s="70"/>
      <c r="D237" s="70"/>
      <c r="E237" s="72"/>
      <c r="F237" s="39"/>
      <c r="G237" s="39"/>
      <c r="H237" s="31"/>
      <c r="I237" s="22"/>
    </row>
    <row r="238" customFormat="false" ht="17.25" hidden="false" customHeight="false" outlineLevel="0" collapsed="false">
      <c r="A238" s="69"/>
      <c r="B238" s="39"/>
      <c r="C238" s="70"/>
      <c r="D238" s="70"/>
      <c r="E238" s="72"/>
      <c r="F238" s="39"/>
      <c r="G238" s="39"/>
      <c r="H238" s="31"/>
      <c r="I238" s="22"/>
    </row>
    <row r="239" customFormat="false" ht="17.25" hidden="false" customHeight="false" outlineLevel="0" collapsed="false">
      <c r="A239" s="71"/>
      <c r="B239" s="39"/>
      <c r="C239" s="70"/>
      <c r="D239" s="70"/>
      <c r="E239" s="72"/>
      <c r="F239" s="72"/>
      <c r="G239" s="72"/>
      <c r="H239" s="31"/>
      <c r="I239" s="22"/>
    </row>
    <row r="240" customFormat="false" ht="17.25" hidden="false" customHeight="false" outlineLevel="0" collapsed="false">
      <c r="A240" s="31"/>
      <c r="B240" s="31"/>
      <c r="C240" s="74"/>
      <c r="D240" s="74"/>
      <c r="E240" s="32"/>
      <c r="F240" s="65"/>
      <c r="G240" s="65"/>
      <c r="H240" s="31"/>
      <c r="I240" s="22"/>
    </row>
    <row r="241" customFormat="false" ht="17.25" hidden="false" customHeight="false" outlineLevel="0" collapsed="false">
      <c r="A241" s="31"/>
      <c r="B241" s="31"/>
      <c r="C241" s="74"/>
      <c r="D241" s="74"/>
      <c r="E241" s="32"/>
      <c r="F241" s="31"/>
      <c r="G241" s="31"/>
      <c r="H241" s="31"/>
      <c r="I241" s="22"/>
    </row>
    <row r="242" customFormat="false" ht="17.25" hidden="false" customHeight="false" outlineLevel="0" collapsed="false">
      <c r="A242" s="22"/>
      <c r="B242" s="22"/>
      <c r="C242" s="40"/>
      <c r="D242" s="40"/>
      <c r="E242" s="41"/>
      <c r="F242" s="22"/>
      <c r="G242" s="22"/>
      <c r="H242" s="22"/>
      <c r="I242" s="22"/>
    </row>
    <row r="243" customFormat="false" ht="72.75" hidden="false" customHeight="true" outlineLevel="0" collapsed="false">
      <c r="A243" s="75"/>
      <c r="B243" s="76"/>
      <c r="C243" s="77"/>
      <c r="D243" s="77"/>
      <c r="E243" s="78"/>
      <c r="F243" s="76"/>
      <c r="G243" s="76"/>
      <c r="H243" s="65"/>
      <c r="I243" s="18"/>
    </row>
    <row r="244" customFormat="false" ht="17.25" hidden="false" customHeight="false" outlineLevel="0" collapsed="false">
      <c r="A244" s="75"/>
      <c r="B244" s="76"/>
      <c r="C244" s="79"/>
      <c r="D244" s="79"/>
      <c r="E244" s="80"/>
      <c r="F244" s="80"/>
      <c r="G244" s="80"/>
      <c r="H244" s="65"/>
      <c r="I244" s="22"/>
    </row>
    <row r="245" customFormat="false" ht="17.25" hidden="false" customHeight="false" outlineLevel="0" collapsed="false">
      <c r="A245" s="75"/>
      <c r="B245" s="76"/>
      <c r="C245" s="79"/>
      <c r="D245" s="79"/>
      <c r="E245" s="80"/>
      <c r="F245" s="76"/>
      <c r="G245" s="76"/>
      <c r="H245" s="65"/>
      <c r="I245" s="22"/>
    </row>
    <row r="246" customFormat="false" ht="17.25" hidden="false" customHeight="false" outlineLevel="0" collapsed="false">
      <c r="A246" s="75"/>
      <c r="B246" s="76"/>
      <c r="C246" s="79"/>
      <c r="D246" s="79"/>
      <c r="E246" s="80"/>
      <c r="F246" s="80"/>
      <c r="G246" s="80"/>
      <c r="H246" s="65"/>
      <c r="I246" s="22"/>
    </row>
    <row r="247" customFormat="false" ht="17.25" hidden="false" customHeight="false" outlineLevel="0" collapsed="false">
      <c r="A247" s="75"/>
      <c r="B247" s="76"/>
      <c r="C247" s="77"/>
      <c r="D247" s="77"/>
      <c r="E247" s="80"/>
      <c r="F247" s="76"/>
      <c r="G247" s="76"/>
      <c r="H247" s="65"/>
      <c r="I247" s="22"/>
    </row>
    <row r="248" customFormat="false" ht="17.25" hidden="false" customHeight="false" outlineLevel="0" collapsed="false">
      <c r="A248" s="75"/>
      <c r="B248" s="76"/>
      <c r="C248" s="79"/>
      <c r="D248" s="79"/>
      <c r="E248" s="80"/>
      <c r="F248" s="76"/>
      <c r="G248" s="76"/>
      <c r="H248" s="65"/>
      <c r="I248" s="22"/>
    </row>
    <row r="249" customFormat="false" ht="17.25" hidden="false" customHeight="false" outlineLevel="0" collapsed="false">
      <c r="A249" s="75"/>
      <c r="B249" s="76"/>
      <c r="C249" s="79"/>
      <c r="D249" s="79"/>
      <c r="E249" s="80"/>
      <c r="F249" s="76"/>
      <c r="G249" s="76"/>
      <c r="H249" s="65"/>
      <c r="I249" s="22"/>
    </row>
    <row r="250" customFormat="false" ht="17.25" hidden="false" customHeight="false" outlineLevel="0" collapsed="false">
      <c r="A250" s="75"/>
      <c r="B250" s="76"/>
      <c r="C250" s="79"/>
      <c r="D250" s="79"/>
      <c r="E250" s="80"/>
      <c r="F250" s="76"/>
      <c r="G250" s="76"/>
      <c r="H250" s="65"/>
      <c r="I250" s="22"/>
    </row>
    <row r="251" customFormat="false" ht="17.25" hidden="false" customHeight="false" outlineLevel="0" collapsed="false">
      <c r="A251" s="75"/>
      <c r="B251" s="76"/>
      <c r="C251" s="79"/>
      <c r="D251" s="79"/>
      <c r="E251" s="80"/>
      <c r="F251" s="18"/>
      <c r="G251" s="18"/>
      <c r="H251" s="65"/>
      <c r="I251" s="22"/>
    </row>
    <row r="252" customFormat="false" ht="17.25" hidden="false" customHeight="false" outlineLevel="0" collapsed="false">
      <c r="A252" s="75"/>
      <c r="B252" s="76"/>
      <c r="C252" s="79"/>
      <c r="D252" s="79"/>
      <c r="E252" s="80"/>
      <c r="F252" s="80"/>
      <c r="G252" s="80"/>
      <c r="H252" s="65"/>
      <c r="I252" s="22"/>
    </row>
    <row r="253" customFormat="false" ht="17.25" hidden="false" customHeight="false" outlineLevel="0" collapsed="false">
      <c r="A253" s="75"/>
      <c r="B253" s="76"/>
      <c r="C253" s="79"/>
      <c r="D253" s="79"/>
      <c r="E253" s="80"/>
      <c r="F253" s="76"/>
      <c r="G253" s="76"/>
      <c r="H253" s="65"/>
      <c r="I253" s="22"/>
    </row>
    <row r="254" customFormat="false" ht="17.25" hidden="false" customHeight="false" outlineLevel="0" collapsed="false">
      <c r="A254" s="75"/>
      <c r="B254" s="76"/>
      <c r="C254" s="79"/>
      <c r="D254" s="79"/>
      <c r="E254" s="80"/>
      <c r="F254" s="80"/>
      <c r="G254" s="80"/>
      <c r="H254" s="65"/>
      <c r="I254" s="22"/>
    </row>
    <row r="255" customFormat="false" ht="17.25" hidden="false" customHeight="false" outlineLevel="0" collapsed="false">
      <c r="A255" s="75"/>
      <c r="B255" s="76"/>
      <c r="C255" s="79"/>
      <c r="D255" s="79"/>
      <c r="E255" s="80"/>
      <c r="F255" s="76"/>
      <c r="G255" s="76"/>
      <c r="H255" s="65"/>
      <c r="I255" s="22"/>
    </row>
    <row r="256" customFormat="false" ht="17.25" hidden="false" customHeight="false" outlineLevel="0" collapsed="false">
      <c r="A256" s="22"/>
      <c r="B256" s="22"/>
      <c r="C256" s="55"/>
      <c r="D256" s="55"/>
      <c r="E256" s="41"/>
      <c r="F256" s="22"/>
      <c r="G256" s="22"/>
      <c r="H256" s="22"/>
      <c r="I256" s="22"/>
    </row>
    <row r="257" customFormat="false" ht="17.25" hidden="false" customHeight="false" outlineLevel="0" collapsed="false">
      <c r="A257" s="75"/>
      <c r="B257" s="76"/>
      <c r="C257" s="79"/>
      <c r="D257" s="79"/>
      <c r="E257" s="80"/>
      <c r="F257" s="76"/>
      <c r="G257" s="76"/>
      <c r="H257" s="65"/>
      <c r="I257" s="22"/>
    </row>
    <row r="258" customFormat="false" ht="17.25" hidden="false" customHeight="false" outlineLevel="0" collapsed="false">
      <c r="A258" s="75"/>
      <c r="B258" s="76"/>
      <c r="C258" s="79"/>
      <c r="D258" s="79"/>
      <c r="E258" s="80"/>
      <c r="F258" s="76"/>
      <c r="G258" s="76"/>
      <c r="H258" s="65"/>
      <c r="I258" s="22"/>
    </row>
    <row r="259" customFormat="false" ht="17.25" hidden="false" customHeight="false" outlineLevel="0" collapsed="false">
      <c r="A259" s="75"/>
      <c r="B259" s="76"/>
      <c r="C259" s="79"/>
      <c r="D259" s="79"/>
      <c r="E259" s="80"/>
      <c r="F259" s="76"/>
      <c r="G259" s="76"/>
      <c r="H259" s="65"/>
      <c r="I259" s="22"/>
    </row>
    <row r="260" customFormat="false" ht="17.25" hidden="false" customHeight="false" outlineLevel="0" collapsed="false">
      <c r="A260" s="75"/>
      <c r="B260" s="76"/>
      <c r="C260" s="79"/>
      <c r="D260" s="79"/>
      <c r="E260" s="80"/>
      <c r="F260" s="76"/>
      <c r="G260" s="76"/>
      <c r="H260" s="65"/>
      <c r="I260" s="22"/>
    </row>
    <row r="261" customFormat="false" ht="17.25" hidden="false" customHeight="false" outlineLevel="0" collapsed="false">
      <c r="A261" s="75"/>
      <c r="B261" s="76"/>
      <c r="C261" s="79"/>
      <c r="D261" s="79"/>
      <c r="E261" s="80"/>
      <c r="F261" s="76"/>
      <c r="G261" s="76"/>
      <c r="H261" s="65"/>
      <c r="I261" s="22"/>
    </row>
    <row r="262" customFormat="false" ht="17.25" hidden="false" customHeight="false" outlineLevel="0" collapsed="false">
      <c r="A262" s="75"/>
      <c r="B262" s="76"/>
      <c r="C262" s="79"/>
      <c r="D262" s="79"/>
      <c r="E262" s="80"/>
      <c r="F262" s="76"/>
      <c r="G262" s="76"/>
      <c r="H262" s="65"/>
      <c r="I262" s="22"/>
    </row>
    <row r="263" customFormat="false" ht="17.25" hidden="false" customHeight="false" outlineLevel="0" collapsed="false">
      <c r="A263" s="75"/>
      <c r="B263" s="76"/>
      <c r="C263" s="79"/>
      <c r="D263" s="79"/>
      <c r="E263" s="80"/>
      <c r="F263" s="80"/>
      <c r="G263" s="80"/>
      <c r="H263" s="65"/>
      <c r="I263" s="22"/>
    </row>
    <row r="264" customFormat="false" ht="17.25" hidden="false" customHeight="false" outlineLevel="0" collapsed="false">
      <c r="A264" s="75"/>
      <c r="B264" s="76"/>
      <c r="C264" s="79"/>
      <c r="D264" s="79"/>
      <c r="E264" s="80"/>
      <c r="F264" s="76"/>
      <c r="G264" s="76"/>
      <c r="H264" s="65"/>
      <c r="I264" s="22"/>
    </row>
    <row r="265" customFormat="false" ht="17.25" hidden="false" customHeight="false" outlineLevel="0" collapsed="false">
      <c r="A265" s="75"/>
      <c r="B265" s="76"/>
      <c r="C265" s="79"/>
      <c r="D265" s="79"/>
      <c r="E265" s="80"/>
      <c r="F265" s="76"/>
      <c r="G265" s="76"/>
      <c r="H265" s="65"/>
      <c r="I265" s="22"/>
    </row>
    <row r="266" customFormat="false" ht="17.25" hidden="false" customHeight="false" outlineLevel="0" collapsed="false">
      <c r="A266" s="75"/>
      <c r="B266" s="76"/>
      <c r="C266" s="77"/>
      <c r="D266" s="77"/>
      <c r="E266" s="80"/>
      <c r="F266" s="76"/>
      <c r="G266" s="76"/>
      <c r="H266" s="65"/>
      <c r="I266" s="22"/>
    </row>
    <row r="267" customFormat="false" ht="17.25" hidden="false" customHeight="false" outlineLevel="0" collapsed="false">
      <c r="A267" s="75"/>
      <c r="B267" s="76"/>
      <c r="C267" s="79"/>
      <c r="D267" s="79"/>
      <c r="E267" s="80"/>
      <c r="F267" s="80"/>
      <c r="G267" s="80"/>
      <c r="H267" s="65"/>
      <c r="I267" s="22"/>
    </row>
    <row r="268" customFormat="false" ht="17.25" hidden="false" customHeight="false" outlineLevel="0" collapsed="false">
      <c r="A268" s="75"/>
      <c r="B268" s="76"/>
      <c r="C268" s="79"/>
      <c r="D268" s="79"/>
      <c r="E268" s="80"/>
      <c r="F268" s="76"/>
      <c r="G268" s="76"/>
      <c r="H268" s="65"/>
      <c r="I268" s="22"/>
    </row>
    <row r="269" customFormat="false" ht="17.25" hidden="false" customHeight="false" outlineLevel="0" collapsed="false">
      <c r="A269" s="75"/>
      <c r="B269" s="76"/>
      <c r="C269" s="79"/>
      <c r="D269" s="79"/>
      <c r="E269" s="80"/>
      <c r="F269" s="76"/>
      <c r="G269" s="76"/>
      <c r="H269" s="65"/>
      <c r="I269" s="22"/>
    </row>
    <row r="270" customFormat="false" ht="17.25" hidden="false" customHeight="false" outlineLevel="0" collapsed="false">
      <c r="A270" s="75"/>
      <c r="B270" s="75"/>
      <c r="C270" s="79"/>
      <c r="D270" s="79"/>
      <c r="E270" s="80"/>
      <c r="F270" s="76"/>
      <c r="G270" s="76"/>
      <c r="H270" s="65"/>
      <c r="I270" s="22"/>
    </row>
    <row r="271" customFormat="false" ht="17.25" hidden="false" customHeight="false" outlineLevel="0" collapsed="false">
      <c r="A271" s="22"/>
      <c r="B271" s="22"/>
      <c r="C271" s="55"/>
      <c r="D271" s="55"/>
      <c r="E271" s="41"/>
      <c r="F271" s="22"/>
      <c r="G271" s="22"/>
      <c r="H271" s="22"/>
      <c r="I271" s="22"/>
    </row>
    <row r="272" customFormat="false" ht="17.25" hidden="false" customHeight="false" outlineLevel="0" collapsed="false">
      <c r="A272" s="31"/>
      <c r="B272" s="81"/>
      <c r="C272" s="82"/>
      <c r="D272" s="83"/>
      <c r="E272" s="84"/>
      <c r="F272" s="81"/>
      <c r="G272" s="81"/>
      <c r="H272" s="31"/>
      <c r="I272" s="34"/>
    </row>
    <row r="273" customFormat="false" ht="17.25" hidden="false" customHeight="false" outlineLevel="0" collapsed="false">
      <c r="A273" s="31"/>
      <c r="B273" s="31"/>
      <c r="C273" s="74"/>
      <c r="D273" s="74"/>
      <c r="E273" s="85"/>
      <c r="F273" s="31"/>
      <c r="G273" s="31"/>
      <c r="H273" s="31"/>
      <c r="I273" s="31"/>
    </row>
    <row r="274" customFormat="false" ht="18.75" hidden="false" customHeight="false" outlineLevel="0" collapsed="false">
      <c r="A274" s="86"/>
      <c r="B274" s="87"/>
      <c r="C274" s="88"/>
      <c r="D274" s="89"/>
      <c r="E274" s="90"/>
      <c r="F274" s="91"/>
      <c r="G274" s="91"/>
      <c r="H274" s="31"/>
      <c r="I274" s="31"/>
    </row>
    <row r="275" customFormat="false" ht="18.75" hidden="false" customHeight="false" outlineLevel="0" collapsed="false">
      <c r="A275" s="31"/>
      <c r="B275" s="92"/>
      <c r="C275" s="74"/>
      <c r="D275" s="74"/>
      <c r="E275" s="93"/>
      <c r="F275" s="31"/>
      <c r="G275" s="31"/>
      <c r="H275" s="31"/>
      <c r="I275" s="31"/>
    </row>
    <row r="276" customFormat="false" ht="17.25" hidden="false" customHeight="false" outlineLevel="0" collapsed="false">
      <c r="A276" s="31"/>
      <c r="B276" s="94"/>
      <c r="C276" s="95"/>
      <c r="D276" s="95"/>
      <c r="E276" s="85"/>
      <c r="F276" s="94"/>
      <c r="G276" s="94"/>
      <c r="H276" s="31"/>
      <c r="I276" s="31"/>
    </row>
    <row r="277" customFormat="false" ht="17.25" hidden="false" customHeight="false" outlineLevel="0" collapsed="false">
      <c r="A277" s="31"/>
      <c r="B277" s="94"/>
      <c r="C277" s="95"/>
      <c r="D277" s="95"/>
      <c r="E277" s="85"/>
      <c r="F277" s="94"/>
      <c r="G277" s="94"/>
      <c r="H277" s="31"/>
      <c r="I277" s="31"/>
    </row>
    <row r="278" customFormat="false" ht="17.25" hidden="false" customHeight="false" outlineLevel="0" collapsed="false">
      <c r="A278" s="31"/>
      <c r="B278" s="94"/>
      <c r="C278" s="95"/>
      <c r="D278" s="95"/>
      <c r="E278" s="85"/>
      <c r="F278" s="94"/>
      <c r="G278" s="94"/>
      <c r="H278" s="31"/>
      <c r="I278" s="31"/>
    </row>
    <row r="279" customFormat="false" ht="18.75" hidden="false" customHeight="false" outlineLevel="0" collapsed="false">
      <c r="A279" s="31"/>
      <c r="B279" s="96"/>
      <c r="C279" s="97"/>
      <c r="D279" s="97"/>
      <c r="E279" s="98"/>
      <c r="F279" s="99"/>
      <c r="G279" s="99"/>
      <c r="H279" s="31"/>
      <c r="I279" s="31"/>
    </row>
    <row r="280" customFormat="false" ht="18.75" hidden="false" customHeight="false" outlineLevel="0" collapsed="false">
      <c r="A280" s="31"/>
      <c r="B280" s="96"/>
      <c r="C280" s="100"/>
      <c r="D280" s="100"/>
      <c r="E280" s="98"/>
      <c r="F280" s="99"/>
      <c r="G280" s="99"/>
      <c r="H280" s="31"/>
      <c r="I280" s="31"/>
    </row>
    <row r="281" customFormat="false" ht="18.75" hidden="false" customHeight="false" outlineLevel="0" collapsed="false">
      <c r="A281" s="31"/>
      <c r="B281" s="92"/>
      <c r="C281" s="100"/>
      <c r="D281" s="100"/>
      <c r="E281" s="101"/>
      <c r="F281" s="99"/>
      <c r="G281" s="99"/>
      <c r="H281" s="31"/>
      <c r="I281" s="31"/>
    </row>
    <row r="282" customFormat="false" ht="18.75" hidden="false" customHeight="false" outlineLevel="0" collapsed="false">
      <c r="A282" s="31"/>
      <c r="B282" s="92"/>
      <c r="C282" s="100"/>
      <c r="D282" s="100"/>
      <c r="E282" s="101"/>
      <c r="F282" s="99"/>
      <c r="G282" s="99"/>
      <c r="H282" s="31"/>
      <c r="I282" s="31"/>
    </row>
    <row r="283" customFormat="false" ht="18.75" hidden="false" customHeight="false" outlineLevel="0" collapsed="false">
      <c r="A283" s="31"/>
      <c r="B283" s="92"/>
      <c r="C283" s="100"/>
      <c r="D283" s="100"/>
      <c r="E283" s="101"/>
      <c r="F283" s="102"/>
      <c r="G283" s="102"/>
      <c r="H283" s="31"/>
      <c r="I283" s="31"/>
    </row>
    <row r="284" customFormat="false" ht="18.75" hidden="false" customHeight="false" outlineLevel="0" collapsed="false">
      <c r="A284" s="31"/>
      <c r="B284" s="92"/>
      <c r="C284" s="100"/>
      <c r="D284" s="100"/>
      <c r="E284" s="101"/>
      <c r="F284" s="99"/>
      <c r="G284" s="99"/>
      <c r="H284" s="31"/>
      <c r="I284" s="31"/>
    </row>
    <row r="285" customFormat="false" ht="18.75" hidden="false" customHeight="false" outlineLevel="0" collapsed="false">
      <c r="A285" s="31"/>
      <c r="B285" s="92"/>
      <c r="C285" s="100"/>
      <c r="D285" s="100"/>
      <c r="E285" s="101"/>
      <c r="F285" s="102"/>
      <c r="G285" s="102"/>
      <c r="H285" s="31"/>
      <c r="I285" s="31"/>
    </row>
    <row r="286" customFormat="false" ht="18.75" hidden="false" customHeight="false" outlineLevel="0" collapsed="false">
      <c r="A286" s="31"/>
      <c r="B286" s="92"/>
      <c r="C286" s="100"/>
      <c r="D286" s="100"/>
      <c r="E286" s="93"/>
      <c r="F286" s="99"/>
      <c r="G286" s="99"/>
      <c r="H286" s="31"/>
      <c r="I286" s="31"/>
    </row>
    <row r="287" customFormat="false" ht="18.75" hidden="false" customHeight="false" outlineLevel="0" collapsed="false">
      <c r="A287" s="31"/>
      <c r="B287" s="92"/>
      <c r="C287" s="74"/>
      <c r="D287" s="74"/>
      <c r="E287" s="93"/>
      <c r="F287" s="99"/>
      <c r="G287" s="99"/>
      <c r="H287" s="31"/>
      <c r="I287" s="31"/>
    </row>
    <row r="288" customFormat="false" ht="18.75" hidden="false" customHeight="false" outlineLevel="0" collapsed="false">
      <c r="A288" s="31"/>
      <c r="B288" s="92"/>
      <c r="C288" s="74"/>
      <c r="D288" s="74"/>
      <c r="E288" s="93"/>
      <c r="F288" s="102"/>
      <c r="G288" s="102"/>
      <c r="H288" s="31"/>
      <c r="I288" s="31"/>
    </row>
    <row r="289" customFormat="false" ht="18.75" hidden="false" customHeight="false" outlineLevel="0" collapsed="false">
      <c r="A289" s="31"/>
      <c r="B289" s="92"/>
      <c r="C289" s="74"/>
      <c r="D289" s="74"/>
      <c r="E289" s="93"/>
      <c r="F289" s="102"/>
      <c r="G289" s="102"/>
      <c r="H289" s="31"/>
      <c r="I289" s="31"/>
    </row>
    <row r="290" customFormat="false" ht="18.75" hidden="false" customHeight="false" outlineLevel="0" collapsed="false">
      <c r="A290" s="31"/>
      <c r="B290" s="92"/>
      <c r="C290" s="74"/>
      <c r="D290" s="74"/>
      <c r="E290" s="93"/>
      <c r="F290" s="31"/>
      <c r="G290" s="31"/>
      <c r="H290" s="31"/>
      <c r="I290" s="31"/>
    </row>
    <row r="291" customFormat="false" ht="18.75" hidden="false" customHeight="false" outlineLevel="0" collapsed="false">
      <c r="A291" s="31"/>
      <c r="B291" s="92"/>
      <c r="C291" s="74"/>
      <c r="D291" s="74"/>
      <c r="E291" s="93"/>
      <c r="F291" s="99"/>
      <c r="G291" s="99"/>
      <c r="H291" s="31"/>
      <c r="I291" s="31"/>
    </row>
    <row r="292" customFormat="false" ht="18.75" hidden="false" customHeight="false" outlineLevel="0" collapsed="false">
      <c r="A292" s="31"/>
      <c r="B292" s="92"/>
      <c r="C292" s="74"/>
      <c r="D292" s="74"/>
      <c r="E292" s="93"/>
      <c r="F292" s="102"/>
      <c r="G292" s="102"/>
      <c r="H292" s="31"/>
      <c r="I292" s="22"/>
    </row>
    <row r="293" customFormat="false" ht="18.75" hidden="false" customHeight="false" outlineLevel="0" collapsed="false">
      <c r="A293" s="31"/>
      <c r="B293" s="103"/>
      <c r="C293" s="104"/>
      <c r="D293" s="104"/>
      <c r="E293" s="105"/>
      <c r="F293" s="106"/>
      <c r="G293" s="106"/>
      <c r="H293" s="31"/>
      <c r="I293" s="22"/>
    </row>
    <row r="294" customFormat="false" ht="18.75" hidden="false" customHeight="false" outlineLevel="0" collapsed="false">
      <c r="A294" s="31"/>
      <c r="B294" s="92"/>
      <c r="C294" s="74"/>
      <c r="D294" s="74"/>
      <c r="E294" s="107"/>
      <c r="F294" s="31"/>
      <c r="G294" s="31"/>
      <c r="H294" s="31"/>
      <c r="I294" s="22"/>
    </row>
    <row r="295" customFormat="false" ht="17.25" hidden="false" customHeight="false" outlineLevel="0" collapsed="false">
      <c r="A295" s="22"/>
      <c r="B295" s="22"/>
      <c r="C295" s="108"/>
      <c r="D295" s="108"/>
      <c r="E295" s="41"/>
      <c r="F295" s="22"/>
      <c r="G295" s="22"/>
      <c r="H295" s="22"/>
      <c r="I295" s="22"/>
    </row>
    <row r="296" customFormat="false" ht="17.25" hidden="false" customHeight="false" outlineLevel="0" collapsed="false">
      <c r="A296" s="39"/>
      <c r="B296" s="39"/>
      <c r="C296" s="70"/>
      <c r="D296" s="70"/>
      <c r="E296" s="109"/>
      <c r="F296" s="39"/>
      <c r="G296" s="39"/>
      <c r="H296" s="31"/>
      <c r="I296" s="22"/>
    </row>
    <row r="297" customFormat="false" ht="17.25" hidden="false" customHeight="false" outlineLevel="0" collapsed="false">
      <c r="A297" s="39"/>
      <c r="B297" s="39"/>
      <c r="C297" s="70"/>
      <c r="D297" s="70"/>
      <c r="E297" s="109"/>
      <c r="F297" s="39"/>
      <c r="G297" s="39"/>
      <c r="H297" s="31"/>
      <c r="I297" s="22"/>
    </row>
    <row r="298" customFormat="false" ht="17.25" hidden="false" customHeight="false" outlineLevel="0" collapsed="false">
      <c r="A298" s="39"/>
      <c r="B298" s="39"/>
      <c r="C298" s="70"/>
      <c r="D298" s="70"/>
      <c r="E298" s="109"/>
      <c r="F298" s="39"/>
      <c r="G298" s="39"/>
      <c r="H298" s="31"/>
      <c r="I298" s="22"/>
    </row>
    <row r="299" customFormat="false" ht="17.25" hidden="false" customHeight="false" outlineLevel="0" collapsed="false">
      <c r="A299" s="31"/>
      <c r="B299" s="110"/>
      <c r="C299" s="111"/>
      <c r="D299" s="111"/>
      <c r="E299" s="112"/>
      <c r="F299" s="113"/>
      <c r="G299" s="113"/>
      <c r="H299" s="31"/>
      <c r="I299" s="22"/>
    </row>
    <row r="300" customFormat="false" ht="17.25" hidden="false" customHeight="false" outlineLevel="0" collapsed="false">
      <c r="A300" s="86"/>
      <c r="B300" s="86"/>
      <c r="C300" s="114"/>
      <c r="D300" s="115"/>
      <c r="E300" s="116"/>
      <c r="F300" s="86"/>
      <c r="G300" s="86"/>
      <c r="H300" s="31"/>
      <c r="I300" s="31"/>
    </row>
    <row r="301" customFormat="false" ht="18.75" hidden="false" customHeight="false" outlineLevel="0" collapsed="false">
      <c r="A301" s="31"/>
      <c r="B301" s="117"/>
      <c r="C301" s="118"/>
      <c r="D301" s="118"/>
      <c r="E301" s="101"/>
      <c r="F301" s="119"/>
      <c r="G301" s="119"/>
      <c r="H301" s="31"/>
      <c r="I301" s="31"/>
    </row>
    <row r="302" customFormat="false" ht="18" hidden="false" customHeight="false" outlineLevel="0" collapsed="false">
      <c r="A302" s="31"/>
      <c r="B302" s="117"/>
      <c r="C302" s="118"/>
      <c r="D302" s="118"/>
      <c r="E302" s="120"/>
      <c r="F302" s="121"/>
      <c r="G302" s="121"/>
      <c r="H302" s="31"/>
      <c r="I302" s="31"/>
    </row>
    <row r="303" customFormat="false" ht="18" hidden="false" customHeight="false" outlineLevel="0" collapsed="false">
      <c r="A303" s="31"/>
      <c r="B303" s="117"/>
      <c r="C303" s="118"/>
      <c r="D303" s="118"/>
      <c r="E303" s="120"/>
      <c r="F303" s="121"/>
      <c r="G303" s="121"/>
      <c r="H303" s="31"/>
      <c r="I303" s="31"/>
    </row>
    <row r="304" customFormat="false" ht="18" hidden="false" customHeight="false" outlineLevel="0" collapsed="false">
      <c r="A304" s="31"/>
      <c r="B304" s="117"/>
      <c r="C304" s="118"/>
      <c r="D304" s="118"/>
      <c r="E304" s="120"/>
      <c r="F304" s="122"/>
      <c r="G304" s="122"/>
      <c r="H304" s="31"/>
      <c r="I304" s="31"/>
    </row>
    <row r="305" customFormat="false" ht="18" hidden="false" customHeight="false" outlineLevel="0" collapsed="false">
      <c r="A305" s="31"/>
      <c r="B305" s="117"/>
      <c r="C305" s="118"/>
      <c r="D305" s="118"/>
      <c r="E305" s="120"/>
      <c r="F305" s="119"/>
      <c r="G305" s="119"/>
      <c r="H305" s="31"/>
      <c r="I305" s="31"/>
    </row>
    <row r="306" customFormat="false" ht="18" hidden="false" customHeight="false" outlineLevel="0" collapsed="false">
      <c r="A306" s="31"/>
      <c r="B306" s="117"/>
      <c r="C306" s="118"/>
      <c r="D306" s="118"/>
      <c r="E306" s="120"/>
      <c r="F306" s="123"/>
      <c r="G306" s="123"/>
      <c r="H306" s="31"/>
      <c r="I306" s="31"/>
    </row>
    <row r="307" customFormat="false" ht="18" hidden="false" customHeight="false" outlineLevel="0" collapsed="false">
      <c r="A307" s="31"/>
      <c r="B307" s="117"/>
      <c r="C307" s="118"/>
      <c r="D307" s="118"/>
      <c r="E307" s="120"/>
      <c r="F307" s="119"/>
      <c r="G307" s="119"/>
      <c r="H307" s="31"/>
      <c r="I307" s="31"/>
    </row>
    <row r="308" customFormat="false" ht="18" hidden="false" customHeight="false" outlineLevel="0" collapsed="false">
      <c r="A308" s="31"/>
      <c r="B308" s="117"/>
      <c r="C308" s="118"/>
      <c r="D308" s="118"/>
      <c r="E308" s="120"/>
      <c r="F308" s="119"/>
      <c r="G308" s="119"/>
      <c r="H308" s="31"/>
      <c r="I308" s="31"/>
    </row>
    <row r="309" customFormat="false" ht="17.25" hidden="false" customHeight="false" outlineLevel="0" collapsed="false">
      <c r="A309" s="31"/>
      <c r="B309" s="94"/>
      <c r="C309" s="95"/>
      <c r="D309" s="95"/>
      <c r="E309" s="85"/>
      <c r="F309" s="94"/>
      <c r="G309" s="94"/>
      <c r="H309" s="31"/>
      <c r="I309" s="31"/>
    </row>
    <row r="310" customFormat="false" ht="17.25" hidden="false" customHeight="false" outlineLevel="0" collapsed="false">
      <c r="A310" s="31"/>
      <c r="B310" s="94"/>
      <c r="C310" s="124"/>
      <c r="D310" s="124"/>
      <c r="E310" s="85"/>
      <c r="F310" s="94"/>
      <c r="G310" s="94"/>
      <c r="H310" s="31"/>
      <c r="I310" s="31"/>
    </row>
    <row r="311" customFormat="false" ht="17.25" hidden="false" customHeight="false" outlineLevel="0" collapsed="false">
      <c r="A311" s="31"/>
      <c r="B311" s="94"/>
      <c r="C311" s="124"/>
      <c r="D311" s="124"/>
      <c r="E311" s="85"/>
      <c r="F311" s="94"/>
      <c r="G311" s="94"/>
      <c r="H311" s="31"/>
      <c r="I311" s="31"/>
    </row>
    <row r="312" customFormat="false" ht="17.25" hidden="false" customHeight="false" outlineLevel="0" collapsed="false">
      <c r="A312" s="31"/>
      <c r="B312" s="117"/>
      <c r="C312" s="66"/>
      <c r="D312" s="66"/>
      <c r="E312" s="85"/>
      <c r="F312" s="31"/>
      <c r="G312" s="31"/>
      <c r="H312" s="31"/>
      <c r="I312" s="31"/>
    </row>
    <row r="313" customFormat="false" ht="17.25" hidden="false" customHeight="false" outlineLevel="0" collapsed="false">
      <c r="A313" s="86"/>
      <c r="B313" s="125"/>
      <c r="C313" s="126"/>
      <c r="D313" s="126"/>
      <c r="E313" s="116"/>
      <c r="F313" s="127"/>
      <c r="G313" s="127"/>
      <c r="H313" s="31"/>
      <c r="I313" s="31"/>
    </row>
    <row r="314" customFormat="false" ht="17.25" hidden="false" customHeight="false" outlineLevel="0" collapsed="false">
      <c r="A314" s="31"/>
      <c r="B314" s="128"/>
      <c r="C314" s="129"/>
      <c r="D314" s="129"/>
      <c r="E314" s="130"/>
      <c r="F314" s="131"/>
      <c r="G314" s="131"/>
      <c r="H314" s="31"/>
      <c r="I314" s="31"/>
    </row>
    <row r="315" customFormat="false" ht="17.25" hidden="false" customHeight="false" outlineLevel="0" collapsed="false">
      <c r="A315" s="31"/>
      <c r="B315" s="31"/>
      <c r="C315" s="74"/>
      <c r="D315" s="74"/>
      <c r="E315" s="118"/>
      <c r="F315" s="31"/>
      <c r="G315" s="31"/>
      <c r="H315" s="31"/>
      <c r="I315" s="31"/>
    </row>
    <row r="316" customFormat="false" ht="17.25" hidden="false" customHeight="false" outlineLevel="0" collapsed="false">
      <c r="A316" s="31"/>
      <c r="B316" s="128"/>
      <c r="C316" s="129"/>
      <c r="D316" s="129"/>
      <c r="E316" s="130"/>
      <c r="F316" s="131"/>
      <c r="G316" s="131"/>
      <c r="H316" s="31"/>
      <c r="I316" s="31"/>
    </row>
    <row r="317" customFormat="false" ht="17.25" hidden="false" customHeight="false" outlineLevel="0" collapsed="false">
      <c r="A317" s="31"/>
      <c r="B317" s="128"/>
      <c r="C317" s="129"/>
      <c r="D317" s="129"/>
      <c r="E317" s="130"/>
      <c r="F317" s="131"/>
      <c r="G317" s="131"/>
      <c r="H317" s="31"/>
      <c r="I317" s="31"/>
    </row>
    <row r="318" customFormat="false" ht="17.25" hidden="false" customHeight="false" outlineLevel="0" collapsed="false">
      <c r="A318" s="31"/>
      <c r="B318" s="128"/>
      <c r="C318" s="132"/>
      <c r="D318" s="132"/>
      <c r="E318" s="130"/>
      <c r="F318" s="131"/>
      <c r="G318" s="131"/>
      <c r="H318" s="31"/>
      <c r="I318" s="31"/>
    </row>
    <row r="319" customFormat="false" ht="17.25" hidden="false" customHeight="false" outlineLevel="0" collapsed="false">
      <c r="A319" s="31"/>
      <c r="B319" s="128"/>
      <c r="C319" s="129"/>
      <c r="D319" s="129"/>
      <c r="E319" s="130"/>
      <c r="F319" s="131"/>
      <c r="G319" s="131"/>
      <c r="H319" s="31"/>
      <c r="I319" s="31"/>
    </row>
    <row r="320" customFormat="false" ht="17.25" hidden="false" customHeight="false" outlineLevel="0" collapsed="false">
      <c r="A320" s="31"/>
      <c r="B320" s="31"/>
      <c r="C320" s="133"/>
      <c r="D320" s="133"/>
      <c r="E320" s="134"/>
      <c r="F320" s="31"/>
      <c r="G320" s="31"/>
      <c r="H320" s="31"/>
      <c r="I320" s="31"/>
    </row>
    <row r="321" customFormat="false" ht="17.25" hidden="false" customHeight="false" outlineLevel="0" collapsed="false">
      <c r="A321" s="31"/>
      <c r="B321" s="31"/>
      <c r="C321" s="66"/>
      <c r="D321" s="66"/>
      <c r="E321" s="134"/>
      <c r="F321" s="31"/>
      <c r="G321" s="31"/>
      <c r="H321" s="31"/>
      <c r="I321" s="31"/>
    </row>
    <row r="322" customFormat="false" ht="17.25" hidden="false" customHeight="false" outlineLevel="0" collapsed="false">
      <c r="A322" s="31"/>
      <c r="B322" s="31"/>
      <c r="C322" s="66"/>
      <c r="D322" s="66"/>
      <c r="E322" s="134"/>
      <c r="F322" s="31"/>
      <c r="G322" s="31"/>
      <c r="H322" s="31"/>
      <c r="I322" s="31"/>
    </row>
    <row r="323" customFormat="false" ht="17.25" hidden="false" customHeight="false" outlineLevel="0" collapsed="false">
      <c r="A323" s="31"/>
      <c r="B323" s="31"/>
      <c r="C323" s="66"/>
      <c r="D323" s="66"/>
      <c r="E323" s="134"/>
      <c r="F323" s="31"/>
      <c r="G323" s="31"/>
      <c r="H323" s="31"/>
      <c r="I323" s="31"/>
    </row>
    <row r="324" customFormat="false" ht="17.25" hidden="false" customHeight="false" outlineLevel="0" collapsed="false">
      <c r="A324" s="31"/>
      <c r="B324" s="31"/>
      <c r="C324" s="66"/>
      <c r="D324" s="66"/>
      <c r="E324" s="134"/>
      <c r="F324" s="31"/>
      <c r="G324" s="31"/>
      <c r="H324" s="31"/>
      <c r="I324" s="31"/>
    </row>
    <row r="325" customFormat="false" ht="17.25" hidden="false" customHeight="false" outlineLevel="0" collapsed="false">
      <c r="A325" s="31"/>
      <c r="B325" s="31"/>
      <c r="C325" s="66"/>
      <c r="D325" s="66"/>
      <c r="E325" s="134"/>
      <c r="F325" s="31"/>
      <c r="G325" s="31"/>
      <c r="H325" s="31"/>
      <c r="I325" s="31"/>
    </row>
    <row r="326" customFormat="false" ht="17.25" hidden="false" customHeight="false" outlineLevel="0" collapsed="false">
      <c r="A326" s="31"/>
      <c r="B326" s="31"/>
      <c r="C326" s="66"/>
      <c r="D326" s="66"/>
      <c r="E326" s="134"/>
      <c r="F326" s="31"/>
      <c r="G326" s="31"/>
      <c r="H326" s="31"/>
      <c r="I326" s="31"/>
    </row>
    <row r="327" customFormat="false" ht="17.25" hidden="false" customHeight="false" outlineLevel="0" collapsed="false">
      <c r="A327" s="31"/>
      <c r="B327" s="31"/>
      <c r="C327" s="66"/>
      <c r="D327" s="66"/>
      <c r="E327" s="134"/>
      <c r="F327" s="31"/>
      <c r="G327" s="31"/>
      <c r="H327" s="31"/>
      <c r="I327" s="31"/>
    </row>
    <row r="328" customFormat="false" ht="17.25" hidden="false" customHeight="false" outlineLevel="0" collapsed="false">
      <c r="A328" s="31"/>
      <c r="B328" s="31"/>
      <c r="C328" s="66"/>
      <c r="D328" s="66"/>
      <c r="E328" s="134"/>
      <c r="F328" s="31"/>
      <c r="G328" s="31"/>
      <c r="H328" s="31"/>
      <c r="I328" s="31"/>
    </row>
    <row r="329" customFormat="false" ht="17.25" hidden="false" customHeight="false" outlineLevel="0" collapsed="false">
      <c r="A329" s="31"/>
      <c r="B329" s="31"/>
      <c r="C329" s="66"/>
      <c r="D329" s="66"/>
      <c r="E329" s="134"/>
      <c r="F329" s="31"/>
      <c r="G329" s="31"/>
      <c r="H329" s="31"/>
      <c r="I329" s="31"/>
    </row>
    <row r="330" customFormat="false" ht="17.25" hidden="false" customHeight="false" outlineLevel="0" collapsed="false">
      <c r="A330" s="31"/>
      <c r="B330" s="31"/>
      <c r="C330" s="66"/>
      <c r="D330" s="66"/>
      <c r="E330" s="134"/>
      <c r="F330" s="31"/>
      <c r="G330" s="31"/>
      <c r="H330" s="31"/>
      <c r="I330" s="31"/>
    </row>
    <row r="331" customFormat="false" ht="17.25" hidden="false" customHeight="false" outlineLevel="0" collapsed="false">
      <c r="A331" s="31"/>
      <c r="B331" s="31"/>
      <c r="C331" s="66"/>
      <c r="D331" s="66"/>
      <c r="E331" s="134"/>
      <c r="F331" s="31"/>
      <c r="G331" s="31"/>
      <c r="H331" s="31"/>
      <c r="I331" s="31"/>
    </row>
    <row r="332" customFormat="false" ht="17.25" hidden="false" customHeight="false" outlineLevel="0" collapsed="false">
      <c r="A332" s="31"/>
      <c r="B332" s="31"/>
      <c r="C332" s="66"/>
      <c r="D332" s="66"/>
      <c r="E332" s="134"/>
      <c r="F332" s="31"/>
      <c r="G332" s="31"/>
      <c r="H332" s="31"/>
      <c r="I332" s="31"/>
    </row>
    <row r="333" customFormat="false" ht="17.25" hidden="false" customHeight="false" outlineLevel="0" collapsed="false">
      <c r="A333" s="31"/>
      <c r="B333" s="31"/>
      <c r="C333" s="66"/>
      <c r="D333" s="66"/>
      <c r="E333" s="134"/>
      <c r="F333" s="31"/>
      <c r="G333" s="31"/>
      <c r="H333" s="31"/>
      <c r="I333" s="31"/>
    </row>
    <row r="334" customFormat="false" ht="17.25" hidden="false" customHeight="false" outlineLevel="0" collapsed="false">
      <c r="A334" s="31"/>
      <c r="B334" s="31"/>
      <c r="C334" s="66"/>
      <c r="D334" s="66"/>
      <c r="E334" s="134"/>
      <c r="F334" s="31"/>
      <c r="G334" s="31"/>
      <c r="H334" s="31"/>
      <c r="I334" s="31"/>
    </row>
    <row r="335" customFormat="false" ht="17.25" hidden="false" customHeight="false" outlineLevel="0" collapsed="false">
      <c r="A335" s="31"/>
      <c r="B335" s="31"/>
      <c r="C335" s="66"/>
      <c r="D335" s="66"/>
      <c r="E335" s="134"/>
      <c r="F335" s="31"/>
      <c r="G335" s="31"/>
      <c r="H335" s="31"/>
      <c r="I335" s="31"/>
    </row>
    <row r="336" customFormat="false" ht="17.25" hidden="false" customHeight="false" outlineLevel="0" collapsed="false">
      <c r="A336" s="31"/>
      <c r="B336" s="31"/>
      <c r="C336" s="66"/>
      <c r="D336" s="66"/>
      <c r="E336" s="134"/>
      <c r="F336" s="31"/>
      <c r="G336" s="31"/>
      <c r="H336" s="31"/>
      <c r="I336" s="31"/>
    </row>
    <row r="337" customFormat="false" ht="17.25" hidden="false" customHeight="false" outlineLevel="0" collapsed="false">
      <c r="A337" s="31"/>
      <c r="B337" s="31"/>
      <c r="C337" s="66"/>
      <c r="D337" s="66"/>
      <c r="E337" s="134"/>
      <c r="F337" s="31"/>
      <c r="G337" s="31"/>
      <c r="H337" s="31"/>
      <c r="I337" s="31"/>
    </row>
    <row r="338" customFormat="false" ht="17.25" hidden="false" customHeight="false" outlineLevel="0" collapsed="false">
      <c r="A338" s="31"/>
      <c r="B338" s="31"/>
      <c r="C338" s="66"/>
      <c r="D338" s="66"/>
      <c r="E338" s="134"/>
      <c r="F338" s="31"/>
      <c r="G338" s="31"/>
      <c r="H338" s="31"/>
      <c r="I338" s="31"/>
    </row>
    <row r="339" customFormat="false" ht="17.25" hidden="false" customHeight="false" outlineLevel="0" collapsed="false">
      <c r="A339" s="31"/>
      <c r="B339" s="31"/>
      <c r="C339" s="66"/>
      <c r="D339" s="66"/>
      <c r="E339" s="134"/>
      <c r="F339" s="31"/>
      <c r="G339" s="31"/>
      <c r="H339" s="31"/>
      <c r="I339" s="31"/>
    </row>
    <row r="340" customFormat="false" ht="17.25" hidden="false" customHeight="false" outlineLevel="0" collapsed="false">
      <c r="A340" s="31"/>
      <c r="B340" s="31"/>
      <c r="C340" s="66"/>
      <c r="D340" s="66"/>
      <c r="E340" s="134"/>
      <c r="F340" s="31"/>
      <c r="G340" s="31"/>
      <c r="H340" s="31"/>
      <c r="I340" s="31"/>
    </row>
    <row r="341" customFormat="false" ht="17.25" hidden="false" customHeight="false" outlineLevel="0" collapsed="false">
      <c r="A341" s="31"/>
      <c r="B341" s="31"/>
      <c r="C341" s="66"/>
      <c r="D341" s="66"/>
      <c r="E341" s="134"/>
      <c r="F341" s="31"/>
      <c r="G341" s="31"/>
      <c r="H341" s="31"/>
      <c r="I341" s="31"/>
    </row>
    <row r="342" customFormat="false" ht="17.25" hidden="false" customHeight="false" outlineLevel="0" collapsed="false">
      <c r="A342" s="31"/>
      <c r="B342" s="31"/>
      <c r="C342" s="66"/>
      <c r="D342" s="66"/>
      <c r="E342" s="134"/>
      <c r="F342" s="31"/>
      <c r="G342" s="31"/>
      <c r="H342" s="31"/>
      <c r="I342" s="31"/>
    </row>
    <row r="343" customFormat="false" ht="17.25" hidden="false" customHeight="false" outlineLevel="0" collapsed="false">
      <c r="A343" s="31"/>
      <c r="B343" s="31"/>
      <c r="C343" s="66"/>
      <c r="D343" s="66"/>
      <c r="E343" s="134"/>
      <c r="F343" s="31"/>
      <c r="G343" s="31"/>
      <c r="H343" s="31"/>
      <c r="I343" s="31"/>
    </row>
    <row r="344" customFormat="false" ht="17.25" hidden="false" customHeight="false" outlineLevel="0" collapsed="false">
      <c r="A344" s="31"/>
      <c r="B344" s="31"/>
      <c r="C344" s="66"/>
      <c r="D344" s="66"/>
      <c r="E344" s="134"/>
      <c r="F344" s="31"/>
      <c r="G344" s="31"/>
      <c r="H344" s="31"/>
      <c r="I344" s="31"/>
    </row>
    <row r="345" customFormat="false" ht="17.25" hidden="false" customHeight="false" outlineLevel="0" collapsed="false">
      <c r="A345" s="31"/>
      <c r="B345" s="31"/>
      <c r="C345" s="66"/>
      <c r="D345" s="66"/>
      <c r="E345" s="134"/>
      <c r="F345" s="31"/>
      <c r="G345" s="31"/>
      <c r="H345" s="31"/>
      <c r="I345" s="31"/>
    </row>
    <row r="346" customFormat="false" ht="17.25" hidden="false" customHeight="false" outlineLevel="0" collapsed="false">
      <c r="A346" s="31"/>
      <c r="B346" s="31"/>
      <c r="C346" s="66"/>
      <c r="D346" s="66"/>
      <c r="E346" s="134"/>
      <c r="F346" s="31"/>
      <c r="G346" s="31"/>
      <c r="H346" s="31"/>
      <c r="I346" s="31"/>
    </row>
    <row r="347" customFormat="false" ht="17.25" hidden="false" customHeight="false" outlineLevel="0" collapsed="false">
      <c r="A347" s="31"/>
      <c r="B347" s="31"/>
      <c r="C347" s="66"/>
      <c r="D347" s="66"/>
      <c r="E347" s="134"/>
      <c r="F347" s="31"/>
      <c r="G347" s="31"/>
      <c r="H347" s="31"/>
      <c r="I347" s="31"/>
    </row>
    <row r="348" customFormat="false" ht="17.25" hidden="false" customHeight="false" outlineLevel="0" collapsed="false">
      <c r="A348" s="31"/>
      <c r="B348" s="31"/>
      <c r="C348" s="66"/>
      <c r="D348" s="66"/>
      <c r="E348" s="134"/>
      <c r="F348" s="31"/>
      <c r="G348" s="31"/>
      <c r="H348" s="31"/>
      <c r="I348" s="31"/>
    </row>
    <row r="349" customFormat="false" ht="17.25" hidden="false" customHeight="false" outlineLevel="0" collapsed="false">
      <c r="A349" s="31"/>
      <c r="B349" s="31"/>
      <c r="C349" s="66"/>
      <c r="D349" s="66"/>
      <c r="E349" s="134"/>
      <c r="F349" s="31"/>
      <c r="G349" s="31"/>
      <c r="H349" s="31"/>
      <c r="I349" s="31"/>
    </row>
    <row r="350" customFormat="false" ht="17.25" hidden="false" customHeight="false" outlineLevel="0" collapsed="false">
      <c r="A350" s="31"/>
      <c r="B350" s="31"/>
      <c r="C350" s="66"/>
      <c r="D350" s="66"/>
      <c r="E350" s="134"/>
      <c r="F350" s="31"/>
      <c r="G350" s="31"/>
      <c r="H350" s="31"/>
      <c r="I350" s="31"/>
    </row>
    <row r="351" customFormat="false" ht="17.25" hidden="false" customHeight="false" outlineLevel="0" collapsed="false">
      <c r="A351" s="31"/>
      <c r="B351" s="31"/>
      <c r="C351" s="66"/>
      <c r="D351" s="66"/>
      <c r="E351" s="134"/>
      <c r="F351" s="31"/>
      <c r="G351" s="31"/>
      <c r="H351" s="31"/>
      <c r="I351" s="31"/>
    </row>
    <row r="352" customFormat="false" ht="17.25" hidden="false" customHeight="false" outlineLevel="0" collapsed="false">
      <c r="A352" s="31"/>
      <c r="B352" s="31"/>
      <c r="C352" s="66"/>
      <c r="D352" s="66"/>
      <c r="E352" s="134"/>
      <c r="F352" s="31"/>
      <c r="G352" s="31"/>
      <c r="H352" s="31"/>
      <c r="I352" s="31"/>
    </row>
    <row r="353" customFormat="false" ht="17.25" hidden="false" customHeight="false" outlineLevel="0" collapsed="false">
      <c r="A353" s="31"/>
      <c r="B353" s="31"/>
      <c r="C353" s="66"/>
      <c r="D353" s="66"/>
      <c r="E353" s="134"/>
      <c r="F353" s="31"/>
      <c r="G353" s="31"/>
      <c r="H353" s="31"/>
      <c r="I353" s="31"/>
    </row>
    <row r="354" customFormat="false" ht="17.25" hidden="false" customHeight="false" outlineLevel="0" collapsed="false">
      <c r="A354" s="31"/>
      <c r="B354" s="31"/>
      <c r="C354" s="66"/>
      <c r="D354" s="66"/>
      <c r="E354" s="134"/>
      <c r="F354" s="31"/>
      <c r="G354" s="31"/>
      <c r="H354" s="31"/>
      <c r="I354" s="31"/>
    </row>
    <row r="355" customFormat="false" ht="17.25" hidden="false" customHeight="false" outlineLevel="0" collapsed="false">
      <c r="A355" s="31"/>
      <c r="B355" s="31"/>
      <c r="C355" s="66"/>
      <c r="D355" s="66"/>
      <c r="E355" s="134"/>
      <c r="F355" s="31"/>
      <c r="G355" s="31"/>
      <c r="H355" s="31"/>
      <c r="I355" s="31"/>
    </row>
    <row r="356" customFormat="false" ht="17.25" hidden="false" customHeight="false" outlineLevel="0" collapsed="false">
      <c r="A356" s="31"/>
      <c r="B356" s="31"/>
      <c r="C356" s="66"/>
      <c r="D356" s="66"/>
      <c r="E356" s="134"/>
      <c r="F356" s="31"/>
      <c r="G356" s="31"/>
      <c r="H356" s="31"/>
      <c r="I356" s="31"/>
    </row>
    <row r="357" customFormat="false" ht="17.25" hidden="false" customHeight="false" outlineLevel="0" collapsed="false">
      <c r="A357" s="31"/>
      <c r="B357" s="31"/>
      <c r="C357" s="66"/>
      <c r="D357" s="66"/>
      <c r="E357" s="134"/>
      <c r="F357" s="31"/>
      <c r="G357" s="31"/>
      <c r="H357" s="31"/>
      <c r="I357" s="31"/>
    </row>
    <row r="358" customFormat="false" ht="17.25" hidden="false" customHeight="false" outlineLevel="0" collapsed="false">
      <c r="A358" s="31"/>
      <c r="B358" s="31"/>
      <c r="C358" s="66"/>
      <c r="D358" s="66"/>
      <c r="E358" s="134"/>
      <c r="F358" s="31"/>
      <c r="G358" s="31"/>
      <c r="H358" s="31"/>
      <c r="I358" s="31"/>
    </row>
    <row r="359" customFormat="false" ht="17.25" hidden="false" customHeight="false" outlineLevel="0" collapsed="false">
      <c r="A359" s="31"/>
      <c r="B359" s="31"/>
      <c r="C359" s="66"/>
      <c r="D359" s="66"/>
      <c r="E359" s="134"/>
      <c r="F359" s="31"/>
      <c r="G359" s="31"/>
      <c r="H359" s="31"/>
      <c r="I359" s="31"/>
    </row>
    <row r="360" customFormat="false" ht="17.25" hidden="false" customHeight="false" outlineLevel="0" collapsed="false">
      <c r="A360" s="31"/>
      <c r="B360" s="31"/>
      <c r="C360" s="66"/>
      <c r="D360" s="66"/>
      <c r="E360" s="134"/>
      <c r="F360" s="31"/>
      <c r="G360" s="31"/>
      <c r="H360" s="31"/>
      <c r="I360" s="31"/>
    </row>
    <row r="361" customFormat="false" ht="17.25" hidden="false" customHeight="false" outlineLevel="0" collapsed="false">
      <c r="A361" s="31"/>
      <c r="B361" s="31"/>
      <c r="C361" s="66"/>
      <c r="D361" s="66"/>
      <c r="E361" s="134"/>
      <c r="F361" s="31"/>
      <c r="G361" s="31"/>
      <c r="H361" s="31"/>
      <c r="I361" s="31"/>
    </row>
    <row r="362" customFormat="false" ht="17.25" hidden="false" customHeight="false" outlineLevel="0" collapsed="false">
      <c r="A362" s="31"/>
      <c r="B362" s="31"/>
      <c r="C362" s="66"/>
      <c r="D362" s="66"/>
      <c r="E362" s="134"/>
      <c r="F362" s="31"/>
      <c r="G362" s="31"/>
      <c r="H362" s="31"/>
      <c r="I362" s="31"/>
    </row>
    <row r="363" customFormat="false" ht="17.25" hidden="false" customHeight="false" outlineLevel="0" collapsed="false">
      <c r="A363" s="31"/>
      <c r="B363" s="31"/>
      <c r="C363" s="66"/>
      <c r="D363" s="66"/>
      <c r="E363" s="134"/>
      <c r="F363" s="31"/>
      <c r="G363" s="31"/>
      <c r="H363" s="31"/>
      <c r="I363" s="31"/>
    </row>
    <row r="364" customFormat="false" ht="17.25" hidden="false" customHeight="false" outlineLevel="0" collapsed="false">
      <c r="A364" s="31"/>
      <c r="B364" s="31"/>
      <c r="C364" s="66"/>
      <c r="D364" s="66"/>
      <c r="E364" s="134"/>
      <c r="F364" s="31"/>
      <c r="G364" s="31"/>
      <c r="H364" s="31"/>
      <c r="I364" s="31"/>
    </row>
    <row r="365" customFormat="false" ht="17.25" hidden="false" customHeight="false" outlineLevel="0" collapsed="false">
      <c r="A365" s="31"/>
      <c r="B365" s="31"/>
      <c r="C365" s="66"/>
      <c r="D365" s="66"/>
      <c r="E365" s="134"/>
      <c r="F365" s="31"/>
      <c r="G365" s="31"/>
      <c r="H365" s="31"/>
      <c r="I365" s="31"/>
    </row>
    <row r="366" customFormat="false" ht="17.25" hidden="false" customHeight="false" outlineLevel="0" collapsed="false">
      <c r="A366" s="31"/>
      <c r="B366" s="31"/>
      <c r="C366" s="66"/>
      <c r="D366" s="66"/>
      <c r="E366" s="134"/>
      <c r="F366" s="31"/>
      <c r="G366" s="31"/>
      <c r="H366" s="31"/>
      <c r="I366" s="31"/>
    </row>
    <row r="367" customFormat="false" ht="17.25" hidden="false" customHeight="false" outlineLevel="0" collapsed="false">
      <c r="A367" s="31"/>
      <c r="B367" s="31"/>
      <c r="C367" s="66"/>
      <c r="D367" s="66"/>
      <c r="E367" s="134"/>
      <c r="F367" s="31"/>
      <c r="G367" s="31"/>
      <c r="H367" s="31"/>
      <c r="I367" s="31"/>
    </row>
    <row r="368" customFormat="false" ht="17.25" hidden="false" customHeight="false" outlineLevel="0" collapsed="false">
      <c r="A368" s="31"/>
      <c r="B368" s="31"/>
      <c r="C368" s="66"/>
      <c r="D368" s="66"/>
      <c r="E368" s="134"/>
      <c r="F368" s="31"/>
      <c r="G368" s="31"/>
      <c r="H368" s="31"/>
      <c r="I368" s="31"/>
    </row>
    <row r="369" customFormat="false" ht="17.25" hidden="false" customHeight="false" outlineLevel="0" collapsed="false">
      <c r="A369" s="31"/>
      <c r="B369" s="31"/>
      <c r="C369" s="66"/>
      <c r="D369" s="66"/>
      <c r="E369" s="134"/>
      <c r="F369" s="31"/>
      <c r="G369" s="31"/>
      <c r="H369" s="31"/>
      <c r="I369" s="31"/>
    </row>
    <row r="370" customFormat="false" ht="17.25" hidden="false" customHeight="false" outlineLevel="0" collapsed="false">
      <c r="A370" s="31"/>
      <c r="B370" s="31"/>
      <c r="C370" s="66"/>
      <c r="D370" s="66"/>
      <c r="E370" s="134"/>
      <c r="F370" s="31"/>
      <c r="G370" s="31"/>
      <c r="H370" s="31"/>
      <c r="I370" s="31"/>
    </row>
    <row r="371" customFormat="false" ht="17.25" hidden="false" customHeight="false" outlineLevel="0" collapsed="false">
      <c r="A371" s="31"/>
      <c r="B371" s="31"/>
      <c r="C371" s="66"/>
      <c r="D371" s="66"/>
      <c r="E371" s="134"/>
      <c r="F371" s="31"/>
      <c r="G371" s="31"/>
      <c r="H371" s="31"/>
      <c r="I371" s="31"/>
    </row>
    <row r="372" customFormat="false" ht="17.25" hidden="false" customHeight="false" outlineLevel="0" collapsed="false">
      <c r="A372" s="31"/>
      <c r="B372" s="31"/>
      <c r="C372" s="66"/>
      <c r="D372" s="66"/>
      <c r="E372" s="134"/>
      <c r="F372" s="31"/>
      <c r="G372" s="31"/>
      <c r="H372" s="31"/>
      <c r="I372" s="31"/>
    </row>
    <row r="373" customFormat="false" ht="17.25" hidden="false" customHeight="false" outlineLevel="0" collapsed="false">
      <c r="A373" s="31"/>
      <c r="B373" s="31"/>
      <c r="C373" s="66"/>
      <c r="D373" s="66"/>
      <c r="E373" s="134"/>
      <c r="F373" s="31"/>
      <c r="G373" s="31"/>
      <c r="H373" s="31"/>
      <c r="I373" s="31"/>
    </row>
    <row r="374" customFormat="false" ht="17.25" hidden="false" customHeight="false" outlineLevel="0" collapsed="false">
      <c r="A374" s="31"/>
      <c r="B374" s="31"/>
      <c r="C374" s="66"/>
      <c r="D374" s="66"/>
      <c r="E374" s="134"/>
      <c r="F374" s="31"/>
      <c r="G374" s="31"/>
      <c r="H374" s="31"/>
      <c r="I374" s="31"/>
    </row>
    <row r="375" customFormat="false" ht="17.25" hidden="false" customHeight="false" outlineLevel="0" collapsed="false">
      <c r="A375" s="31"/>
      <c r="B375" s="31"/>
      <c r="C375" s="66"/>
      <c r="D375" s="66"/>
      <c r="E375" s="134"/>
      <c r="F375" s="31"/>
      <c r="G375" s="31"/>
      <c r="H375" s="31"/>
      <c r="I375" s="31"/>
    </row>
    <row r="376" customFormat="false" ht="17.25" hidden="false" customHeight="false" outlineLevel="0" collapsed="false">
      <c r="A376" s="31"/>
      <c r="B376" s="31"/>
      <c r="C376" s="66"/>
      <c r="D376" s="66"/>
      <c r="E376" s="134"/>
      <c r="F376" s="31"/>
      <c r="G376" s="31"/>
      <c r="H376" s="31"/>
      <c r="I376" s="31"/>
    </row>
    <row r="377" customFormat="false" ht="17.25" hidden="false" customHeight="false" outlineLevel="0" collapsed="false">
      <c r="A377" s="31"/>
      <c r="B377" s="31"/>
      <c r="C377" s="66"/>
      <c r="D377" s="66"/>
      <c r="E377" s="134"/>
      <c r="F377" s="31"/>
      <c r="G377" s="31"/>
      <c r="H377" s="31"/>
      <c r="I377" s="31"/>
    </row>
    <row r="378" customFormat="false" ht="17.25" hidden="false" customHeight="false" outlineLevel="0" collapsed="false">
      <c r="A378" s="31"/>
      <c r="B378" s="31"/>
      <c r="C378" s="66"/>
      <c r="D378" s="66"/>
      <c r="E378" s="134"/>
      <c r="F378" s="31"/>
      <c r="G378" s="31"/>
      <c r="H378" s="31"/>
      <c r="I378" s="31"/>
    </row>
    <row r="379" customFormat="false" ht="17.25" hidden="false" customHeight="false" outlineLevel="0" collapsed="false">
      <c r="A379" s="31"/>
      <c r="B379" s="31"/>
      <c r="C379" s="66"/>
      <c r="D379" s="66"/>
      <c r="E379" s="134"/>
      <c r="F379" s="31"/>
      <c r="G379" s="31"/>
      <c r="H379" s="31"/>
      <c r="I379" s="31"/>
    </row>
    <row r="380" customFormat="false" ht="17.25" hidden="false" customHeight="false" outlineLevel="0" collapsed="false">
      <c r="A380" s="31"/>
      <c r="B380" s="31"/>
      <c r="C380" s="66"/>
      <c r="D380" s="66"/>
      <c r="E380" s="134"/>
      <c r="F380" s="31"/>
      <c r="G380" s="31"/>
      <c r="H380" s="31"/>
      <c r="I380" s="31"/>
    </row>
    <row r="381" customFormat="false" ht="17.25" hidden="false" customHeight="false" outlineLevel="0" collapsed="false">
      <c r="A381" s="31"/>
      <c r="B381" s="31"/>
      <c r="C381" s="66"/>
      <c r="D381" s="66"/>
      <c r="E381" s="134"/>
      <c r="F381" s="31"/>
      <c r="G381" s="31"/>
      <c r="H381" s="31"/>
      <c r="I381" s="31"/>
    </row>
    <row r="382" customFormat="false" ht="17.25" hidden="false" customHeight="false" outlineLevel="0" collapsed="false">
      <c r="A382" s="22"/>
      <c r="B382" s="22"/>
      <c r="C382" s="63"/>
      <c r="D382" s="63"/>
      <c r="E382" s="41"/>
      <c r="F382" s="22"/>
      <c r="G382" s="22"/>
      <c r="H382" s="22"/>
      <c r="I382" s="22"/>
    </row>
    <row r="383" customFormat="false" ht="17.25" hidden="false" customHeight="false" outlineLevel="0" collapsed="false">
      <c r="A383" s="22"/>
      <c r="B383" s="22"/>
      <c r="C383" s="63"/>
      <c r="D383" s="63"/>
      <c r="E383" s="41"/>
      <c r="F383" s="22"/>
      <c r="G383" s="22"/>
      <c r="H383" s="22"/>
      <c r="I383" s="22"/>
    </row>
    <row r="384" customFormat="false" ht="17.25" hidden="false" customHeight="false" outlineLevel="0" collapsed="false">
      <c r="A384" s="22"/>
      <c r="B384" s="22"/>
      <c r="C384" s="63"/>
      <c r="D384" s="63"/>
      <c r="E384" s="41"/>
      <c r="F384" s="22"/>
      <c r="G384" s="22"/>
      <c r="H384" s="22"/>
      <c r="I384" s="22"/>
    </row>
    <row r="385" customFormat="false" ht="17.25" hidden="false" customHeight="false" outlineLevel="0" collapsed="false">
      <c r="A385" s="22"/>
      <c r="B385" s="22"/>
      <c r="C385" s="63"/>
      <c r="D385" s="63"/>
      <c r="E385" s="41"/>
      <c r="F385" s="22"/>
      <c r="G385" s="22"/>
      <c r="H385" s="22"/>
      <c r="I385" s="22"/>
    </row>
    <row r="386" customFormat="false" ht="17.25" hidden="false" customHeight="false" outlineLevel="0" collapsed="false">
      <c r="A386" s="22"/>
      <c r="B386" s="22"/>
      <c r="C386" s="63"/>
      <c r="D386" s="63"/>
      <c r="E386" s="41"/>
      <c r="F386" s="22"/>
      <c r="G386" s="22"/>
      <c r="H386" s="22"/>
      <c r="I386" s="22"/>
    </row>
    <row r="387" customFormat="false" ht="17.25" hidden="false" customHeight="false" outlineLevel="0" collapsed="false">
      <c r="A387" s="22"/>
      <c r="B387" s="22"/>
      <c r="C387" s="63"/>
      <c r="D387" s="63"/>
      <c r="E387" s="41"/>
      <c r="F387" s="22"/>
      <c r="G387" s="22"/>
      <c r="H387" s="22"/>
      <c r="I387" s="22"/>
    </row>
    <row r="388" customFormat="false" ht="17.25" hidden="false" customHeight="false" outlineLevel="0" collapsed="false">
      <c r="A388" s="22"/>
      <c r="B388" s="22"/>
      <c r="C388" s="63"/>
      <c r="D388" s="63"/>
      <c r="E388" s="41"/>
      <c r="F388" s="22"/>
      <c r="G388" s="22"/>
      <c r="H388" s="22"/>
      <c r="I388" s="22"/>
    </row>
    <row r="389" customFormat="false" ht="17.25" hidden="false" customHeight="false" outlineLevel="0" collapsed="false">
      <c r="A389" s="22"/>
      <c r="B389" s="22"/>
      <c r="C389" s="63"/>
      <c r="D389" s="63"/>
      <c r="E389" s="41"/>
      <c r="F389" s="22"/>
      <c r="G389" s="22"/>
      <c r="H389" s="22"/>
      <c r="I389" s="22"/>
    </row>
    <row r="390" customFormat="false" ht="17.25" hidden="false" customHeight="false" outlineLevel="0" collapsed="false">
      <c r="A390" s="22"/>
      <c r="B390" s="22"/>
      <c r="C390" s="63"/>
      <c r="D390" s="63"/>
      <c r="E390" s="41"/>
      <c r="F390" s="22"/>
      <c r="G390" s="22"/>
      <c r="H390" s="22"/>
      <c r="I390" s="22"/>
    </row>
    <row r="391" customFormat="false" ht="17.25" hidden="false" customHeight="false" outlineLevel="0" collapsed="false">
      <c r="A391" s="22"/>
      <c r="B391" s="22"/>
      <c r="C391" s="63"/>
      <c r="D391" s="63"/>
      <c r="E391" s="41"/>
      <c r="F391" s="22"/>
      <c r="G391" s="22"/>
      <c r="H391" s="22"/>
      <c r="I391" s="22"/>
    </row>
    <row r="392" customFormat="false" ht="17.25" hidden="false" customHeight="false" outlineLevel="0" collapsed="false">
      <c r="A392" s="22"/>
      <c r="B392" s="22"/>
      <c r="C392" s="63"/>
      <c r="D392" s="63"/>
      <c r="E392" s="41"/>
      <c r="F392" s="22"/>
      <c r="G392" s="22"/>
      <c r="H392" s="22"/>
      <c r="I392" s="22"/>
    </row>
    <row r="393" customFormat="false" ht="17.25" hidden="false" customHeight="false" outlineLevel="0" collapsed="false">
      <c r="A393" s="22"/>
      <c r="B393" s="22"/>
      <c r="C393" s="63"/>
      <c r="D393" s="63"/>
      <c r="E393" s="41"/>
      <c r="F393" s="22"/>
      <c r="G393" s="22"/>
      <c r="H393" s="22"/>
      <c r="I393" s="22"/>
    </row>
    <row r="394" customFormat="false" ht="17.25" hidden="false" customHeight="false" outlineLevel="0" collapsed="false">
      <c r="A394" s="22"/>
      <c r="B394" s="22"/>
      <c r="C394" s="63"/>
      <c r="D394" s="63"/>
      <c r="E394" s="41"/>
      <c r="F394" s="22"/>
      <c r="G394" s="22"/>
      <c r="H394" s="22"/>
      <c r="I394" s="22"/>
    </row>
    <row r="395" customFormat="false" ht="17.25" hidden="false" customHeight="false" outlineLevel="0" collapsed="false">
      <c r="A395" s="22"/>
      <c r="B395" s="22"/>
      <c r="C395" s="63"/>
      <c r="D395" s="63"/>
      <c r="E395" s="41"/>
      <c r="F395" s="22"/>
      <c r="G395" s="22"/>
      <c r="H395" s="22"/>
      <c r="I395" s="22"/>
    </row>
    <row r="396" customFormat="false" ht="17.25" hidden="false" customHeight="false" outlineLevel="0" collapsed="false">
      <c r="A396" s="22"/>
      <c r="B396" s="22"/>
      <c r="C396" s="63"/>
      <c r="D396" s="63"/>
      <c r="E396" s="41"/>
      <c r="F396" s="22"/>
      <c r="G396" s="22"/>
      <c r="H396" s="22"/>
      <c r="I396" s="22"/>
    </row>
    <row r="397" customFormat="false" ht="17.25" hidden="false" customHeight="false" outlineLevel="0" collapsed="false">
      <c r="A397" s="22"/>
      <c r="B397" s="22"/>
      <c r="C397" s="63"/>
      <c r="D397" s="63"/>
      <c r="E397" s="41"/>
      <c r="F397" s="22"/>
      <c r="G397" s="22"/>
      <c r="H397" s="22"/>
      <c r="I397" s="22"/>
    </row>
    <row r="398" customFormat="false" ht="17.25" hidden="false" customHeight="false" outlineLevel="0" collapsed="false">
      <c r="A398" s="22"/>
      <c r="B398" s="22"/>
      <c r="C398" s="63"/>
      <c r="D398" s="63"/>
      <c r="E398" s="41"/>
      <c r="F398" s="22"/>
      <c r="G398" s="22"/>
      <c r="H398" s="22"/>
      <c r="I398" s="22"/>
    </row>
    <row r="399" customFormat="false" ht="17.25" hidden="false" customHeight="false" outlineLevel="0" collapsed="false">
      <c r="A399" s="22"/>
      <c r="B399" s="22"/>
      <c r="C399" s="63"/>
      <c r="D399" s="63"/>
      <c r="E399" s="41"/>
      <c r="F399" s="22"/>
      <c r="G399" s="22"/>
      <c r="H399" s="22"/>
      <c r="I399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562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563"/>
      <c r="B1" s="564"/>
      <c r="C1" s="565" t="s">
        <v>1183</v>
      </c>
      <c r="D1" s="565" t="s">
        <v>1142</v>
      </c>
    </row>
    <row r="2" customFormat="false" ht="20.25" hidden="false" customHeight="true" outlineLevel="0" collapsed="false">
      <c r="A2" s="566" t="n">
        <v>1</v>
      </c>
      <c r="B2" s="567" t="s">
        <v>2</v>
      </c>
      <c r="C2" s="568" t="n">
        <v>22680</v>
      </c>
      <c r="D2" s="568" t="n">
        <v>25990</v>
      </c>
    </row>
    <row r="3" customFormat="false" ht="20.25" hidden="false" customHeight="true" outlineLevel="0" collapsed="false">
      <c r="A3" s="569" t="n">
        <v>2</v>
      </c>
      <c r="B3" s="567" t="s">
        <v>22</v>
      </c>
      <c r="C3" s="568" t="n">
        <v>0</v>
      </c>
      <c r="D3" s="568" t="n">
        <v>0</v>
      </c>
    </row>
    <row r="4" customFormat="false" ht="20.25" hidden="false" customHeight="true" outlineLevel="0" collapsed="false">
      <c r="A4" s="566" t="n">
        <v>3</v>
      </c>
      <c r="B4" s="567" t="s">
        <v>411</v>
      </c>
      <c r="C4" s="568" t="n">
        <v>494332.63</v>
      </c>
      <c r="D4" s="568" t="n">
        <v>134475.87</v>
      </c>
    </row>
    <row r="5" customFormat="false" ht="20.25" hidden="false" customHeight="true" outlineLevel="0" collapsed="false">
      <c r="A5" s="566" t="n">
        <v>4</v>
      </c>
      <c r="B5" s="570" t="s">
        <v>1184</v>
      </c>
      <c r="C5" s="568" t="n">
        <v>0</v>
      </c>
      <c r="D5" s="568" t="n">
        <v>13161090</v>
      </c>
    </row>
    <row r="6" customFormat="false" ht="20.25" hidden="false" customHeight="true" outlineLevel="0" collapsed="false">
      <c r="A6" s="566" t="n">
        <v>5</v>
      </c>
      <c r="B6" s="570" t="s">
        <v>1185</v>
      </c>
      <c r="C6" s="568" t="n">
        <v>278036.3</v>
      </c>
      <c r="D6" s="568" t="n">
        <v>141679.09</v>
      </c>
    </row>
    <row r="7" customFormat="false" ht="20.25" hidden="false" customHeight="true" outlineLevel="0" collapsed="false">
      <c r="A7" s="569" t="n">
        <v>6</v>
      </c>
      <c r="B7" s="567" t="s">
        <v>515</v>
      </c>
      <c r="C7" s="568" t="n">
        <v>62500</v>
      </c>
      <c r="D7" s="568" t="n">
        <v>310542.13</v>
      </c>
    </row>
    <row r="8" customFormat="false" ht="20.25" hidden="false" customHeight="true" outlineLevel="0" collapsed="false">
      <c r="A8" s="569" t="n">
        <v>7</v>
      </c>
      <c r="B8" s="570" t="s">
        <v>1186</v>
      </c>
      <c r="C8" s="568" t="n">
        <v>61943</v>
      </c>
      <c r="D8" s="568" t="n">
        <v>109149.93</v>
      </c>
    </row>
    <row r="9" customFormat="false" ht="20.25" hidden="false" customHeight="true" outlineLevel="0" collapsed="false">
      <c r="A9" s="569" t="n">
        <v>8</v>
      </c>
      <c r="B9" s="570" t="s">
        <v>1187</v>
      </c>
      <c r="C9" s="568" t="n">
        <v>90725</v>
      </c>
      <c r="D9" s="568" t="n">
        <v>142715</v>
      </c>
    </row>
    <row r="10" customFormat="false" ht="20.25" hidden="false" customHeight="true" outlineLevel="0" collapsed="false">
      <c r="A10" s="566" t="n">
        <v>9</v>
      </c>
      <c r="B10" s="570" t="s">
        <v>1188</v>
      </c>
      <c r="C10" s="568" t="n">
        <v>88239</v>
      </c>
      <c r="D10" s="568" t="n">
        <v>272220.6</v>
      </c>
    </row>
    <row r="11" customFormat="false" ht="20.25" hidden="false" customHeight="true" outlineLevel="0" collapsed="false">
      <c r="A11" s="569" t="n">
        <v>10</v>
      </c>
      <c r="B11" s="567" t="s">
        <v>513</v>
      </c>
      <c r="C11" s="568" t="n">
        <v>413358</v>
      </c>
      <c r="D11" s="568" t="n">
        <v>46887.48</v>
      </c>
    </row>
    <row r="12" customFormat="false" ht="20.25" hidden="false" customHeight="true" outlineLevel="0" collapsed="false">
      <c r="A12" s="566" t="n">
        <v>11</v>
      </c>
      <c r="B12" s="570" t="s">
        <v>1189</v>
      </c>
      <c r="C12" s="568" t="n">
        <v>75060</v>
      </c>
      <c r="D12" s="568" t="n">
        <v>27290</v>
      </c>
    </row>
    <row r="13" customFormat="false" ht="20.25" hidden="false" customHeight="true" outlineLevel="0" collapsed="false">
      <c r="A13" s="569" t="n">
        <v>12</v>
      </c>
      <c r="B13" s="570" t="s">
        <v>1190</v>
      </c>
      <c r="C13" s="568" t="n">
        <v>148240</v>
      </c>
      <c r="D13" s="568" t="n">
        <v>353910</v>
      </c>
    </row>
    <row r="14" customFormat="false" ht="20.25" hidden="false" customHeight="true" outlineLevel="0" collapsed="false">
      <c r="A14" s="566" t="n">
        <v>13</v>
      </c>
      <c r="B14" s="567" t="s">
        <v>612</v>
      </c>
      <c r="C14" s="571" t="n">
        <v>151514.85</v>
      </c>
      <c r="D14" s="568" t="n">
        <v>238124.51</v>
      </c>
    </row>
    <row r="15" customFormat="false" ht="23.25" hidden="false" customHeight="false" outlineLevel="0" collapsed="false">
      <c r="B15" s="572"/>
      <c r="C15" s="573" t="n">
        <f aca="false">SUM(C2:C14)</f>
        <v>1886628.78</v>
      </c>
      <c r="D15" s="574" t="n">
        <f aca="false">SUM(D2:D14)</f>
        <v>14964074.61</v>
      </c>
      <c r="E15" s="574" t="n">
        <f aca="false">SUM(C15:D15)</f>
        <v>16850703.39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20.56"/>
    <col collapsed="false" customWidth="true" hidden="false" outlineLevel="0" max="5" min="4" style="0" width="17.56"/>
  </cols>
  <sheetData>
    <row r="1" s="577" customFormat="true" ht="18" hidden="false" customHeight="true" outlineLevel="0" collapsed="false">
      <c r="A1" s="575" t="s">
        <v>2</v>
      </c>
      <c r="B1" s="576" t="n">
        <v>0</v>
      </c>
      <c r="C1" s="576" t="n">
        <v>0</v>
      </c>
    </row>
    <row r="2" s="577" customFormat="true" ht="18" hidden="false" customHeight="true" outlineLevel="0" collapsed="false">
      <c r="A2" s="575" t="s">
        <v>22</v>
      </c>
      <c r="B2" s="576" t="n">
        <v>37118.3</v>
      </c>
      <c r="C2" s="576" t="n">
        <v>0</v>
      </c>
    </row>
    <row r="3" s="577" customFormat="true" ht="18" hidden="false" customHeight="true" outlineLevel="0" collapsed="false">
      <c r="A3" s="575" t="s">
        <v>411</v>
      </c>
      <c r="B3" s="576" t="n">
        <v>4560</v>
      </c>
      <c r="C3" s="576" t="n">
        <v>365024.09</v>
      </c>
    </row>
    <row r="4" s="577" customFormat="true" ht="18" hidden="false" customHeight="true" outlineLevel="0" collapsed="false">
      <c r="A4" s="578" t="s">
        <v>1191</v>
      </c>
      <c r="B4" s="576" t="n">
        <v>0</v>
      </c>
      <c r="C4" s="576" t="n">
        <v>26003722.59</v>
      </c>
    </row>
    <row r="5" s="577" customFormat="true" ht="18" hidden="false" customHeight="true" outlineLevel="0" collapsed="false">
      <c r="A5" s="578" t="s">
        <v>1192</v>
      </c>
      <c r="B5" s="576" t="n">
        <v>247756.45</v>
      </c>
      <c r="C5" s="576" t="n">
        <v>145568.2</v>
      </c>
    </row>
    <row r="6" s="577" customFormat="true" ht="18" hidden="false" customHeight="true" outlineLevel="0" collapsed="false">
      <c r="A6" s="575" t="s">
        <v>515</v>
      </c>
      <c r="B6" s="576" t="n">
        <v>0</v>
      </c>
      <c r="C6" s="576" t="n">
        <v>253434.38</v>
      </c>
    </row>
    <row r="7" s="577" customFormat="true" ht="18" hidden="false" customHeight="true" outlineLevel="0" collapsed="false">
      <c r="A7" s="578" t="s">
        <v>1193</v>
      </c>
      <c r="B7" s="576" t="n">
        <v>60625</v>
      </c>
      <c r="C7" s="576" t="n">
        <v>90347.31</v>
      </c>
    </row>
    <row r="8" s="577" customFormat="true" ht="18" hidden="false" customHeight="true" outlineLevel="0" collapsed="false">
      <c r="A8" s="578" t="s">
        <v>1194</v>
      </c>
      <c r="B8" s="576" t="n">
        <v>150448</v>
      </c>
      <c r="C8" s="576" t="n">
        <v>468880</v>
      </c>
    </row>
    <row r="9" s="577" customFormat="true" ht="18" hidden="false" customHeight="true" outlineLevel="0" collapsed="false">
      <c r="A9" s="578" t="s">
        <v>1195</v>
      </c>
      <c r="B9" s="576" t="n">
        <v>422019</v>
      </c>
      <c r="C9" s="576" t="n">
        <v>1142532.5</v>
      </c>
    </row>
    <row r="10" s="577" customFormat="true" ht="18" hidden="false" customHeight="true" outlineLevel="0" collapsed="false">
      <c r="A10" s="575" t="s">
        <v>513</v>
      </c>
      <c r="B10" s="576" t="n">
        <v>43739</v>
      </c>
      <c r="C10" s="576" t="n">
        <v>638819.14</v>
      </c>
    </row>
    <row r="11" s="577" customFormat="true" ht="18" hidden="false" customHeight="true" outlineLevel="0" collapsed="false">
      <c r="A11" s="578" t="s">
        <v>1196</v>
      </c>
      <c r="B11" s="576" t="n">
        <v>34770</v>
      </c>
      <c r="C11" s="576" t="n">
        <v>93581</v>
      </c>
    </row>
    <row r="12" s="577" customFormat="true" ht="18" hidden="false" customHeight="true" outlineLevel="0" collapsed="false">
      <c r="A12" s="578" t="s">
        <v>1197</v>
      </c>
      <c r="B12" s="576" t="n">
        <v>16157.9</v>
      </c>
      <c r="C12" s="576" t="n">
        <v>7346400</v>
      </c>
    </row>
    <row r="13" s="577" customFormat="true" ht="18" hidden="false" customHeight="true" outlineLevel="0" collapsed="false">
      <c r="A13" s="575" t="s">
        <v>1198</v>
      </c>
      <c r="B13" s="576" t="n">
        <v>210000</v>
      </c>
      <c r="C13" s="576" t="n">
        <v>1719100</v>
      </c>
    </row>
    <row r="14" s="577" customFormat="true" ht="18" hidden="false" customHeight="true" outlineLevel="0" collapsed="false">
      <c r="A14" s="575" t="s">
        <v>612</v>
      </c>
      <c r="B14" s="579" t="n">
        <v>1337034.55</v>
      </c>
      <c r="C14" s="576" t="n">
        <v>735081.78</v>
      </c>
    </row>
    <row r="15" customFormat="false" ht="27.75" hidden="false" customHeight="true" outlineLevel="0" collapsed="false">
      <c r="B15" s="580" t="n">
        <f aca="false">SUM(B1:B14)</f>
        <v>2564228.2</v>
      </c>
      <c r="C15" s="580" t="n">
        <f aca="false">SUM(C1:C14)</f>
        <v>39002490.99</v>
      </c>
      <c r="D15" s="581" t="n">
        <f aca="false">SUM(B15:C15)</f>
        <v>41566719.19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42" activeCellId="0" sqref="E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50" t="s">
        <v>4</v>
      </c>
      <c r="B5" s="151" t="s">
        <v>5</v>
      </c>
      <c r="C5" s="10" t="s">
        <v>6</v>
      </c>
      <c r="D5" s="15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34.5" hidden="false" customHeight="false" outlineLevel="0" collapsed="false">
      <c r="A6" s="153" t="n">
        <v>1</v>
      </c>
      <c r="B6" s="154" t="s">
        <v>31</v>
      </c>
      <c r="C6" s="155" t="n">
        <v>7999</v>
      </c>
      <c r="D6" s="153" t="s">
        <v>13</v>
      </c>
      <c r="E6" s="140" t="s">
        <v>26</v>
      </c>
      <c r="F6" s="140" t="s">
        <v>32</v>
      </c>
      <c r="G6" s="140" t="s">
        <v>32</v>
      </c>
      <c r="H6" s="140" t="s">
        <v>17</v>
      </c>
      <c r="I6" s="154" t="s">
        <v>33</v>
      </c>
    </row>
    <row r="7" customFormat="false" ht="17.25" hidden="false" customHeight="false" outlineLevel="0" collapsed="false">
      <c r="A7" s="156"/>
      <c r="B7" s="157" t="s">
        <v>34</v>
      </c>
      <c r="C7" s="158"/>
      <c r="D7" s="156"/>
      <c r="E7" s="156"/>
      <c r="F7" s="156"/>
      <c r="G7" s="156"/>
      <c r="H7" s="156"/>
      <c r="I7" s="159"/>
    </row>
    <row r="8" customFormat="false" ht="34.5" hidden="false" customHeight="false" outlineLevel="0" collapsed="false">
      <c r="A8" s="140" t="n">
        <v>2</v>
      </c>
      <c r="B8" s="160" t="s">
        <v>35</v>
      </c>
      <c r="C8" s="155" t="n">
        <v>17290</v>
      </c>
      <c r="D8" s="153" t="s">
        <v>13</v>
      </c>
      <c r="E8" s="140" t="s">
        <v>26</v>
      </c>
      <c r="F8" s="140" t="s">
        <v>32</v>
      </c>
      <c r="G8" s="140" t="s">
        <v>32</v>
      </c>
      <c r="H8" s="140" t="s">
        <v>17</v>
      </c>
      <c r="I8" s="154" t="s">
        <v>36</v>
      </c>
    </row>
    <row r="9" customFormat="false" ht="17.25" hidden="false" customHeight="false" outlineLevel="0" collapsed="false">
      <c r="A9" s="156"/>
      <c r="B9" s="161" t="s">
        <v>37</v>
      </c>
      <c r="C9" s="158"/>
      <c r="D9" s="156"/>
      <c r="E9" s="156"/>
      <c r="F9" s="156"/>
      <c r="G9" s="156"/>
      <c r="H9" s="156"/>
      <c r="I9" s="161"/>
    </row>
    <row r="10" customFormat="false" ht="34.5" hidden="false" customHeight="false" outlineLevel="0" collapsed="false">
      <c r="A10" s="140" t="n">
        <v>3</v>
      </c>
      <c r="B10" s="154" t="s">
        <v>38</v>
      </c>
      <c r="C10" s="155" t="n">
        <v>4200</v>
      </c>
      <c r="D10" s="153" t="s">
        <v>13</v>
      </c>
      <c r="E10" s="140" t="s">
        <v>26</v>
      </c>
      <c r="F10" s="140" t="s">
        <v>32</v>
      </c>
      <c r="G10" s="140" t="s">
        <v>32</v>
      </c>
      <c r="H10" s="140" t="s">
        <v>17</v>
      </c>
      <c r="I10" s="154" t="s">
        <v>39</v>
      </c>
    </row>
    <row r="11" customFormat="false" ht="34.5" hidden="false" customHeight="false" outlineLevel="0" collapsed="false">
      <c r="A11" s="140" t="n">
        <v>4</v>
      </c>
      <c r="B11" s="162" t="s">
        <v>40</v>
      </c>
      <c r="C11" s="155" t="n">
        <v>3600</v>
      </c>
      <c r="D11" s="153" t="s">
        <v>13</v>
      </c>
      <c r="E11" s="140" t="s">
        <v>26</v>
      </c>
      <c r="F11" s="140" t="s">
        <v>32</v>
      </c>
      <c r="G11" s="140" t="s">
        <v>32</v>
      </c>
      <c r="H11" s="140" t="s">
        <v>17</v>
      </c>
      <c r="I11" s="154" t="s">
        <v>41</v>
      </c>
    </row>
    <row r="12" customFormat="false" ht="40.5" hidden="false" customHeight="true" outlineLevel="0" collapsed="false">
      <c r="A12" s="140" t="n">
        <v>5</v>
      </c>
      <c r="B12" s="163" t="s">
        <v>42</v>
      </c>
      <c r="C12" s="155" t="n">
        <v>10500</v>
      </c>
      <c r="D12" s="153" t="s">
        <v>13</v>
      </c>
      <c r="E12" s="140" t="s">
        <v>26</v>
      </c>
      <c r="F12" s="140" t="s">
        <v>32</v>
      </c>
      <c r="G12" s="140" t="s">
        <v>32</v>
      </c>
      <c r="H12" s="140" t="s">
        <v>17</v>
      </c>
      <c r="I12" s="154" t="s">
        <v>43</v>
      </c>
    </row>
    <row r="13" customFormat="false" ht="34.5" hidden="false" customHeight="false" outlineLevel="0" collapsed="false">
      <c r="A13" s="140" t="n">
        <v>6</v>
      </c>
      <c r="B13" s="160" t="s">
        <v>44</v>
      </c>
      <c r="C13" s="155" t="n">
        <v>10500</v>
      </c>
      <c r="D13" s="153" t="s">
        <v>13</v>
      </c>
      <c r="E13" s="140" t="s">
        <v>26</v>
      </c>
      <c r="F13" s="140" t="s">
        <v>32</v>
      </c>
      <c r="G13" s="140" t="s">
        <v>32</v>
      </c>
      <c r="H13" s="140" t="s">
        <v>17</v>
      </c>
      <c r="I13" s="154" t="s">
        <v>45</v>
      </c>
    </row>
    <row r="14" customFormat="false" ht="39.75" hidden="false" customHeight="true" outlineLevel="0" collapsed="false">
      <c r="A14" s="140" t="n">
        <v>7</v>
      </c>
      <c r="B14" s="163" t="s">
        <v>46</v>
      </c>
      <c r="C14" s="155" t="n">
        <v>3420</v>
      </c>
      <c r="D14" s="153" t="s">
        <v>13</v>
      </c>
      <c r="E14" s="140" t="s">
        <v>26</v>
      </c>
      <c r="F14" s="140" t="s">
        <v>47</v>
      </c>
      <c r="G14" s="140" t="s">
        <v>47</v>
      </c>
      <c r="H14" s="140" t="s">
        <v>17</v>
      </c>
      <c r="I14" s="154" t="s">
        <v>48</v>
      </c>
    </row>
    <row r="15" customFormat="false" ht="34.5" hidden="false" customHeight="false" outlineLevel="0" collapsed="false">
      <c r="A15" s="140" t="n">
        <v>8</v>
      </c>
      <c r="B15" s="160" t="s">
        <v>49</v>
      </c>
      <c r="C15" s="155" t="n">
        <v>11580</v>
      </c>
      <c r="D15" s="153" t="s">
        <v>13</v>
      </c>
      <c r="E15" s="140" t="s">
        <v>26</v>
      </c>
      <c r="F15" s="140" t="s">
        <v>32</v>
      </c>
      <c r="G15" s="140" t="s">
        <v>32</v>
      </c>
      <c r="H15" s="140" t="s">
        <v>17</v>
      </c>
      <c r="I15" s="154" t="s">
        <v>50</v>
      </c>
    </row>
    <row r="16" customFormat="false" ht="17.25" hidden="false" customHeight="false" outlineLevel="0" collapsed="false">
      <c r="A16" s="156"/>
      <c r="B16" s="161" t="s">
        <v>51</v>
      </c>
      <c r="C16" s="158"/>
      <c r="D16" s="156"/>
      <c r="E16" s="156"/>
      <c r="F16" s="156"/>
      <c r="G16" s="156"/>
      <c r="H16" s="156"/>
      <c r="I16" s="161"/>
    </row>
    <row r="17" customFormat="false" ht="34.5" hidden="false" customHeight="false" outlineLevel="0" collapsed="false">
      <c r="A17" s="164" t="n">
        <v>9</v>
      </c>
      <c r="B17" s="163" t="s">
        <v>52</v>
      </c>
      <c r="C17" s="165" t="n">
        <v>17450</v>
      </c>
      <c r="D17" s="164" t="s">
        <v>13</v>
      </c>
      <c r="E17" s="148" t="s">
        <v>26</v>
      </c>
      <c r="F17" s="148" t="s">
        <v>32</v>
      </c>
      <c r="G17" s="148" t="s">
        <v>32</v>
      </c>
      <c r="H17" s="148" t="s">
        <v>17</v>
      </c>
      <c r="I17" s="163" t="s">
        <v>53</v>
      </c>
    </row>
    <row r="18" customFormat="false" ht="34.5" hidden="false" customHeight="false" outlineLevel="0" collapsed="false">
      <c r="A18" s="140" t="n">
        <v>10</v>
      </c>
      <c r="B18" s="154" t="s">
        <v>54</v>
      </c>
      <c r="C18" s="155" t="n">
        <v>4000</v>
      </c>
      <c r="D18" s="153" t="s">
        <v>13</v>
      </c>
      <c r="E18" s="140" t="s">
        <v>26</v>
      </c>
      <c r="F18" s="140" t="s">
        <v>55</v>
      </c>
      <c r="G18" s="140" t="s">
        <v>55</v>
      </c>
      <c r="H18" s="140" t="s">
        <v>17</v>
      </c>
      <c r="I18" s="154" t="s">
        <v>56</v>
      </c>
    </row>
    <row r="19" customFormat="false" ht="34.5" hidden="false" customHeight="false" outlineLevel="0" collapsed="false">
      <c r="A19" s="140" t="n">
        <v>11</v>
      </c>
      <c r="B19" s="154" t="s">
        <v>57</v>
      </c>
      <c r="C19" s="155" t="n">
        <v>13360</v>
      </c>
      <c r="D19" s="153" t="s">
        <v>13</v>
      </c>
      <c r="E19" s="140" t="s">
        <v>26</v>
      </c>
      <c r="F19" s="140" t="s">
        <v>32</v>
      </c>
      <c r="G19" s="140" t="s">
        <v>32</v>
      </c>
      <c r="H19" s="140" t="s">
        <v>17</v>
      </c>
      <c r="I19" s="154" t="s">
        <v>58</v>
      </c>
    </row>
    <row r="20" customFormat="false" ht="34.5" hidden="false" customHeight="false" outlineLevel="0" collapsed="false">
      <c r="A20" s="156"/>
      <c r="B20" s="161" t="s">
        <v>59</v>
      </c>
      <c r="C20" s="158"/>
      <c r="D20" s="156"/>
      <c r="E20" s="156"/>
      <c r="F20" s="156"/>
      <c r="G20" s="156"/>
      <c r="H20" s="156"/>
      <c r="I20" s="161"/>
    </row>
    <row r="21" customFormat="false" ht="69" hidden="false" customHeight="false" outlineLevel="0" collapsed="false">
      <c r="A21" s="140" t="n">
        <v>12</v>
      </c>
      <c r="B21" s="154" t="s">
        <v>60</v>
      </c>
      <c r="C21" s="155" t="n">
        <v>66560</v>
      </c>
      <c r="D21" s="153" t="s">
        <v>13</v>
      </c>
      <c r="E21" s="140" t="s">
        <v>26</v>
      </c>
      <c r="F21" s="140" t="s">
        <v>32</v>
      </c>
      <c r="G21" s="140" t="s">
        <v>32</v>
      </c>
      <c r="H21" s="140" t="s">
        <v>17</v>
      </c>
      <c r="I21" s="154" t="s">
        <v>61</v>
      </c>
    </row>
    <row r="22" customFormat="false" ht="69" hidden="false" customHeight="false" outlineLevel="0" collapsed="false">
      <c r="A22" s="140" t="n">
        <v>13</v>
      </c>
      <c r="B22" s="154" t="s">
        <v>62</v>
      </c>
      <c r="C22" s="155" t="n">
        <v>46600</v>
      </c>
      <c r="D22" s="153" t="s">
        <v>13</v>
      </c>
      <c r="E22" s="140" t="s">
        <v>26</v>
      </c>
      <c r="F22" s="140" t="s">
        <v>32</v>
      </c>
      <c r="G22" s="140" t="s">
        <v>32</v>
      </c>
      <c r="H22" s="140" t="s">
        <v>17</v>
      </c>
      <c r="I22" s="154" t="s">
        <v>63</v>
      </c>
    </row>
    <row r="23" customFormat="false" ht="34.5" hidden="false" customHeight="false" outlineLevel="0" collapsed="false">
      <c r="A23" s="140" t="n">
        <v>14</v>
      </c>
      <c r="B23" s="154" t="s">
        <v>64</v>
      </c>
      <c r="C23" s="155" t="n">
        <v>16080</v>
      </c>
      <c r="D23" s="153" t="s">
        <v>13</v>
      </c>
      <c r="E23" s="140" t="s">
        <v>26</v>
      </c>
      <c r="F23" s="140" t="s">
        <v>32</v>
      </c>
      <c r="G23" s="140" t="s">
        <v>32</v>
      </c>
      <c r="H23" s="140" t="s">
        <v>17</v>
      </c>
      <c r="I23" s="154" t="s">
        <v>65</v>
      </c>
    </row>
    <row r="24" customFormat="false" ht="51.75" hidden="false" customHeight="false" outlineLevel="0" collapsed="false">
      <c r="A24" s="156"/>
      <c r="B24" s="161" t="s">
        <v>66</v>
      </c>
      <c r="C24" s="158"/>
      <c r="D24" s="156"/>
      <c r="E24" s="156"/>
      <c r="F24" s="156"/>
      <c r="G24" s="156"/>
      <c r="H24" s="156"/>
      <c r="I24" s="161"/>
    </row>
    <row r="25" customFormat="false" ht="34.5" hidden="false" customHeight="false" outlineLevel="0" collapsed="false">
      <c r="A25" s="148" t="n">
        <v>15</v>
      </c>
      <c r="B25" s="163" t="s">
        <v>67</v>
      </c>
      <c r="C25" s="165" t="n">
        <v>4160</v>
      </c>
      <c r="D25" s="164" t="s">
        <v>13</v>
      </c>
      <c r="E25" s="148" t="s">
        <v>26</v>
      </c>
      <c r="F25" s="148" t="s">
        <v>68</v>
      </c>
      <c r="G25" s="148" t="s">
        <v>68</v>
      </c>
      <c r="H25" s="148" t="s">
        <v>17</v>
      </c>
      <c r="I25" s="163" t="s">
        <v>69</v>
      </c>
    </row>
    <row r="26" customFormat="false" ht="34.5" hidden="false" customHeight="false" outlineLevel="0" collapsed="false">
      <c r="A26" s="140" t="n">
        <v>16</v>
      </c>
      <c r="B26" s="154" t="s">
        <v>70</v>
      </c>
      <c r="C26" s="155" t="n">
        <v>28890</v>
      </c>
      <c r="D26" s="153" t="s">
        <v>13</v>
      </c>
      <c r="E26" s="140" t="s">
        <v>26</v>
      </c>
      <c r="F26" s="140" t="s">
        <v>71</v>
      </c>
      <c r="G26" s="140" t="s">
        <v>71</v>
      </c>
      <c r="H26" s="140" t="s">
        <v>17</v>
      </c>
      <c r="I26" s="154" t="s">
        <v>72</v>
      </c>
    </row>
    <row r="27" customFormat="false" ht="86.25" hidden="false" customHeight="false" outlineLevel="0" collapsed="false">
      <c r="A27" s="156"/>
      <c r="B27" s="161" t="s">
        <v>73</v>
      </c>
      <c r="C27" s="158"/>
      <c r="D27" s="156"/>
      <c r="E27" s="156"/>
      <c r="F27" s="156"/>
      <c r="G27" s="156"/>
      <c r="H27" s="156"/>
      <c r="I27" s="161"/>
    </row>
    <row r="28" customFormat="false" ht="34.5" hidden="false" customHeight="false" outlineLevel="0" collapsed="false">
      <c r="A28" s="148" t="n">
        <v>17</v>
      </c>
      <c r="B28" s="163" t="s">
        <v>74</v>
      </c>
      <c r="C28" s="165" t="n">
        <v>2782</v>
      </c>
      <c r="D28" s="164" t="s">
        <v>13</v>
      </c>
      <c r="E28" s="148" t="s">
        <v>26</v>
      </c>
      <c r="F28" s="148" t="s">
        <v>75</v>
      </c>
      <c r="G28" s="148" t="s">
        <v>75</v>
      </c>
      <c r="H28" s="148" t="s">
        <v>17</v>
      </c>
      <c r="I28" s="163" t="s">
        <v>76</v>
      </c>
    </row>
    <row r="29" customFormat="false" ht="17.25" hidden="false" customHeight="false" outlineLevel="0" collapsed="false">
      <c r="A29" s="41"/>
      <c r="B29" s="22"/>
      <c r="C29" s="63"/>
      <c r="D29" s="41"/>
      <c r="E29" s="41"/>
      <c r="F29" s="22"/>
      <c r="G29" s="22"/>
      <c r="H29" s="22"/>
      <c r="I29" s="22"/>
    </row>
    <row r="30" customFormat="false" ht="37.5" hidden="false" customHeight="false" outlineLevel="0" collapsed="false">
      <c r="A30" s="166" t="n">
        <v>1</v>
      </c>
      <c r="B30" s="167" t="s">
        <v>77</v>
      </c>
      <c r="C30" s="168" t="n">
        <v>2500</v>
      </c>
      <c r="D30" s="169" t="s">
        <v>13</v>
      </c>
      <c r="E30" s="170" t="s">
        <v>26</v>
      </c>
      <c r="F30" s="170" t="s">
        <v>78</v>
      </c>
      <c r="G30" s="171" t="s">
        <v>78</v>
      </c>
      <c r="H30" s="170" t="s">
        <v>17</v>
      </c>
      <c r="I30" s="170" t="s">
        <v>79</v>
      </c>
    </row>
    <row r="31" customFormat="false" ht="93.75" hidden="false" customHeight="false" outlineLevel="0" collapsed="false">
      <c r="A31" s="166" t="n">
        <v>2</v>
      </c>
      <c r="B31" s="170" t="s">
        <v>80</v>
      </c>
      <c r="C31" s="172" t="n">
        <v>9900</v>
      </c>
      <c r="D31" s="173" t="s">
        <v>13</v>
      </c>
      <c r="E31" s="174" t="s">
        <v>26</v>
      </c>
      <c r="F31" s="174" t="s">
        <v>81</v>
      </c>
      <c r="G31" s="174" t="s">
        <v>81</v>
      </c>
      <c r="H31" s="174" t="s">
        <v>17</v>
      </c>
      <c r="I31" s="174" t="s">
        <v>82</v>
      </c>
    </row>
    <row r="32" customFormat="false" ht="37.5" hidden="false" customHeight="false" outlineLevel="0" collapsed="false">
      <c r="A32" s="166" t="n">
        <v>3</v>
      </c>
      <c r="B32" s="175" t="s">
        <v>83</v>
      </c>
      <c r="C32" s="176" t="n">
        <v>8556</v>
      </c>
      <c r="D32" s="177" t="s">
        <v>13</v>
      </c>
      <c r="E32" s="178" t="s">
        <v>26</v>
      </c>
      <c r="F32" s="178" t="s">
        <v>84</v>
      </c>
      <c r="G32" s="178" t="s">
        <v>84</v>
      </c>
      <c r="H32" s="178" t="s">
        <v>17</v>
      </c>
      <c r="I32" s="178" t="s">
        <v>85</v>
      </c>
    </row>
    <row r="33" customFormat="false" ht="37.5" hidden="false" customHeight="false" outlineLevel="0" collapsed="false">
      <c r="A33" s="170" t="n">
        <v>4</v>
      </c>
      <c r="B33" s="167" t="s">
        <v>86</v>
      </c>
      <c r="C33" s="168" t="n">
        <v>2500</v>
      </c>
      <c r="D33" s="169" t="s">
        <v>13</v>
      </c>
      <c r="E33" s="170" t="s">
        <v>26</v>
      </c>
      <c r="F33" s="170" t="s">
        <v>78</v>
      </c>
      <c r="G33" s="171" t="s">
        <v>78</v>
      </c>
      <c r="H33" s="170" t="s">
        <v>17</v>
      </c>
      <c r="I33" s="170" t="s">
        <v>87</v>
      </c>
    </row>
    <row r="34" customFormat="false" ht="75" hidden="false" customHeight="false" outlineLevel="0" collapsed="false">
      <c r="A34" s="166" t="n">
        <v>5</v>
      </c>
      <c r="B34" s="178" t="s">
        <v>88</v>
      </c>
      <c r="C34" s="172" t="n">
        <v>8000</v>
      </c>
      <c r="D34" s="173" t="s">
        <v>13</v>
      </c>
      <c r="E34" s="174" t="s">
        <v>26</v>
      </c>
      <c r="F34" s="174" t="s">
        <v>89</v>
      </c>
      <c r="G34" s="174" t="s">
        <v>89</v>
      </c>
      <c r="H34" s="174" t="s">
        <v>17</v>
      </c>
      <c r="I34" s="174" t="s">
        <v>90</v>
      </c>
    </row>
    <row r="35" customFormat="false" ht="75" hidden="false" customHeight="false" outlineLevel="0" collapsed="false">
      <c r="A35" s="166" t="n">
        <v>6</v>
      </c>
      <c r="B35" s="170" t="s">
        <v>91</v>
      </c>
      <c r="C35" s="176" t="n">
        <v>12000</v>
      </c>
      <c r="D35" s="177" t="s">
        <v>13</v>
      </c>
      <c r="E35" s="178" t="s">
        <v>26</v>
      </c>
      <c r="F35" s="178" t="s">
        <v>89</v>
      </c>
      <c r="G35" s="178" t="s">
        <v>89</v>
      </c>
      <c r="H35" s="178" t="s">
        <v>17</v>
      </c>
      <c r="I35" s="178" t="s">
        <v>92</v>
      </c>
    </row>
    <row r="36" customFormat="false" ht="75" hidden="false" customHeight="false" outlineLevel="0" collapsed="false">
      <c r="A36" s="166" t="n">
        <v>7</v>
      </c>
      <c r="B36" s="175" t="s">
        <v>93</v>
      </c>
      <c r="C36" s="176" t="n">
        <v>12000</v>
      </c>
      <c r="D36" s="177" t="s">
        <v>13</v>
      </c>
      <c r="E36" s="178" t="s">
        <v>26</v>
      </c>
      <c r="F36" s="178" t="s">
        <v>89</v>
      </c>
      <c r="G36" s="178" t="s">
        <v>89</v>
      </c>
      <c r="H36" s="178" t="s">
        <v>17</v>
      </c>
      <c r="I36" s="178" t="s">
        <v>94</v>
      </c>
    </row>
    <row r="37" customFormat="false" ht="37.5" hidden="false" customHeight="false" outlineLevel="0" collapsed="false">
      <c r="A37" s="166" t="n">
        <v>8</v>
      </c>
      <c r="B37" s="178" t="s">
        <v>95</v>
      </c>
      <c r="C37" s="176" t="n">
        <v>8400</v>
      </c>
      <c r="D37" s="177" t="s">
        <v>13</v>
      </c>
      <c r="E37" s="178" t="s">
        <v>26</v>
      </c>
      <c r="F37" s="178" t="s">
        <v>96</v>
      </c>
      <c r="G37" s="178" t="s">
        <v>96</v>
      </c>
      <c r="H37" s="178" t="s">
        <v>17</v>
      </c>
      <c r="I37" s="178" t="s">
        <v>97</v>
      </c>
    </row>
    <row r="38" customFormat="false" ht="37.5" hidden="false" customHeight="false" outlineLevel="0" collapsed="false">
      <c r="A38" s="174"/>
      <c r="B38" s="174" t="s">
        <v>98</v>
      </c>
      <c r="C38" s="172"/>
      <c r="D38" s="173"/>
      <c r="E38" s="174"/>
      <c r="F38" s="174"/>
      <c r="G38" s="174"/>
      <c r="H38" s="174"/>
      <c r="I38" s="174"/>
    </row>
    <row r="39" customFormat="false" ht="75" hidden="false" customHeight="false" outlineLevel="0" collapsed="false">
      <c r="A39" s="170" t="n">
        <v>9</v>
      </c>
      <c r="B39" s="170" t="s">
        <v>99</v>
      </c>
      <c r="C39" s="168" t="n">
        <v>14000</v>
      </c>
      <c r="D39" s="169" t="s">
        <v>13</v>
      </c>
      <c r="E39" s="170" t="s">
        <v>26</v>
      </c>
      <c r="F39" s="170" t="s">
        <v>100</v>
      </c>
      <c r="G39" s="170" t="s">
        <v>100</v>
      </c>
      <c r="H39" s="170" t="s">
        <v>17</v>
      </c>
      <c r="I39" s="170" t="s">
        <v>101</v>
      </c>
    </row>
    <row r="40" customFormat="false" ht="75" hidden="false" customHeight="false" outlineLevel="0" collapsed="false">
      <c r="A40" s="166" t="n">
        <v>10</v>
      </c>
      <c r="B40" s="178" t="s">
        <v>102</v>
      </c>
      <c r="C40" s="176" t="n">
        <v>6000</v>
      </c>
      <c r="D40" s="177" t="s">
        <v>13</v>
      </c>
      <c r="E40" s="178" t="s">
        <v>26</v>
      </c>
      <c r="F40" s="178" t="s">
        <v>89</v>
      </c>
      <c r="G40" s="178" t="s">
        <v>89</v>
      </c>
      <c r="H40" s="178" t="s">
        <v>17</v>
      </c>
      <c r="I40" s="178" t="s">
        <v>103</v>
      </c>
    </row>
    <row r="41" customFormat="false" ht="37.5" hidden="false" customHeight="false" outlineLevel="0" collapsed="false">
      <c r="A41" s="166" t="n">
        <v>11</v>
      </c>
      <c r="B41" s="178" t="s">
        <v>104</v>
      </c>
      <c r="C41" s="176" t="n">
        <v>4001.8</v>
      </c>
      <c r="D41" s="177" t="s">
        <v>13</v>
      </c>
      <c r="E41" s="178" t="s">
        <v>26</v>
      </c>
      <c r="F41" s="178" t="s">
        <v>105</v>
      </c>
      <c r="G41" s="178" t="s">
        <v>105</v>
      </c>
      <c r="H41" s="178" t="s">
        <v>17</v>
      </c>
      <c r="I41" s="178" t="s">
        <v>106</v>
      </c>
    </row>
    <row r="42" customFormat="false" ht="56.25" hidden="false" customHeight="false" outlineLevel="0" collapsed="false">
      <c r="A42" s="166" t="n">
        <v>12</v>
      </c>
      <c r="B42" s="178" t="s">
        <v>107</v>
      </c>
      <c r="C42" s="176" t="n">
        <v>15000</v>
      </c>
      <c r="D42" s="177" t="s">
        <v>13</v>
      </c>
      <c r="E42" s="178" t="s">
        <v>26</v>
      </c>
      <c r="F42" s="178" t="s">
        <v>78</v>
      </c>
      <c r="G42" s="178" t="s">
        <v>78</v>
      </c>
      <c r="H42" s="178" t="s">
        <v>17</v>
      </c>
      <c r="I42" s="178" t="s">
        <v>108</v>
      </c>
    </row>
    <row r="43" customFormat="false" ht="37.5" hidden="false" customHeight="false" outlineLevel="0" collapsed="false">
      <c r="A43" s="170" t="n">
        <v>13</v>
      </c>
      <c r="B43" s="170" t="s">
        <v>109</v>
      </c>
      <c r="C43" s="168" t="n">
        <v>4500</v>
      </c>
      <c r="D43" s="169" t="s">
        <v>13</v>
      </c>
      <c r="E43" s="170" t="s">
        <v>26</v>
      </c>
      <c r="F43" s="170" t="s">
        <v>105</v>
      </c>
      <c r="G43" s="170" t="s">
        <v>105</v>
      </c>
      <c r="H43" s="170" t="s">
        <v>17</v>
      </c>
      <c r="I43" s="170" t="s">
        <v>11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4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9" t="s">
        <v>4</v>
      </c>
      <c r="B5" s="136" t="s">
        <v>5</v>
      </c>
      <c r="C5" s="137" t="s">
        <v>6</v>
      </c>
      <c r="D5" s="180" t="s">
        <v>7</v>
      </c>
      <c r="E5" s="137" t="s">
        <v>8</v>
      </c>
      <c r="F5" s="181" t="s">
        <v>9</v>
      </c>
      <c r="G5" s="138" t="s">
        <v>10</v>
      </c>
      <c r="H5" s="137" t="s">
        <v>11</v>
      </c>
      <c r="I5" s="137" t="s">
        <v>12</v>
      </c>
      <c r="J5" s="12"/>
    </row>
    <row r="6" customFormat="false" ht="17.25" hidden="false" customHeight="true" outlineLevel="0" collapsed="false">
      <c r="A6" s="182" t="n">
        <v>1</v>
      </c>
      <c r="B6" s="183" t="s">
        <v>112</v>
      </c>
      <c r="C6" s="184" t="n">
        <v>7170</v>
      </c>
      <c r="D6" s="185" t="n">
        <v>7170</v>
      </c>
      <c r="E6" s="186" t="s">
        <v>26</v>
      </c>
      <c r="F6" s="183" t="s">
        <v>113</v>
      </c>
      <c r="G6" s="186" t="s">
        <v>114</v>
      </c>
      <c r="H6" s="183" t="s">
        <v>115</v>
      </c>
      <c r="I6" s="186" t="s">
        <v>116</v>
      </c>
    </row>
    <row r="7" customFormat="false" ht="17.25" hidden="false" customHeight="false" outlineLevel="0" collapsed="false">
      <c r="A7" s="182"/>
      <c r="B7" s="183"/>
      <c r="C7" s="184"/>
      <c r="D7" s="185"/>
      <c r="E7" s="186"/>
      <c r="F7" s="187" t="s">
        <v>117</v>
      </c>
      <c r="G7" s="188" t="s">
        <v>118</v>
      </c>
      <c r="H7" s="189" t="s">
        <v>119</v>
      </c>
      <c r="I7" s="190" t="s">
        <v>120</v>
      </c>
    </row>
    <row r="8" customFormat="false" ht="17.25" hidden="false" customHeight="false" outlineLevel="0" collapsed="false">
      <c r="A8" s="191"/>
      <c r="B8" s="192" t="s">
        <v>121</v>
      </c>
      <c r="C8" s="193"/>
      <c r="D8" s="194"/>
      <c r="E8" s="191"/>
      <c r="F8" s="192" t="s">
        <v>121</v>
      </c>
      <c r="G8" s="191" t="s">
        <v>121</v>
      </c>
      <c r="H8" s="192" t="s">
        <v>121</v>
      </c>
      <c r="I8" s="195" t="s">
        <v>122</v>
      </c>
    </row>
    <row r="9" customFormat="false" ht="17.25" hidden="false" customHeight="true" outlineLevel="0" collapsed="false">
      <c r="A9" s="196" t="n">
        <v>2</v>
      </c>
      <c r="B9" s="197" t="s">
        <v>123</v>
      </c>
      <c r="C9" s="198" t="n">
        <v>13440</v>
      </c>
      <c r="D9" s="199" t="n">
        <v>13440</v>
      </c>
      <c r="E9" s="144" t="s">
        <v>26</v>
      </c>
      <c r="F9" s="197" t="s">
        <v>124</v>
      </c>
      <c r="G9" s="144" t="s">
        <v>124</v>
      </c>
      <c r="H9" s="183" t="s">
        <v>115</v>
      </c>
      <c r="I9" s="186" t="s">
        <v>125</v>
      </c>
    </row>
    <row r="10" customFormat="false" ht="17.25" hidden="false" customHeight="false" outlineLevel="0" collapsed="false">
      <c r="A10" s="196"/>
      <c r="B10" s="197"/>
      <c r="C10" s="198"/>
      <c r="D10" s="199"/>
      <c r="E10" s="144"/>
      <c r="F10" s="197"/>
      <c r="G10" s="144"/>
      <c r="H10" s="189" t="s">
        <v>119</v>
      </c>
      <c r="I10" s="190" t="s">
        <v>126</v>
      </c>
    </row>
    <row r="11" customFormat="false" ht="17.25" hidden="false" customHeight="false" outlineLevel="0" collapsed="false">
      <c r="A11" s="196"/>
      <c r="B11" s="197"/>
      <c r="C11" s="198"/>
      <c r="D11" s="199"/>
      <c r="E11" s="144"/>
      <c r="F11" s="197"/>
      <c r="G11" s="144"/>
      <c r="H11" s="200"/>
      <c r="I11" s="195" t="s">
        <v>127</v>
      </c>
    </row>
    <row r="12" customFormat="false" ht="17.25" hidden="false" customHeight="true" outlineLevel="0" collapsed="false">
      <c r="A12" s="182" t="n">
        <v>3</v>
      </c>
      <c r="B12" s="183" t="s">
        <v>112</v>
      </c>
      <c r="C12" s="184" t="n">
        <v>15957</v>
      </c>
      <c r="D12" s="185" t="n">
        <v>15957</v>
      </c>
      <c r="E12" s="186" t="s">
        <v>26</v>
      </c>
      <c r="F12" s="183" t="s">
        <v>128</v>
      </c>
      <c r="G12" s="186" t="s">
        <v>129</v>
      </c>
      <c r="H12" s="183" t="s">
        <v>115</v>
      </c>
      <c r="I12" s="186" t="s">
        <v>125</v>
      </c>
    </row>
    <row r="13" customFormat="false" ht="17.25" hidden="false" customHeight="false" outlineLevel="0" collapsed="false">
      <c r="A13" s="182"/>
      <c r="B13" s="183"/>
      <c r="C13" s="184"/>
      <c r="D13" s="185"/>
      <c r="E13" s="186"/>
      <c r="F13" s="187" t="s">
        <v>130</v>
      </c>
      <c r="G13" s="186"/>
      <c r="H13" s="189" t="s">
        <v>131</v>
      </c>
      <c r="I13" s="190" t="s">
        <v>132</v>
      </c>
    </row>
    <row r="14" customFormat="false" ht="17.25" hidden="false" customHeight="false" outlineLevel="0" collapsed="false">
      <c r="A14" s="182"/>
      <c r="B14" s="183"/>
      <c r="C14" s="184"/>
      <c r="D14" s="185"/>
      <c r="E14" s="186"/>
      <c r="F14" s="201"/>
      <c r="G14" s="186"/>
      <c r="H14" s="201"/>
      <c r="I14" s="190" t="s">
        <v>133</v>
      </c>
    </row>
    <row r="15" customFormat="false" ht="17.25" hidden="false" customHeight="true" outlineLevel="0" collapsed="false">
      <c r="A15" s="202" t="n">
        <v>4</v>
      </c>
      <c r="B15" s="186" t="s">
        <v>134</v>
      </c>
      <c r="C15" s="199" t="n">
        <v>2450</v>
      </c>
      <c r="D15" s="198" t="n">
        <v>2450</v>
      </c>
      <c r="E15" s="197" t="s">
        <v>26</v>
      </c>
      <c r="F15" s="186" t="s">
        <v>128</v>
      </c>
      <c r="G15" s="183" t="s">
        <v>128</v>
      </c>
      <c r="H15" s="186" t="s">
        <v>115</v>
      </c>
      <c r="I15" s="203" t="s">
        <v>135</v>
      </c>
    </row>
    <row r="16" customFormat="false" ht="17.25" hidden="false" customHeight="false" outlineLevel="0" collapsed="false">
      <c r="A16" s="202"/>
      <c r="B16" s="190" t="s">
        <v>136</v>
      </c>
      <c r="C16" s="199"/>
      <c r="D16" s="198"/>
      <c r="E16" s="197"/>
      <c r="F16" s="188" t="s">
        <v>137</v>
      </c>
      <c r="G16" s="187" t="s">
        <v>137</v>
      </c>
      <c r="H16" s="190" t="s">
        <v>131</v>
      </c>
      <c r="I16" s="204" t="s">
        <v>138</v>
      </c>
    </row>
    <row r="17" customFormat="false" ht="45" hidden="false" customHeight="false" outlineLevel="0" collapsed="false">
      <c r="A17" s="202"/>
      <c r="B17" s="190" t="s">
        <v>139</v>
      </c>
      <c r="C17" s="199"/>
      <c r="D17" s="198"/>
      <c r="E17" s="197"/>
      <c r="F17" s="205"/>
      <c r="G17" s="201"/>
      <c r="H17" s="205"/>
      <c r="I17" s="204" t="s">
        <v>140</v>
      </c>
    </row>
    <row r="18" customFormat="false" ht="30" hidden="false" customHeight="false" outlineLevel="0" collapsed="false">
      <c r="A18" s="202"/>
      <c r="B18" s="195" t="s">
        <v>141</v>
      </c>
      <c r="C18" s="199"/>
      <c r="D18" s="198"/>
      <c r="E18" s="197"/>
      <c r="F18" s="206"/>
      <c r="G18" s="200"/>
      <c r="H18" s="206"/>
      <c r="I18" s="207"/>
    </row>
    <row r="19" customFormat="false" ht="24" hidden="false" customHeight="true" outlineLevel="0" collapsed="false">
      <c r="A19" s="208" t="n">
        <v>5</v>
      </c>
      <c r="B19" s="209" t="s">
        <v>112</v>
      </c>
      <c r="C19" s="210" t="n">
        <v>3000</v>
      </c>
      <c r="D19" s="210" t="n">
        <v>3000</v>
      </c>
      <c r="E19" s="211" t="s">
        <v>26</v>
      </c>
      <c r="F19" s="212" t="s">
        <v>142</v>
      </c>
      <c r="G19" s="212" t="s">
        <v>143</v>
      </c>
      <c r="H19" s="211" t="s">
        <v>115</v>
      </c>
      <c r="I19" s="212" t="s">
        <v>135</v>
      </c>
    </row>
    <row r="20" customFormat="false" ht="17.25" hidden="false" customHeight="false" outlineLevel="0" collapsed="false">
      <c r="A20" s="213"/>
      <c r="B20" s="214"/>
      <c r="C20" s="213"/>
      <c r="D20" s="213"/>
      <c r="E20" s="213"/>
      <c r="F20" s="215" t="s">
        <v>144</v>
      </c>
      <c r="G20" s="215" t="s">
        <v>144</v>
      </c>
      <c r="H20" s="216" t="s">
        <v>131</v>
      </c>
      <c r="I20" s="217" t="s">
        <v>145</v>
      </c>
    </row>
    <row r="21" customFormat="false" ht="17.25" hidden="false" customHeight="false" outlineLevel="0" collapsed="false">
      <c r="A21" s="218"/>
      <c r="B21" s="219"/>
      <c r="C21" s="220"/>
      <c r="D21" s="218"/>
      <c r="E21" s="218"/>
      <c r="F21" s="220"/>
      <c r="G21" s="218"/>
      <c r="H21" s="218"/>
      <c r="I21" s="221" t="s">
        <v>146</v>
      </c>
    </row>
    <row r="22" customFormat="false" ht="17.25" hidden="false" customHeight="false" outlineLevel="0" collapsed="false">
      <c r="A22" s="190"/>
      <c r="B22" s="189"/>
      <c r="C22" s="222"/>
      <c r="D22" s="223"/>
      <c r="E22" s="190"/>
      <c r="F22" s="201"/>
      <c r="G22" s="190"/>
      <c r="H22" s="201"/>
      <c r="I22" s="190"/>
    </row>
    <row r="23" customFormat="false" ht="17.25" hidden="false" customHeight="false" outlineLevel="0" collapsed="false">
      <c r="A23" s="186" t="n">
        <v>1</v>
      </c>
      <c r="B23" s="183" t="s">
        <v>147</v>
      </c>
      <c r="C23" s="184" t="n">
        <v>2000</v>
      </c>
      <c r="D23" s="224" t="s">
        <v>148</v>
      </c>
      <c r="E23" s="186" t="s">
        <v>26</v>
      </c>
      <c r="F23" s="183" t="s">
        <v>149</v>
      </c>
      <c r="G23" s="186" t="s">
        <v>149</v>
      </c>
      <c r="H23" s="183" t="s">
        <v>115</v>
      </c>
      <c r="I23" s="186" t="s">
        <v>135</v>
      </c>
    </row>
    <row r="24" customFormat="false" ht="17.25" hidden="false" customHeight="false" outlineLevel="0" collapsed="false">
      <c r="A24" s="190"/>
      <c r="B24" s="189"/>
      <c r="C24" s="222"/>
      <c r="D24" s="223"/>
      <c r="E24" s="190"/>
      <c r="F24" s="187" t="s">
        <v>150</v>
      </c>
      <c r="G24" s="188" t="s">
        <v>150</v>
      </c>
      <c r="H24" s="189" t="s">
        <v>131</v>
      </c>
      <c r="I24" s="190" t="s">
        <v>151</v>
      </c>
    </row>
    <row r="25" customFormat="false" ht="17.25" hidden="false" customHeight="false" outlineLevel="0" collapsed="false">
      <c r="A25" s="195"/>
      <c r="B25" s="192"/>
      <c r="C25" s="193"/>
      <c r="D25" s="194"/>
      <c r="E25" s="195"/>
      <c r="F25" s="192"/>
      <c r="G25" s="195"/>
      <c r="H25" s="192"/>
      <c r="I25" s="195" t="s">
        <v>152</v>
      </c>
    </row>
    <row r="26" customFormat="false" ht="17.25" hidden="false" customHeight="false" outlineLevel="0" collapsed="false">
      <c r="A26" s="186" t="n">
        <v>2</v>
      </c>
      <c r="B26" s="183" t="s">
        <v>147</v>
      </c>
      <c r="C26" s="184" t="n">
        <v>2000</v>
      </c>
      <c r="D26" s="224" t="s">
        <v>148</v>
      </c>
      <c r="E26" s="186" t="s">
        <v>26</v>
      </c>
      <c r="F26" s="183" t="s">
        <v>153</v>
      </c>
      <c r="G26" s="186" t="s">
        <v>153</v>
      </c>
      <c r="H26" s="183" t="s">
        <v>115</v>
      </c>
      <c r="I26" s="186" t="s">
        <v>135</v>
      </c>
    </row>
    <row r="27" customFormat="false" ht="17.25" hidden="false" customHeight="false" outlineLevel="0" collapsed="false">
      <c r="A27" s="190"/>
      <c r="B27" s="189"/>
      <c r="C27" s="222"/>
      <c r="D27" s="223"/>
      <c r="E27" s="190"/>
      <c r="F27" s="187" t="s">
        <v>150</v>
      </c>
      <c r="G27" s="188" t="s">
        <v>150</v>
      </c>
      <c r="H27" s="189" t="s">
        <v>131</v>
      </c>
      <c r="I27" s="190" t="s">
        <v>154</v>
      </c>
    </row>
    <row r="28" customFormat="false" ht="17.25" hidden="false" customHeight="false" outlineLevel="0" collapsed="false">
      <c r="A28" s="195"/>
      <c r="B28" s="192"/>
      <c r="C28" s="193"/>
      <c r="D28" s="194"/>
      <c r="E28" s="195"/>
      <c r="F28" s="192"/>
      <c r="G28" s="195"/>
      <c r="H28" s="192"/>
      <c r="I28" s="195" t="s">
        <v>155</v>
      </c>
    </row>
    <row r="29" customFormat="false" ht="17.25" hidden="false" customHeight="true" outlineLevel="0" collapsed="false">
      <c r="A29" s="144" t="n">
        <v>3</v>
      </c>
      <c r="B29" s="183" t="s">
        <v>156</v>
      </c>
      <c r="C29" s="225" t="n">
        <v>2527.43</v>
      </c>
      <c r="D29" s="226" t="n">
        <v>2527.43</v>
      </c>
      <c r="E29" s="144" t="s">
        <v>26</v>
      </c>
      <c r="F29" s="197" t="s">
        <v>157</v>
      </c>
      <c r="G29" s="144" t="s">
        <v>158</v>
      </c>
      <c r="H29" s="183" t="s">
        <v>115</v>
      </c>
      <c r="I29" s="186" t="s">
        <v>135</v>
      </c>
    </row>
    <row r="30" customFormat="false" ht="17.25" hidden="false" customHeight="false" outlineLevel="0" collapsed="false">
      <c r="A30" s="144"/>
      <c r="B30" s="189" t="s">
        <v>159</v>
      </c>
      <c r="C30" s="225"/>
      <c r="D30" s="226"/>
      <c r="E30" s="144"/>
      <c r="F30" s="197"/>
      <c r="G30" s="144"/>
      <c r="H30" s="189" t="s">
        <v>119</v>
      </c>
      <c r="I30" s="190" t="s">
        <v>160</v>
      </c>
    </row>
    <row r="31" customFormat="false" ht="17.25" hidden="false" customHeight="false" outlineLevel="0" collapsed="false">
      <c r="A31" s="144"/>
      <c r="B31" s="227" t="s">
        <v>161</v>
      </c>
      <c r="C31" s="225"/>
      <c r="D31" s="226"/>
      <c r="E31" s="144"/>
      <c r="F31" s="197"/>
      <c r="G31" s="144"/>
      <c r="H31" s="200"/>
      <c r="I31" s="195" t="s">
        <v>162</v>
      </c>
    </row>
    <row r="32" customFormat="false" ht="17.25" hidden="false" customHeight="true" outlineLevel="0" collapsed="false">
      <c r="A32" s="186" t="n">
        <v>4</v>
      </c>
      <c r="B32" s="183" t="s">
        <v>163</v>
      </c>
      <c r="C32" s="184" t="n">
        <v>10000</v>
      </c>
      <c r="D32" s="185" t="n">
        <v>10000</v>
      </c>
      <c r="E32" s="186" t="s">
        <v>26</v>
      </c>
      <c r="F32" s="183" t="s">
        <v>164</v>
      </c>
      <c r="G32" s="186" t="s">
        <v>164</v>
      </c>
      <c r="H32" s="183" t="s">
        <v>165</v>
      </c>
      <c r="I32" s="186" t="s">
        <v>166</v>
      </c>
    </row>
    <row r="33" customFormat="false" ht="17.25" hidden="false" customHeight="false" outlineLevel="0" collapsed="false">
      <c r="A33" s="186"/>
      <c r="B33" s="183"/>
      <c r="C33" s="184"/>
      <c r="D33" s="185"/>
      <c r="E33" s="186"/>
      <c r="F33" s="187" t="s">
        <v>167</v>
      </c>
      <c r="G33" s="188" t="s">
        <v>168</v>
      </c>
      <c r="H33" s="183"/>
      <c r="I33" s="190" t="s">
        <v>169</v>
      </c>
    </row>
    <row r="34" customFormat="false" ht="29.25" hidden="false" customHeight="true" outlineLevel="0" collapsed="false">
      <c r="A34" s="186"/>
      <c r="B34" s="183"/>
      <c r="C34" s="184"/>
      <c r="D34" s="185"/>
      <c r="E34" s="186"/>
      <c r="F34" s="201"/>
      <c r="G34" s="205"/>
      <c r="H34" s="183"/>
      <c r="I34" s="188" t="s">
        <v>117</v>
      </c>
    </row>
    <row r="35" customFormat="false" ht="17.25" hidden="false" customHeight="true" outlineLevel="0" collapsed="false">
      <c r="A35" s="144" t="n">
        <v>5</v>
      </c>
      <c r="B35" s="163" t="s">
        <v>170</v>
      </c>
      <c r="C35" s="228" t="n">
        <v>550</v>
      </c>
      <c r="D35" s="228" t="n">
        <v>550</v>
      </c>
      <c r="E35" s="148" t="s">
        <v>26</v>
      </c>
      <c r="F35" s="154" t="s">
        <v>128</v>
      </c>
      <c r="G35" s="154" t="s">
        <v>128</v>
      </c>
      <c r="H35" s="140" t="s">
        <v>115</v>
      </c>
      <c r="I35" s="154" t="s">
        <v>135</v>
      </c>
    </row>
    <row r="36" customFormat="false" ht="17.25" hidden="false" customHeight="false" outlineLevel="0" collapsed="false">
      <c r="A36" s="144"/>
      <c r="B36" s="163"/>
      <c r="C36" s="228"/>
      <c r="D36" s="228"/>
      <c r="E36" s="148"/>
      <c r="F36" s="229" t="s">
        <v>171</v>
      </c>
      <c r="G36" s="229" t="s">
        <v>171</v>
      </c>
      <c r="H36" s="230" t="s">
        <v>172</v>
      </c>
      <c r="I36" s="161" t="s">
        <v>173</v>
      </c>
    </row>
    <row r="37" customFormat="false" ht="18.75" hidden="false" customHeight="true" outlineLevel="0" collapsed="false">
      <c r="A37" s="144"/>
      <c r="B37" s="163"/>
      <c r="C37" s="228"/>
      <c r="D37" s="228"/>
      <c r="E37" s="148"/>
      <c r="F37" s="231"/>
      <c r="G37" s="231"/>
      <c r="H37" s="231"/>
      <c r="I37" s="157" t="s">
        <v>174</v>
      </c>
    </row>
    <row r="38" customFormat="false" ht="30" hidden="false" customHeight="true" outlineLevel="0" collapsed="false">
      <c r="A38" s="144" t="n">
        <v>6</v>
      </c>
      <c r="B38" s="163" t="s">
        <v>175</v>
      </c>
      <c r="C38" s="198" t="n">
        <v>3000</v>
      </c>
      <c r="D38" s="198" t="n">
        <v>3000</v>
      </c>
      <c r="E38" s="148" t="s">
        <v>26</v>
      </c>
      <c r="F38" s="154" t="s">
        <v>176</v>
      </c>
      <c r="G38" s="154" t="s">
        <v>176</v>
      </c>
      <c r="H38" s="140" t="s">
        <v>115</v>
      </c>
      <c r="I38" s="154" t="s">
        <v>135</v>
      </c>
    </row>
    <row r="39" customFormat="false" ht="17.25" hidden="false" customHeight="false" outlineLevel="0" collapsed="false">
      <c r="A39" s="144"/>
      <c r="B39" s="163"/>
      <c r="C39" s="198"/>
      <c r="D39" s="198"/>
      <c r="E39" s="148"/>
      <c r="F39" s="229" t="s">
        <v>117</v>
      </c>
      <c r="G39" s="229" t="s">
        <v>177</v>
      </c>
      <c r="H39" s="230" t="s">
        <v>119</v>
      </c>
      <c r="I39" s="161" t="s">
        <v>178</v>
      </c>
    </row>
    <row r="40" customFormat="false" ht="19.5" hidden="false" customHeight="true" outlineLevel="0" collapsed="false">
      <c r="A40" s="144"/>
      <c r="B40" s="163"/>
      <c r="C40" s="198"/>
      <c r="D40" s="198"/>
      <c r="E40" s="148"/>
      <c r="F40" s="232"/>
      <c r="G40" s="232"/>
      <c r="H40" s="232"/>
      <c r="I40" s="161" t="s">
        <v>174</v>
      </c>
    </row>
    <row r="41" customFormat="false" ht="17.25" hidden="false" customHeight="true" outlineLevel="0" collapsed="false">
      <c r="A41" s="144" t="n">
        <v>7</v>
      </c>
      <c r="B41" s="163" t="s">
        <v>179</v>
      </c>
      <c r="C41" s="228" t="n">
        <v>836</v>
      </c>
      <c r="D41" s="228" t="n">
        <v>836</v>
      </c>
      <c r="E41" s="148" t="s">
        <v>26</v>
      </c>
      <c r="F41" s="163" t="s">
        <v>180</v>
      </c>
      <c r="G41" s="163" t="s">
        <v>180</v>
      </c>
      <c r="H41" s="140" t="s">
        <v>115</v>
      </c>
      <c r="I41" s="154" t="s">
        <v>135</v>
      </c>
    </row>
    <row r="42" customFormat="false" ht="17.25" hidden="false" customHeight="false" outlineLevel="0" collapsed="false">
      <c r="A42" s="144"/>
      <c r="B42" s="163"/>
      <c r="C42" s="228"/>
      <c r="D42" s="228"/>
      <c r="E42" s="148"/>
      <c r="F42" s="163"/>
      <c r="G42" s="163"/>
      <c r="H42" s="230" t="s">
        <v>119</v>
      </c>
      <c r="I42" s="161" t="s">
        <v>181</v>
      </c>
    </row>
    <row r="43" customFormat="false" ht="21.75" hidden="false" customHeight="true" outlineLevel="0" collapsed="false">
      <c r="A43" s="144"/>
      <c r="B43" s="163"/>
      <c r="C43" s="228"/>
      <c r="D43" s="228"/>
      <c r="E43" s="148"/>
      <c r="F43" s="163"/>
      <c r="G43" s="163"/>
      <c r="H43" s="232"/>
      <c r="I43" s="161" t="s">
        <v>182</v>
      </c>
    </row>
    <row r="44" customFormat="false" ht="60" hidden="false" customHeight="false" outlineLevel="0" collapsed="false">
      <c r="A44" s="186" t="n">
        <v>8</v>
      </c>
      <c r="B44" s="233" t="s">
        <v>183</v>
      </c>
      <c r="C44" s="184" t="n">
        <v>17000</v>
      </c>
      <c r="D44" s="184" t="n">
        <v>17000</v>
      </c>
      <c r="E44" s="140" t="s">
        <v>26</v>
      </c>
      <c r="F44" s="154" t="s">
        <v>184</v>
      </c>
      <c r="G44" s="154" t="s">
        <v>184</v>
      </c>
      <c r="H44" s="140" t="s">
        <v>165</v>
      </c>
      <c r="I44" s="154" t="s">
        <v>185</v>
      </c>
    </row>
    <row r="45" customFormat="false" ht="17.25" hidden="false" customHeight="true" outlineLevel="0" collapsed="false">
      <c r="A45" s="144" t="n">
        <v>9</v>
      </c>
      <c r="B45" s="144" t="s">
        <v>186</v>
      </c>
      <c r="C45" s="198" t="n">
        <v>20000</v>
      </c>
      <c r="D45" s="198" t="n">
        <v>20000</v>
      </c>
      <c r="E45" s="144" t="s">
        <v>26</v>
      </c>
      <c r="F45" s="186" t="s">
        <v>187</v>
      </c>
      <c r="G45" s="186" t="s">
        <v>187</v>
      </c>
      <c r="H45" s="186" t="s">
        <v>115</v>
      </c>
      <c r="I45" s="186" t="s">
        <v>116</v>
      </c>
    </row>
    <row r="46" customFormat="false" ht="17.25" hidden="false" customHeight="false" outlineLevel="0" collapsed="false">
      <c r="A46" s="144"/>
      <c r="B46" s="144"/>
      <c r="C46" s="198"/>
      <c r="D46" s="198"/>
      <c r="E46" s="144"/>
      <c r="F46" s="188" t="s">
        <v>188</v>
      </c>
      <c r="G46" s="188" t="s">
        <v>188</v>
      </c>
      <c r="H46" s="190" t="s">
        <v>119</v>
      </c>
      <c r="I46" s="190" t="s">
        <v>189</v>
      </c>
    </row>
    <row r="47" customFormat="false" ht="30" hidden="false" customHeight="false" outlineLevel="0" collapsed="false">
      <c r="A47" s="144"/>
      <c r="B47" s="144"/>
      <c r="C47" s="198"/>
      <c r="D47" s="198"/>
      <c r="E47" s="144"/>
      <c r="F47" s="206"/>
      <c r="G47" s="206"/>
      <c r="H47" s="206"/>
      <c r="I47" s="195" t="s">
        <v>190</v>
      </c>
    </row>
  </sheetData>
  <mergeCells count="60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G12:G14"/>
    <mergeCell ref="A15:A18"/>
    <mergeCell ref="C15:C18"/>
    <mergeCell ref="D15:D18"/>
    <mergeCell ref="E15:E18"/>
    <mergeCell ref="A29:A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H32:H34"/>
    <mergeCell ref="A35:A37"/>
    <mergeCell ref="B35:B37"/>
    <mergeCell ref="C35:C37"/>
    <mergeCell ref="D35:D37"/>
    <mergeCell ref="E35:E37"/>
    <mergeCell ref="A38:A40"/>
    <mergeCell ref="B38:B40"/>
    <mergeCell ref="C38:C40"/>
    <mergeCell ref="D38:D40"/>
    <mergeCell ref="E38:E40"/>
    <mergeCell ref="A41:A43"/>
    <mergeCell ref="B41:B43"/>
    <mergeCell ref="C41:C43"/>
    <mergeCell ref="D41:D43"/>
    <mergeCell ref="E41:E43"/>
    <mergeCell ref="F41:F43"/>
    <mergeCell ref="G41:G43"/>
    <mergeCell ref="A45:A47"/>
    <mergeCell ref="B45:B47"/>
    <mergeCell ref="C45:C47"/>
    <mergeCell ref="D45:D47"/>
    <mergeCell ref="E45:E47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6" activePane="bottomLeft" state="frozen"/>
      <selection pane="topLeft" activeCell="A1" activeCellId="0" sqref="A1"/>
      <selection pane="bottomLeft" activeCell="G36" activeCellId="0" sqref="G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9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151" t="s">
        <v>5</v>
      </c>
      <c r="C5" s="10" t="s">
        <v>6</v>
      </c>
      <c r="D5" s="15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30" hidden="false" customHeight="false" outlineLevel="0" collapsed="false">
      <c r="A6" s="234" t="n">
        <v>1</v>
      </c>
      <c r="B6" s="235" t="s">
        <v>192</v>
      </c>
      <c r="C6" s="236" t="n">
        <v>1279600</v>
      </c>
      <c r="D6" s="236" t="n">
        <v>1279600</v>
      </c>
      <c r="E6" s="234" t="s">
        <v>193</v>
      </c>
      <c r="F6" s="235" t="s">
        <v>194</v>
      </c>
      <c r="G6" s="235" t="s">
        <v>194</v>
      </c>
      <c r="H6" s="235" t="s">
        <v>195</v>
      </c>
      <c r="I6" s="24" t="s">
        <v>196</v>
      </c>
    </row>
    <row r="7" customFormat="false" ht="30" hidden="false" customHeight="false" outlineLevel="0" collapsed="false">
      <c r="A7" s="234" t="n">
        <v>2</v>
      </c>
      <c r="B7" s="235" t="s">
        <v>192</v>
      </c>
      <c r="C7" s="236" t="n">
        <v>1279600</v>
      </c>
      <c r="D7" s="236" t="n">
        <v>1279600</v>
      </c>
      <c r="E7" s="234" t="s">
        <v>193</v>
      </c>
      <c r="F7" s="235" t="s">
        <v>197</v>
      </c>
      <c r="G7" s="235" t="s">
        <v>197</v>
      </c>
      <c r="H7" s="235" t="s">
        <v>195</v>
      </c>
      <c r="I7" s="24" t="s">
        <v>198</v>
      </c>
    </row>
    <row r="8" customFormat="false" ht="30" hidden="false" customHeight="false" outlineLevel="0" collapsed="false">
      <c r="A8" s="234" t="n">
        <v>3</v>
      </c>
      <c r="B8" s="235" t="s">
        <v>199</v>
      </c>
      <c r="C8" s="236" t="n">
        <v>1279600</v>
      </c>
      <c r="D8" s="236" t="n">
        <v>1279600</v>
      </c>
      <c r="E8" s="234" t="s">
        <v>193</v>
      </c>
      <c r="F8" s="235" t="s">
        <v>200</v>
      </c>
      <c r="G8" s="235" t="s">
        <v>200</v>
      </c>
      <c r="H8" s="235" t="s">
        <v>195</v>
      </c>
      <c r="I8" s="24" t="s">
        <v>201</v>
      </c>
    </row>
    <row r="9" s="13" customFormat="true" ht="18.75" hidden="false" customHeight="true" outlineLevel="0" collapsed="false">
      <c r="A9" s="9"/>
      <c r="B9" s="151"/>
      <c r="C9" s="10"/>
      <c r="D9" s="152"/>
      <c r="E9" s="10"/>
      <c r="F9" s="11"/>
      <c r="G9" s="11"/>
      <c r="H9" s="10"/>
      <c r="I9" s="10"/>
      <c r="J9" s="12"/>
    </row>
    <row r="10" customFormat="false" ht="30" hidden="false" customHeight="false" outlineLevel="0" collapsed="false">
      <c r="A10" s="234" t="n">
        <v>1</v>
      </c>
      <c r="B10" s="235" t="s">
        <v>202</v>
      </c>
      <c r="C10" s="237" t="n">
        <v>9708.11</v>
      </c>
      <c r="D10" s="237" t="n">
        <v>9708.11</v>
      </c>
      <c r="E10" s="235" t="s">
        <v>26</v>
      </c>
      <c r="F10" s="235" t="s">
        <v>203</v>
      </c>
      <c r="G10" s="235" t="s">
        <v>203</v>
      </c>
      <c r="H10" s="235" t="s">
        <v>195</v>
      </c>
      <c r="I10" s="24" t="s">
        <v>204</v>
      </c>
    </row>
    <row r="11" customFormat="false" ht="20.25" hidden="false" customHeight="true" outlineLevel="0" collapsed="false">
      <c r="A11" s="234" t="n">
        <v>2</v>
      </c>
      <c r="B11" s="235" t="s">
        <v>205</v>
      </c>
      <c r="C11" s="237" t="n">
        <v>6478.85</v>
      </c>
      <c r="D11" s="237" t="n">
        <v>6478.85</v>
      </c>
      <c r="E11" s="235" t="s">
        <v>26</v>
      </c>
      <c r="F11" s="235" t="s">
        <v>206</v>
      </c>
      <c r="G11" s="235" t="s">
        <v>206</v>
      </c>
      <c r="H11" s="235" t="s">
        <v>195</v>
      </c>
      <c r="I11" s="24" t="s">
        <v>207</v>
      </c>
    </row>
    <row r="12" s="13" customFormat="true" ht="20.25" hidden="false" customHeight="true" outlineLevel="0" collapsed="false">
      <c r="A12" s="234" t="n">
        <v>3</v>
      </c>
      <c r="B12" s="235" t="s">
        <v>208</v>
      </c>
      <c r="C12" s="236" t="n">
        <v>4967</v>
      </c>
      <c r="D12" s="236" t="n">
        <v>4967</v>
      </c>
      <c r="E12" s="235" t="s">
        <v>26</v>
      </c>
      <c r="F12" s="235" t="s">
        <v>209</v>
      </c>
      <c r="G12" s="235" t="s">
        <v>209</v>
      </c>
      <c r="H12" s="235" t="s">
        <v>195</v>
      </c>
      <c r="I12" s="24" t="s">
        <v>210</v>
      </c>
      <c r="J12" s="12"/>
    </row>
    <row r="13" customFormat="false" ht="30" hidden="false" customHeight="false" outlineLevel="0" collapsed="false">
      <c r="A13" s="234" t="n">
        <v>4</v>
      </c>
      <c r="B13" s="235" t="s">
        <v>211</v>
      </c>
      <c r="C13" s="237" t="n">
        <v>4884</v>
      </c>
      <c r="D13" s="237" t="n">
        <v>4884</v>
      </c>
      <c r="E13" s="235" t="s">
        <v>26</v>
      </c>
      <c r="F13" s="235" t="s">
        <v>209</v>
      </c>
      <c r="G13" s="235" t="s">
        <v>209</v>
      </c>
      <c r="H13" s="235" t="s">
        <v>195</v>
      </c>
      <c r="I13" s="24" t="s">
        <v>212</v>
      </c>
    </row>
    <row r="14" customFormat="false" ht="30" hidden="false" customHeight="false" outlineLevel="0" collapsed="false">
      <c r="A14" s="234" t="n">
        <v>5</v>
      </c>
      <c r="B14" s="235" t="s">
        <v>213</v>
      </c>
      <c r="C14" s="236" t="n">
        <v>1462400</v>
      </c>
      <c r="D14" s="236" t="n">
        <v>1462400</v>
      </c>
      <c r="E14" s="234" t="s">
        <v>193</v>
      </c>
      <c r="F14" s="235" t="s">
        <v>214</v>
      </c>
      <c r="G14" s="235" t="s">
        <v>214</v>
      </c>
      <c r="H14" s="235" t="s">
        <v>195</v>
      </c>
      <c r="I14" s="24" t="s">
        <v>215</v>
      </c>
    </row>
    <row r="15" customFormat="false" ht="30" hidden="false" customHeight="false" outlineLevel="0" collapsed="false">
      <c r="A15" s="234" t="n">
        <v>6</v>
      </c>
      <c r="B15" s="235" t="s">
        <v>216</v>
      </c>
      <c r="C15" s="236" t="n">
        <v>1462400</v>
      </c>
      <c r="D15" s="236" t="n">
        <v>1462400</v>
      </c>
      <c r="E15" s="234" t="s">
        <v>193</v>
      </c>
      <c r="F15" s="235" t="s">
        <v>217</v>
      </c>
      <c r="G15" s="235" t="s">
        <v>217</v>
      </c>
      <c r="H15" s="235" t="s">
        <v>195</v>
      </c>
      <c r="I15" s="24" t="s">
        <v>218</v>
      </c>
    </row>
    <row r="16" customFormat="false" ht="30" hidden="false" customHeight="false" outlineLevel="0" collapsed="false">
      <c r="A16" s="234" t="n">
        <v>7</v>
      </c>
      <c r="B16" s="235" t="s">
        <v>219</v>
      </c>
      <c r="C16" s="236" t="n">
        <v>1096800</v>
      </c>
      <c r="D16" s="236" t="n">
        <v>1096800</v>
      </c>
      <c r="E16" s="234" t="s">
        <v>193</v>
      </c>
      <c r="F16" s="235" t="s">
        <v>220</v>
      </c>
      <c r="G16" s="235" t="s">
        <v>220</v>
      </c>
      <c r="H16" s="235" t="s">
        <v>195</v>
      </c>
      <c r="I16" s="24" t="s">
        <v>221</v>
      </c>
    </row>
    <row r="17" customFormat="false" ht="30" hidden="false" customHeight="false" outlineLevel="0" collapsed="false">
      <c r="A17" s="234" t="n">
        <v>8</v>
      </c>
      <c r="B17" s="235" t="s">
        <v>222</v>
      </c>
      <c r="C17" s="236" t="n">
        <v>5280</v>
      </c>
      <c r="D17" s="236" t="n">
        <v>5280</v>
      </c>
      <c r="E17" s="235" t="s">
        <v>26</v>
      </c>
      <c r="F17" s="235" t="s">
        <v>223</v>
      </c>
      <c r="G17" s="235" t="s">
        <v>223</v>
      </c>
      <c r="H17" s="235" t="s">
        <v>195</v>
      </c>
      <c r="I17" s="24" t="s">
        <v>224</v>
      </c>
    </row>
    <row r="18" customFormat="false" ht="30" hidden="false" customHeight="false" outlineLevel="0" collapsed="false">
      <c r="A18" s="234" t="n">
        <v>9</v>
      </c>
      <c r="B18" s="235" t="s">
        <v>225</v>
      </c>
      <c r="C18" s="236" t="n">
        <v>35000</v>
      </c>
      <c r="D18" s="236" t="n">
        <v>35000</v>
      </c>
      <c r="E18" s="235" t="s">
        <v>26</v>
      </c>
      <c r="F18" s="235" t="s">
        <v>223</v>
      </c>
      <c r="G18" s="235" t="s">
        <v>223</v>
      </c>
      <c r="H18" s="235" t="s">
        <v>195</v>
      </c>
      <c r="I18" s="24" t="s">
        <v>226</v>
      </c>
    </row>
    <row r="19" customFormat="false" ht="30" hidden="false" customHeight="false" outlineLevel="0" collapsed="false">
      <c r="A19" s="234" t="n">
        <v>10</v>
      </c>
      <c r="B19" s="235" t="s">
        <v>227</v>
      </c>
      <c r="C19" s="236" t="n">
        <v>1096800</v>
      </c>
      <c r="D19" s="236" t="n">
        <v>1096800</v>
      </c>
      <c r="E19" s="234" t="s">
        <v>193</v>
      </c>
      <c r="F19" s="235" t="s">
        <v>228</v>
      </c>
      <c r="G19" s="235" t="s">
        <v>228</v>
      </c>
      <c r="H19" s="235" t="s">
        <v>195</v>
      </c>
      <c r="I19" s="24" t="s">
        <v>229</v>
      </c>
    </row>
    <row r="20" customFormat="false" ht="30" hidden="false" customHeight="false" outlineLevel="0" collapsed="false">
      <c r="A20" s="234" t="n">
        <v>11</v>
      </c>
      <c r="B20" s="235" t="s">
        <v>230</v>
      </c>
      <c r="C20" s="236" t="n">
        <v>23000</v>
      </c>
      <c r="D20" s="236" t="n">
        <v>23000</v>
      </c>
      <c r="E20" s="235" t="s">
        <v>26</v>
      </c>
      <c r="F20" s="235" t="s">
        <v>231</v>
      </c>
      <c r="G20" s="235" t="s">
        <v>231</v>
      </c>
      <c r="H20" s="235" t="s">
        <v>195</v>
      </c>
      <c r="I20" s="24" t="s">
        <v>232</v>
      </c>
    </row>
    <row r="21" customFormat="false" ht="30" hidden="false" customHeight="false" outlineLevel="0" collapsed="false">
      <c r="A21" s="234" t="n">
        <v>12</v>
      </c>
      <c r="B21" s="235" t="s">
        <v>230</v>
      </c>
      <c r="C21" s="236" t="n">
        <v>23000</v>
      </c>
      <c r="D21" s="236" t="n">
        <v>23000</v>
      </c>
      <c r="E21" s="235" t="s">
        <v>26</v>
      </c>
      <c r="F21" s="235" t="s">
        <v>233</v>
      </c>
      <c r="G21" s="235" t="s">
        <v>233</v>
      </c>
      <c r="H21" s="235" t="s">
        <v>195</v>
      </c>
      <c r="I21" s="24" t="s">
        <v>234</v>
      </c>
    </row>
    <row r="22" customFormat="false" ht="30" hidden="false" customHeight="false" outlineLevel="0" collapsed="false">
      <c r="A22" s="234" t="n">
        <v>13</v>
      </c>
      <c r="B22" s="235" t="s">
        <v>230</v>
      </c>
      <c r="C22" s="236" t="n">
        <v>23000</v>
      </c>
      <c r="D22" s="236" t="n">
        <v>23000</v>
      </c>
      <c r="E22" s="235" t="s">
        <v>26</v>
      </c>
      <c r="F22" s="235" t="s">
        <v>235</v>
      </c>
      <c r="G22" s="235" t="s">
        <v>235</v>
      </c>
      <c r="H22" s="235" t="s">
        <v>195</v>
      </c>
      <c r="I22" s="24" t="s">
        <v>236</v>
      </c>
    </row>
    <row r="23" customFormat="false" ht="30" hidden="false" customHeight="false" outlineLevel="0" collapsed="false">
      <c r="A23" s="234" t="n">
        <v>14</v>
      </c>
      <c r="B23" s="235" t="s">
        <v>230</v>
      </c>
      <c r="C23" s="236" t="n">
        <v>23000</v>
      </c>
      <c r="D23" s="236" t="n">
        <v>23000</v>
      </c>
      <c r="E23" s="235" t="s">
        <v>26</v>
      </c>
      <c r="F23" s="235" t="s">
        <v>237</v>
      </c>
      <c r="G23" s="235" t="s">
        <v>237</v>
      </c>
      <c r="H23" s="235" t="s">
        <v>195</v>
      </c>
      <c r="I23" s="24" t="s">
        <v>238</v>
      </c>
    </row>
    <row r="24" customFormat="false" ht="30" hidden="false" customHeight="false" outlineLevel="0" collapsed="false">
      <c r="A24" s="234" t="n">
        <v>15</v>
      </c>
      <c r="B24" s="235" t="s">
        <v>230</v>
      </c>
      <c r="C24" s="236" t="n">
        <v>23000</v>
      </c>
      <c r="D24" s="236" t="n">
        <v>23000</v>
      </c>
      <c r="E24" s="235" t="s">
        <v>26</v>
      </c>
      <c r="F24" s="235" t="s">
        <v>239</v>
      </c>
      <c r="G24" s="235" t="s">
        <v>239</v>
      </c>
      <c r="H24" s="235" t="s">
        <v>195</v>
      </c>
      <c r="I24" s="24" t="s">
        <v>240</v>
      </c>
    </row>
    <row r="25" customFormat="false" ht="17.25" hidden="false" customHeight="false" outlineLevel="0" collapsed="false">
      <c r="A25" s="234" t="n">
        <v>16</v>
      </c>
      <c r="B25" s="235" t="s">
        <v>241</v>
      </c>
      <c r="C25" s="236" t="n">
        <v>3000</v>
      </c>
      <c r="D25" s="236" t="n">
        <v>3000</v>
      </c>
      <c r="E25" s="235" t="s">
        <v>26</v>
      </c>
      <c r="F25" s="235" t="s">
        <v>242</v>
      </c>
      <c r="G25" s="235" t="s">
        <v>242</v>
      </c>
      <c r="H25" s="235" t="s">
        <v>195</v>
      </c>
      <c r="I25" s="24"/>
    </row>
    <row r="26" customFormat="false" ht="30" hidden="false" customHeight="false" outlineLevel="0" collapsed="false">
      <c r="A26" s="234" t="n">
        <v>17</v>
      </c>
      <c r="B26" s="235" t="s">
        <v>243</v>
      </c>
      <c r="C26" s="236" t="n">
        <v>87500</v>
      </c>
      <c r="D26" s="236" t="n">
        <v>87500</v>
      </c>
      <c r="E26" s="235" t="s">
        <v>26</v>
      </c>
      <c r="F26" s="235" t="s">
        <v>244</v>
      </c>
      <c r="G26" s="235" t="s">
        <v>244</v>
      </c>
      <c r="H26" s="235" t="s">
        <v>195</v>
      </c>
      <c r="I26" s="24" t="s">
        <v>245</v>
      </c>
    </row>
    <row r="27" customFormat="false" ht="30" hidden="false" customHeight="false" outlineLevel="0" collapsed="false">
      <c r="A27" s="234" t="n">
        <v>18</v>
      </c>
      <c r="B27" s="235" t="s">
        <v>246</v>
      </c>
      <c r="C27" s="236" t="n">
        <v>15090</v>
      </c>
      <c r="D27" s="236" t="n">
        <v>15090</v>
      </c>
      <c r="E27" s="235" t="s">
        <v>26</v>
      </c>
      <c r="F27" s="235" t="s">
        <v>247</v>
      </c>
      <c r="G27" s="235" t="s">
        <v>247</v>
      </c>
      <c r="H27" s="235" t="s">
        <v>195</v>
      </c>
      <c r="I27" s="24" t="s">
        <v>248</v>
      </c>
    </row>
    <row r="28" customFormat="false" ht="30" hidden="false" customHeight="false" outlineLevel="0" collapsed="false">
      <c r="A28" s="234" t="n">
        <v>19</v>
      </c>
      <c r="B28" s="235" t="s">
        <v>249</v>
      </c>
      <c r="C28" s="236" t="n">
        <v>10060</v>
      </c>
      <c r="D28" s="236" t="n">
        <v>10060</v>
      </c>
      <c r="E28" s="235" t="s">
        <v>26</v>
      </c>
      <c r="F28" s="235" t="s">
        <v>247</v>
      </c>
      <c r="G28" s="235" t="s">
        <v>247</v>
      </c>
      <c r="H28" s="235" t="s">
        <v>195</v>
      </c>
      <c r="I28" s="24" t="s">
        <v>250</v>
      </c>
    </row>
    <row r="29" customFormat="false" ht="30" hidden="false" customHeight="false" outlineLevel="0" collapsed="false">
      <c r="A29" s="234" t="n">
        <v>20</v>
      </c>
      <c r="B29" s="235" t="s">
        <v>251</v>
      </c>
      <c r="C29" s="236" t="n">
        <v>86300</v>
      </c>
      <c r="D29" s="236" t="n">
        <v>86300</v>
      </c>
      <c r="E29" s="235" t="s">
        <v>26</v>
      </c>
      <c r="F29" s="235" t="s">
        <v>252</v>
      </c>
      <c r="G29" s="235" t="s">
        <v>252</v>
      </c>
      <c r="H29" s="235" t="s">
        <v>195</v>
      </c>
      <c r="I29" s="24" t="s">
        <v>253</v>
      </c>
    </row>
    <row r="30" customFormat="false" ht="30" hidden="false" customHeight="false" outlineLevel="0" collapsed="false">
      <c r="A30" s="234" t="n">
        <v>21</v>
      </c>
      <c r="B30" s="235" t="s">
        <v>254</v>
      </c>
      <c r="C30" s="236" t="n">
        <v>87500</v>
      </c>
      <c r="D30" s="236" t="n">
        <v>87500</v>
      </c>
      <c r="E30" s="235" t="s">
        <v>26</v>
      </c>
      <c r="F30" s="235" t="s">
        <v>255</v>
      </c>
      <c r="G30" s="235" t="s">
        <v>255</v>
      </c>
      <c r="H30" s="235" t="s">
        <v>195</v>
      </c>
      <c r="I30" s="24" t="s">
        <v>256</v>
      </c>
    </row>
    <row r="31" customFormat="false" ht="30" hidden="false" customHeight="false" outlineLevel="0" collapsed="false">
      <c r="A31" s="234" t="n">
        <v>22</v>
      </c>
      <c r="B31" s="235" t="s">
        <v>257</v>
      </c>
      <c r="C31" s="236" t="n">
        <v>28160</v>
      </c>
      <c r="D31" s="236" t="n">
        <v>28160</v>
      </c>
      <c r="E31" s="235" t="s">
        <v>26</v>
      </c>
      <c r="F31" s="235" t="s">
        <v>258</v>
      </c>
      <c r="G31" s="235" t="s">
        <v>258</v>
      </c>
      <c r="H31" s="235" t="s">
        <v>195</v>
      </c>
      <c r="I31" s="24" t="s">
        <v>259</v>
      </c>
    </row>
    <row r="32" customFormat="false" ht="30" hidden="false" customHeight="false" outlineLevel="0" collapsed="false">
      <c r="A32" s="234" t="n">
        <v>23</v>
      </c>
      <c r="B32" s="235" t="s">
        <v>260</v>
      </c>
      <c r="C32" s="236" t="n">
        <v>486400</v>
      </c>
      <c r="D32" s="236" t="n">
        <v>486400</v>
      </c>
      <c r="E32" s="235" t="s">
        <v>26</v>
      </c>
      <c r="F32" s="235" t="s">
        <v>261</v>
      </c>
      <c r="G32" s="235" t="s">
        <v>261</v>
      </c>
      <c r="H32" s="235" t="s">
        <v>195</v>
      </c>
      <c r="I32" s="24" t="s">
        <v>262</v>
      </c>
    </row>
    <row r="33" customFormat="false" ht="30" hidden="false" customHeight="false" outlineLevel="0" collapsed="false">
      <c r="A33" s="234" t="n">
        <v>24</v>
      </c>
      <c r="B33" s="235" t="s">
        <v>211</v>
      </c>
      <c r="C33" s="236" t="n">
        <v>4920</v>
      </c>
      <c r="D33" s="236" t="n">
        <v>4920</v>
      </c>
      <c r="E33" s="235" t="s">
        <v>26</v>
      </c>
      <c r="F33" s="235" t="s">
        <v>209</v>
      </c>
      <c r="G33" s="235" t="s">
        <v>209</v>
      </c>
      <c r="H33" s="235" t="s">
        <v>195</v>
      </c>
      <c r="I33" s="24" t="s">
        <v>263</v>
      </c>
    </row>
    <row r="34" customFormat="false" ht="30" hidden="false" customHeight="false" outlineLevel="0" collapsed="false">
      <c r="A34" s="234" t="n">
        <v>25</v>
      </c>
      <c r="B34" s="235" t="s">
        <v>264</v>
      </c>
      <c r="C34" s="236" t="n">
        <v>3728</v>
      </c>
      <c r="D34" s="236" t="n">
        <v>3728</v>
      </c>
      <c r="E34" s="235" t="s">
        <v>26</v>
      </c>
      <c r="F34" s="235" t="s">
        <v>265</v>
      </c>
      <c r="G34" s="235" t="s">
        <v>265</v>
      </c>
      <c r="H34" s="235" t="s">
        <v>195</v>
      </c>
      <c r="I34" s="24" t="s">
        <v>266</v>
      </c>
    </row>
    <row r="35" customFormat="false" ht="30" hidden="false" customHeight="false" outlineLevel="0" collapsed="false">
      <c r="A35" s="234" t="n">
        <v>26</v>
      </c>
      <c r="B35" s="235" t="s">
        <v>267</v>
      </c>
      <c r="C35" s="236" t="n">
        <v>900</v>
      </c>
      <c r="D35" s="236" t="n">
        <v>900</v>
      </c>
      <c r="E35" s="235" t="s">
        <v>26</v>
      </c>
      <c r="F35" s="235" t="s">
        <v>268</v>
      </c>
      <c r="G35" s="235" t="s">
        <v>268</v>
      </c>
      <c r="H35" s="235" t="s">
        <v>195</v>
      </c>
      <c r="I35" s="24" t="s">
        <v>269</v>
      </c>
    </row>
    <row r="36" customFormat="false" ht="30" hidden="false" customHeight="false" outlineLevel="0" collapsed="false">
      <c r="A36" s="234" t="n">
        <v>27</v>
      </c>
      <c r="B36" s="235" t="s">
        <v>270</v>
      </c>
      <c r="C36" s="236" t="n">
        <v>4950</v>
      </c>
      <c r="D36" s="236" t="n">
        <v>4950</v>
      </c>
      <c r="E36" s="235" t="s">
        <v>26</v>
      </c>
      <c r="F36" s="235" t="s">
        <v>271</v>
      </c>
      <c r="G36" s="235" t="s">
        <v>271</v>
      </c>
      <c r="H36" s="235" t="s">
        <v>195</v>
      </c>
      <c r="I36" s="24" t="s">
        <v>272</v>
      </c>
    </row>
    <row r="37" customFormat="false" ht="30" hidden="false" customHeight="false" outlineLevel="0" collapsed="false">
      <c r="A37" s="234" t="n">
        <v>28</v>
      </c>
      <c r="B37" s="235" t="s">
        <v>273</v>
      </c>
      <c r="C37" s="236" t="n">
        <v>4860</v>
      </c>
      <c r="D37" s="236" t="n">
        <v>4860</v>
      </c>
      <c r="E37" s="235" t="s">
        <v>26</v>
      </c>
      <c r="F37" s="235" t="s">
        <v>209</v>
      </c>
      <c r="G37" s="235" t="s">
        <v>209</v>
      </c>
      <c r="H37" s="235" t="s">
        <v>195</v>
      </c>
      <c r="I37" s="24" t="s">
        <v>274</v>
      </c>
    </row>
    <row r="38" customFormat="false" ht="30" hidden="false" customHeight="false" outlineLevel="0" collapsed="false">
      <c r="A38" s="234" t="n">
        <v>29</v>
      </c>
      <c r="B38" s="235" t="s">
        <v>275</v>
      </c>
      <c r="C38" s="236" t="n">
        <v>1500</v>
      </c>
      <c r="D38" s="236" t="n">
        <v>1500</v>
      </c>
      <c r="E38" s="235" t="s">
        <v>26</v>
      </c>
      <c r="F38" s="235" t="s">
        <v>209</v>
      </c>
      <c r="G38" s="235" t="s">
        <v>209</v>
      </c>
      <c r="H38" s="235" t="s">
        <v>195</v>
      </c>
      <c r="I38" s="24" t="s">
        <v>276</v>
      </c>
    </row>
    <row r="39" customFormat="false" ht="30" hidden="false" customHeight="false" outlineLevel="0" collapsed="false">
      <c r="A39" s="234" t="n">
        <v>30</v>
      </c>
      <c r="B39" s="235" t="s">
        <v>277</v>
      </c>
      <c r="C39" s="236" t="n">
        <v>4800</v>
      </c>
      <c r="D39" s="236" t="n">
        <v>4800</v>
      </c>
      <c r="E39" s="235" t="s">
        <v>26</v>
      </c>
      <c r="F39" s="235" t="s">
        <v>278</v>
      </c>
      <c r="G39" s="235" t="s">
        <v>278</v>
      </c>
      <c r="H39" s="235" t="s">
        <v>195</v>
      </c>
      <c r="I39" s="24" t="s">
        <v>279</v>
      </c>
    </row>
    <row r="40" customFormat="false" ht="30" hidden="false" customHeight="false" outlineLevel="0" collapsed="false">
      <c r="A40" s="234" t="n">
        <v>31</v>
      </c>
      <c r="B40" s="235" t="s">
        <v>277</v>
      </c>
      <c r="C40" s="236" t="n">
        <v>2400</v>
      </c>
      <c r="D40" s="236" t="n">
        <v>2400</v>
      </c>
      <c r="E40" s="235" t="s">
        <v>26</v>
      </c>
      <c r="F40" s="235" t="s">
        <v>278</v>
      </c>
      <c r="G40" s="235" t="s">
        <v>278</v>
      </c>
      <c r="H40" s="235" t="s">
        <v>195</v>
      </c>
      <c r="I40" s="24" t="s">
        <v>280</v>
      </c>
    </row>
    <row r="41" customFormat="false" ht="30" hidden="false" customHeight="false" outlineLevel="0" collapsed="false">
      <c r="A41" s="234" t="n">
        <v>32</v>
      </c>
      <c r="B41" s="235" t="s">
        <v>281</v>
      </c>
      <c r="C41" s="236" t="n">
        <v>3150</v>
      </c>
      <c r="D41" s="236" t="n">
        <v>3150</v>
      </c>
      <c r="E41" s="235" t="s">
        <v>26</v>
      </c>
      <c r="F41" s="235" t="s">
        <v>278</v>
      </c>
      <c r="G41" s="235" t="s">
        <v>278</v>
      </c>
      <c r="H41" s="235" t="s">
        <v>195</v>
      </c>
      <c r="I41" s="24" t="s">
        <v>282</v>
      </c>
    </row>
    <row r="42" customFormat="false" ht="30" hidden="false" customHeight="false" outlineLevel="0" collapsed="false">
      <c r="A42" s="234" t="n">
        <v>33</v>
      </c>
      <c r="B42" s="235" t="s">
        <v>281</v>
      </c>
      <c r="C42" s="236" t="n">
        <v>1750</v>
      </c>
      <c r="D42" s="236" t="n">
        <v>1750</v>
      </c>
      <c r="E42" s="235" t="s">
        <v>26</v>
      </c>
      <c r="F42" s="235" t="s">
        <v>278</v>
      </c>
      <c r="G42" s="235" t="s">
        <v>278</v>
      </c>
      <c r="H42" s="235" t="s">
        <v>195</v>
      </c>
      <c r="I42" s="24" t="s">
        <v>283</v>
      </c>
    </row>
    <row r="43" customFormat="false" ht="17.25" hidden="false" customHeight="false" outlineLevel="0" collapsed="false">
      <c r="A43" s="234" t="n">
        <v>34</v>
      </c>
      <c r="B43" s="235" t="s">
        <v>264</v>
      </c>
      <c r="C43" s="236" t="n">
        <v>1200</v>
      </c>
      <c r="D43" s="236" t="n">
        <v>1200</v>
      </c>
      <c r="E43" s="235" t="s">
        <v>26</v>
      </c>
      <c r="F43" s="235" t="s">
        <v>284</v>
      </c>
      <c r="G43" s="235" t="s">
        <v>284</v>
      </c>
      <c r="H43" s="235" t="s">
        <v>195</v>
      </c>
      <c r="I43" s="24"/>
    </row>
    <row r="44" customFormat="false" ht="17.25" hidden="false" customHeight="false" outlineLevel="0" collapsed="false">
      <c r="A44" s="24"/>
      <c r="B44" s="24"/>
      <c r="C44" s="238"/>
      <c r="D44" s="238"/>
      <c r="E44" s="24"/>
      <c r="F44" s="24"/>
      <c r="G44" s="24"/>
      <c r="H44" s="24"/>
      <c r="I44" s="24"/>
    </row>
    <row r="45" customFormat="false" ht="17.25" hidden="false" customHeight="false" outlineLevel="0" collapsed="false">
      <c r="A45" s="24"/>
      <c r="B45" s="24"/>
      <c r="C45" s="238"/>
      <c r="D45" s="238"/>
      <c r="E45" s="24"/>
      <c r="F45" s="24"/>
      <c r="G45" s="24"/>
      <c r="H45" s="24"/>
      <c r="I45" s="24"/>
    </row>
    <row r="46" customFormat="false" ht="17.25" hidden="false" customHeight="false" outlineLevel="0" collapsed="false">
      <c r="A46" s="24"/>
      <c r="B46" s="24"/>
      <c r="C46" s="238"/>
      <c r="D46" s="238"/>
      <c r="E46" s="24"/>
      <c r="F46" s="24"/>
      <c r="G46" s="24"/>
      <c r="H46" s="24"/>
      <c r="I46" s="24"/>
    </row>
    <row r="47" customFormat="false" ht="17.25" hidden="false" customHeight="false" outlineLevel="0" collapsed="false">
      <c r="A47" s="24"/>
      <c r="B47" s="24"/>
      <c r="C47" s="238"/>
      <c r="D47" s="238"/>
      <c r="E47" s="24"/>
      <c r="F47" s="24"/>
      <c r="G47" s="24"/>
      <c r="H47" s="24"/>
      <c r="I47" s="24"/>
    </row>
    <row r="48" customFormat="false" ht="17.25" hidden="false" customHeight="false" outlineLevel="0" collapsed="false">
      <c r="A48" s="24"/>
      <c r="B48" s="24"/>
      <c r="C48" s="238"/>
      <c r="D48" s="238"/>
      <c r="E48" s="24"/>
      <c r="F48" s="24"/>
      <c r="G48" s="24"/>
      <c r="H48" s="24"/>
      <c r="I48" s="24"/>
    </row>
    <row r="49" customFormat="false" ht="17.25" hidden="false" customHeight="false" outlineLevel="0" collapsed="false">
      <c r="A49" s="24"/>
      <c r="B49" s="24"/>
      <c r="C49" s="238"/>
      <c r="D49" s="238"/>
      <c r="E49" s="24"/>
      <c r="F49" s="24"/>
      <c r="G49" s="24"/>
      <c r="H49" s="24"/>
      <c r="I49" s="24"/>
    </row>
    <row r="50" customFormat="false" ht="17.25" hidden="false" customHeight="false" outlineLevel="0" collapsed="false">
      <c r="A50" s="24"/>
      <c r="B50" s="24"/>
      <c r="C50" s="238"/>
      <c r="D50" s="238"/>
      <c r="E50" s="24"/>
      <c r="F50" s="24"/>
      <c r="G50" s="24"/>
      <c r="H50" s="24"/>
      <c r="I50" s="24"/>
    </row>
    <row r="51" customFormat="false" ht="17.25" hidden="false" customHeight="false" outlineLevel="0" collapsed="false">
      <c r="A51" s="24"/>
      <c r="B51" s="24"/>
      <c r="C51" s="238"/>
      <c r="D51" s="238"/>
      <c r="E51" s="24"/>
      <c r="F51" s="24"/>
      <c r="G51" s="24"/>
      <c r="H51" s="24"/>
      <c r="I51" s="24"/>
    </row>
    <row r="52" customFormat="false" ht="17.25" hidden="false" customHeight="false" outlineLevel="0" collapsed="false">
      <c r="A52" s="24"/>
      <c r="B52" s="24"/>
      <c r="C52" s="238"/>
      <c r="D52" s="238"/>
      <c r="E52" s="24"/>
      <c r="F52" s="24"/>
      <c r="G52" s="24"/>
      <c r="H52" s="24"/>
      <c r="I52" s="24"/>
    </row>
    <row r="53" customFormat="false" ht="17.25" hidden="false" customHeight="false" outlineLevel="0" collapsed="false">
      <c r="A53" s="24"/>
      <c r="B53" s="24"/>
      <c r="C53" s="238"/>
      <c r="D53" s="238"/>
      <c r="E53" s="24"/>
      <c r="F53" s="24"/>
      <c r="G53" s="24"/>
      <c r="H53" s="24"/>
      <c r="I53" s="24"/>
    </row>
    <row r="54" customFormat="false" ht="17.25" hidden="false" customHeight="false" outlineLevel="0" collapsed="false">
      <c r="A54" s="24"/>
      <c r="B54" s="24"/>
      <c r="C54" s="238"/>
      <c r="D54" s="238"/>
      <c r="E54" s="24"/>
      <c r="F54" s="24"/>
      <c r="G54" s="24"/>
      <c r="H54" s="24"/>
      <c r="I54" s="24"/>
    </row>
    <row r="55" customFormat="false" ht="17.25" hidden="false" customHeight="false" outlineLevel="0" collapsed="false">
      <c r="A55" s="24"/>
      <c r="B55" s="24"/>
      <c r="C55" s="238"/>
      <c r="D55" s="238"/>
      <c r="E55" s="24"/>
      <c r="F55" s="24"/>
      <c r="G55" s="24"/>
      <c r="H55" s="24"/>
      <c r="I55" s="24"/>
    </row>
    <row r="56" customFormat="false" ht="17.25" hidden="false" customHeight="false" outlineLevel="0" collapsed="false">
      <c r="A56" s="24"/>
      <c r="B56" s="24"/>
      <c r="C56" s="238"/>
      <c r="D56" s="238"/>
      <c r="E56" s="24"/>
      <c r="F56" s="24"/>
      <c r="G56" s="24"/>
      <c r="H56" s="24"/>
      <c r="I56" s="24"/>
    </row>
    <row r="57" customFormat="false" ht="17.25" hidden="false" customHeight="false" outlineLevel="0" collapsed="false">
      <c r="A57" s="24"/>
      <c r="B57" s="24"/>
      <c r="C57" s="238"/>
      <c r="D57" s="238"/>
      <c r="E57" s="24"/>
      <c r="F57" s="24"/>
      <c r="G57" s="24"/>
      <c r="H57" s="24"/>
      <c r="I57" s="24"/>
    </row>
    <row r="58" customFormat="false" ht="17.25" hidden="false" customHeight="false" outlineLevel="0" collapsed="false">
      <c r="A58" s="24"/>
      <c r="B58" s="24"/>
      <c r="C58" s="238"/>
      <c r="D58" s="238"/>
      <c r="E58" s="24"/>
      <c r="F58" s="24"/>
      <c r="G58" s="24"/>
      <c r="H58" s="24"/>
      <c r="I58" s="24"/>
    </row>
    <row r="59" customFormat="false" ht="17.25" hidden="false" customHeight="false" outlineLevel="0" collapsed="false">
      <c r="A59" s="24"/>
      <c r="B59" s="24"/>
      <c r="C59" s="238"/>
      <c r="D59" s="238"/>
      <c r="E59" s="24"/>
      <c r="F59" s="24"/>
      <c r="G59" s="24"/>
      <c r="H59" s="24"/>
      <c r="I59" s="24"/>
    </row>
    <row r="60" customFormat="false" ht="17.25" hidden="false" customHeight="false" outlineLevel="0" collapsed="false">
      <c r="A60" s="24"/>
      <c r="B60" s="24"/>
      <c r="C60" s="238"/>
      <c r="D60" s="238"/>
      <c r="E60" s="24"/>
      <c r="F60" s="24"/>
      <c r="G60" s="24"/>
      <c r="H60" s="24"/>
      <c r="I60" s="24"/>
    </row>
    <row r="61" customFormat="false" ht="17.25" hidden="false" customHeight="false" outlineLevel="0" collapsed="false">
      <c r="A61" s="24"/>
      <c r="B61" s="24"/>
      <c r="C61" s="238"/>
      <c r="D61" s="238"/>
      <c r="E61" s="24"/>
      <c r="F61" s="24"/>
      <c r="G61" s="24"/>
      <c r="H61" s="24"/>
      <c r="I61" s="24"/>
    </row>
    <row r="62" customFormat="false" ht="17.25" hidden="false" customHeight="false" outlineLevel="0" collapsed="false">
      <c r="A62" s="24"/>
      <c r="B62" s="24"/>
      <c r="C62" s="238"/>
      <c r="D62" s="238"/>
      <c r="E62" s="24"/>
      <c r="F62" s="24"/>
      <c r="G62" s="24"/>
      <c r="H62" s="24"/>
      <c r="I62" s="24"/>
    </row>
    <row r="63" customFormat="false" ht="17.25" hidden="false" customHeight="false" outlineLevel="0" collapsed="false">
      <c r="A63" s="24"/>
      <c r="B63" s="24"/>
      <c r="C63" s="238"/>
      <c r="D63" s="238"/>
      <c r="E63" s="24"/>
      <c r="F63" s="24"/>
      <c r="G63" s="24"/>
      <c r="H63" s="24"/>
      <c r="I63" s="24"/>
    </row>
    <row r="64" customFormat="false" ht="17.25" hidden="false" customHeight="false" outlineLevel="0" collapsed="false">
      <c r="A64" s="24"/>
      <c r="B64" s="24"/>
      <c r="C64" s="238"/>
      <c r="D64" s="238"/>
      <c r="E64" s="24"/>
      <c r="F64" s="24"/>
      <c r="G64" s="24"/>
      <c r="H64" s="24"/>
      <c r="I64" s="24"/>
    </row>
    <row r="65" customFormat="false" ht="17.25" hidden="false" customHeight="false" outlineLevel="0" collapsed="false">
      <c r="A65" s="24"/>
      <c r="B65" s="24"/>
      <c r="C65" s="238"/>
      <c r="D65" s="238"/>
      <c r="E65" s="24"/>
      <c r="F65" s="24"/>
      <c r="G65" s="24"/>
      <c r="H65" s="24"/>
      <c r="I65" s="24"/>
    </row>
    <row r="66" customFormat="false" ht="17.25" hidden="false" customHeight="false" outlineLevel="0" collapsed="false">
      <c r="A66" s="24"/>
      <c r="B66" s="24"/>
      <c r="C66" s="238"/>
      <c r="D66" s="238"/>
      <c r="E66" s="24"/>
      <c r="F66" s="24"/>
      <c r="G66" s="24"/>
      <c r="H66" s="24"/>
      <c r="I66" s="24"/>
    </row>
    <row r="67" customFormat="false" ht="17.25" hidden="false" customHeight="false" outlineLevel="0" collapsed="false">
      <c r="A67" s="24"/>
      <c r="B67" s="24"/>
      <c r="C67" s="238"/>
      <c r="D67" s="238"/>
      <c r="E67" s="24"/>
      <c r="F67" s="24"/>
      <c r="G67" s="24"/>
      <c r="H67" s="24"/>
      <c r="I67" s="24"/>
    </row>
    <row r="68" customFormat="false" ht="17.25" hidden="false" customHeight="false" outlineLevel="0" collapsed="false">
      <c r="A68" s="24"/>
      <c r="B68" s="24"/>
      <c r="C68" s="238"/>
      <c r="D68" s="238"/>
      <c r="E68" s="24"/>
      <c r="F68" s="24"/>
      <c r="G68" s="24"/>
      <c r="H68" s="24"/>
      <c r="I68" s="24"/>
    </row>
    <row r="69" customFormat="false" ht="17.25" hidden="false" customHeight="false" outlineLevel="0" collapsed="false">
      <c r="A69" s="24"/>
      <c r="B69" s="24"/>
      <c r="C69" s="238"/>
      <c r="D69" s="238"/>
      <c r="E69" s="24"/>
      <c r="F69" s="24"/>
      <c r="G69" s="24"/>
      <c r="H69" s="24"/>
      <c r="I69" s="24"/>
    </row>
    <row r="70" customFormat="false" ht="17.25" hidden="false" customHeight="false" outlineLevel="0" collapsed="false">
      <c r="A70" s="24"/>
      <c r="B70" s="24"/>
      <c r="C70" s="238"/>
      <c r="D70" s="238"/>
      <c r="E70" s="24"/>
      <c r="F70" s="24"/>
      <c r="G70" s="24"/>
      <c r="H70" s="24"/>
      <c r="I70" s="24"/>
    </row>
    <row r="71" customFormat="false" ht="17.25" hidden="false" customHeight="false" outlineLevel="0" collapsed="false">
      <c r="A71" s="24"/>
      <c r="B71" s="24"/>
      <c r="C71" s="238"/>
      <c r="D71" s="238"/>
      <c r="E71" s="24"/>
      <c r="F71" s="24"/>
      <c r="G71" s="24"/>
      <c r="H71" s="24"/>
      <c r="I71" s="24"/>
    </row>
    <row r="72" customFormat="false" ht="17.25" hidden="false" customHeight="false" outlineLevel="0" collapsed="false">
      <c r="A72" s="24"/>
      <c r="B72" s="24"/>
      <c r="C72" s="238"/>
      <c r="D72" s="238"/>
      <c r="E72" s="24"/>
      <c r="F72" s="24"/>
      <c r="G72" s="24"/>
      <c r="H72" s="24"/>
      <c r="I72" s="24"/>
    </row>
    <row r="73" customFormat="false" ht="17.25" hidden="false" customHeight="false" outlineLevel="0" collapsed="false">
      <c r="A73" s="24"/>
      <c r="B73" s="24"/>
      <c r="C73" s="238"/>
      <c r="D73" s="238"/>
      <c r="E73" s="24"/>
      <c r="F73" s="24"/>
      <c r="G73" s="24"/>
      <c r="H73" s="24"/>
      <c r="I73" s="24"/>
    </row>
    <row r="74" customFormat="false" ht="17.25" hidden="false" customHeight="false" outlineLevel="0" collapsed="false">
      <c r="A74" s="24"/>
      <c r="B74" s="24"/>
      <c r="C74" s="238"/>
      <c r="D74" s="238"/>
      <c r="E74" s="24"/>
      <c r="F74" s="24"/>
      <c r="G74" s="24"/>
      <c r="H74" s="24"/>
      <c r="I74" s="24"/>
    </row>
    <row r="75" customFormat="false" ht="17.25" hidden="false" customHeight="false" outlineLevel="0" collapsed="false">
      <c r="A75" s="24"/>
      <c r="B75" s="24"/>
      <c r="C75" s="238"/>
      <c r="D75" s="238"/>
      <c r="E75" s="24"/>
      <c r="F75" s="24"/>
      <c r="G75" s="24"/>
      <c r="H75" s="24"/>
      <c r="I75" s="24"/>
    </row>
    <row r="76" customFormat="false" ht="17.25" hidden="false" customHeight="false" outlineLevel="0" collapsed="false">
      <c r="A76" s="24"/>
      <c r="B76" s="24"/>
      <c r="C76" s="238"/>
      <c r="D76" s="238"/>
      <c r="E76" s="24"/>
      <c r="F76" s="24"/>
      <c r="G76" s="24"/>
      <c r="H76" s="24"/>
      <c r="I76" s="24"/>
    </row>
    <row r="77" customFormat="false" ht="17.25" hidden="false" customHeight="false" outlineLevel="0" collapsed="false">
      <c r="A77" s="24"/>
      <c r="B77" s="24"/>
      <c r="C77" s="238"/>
      <c r="D77" s="238"/>
      <c r="E77" s="24"/>
      <c r="F77" s="24"/>
      <c r="G77" s="24"/>
      <c r="H77" s="24"/>
      <c r="I77" s="24"/>
    </row>
    <row r="78" customFormat="false" ht="17.25" hidden="false" customHeight="false" outlineLevel="0" collapsed="false">
      <c r="A78" s="24"/>
      <c r="B78" s="24"/>
      <c r="C78" s="238"/>
      <c r="D78" s="238"/>
      <c r="E78" s="24"/>
      <c r="F78" s="24"/>
      <c r="G78" s="24"/>
      <c r="H78" s="24"/>
      <c r="I78" s="24"/>
    </row>
    <row r="79" customFormat="false" ht="17.25" hidden="false" customHeight="false" outlineLevel="0" collapsed="false">
      <c r="A79" s="24"/>
      <c r="B79" s="24"/>
      <c r="C79" s="238"/>
      <c r="D79" s="238"/>
      <c r="E79" s="24"/>
      <c r="F79" s="24"/>
      <c r="G79" s="24"/>
      <c r="H79" s="24"/>
      <c r="I79" s="24"/>
    </row>
    <row r="80" customFormat="false" ht="17.25" hidden="false" customHeight="false" outlineLevel="0" collapsed="false">
      <c r="A80" s="24"/>
      <c r="B80" s="24"/>
      <c r="C80" s="238"/>
      <c r="D80" s="238"/>
      <c r="E80" s="24"/>
      <c r="F80" s="24"/>
      <c r="G80" s="24"/>
      <c r="H80" s="24"/>
      <c r="I80" s="24"/>
    </row>
    <row r="81" customFormat="false" ht="17.25" hidden="false" customHeight="false" outlineLevel="0" collapsed="false">
      <c r="A81" s="24"/>
      <c r="B81" s="24"/>
      <c r="C81" s="238"/>
      <c r="D81" s="238"/>
      <c r="E81" s="24"/>
      <c r="F81" s="24"/>
      <c r="G81" s="24"/>
      <c r="H81" s="24"/>
      <c r="I81" s="24"/>
    </row>
    <row r="82" customFormat="false" ht="17.25" hidden="false" customHeight="false" outlineLevel="0" collapsed="false">
      <c r="A82" s="24"/>
      <c r="B82" s="24"/>
      <c r="C82" s="238"/>
      <c r="D82" s="238"/>
      <c r="E82" s="24"/>
      <c r="F82" s="24"/>
      <c r="G82" s="24"/>
      <c r="H82" s="24"/>
      <c r="I82" s="24"/>
    </row>
    <row r="83" customFormat="false" ht="17.25" hidden="false" customHeight="false" outlineLevel="0" collapsed="false">
      <c r="A83" s="24"/>
      <c r="B83" s="24"/>
      <c r="C83" s="238"/>
      <c r="D83" s="238"/>
      <c r="E83" s="24"/>
      <c r="F83" s="24"/>
      <c r="G83" s="24"/>
      <c r="H83" s="24"/>
      <c r="I83" s="24"/>
    </row>
    <row r="84" customFormat="false" ht="17.25" hidden="false" customHeight="false" outlineLevel="0" collapsed="false">
      <c r="A84" s="24"/>
      <c r="B84" s="24"/>
      <c r="C84" s="238"/>
      <c r="D84" s="238"/>
      <c r="E84" s="24"/>
      <c r="F84" s="24"/>
      <c r="G84" s="24"/>
      <c r="H84" s="24"/>
      <c r="I84" s="24"/>
    </row>
    <row r="85" customFormat="false" ht="17.25" hidden="false" customHeight="false" outlineLevel="0" collapsed="false">
      <c r="A85" s="24"/>
      <c r="B85" s="24"/>
      <c r="C85" s="238"/>
      <c r="D85" s="238"/>
      <c r="E85" s="24"/>
      <c r="F85" s="24"/>
      <c r="G85" s="24"/>
      <c r="H85" s="24"/>
      <c r="I85" s="24"/>
    </row>
    <row r="86" customFormat="false" ht="17.25" hidden="false" customHeight="false" outlineLevel="0" collapsed="false">
      <c r="A86" s="24"/>
      <c r="B86" s="24"/>
      <c r="C86" s="238"/>
      <c r="D86" s="238"/>
      <c r="E86" s="24"/>
      <c r="F86" s="24"/>
      <c r="G86" s="24"/>
      <c r="H86" s="24"/>
      <c r="I86" s="24"/>
    </row>
    <row r="87" customFormat="false" ht="17.25" hidden="false" customHeight="false" outlineLevel="0" collapsed="false">
      <c r="A87" s="24"/>
      <c r="B87" s="24"/>
      <c r="C87" s="238"/>
      <c r="D87" s="238"/>
      <c r="E87" s="24"/>
      <c r="F87" s="24"/>
      <c r="G87" s="24"/>
      <c r="H87" s="24"/>
      <c r="I87" s="24"/>
    </row>
    <row r="88" customFormat="false" ht="17.25" hidden="false" customHeight="false" outlineLevel="0" collapsed="false">
      <c r="A88" s="24"/>
      <c r="B88" s="24"/>
      <c r="C88" s="238"/>
      <c r="D88" s="238"/>
      <c r="E88" s="24"/>
      <c r="F88" s="24"/>
      <c r="G88" s="24"/>
      <c r="H88" s="24"/>
      <c r="I88" s="24"/>
    </row>
    <row r="89" customFormat="false" ht="17.25" hidden="false" customHeight="false" outlineLevel="0" collapsed="false">
      <c r="A89" s="24"/>
      <c r="B89" s="24"/>
      <c r="C89" s="238"/>
      <c r="D89" s="238"/>
      <c r="E89" s="24"/>
      <c r="F89" s="24"/>
      <c r="G89" s="24"/>
      <c r="H89" s="24"/>
      <c r="I89" s="24"/>
    </row>
    <row r="90" customFormat="false" ht="17.25" hidden="false" customHeight="false" outlineLevel="0" collapsed="false">
      <c r="A90" s="24"/>
      <c r="B90" s="24"/>
      <c r="C90" s="238"/>
      <c r="D90" s="238"/>
      <c r="E90" s="24"/>
      <c r="F90" s="24"/>
      <c r="G90" s="24"/>
      <c r="H90" s="24"/>
      <c r="I90" s="24"/>
    </row>
    <row r="91" customFormat="false" ht="17.25" hidden="false" customHeight="false" outlineLevel="0" collapsed="false">
      <c r="A91" s="24"/>
      <c r="B91" s="24"/>
      <c r="C91" s="238"/>
      <c r="D91" s="238"/>
      <c r="E91" s="24"/>
      <c r="F91" s="24"/>
      <c r="G91" s="24"/>
      <c r="H91" s="24"/>
      <c r="I91" s="24"/>
    </row>
    <row r="92" customFormat="false" ht="17.25" hidden="false" customHeight="false" outlineLevel="0" collapsed="false">
      <c r="A92" s="24"/>
      <c r="B92" s="24"/>
      <c r="C92" s="238"/>
      <c r="D92" s="238"/>
      <c r="E92" s="24"/>
      <c r="F92" s="24"/>
      <c r="G92" s="24"/>
      <c r="H92" s="24"/>
      <c r="I92" s="24"/>
    </row>
    <row r="93" customFormat="false" ht="17.25" hidden="false" customHeight="false" outlineLevel="0" collapsed="false">
      <c r="A93" s="24"/>
      <c r="B93" s="24"/>
      <c r="C93" s="238"/>
      <c r="D93" s="238"/>
      <c r="E93" s="24"/>
      <c r="F93" s="24"/>
      <c r="G93" s="24"/>
      <c r="H93" s="24"/>
      <c r="I93" s="24"/>
    </row>
    <row r="94" customFormat="false" ht="17.25" hidden="false" customHeight="false" outlineLevel="0" collapsed="false">
      <c r="A94" s="24"/>
      <c r="B94" s="24"/>
      <c r="C94" s="238"/>
      <c r="D94" s="238"/>
      <c r="E94" s="24"/>
      <c r="F94" s="24"/>
      <c r="G94" s="24"/>
      <c r="H94" s="24"/>
      <c r="I94" s="24"/>
    </row>
    <row r="95" customFormat="false" ht="17.25" hidden="false" customHeight="false" outlineLevel="0" collapsed="false">
      <c r="A95" s="24"/>
      <c r="B95" s="24"/>
      <c r="C95" s="238"/>
      <c r="D95" s="238"/>
      <c r="E95" s="24"/>
      <c r="F95" s="24"/>
      <c r="G95" s="24"/>
      <c r="H95" s="24"/>
      <c r="I95" s="24"/>
    </row>
    <row r="96" customFormat="false" ht="17.25" hidden="false" customHeight="false" outlineLevel="0" collapsed="false">
      <c r="A96" s="24"/>
      <c r="B96" s="24"/>
      <c r="C96" s="238"/>
      <c r="D96" s="238"/>
      <c r="E96" s="24"/>
      <c r="F96" s="24"/>
      <c r="G96" s="24"/>
      <c r="H96" s="24"/>
      <c r="I96" s="24"/>
    </row>
    <row r="97" customFormat="false" ht="17.25" hidden="false" customHeight="false" outlineLevel="0" collapsed="false">
      <c r="A97" s="24"/>
      <c r="B97" s="24"/>
      <c r="C97" s="238"/>
      <c r="D97" s="238"/>
      <c r="E97" s="24"/>
      <c r="F97" s="24"/>
      <c r="G97" s="24"/>
      <c r="H97" s="24"/>
      <c r="I97" s="24"/>
    </row>
    <row r="98" customFormat="false" ht="17.25" hidden="false" customHeight="false" outlineLevel="0" collapsed="false">
      <c r="C98" s="23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9" activePane="bottomLeft" state="frozen"/>
      <selection pane="topLeft" activeCell="A1" activeCellId="0" sqref="A1"/>
      <selection pane="bottomLeft" activeCell="F104" activeCellId="0" sqref="F104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0" width="5.56"/>
    <col collapsed="false" customWidth="true" hidden="false" outlineLevel="0" max="2" min="2" style="241" width="22.85"/>
    <col collapsed="false" customWidth="true" hidden="false" outlineLevel="0" max="3" min="3" style="242" width="10.41"/>
    <col collapsed="false" customWidth="true" hidden="false" outlineLevel="0" max="4" min="4" style="2" width="10.41"/>
    <col collapsed="false" customWidth="true" hidden="false" outlineLevel="0" max="5" min="5" style="243" width="9.14"/>
    <col collapsed="false" customWidth="true" hidden="false" outlineLevel="0" max="6" min="6" style="1" width="19.85"/>
    <col collapsed="false" customWidth="true" hidden="false" outlineLevel="0" max="7" min="7" style="244" width="20.28"/>
    <col collapsed="false" customWidth="true" hidden="false" outlineLevel="0" max="8" min="8" style="244" width="22.85"/>
    <col collapsed="false" customWidth="true" hidden="false" outlineLevel="0" max="9" min="9" style="240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45" t="s">
        <v>4</v>
      </c>
      <c r="B5" s="246" t="s">
        <v>5</v>
      </c>
      <c r="C5" s="10" t="s">
        <v>6</v>
      </c>
      <c r="D5" s="247" t="s">
        <v>7</v>
      </c>
      <c r="E5" s="10" t="s">
        <v>8</v>
      </c>
      <c r="F5" s="248" t="s">
        <v>9</v>
      </c>
      <c r="G5" s="249" t="s">
        <v>10</v>
      </c>
      <c r="H5" s="250" t="s">
        <v>11</v>
      </c>
      <c r="I5" s="10" t="s">
        <v>12</v>
      </c>
      <c r="J5" s="12"/>
    </row>
    <row r="6" customFormat="false" ht="17.25" hidden="false" customHeight="false" outlineLevel="0" collapsed="false">
      <c r="A6" s="251" t="n">
        <v>1</v>
      </c>
      <c r="B6" s="252" t="s">
        <v>286</v>
      </c>
      <c r="C6" s="253" t="n">
        <v>58280</v>
      </c>
      <c r="D6" s="253" t="n">
        <v>58280</v>
      </c>
      <c r="E6" s="254" t="s">
        <v>26</v>
      </c>
      <c r="F6" s="255" t="s">
        <v>287</v>
      </c>
      <c r="G6" s="255" t="s">
        <v>287</v>
      </c>
      <c r="H6" s="254" t="s">
        <v>115</v>
      </c>
      <c r="I6" s="256" t="s">
        <v>288</v>
      </c>
    </row>
    <row r="7" customFormat="false" ht="17.25" hidden="false" customHeight="false" outlineLevel="0" collapsed="false">
      <c r="A7" s="257"/>
      <c r="B7" s="258" t="s">
        <v>289</v>
      </c>
      <c r="C7" s="259"/>
      <c r="D7" s="260"/>
      <c r="E7" s="261"/>
      <c r="F7" s="262"/>
      <c r="G7" s="263" t="n">
        <v>58280</v>
      </c>
      <c r="H7" s="261"/>
      <c r="I7" s="264" t="s">
        <v>290</v>
      </c>
    </row>
    <row r="8" customFormat="false" ht="17.25" hidden="false" customHeight="false" outlineLevel="0" collapsed="false">
      <c r="A8" s="265" t="n">
        <v>2</v>
      </c>
      <c r="B8" s="266" t="s">
        <v>291</v>
      </c>
      <c r="C8" s="267" t="n">
        <v>84308</v>
      </c>
      <c r="D8" s="268" t="n">
        <v>84308</v>
      </c>
      <c r="E8" s="269" t="s">
        <v>26</v>
      </c>
      <c r="F8" s="270" t="s">
        <v>292</v>
      </c>
      <c r="G8" s="270" t="s">
        <v>292</v>
      </c>
      <c r="H8" s="254" t="s">
        <v>115</v>
      </c>
      <c r="I8" s="256" t="s">
        <v>293</v>
      </c>
    </row>
    <row r="9" customFormat="false" ht="17.25" hidden="false" customHeight="false" outlineLevel="0" collapsed="false">
      <c r="A9" s="261"/>
      <c r="B9" s="258" t="s">
        <v>289</v>
      </c>
      <c r="C9" s="271"/>
      <c r="D9" s="260"/>
      <c r="E9" s="261"/>
      <c r="F9" s="261"/>
      <c r="G9" s="272" t="n">
        <v>84308</v>
      </c>
      <c r="H9" s="269"/>
      <c r="I9" s="273" t="s">
        <v>290</v>
      </c>
    </row>
    <row r="10" customFormat="false" ht="17.25" hidden="false" customHeight="false" outlineLevel="0" collapsed="false">
      <c r="A10" s="254" t="n">
        <v>3</v>
      </c>
      <c r="B10" s="252" t="s">
        <v>294</v>
      </c>
      <c r="C10" s="267" t="n">
        <v>400</v>
      </c>
      <c r="D10" s="267" t="n">
        <v>400</v>
      </c>
      <c r="E10" s="254" t="s">
        <v>26</v>
      </c>
      <c r="F10" s="255" t="s">
        <v>295</v>
      </c>
      <c r="G10" s="255" t="s">
        <v>295</v>
      </c>
      <c r="H10" s="254" t="s">
        <v>115</v>
      </c>
      <c r="I10" s="256" t="s">
        <v>296</v>
      </c>
    </row>
    <row r="11" customFormat="false" ht="17.25" hidden="false" customHeight="false" outlineLevel="0" collapsed="false">
      <c r="A11" s="261"/>
      <c r="B11" s="258" t="s">
        <v>289</v>
      </c>
      <c r="C11" s="260"/>
      <c r="D11" s="260"/>
      <c r="E11" s="261"/>
      <c r="F11" s="261"/>
      <c r="G11" s="272" t="n">
        <v>400</v>
      </c>
      <c r="H11" s="261"/>
      <c r="I11" s="264" t="s">
        <v>297</v>
      </c>
    </row>
    <row r="12" customFormat="false" ht="17.25" hidden="false" customHeight="false" outlineLevel="0" collapsed="false">
      <c r="A12" s="254" t="n">
        <v>4</v>
      </c>
      <c r="B12" s="274" t="s">
        <v>298</v>
      </c>
      <c r="C12" s="267" t="n">
        <v>82500</v>
      </c>
      <c r="D12" s="267" t="n">
        <v>82500</v>
      </c>
      <c r="E12" s="254" t="s">
        <v>26</v>
      </c>
      <c r="F12" s="255" t="s">
        <v>299</v>
      </c>
      <c r="G12" s="255" t="s">
        <v>299</v>
      </c>
      <c r="H12" s="254" t="s">
        <v>115</v>
      </c>
      <c r="I12" s="256" t="s">
        <v>300</v>
      </c>
    </row>
    <row r="13" customFormat="false" ht="17.25" hidden="false" customHeight="false" outlineLevel="0" collapsed="false">
      <c r="A13" s="261"/>
      <c r="B13" s="258" t="s">
        <v>301</v>
      </c>
      <c r="C13" s="272"/>
      <c r="D13" s="272"/>
      <c r="E13" s="261"/>
      <c r="F13" s="261"/>
      <c r="G13" s="272" t="n">
        <v>82500</v>
      </c>
      <c r="H13" s="261"/>
      <c r="I13" s="264" t="s">
        <v>297</v>
      </c>
    </row>
    <row r="14" customFormat="false" ht="17.25" hidden="false" customHeight="false" outlineLevel="0" collapsed="false">
      <c r="A14" s="275"/>
      <c r="B14" s="275"/>
      <c r="C14" s="276"/>
      <c r="D14" s="276"/>
      <c r="E14" s="277"/>
      <c r="F14" s="275"/>
      <c r="G14" s="275"/>
      <c r="H14" s="275"/>
      <c r="I14" s="275"/>
    </row>
    <row r="15" customFormat="false" ht="17.25" hidden="false" customHeight="false" outlineLevel="0" collapsed="false">
      <c r="A15" s="254" t="n">
        <v>1</v>
      </c>
      <c r="B15" s="252" t="s">
        <v>302</v>
      </c>
      <c r="C15" s="278" t="n">
        <v>61993.13</v>
      </c>
      <c r="D15" s="252" t="n">
        <v>61993.13</v>
      </c>
      <c r="E15" s="279" t="s">
        <v>26</v>
      </c>
      <c r="F15" s="254" t="s">
        <v>303</v>
      </c>
      <c r="G15" s="279" t="s">
        <v>303</v>
      </c>
      <c r="H15" s="254" t="s">
        <v>115</v>
      </c>
      <c r="I15" s="280" t="s">
        <v>304</v>
      </c>
    </row>
    <row r="16" customFormat="false" ht="17.25" hidden="false" customHeight="false" outlineLevel="0" collapsed="false">
      <c r="A16" s="269"/>
      <c r="B16" s="281" t="s">
        <v>305</v>
      </c>
      <c r="C16" s="282"/>
      <c r="D16" s="283"/>
      <c r="E16" s="284"/>
      <c r="F16" s="269" t="s">
        <v>306</v>
      </c>
      <c r="G16" s="285" t="s">
        <v>306</v>
      </c>
      <c r="H16" s="269"/>
      <c r="I16" s="286" t="s">
        <v>307</v>
      </c>
    </row>
    <row r="17" customFormat="false" ht="17.25" hidden="false" customHeight="false" outlineLevel="0" collapsed="false">
      <c r="A17" s="261"/>
      <c r="B17" s="258" t="s">
        <v>289</v>
      </c>
      <c r="C17" s="287"/>
      <c r="D17" s="272"/>
      <c r="E17" s="288"/>
      <c r="F17" s="272"/>
      <c r="G17" s="289" t="n">
        <v>61993.13</v>
      </c>
      <c r="H17" s="261"/>
      <c r="I17" s="290"/>
    </row>
    <row r="18" customFormat="false" ht="17.25" hidden="false" customHeight="false" outlineLevel="0" collapsed="false">
      <c r="A18" s="269" t="n">
        <v>2</v>
      </c>
      <c r="B18" s="281" t="s">
        <v>308</v>
      </c>
      <c r="C18" s="291" t="n">
        <v>5240</v>
      </c>
      <c r="D18" s="292" t="n">
        <v>5240</v>
      </c>
      <c r="E18" s="285" t="s">
        <v>26</v>
      </c>
      <c r="F18" s="269" t="s">
        <v>309</v>
      </c>
      <c r="G18" s="285" t="s">
        <v>309</v>
      </c>
      <c r="H18" s="269" t="s">
        <v>115</v>
      </c>
      <c r="I18" s="286" t="s">
        <v>310</v>
      </c>
    </row>
    <row r="19" customFormat="false" ht="17.25" hidden="false" customHeight="false" outlineLevel="0" collapsed="false">
      <c r="A19" s="269"/>
      <c r="B19" s="281"/>
      <c r="C19" s="282"/>
      <c r="D19" s="283"/>
      <c r="E19" s="285"/>
      <c r="F19" s="269"/>
      <c r="G19" s="293" t="n">
        <v>5240</v>
      </c>
      <c r="H19" s="269"/>
      <c r="I19" s="286" t="s">
        <v>311</v>
      </c>
    </row>
    <row r="20" customFormat="false" ht="17.25" hidden="false" customHeight="false" outlineLevel="0" collapsed="false">
      <c r="A20" s="254" t="n">
        <v>3</v>
      </c>
      <c r="B20" s="252" t="s">
        <v>302</v>
      </c>
      <c r="C20" s="278" t="n">
        <v>11697.24</v>
      </c>
      <c r="D20" s="252" t="n">
        <v>11697.24</v>
      </c>
      <c r="E20" s="279" t="s">
        <v>26</v>
      </c>
      <c r="F20" s="254" t="s">
        <v>303</v>
      </c>
      <c r="G20" s="279" t="s">
        <v>303</v>
      </c>
      <c r="H20" s="254" t="s">
        <v>115</v>
      </c>
      <c r="I20" s="280" t="s">
        <v>312</v>
      </c>
    </row>
    <row r="21" customFormat="false" ht="17.25" hidden="false" customHeight="false" outlineLevel="0" collapsed="false">
      <c r="A21" s="269"/>
      <c r="B21" s="281" t="s">
        <v>305</v>
      </c>
      <c r="C21" s="282"/>
      <c r="D21" s="283"/>
      <c r="E21" s="285"/>
      <c r="F21" s="269" t="s">
        <v>306</v>
      </c>
      <c r="G21" s="285" t="s">
        <v>306</v>
      </c>
      <c r="H21" s="269"/>
      <c r="I21" s="286" t="s">
        <v>313</v>
      </c>
    </row>
    <row r="22" customFormat="false" ht="17.25" hidden="false" customHeight="false" outlineLevel="0" collapsed="false">
      <c r="A22" s="261"/>
      <c r="B22" s="258" t="s">
        <v>289</v>
      </c>
      <c r="C22" s="287"/>
      <c r="D22" s="272"/>
      <c r="E22" s="288"/>
      <c r="F22" s="261"/>
      <c r="G22" s="294" t="n">
        <v>11697.24</v>
      </c>
      <c r="H22" s="261"/>
      <c r="I22" s="290"/>
    </row>
    <row r="23" customFormat="false" ht="17.25" hidden="false" customHeight="false" outlineLevel="0" collapsed="false">
      <c r="A23" s="269" t="n">
        <v>4</v>
      </c>
      <c r="B23" s="281" t="s">
        <v>314</v>
      </c>
      <c r="C23" s="291" t="n">
        <v>2850</v>
      </c>
      <c r="D23" s="292" t="n">
        <v>2850</v>
      </c>
      <c r="E23" s="285" t="s">
        <v>26</v>
      </c>
      <c r="F23" s="269" t="s">
        <v>315</v>
      </c>
      <c r="G23" s="285" t="s">
        <v>315</v>
      </c>
      <c r="H23" s="269" t="s">
        <v>115</v>
      </c>
      <c r="I23" s="286" t="s">
        <v>316</v>
      </c>
    </row>
    <row r="24" customFormat="false" ht="17.25" hidden="false" customHeight="false" outlineLevel="0" collapsed="false">
      <c r="A24" s="269"/>
      <c r="B24" s="281"/>
      <c r="C24" s="282"/>
      <c r="D24" s="283"/>
      <c r="E24" s="285"/>
      <c r="F24" s="269"/>
      <c r="G24" s="293" t="n">
        <v>2850</v>
      </c>
      <c r="H24" s="269"/>
      <c r="I24" s="286" t="s">
        <v>317</v>
      </c>
    </row>
    <row r="25" customFormat="false" ht="17.25" hidden="false" customHeight="false" outlineLevel="0" collapsed="false">
      <c r="A25" s="254" t="n">
        <v>5</v>
      </c>
      <c r="B25" s="252" t="s">
        <v>318</v>
      </c>
      <c r="C25" s="295" t="n">
        <v>1170000</v>
      </c>
      <c r="D25" s="296" t="n">
        <v>1170000</v>
      </c>
      <c r="E25" s="279" t="s">
        <v>319</v>
      </c>
      <c r="F25" s="254" t="s">
        <v>320</v>
      </c>
      <c r="G25" s="279" t="s">
        <v>320</v>
      </c>
      <c r="H25" s="254" t="s">
        <v>115</v>
      </c>
      <c r="I25" s="280" t="s">
        <v>13</v>
      </c>
    </row>
    <row r="26" customFormat="false" ht="17.25" hidden="false" customHeight="false" outlineLevel="0" collapsed="false">
      <c r="A26" s="269"/>
      <c r="B26" s="297" t="s">
        <v>289</v>
      </c>
      <c r="C26" s="291"/>
      <c r="D26" s="292"/>
      <c r="E26" s="284" t="s">
        <v>321</v>
      </c>
      <c r="F26" s="269"/>
      <c r="G26" s="282" t="n">
        <v>1170000</v>
      </c>
      <c r="H26" s="269"/>
      <c r="I26" s="286"/>
    </row>
    <row r="27" customFormat="false" ht="17.25" hidden="false" customHeight="false" outlineLevel="0" collapsed="false">
      <c r="A27" s="261"/>
      <c r="B27" s="258"/>
      <c r="C27" s="298"/>
      <c r="D27" s="299"/>
      <c r="E27" s="288"/>
      <c r="F27" s="261"/>
      <c r="G27" s="289"/>
      <c r="H27" s="261"/>
      <c r="I27" s="290"/>
    </row>
    <row r="28" customFormat="false" ht="18.75" hidden="false" customHeight="true" outlineLevel="0" collapsed="false">
      <c r="A28" s="254" t="n">
        <v>6</v>
      </c>
      <c r="B28" s="252" t="s">
        <v>322</v>
      </c>
      <c r="C28" s="295" t="n">
        <v>1554000</v>
      </c>
      <c r="D28" s="296" t="n">
        <v>1554000</v>
      </c>
      <c r="E28" s="279" t="s">
        <v>319</v>
      </c>
      <c r="F28" s="254" t="s">
        <v>320</v>
      </c>
      <c r="G28" s="279" t="s">
        <v>320</v>
      </c>
      <c r="H28" s="254" t="s">
        <v>115</v>
      </c>
      <c r="I28" s="280" t="s">
        <v>13</v>
      </c>
    </row>
    <row r="29" customFormat="false" ht="18.75" hidden="false" customHeight="true" outlineLevel="0" collapsed="false">
      <c r="A29" s="261"/>
      <c r="B29" s="258" t="s">
        <v>289</v>
      </c>
      <c r="C29" s="287"/>
      <c r="D29" s="272"/>
      <c r="E29" s="288" t="s">
        <v>321</v>
      </c>
      <c r="F29" s="261"/>
      <c r="G29" s="289" t="n">
        <v>1554000</v>
      </c>
      <c r="H29" s="261"/>
      <c r="I29" s="290"/>
    </row>
    <row r="30" customFormat="false" ht="18.75" hidden="false" customHeight="true" outlineLevel="0" collapsed="false">
      <c r="A30" s="254" t="n">
        <v>7</v>
      </c>
      <c r="B30" s="252" t="s">
        <v>302</v>
      </c>
      <c r="C30" s="278" t="n">
        <v>4183.7</v>
      </c>
      <c r="D30" s="252" t="n">
        <v>4183.7</v>
      </c>
      <c r="E30" s="279" t="s">
        <v>26</v>
      </c>
      <c r="F30" s="254" t="s">
        <v>303</v>
      </c>
      <c r="G30" s="279" t="s">
        <v>303</v>
      </c>
      <c r="H30" s="254" t="s">
        <v>115</v>
      </c>
      <c r="I30" s="280" t="s">
        <v>323</v>
      </c>
    </row>
    <row r="31" customFormat="false" ht="18.75" hidden="false" customHeight="true" outlineLevel="0" collapsed="false">
      <c r="A31" s="269"/>
      <c r="B31" s="281" t="s">
        <v>305</v>
      </c>
      <c r="C31" s="282"/>
      <c r="D31" s="283"/>
      <c r="E31" s="285"/>
      <c r="F31" s="269" t="s">
        <v>306</v>
      </c>
      <c r="G31" s="285" t="s">
        <v>306</v>
      </c>
      <c r="H31" s="269"/>
      <c r="I31" s="286" t="s">
        <v>324</v>
      </c>
    </row>
    <row r="32" customFormat="false" ht="18.75" hidden="false" customHeight="true" outlineLevel="0" collapsed="false">
      <c r="A32" s="261"/>
      <c r="B32" s="258" t="s">
        <v>289</v>
      </c>
      <c r="C32" s="287"/>
      <c r="D32" s="272"/>
      <c r="E32" s="288"/>
      <c r="F32" s="261"/>
      <c r="G32" s="289" t="n">
        <v>4183.7</v>
      </c>
      <c r="H32" s="261"/>
      <c r="I32" s="290"/>
    </row>
    <row r="33" customFormat="false" ht="30" hidden="false" customHeight="false" outlineLevel="0" collapsed="false">
      <c r="A33" s="269" t="n">
        <v>8</v>
      </c>
      <c r="B33" s="300" t="s">
        <v>325</v>
      </c>
      <c r="C33" s="291" t="n">
        <v>1000000</v>
      </c>
      <c r="D33" s="292" t="n">
        <v>940000</v>
      </c>
      <c r="E33" s="285" t="s">
        <v>326</v>
      </c>
      <c r="F33" s="269" t="s">
        <v>327</v>
      </c>
      <c r="G33" s="285" t="s">
        <v>327</v>
      </c>
      <c r="H33" s="269" t="s">
        <v>115</v>
      </c>
      <c r="I33" s="286" t="s">
        <v>13</v>
      </c>
    </row>
    <row r="34" customFormat="false" ht="17.25" hidden="false" customHeight="false" outlineLevel="0" collapsed="false">
      <c r="A34" s="269"/>
      <c r="B34" s="297" t="s">
        <v>289</v>
      </c>
      <c r="C34" s="291"/>
      <c r="D34" s="292"/>
      <c r="E34" s="285"/>
      <c r="F34" s="269"/>
      <c r="G34" s="293" t="n">
        <v>940000</v>
      </c>
      <c r="H34" s="269"/>
      <c r="I34" s="286"/>
    </row>
    <row r="35" customFormat="false" ht="30" hidden="false" customHeight="false" outlineLevel="0" collapsed="false">
      <c r="A35" s="254" t="n">
        <v>9</v>
      </c>
      <c r="B35" s="301" t="s">
        <v>328</v>
      </c>
      <c r="C35" s="295" t="n">
        <v>2900</v>
      </c>
      <c r="D35" s="296" t="n">
        <v>2900</v>
      </c>
      <c r="E35" s="279" t="s">
        <v>26</v>
      </c>
      <c r="F35" s="254" t="s">
        <v>329</v>
      </c>
      <c r="G35" s="279" t="s">
        <v>329</v>
      </c>
      <c r="H35" s="254" t="s">
        <v>115</v>
      </c>
      <c r="I35" s="280" t="s">
        <v>330</v>
      </c>
    </row>
    <row r="36" customFormat="false" ht="17.25" hidden="false" customHeight="false" outlineLevel="0" collapsed="false">
      <c r="A36" s="261"/>
      <c r="B36" s="258"/>
      <c r="C36" s="298"/>
      <c r="D36" s="299"/>
      <c r="E36" s="288"/>
      <c r="F36" s="261"/>
      <c r="G36" s="287" t="n">
        <v>2900</v>
      </c>
      <c r="H36" s="261"/>
      <c r="I36" s="290" t="s">
        <v>331</v>
      </c>
    </row>
    <row r="37" customFormat="false" ht="17.25" hidden="false" customHeight="false" outlineLevel="0" collapsed="false">
      <c r="A37" s="269" t="n">
        <v>10</v>
      </c>
      <c r="B37" s="281" t="s">
        <v>332</v>
      </c>
      <c r="C37" s="291" t="n">
        <v>7200</v>
      </c>
      <c r="D37" s="292" t="n">
        <v>7200</v>
      </c>
      <c r="E37" s="285" t="s">
        <v>26</v>
      </c>
      <c r="F37" s="269" t="s">
        <v>333</v>
      </c>
      <c r="G37" s="285" t="s">
        <v>333</v>
      </c>
      <c r="H37" s="269" t="s">
        <v>115</v>
      </c>
      <c r="I37" s="286" t="s">
        <v>334</v>
      </c>
    </row>
    <row r="38" customFormat="false" ht="17.25" hidden="false" customHeight="false" outlineLevel="0" collapsed="false">
      <c r="A38" s="269"/>
      <c r="B38" s="297" t="s">
        <v>335</v>
      </c>
      <c r="C38" s="282"/>
      <c r="D38" s="283"/>
      <c r="E38" s="285"/>
      <c r="F38" s="269"/>
      <c r="G38" s="282" t="n">
        <v>7200</v>
      </c>
      <c r="H38" s="269"/>
      <c r="I38" s="286" t="s">
        <v>336</v>
      </c>
    </row>
    <row r="39" customFormat="false" ht="18.75" hidden="false" customHeight="true" outlineLevel="0" collapsed="false">
      <c r="A39" s="254" t="n">
        <v>11</v>
      </c>
      <c r="B39" s="252" t="s">
        <v>332</v>
      </c>
      <c r="C39" s="295" t="n">
        <v>7200</v>
      </c>
      <c r="D39" s="296" t="n">
        <v>7200</v>
      </c>
      <c r="E39" s="279" t="s">
        <v>26</v>
      </c>
      <c r="F39" s="254" t="s">
        <v>337</v>
      </c>
      <c r="G39" s="279" t="s">
        <v>337</v>
      </c>
      <c r="H39" s="254" t="s">
        <v>115</v>
      </c>
      <c r="I39" s="280" t="s">
        <v>338</v>
      </c>
    </row>
    <row r="40" customFormat="false" ht="18.75" hidden="false" customHeight="true" outlineLevel="0" collapsed="false">
      <c r="A40" s="261"/>
      <c r="B40" s="258" t="s">
        <v>335</v>
      </c>
      <c r="C40" s="298"/>
      <c r="D40" s="299"/>
      <c r="E40" s="288"/>
      <c r="F40" s="261"/>
      <c r="G40" s="287" t="n">
        <v>7200</v>
      </c>
      <c r="H40" s="261"/>
      <c r="I40" s="290" t="s">
        <v>336</v>
      </c>
    </row>
    <row r="41" customFormat="false" ht="18.75" hidden="false" customHeight="true" outlineLevel="0" collapsed="false">
      <c r="A41" s="269" t="n">
        <v>12</v>
      </c>
      <c r="B41" s="281" t="s">
        <v>332</v>
      </c>
      <c r="C41" s="291" t="n">
        <v>7200</v>
      </c>
      <c r="D41" s="292" t="n">
        <v>7200</v>
      </c>
      <c r="E41" s="285" t="s">
        <v>26</v>
      </c>
      <c r="F41" s="269" t="s">
        <v>339</v>
      </c>
      <c r="G41" s="285" t="s">
        <v>339</v>
      </c>
      <c r="H41" s="269" t="s">
        <v>115</v>
      </c>
      <c r="I41" s="286" t="s">
        <v>340</v>
      </c>
    </row>
    <row r="42" customFormat="false" ht="18.75" hidden="false" customHeight="true" outlineLevel="0" collapsed="false">
      <c r="A42" s="269"/>
      <c r="B42" s="297" t="s">
        <v>335</v>
      </c>
      <c r="C42" s="291"/>
      <c r="D42" s="292"/>
      <c r="E42" s="285"/>
      <c r="F42" s="269"/>
      <c r="G42" s="293" t="n">
        <v>7200</v>
      </c>
      <c r="H42" s="269"/>
      <c r="I42" s="286" t="s">
        <v>336</v>
      </c>
    </row>
    <row r="43" customFormat="false" ht="21" hidden="false" customHeight="true" outlineLevel="0" collapsed="false">
      <c r="A43" s="254" t="n">
        <v>13</v>
      </c>
      <c r="B43" s="252" t="s">
        <v>332</v>
      </c>
      <c r="C43" s="295" t="n">
        <v>7200</v>
      </c>
      <c r="D43" s="296" t="n">
        <v>7200</v>
      </c>
      <c r="E43" s="279" t="s">
        <v>26</v>
      </c>
      <c r="F43" s="254" t="s">
        <v>341</v>
      </c>
      <c r="G43" s="279" t="s">
        <v>341</v>
      </c>
      <c r="H43" s="254" t="s">
        <v>115</v>
      </c>
      <c r="I43" s="280" t="s">
        <v>342</v>
      </c>
    </row>
    <row r="44" customFormat="false" ht="21" hidden="false" customHeight="true" outlineLevel="0" collapsed="false">
      <c r="A44" s="261"/>
      <c r="B44" s="258" t="s">
        <v>335</v>
      </c>
      <c r="C44" s="298"/>
      <c r="D44" s="299"/>
      <c r="E44" s="288"/>
      <c r="F44" s="261"/>
      <c r="G44" s="289" t="n">
        <v>7200</v>
      </c>
      <c r="H44" s="261"/>
      <c r="I44" s="290" t="s">
        <v>336</v>
      </c>
    </row>
    <row r="45" customFormat="false" ht="21" hidden="false" customHeight="true" outlineLevel="0" collapsed="false">
      <c r="A45" s="254" t="n">
        <v>14</v>
      </c>
      <c r="B45" s="252" t="s">
        <v>332</v>
      </c>
      <c r="C45" s="295" t="n">
        <v>7200</v>
      </c>
      <c r="D45" s="296" t="n">
        <v>7200</v>
      </c>
      <c r="E45" s="279" t="s">
        <v>26</v>
      </c>
      <c r="F45" s="254" t="s">
        <v>343</v>
      </c>
      <c r="G45" s="279" t="s">
        <v>343</v>
      </c>
      <c r="H45" s="254" t="s">
        <v>115</v>
      </c>
      <c r="I45" s="280" t="s">
        <v>344</v>
      </c>
    </row>
    <row r="46" customFormat="false" ht="21" hidden="false" customHeight="true" outlineLevel="0" collapsed="false">
      <c r="A46" s="261"/>
      <c r="B46" s="258" t="s">
        <v>335</v>
      </c>
      <c r="C46" s="298"/>
      <c r="D46" s="299"/>
      <c r="E46" s="288"/>
      <c r="F46" s="261"/>
      <c r="G46" s="289" t="n">
        <v>7200</v>
      </c>
      <c r="H46" s="261"/>
      <c r="I46" s="290" t="s">
        <v>336</v>
      </c>
    </row>
    <row r="47" customFormat="false" ht="17.25" hidden="false" customHeight="false" outlineLevel="0" collapsed="false">
      <c r="A47" s="254" t="n">
        <v>15</v>
      </c>
      <c r="B47" s="252" t="s">
        <v>332</v>
      </c>
      <c r="C47" s="295" t="n">
        <v>7200</v>
      </c>
      <c r="D47" s="296" t="n">
        <v>7200</v>
      </c>
      <c r="E47" s="279" t="s">
        <v>26</v>
      </c>
      <c r="F47" s="254" t="s">
        <v>345</v>
      </c>
      <c r="G47" s="279" t="s">
        <v>345</v>
      </c>
      <c r="H47" s="254" t="s">
        <v>115</v>
      </c>
      <c r="I47" s="280" t="s">
        <v>346</v>
      </c>
    </row>
    <row r="48" customFormat="false" ht="17.25" hidden="false" customHeight="false" outlineLevel="0" collapsed="false">
      <c r="A48" s="261"/>
      <c r="B48" s="258" t="s">
        <v>335</v>
      </c>
      <c r="C48" s="298"/>
      <c r="D48" s="299"/>
      <c r="E48" s="288"/>
      <c r="F48" s="261"/>
      <c r="G48" s="289" t="n">
        <v>7200</v>
      </c>
      <c r="H48" s="261"/>
      <c r="I48" s="290" t="s">
        <v>336</v>
      </c>
    </row>
    <row r="49" customFormat="false" ht="17.25" hidden="false" customHeight="false" outlineLevel="0" collapsed="false">
      <c r="A49" s="269" t="n">
        <v>16</v>
      </c>
      <c r="B49" s="281" t="s">
        <v>332</v>
      </c>
      <c r="C49" s="291" t="n">
        <v>7200</v>
      </c>
      <c r="D49" s="292" t="n">
        <v>7200</v>
      </c>
      <c r="E49" s="285" t="s">
        <v>26</v>
      </c>
      <c r="F49" s="269" t="s">
        <v>347</v>
      </c>
      <c r="G49" s="285" t="s">
        <v>347</v>
      </c>
      <c r="H49" s="269" t="s">
        <v>115</v>
      </c>
      <c r="I49" s="286" t="s">
        <v>348</v>
      </c>
    </row>
    <row r="50" customFormat="false" ht="17.25" hidden="false" customHeight="false" outlineLevel="0" collapsed="false">
      <c r="A50" s="269"/>
      <c r="B50" s="297" t="s">
        <v>335</v>
      </c>
      <c r="C50" s="282"/>
      <c r="D50" s="283"/>
      <c r="E50" s="285"/>
      <c r="F50" s="269"/>
      <c r="G50" s="293" t="n">
        <v>7200</v>
      </c>
      <c r="H50" s="269"/>
      <c r="I50" s="286" t="s">
        <v>336</v>
      </c>
    </row>
    <row r="51" customFormat="false" ht="17.25" hidden="false" customHeight="false" outlineLevel="0" collapsed="false">
      <c r="A51" s="254" t="n">
        <v>17</v>
      </c>
      <c r="B51" s="252" t="s">
        <v>349</v>
      </c>
      <c r="C51" s="295" t="n">
        <v>5300</v>
      </c>
      <c r="D51" s="302" t="n">
        <v>5300</v>
      </c>
      <c r="E51" s="279" t="s">
        <v>26</v>
      </c>
      <c r="F51" s="254" t="s">
        <v>309</v>
      </c>
      <c r="G51" s="279" t="s">
        <v>309</v>
      </c>
      <c r="H51" s="254" t="s">
        <v>115</v>
      </c>
      <c r="I51" s="280" t="s">
        <v>350</v>
      </c>
    </row>
    <row r="52" customFormat="false" ht="17.25" hidden="false" customHeight="false" outlineLevel="0" collapsed="false">
      <c r="A52" s="261"/>
      <c r="B52" s="258"/>
      <c r="C52" s="298"/>
      <c r="D52" s="303"/>
      <c r="E52" s="288"/>
      <c r="F52" s="261"/>
      <c r="G52" s="287" t="n">
        <v>5300</v>
      </c>
      <c r="H52" s="261"/>
      <c r="I52" s="290" t="s">
        <v>336</v>
      </c>
    </row>
    <row r="53" customFormat="false" ht="17.25" hidden="false" customHeight="false" outlineLevel="0" collapsed="false">
      <c r="A53" s="269" t="n">
        <v>18</v>
      </c>
      <c r="B53" s="281" t="s">
        <v>351</v>
      </c>
      <c r="C53" s="291" t="n">
        <v>11000</v>
      </c>
      <c r="D53" s="304" t="n">
        <v>11000</v>
      </c>
      <c r="E53" s="285" t="s">
        <v>26</v>
      </c>
      <c r="F53" s="269" t="s">
        <v>352</v>
      </c>
      <c r="G53" s="285" t="s">
        <v>352</v>
      </c>
      <c r="H53" s="269" t="s">
        <v>115</v>
      </c>
      <c r="I53" s="286" t="s">
        <v>353</v>
      </c>
    </row>
    <row r="54" customFormat="false" ht="17.25" hidden="false" customHeight="false" outlineLevel="0" collapsed="false">
      <c r="A54" s="269"/>
      <c r="B54" s="297" t="s">
        <v>335</v>
      </c>
      <c r="C54" s="291"/>
      <c r="D54" s="304"/>
      <c r="E54" s="285"/>
      <c r="F54" s="269"/>
      <c r="G54" s="293" t="n">
        <v>11000</v>
      </c>
      <c r="H54" s="269"/>
      <c r="I54" s="286" t="s">
        <v>336</v>
      </c>
    </row>
    <row r="55" customFormat="false" ht="17.25" hidden="false" customHeight="false" outlineLevel="0" collapsed="false">
      <c r="A55" s="254" t="n">
        <v>19</v>
      </c>
      <c r="B55" s="252" t="s">
        <v>351</v>
      </c>
      <c r="C55" s="295" t="n">
        <v>11000</v>
      </c>
      <c r="D55" s="302" t="n">
        <v>11000</v>
      </c>
      <c r="E55" s="279" t="s">
        <v>26</v>
      </c>
      <c r="F55" s="254" t="s">
        <v>354</v>
      </c>
      <c r="G55" s="279" t="s">
        <v>354</v>
      </c>
      <c r="H55" s="254" t="s">
        <v>115</v>
      </c>
      <c r="I55" s="280" t="s">
        <v>355</v>
      </c>
    </row>
    <row r="56" customFormat="false" ht="17.25" hidden="false" customHeight="false" outlineLevel="0" collapsed="false">
      <c r="A56" s="261"/>
      <c r="B56" s="258" t="s">
        <v>335</v>
      </c>
      <c r="C56" s="298"/>
      <c r="D56" s="303"/>
      <c r="E56" s="288"/>
      <c r="F56" s="261"/>
      <c r="G56" s="287" t="n">
        <v>11000</v>
      </c>
      <c r="H56" s="261"/>
      <c r="I56" s="290" t="s">
        <v>336</v>
      </c>
    </row>
    <row r="57" customFormat="false" ht="17.25" hidden="false" customHeight="false" outlineLevel="0" collapsed="false">
      <c r="A57" s="269" t="n">
        <v>20</v>
      </c>
      <c r="B57" s="281" t="s">
        <v>351</v>
      </c>
      <c r="C57" s="291" t="n">
        <v>11000</v>
      </c>
      <c r="D57" s="304" t="n">
        <v>11000</v>
      </c>
      <c r="E57" s="285" t="s">
        <v>26</v>
      </c>
      <c r="F57" s="269" t="s">
        <v>356</v>
      </c>
      <c r="G57" s="285" t="s">
        <v>356</v>
      </c>
      <c r="H57" s="269" t="s">
        <v>115</v>
      </c>
      <c r="I57" s="286" t="s">
        <v>357</v>
      </c>
    </row>
    <row r="58" customFormat="false" ht="17.25" hidden="false" customHeight="false" outlineLevel="0" collapsed="false">
      <c r="A58" s="269"/>
      <c r="B58" s="297" t="s">
        <v>335</v>
      </c>
      <c r="C58" s="291"/>
      <c r="D58" s="304"/>
      <c r="E58" s="285"/>
      <c r="F58" s="269"/>
      <c r="G58" s="282" t="n">
        <v>11000</v>
      </c>
      <c r="H58" s="269"/>
      <c r="I58" s="286" t="s">
        <v>336</v>
      </c>
    </row>
    <row r="59" customFormat="false" ht="17.25" hidden="false" customHeight="false" outlineLevel="0" collapsed="false">
      <c r="A59" s="254" t="n">
        <v>21</v>
      </c>
      <c r="B59" s="252" t="s">
        <v>351</v>
      </c>
      <c r="C59" s="295" t="n">
        <v>11000</v>
      </c>
      <c r="D59" s="302" t="n">
        <v>11000</v>
      </c>
      <c r="E59" s="279" t="s">
        <v>26</v>
      </c>
      <c r="F59" s="254" t="s">
        <v>358</v>
      </c>
      <c r="G59" s="279" t="s">
        <v>358</v>
      </c>
      <c r="H59" s="254" t="s">
        <v>115</v>
      </c>
      <c r="I59" s="280" t="s">
        <v>359</v>
      </c>
    </row>
    <row r="60" customFormat="false" ht="17.25" hidden="false" customHeight="false" outlineLevel="0" collapsed="false">
      <c r="A60" s="261"/>
      <c r="B60" s="258" t="s">
        <v>335</v>
      </c>
      <c r="C60" s="298"/>
      <c r="D60" s="303"/>
      <c r="E60" s="288"/>
      <c r="F60" s="261"/>
      <c r="G60" s="287" t="n">
        <v>11000</v>
      </c>
      <c r="H60" s="261"/>
      <c r="I60" s="290" t="s">
        <v>336</v>
      </c>
    </row>
    <row r="61" customFormat="false" ht="17.25" hidden="false" customHeight="false" outlineLevel="0" collapsed="false">
      <c r="A61" s="269" t="n">
        <v>22</v>
      </c>
      <c r="B61" s="281" t="s">
        <v>351</v>
      </c>
      <c r="C61" s="291" t="n">
        <v>11000</v>
      </c>
      <c r="D61" s="304" t="n">
        <v>11000</v>
      </c>
      <c r="E61" s="285" t="s">
        <v>26</v>
      </c>
      <c r="F61" s="269" t="s">
        <v>360</v>
      </c>
      <c r="G61" s="285" t="s">
        <v>360</v>
      </c>
      <c r="H61" s="269" t="s">
        <v>115</v>
      </c>
      <c r="I61" s="286" t="s">
        <v>361</v>
      </c>
    </row>
    <row r="62" customFormat="false" ht="17.25" hidden="false" customHeight="false" outlineLevel="0" collapsed="false">
      <c r="A62" s="269"/>
      <c r="B62" s="297" t="s">
        <v>335</v>
      </c>
      <c r="C62" s="291"/>
      <c r="D62" s="304"/>
      <c r="E62" s="285"/>
      <c r="F62" s="269"/>
      <c r="G62" s="282" t="n">
        <v>11000</v>
      </c>
      <c r="H62" s="269"/>
      <c r="I62" s="286" t="s">
        <v>336</v>
      </c>
    </row>
    <row r="63" customFormat="false" ht="17.25" hidden="false" customHeight="false" outlineLevel="0" collapsed="false">
      <c r="A63" s="254" t="n">
        <v>23</v>
      </c>
      <c r="B63" s="252" t="s">
        <v>351</v>
      </c>
      <c r="C63" s="295" t="n">
        <v>11000</v>
      </c>
      <c r="D63" s="302" t="n">
        <v>11000</v>
      </c>
      <c r="E63" s="279" t="s">
        <v>26</v>
      </c>
      <c r="F63" s="254" t="s">
        <v>362</v>
      </c>
      <c r="G63" s="279" t="s">
        <v>362</v>
      </c>
      <c r="H63" s="254" t="s">
        <v>115</v>
      </c>
      <c r="I63" s="280" t="s">
        <v>363</v>
      </c>
    </row>
    <row r="64" customFormat="false" ht="17.25" hidden="false" customHeight="false" outlineLevel="0" collapsed="false">
      <c r="A64" s="261"/>
      <c r="B64" s="258" t="s">
        <v>335</v>
      </c>
      <c r="C64" s="298"/>
      <c r="D64" s="303"/>
      <c r="E64" s="288"/>
      <c r="F64" s="261"/>
      <c r="G64" s="287" t="n">
        <v>11000</v>
      </c>
      <c r="H64" s="261"/>
      <c r="I64" s="290" t="s">
        <v>336</v>
      </c>
    </row>
    <row r="65" customFormat="false" ht="17.25" hidden="false" customHeight="false" outlineLevel="0" collapsed="false">
      <c r="A65" s="269" t="n">
        <v>24</v>
      </c>
      <c r="B65" s="281" t="s">
        <v>351</v>
      </c>
      <c r="C65" s="291" t="n">
        <v>11000</v>
      </c>
      <c r="D65" s="304" t="n">
        <v>11000</v>
      </c>
      <c r="E65" s="285" t="s">
        <v>26</v>
      </c>
      <c r="F65" s="269" t="s">
        <v>364</v>
      </c>
      <c r="G65" s="285" t="s">
        <v>364</v>
      </c>
      <c r="H65" s="269" t="s">
        <v>115</v>
      </c>
      <c r="I65" s="286" t="s">
        <v>365</v>
      </c>
    </row>
    <row r="66" customFormat="false" ht="17.25" hidden="false" customHeight="false" outlineLevel="0" collapsed="false">
      <c r="A66" s="269"/>
      <c r="B66" s="297" t="s">
        <v>335</v>
      </c>
      <c r="C66" s="291"/>
      <c r="D66" s="304"/>
      <c r="E66" s="285"/>
      <c r="F66" s="269"/>
      <c r="G66" s="282" t="n">
        <v>11000</v>
      </c>
      <c r="H66" s="269"/>
      <c r="I66" s="286" t="s">
        <v>336</v>
      </c>
    </row>
    <row r="67" customFormat="false" ht="17.25" hidden="false" customHeight="false" outlineLevel="0" collapsed="false">
      <c r="A67" s="254" t="n">
        <v>25</v>
      </c>
      <c r="B67" s="252" t="s">
        <v>366</v>
      </c>
      <c r="C67" s="295" t="n">
        <v>3600</v>
      </c>
      <c r="D67" s="296" t="n">
        <v>3600</v>
      </c>
      <c r="E67" s="279" t="s">
        <v>26</v>
      </c>
      <c r="F67" s="254" t="s">
        <v>367</v>
      </c>
      <c r="G67" s="279" t="s">
        <v>367</v>
      </c>
      <c r="H67" s="254" t="s">
        <v>115</v>
      </c>
      <c r="I67" s="280" t="s">
        <v>368</v>
      </c>
    </row>
    <row r="68" customFormat="false" ht="17.25" hidden="false" customHeight="false" outlineLevel="0" collapsed="false">
      <c r="A68" s="261"/>
      <c r="B68" s="305" t="s">
        <v>369</v>
      </c>
      <c r="C68" s="298"/>
      <c r="D68" s="299"/>
      <c r="E68" s="288"/>
      <c r="F68" s="261"/>
      <c r="G68" s="289" t="n">
        <v>3600</v>
      </c>
      <c r="H68" s="261"/>
      <c r="I68" s="290" t="s">
        <v>370</v>
      </c>
    </row>
    <row r="69" customFormat="false" ht="17.25" hidden="false" customHeight="false" outlineLevel="0" collapsed="false">
      <c r="A69" s="269" t="n">
        <v>26</v>
      </c>
      <c r="B69" s="281" t="s">
        <v>371</v>
      </c>
      <c r="C69" s="291" t="n">
        <v>7200</v>
      </c>
      <c r="D69" s="292" t="n">
        <v>7200</v>
      </c>
      <c r="E69" s="285" t="s">
        <v>26</v>
      </c>
      <c r="F69" s="269" t="s">
        <v>372</v>
      </c>
      <c r="G69" s="285" t="s">
        <v>372</v>
      </c>
      <c r="H69" s="269" t="s">
        <v>115</v>
      </c>
      <c r="I69" s="286" t="s">
        <v>373</v>
      </c>
    </row>
    <row r="70" customFormat="false" ht="17.25" hidden="false" customHeight="false" outlineLevel="0" collapsed="false">
      <c r="A70" s="269"/>
      <c r="B70" s="297" t="s">
        <v>335</v>
      </c>
      <c r="C70" s="291"/>
      <c r="D70" s="292"/>
      <c r="E70" s="285"/>
      <c r="F70" s="269"/>
      <c r="G70" s="293" t="n">
        <v>7200</v>
      </c>
      <c r="H70" s="269"/>
      <c r="I70" s="286" t="s">
        <v>374</v>
      </c>
    </row>
    <row r="71" customFormat="false" ht="17.25" hidden="false" customHeight="false" outlineLevel="0" collapsed="false">
      <c r="A71" s="254" t="n">
        <v>27</v>
      </c>
      <c r="B71" s="252" t="s">
        <v>371</v>
      </c>
      <c r="C71" s="295" t="n">
        <v>7200</v>
      </c>
      <c r="D71" s="296" t="n">
        <v>7200</v>
      </c>
      <c r="E71" s="279" t="s">
        <v>26</v>
      </c>
      <c r="F71" s="254" t="s">
        <v>375</v>
      </c>
      <c r="G71" s="279" t="s">
        <v>375</v>
      </c>
      <c r="H71" s="254" t="s">
        <v>115</v>
      </c>
      <c r="I71" s="280" t="s">
        <v>376</v>
      </c>
    </row>
    <row r="72" customFormat="false" ht="17.25" hidden="false" customHeight="false" outlineLevel="0" collapsed="false">
      <c r="A72" s="261"/>
      <c r="B72" s="258" t="s">
        <v>335</v>
      </c>
      <c r="C72" s="298"/>
      <c r="D72" s="299"/>
      <c r="E72" s="288"/>
      <c r="F72" s="261"/>
      <c r="G72" s="289" t="n">
        <v>7200</v>
      </c>
      <c r="H72" s="261"/>
      <c r="I72" s="290" t="s">
        <v>374</v>
      </c>
    </row>
    <row r="73" customFormat="false" ht="17.25" hidden="false" customHeight="false" outlineLevel="0" collapsed="false">
      <c r="A73" s="269" t="n">
        <v>28</v>
      </c>
      <c r="B73" s="281" t="s">
        <v>371</v>
      </c>
      <c r="C73" s="291" t="n">
        <v>7200</v>
      </c>
      <c r="D73" s="292" t="n">
        <v>7200</v>
      </c>
      <c r="E73" s="285" t="s">
        <v>26</v>
      </c>
      <c r="F73" s="269" t="s">
        <v>377</v>
      </c>
      <c r="G73" s="285" t="s">
        <v>377</v>
      </c>
      <c r="H73" s="269" t="s">
        <v>115</v>
      </c>
      <c r="I73" s="286" t="s">
        <v>378</v>
      </c>
    </row>
    <row r="74" customFormat="false" ht="17.25" hidden="false" customHeight="false" outlineLevel="0" collapsed="false">
      <c r="A74" s="269"/>
      <c r="B74" s="297" t="s">
        <v>335</v>
      </c>
      <c r="C74" s="291"/>
      <c r="D74" s="292"/>
      <c r="E74" s="285"/>
      <c r="F74" s="269"/>
      <c r="G74" s="293" t="n">
        <v>7200</v>
      </c>
      <c r="H74" s="269"/>
      <c r="I74" s="286" t="s">
        <v>374</v>
      </c>
    </row>
    <row r="75" customFormat="false" ht="17.25" hidden="false" customHeight="false" outlineLevel="0" collapsed="false">
      <c r="A75" s="254" t="n">
        <v>29</v>
      </c>
      <c r="B75" s="252" t="s">
        <v>379</v>
      </c>
      <c r="C75" s="295" t="n">
        <v>11000</v>
      </c>
      <c r="D75" s="296" t="n">
        <v>11000</v>
      </c>
      <c r="E75" s="279" t="s">
        <v>26</v>
      </c>
      <c r="F75" s="254" t="s">
        <v>380</v>
      </c>
      <c r="G75" s="279" t="s">
        <v>380</v>
      </c>
      <c r="H75" s="254" t="s">
        <v>115</v>
      </c>
      <c r="I75" s="280" t="s">
        <v>381</v>
      </c>
    </row>
    <row r="76" customFormat="false" ht="17.25" hidden="false" customHeight="false" outlineLevel="0" collapsed="false">
      <c r="A76" s="261"/>
      <c r="B76" s="258" t="s">
        <v>335</v>
      </c>
      <c r="C76" s="298"/>
      <c r="D76" s="299"/>
      <c r="E76" s="288"/>
      <c r="F76" s="261"/>
      <c r="G76" s="289" t="n">
        <v>11000</v>
      </c>
      <c r="H76" s="261"/>
      <c r="I76" s="290" t="s">
        <v>374</v>
      </c>
    </row>
    <row r="77" customFormat="false" ht="17.25" hidden="false" customHeight="false" outlineLevel="0" collapsed="false">
      <c r="A77" s="269" t="n">
        <v>30</v>
      </c>
      <c r="B77" s="281" t="s">
        <v>379</v>
      </c>
      <c r="C77" s="291" t="n">
        <v>11000</v>
      </c>
      <c r="D77" s="292" t="n">
        <v>11000</v>
      </c>
      <c r="E77" s="285" t="s">
        <v>26</v>
      </c>
      <c r="F77" s="269" t="s">
        <v>382</v>
      </c>
      <c r="G77" s="285" t="s">
        <v>382</v>
      </c>
      <c r="H77" s="269" t="s">
        <v>115</v>
      </c>
      <c r="I77" s="286" t="s">
        <v>383</v>
      </c>
    </row>
    <row r="78" customFormat="false" ht="17.25" hidden="false" customHeight="false" outlineLevel="0" collapsed="false">
      <c r="A78" s="269"/>
      <c r="B78" s="297" t="s">
        <v>335</v>
      </c>
      <c r="C78" s="291"/>
      <c r="D78" s="292"/>
      <c r="E78" s="285"/>
      <c r="F78" s="269"/>
      <c r="G78" s="293" t="n">
        <v>11000</v>
      </c>
      <c r="H78" s="269"/>
      <c r="I78" s="286" t="s">
        <v>374</v>
      </c>
    </row>
    <row r="79" customFormat="false" ht="17.25" hidden="false" customHeight="false" outlineLevel="0" collapsed="false">
      <c r="A79" s="254" t="n">
        <v>31</v>
      </c>
      <c r="B79" s="252" t="s">
        <v>379</v>
      </c>
      <c r="C79" s="295" t="n">
        <v>11000</v>
      </c>
      <c r="D79" s="296" t="n">
        <v>11000</v>
      </c>
      <c r="E79" s="279" t="s">
        <v>26</v>
      </c>
      <c r="F79" s="254" t="s">
        <v>384</v>
      </c>
      <c r="G79" s="279" t="s">
        <v>384</v>
      </c>
      <c r="H79" s="254" t="s">
        <v>115</v>
      </c>
      <c r="I79" s="280" t="s">
        <v>385</v>
      </c>
    </row>
    <row r="80" customFormat="false" ht="17.25" hidden="false" customHeight="false" outlineLevel="0" collapsed="false">
      <c r="A80" s="261"/>
      <c r="B80" s="258" t="s">
        <v>335</v>
      </c>
      <c r="C80" s="298"/>
      <c r="D80" s="299"/>
      <c r="E80" s="288"/>
      <c r="F80" s="261"/>
      <c r="G80" s="289" t="n">
        <v>11000</v>
      </c>
      <c r="H80" s="261"/>
      <c r="I80" s="290" t="s">
        <v>374</v>
      </c>
    </row>
    <row r="81" customFormat="false" ht="17.25" hidden="false" customHeight="false" outlineLevel="0" collapsed="false">
      <c r="A81" s="269" t="n">
        <v>32</v>
      </c>
      <c r="B81" s="281" t="s">
        <v>379</v>
      </c>
      <c r="C81" s="291" t="n">
        <v>11000</v>
      </c>
      <c r="D81" s="292" t="n">
        <v>11000</v>
      </c>
      <c r="E81" s="285" t="s">
        <v>26</v>
      </c>
      <c r="F81" s="269" t="s">
        <v>386</v>
      </c>
      <c r="G81" s="285" t="s">
        <v>386</v>
      </c>
      <c r="H81" s="269" t="s">
        <v>115</v>
      </c>
      <c r="I81" s="286" t="s">
        <v>387</v>
      </c>
    </row>
    <row r="82" customFormat="false" ht="17.25" hidden="false" customHeight="false" outlineLevel="0" collapsed="false">
      <c r="A82" s="269"/>
      <c r="B82" s="297" t="s">
        <v>335</v>
      </c>
      <c r="C82" s="291"/>
      <c r="D82" s="292"/>
      <c r="E82" s="285"/>
      <c r="F82" s="269"/>
      <c r="G82" s="293" t="n">
        <v>11000</v>
      </c>
      <c r="H82" s="269"/>
      <c r="I82" s="286" t="s">
        <v>374</v>
      </c>
    </row>
    <row r="83" customFormat="false" ht="17.25" hidden="false" customHeight="false" outlineLevel="0" collapsed="false">
      <c r="A83" s="254" t="n">
        <v>33</v>
      </c>
      <c r="B83" s="252" t="s">
        <v>379</v>
      </c>
      <c r="C83" s="295" t="n">
        <v>11000</v>
      </c>
      <c r="D83" s="296" t="n">
        <v>11000</v>
      </c>
      <c r="E83" s="279" t="s">
        <v>26</v>
      </c>
      <c r="F83" s="254" t="s">
        <v>388</v>
      </c>
      <c r="G83" s="279" t="s">
        <v>388</v>
      </c>
      <c r="H83" s="254" t="s">
        <v>115</v>
      </c>
      <c r="I83" s="280" t="s">
        <v>389</v>
      </c>
    </row>
    <row r="84" customFormat="false" ht="17.25" hidden="false" customHeight="false" outlineLevel="0" collapsed="false">
      <c r="A84" s="261"/>
      <c r="B84" s="258" t="s">
        <v>335</v>
      </c>
      <c r="C84" s="298"/>
      <c r="D84" s="299"/>
      <c r="E84" s="288"/>
      <c r="F84" s="261"/>
      <c r="G84" s="289" t="n">
        <v>11000</v>
      </c>
      <c r="H84" s="261"/>
      <c r="I84" s="290" t="s">
        <v>374</v>
      </c>
    </row>
    <row r="85" customFormat="false" ht="17.25" hidden="false" customHeight="false" outlineLevel="0" collapsed="false">
      <c r="A85" s="269" t="n">
        <v>34</v>
      </c>
      <c r="B85" s="281" t="s">
        <v>379</v>
      </c>
      <c r="C85" s="291" t="n">
        <v>11000</v>
      </c>
      <c r="D85" s="292" t="n">
        <v>11000</v>
      </c>
      <c r="E85" s="285" t="s">
        <v>26</v>
      </c>
      <c r="F85" s="269" t="s">
        <v>390</v>
      </c>
      <c r="G85" s="285" t="s">
        <v>390</v>
      </c>
      <c r="H85" s="269" t="s">
        <v>115</v>
      </c>
      <c r="I85" s="286" t="s">
        <v>391</v>
      </c>
    </row>
    <row r="86" customFormat="false" ht="17.25" hidden="false" customHeight="false" outlineLevel="0" collapsed="false">
      <c r="A86" s="269"/>
      <c r="B86" s="297" t="s">
        <v>335</v>
      </c>
      <c r="C86" s="291"/>
      <c r="D86" s="292"/>
      <c r="E86" s="285"/>
      <c r="F86" s="269"/>
      <c r="G86" s="293" t="n">
        <v>11000</v>
      </c>
      <c r="H86" s="269"/>
      <c r="I86" s="286" t="s">
        <v>374</v>
      </c>
    </row>
    <row r="87" customFormat="false" ht="17.25" hidden="false" customHeight="false" outlineLevel="0" collapsed="false">
      <c r="A87" s="254" t="n">
        <v>35</v>
      </c>
      <c r="B87" s="252" t="s">
        <v>349</v>
      </c>
      <c r="C87" s="295" t="n">
        <v>1505</v>
      </c>
      <c r="D87" s="296" t="n">
        <v>1505</v>
      </c>
      <c r="E87" s="279" t="s">
        <v>26</v>
      </c>
      <c r="F87" s="254" t="s">
        <v>309</v>
      </c>
      <c r="G87" s="279" t="s">
        <v>309</v>
      </c>
      <c r="H87" s="254" t="s">
        <v>115</v>
      </c>
      <c r="I87" s="280" t="s">
        <v>392</v>
      </c>
    </row>
    <row r="88" customFormat="false" ht="17.25" hidden="false" customHeight="false" outlineLevel="0" collapsed="false">
      <c r="A88" s="261"/>
      <c r="B88" s="305"/>
      <c r="C88" s="298"/>
      <c r="D88" s="299"/>
      <c r="E88" s="288"/>
      <c r="F88" s="261"/>
      <c r="G88" s="289" t="n">
        <v>1505</v>
      </c>
      <c r="H88" s="261"/>
      <c r="I88" s="290" t="s">
        <v>297</v>
      </c>
    </row>
    <row r="89" customFormat="false" ht="17.25" hidden="false" customHeight="false" outlineLevel="0" collapsed="false">
      <c r="A89" s="254" t="n">
        <v>36</v>
      </c>
      <c r="B89" s="252" t="s">
        <v>393</v>
      </c>
      <c r="C89" s="295" t="n">
        <v>11000</v>
      </c>
      <c r="D89" s="296" t="n">
        <v>11000</v>
      </c>
      <c r="E89" s="279" t="s">
        <v>26</v>
      </c>
      <c r="F89" s="254" t="s">
        <v>394</v>
      </c>
      <c r="G89" s="279" t="s">
        <v>394</v>
      </c>
      <c r="H89" s="254" t="s">
        <v>115</v>
      </c>
      <c r="I89" s="280" t="s">
        <v>395</v>
      </c>
    </row>
    <row r="90" customFormat="false" ht="17.25" hidden="false" customHeight="false" outlineLevel="0" collapsed="false">
      <c r="A90" s="261"/>
      <c r="B90" s="258" t="s">
        <v>335</v>
      </c>
      <c r="C90" s="298"/>
      <c r="D90" s="299"/>
      <c r="E90" s="288"/>
      <c r="F90" s="261"/>
      <c r="G90" s="289" t="n">
        <v>11000</v>
      </c>
      <c r="H90" s="261"/>
      <c r="I90" s="290" t="s">
        <v>297</v>
      </c>
    </row>
    <row r="91" customFormat="false" ht="17.25" hidden="false" customHeight="false" outlineLevel="0" collapsed="false">
      <c r="A91" s="254" t="n">
        <v>37</v>
      </c>
      <c r="B91" s="252" t="s">
        <v>332</v>
      </c>
      <c r="C91" s="295" t="n">
        <v>7200</v>
      </c>
      <c r="D91" s="296" t="n">
        <v>7200</v>
      </c>
      <c r="E91" s="279" t="s">
        <v>26</v>
      </c>
      <c r="F91" s="254" t="s">
        <v>396</v>
      </c>
      <c r="G91" s="279" t="s">
        <v>396</v>
      </c>
      <c r="H91" s="254" t="s">
        <v>115</v>
      </c>
      <c r="I91" s="280" t="s">
        <v>397</v>
      </c>
    </row>
    <row r="92" customFormat="false" ht="17.25" hidden="false" customHeight="false" outlineLevel="0" collapsed="false">
      <c r="A92" s="261"/>
      <c r="B92" s="258" t="s">
        <v>335</v>
      </c>
      <c r="C92" s="298"/>
      <c r="D92" s="299"/>
      <c r="E92" s="288"/>
      <c r="F92" s="261"/>
      <c r="G92" s="294" t="n">
        <v>7200</v>
      </c>
      <c r="H92" s="261"/>
      <c r="I92" s="290" t="s">
        <v>297</v>
      </c>
    </row>
    <row r="93" customFormat="false" ht="17.25" hidden="false" customHeight="false" outlineLevel="0" collapsed="false">
      <c r="A93" s="269" t="n">
        <v>38</v>
      </c>
      <c r="B93" s="281" t="s">
        <v>393</v>
      </c>
      <c r="C93" s="291" t="n">
        <v>11000</v>
      </c>
      <c r="D93" s="292" t="n">
        <v>11000</v>
      </c>
      <c r="E93" s="285" t="s">
        <v>26</v>
      </c>
      <c r="F93" s="269" t="s">
        <v>398</v>
      </c>
      <c r="G93" s="285" t="s">
        <v>398</v>
      </c>
      <c r="H93" s="269" t="s">
        <v>115</v>
      </c>
      <c r="I93" s="286" t="s">
        <v>399</v>
      </c>
    </row>
    <row r="94" customFormat="false" ht="17.25" hidden="false" customHeight="false" outlineLevel="0" collapsed="false">
      <c r="A94" s="269"/>
      <c r="B94" s="297" t="s">
        <v>335</v>
      </c>
      <c r="C94" s="291"/>
      <c r="D94" s="292"/>
      <c r="E94" s="285"/>
      <c r="F94" s="269"/>
      <c r="G94" s="306" t="n">
        <v>11000</v>
      </c>
      <c r="H94" s="269"/>
      <c r="I94" s="286" t="s">
        <v>297</v>
      </c>
    </row>
    <row r="95" customFormat="false" ht="17.25" hidden="false" customHeight="false" outlineLevel="0" collapsed="false">
      <c r="A95" s="254" t="n">
        <v>39</v>
      </c>
      <c r="B95" s="252" t="s">
        <v>332</v>
      </c>
      <c r="C95" s="295" t="n">
        <v>7200</v>
      </c>
      <c r="D95" s="296" t="n">
        <v>7200</v>
      </c>
      <c r="E95" s="279" t="s">
        <v>26</v>
      </c>
      <c r="F95" s="254" t="s">
        <v>400</v>
      </c>
      <c r="G95" s="279" t="s">
        <v>400</v>
      </c>
      <c r="H95" s="254" t="s">
        <v>115</v>
      </c>
      <c r="I95" s="280" t="s">
        <v>401</v>
      </c>
    </row>
    <row r="96" customFormat="false" ht="17.25" hidden="false" customHeight="false" outlineLevel="0" collapsed="false">
      <c r="A96" s="261"/>
      <c r="B96" s="258" t="s">
        <v>335</v>
      </c>
      <c r="C96" s="287"/>
      <c r="D96" s="272"/>
      <c r="E96" s="288"/>
      <c r="F96" s="261"/>
      <c r="G96" s="294" t="n">
        <v>7200</v>
      </c>
      <c r="H96" s="261"/>
      <c r="I96" s="290" t="s">
        <v>297</v>
      </c>
    </row>
    <row r="97" customFormat="false" ht="17.25" hidden="false" customHeight="false" outlineLevel="0" collapsed="false">
      <c r="A97" s="269" t="n">
        <v>40</v>
      </c>
      <c r="B97" s="281" t="s">
        <v>402</v>
      </c>
      <c r="C97" s="282" t="n">
        <v>29466.822</v>
      </c>
      <c r="D97" s="281" t="n">
        <v>29466.822</v>
      </c>
      <c r="E97" s="285" t="s">
        <v>26</v>
      </c>
      <c r="F97" s="269" t="s">
        <v>403</v>
      </c>
      <c r="G97" s="285" t="s">
        <v>403</v>
      </c>
      <c r="H97" s="269" t="s">
        <v>115</v>
      </c>
      <c r="I97" s="286" t="s">
        <v>404</v>
      </c>
    </row>
    <row r="98" customFormat="false" ht="17.25" hidden="false" customHeight="false" outlineLevel="0" collapsed="false">
      <c r="A98" s="269"/>
      <c r="B98" s="297" t="s">
        <v>405</v>
      </c>
      <c r="C98" s="282"/>
      <c r="D98" s="283"/>
      <c r="E98" s="285"/>
      <c r="F98" s="269" t="s">
        <v>406</v>
      </c>
      <c r="G98" s="285" t="s">
        <v>406</v>
      </c>
      <c r="H98" s="269"/>
      <c r="I98" s="286" t="s">
        <v>297</v>
      </c>
    </row>
    <row r="99" customFormat="false" ht="17.25" hidden="false" customHeight="false" outlineLevel="0" collapsed="false">
      <c r="A99" s="269"/>
      <c r="B99" s="281"/>
      <c r="C99" s="282"/>
      <c r="D99" s="283"/>
      <c r="E99" s="285"/>
      <c r="F99" s="269"/>
      <c r="G99" s="293" t="n">
        <v>29466.82</v>
      </c>
      <c r="H99" s="269"/>
      <c r="I99" s="286"/>
    </row>
    <row r="100" customFormat="false" ht="17.25" hidden="false" customHeight="false" outlineLevel="0" collapsed="false">
      <c r="A100" s="254" t="n">
        <v>41</v>
      </c>
      <c r="B100" s="252" t="s">
        <v>379</v>
      </c>
      <c r="C100" s="295" t="n">
        <v>11000</v>
      </c>
      <c r="D100" s="296" t="n">
        <v>11000</v>
      </c>
      <c r="E100" s="279" t="s">
        <v>26</v>
      </c>
      <c r="F100" s="254" t="s">
        <v>407</v>
      </c>
      <c r="G100" s="279" t="s">
        <v>407</v>
      </c>
      <c r="H100" s="254" t="s">
        <v>115</v>
      </c>
      <c r="I100" s="280" t="s">
        <v>408</v>
      </c>
    </row>
    <row r="101" customFormat="false" ht="17.25" hidden="false" customHeight="false" outlineLevel="0" collapsed="false">
      <c r="A101" s="261"/>
      <c r="B101" s="258" t="s">
        <v>335</v>
      </c>
      <c r="C101" s="298"/>
      <c r="D101" s="299"/>
      <c r="E101" s="288"/>
      <c r="F101" s="261"/>
      <c r="G101" s="294" t="n">
        <v>11000</v>
      </c>
      <c r="H101" s="261"/>
      <c r="I101" s="290" t="s">
        <v>297</v>
      </c>
    </row>
    <row r="102" customFormat="false" ht="17.25" hidden="false" customHeight="false" outlineLevel="0" collapsed="false">
      <c r="A102" s="269" t="n">
        <v>42</v>
      </c>
      <c r="B102" s="281" t="s">
        <v>371</v>
      </c>
      <c r="C102" s="291" t="n">
        <v>7200</v>
      </c>
      <c r="D102" s="292" t="n">
        <v>7200</v>
      </c>
      <c r="E102" s="285" t="s">
        <v>26</v>
      </c>
      <c r="F102" s="269" t="s">
        <v>409</v>
      </c>
      <c r="G102" s="285" t="s">
        <v>409</v>
      </c>
      <c r="H102" s="269" t="s">
        <v>115</v>
      </c>
      <c r="I102" s="286" t="s">
        <v>410</v>
      </c>
    </row>
    <row r="103" customFormat="false" ht="17.25" hidden="false" customHeight="false" outlineLevel="0" collapsed="false">
      <c r="A103" s="261"/>
      <c r="B103" s="258" t="s">
        <v>335</v>
      </c>
      <c r="C103" s="287"/>
      <c r="D103" s="272"/>
      <c r="E103" s="288"/>
      <c r="F103" s="261"/>
      <c r="G103" s="294" t="n">
        <v>7200</v>
      </c>
      <c r="H103" s="261"/>
      <c r="I103" s="290" t="s">
        <v>29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0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11</v>
      </c>
      <c r="B3" s="7"/>
      <c r="C3" s="7"/>
      <c r="D3" s="7"/>
      <c r="E3" s="7"/>
      <c r="F3" s="7"/>
      <c r="G3" s="7"/>
      <c r="H3" s="7"/>
      <c r="I3" s="7"/>
      <c r="J3" s="30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6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22"/>
      <c r="B6" s="22"/>
      <c r="C6" s="63"/>
      <c r="D6" s="63"/>
      <c r="E6" s="41"/>
      <c r="F6" s="22"/>
      <c r="G6" s="22"/>
      <c r="H6" s="22"/>
      <c r="I6" s="22"/>
    </row>
    <row r="7" customFormat="false" ht="17.25" hidden="false" customHeight="false" outlineLevel="0" collapsed="false">
      <c r="A7" s="22"/>
      <c r="B7" s="22"/>
      <c r="C7" s="63"/>
      <c r="D7" s="63"/>
      <c r="E7" s="41"/>
      <c r="F7" s="22"/>
      <c r="G7" s="22"/>
      <c r="H7" s="22"/>
      <c r="I7" s="22"/>
    </row>
    <row r="8" customFormat="false" ht="17.25" hidden="false" customHeight="false" outlineLevel="0" collapsed="false">
      <c r="A8" s="22"/>
      <c r="B8" s="22"/>
      <c r="C8" s="63"/>
      <c r="D8" s="63"/>
      <c r="E8" s="41"/>
      <c r="F8" s="22"/>
      <c r="G8" s="22"/>
      <c r="H8" s="22"/>
      <c r="I8" s="22"/>
    </row>
    <row r="9" customFormat="false" ht="17.25" hidden="false" customHeight="false" outlineLevel="0" collapsed="false">
      <c r="A9" s="22"/>
      <c r="B9" s="22"/>
      <c r="C9" s="63"/>
      <c r="D9" s="63"/>
      <c r="E9" s="41"/>
      <c r="F9" s="22"/>
      <c r="G9" s="22"/>
      <c r="H9" s="22"/>
      <c r="I9" s="22"/>
    </row>
    <row r="10" customFormat="false" ht="17.25" hidden="false" customHeight="false" outlineLevel="0" collapsed="false">
      <c r="A10" s="22"/>
      <c r="B10" s="22"/>
      <c r="C10" s="63"/>
      <c r="D10" s="63"/>
      <c r="E10" s="41"/>
      <c r="F10" s="22"/>
      <c r="G10" s="22"/>
      <c r="H10" s="22"/>
      <c r="I10" s="22"/>
    </row>
    <row r="11" customFormat="false" ht="17.25" hidden="false" customHeight="false" outlineLevel="0" collapsed="false">
      <c r="A11" s="22"/>
      <c r="B11" s="22"/>
      <c r="C11" s="63"/>
      <c r="D11" s="63"/>
      <c r="E11" s="41"/>
      <c r="F11" s="22"/>
      <c r="G11" s="22"/>
      <c r="H11" s="22"/>
      <c r="I11" s="22"/>
    </row>
    <row r="12" customFormat="false" ht="17.25" hidden="false" customHeight="false" outlineLevel="0" collapsed="false">
      <c r="A12" s="22"/>
      <c r="B12" s="22"/>
      <c r="C12" s="63"/>
      <c r="D12" s="63"/>
      <c r="E12" s="41"/>
      <c r="F12" s="22"/>
      <c r="G12" s="22"/>
      <c r="H12" s="22"/>
      <c r="I12" s="22"/>
    </row>
    <row r="13" customFormat="false" ht="17.25" hidden="false" customHeight="false" outlineLevel="0" collapsed="false">
      <c r="A13" s="22"/>
      <c r="B13" s="22"/>
      <c r="C13" s="63"/>
      <c r="D13" s="63"/>
      <c r="E13" s="41"/>
      <c r="F13" s="22"/>
      <c r="G13" s="22"/>
      <c r="H13" s="22"/>
      <c r="I13" s="22"/>
    </row>
    <row r="14" customFormat="false" ht="17.25" hidden="false" customHeight="false" outlineLevel="0" collapsed="false">
      <c r="A14" s="22"/>
      <c r="B14" s="22"/>
      <c r="C14" s="63"/>
      <c r="D14" s="63"/>
      <c r="E14" s="41"/>
      <c r="F14" s="22"/>
      <c r="G14" s="22"/>
      <c r="H14" s="22"/>
      <c r="I14" s="22"/>
    </row>
    <row r="15" customFormat="false" ht="17.25" hidden="false" customHeight="false" outlineLevel="0" collapsed="false">
      <c r="A15" s="22"/>
      <c r="B15" s="22"/>
      <c r="C15" s="63"/>
      <c r="D15" s="63"/>
      <c r="E15" s="41"/>
      <c r="F15" s="22"/>
      <c r="G15" s="22"/>
      <c r="H15" s="22"/>
      <c r="I15" s="22"/>
    </row>
    <row r="16" customFormat="false" ht="17.25" hidden="false" customHeight="false" outlineLevel="0" collapsed="false">
      <c r="A16" s="22"/>
      <c r="B16" s="22"/>
      <c r="C16" s="63"/>
      <c r="D16" s="63"/>
      <c r="E16" s="41"/>
      <c r="F16" s="22"/>
      <c r="G16" s="22"/>
      <c r="H16" s="22"/>
      <c r="I16" s="22"/>
    </row>
    <row r="17" customFormat="false" ht="17.25" hidden="false" customHeight="false" outlineLevel="0" collapsed="false">
      <c r="A17" s="22"/>
      <c r="B17" s="22"/>
      <c r="C17" s="63"/>
      <c r="D17" s="63"/>
      <c r="E17" s="41"/>
      <c r="F17" s="22"/>
      <c r="G17" s="22"/>
      <c r="H17" s="22"/>
      <c r="I17" s="22"/>
    </row>
    <row r="18" customFormat="false" ht="17.25" hidden="false" customHeight="false" outlineLevel="0" collapsed="false">
      <c r="A18" s="22"/>
      <c r="B18" s="22"/>
      <c r="C18" s="63"/>
      <c r="D18" s="63"/>
      <c r="E18" s="41"/>
      <c r="F18" s="22"/>
      <c r="G18" s="22"/>
      <c r="H18" s="22"/>
      <c r="I18" s="22"/>
    </row>
    <row r="19" customFormat="false" ht="17.25" hidden="false" customHeight="false" outlineLevel="0" collapsed="false">
      <c r="A19" s="22"/>
      <c r="B19" s="22"/>
      <c r="C19" s="63"/>
      <c r="D19" s="63"/>
      <c r="E19" s="41"/>
      <c r="F19" s="22"/>
      <c r="G19" s="22"/>
      <c r="H19" s="22"/>
      <c r="I19" s="22"/>
    </row>
    <row r="20" customFormat="false" ht="17.25" hidden="false" customHeight="false" outlineLevel="0" collapsed="false">
      <c r="A20" s="22"/>
      <c r="B20" s="22"/>
      <c r="C20" s="63"/>
      <c r="D20" s="63"/>
      <c r="E20" s="41"/>
      <c r="F20" s="22"/>
      <c r="G20" s="22"/>
      <c r="H20" s="22"/>
      <c r="I20" s="22"/>
    </row>
    <row r="21" customFormat="false" ht="17.25" hidden="false" customHeight="false" outlineLevel="0" collapsed="false">
      <c r="A21" s="22"/>
      <c r="B21" s="22"/>
      <c r="C21" s="63"/>
      <c r="D21" s="63"/>
      <c r="E21" s="41"/>
      <c r="F21" s="22"/>
      <c r="G21" s="22"/>
      <c r="H21" s="22"/>
      <c r="I21" s="22"/>
    </row>
    <row r="22" customFormat="false" ht="17.25" hidden="false" customHeight="false" outlineLevel="0" collapsed="false">
      <c r="A22" s="22"/>
      <c r="B22" s="22"/>
      <c r="C22" s="63"/>
      <c r="D22" s="63"/>
      <c r="E22" s="41"/>
      <c r="F22" s="22"/>
      <c r="G22" s="22"/>
      <c r="H22" s="22"/>
      <c r="I22" s="22"/>
    </row>
    <row r="23" customFormat="false" ht="17.25" hidden="false" customHeight="false" outlineLevel="0" collapsed="false">
      <c r="A23" s="22"/>
      <c r="B23" s="22"/>
      <c r="C23" s="63"/>
      <c r="D23" s="63"/>
      <c r="E23" s="41"/>
      <c r="F23" s="22"/>
      <c r="G23" s="22"/>
      <c r="H23" s="22"/>
      <c r="I23" s="22"/>
    </row>
    <row r="24" customFormat="false" ht="17.25" hidden="false" customHeight="false" outlineLevel="0" collapsed="false">
      <c r="A24" s="22"/>
      <c r="B24" s="22"/>
      <c r="C24" s="63"/>
      <c r="D24" s="63"/>
      <c r="E24" s="41"/>
      <c r="F24" s="22"/>
      <c r="G24" s="22"/>
      <c r="H24" s="22"/>
      <c r="I24" s="22"/>
    </row>
    <row r="25" customFormat="false" ht="17.25" hidden="false" customHeight="false" outlineLevel="0" collapsed="false">
      <c r="A25" s="22"/>
      <c r="B25" s="22"/>
      <c r="C25" s="63"/>
      <c r="D25" s="63"/>
      <c r="E25" s="41"/>
      <c r="F25" s="22"/>
      <c r="G25" s="22"/>
      <c r="H25" s="22"/>
      <c r="I25" s="22"/>
    </row>
    <row r="26" customFormat="false" ht="17.25" hidden="false" customHeight="false" outlineLevel="0" collapsed="false">
      <c r="A26" s="22"/>
      <c r="B26" s="22"/>
      <c r="C26" s="63"/>
      <c r="D26" s="63"/>
      <c r="E26" s="41"/>
      <c r="F26" s="22"/>
      <c r="G26" s="22"/>
      <c r="H26" s="22"/>
      <c r="I26" s="22"/>
    </row>
    <row r="27" customFormat="false" ht="17.25" hidden="false" customHeight="false" outlineLevel="0" collapsed="false">
      <c r="A27" s="22"/>
      <c r="B27" s="22"/>
      <c r="C27" s="63"/>
      <c r="D27" s="63"/>
      <c r="E27" s="41"/>
      <c r="F27" s="22"/>
      <c r="G27" s="22"/>
      <c r="H27" s="22"/>
      <c r="I27" s="22"/>
    </row>
    <row r="28" customFormat="false" ht="17.25" hidden="false" customHeight="false" outlineLevel="0" collapsed="false">
      <c r="A28" s="22"/>
      <c r="B28" s="22"/>
      <c r="C28" s="63"/>
      <c r="D28" s="63"/>
      <c r="E28" s="41"/>
      <c r="F28" s="22"/>
      <c r="G28" s="22"/>
      <c r="H28" s="22"/>
      <c r="I28" s="22"/>
    </row>
    <row r="29" customFormat="false" ht="17.25" hidden="false" customHeight="false" outlineLevel="0" collapsed="false">
      <c r="A29" s="22"/>
      <c r="B29" s="22"/>
      <c r="C29" s="63"/>
      <c r="D29" s="63"/>
      <c r="E29" s="41"/>
      <c r="F29" s="22"/>
      <c r="G29" s="22"/>
      <c r="H29" s="22"/>
      <c r="I29" s="22"/>
    </row>
    <row r="30" customFormat="false" ht="17.25" hidden="false" customHeight="false" outlineLevel="0" collapsed="false">
      <c r="A30" s="22"/>
      <c r="B30" s="22"/>
      <c r="C30" s="63"/>
      <c r="D30" s="63"/>
      <c r="E30" s="41"/>
      <c r="F30" s="22"/>
      <c r="G30" s="22"/>
      <c r="H30" s="22"/>
      <c r="I30" s="22"/>
    </row>
    <row r="31" customFormat="false" ht="17.25" hidden="false" customHeight="false" outlineLevel="0" collapsed="false">
      <c r="A31" s="22"/>
      <c r="B31" s="22"/>
      <c r="C31" s="63"/>
      <c r="D31" s="63"/>
      <c r="E31" s="41"/>
      <c r="F31" s="22"/>
      <c r="G31" s="22"/>
      <c r="H31" s="22"/>
      <c r="I31" s="22"/>
    </row>
    <row r="32" customFormat="false" ht="17.25" hidden="false" customHeight="false" outlineLevel="0" collapsed="false">
      <c r="A32" s="22"/>
      <c r="B32" s="22"/>
      <c r="C32" s="63"/>
      <c r="D32" s="63"/>
      <c r="E32" s="41"/>
      <c r="F32" s="22"/>
      <c r="G32" s="22"/>
      <c r="H32" s="22"/>
      <c r="I32" s="22"/>
    </row>
    <row r="33" customFormat="false" ht="17.25" hidden="false" customHeight="false" outlineLevel="0" collapsed="false">
      <c r="A33" s="22"/>
      <c r="B33" s="22"/>
      <c r="C33" s="63"/>
      <c r="D33" s="63"/>
      <c r="E33" s="41"/>
      <c r="F33" s="22"/>
      <c r="G33" s="22"/>
      <c r="H33" s="22"/>
      <c r="I33" s="22"/>
    </row>
    <row r="34" customFormat="false" ht="17.25" hidden="false" customHeight="false" outlineLevel="0" collapsed="false">
      <c r="A34" s="22"/>
      <c r="B34" s="22"/>
      <c r="C34" s="63"/>
      <c r="D34" s="63"/>
      <c r="E34" s="41"/>
      <c r="F34" s="22"/>
      <c r="G34" s="22"/>
      <c r="H34" s="22"/>
      <c r="I34" s="22"/>
    </row>
    <row r="35" customFormat="false" ht="17.25" hidden="false" customHeight="false" outlineLevel="0" collapsed="false">
      <c r="A35" s="22"/>
      <c r="B35" s="22"/>
      <c r="C35" s="63"/>
      <c r="D35" s="63"/>
      <c r="E35" s="41"/>
      <c r="F35" s="22"/>
      <c r="G35" s="22"/>
      <c r="H35" s="22"/>
      <c r="I35" s="22"/>
    </row>
    <row r="36" customFormat="false" ht="17.25" hidden="false" customHeight="false" outlineLevel="0" collapsed="false">
      <c r="A36" s="22"/>
      <c r="B36" s="22"/>
      <c r="C36" s="63"/>
      <c r="D36" s="63"/>
      <c r="E36" s="41"/>
      <c r="F36" s="22"/>
      <c r="G36" s="22"/>
      <c r="H36" s="22"/>
      <c r="I36" s="22"/>
    </row>
    <row r="37" customFormat="false" ht="17.25" hidden="false" customHeight="false" outlineLevel="0" collapsed="false">
      <c r="A37" s="22"/>
      <c r="B37" s="22"/>
      <c r="C37" s="63"/>
      <c r="D37" s="63"/>
      <c r="E37" s="41"/>
      <c r="F37" s="22"/>
      <c r="G37" s="22"/>
      <c r="H37" s="22"/>
      <c r="I37" s="22"/>
    </row>
    <row r="38" customFormat="false" ht="17.25" hidden="false" customHeight="false" outlineLevel="0" collapsed="false">
      <c r="A38" s="22"/>
      <c r="B38" s="22"/>
      <c r="C38" s="63"/>
      <c r="D38" s="63"/>
      <c r="E38" s="41"/>
      <c r="F38" s="22"/>
      <c r="G38" s="22"/>
      <c r="H38" s="22"/>
      <c r="I38" s="22"/>
    </row>
    <row r="39" customFormat="false" ht="17.25" hidden="false" customHeight="false" outlineLevel="0" collapsed="false">
      <c r="A39" s="22"/>
      <c r="B39" s="22"/>
      <c r="C39" s="63"/>
      <c r="D39" s="63"/>
      <c r="E39" s="41"/>
      <c r="F39" s="22"/>
      <c r="G39" s="22"/>
      <c r="H39" s="22"/>
      <c r="I39" s="22"/>
    </row>
    <row r="40" customFormat="false" ht="17.25" hidden="false" customHeight="false" outlineLevel="0" collapsed="false">
      <c r="A40" s="22"/>
      <c r="B40" s="22"/>
      <c r="C40" s="63"/>
      <c r="D40" s="63"/>
      <c r="E40" s="41"/>
      <c r="F40" s="22"/>
      <c r="G40" s="22"/>
      <c r="H40" s="22"/>
      <c r="I40" s="22"/>
    </row>
    <row r="41" customFormat="false" ht="17.25" hidden="false" customHeight="false" outlineLevel="0" collapsed="false">
      <c r="A41" s="22"/>
      <c r="B41" s="22"/>
      <c r="C41" s="63"/>
      <c r="D41" s="63"/>
      <c r="E41" s="41"/>
      <c r="F41" s="22"/>
      <c r="G41" s="22"/>
      <c r="H41" s="22"/>
      <c r="I41" s="22"/>
    </row>
    <row r="42" customFormat="false" ht="17.25" hidden="false" customHeight="false" outlineLevel="0" collapsed="false">
      <c r="A42" s="22"/>
      <c r="B42" s="22"/>
      <c r="C42" s="63"/>
      <c r="D42" s="63"/>
      <c r="E42" s="41"/>
      <c r="F42" s="22"/>
      <c r="G42" s="22"/>
      <c r="H42" s="22"/>
      <c r="I42" s="22"/>
    </row>
    <row r="43" customFormat="false" ht="17.25" hidden="false" customHeight="false" outlineLevel="0" collapsed="false">
      <c r="A43" s="22"/>
      <c r="B43" s="22"/>
      <c r="C43" s="63"/>
      <c r="D43" s="63"/>
      <c r="E43" s="41"/>
      <c r="F43" s="22"/>
      <c r="G43" s="22"/>
      <c r="H43" s="22"/>
      <c r="I43" s="22"/>
    </row>
    <row r="44" customFormat="false" ht="17.25" hidden="false" customHeight="false" outlineLevel="0" collapsed="false">
      <c r="A44" s="22"/>
      <c r="B44" s="22"/>
      <c r="C44" s="63"/>
      <c r="D44" s="63"/>
      <c r="E44" s="41"/>
      <c r="F44" s="22"/>
      <c r="G44" s="22"/>
      <c r="H44" s="22"/>
      <c r="I44" s="22"/>
    </row>
    <row r="45" customFormat="false" ht="17.25" hidden="false" customHeight="false" outlineLevel="0" collapsed="false">
      <c r="A45" s="22"/>
      <c r="B45" s="22"/>
      <c r="C45" s="63"/>
      <c r="D45" s="63"/>
      <c r="E45" s="41"/>
      <c r="F45" s="22"/>
      <c r="G45" s="22"/>
      <c r="H45" s="22"/>
      <c r="I45" s="22"/>
    </row>
    <row r="46" customFormat="false" ht="17.25" hidden="false" customHeight="false" outlineLevel="0" collapsed="false">
      <c r="A46" s="22"/>
      <c r="B46" s="22"/>
      <c r="C46" s="63"/>
      <c r="D46" s="63"/>
      <c r="E46" s="41"/>
      <c r="F46" s="22"/>
      <c r="G46" s="22"/>
      <c r="H46" s="22"/>
      <c r="I46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12</v>
      </c>
      <c r="B3" s="7"/>
      <c r="C3" s="7"/>
      <c r="D3" s="7"/>
      <c r="E3" s="7"/>
      <c r="F3" s="7"/>
      <c r="G3" s="7"/>
      <c r="H3" s="7"/>
      <c r="I3" s="7"/>
      <c r="J3" s="30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6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308" t="n">
        <v>1</v>
      </c>
      <c r="B6" s="309" t="s">
        <v>112</v>
      </c>
      <c r="C6" s="310" t="n">
        <v>5100</v>
      </c>
      <c r="D6" s="311" t="s">
        <v>13</v>
      </c>
      <c r="E6" s="309" t="s">
        <v>15</v>
      </c>
      <c r="F6" s="312" t="s">
        <v>413</v>
      </c>
      <c r="G6" s="313" t="s">
        <v>413</v>
      </c>
      <c r="H6" s="309" t="s">
        <v>17</v>
      </c>
      <c r="I6" s="309" t="s">
        <v>414</v>
      </c>
    </row>
    <row r="7" customFormat="false" ht="17.25" hidden="false" customHeight="false" outlineLevel="0" collapsed="false">
      <c r="A7" s="314"/>
      <c r="B7" s="315" t="s">
        <v>415</v>
      </c>
      <c r="C7" s="316"/>
      <c r="D7" s="317"/>
      <c r="E7" s="318"/>
      <c r="F7" s="318" t="s">
        <v>121</v>
      </c>
      <c r="G7" s="318" t="s">
        <v>121</v>
      </c>
      <c r="H7" s="318"/>
      <c r="I7" s="319" t="s">
        <v>416</v>
      </c>
    </row>
    <row r="8" customFormat="false" ht="17.25" hidden="false" customHeight="false" outlineLevel="0" collapsed="false">
      <c r="A8" s="320" t="n">
        <v>2</v>
      </c>
      <c r="B8" s="321" t="s">
        <v>417</v>
      </c>
      <c r="C8" s="322" t="n">
        <v>33616</v>
      </c>
      <c r="D8" s="323" t="s">
        <v>13</v>
      </c>
      <c r="E8" s="321" t="s">
        <v>15</v>
      </c>
      <c r="F8" s="324" t="s">
        <v>418</v>
      </c>
      <c r="G8" s="325" t="s">
        <v>418</v>
      </c>
      <c r="H8" s="321" t="s">
        <v>17</v>
      </c>
      <c r="I8" s="321" t="s">
        <v>419</v>
      </c>
    </row>
    <row r="9" customFormat="false" ht="17.25" hidden="false" customHeight="false" outlineLevel="0" collapsed="false">
      <c r="A9" s="320"/>
      <c r="B9" s="326" t="s">
        <v>420</v>
      </c>
      <c r="C9" s="327"/>
      <c r="D9" s="323"/>
      <c r="E9" s="321"/>
      <c r="F9" s="328" t="s">
        <v>121</v>
      </c>
      <c r="G9" s="328" t="s">
        <v>121</v>
      </c>
      <c r="H9" s="328"/>
      <c r="I9" s="321" t="s">
        <v>421</v>
      </c>
    </row>
    <row r="10" customFormat="false" ht="17.25" hidden="false" customHeight="false" outlineLevel="0" collapsed="false">
      <c r="A10" s="308" t="n">
        <v>3</v>
      </c>
      <c r="B10" s="309" t="s">
        <v>112</v>
      </c>
      <c r="C10" s="310" t="n">
        <v>21109</v>
      </c>
      <c r="D10" s="311" t="s">
        <v>13</v>
      </c>
      <c r="E10" s="309" t="s">
        <v>15</v>
      </c>
      <c r="F10" s="313" t="s">
        <v>413</v>
      </c>
      <c r="G10" s="313" t="s">
        <v>413</v>
      </c>
      <c r="H10" s="309" t="s">
        <v>17</v>
      </c>
      <c r="I10" s="309" t="s">
        <v>422</v>
      </c>
    </row>
    <row r="11" customFormat="false" ht="17.25" hidden="false" customHeight="false" outlineLevel="0" collapsed="false">
      <c r="A11" s="314"/>
      <c r="B11" s="315" t="s">
        <v>423</v>
      </c>
      <c r="C11" s="316"/>
      <c r="D11" s="317"/>
      <c r="E11" s="318"/>
      <c r="F11" s="319" t="s">
        <v>418</v>
      </c>
      <c r="G11" s="319" t="s">
        <v>418</v>
      </c>
      <c r="H11" s="318"/>
      <c r="I11" s="319" t="s">
        <v>424</v>
      </c>
    </row>
    <row r="12" customFormat="false" ht="17.25" hidden="false" customHeight="false" outlineLevel="0" collapsed="false">
      <c r="A12" s="320" t="n">
        <v>4</v>
      </c>
      <c r="B12" s="326" t="s">
        <v>425</v>
      </c>
      <c r="C12" s="322" t="n">
        <v>9000</v>
      </c>
      <c r="D12" s="323" t="s">
        <v>13</v>
      </c>
      <c r="E12" s="321" t="s">
        <v>15</v>
      </c>
      <c r="F12" s="321" t="s">
        <v>426</v>
      </c>
      <c r="G12" s="321" t="s">
        <v>426</v>
      </c>
      <c r="H12" s="321" t="s">
        <v>17</v>
      </c>
      <c r="I12" s="321" t="s">
        <v>427</v>
      </c>
    </row>
    <row r="13" customFormat="false" ht="17.25" hidden="false" customHeight="false" outlineLevel="0" collapsed="false">
      <c r="A13" s="320"/>
      <c r="B13" s="329" t="s">
        <v>428</v>
      </c>
      <c r="C13" s="327"/>
      <c r="D13" s="323"/>
      <c r="E13" s="328"/>
      <c r="F13" s="328"/>
      <c r="G13" s="328"/>
      <c r="H13" s="328"/>
      <c r="I13" s="321" t="s">
        <v>429</v>
      </c>
    </row>
    <row r="14" customFormat="false" ht="17.25" hidden="false" customHeight="false" outlineLevel="0" collapsed="false">
      <c r="A14" s="308" t="n">
        <v>5</v>
      </c>
      <c r="B14" s="330" t="s">
        <v>417</v>
      </c>
      <c r="C14" s="310" t="n">
        <v>30320</v>
      </c>
      <c r="D14" s="311" t="s">
        <v>13</v>
      </c>
      <c r="E14" s="309" t="s">
        <v>15</v>
      </c>
      <c r="F14" s="309" t="s">
        <v>413</v>
      </c>
      <c r="G14" s="309" t="s">
        <v>413</v>
      </c>
      <c r="H14" s="309" t="s">
        <v>17</v>
      </c>
      <c r="I14" s="309" t="s">
        <v>430</v>
      </c>
    </row>
    <row r="15" customFormat="false" ht="17.25" hidden="false" customHeight="false" outlineLevel="0" collapsed="false">
      <c r="A15" s="318"/>
      <c r="B15" s="331" t="s">
        <v>420</v>
      </c>
      <c r="C15" s="332"/>
      <c r="D15" s="333"/>
      <c r="E15" s="331"/>
      <c r="F15" s="331" t="s">
        <v>418</v>
      </c>
      <c r="G15" s="331" t="s">
        <v>418</v>
      </c>
      <c r="H15" s="331"/>
      <c r="I15" s="331" t="s">
        <v>431</v>
      </c>
    </row>
    <row r="16" customFormat="false" ht="17.25" hidden="false" customHeight="false" outlineLevel="0" collapsed="false">
      <c r="A16" s="334" t="n">
        <v>6</v>
      </c>
      <c r="B16" s="325" t="s">
        <v>432</v>
      </c>
      <c r="C16" s="322" t="n">
        <v>8610</v>
      </c>
      <c r="D16" s="335" t="s">
        <v>13</v>
      </c>
      <c r="E16" s="325" t="s">
        <v>15</v>
      </c>
      <c r="F16" s="325" t="s">
        <v>433</v>
      </c>
      <c r="G16" s="325" t="s">
        <v>433</v>
      </c>
      <c r="H16" s="325" t="s">
        <v>17</v>
      </c>
      <c r="I16" s="325" t="s">
        <v>434</v>
      </c>
    </row>
    <row r="17" customFormat="false" ht="17.25" hidden="false" customHeight="false" outlineLevel="0" collapsed="false">
      <c r="A17" s="328"/>
      <c r="B17" s="336" t="s">
        <v>435</v>
      </c>
      <c r="C17" s="337"/>
      <c r="D17" s="335"/>
      <c r="E17" s="336"/>
      <c r="F17" s="336"/>
      <c r="G17" s="336"/>
      <c r="H17" s="336"/>
      <c r="I17" s="325" t="s">
        <v>436</v>
      </c>
    </row>
    <row r="18" customFormat="false" ht="17.25" hidden="false" customHeight="false" outlineLevel="0" collapsed="false">
      <c r="A18" s="308" t="n">
        <v>7</v>
      </c>
      <c r="B18" s="309" t="s">
        <v>437</v>
      </c>
      <c r="C18" s="310" t="n">
        <v>2000</v>
      </c>
      <c r="D18" s="311" t="s">
        <v>13</v>
      </c>
      <c r="E18" s="309" t="s">
        <v>15</v>
      </c>
      <c r="F18" s="312" t="s">
        <v>438</v>
      </c>
      <c r="G18" s="313" t="s">
        <v>438</v>
      </c>
      <c r="H18" s="309" t="s">
        <v>17</v>
      </c>
      <c r="I18" s="309" t="s">
        <v>439</v>
      </c>
    </row>
    <row r="19" customFormat="false" ht="17.25" hidden="false" customHeight="false" outlineLevel="0" collapsed="false">
      <c r="A19" s="314"/>
      <c r="B19" s="315" t="s">
        <v>428</v>
      </c>
      <c r="C19" s="316"/>
      <c r="D19" s="317"/>
      <c r="E19" s="318"/>
      <c r="F19" s="318" t="s">
        <v>121</v>
      </c>
      <c r="G19" s="318" t="s">
        <v>121</v>
      </c>
      <c r="H19" s="318"/>
      <c r="I19" s="319" t="s">
        <v>440</v>
      </c>
    </row>
    <row r="20" customFormat="false" ht="17.25" hidden="false" customHeight="false" outlineLevel="0" collapsed="false">
      <c r="A20" s="320" t="n">
        <v>8</v>
      </c>
      <c r="B20" s="321" t="s">
        <v>112</v>
      </c>
      <c r="C20" s="322" t="n">
        <v>37985</v>
      </c>
      <c r="D20" s="323" t="s">
        <v>13</v>
      </c>
      <c r="E20" s="321" t="s">
        <v>15</v>
      </c>
      <c r="F20" s="324" t="s">
        <v>413</v>
      </c>
      <c r="G20" s="325" t="s">
        <v>413</v>
      </c>
      <c r="H20" s="321" t="s">
        <v>17</v>
      </c>
      <c r="I20" s="321" t="s">
        <v>441</v>
      </c>
    </row>
    <row r="21" customFormat="false" ht="17.25" hidden="false" customHeight="false" outlineLevel="0" collapsed="false">
      <c r="A21" s="320"/>
      <c r="B21" s="329" t="s">
        <v>428</v>
      </c>
      <c r="C21" s="327"/>
      <c r="D21" s="323"/>
      <c r="E21" s="328"/>
      <c r="F21" s="321" t="s">
        <v>426</v>
      </c>
      <c r="G21" s="321" t="s">
        <v>426</v>
      </c>
      <c r="H21" s="328"/>
      <c r="I21" s="321" t="s">
        <v>442</v>
      </c>
    </row>
    <row r="22" customFormat="false" ht="17.25" hidden="false" customHeight="false" outlineLevel="0" collapsed="false">
      <c r="A22" s="320"/>
      <c r="B22" s="336" t="s">
        <v>121</v>
      </c>
      <c r="C22" s="337"/>
      <c r="D22" s="335"/>
      <c r="E22" s="336"/>
      <c r="F22" s="325" t="s">
        <v>418</v>
      </c>
      <c r="G22" s="325" t="s">
        <v>418</v>
      </c>
      <c r="H22" s="336"/>
      <c r="I22" s="336"/>
    </row>
    <row r="23" customFormat="false" ht="17.25" hidden="false" customHeight="false" outlineLevel="0" collapsed="false">
      <c r="A23" s="308" t="n">
        <v>9</v>
      </c>
      <c r="B23" s="309" t="s">
        <v>443</v>
      </c>
      <c r="C23" s="310" t="n">
        <v>61000</v>
      </c>
      <c r="D23" s="311" t="s">
        <v>13</v>
      </c>
      <c r="E23" s="309" t="s">
        <v>15</v>
      </c>
      <c r="F23" s="313" t="s">
        <v>444</v>
      </c>
      <c r="G23" s="313" t="s">
        <v>444</v>
      </c>
      <c r="H23" s="309" t="s">
        <v>17</v>
      </c>
      <c r="I23" s="309" t="s">
        <v>445</v>
      </c>
    </row>
    <row r="24" customFormat="false" ht="17.25" hidden="false" customHeight="false" outlineLevel="0" collapsed="false">
      <c r="A24" s="314"/>
      <c r="B24" s="315" t="s">
        <v>428</v>
      </c>
      <c r="C24" s="316"/>
      <c r="D24" s="317"/>
      <c r="E24" s="318"/>
      <c r="F24" s="319" t="s">
        <v>446</v>
      </c>
      <c r="G24" s="319" t="s">
        <v>446</v>
      </c>
      <c r="H24" s="318"/>
      <c r="I24" s="319" t="s">
        <v>447</v>
      </c>
    </row>
    <row r="25" customFormat="false" ht="17.25" hidden="false" customHeight="false" outlineLevel="0" collapsed="false">
      <c r="A25" s="320" t="n">
        <v>10</v>
      </c>
      <c r="B25" s="326" t="s">
        <v>432</v>
      </c>
      <c r="C25" s="322" t="n">
        <v>11395</v>
      </c>
      <c r="D25" s="323" t="s">
        <v>13</v>
      </c>
      <c r="E25" s="321" t="s">
        <v>15</v>
      </c>
      <c r="F25" s="321" t="s">
        <v>413</v>
      </c>
      <c r="G25" s="321" t="s">
        <v>413</v>
      </c>
      <c r="H25" s="321" t="s">
        <v>17</v>
      </c>
      <c r="I25" s="321" t="s">
        <v>448</v>
      </c>
    </row>
    <row r="26" customFormat="false" ht="17.25" hidden="false" customHeight="false" outlineLevel="0" collapsed="false">
      <c r="A26" s="320"/>
      <c r="B26" s="329" t="s">
        <v>449</v>
      </c>
      <c r="C26" s="327"/>
      <c r="D26" s="323"/>
      <c r="E26" s="328"/>
      <c r="F26" s="328"/>
      <c r="G26" s="328"/>
      <c r="H26" s="328"/>
      <c r="I26" s="321" t="s">
        <v>450</v>
      </c>
    </row>
    <row r="27" customFormat="false" ht="17.25" hidden="false" customHeight="false" outlineLevel="0" collapsed="false">
      <c r="A27" s="338"/>
      <c r="B27" s="234"/>
      <c r="C27" s="23"/>
      <c r="D27" s="23"/>
      <c r="E27" s="234"/>
      <c r="F27" s="234"/>
      <c r="G27" s="234"/>
      <c r="H27" s="234"/>
      <c r="I27" s="234"/>
    </row>
    <row r="28" customFormat="false" ht="17.25" hidden="false" customHeight="false" outlineLevel="0" collapsed="false">
      <c r="A28" s="308" t="n">
        <v>1</v>
      </c>
      <c r="B28" s="313" t="s">
        <v>451</v>
      </c>
      <c r="C28" s="339" t="n">
        <v>44970</v>
      </c>
      <c r="D28" s="340" t="s">
        <v>13</v>
      </c>
      <c r="E28" s="313" t="s">
        <v>15</v>
      </c>
      <c r="F28" s="309" t="s">
        <v>452</v>
      </c>
      <c r="G28" s="309" t="s">
        <v>452</v>
      </c>
      <c r="H28" s="309" t="s">
        <v>17</v>
      </c>
      <c r="I28" s="309" t="s">
        <v>453</v>
      </c>
    </row>
    <row r="29" customFormat="false" ht="17.25" hidden="false" customHeight="false" outlineLevel="0" collapsed="false">
      <c r="A29" s="320" t="s">
        <v>121</v>
      </c>
      <c r="B29" s="325" t="s">
        <v>454</v>
      </c>
      <c r="C29" s="337"/>
      <c r="D29" s="335"/>
      <c r="E29" s="336"/>
      <c r="F29" s="321" t="s">
        <v>455</v>
      </c>
      <c r="G29" s="321" t="s">
        <v>455</v>
      </c>
      <c r="H29" s="336" t="s">
        <v>121</v>
      </c>
      <c r="I29" s="325" t="s">
        <v>416</v>
      </c>
    </row>
    <row r="30" customFormat="false" ht="17.25" hidden="false" customHeight="false" outlineLevel="0" collapsed="false">
      <c r="A30" s="320"/>
      <c r="B30" s="325" t="s">
        <v>456</v>
      </c>
      <c r="C30" s="337"/>
      <c r="D30" s="335"/>
      <c r="E30" s="336" t="s">
        <v>121</v>
      </c>
      <c r="F30" s="341"/>
      <c r="G30" s="336" t="s">
        <v>121</v>
      </c>
      <c r="H30" s="336"/>
      <c r="I30" s="336"/>
    </row>
    <row r="31" customFormat="false" ht="17.25" hidden="false" customHeight="false" outlineLevel="0" collapsed="false">
      <c r="A31" s="314" t="s">
        <v>121</v>
      </c>
      <c r="B31" s="342" t="s">
        <v>415</v>
      </c>
      <c r="C31" s="332" t="s">
        <v>121</v>
      </c>
      <c r="D31" s="333" t="s">
        <v>121</v>
      </c>
      <c r="E31" s="342" t="s">
        <v>121</v>
      </c>
      <c r="F31" s="318" t="s">
        <v>121</v>
      </c>
      <c r="G31" s="318" t="s">
        <v>121</v>
      </c>
      <c r="H31" s="318" t="s">
        <v>121</v>
      </c>
      <c r="I31" s="318" t="s">
        <v>121</v>
      </c>
    </row>
    <row r="32" customFormat="false" ht="17.25" hidden="false" customHeight="false" outlineLevel="0" collapsed="false">
      <c r="A32" s="308" t="n">
        <v>2</v>
      </c>
      <c r="B32" s="313" t="s">
        <v>147</v>
      </c>
      <c r="C32" s="310" t="n">
        <v>2900</v>
      </c>
      <c r="D32" s="340" t="s">
        <v>13</v>
      </c>
      <c r="E32" s="313" t="s">
        <v>15</v>
      </c>
      <c r="F32" s="309" t="s">
        <v>455</v>
      </c>
      <c r="G32" s="309" t="s">
        <v>455</v>
      </c>
      <c r="H32" s="309" t="s">
        <v>17</v>
      </c>
      <c r="I32" s="309" t="s">
        <v>457</v>
      </c>
    </row>
    <row r="33" customFormat="false" ht="17.25" hidden="false" customHeight="false" outlineLevel="0" collapsed="false">
      <c r="A33" s="314"/>
      <c r="B33" s="342" t="s">
        <v>449</v>
      </c>
      <c r="C33" s="332"/>
      <c r="D33" s="333"/>
      <c r="E33" s="342"/>
      <c r="F33" s="318"/>
      <c r="G33" s="318"/>
      <c r="H33" s="318"/>
      <c r="I33" s="319" t="s">
        <v>458</v>
      </c>
    </row>
    <row r="34" customFormat="false" ht="17.25" hidden="false" customHeight="false" outlineLevel="0" collapsed="false">
      <c r="A34" s="320" t="n">
        <v>3</v>
      </c>
      <c r="B34" s="325" t="s">
        <v>459</v>
      </c>
      <c r="C34" s="322" t="n">
        <v>3835</v>
      </c>
      <c r="D34" s="335" t="s">
        <v>13</v>
      </c>
      <c r="E34" s="325" t="s">
        <v>15</v>
      </c>
      <c r="F34" s="321" t="s">
        <v>460</v>
      </c>
      <c r="G34" s="321" t="s">
        <v>460</v>
      </c>
      <c r="H34" s="321" t="s">
        <v>17</v>
      </c>
      <c r="I34" s="321" t="s">
        <v>461</v>
      </c>
    </row>
    <row r="35" customFormat="false" ht="17.25" hidden="false" customHeight="false" outlineLevel="0" collapsed="false">
      <c r="A35" s="320"/>
      <c r="B35" s="336" t="s">
        <v>462</v>
      </c>
      <c r="C35" s="337"/>
      <c r="D35" s="335"/>
      <c r="E35" s="336" t="s">
        <v>121</v>
      </c>
      <c r="F35" s="341" t="s">
        <v>121</v>
      </c>
      <c r="G35" s="341" t="s">
        <v>121</v>
      </c>
      <c r="H35" s="328"/>
      <c r="I35" s="321" t="s">
        <v>463</v>
      </c>
    </row>
    <row r="36" customFormat="false" ht="17.25" hidden="false" customHeight="false" outlineLevel="0" collapsed="false">
      <c r="A36" s="308" t="n">
        <v>4</v>
      </c>
      <c r="B36" s="313" t="s">
        <v>464</v>
      </c>
      <c r="C36" s="310" t="n">
        <v>33700</v>
      </c>
      <c r="D36" s="340" t="s">
        <v>13</v>
      </c>
      <c r="E36" s="313" t="s">
        <v>15</v>
      </c>
      <c r="F36" s="309" t="s">
        <v>444</v>
      </c>
      <c r="G36" s="309" t="s">
        <v>444</v>
      </c>
      <c r="H36" s="309" t="s">
        <v>17</v>
      </c>
      <c r="I36" s="309" t="s">
        <v>465</v>
      </c>
    </row>
    <row r="37" customFormat="false" ht="17.25" hidden="false" customHeight="false" outlineLevel="0" collapsed="false">
      <c r="A37" s="314"/>
      <c r="B37" s="342" t="s">
        <v>428</v>
      </c>
      <c r="C37" s="332"/>
      <c r="D37" s="333"/>
      <c r="E37" s="342"/>
      <c r="F37" s="318"/>
      <c r="G37" s="318"/>
      <c r="H37" s="342"/>
      <c r="I37" s="331" t="s">
        <v>466</v>
      </c>
    </row>
    <row r="38" customFormat="false" ht="17.25" hidden="false" customHeight="false" outlineLevel="0" collapsed="false">
      <c r="A38" s="320" t="n">
        <v>5</v>
      </c>
      <c r="B38" s="325" t="s">
        <v>467</v>
      </c>
      <c r="C38" s="322" t="n">
        <v>11980</v>
      </c>
      <c r="D38" s="335" t="s">
        <v>13</v>
      </c>
      <c r="E38" s="325" t="s">
        <v>15</v>
      </c>
      <c r="F38" s="321" t="s">
        <v>468</v>
      </c>
      <c r="G38" s="321" t="s">
        <v>468</v>
      </c>
      <c r="H38" s="325" t="s">
        <v>17</v>
      </c>
      <c r="I38" s="325" t="s">
        <v>469</v>
      </c>
    </row>
    <row r="39" customFormat="false" ht="17.25" hidden="false" customHeight="false" outlineLevel="0" collapsed="false">
      <c r="A39" s="320"/>
      <c r="B39" s="325" t="s">
        <v>470</v>
      </c>
      <c r="C39" s="337"/>
      <c r="D39" s="335"/>
      <c r="E39" s="336"/>
      <c r="F39" s="321" t="s">
        <v>471</v>
      </c>
      <c r="G39" s="321" t="s">
        <v>471</v>
      </c>
      <c r="H39" s="336"/>
      <c r="I39" s="325" t="s">
        <v>436</v>
      </c>
    </row>
    <row r="40" customFormat="false" ht="17.25" hidden="false" customHeight="false" outlineLevel="0" collapsed="false">
      <c r="A40" s="320"/>
      <c r="B40" s="325" t="s">
        <v>472</v>
      </c>
      <c r="C40" s="337"/>
      <c r="D40" s="335"/>
      <c r="E40" s="336"/>
      <c r="F40" s="328"/>
      <c r="G40" s="328"/>
      <c r="H40" s="336"/>
      <c r="I40" s="336"/>
    </row>
    <row r="41" customFormat="false" ht="17.25" hidden="false" customHeight="false" outlineLevel="0" collapsed="false">
      <c r="A41" s="320"/>
      <c r="B41" s="336" t="s">
        <v>473</v>
      </c>
      <c r="C41" s="337"/>
      <c r="D41" s="335"/>
      <c r="E41" s="336"/>
      <c r="F41" s="328"/>
      <c r="G41" s="328"/>
      <c r="H41" s="336"/>
      <c r="I41" s="336"/>
    </row>
    <row r="42" customFormat="false" ht="17.25" hidden="false" customHeight="false" outlineLevel="0" collapsed="false">
      <c r="A42" s="308" t="n">
        <v>6</v>
      </c>
      <c r="B42" s="313" t="s">
        <v>474</v>
      </c>
      <c r="C42" s="310" t="n">
        <v>14000</v>
      </c>
      <c r="D42" s="340" t="s">
        <v>13</v>
      </c>
      <c r="E42" s="313" t="s">
        <v>15</v>
      </c>
      <c r="F42" s="309" t="s">
        <v>475</v>
      </c>
      <c r="G42" s="309" t="s">
        <v>475</v>
      </c>
      <c r="H42" s="309" t="s">
        <v>17</v>
      </c>
      <c r="I42" s="309" t="s">
        <v>476</v>
      </c>
    </row>
    <row r="43" customFormat="false" ht="17.25" hidden="false" customHeight="false" outlineLevel="0" collapsed="false">
      <c r="A43" s="314"/>
      <c r="B43" s="342" t="s">
        <v>435</v>
      </c>
      <c r="C43" s="332"/>
      <c r="D43" s="333"/>
      <c r="E43" s="342"/>
      <c r="F43" s="318"/>
      <c r="G43" s="318"/>
      <c r="H43" s="342"/>
      <c r="I43" s="331" t="s">
        <v>477</v>
      </c>
    </row>
    <row r="44" customFormat="false" ht="17.25" hidden="false" customHeight="false" outlineLevel="0" collapsed="false">
      <c r="A44" s="320" t="n">
        <v>7</v>
      </c>
      <c r="B44" s="325" t="s">
        <v>147</v>
      </c>
      <c r="C44" s="322" t="n">
        <v>4000</v>
      </c>
      <c r="D44" s="335" t="s">
        <v>13</v>
      </c>
      <c r="E44" s="325" t="s">
        <v>15</v>
      </c>
      <c r="F44" s="321" t="s">
        <v>455</v>
      </c>
      <c r="G44" s="321" t="s">
        <v>455</v>
      </c>
      <c r="H44" s="321" t="s">
        <v>17</v>
      </c>
      <c r="I44" s="321" t="s">
        <v>478</v>
      </c>
    </row>
    <row r="45" customFormat="false" ht="17.25" hidden="false" customHeight="false" outlineLevel="0" collapsed="false">
      <c r="A45" s="320"/>
      <c r="B45" s="336" t="s">
        <v>462</v>
      </c>
      <c r="C45" s="337"/>
      <c r="D45" s="335"/>
      <c r="E45" s="336"/>
      <c r="F45" s="328"/>
      <c r="G45" s="328"/>
      <c r="H45" s="328"/>
      <c r="I45" s="321" t="s">
        <v>479</v>
      </c>
    </row>
    <row r="46" customFormat="false" ht="17.25" hidden="false" customHeight="false" outlineLevel="0" collapsed="false">
      <c r="A46" s="308" t="n">
        <v>8</v>
      </c>
      <c r="B46" s="313" t="s">
        <v>147</v>
      </c>
      <c r="C46" s="310" t="n">
        <v>3004</v>
      </c>
      <c r="D46" s="340" t="s">
        <v>13</v>
      </c>
      <c r="E46" s="313" t="s">
        <v>15</v>
      </c>
      <c r="F46" s="309" t="s">
        <v>455</v>
      </c>
      <c r="G46" s="309" t="s">
        <v>455</v>
      </c>
      <c r="H46" s="313" t="s">
        <v>17</v>
      </c>
      <c r="I46" s="313" t="s">
        <v>480</v>
      </c>
    </row>
    <row r="47" customFormat="false" ht="17.25" hidden="false" customHeight="false" outlineLevel="0" collapsed="false">
      <c r="A47" s="314"/>
      <c r="B47" s="342" t="s">
        <v>415</v>
      </c>
      <c r="C47" s="332"/>
      <c r="D47" s="333"/>
      <c r="E47" s="342"/>
      <c r="F47" s="318"/>
      <c r="G47" s="318"/>
      <c r="H47" s="342"/>
      <c r="I47" s="331" t="s">
        <v>479</v>
      </c>
    </row>
    <row r="48" customFormat="false" ht="17.25" hidden="false" customHeight="false" outlineLevel="0" collapsed="false">
      <c r="A48" s="308" t="n">
        <v>9</v>
      </c>
      <c r="B48" s="313" t="s">
        <v>481</v>
      </c>
      <c r="C48" s="310" t="n">
        <v>2000</v>
      </c>
      <c r="D48" s="340" t="s">
        <v>13</v>
      </c>
      <c r="E48" s="313" t="s">
        <v>15</v>
      </c>
      <c r="F48" s="309" t="s">
        <v>444</v>
      </c>
      <c r="G48" s="309" t="s">
        <v>444</v>
      </c>
      <c r="H48" s="309" t="s">
        <v>17</v>
      </c>
      <c r="I48" s="309" t="s">
        <v>482</v>
      </c>
    </row>
    <row r="49" customFormat="false" ht="17.25" hidden="false" customHeight="false" outlineLevel="0" collapsed="false">
      <c r="A49" s="314" t="s">
        <v>121</v>
      </c>
      <c r="B49" s="342" t="s">
        <v>415</v>
      </c>
      <c r="C49" s="332"/>
      <c r="D49" s="333"/>
      <c r="E49" s="342"/>
      <c r="F49" s="318"/>
      <c r="G49" s="318"/>
      <c r="H49" s="318"/>
      <c r="I49" s="319" t="s">
        <v>479</v>
      </c>
    </row>
    <row r="50" customFormat="false" ht="17.25" hidden="false" customHeight="false" outlineLevel="0" collapsed="false">
      <c r="A50" s="308" t="n">
        <v>10</v>
      </c>
      <c r="B50" s="313" t="s">
        <v>483</v>
      </c>
      <c r="C50" s="339" t="n">
        <v>4805.37</v>
      </c>
      <c r="D50" s="340" t="s">
        <v>13</v>
      </c>
      <c r="E50" s="313" t="s">
        <v>15</v>
      </c>
      <c r="F50" s="309" t="s">
        <v>484</v>
      </c>
      <c r="G50" s="309" t="s">
        <v>484</v>
      </c>
      <c r="H50" s="309" t="s">
        <v>17</v>
      </c>
      <c r="I50" s="309" t="s">
        <v>485</v>
      </c>
    </row>
    <row r="51" customFormat="false" ht="17.25" hidden="false" customHeight="false" outlineLevel="0" collapsed="false">
      <c r="A51" s="320"/>
      <c r="B51" s="321" t="s">
        <v>486</v>
      </c>
      <c r="C51" s="327"/>
      <c r="D51" s="323"/>
      <c r="E51" s="336"/>
      <c r="F51" s="341" t="s">
        <v>487</v>
      </c>
      <c r="G51" s="336" t="s">
        <v>488</v>
      </c>
      <c r="H51" s="328"/>
      <c r="I51" s="325" t="s">
        <v>489</v>
      </c>
    </row>
    <row r="52" customFormat="false" ht="17.25" hidden="false" customHeight="false" outlineLevel="0" collapsed="false">
      <c r="A52" s="320"/>
      <c r="B52" s="325" t="s">
        <v>490</v>
      </c>
      <c r="C52" s="322"/>
      <c r="D52" s="335"/>
      <c r="E52" s="336"/>
      <c r="F52" s="328"/>
      <c r="G52" s="328"/>
      <c r="H52" s="328"/>
      <c r="I52" s="328"/>
    </row>
    <row r="53" customFormat="false" ht="17.25" hidden="false" customHeight="false" outlineLevel="0" collapsed="false">
      <c r="A53" s="320"/>
      <c r="B53" s="325" t="s">
        <v>491</v>
      </c>
      <c r="C53" s="337"/>
      <c r="D53" s="335"/>
      <c r="E53" s="336"/>
      <c r="F53" s="328"/>
      <c r="G53" s="328"/>
      <c r="H53" s="328"/>
      <c r="I53" s="328"/>
    </row>
    <row r="54" customFormat="false" ht="17.25" hidden="false" customHeight="false" outlineLevel="0" collapsed="false">
      <c r="A54" s="314"/>
      <c r="B54" s="342" t="s">
        <v>428</v>
      </c>
      <c r="C54" s="332"/>
      <c r="D54" s="333"/>
      <c r="E54" s="342"/>
      <c r="F54" s="318"/>
      <c r="G54" s="318"/>
      <c r="H54" s="318"/>
      <c r="I54" s="318"/>
    </row>
    <row r="55" customFormat="false" ht="17.25" hidden="false" customHeight="false" outlineLevel="0" collapsed="false">
      <c r="A55" s="320" t="n">
        <v>11</v>
      </c>
      <c r="B55" s="325" t="s">
        <v>492</v>
      </c>
      <c r="C55" s="322" t="n">
        <v>12900</v>
      </c>
      <c r="D55" s="335" t="s">
        <v>13</v>
      </c>
      <c r="E55" s="325" t="s">
        <v>15</v>
      </c>
      <c r="F55" s="321" t="s">
        <v>418</v>
      </c>
      <c r="G55" s="321" t="s">
        <v>418</v>
      </c>
      <c r="H55" s="321" t="s">
        <v>17</v>
      </c>
      <c r="I55" s="321" t="s">
        <v>493</v>
      </c>
    </row>
    <row r="56" customFormat="false" ht="17.25" hidden="false" customHeight="false" outlineLevel="0" collapsed="false">
      <c r="A56" s="320"/>
      <c r="B56" s="336" t="s">
        <v>423</v>
      </c>
      <c r="C56" s="337"/>
      <c r="D56" s="335"/>
      <c r="E56" s="336"/>
      <c r="F56" s="328"/>
      <c r="G56" s="328"/>
      <c r="H56" s="328"/>
      <c r="I56" s="321" t="s">
        <v>494</v>
      </c>
    </row>
    <row r="57" customFormat="false" ht="17.25" hidden="false" customHeight="false" outlineLevel="0" collapsed="false">
      <c r="A57" s="308" t="n">
        <v>12</v>
      </c>
      <c r="B57" s="313" t="s">
        <v>495</v>
      </c>
      <c r="C57" s="339" t="n">
        <v>16210.5</v>
      </c>
      <c r="D57" s="340" t="s">
        <v>13</v>
      </c>
      <c r="E57" s="313" t="s">
        <v>15</v>
      </c>
      <c r="F57" s="309" t="s">
        <v>484</v>
      </c>
      <c r="G57" s="309" t="s">
        <v>484</v>
      </c>
      <c r="H57" s="309" t="s">
        <v>17</v>
      </c>
      <c r="I57" s="309" t="s">
        <v>496</v>
      </c>
    </row>
    <row r="58" customFormat="false" ht="17.25" hidden="false" customHeight="false" outlineLevel="0" collapsed="false">
      <c r="A58" s="320"/>
      <c r="B58" s="325" t="s">
        <v>497</v>
      </c>
      <c r="C58" s="337"/>
      <c r="D58" s="323"/>
      <c r="E58" s="336"/>
      <c r="F58" s="341" t="s">
        <v>487</v>
      </c>
      <c r="G58" s="336" t="s">
        <v>488</v>
      </c>
      <c r="H58" s="328"/>
      <c r="I58" s="325" t="s">
        <v>498</v>
      </c>
    </row>
    <row r="59" customFormat="false" ht="17.25" hidden="false" customHeight="false" outlineLevel="0" collapsed="false">
      <c r="A59" s="320" t="s">
        <v>121</v>
      </c>
      <c r="B59" s="325" t="s">
        <v>499</v>
      </c>
      <c r="C59" s="322" t="s">
        <v>121</v>
      </c>
      <c r="D59" s="335" t="s">
        <v>121</v>
      </c>
      <c r="E59" s="336" t="s">
        <v>121</v>
      </c>
      <c r="F59" s="328" t="s">
        <v>121</v>
      </c>
      <c r="G59" s="328" t="s">
        <v>121</v>
      </c>
      <c r="H59" s="328" t="s">
        <v>121</v>
      </c>
      <c r="I59" s="328" t="s">
        <v>121</v>
      </c>
    </row>
    <row r="60" customFormat="false" ht="17.25" hidden="false" customHeight="false" outlineLevel="0" collapsed="false">
      <c r="A60" s="314"/>
      <c r="B60" s="342" t="s">
        <v>500</v>
      </c>
      <c r="C60" s="332"/>
      <c r="D60" s="333"/>
      <c r="E60" s="342"/>
      <c r="F60" s="318"/>
      <c r="G60" s="318"/>
      <c r="H60" s="318"/>
      <c r="I60" s="318" t="s">
        <v>121</v>
      </c>
    </row>
    <row r="61" customFormat="false" ht="17.25" hidden="false" customHeight="false" outlineLevel="0" collapsed="false">
      <c r="A61" s="320" t="n">
        <v>13</v>
      </c>
      <c r="B61" s="325" t="s">
        <v>501</v>
      </c>
      <c r="C61" s="343" t="n">
        <v>5144.03</v>
      </c>
      <c r="D61" s="335" t="s">
        <v>13</v>
      </c>
      <c r="E61" s="325" t="s">
        <v>15</v>
      </c>
      <c r="F61" s="321" t="s">
        <v>484</v>
      </c>
      <c r="G61" s="321" t="s">
        <v>484</v>
      </c>
      <c r="H61" s="321" t="s">
        <v>17</v>
      </c>
      <c r="I61" s="321" t="s">
        <v>502</v>
      </c>
    </row>
    <row r="62" customFormat="false" ht="17.25" hidden="false" customHeight="false" outlineLevel="0" collapsed="false">
      <c r="A62" s="320"/>
      <c r="B62" s="321" t="s">
        <v>503</v>
      </c>
      <c r="C62" s="327"/>
      <c r="D62" s="323"/>
      <c r="E62" s="336"/>
      <c r="F62" s="341" t="s">
        <v>487</v>
      </c>
      <c r="G62" s="336" t="s">
        <v>488</v>
      </c>
      <c r="H62" s="328"/>
      <c r="I62" s="325" t="s">
        <v>504</v>
      </c>
    </row>
    <row r="63" customFormat="false" ht="17.25" hidden="false" customHeight="false" outlineLevel="0" collapsed="false">
      <c r="A63" s="320"/>
      <c r="B63" s="325" t="s">
        <v>505</v>
      </c>
      <c r="C63" s="322"/>
      <c r="D63" s="335"/>
      <c r="E63" s="336"/>
      <c r="F63" s="328"/>
      <c r="G63" s="328"/>
      <c r="H63" s="328"/>
      <c r="I63" s="328"/>
    </row>
    <row r="64" customFormat="false" ht="17.25" hidden="false" customHeight="false" outlineLevel="0" collapsed="false">
      <c r="A64" s="320"/>
      <c r="B64" s="325" t="s">
        <v>506</v>
      </c>
      <c r="C64" s="337"/>
      <c r="D64" s="335"/>
      <c r="E64" s="336"/>
      <c r="F64" s="328"/>
      <c r="G64" s="328"/>
      <c r="H64" s="328"/>
      <c r="I64" s="328"/>
    </row>
    <row r="65" customFormat="false" ht="17.25" hidden="false" customHeight="false" outlineLevel="0" collapsed="false">
      <c r="A65" s="320"/>
      <c r="B65" s="336" t="s">
        <v>507</v>
      </c>
      <c r="C65" s="337"/>
      <c r="D65" s="335"/>
      <c r="E65" s="336"/>
      <c r="F65" s="328"/>
      <c r="G65" s="328"/>
      <c r="H65" s="328"/>
      <c r="I65" s="328"/>
    </row>
    <row r="66" customFormat="false" ht="17.25" hidden="false" customHeight="false" outlineLevel="0" collapsed="false">
      <c r="A66" s="308" t="n">
        <v>14</v>
      </c>
      <c r="B66" s="313" t="s">
        <v>508</v>
      </c>
      <c r="C66" s="310" t="n">
        <v>10105</v>
      </c>
      <c r="D66" s="340" t="s">
        <v>13</v>
      </c>
      <c r="E66" s="313" t="s">
        <v>15</v>
      </c>
      <c r="F66" s="309" t="s">
        <v>455</v>
      </c>
      <c r="G66" s="309" t="s">
        <v>455</v>
      </c>
      <c r="H66" s="309" t="s">
        <v>17</v>
      </c>
      <c r="I66" s="309" t="s">
        <v>509</v>
      </c>
    </row>
    <row r="67" customFormat="false" ht="17.25" hidden="false" customHeight="false" outlineLevel="0" collapsed="false">
      <c r="A67" s="314" t="s">
        <v>121</v>
      </c>
      <c r="B67" s="342" t="s">
        <v>449</v>
      </c>
      <c r="C67" s="332"/>
      <c r="D67" s="333"/>
      <c r="E67" s="342"/>
      <c r="F67" s="318"/>
      <c r="G67" s="318"/>
      <c r="H67" s="318"/>
      <c r="I67" s="319" t="s">
        <v>510</v>
      </c>
    </row>
    <row r="68" customFormat="false" ht="17.25" hidden="false" customHeight="false" outlineLevel="0" collapsed="false">
      <c r="A68" s="308" t="n">
        <v>15</v>
      </c>
      <c r="B68" s="313" t="s">
        <v>147</v>
      </c>
      <c r="C68" s="310" t="n">
        <v>4000</v>
      </c>
      <c r="D68" s="340" t="s">
        <v>13</v>
      </c>
      <c r="E68" s="313" t="s">
        <v>15</v>
      </c>
      <c r="F68" s="309" t="s">
        <v>455</v>
      </c>
      <c r="G68" s="309" t="s">
        <v>455</v>
      </c>
      <c r="H68" s="309" t="s">
        <v>17</v>
      </c>
      <c r="I68" s="309" t="s">
        <v>511</v>
      </c>
    </row>
    <row r="69" customFormat="false" ht="17.25" hidden="false" customHeight="false" outlineLevel="0" collapsed="false">
      <c r="A69" s="314"/>
      <c r="B69" s="342" t="s">
        <v>428</v>
      </c>
      <c r="C69" s="332"/>
      <c r="D69" s="333"/>
      <c r="E69" s="342"/>
      <c r="F69" s="318"/>
      <c r="G69" s="318"/>
      <c r="H69" s="318"/>
      <c r="I69" s="331" t="s">
        <v>512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344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07"/>
    </row>
    <row r="3" s="8" customFormat="true" ht="24" hidden="false" customHeight="false" outlineLevel="0" collapsed="false">
      <c r="A3" s="7" t="s">
        <v>51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50" t="s">
        <v>4</v>
      </c>
      <c r="B5" s="151" t="s">
        <v>5</v>
      </c>
      <c r="C5" s="10" t="s">
        <v>514</v>
      </c>
      <c r="D5" s="152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41"/>
      <c r="B6" s="22"/>
      <c r="C6" s="55"/>
      <c r="D6" s="63"/>
      <c r="E6" s="41"/>
      <c r="F6" s="22"/>
      <c r="G6" s="22"/>
      <c r="H6" s="22"/>
      <c r="I6" s="22"/>
    </row>
    <row r="7" customFormat="false" ht="17.25" hidden="false" customHeight="false" outlineLevel="0" collapsed="false">
      <c r="A7" s="41"/>
      <c r="B7" s="22"/>
      <c r="C7" s="63"/>
      <c r="D7" s="63"/>
      <c r="E7" s="41"/>
      <c r="F7" s="22"/>
      <c r="G7" s="22"/>
      <c r="H7" s="22"/>
      <c r="I7" s="22"/>
    </row>
    <row r="8" customFormat="false" ht="17.25" hidden="false" customHeight="false" outlineLevel="0" collapsed="false">
      <c r="A8" s="41"/>
      <c r="B8" s="22"/>
      <c r="C8" s="63"/>
      <c r="D8" s="63"/>
      <c r="E8" s="41"/>
      <c r="F8" s="22"/>
      <c r="G8" s="22"/>
      <c r="H8" s="22"/>
      <c r="I8" s="22"/>
    </row>
    <row r="9" customFormat="false" ht="17.25" hidden="false" customHeight="false" outlineLevel="0" collapsed="false">
      <c r="A9" s="41"/>
      <c r="B9" s="22"/>
      <c r="C9" s="63"/>
      <c r="D9" s="63"/>
      <c r="E9" s="41"/>
      <c r="F9" s="22"/>
      <c r="G9" s="22"/>
      <c r="H9" s="22"/>
      <c r="I9" s="22"/>
    </row>
    <row r="10" customFormat="false" ht="17.25" hidden="false" customHeight="false" outlineLevel="0" collapsed="false">
      <c r="A10" s="41"/>
      <c r="B10" s="22"/>
      <c r="C10" s="63"/>
      <c r="D10" s="63"/>
      <c r="E10" s="41"/>
      <c r="F10" s="22"/>
      <c r="G10" s="22"/>
      <c r="H10" s="22"/>
      <c r="I10" s="22"/>
    </row>
    <row r="11" customFormat="false" ht="17.25" hidden="false" customHeight="false" outlineLevel="0" collapsed="false">
      <c r="A11" s="41"/>
      <c r="B11" s="22"/>
      <c r="C11" s="63"/>
      <c r="D11" s="63"/>
      <c r="E11" s="41"/>
      <c r="F11" s="22"/>
      <c r="G11" s="22"/>
      <c r="H11" s="22"/>
      <c r="I11" s="22"/>
    </row>
    <row r="12" customFormat="false" ht="17.25" hidden="false" customHeight="false" outlineLevel="0" collapsed="false">
      <c r="A12" s="41"/>
      <c r="B12" s="22"/>
      <c r="C12" s="63"/>
      <c r="D12" s="63"/>
      <c r="E12" s="41"/>
      <c r="F12" s="22"/>
      <c r="G12" s="22"/>
      <c r="H12" s="22"/>
      <c r="I12" s="22"/>
    </row>
    <row r="13" customFormat="false" ht="17.25" hidden="false" customHeight="false" outlineLevel="0" collapsed="false">
      <c r="A13" s="41"/>
      <c r="B13" s="22"/>
      <c r="C13" s="63"/>
      <c r="D13" s="63"/>
      <c r="E13" s="41"/>
      <c r="F13" s="22"/>
      <c r="G13" s="22"/>
      <c r="H13" s="22"/>
      <c r="I13" s="22"/>
    </row>
    <row r="14" customFormat="false" ht="17.25" hidden="false" customHeight="false" outlineLevel="0" collapsed="false">
      <c r="A14" s="41"/>
      <c r="B14" s="22"/>
      <c r="C14" s="63"/>
      <c r="D14" s="63"/>
      <c r="E14" s="41"/>
      <c r="F14" s="22"/>
      <c r="G14" s="22"/>
      <c r="H14" s="22"/>
      <c r="I14" s="22"/>
    </row>
    <row r="15" customFormat="false" ht="17.25" hidden="false" customHeight="false" outlineLevel="0" collapsed="false">
      <c r="A15" s="41"/>
      <c r="B15" s="22"/>
      <c r="C15" s="63"/>
      <c r="D15" s="63"/>
      <c r="E15" s="41"/>
      <c r="F15" s="22"/>
      <c r="G15" s="22"/>
      <c r="H15" s="22"/>
      <c r="I15" s="22"/>
    </row>
    <row r="16" customFormat="false" ht="17.25" hidden="false" customHeight="false" outlineLevel="0" collapsed="false">
      <c r="A16" s="41"/>
      <c r="B16" s="22"/>
      <c r="C16" s="63"/>
      <c r="D16" s="63"/>
      <c r="E16" s="41"/>
      <c r="F16" s="22"/>
      <c r="G16" s="22"/>
      <c r="H16" s="22"/>
      <c r="I16" s="22"/>
    </row>
    <row r="17" customFormat="false" ht="17.25" hidden="false" customHeight="false" outlineLevel="0" collapsed="false">
      <c r="A17" s="41"/>
      <c r="B17" s="22"/>
      <c r="C17" s="63"/>
      <c r="D17" s="63"/>
      <c r="E17" s="41"/>
      <c r="F17" s="22"/>
      <c r="G17" s="22"/>
      <c r="H17" s="22"/>
      <c r="I17" s="22"/>
    </row>
    <row r="18" customFormat="false" ht="17.25" hidden="false" customHeight="false" outlineLevel="0" collapsed="false">
      <c r="A18" s="41"/>
      <c r="B18" s="22"/>
      <c r="C18" s="63"/>
      <c r="D18" s="63"/>
      <c r="E18" s="41"/>
      <c r="F18" s="22"/>
      <c r="G18" s="22"/>
      <c r="H18" s="22"/>
      <c r="I18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9-09-16T08:14:58Z</cp:lastPrinted>
  <dcterms:modified xsi:type="dcterms:W3CDTF">2019-09-16T08:29:48Z</dcterms:modified>
  <cp:revision>0</cp:revision>
  <dc:subject/>
  <dc:title/>
</cp:coreProperties>
</file>