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สขร.ก.ค.62 (กลุ่มพัฒนาระบบบริ)" sheetId="1" state="visible" r:id="rId2"/>
    <sheet name="สขร.ก.ค.62(กลุ่มตรวจสอบภายใน)" sheetId="2" state="visible" r:id="rId3"/>
    <sheet name="สขร.ก.ค.62 สำนัก 5 สระบุรี" sheetId="3" state="visible" r:id="rId4"/>
    <sheet name="สขร.ก.ค.62 สำนัก 10 เพชบุร " sheetId="4" state="visible" r:id="rId5"/>
    <sheet name="สขร.ก.ค.62 สำนัก 4 พิษณุโลก" sheetId="5" state="visible" r:id="rId6"/>
    <sheet name="สขร.ก.ค.62 ส่งเสริม" sheetId="6" state="visible" r:id="rId7"/>
    <sheet name="สขร.ก.ค.62 (ส.6 อุดรธานี)" sheetId="7" state="visible" r:id="rId8"/>
    <sheet name="สขร.ก.ค.62 (ป่าชุมชน)" sheetId="8" state="visible" r:id="rId9"/>
    <sheet name="สขร.ก.ค.62 สำนักแผน)" sheetId="9" state="visible" r:id="rId10"/>
    <sheet name="สขร.ก.ค.62 สำนักบริหารกลาง" sheetId="10" state="visible" r:id="rId11"/>
    <sheet name="สขร.ก.ค.62 สำนัก11 สุราษฏร์ (2)" sheetId="11" state="visible" r:id="rId12"/>
    <sheet name="สขร.พ.ค.62 สำนัก 8 นครราชสีมา" sheetId="12" state="visible" r:id="rId13"/>
    <sheet name="สขร.ก.ค.62 สำนัก 10 ราชบุรี " sheetId="13" state="visible" r:id="rId14"/>
    <sheet name="สขร.ส.ค.61 (ส.13 นราธิวาส)" sheetId="14" state="hidden" r:id="rId15"/>
    <sheet name="สขร.ส.ค.61 สำนัก 11 สุราษฏ" sheetId="15" state="hidden" r:id="rId16"/>
    <sheet name="สขร.ส.ค.61 สำนัก 6 นครพนม" sheetId="16" state="hidden" r:id="rId17"/>
    <sheet name="สขร.ส.ค.61 นครสวรรค์ " sheetId="17" state="hidden" r:id="rId18"/>
    <sheet name="สรุป มิ.ย.61 " sheetId="18" state="visible" r:id="rId19"/>
    <sheet name="Sheet1" sheetId="19" state="visible" r:id="rId20"/>
    <sheet name="Sheet3" sheetId="20" state="visible" r:id="rId21"/>
  </sheets>
  <definedNames>
    <definedName function="false" hidden="false" localSheetId="0" name="_xlnm.Print_Titles" vbProcedure="false">'สขร.ก.ค.62 (กลุ่มพัฒนาระบบบริ)'!$1:$5</definedName>
    <definedName function="false" hidden="false" localSheetId="7" name="_xlnm.Print_Titles" vbProcedure="false">'สขร.ก.ค.62 (ป่าชุมชน)'!$1:$5</definedName>
    <definedName function="false" hidden="false" localSheetId="6" name="_xlnm.Print_Titles" vbProcedure="false">'สขร.ก.ค.62 (ส.6 อุดรธานี)'!$1:$5</definedName>
    <definedName function="false" hidden="false" localSheetId="5" name="_xlnm.Print_Titles" vbProcedure="false">'สขร.ก.ค.62 ส่งเสริม'!$1:$5</definedName>
    <definedName function="false" hidden="false" localSheetId="3" name="_xlnm.Print_Titles" vbProcedure="false">'สขร.ก.ค.62 สำนัก 10 เพชบุร '!$1:$5</definedName>
    <definedName function="false" hidden="false" localSheetId="12" name="_xlnm.Print_Titles" vbProcedure="false">'สขร.ก.ค.62 สำนัก 10 ราชบุรี '!$1:$5</definedName>
    <definedName function="false" hidden="false" localSheetId="4" name="_xlnm.Print_Titles" vbProcedure="false">'สขร.ก.ค.62 สำนัก 4 พิษณุโลก'!$1:$5</definedName>
    <definedName function="false" hidden="false" localSheetId="2" name="_xlnm.Print_Titles" vbProcedure="false">'สขร.ก.ค.62 สำนัก 5 สระบุรี'!$1:$5</definedName>
    <definedName function="false" hidden="false" localSheetId="10" name="_xlnm.Print_Titles" vbProcedure="false">'สขร.ก.ค.62 สำนัก11 สุราษฏร์ (2)'!$1:$5</definedName>
    <definedName function="false" hidden="false" localSheetId="9" name="_xlnm.Print_Titles" vbProcedure="false">'สขร.ก.ค.62 สำนักบริหารกลาง'!$1:$5</definedName>
    <definedName function="false" hidden="false" localSheetId="8" name="_xlnm.Print_Titles" vbProcedure="false">'สขร.ก.ค.62 สำนักแผน)'!$1:$5</definedName>
    <definedName function="false" hidden="false" localSheetId="1" name="_xlnm.Print_Titles" vbProcedure="false">'สขร.ก.ค.62(กลุ่มตรวจสอบภายใน)'!$1:$5</definedName>
    <definedName function="false" hidden="false" localSheetId="11" name="_xlnm.Print_Titles" vbProcedure="false">'สขร.พ.ค.62 สำนัก 8 นครราชสีมา'!$1:$5</definedName>
    <definedName function="false" hidden="false" localSheetId="13" name="_xlnm.Print_Titles" vbProcedure="false">'สขร.ส.ค.61 (ส.13 นราธิวาส)'!$1:$5</definedName>
    <definedName function="false" hidden="false" localSheetId="16" name="_xlnm.Print_Titles" vbProcedure="false">'สขร.ส.ค.61 นครสวรรค์ '!$1:$5</definedName>
    <definedName function="false" hidden="false" localSheetId="14" name="_xlnm.Print_Titles" vbProcedure="false">'สขร.ส.ค.61 สำนัก 11 สุราษฏ'!$1:$5</definedName>
    <definedName function="false" hidden="false" localSheetId="15" name="_xlnm.Print_Titles" vbProcedure="false">'สขร.ส.ค.61 สำนัก 6 นครพนม'!$1:$5</definedName>
    <definedName function="false" hidden="false" localSheetId="17" name="_xlnm.Print_Titles" vbProcedure="false">'สรุป มิ.ย.61 '!$1:$4</definedName>
    <definedName function="false" hidden="false" localSheetId="0" name="Excel_BuiltIn__FilterDatabase" vbProcedure="false">'สขร.ก.ค.62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ก.ค.62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ก.ค.62 สำนัก 5 สระบุรี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ก.ค.62 สำนัก 10 เพชบุร 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ก.ค.62 สำนัก 4 พิษณุโลก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ก.ค.62 ส่งเสริม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ก.ค.62 (ส.6 อุดรธานี)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ก.ค.62 (ป่าชุมชน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ก.ค.62 สำนักแผน)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ก.ค.62 สำนักบริหารกลาง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ก.ค.62 สำนัก11 สุราษฏร์ (2)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พ.ค.62 สำนัก 8 นครราชสีมา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ก.ค.62 สำนัก 10 ราชบุรี 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ส.ค.61 (ส.13 นราธิวาส)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สำนัก 11 สุราษฏ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6 นครพนม'!$A$5:$I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นครสวรรค์ '!$A$5:$J$5</definedName>
    <definedName function="false" hidden="false" localSheetId="1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6" uniqueCount="126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รกฎาคม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รกฎ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จัดซื้อวัสดุสำหรับการประชุม
จำนวน ๒ รายการ
</t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สามัญ 
เอ แอนด์ เจ กรุ๊ป
</t>
    </r>
    <r>
      <rPr>
        <sz val="11"/>
        <rFont val="TH SarabunIT๙"/>
        <family val="2"/>
      </rPr>
      <t xml:space="preserve">22,680 </t>
    </r>
    <r>
      <rPr>
        <sz val="11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1</t>
    </r>
    <r>
      <rPr>
        <sz val="11"/>
        <rFont val="Noto Sans Devanagari"/>
        <family val="2"/>
      </rPr>
      <t xml:space="preserve">๘</t>
    </r>
    <r>
      <rPr>
        <sz val="11"/>
        <rFont val="TH SarabunIT๙"/>
        <family val="2"/>
      </rPr>
      <t xml:space="preserve">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</t>
    </r>
    <r>
      <rPr>
        <sz val="11"/>
        <rFont val="Noto Sans Devanagari"/>
        <family val="2"/>
      </rPr>
      <t xml:space="preserve">๐ กรกฎาคม </t>
    </r>
    <r>
      <rPr>
        <sz val="11"/>
        <rFont val="TH SarabunIT๙"/>
        <family val="2"/>
      </rPr>
      <t xml:space="preserve">2562</t>
    </r>
  </si>
  <si>
    <t xml:space="preserve">จ้างทำตรายาง 
จำนวน ๕ อัน</t>
  </si>
  <si>
    <r>
      <rPr>
        <sz val="11"/>
        <rFont val="Noto Sans Devanagari"/>
        <family val="2"/>
      </rPr>
      <t xml:space="preserve">มิดไนท์ไซเบอร์เนต
</t>
    </r>
    <r>
      <rPr>
        <sz val="11"/>
        <rFont val="TH SarabunIT๙"/>
        <family val="2"/>
      </rPr>
      <t xml:space="preserve">990 </t>
    </r>
    <r>
      <rPr>
        <sz val="11"/>
        <rFont val="Noto Sans Devanagari"/>
        <family val="2"/>
      </rPr>
      <t xml:space="preserve">บาท</t>
    </r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1</t>
    </r>
    <r>
      <rPr>
        <sz val="11"/>
        <rFont val="Noto Sans Devanagari"/>
        <family val="2"/>
      </rPr>
      <t xml:space="preserve">๖</t>
    </r>
    <r>
      <rPr>
        <sz val="11"/>
        <rFont val="TH SarabunIT๙"/>
        <family val="2"/>
      </rPr>
      <t xml:space="preserve">/256</t>
    </r>
    <r>
      <rPr>
        <sz val="11"/>
        <rFont val="Noto Sans Devanagari"/>
        <family val="2"/>
      </rPr>
      <t xml:space="preserve">๒
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๔ กรกฎาคม </t>
    </r>
    <r>
      <rPr>
        <sz val="11"/>
        <rFont val="TH SarabunIT๙"/>
        <family val="2"/>
      </rPr>
      <t xml:space="preserve">256</t>
    </r>
    <r>
      <rPr>
        <sz val="11"/>
        <rFont val="Noto Sans Devanagari"/>
        <family val="2"/>
      </rPr>
      <t xml:space="preserve">๒</t>
    </r>
  </si>
  <si>
    <t xml:space="preserve">จ้างรถบัสปรับอากาศ </t>
  </si>
  <si>
    <r>
      <rPr>
        <sz val="11"/>
        <rFont val="Noto Sans Devanagari"/>
        <family val="2"/>
      </rPr>
      <t xml:space="preserve">บริษัท เวคินทร์ แทรเวล จำกัด
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</t>
    </r>
    <r>
      <rPr>
        <sz val="11"/>
        <rFont val="Noto Sans Devanagari"/>
        <family val="2"/>
      </rPr>
      <t xml:space="preserve">๑๗</t>
    </r>
    <r>
      <rPr>
        <sz val="11"/>
        <rFont val="TH SarabunIT๙"/>
        <family val="2"/>
      </rPr>
      <t xml:space="preserve">/2562
</t>
    </r>
    <r>
      <rPr>
        <sz val="11"/>
        <rFont val="Noto Sans Devanagari"/>
        <family val="2"/>
      </rPr>
      <t xml:space="preserve">ลงวันที่ ๒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IT๙"/>
        <family val="2"/>
      </rPr>
      <t xml:space="preserve">2562</t>
    </r>
  </si>
  <si>
    <t xml:space="preserve">กลุ่มตรวจสอบภายใน</t>
  </si>
  <si>
    <t xml:space="preserve">ไม่มีการจัดซื้อจัดจ้าง </t>
  </si>
  <si>
    <t xml:space="preserve">–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ซื้อวัสดุและอุปกรณ์ไฟฟ้า กิจกรรมดำเนินการเกี่ยวกับไม้ของกลางและหลักฐานในคดีป่าไม้ </t>
  </si>
  <si>
    <t xml:space="preserve">-</t>
  </si>
  <si>
    <t xml:space="preserve">เฉพาะเจาะจง</t>
  </si>
  <si>
    <t xml:space="preserve">ร้านนานาภัณฑ์</t>
  </si>
  <si>
    <r>
      <rPr>
        <sz val="11"/>
        <color rgb="FF000000"/>
        <rFont val="Noto Sans Devanagari"/>
        <family val="2"/>
      </rPr>
      <t xml:space="preserve">ใบสั่งซื้อเลขที่</t>
    </r>
    <r>
      <rPr>
        <sz val="11"/>
        <color rgb="FF000000"/>
        <rFont val="TH SarabunPSK"/>
        <family val="2"/>
      </rPr>
      <t xml:space="preserve">192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วัสดุการเกษตร กิจกรรมบำรุงรักษาป่า </t>
    </r>
    <r>
      <rPr>
        <sz val="11"/>
        <color rgb="FF000000"/>
        <rFont val="TH SarabunPSK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โครงการน้อมเกล้าสุดดี </t>
    </r>
    <r>
      <rPr>
        <sz val="11"/>
        <color rgb="FF000000"/>
        <rFont val="TH SarabunPSK"/>
        <family val="2"/>
      </rPr>
      <t xml:space="preserve">84 </t>
    </r>
    <r>
      <rPr>
        <sz val="11"/>
        <color rgb="FF000000"/>
        <rFont val="Noto Sans Devanagari"/>
        <family val="2"/>
      </rPr>
      <t xml:space="preserve">พรรษาฯ</t>
    </r>
  </si>
  <si>
    <t xml:space="preserve">นายพรเจต เขียวอินทร์</t>
  </si>
  <si>
    <r>
      <rPr>
        <sz val="11"/>
        <color rgb="FF000000"/>
        <rFont val="Noto Sans Devanagari"/>
        <family val="2"/>
      </rPr>
      <t xml:space="preserve">ใบสั่งซื้อเลขที่</t>
    </r>
    <r>
      <rPr>
        <sz val="11"/>
        <color rgb="FF000000"/>
        <rFont val="TH SarabunPSK"/>
        <family val="2"/>
      </rPr>
      <t xml:space="preserve">124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ศูนย์ป่าไม้ชัยนาท</t>
  </si>
  <si>
    <t xml:space="preserve">ซื้อวัสดุงานบ้านงานครัว กิจกรรมบริหารจัดการงานวิจัย ส่วนอำนวยการ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26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กิจกรรมส่งเสริมการจัดการป่าชุมชน ส่วนจัดการป่าชุมชน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27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สำนักงาน โครงการอ่างเก็บน้ำมวกเหล็ก จังหวัดสระบุรี ส่วนส่งเสริมการปลูกป่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27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ซื้อวัสดุก่อสร้าง กิจกรรมบริหารจัดการงานวิจัย สถานีวนวัฒนวิจัยพุแค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37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 ซื้อวัสดุการเกษตร กิจกรรมเพาะชำกล้าไม้เพื่อเพิ่มพื้นที่สีเขียว </t>
  </si>
  <si>
    <t xml:space="preserve">ร้านสระบุรีจักสาน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37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t xml:space="preserve">สถานีเพาะชำกล้าไม้จังหวัดอ่างทอง </t>
  </si>
  <si>
    <t xml:space="preserve">ซื้อวัสดุการเกษตร กิจกรรมดำเนินการเกี่ยวกับไม้ของกลางและหลักฐานในคดีป่าไม้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PSK"/>
        <family val="2"/>
      </rPr>
      <t xml:space="preserve">137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PSK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ทำป้ายป่าสงวนแห่งชาต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้าย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จัดการแนวเขตป่าสงวนแห่งชาติ </t>
    </r>
  </si>
  <si>
    <t xml:space="preserve"> เคพีดีทราฟฟิค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7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ส่วนจัดการที่ดินป่าไม้ </t>
  </si>
  <si>
    <t xml:space="preserve">จ้างซ่อมเครื่องปริ้นเตอร์ กิจกรรมพัฒนาป่าไม้ร่วมกับองค์กรและเครือข่ายแบบบูรณาการ 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ไซเบอร์ จำกัด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7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 กิจกรรมบำรุงรักษาป่า </t>
    </r>
    <r>
      <rPr>
        <sz val="11"/>
        <color rgb="FF000000"/>
        <rFont val="TH SarabunIT๙"/>
        <family val="2"/>
      </rPr>
      <t xml:space="preserve">7-10 </t>
    </r>
  </si>
  <si>
    <t xml:space="preserve">นายวิชิต ฉิมจา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4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ศูนย์ป่าไม้ลพบุรี</t>
  </si>
  <si>
    <t xml:space="preserve">จ้างเหมาบุคคลภายนอกเพื่อปฏิบัติงานซ่อมแซมระบบอินเตอร์เน็ตภายในสำนักงาน กิจกรรมพัฒนาระบบเทคโนโลยีสารสนเทศ ส่วนอำนวยการ</t>
  </si>
  <si>
    <t xml:space="preserve">บริษัท แอทเทค ไอที โซลูชั่น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7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จ้างทำป้ายประชาสัมพันธ์เคลื่อนที่ กิจกรรมบริหารจัดการงานวิจัย สถานีวนวัฒนวิจัยพุแค</t>
  </si>
  <si>
    <t xml:space="preserve">บริษัท ซีโปรครีเอชั่น จำกั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7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จ้างทำคู่มือประชาสัมพันธ์ กิจกรรมส่งเสริมการจัดการป่าชุมชน ส่วนจัดการป่าชุมชน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8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</t>
    </r>
    <r>
      <rPr>
        <sz val="11"/>
        <color rgb="FF000000"/>
        <rFont val="TH SarabunIT๙"/>
        <family val="2"/>
      </rPr>
      <t xml:space="preserve">(Rollup) </t>
    </r>
    <r>
      <rPr>
        <sz val="11"/>
        <color rgb="FF000000"/>
        <rFont val="Noto Sans Devanagari"/>
        <family val="2"/>
      </rPr>
      <t xml:space="preserve">กิจกรรมโครงการพัฒนาป่าไม้อันเนื่องมาจากพระราชดำริ </t>
    </r>
  </si>
  <si>
    <t xml:space="preserve">สมายด์ ดี ไซต์ โดยนายณัฐพล วงษ์บุตร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8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ส่วนโครงการพระราชดำริฯ 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1,13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</t>
    </r>
  </si>
  <si>
    <t xml:space="preserve">เสนอราคาต่ำสุด</t>
  </si>
  <si>
    <t xml:space="preserve">รายงานขอซื้อขอจ้าง</t>
  </si>
  <si>
    <t xml:space="preserve">  </t>
  </si>
  <si>
    <r>
      <rPr>
        <sz val="11"/>
        <color rgb="FF000000"/>
        <rFont val="TH SarabunIT๙"/>
        <family val="2"/>
      </rPr>
      <t xml:space="preserve">1,130.- </t>
    </r>
    <r>
      <rPr>
        <sz val="11"/>
        <color rgb="FF000000"/>
        <rFont val="Noto Sans Devanagari"/>
        <family val="2"/>
      </rPr>
      <t xml:space="preserve">บาท </t>
    </r>
  </si>
  <si>
    <t xml:space="preserve">บริกา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2/80</t>
    </r>
  </si>
  <si>
    <t xml:space="preserve"> 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 </t>
    </r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คอม แอนด์ แอคเซสเซอรี่ เฮ้าท์</t>
    </r>
    <r>
      <rPr>
        <sz val="11"/>
        <color rgb="FF000000"/>
        <rFont val="TH SarabunIT๙"/>
        <family val="2"/>
      </rPr>
      <t xml:space="preserve">/1,680.-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4/83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 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</t>
    </r>
  </si>
  <si>
    <r>
      <rPr>
        <sz val="11"/>
        <color rgb="FF000000"/>
        <rFont val="TH SarabunIT๙"/>
        <family val="2"/>
      </rPr>
      <t xml:space="preserve">28,315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8,315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6/18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 </t>
    </r>
  </si>
  <si>
    <t xml:space="preserve">จัดซื้อวัสดุการเกษตร</t>
  </si>
  <si>
    <r>
      <rPr>
        <sz val="11"/>
        <color rgb="FF000000"/>
        <rFont val="Noto Sans Devanagari"/>
        <family val="2"/>
      </rPr>
      <t xml:space="preserve">นางสาวจิตติมา  สีแดง</t>
    </r>
    <r>
      <rPr>
        <sz val="11"/>
        <color rgb="FF000000"/>
        <rFont val="TH SarabunIT๙"/>
        <family val="2"/>
      </rPr>
      <t xml:space="preserve">/</t>
    </r>
  </si>
  <si>
    <t xml:space="preserve">รายงานขอซื้อขอจ้าง </t>
  </si>
  <si>
    <r>
      <rPr>
        <sz val="11"/>
        <color rgb="FF000000"/>
        <rFont val="TH SarabunIT๙"/>
        <family val="2"/>
      </rPr>
      <t xml:space="preserve">3,000.-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6/85</t>
    </r>
  </si>
  <si>
    <r>
      <rPr>
        <sz val="11"/>
        <color rgb="FF000000"/>
        <rFont val="Noto Sans Devanagari"/>
        <family val="2"/>
      </rPr>
      <t xml:space="preserve">ลงวันที่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รกฎาคม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ร้านบำรุงพานิช</t>
    </r>
    <r>
      <rPr>
        <sz val="11"/>
        <color rgb="FF000000"/>
        <rFont val="TH SarabunIT๙"/>
        <family val="2"/>
      </rPr>
      <t xml:space="preserve">/3,5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ำรุงพานิช</t>
    </r>
    <r>
      <rPr>
        <sz val="11"/>
        <color rgb="FF000000"/>
        <rFont val="TH SarabunIT๙"/>
        <family val="2"/>
      </rPr>
      <t xml:space="preserve">/3,500.-</t>
    </r>
    <r>
      <rPr>
        <sz val="11"/>
        <color rgb="FF000000"/>
        <rFont val="Noto Sans Devanagari"/>
        <family val="2"/>
      </rPr>
      <t xml:space="preserve">บาท  </t>
    </r>
  </si>
  <si>
    <t xml:space="preserve">รายงานขอซื้อขอจ้างที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8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ศูนย์ถ่ายเอกสารต้นมะม่วง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TH SarabunIT๙"/>
        <family val="2"/>
      </rPr>
      <t xml:space="preserve">9,690.-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TH SarabunIT๙"/>
        <family val="2"/>
      </rPr>
      <t xml:space="preserve">9,69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4/19</t>
    </r>
  </si>
  <si>
    <t xml:space="preserve">จัดซื้อวัสดุสำนักงานและวัสดุ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27,125.- </t>
    </r>
    <r>
      <rPr>
        <sz val="11"/>
        <color rgb="FF000000"/>
        <rFont val="Noto Sans Devanagari"/>
        <family val="2"/>
      </rPr>
      <t xml:space="preserve">บาท  </t>
    </r>
  </si>
  <si>
    <t xml:space="preserve">งานบ้านงานครัว</t>
  </si>
  <si>
    <r>
      <rPr>
        <sz val="11"/>
        <color rgb="FF000000"/>
        <rFont val="TH SarabunIT๙"/>
        <family val="2"/>
      </rPr>
      <t xml:space="preserve">27,125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1/20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</t>
    </r>
  </si>
  <si>
    <t xml:space="preserve">จัดซื้อหนังสือพิมพ์</t>
  </si>
  <si>
    <r>
      <rPr>
        <sz val="11"/>
        <color rgb="FF000000"/>
        <rFont val="Noto Sans Devanagari"/>
        <family val="2"/>
      </rPr>
      <t xml:space="preserve">ฉบับละ </t>
    </r>
    <r>
      <rPr>
        <sz val="11"/>
        <color rgb="FF000000"/>
        <rFont val="TH SarabunIT๙"/>
        <family val="2"/>
      </rPr>
      <t xml:space="preserve">10.- </t>
    </r>
    <r>
      <rPr>
        <sz val="11"/>
        <color rgb="FF000000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ร้านสาธิต</t>
    </r>
    <r>
      <rPr>
        <sz val="11"/>
        <color rgb="FF000000"/>
        <rFont val="TH SarabunIT๙"/>
        <family val="2"/>
      </rPr>
      <t xml:space="preserve">/62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1/90</t>
    </r>
  </si>
  <si>
    <t xml:space="preserve">จัดจ้างถ่ายเอกสาร</t>
  </si>
  <si>
    <r>
      <rPr>
        <sz val="12"/>
        <color rgb="FF000000"/>
        <rFont val="Noto Sans Devanagari"/>
        <family val="2"/>
      </rPr>
      <t xml:space="preserve">แผ่นละ</t>
    </r>
    <r>
      <rPr>
        <sz val="12"/>
        <color rgb="FF000000"/>
        <rFont val="TH SarabunIT๙"/>
        <family val="2"/>
      </rPr>
      <t xml:space="preserve">0.40 </t>
    </r>
    <r>
      <rPr>
        <sz val="12"/>
        <color rgb="FF000000"/>
        <rFont val="Noto Sans Devanagari"/>
        <family val="2"/>
      </rPr>
      <t xml:space="preserve">บ</t>
    </r>
  </si>
  <si>
    <r>
      <rPr>
        <sz val="12"/>
        <color rgb="FF000000"/>
        <rFont val="Noto Sans Devanagari"/>
        <family val="2"/>
      </rPr>
      <t xml:space="preserve">ร้าน </t>
    </r>
    <r>
      <rPr>
        <sz val="12"/>
        <color rgb="FF000000"/>
        <rFont val="TH SarabunIT๙"/>
        <family val="2"/>
      </rPr>
      <t xml:space="preserve">COPY SHOP/</t>
    </r>
  </si>
  <si>
    <r>
      <rPr>
        <sz val="12"/>
        <color rgb="FF000000"/>
        <rFont val="TH SarabunIT๙"/>
        <family val="2"/>
      </rPr>
      <t xml:space="preserve">1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2/78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รกฎาคม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62</t>
    </r>
  </si>
  <si>
    <r>
      <rPr>
        <sz val="12"/>
        <color rgb="FF000000"/>
        <rFont val="Noto Sans Devanagari"/>
        <family val="2"/>
      </rPr>
      <t xml:space="preserve">ศูนย์ถ่ายเอกสารต้นมะม่วง</t>
    </r>
    <r>
      <rPr>
        <sz val="12"/>
        <color rgb="FF000000"/>
        <rFont val="TH SarabunIT๙"/>
        <family val="2"/>
      </rPr>
      <t xml:space="preserve">/ 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ฯ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TH SarabunIT๙"/>
        <family val="2"/>
      </rPr>
      <t xml:space="preserve">2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SarabunIT๙"/>
        <family val="2"/>
      </rPr>
      <t xml:space="preserve">1634.4/79</t>
    </r>
  </si>
  <si>
    <r>
      <rPr>
        <sz val="12"/>
        <color rgb="FF000000"/>
        <rFont val="Noto Sans Devanagari"/>
        <family val="2"/>
      </rPr>
      <t xml:space="preserve">ประจำ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รกฎาคม 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จัดจ้างเปลี่ยนยางรถยนต์</t>
  </si>
  <si>
    <r>
      <rPr>
        <sz val="11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1"/>
        <color rgb="FF000000"/>
        <rFont val="TH SarabunIT๙"/>
        <family val="2"/>
      </rPr>
      <t xml:space="preserve">2/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 </t>
    </r>
  </si>
  <si>
    <t xml:space="preserve">ราชการ หมายเลขทะเบียน  </t>
  </si>
  <si>
    <r>
      <rPr>
        <sz val="11"/>
        <color rgb="FF000000"/>
        <rFont val="TH SarabunIT๙"/>
        <family val="2"/>
      </rPr>
      <t xml:space="preserve">2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4/17</t>
    </r>
  </si>
  <si>
    <r>
      <rPr>
        <sz val="11"/>
        <color rgb="FF000000"/>
        <rFont val="Noto Sans Devanagari"/>
        <family val="2"/>
      </rPr>
      <t xml:space="preserve">บบ </t>
    </r>
    <r>
      <rPr>
        <sz val="11"/>
        <color rgb="FF000000"/>
        <rFont val="TH SarabunIT๙"/>
        <family val="2"/>
      </rPr>
      <t xml:space="preserve">750 </t>
    </r>
    <r>
      <rPr>
        <sz val="11"/>
        <color rgb="FF000000"/>
        <rFont val="Noto Sans Devanagari"/>
        <family val="2"/>
      </rPr>
      <t xml:space="preserve">เพชรบุรี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ส้น </t>
    </r>
  </si>
  <si>
    <t xml:space="preserve">จัดจ้างซ่อมแซมและบำรุง</t>
  </si>
  <si>
    <r>
      <rPr>
        <sz val="11"/>
        <color rgb="FF000000"/>
        <rFont val="Noto Sans Devanagari"/>
        <family val="2"/>
      </rPr>
      <t xml:space="preserve">ร้านคอม แอนด์ แอคเซสเซอรี่ เฮ้าท์</t>
    </r>
    <r>
      <rPr>
        <sz val="11"/>
        <color rgb="FF000000"/>
        <rFont val="TH SarabunIT๙"/>
        <family val="2"/>
      </rPr>
      <t xml:space="preserve">/2,290.- </t>
    </r>
    <r>
      <rPr>
        <sz val="11"/>
        <color rgb="FF000000"/>
        <rFont val="Noto Sans Devanagari"/>
        <family val="2"/>
      </rPr>
      <t xml:space="preserve">บาท </t>
    </r>
  </si>
  <si>
    <t xml:space="preserve">รักษาวัสดุคอมพิวเตอร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4/8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รกฎ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62 </t>
    </r>
  </si>
  <si>
    <t xml:space="preserve">จัดจ้างถ่ายเอกสาร       </t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1/89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พิษณุโลก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ไม่มีการจัดซื้อ </t>
  </si>
  <si>
    <r>
      <rPr>
        <sz val="11"/>
        <rFont val="Noto Sans Devanagari"/>
        <family val="2"/>
      </rPr>
      <t xml:space="preserve">จ้างเหมาปฏิบัติงานปลูกป่าทั่วไป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ถางและการเก็บ ริบ สุม เผา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ของหน่วยฟื้นฟูฯป่าเนินเพิ่ม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บรรยาย แซ่ลี</t>
  </si>
  <si>
    <t xml:space="preserve">ราคาต่ำสุ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</t>
    </r>
  </si>
  <si>
    <t xml:space="preserve">สุชาติ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318 </t>
    </r>
    <r>
      <rPr>
        <sz val="11"/>
        <rFont val="Noto Sans Devanagari"/>
        <family val="2"/>
      </rPr>
      <t xml:space="preserve">ไร่ หน่วยฟื้นฟูสภาพป่าและพื้นที่ถูกบุกรุก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ิษณุโลก</t>
    </r>
  </si>
  <si>
    <t xml:space="preserve">นายอุเทน นาคพริ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t xml:space="preserve">จ้างเหมาบริการเพื่อช่วยปฏิบัติงานสำรวจจัดทำข้อมูลที่ดิน โครงการจัดระเบียบเพื่อจัดที่ดินทำกินให้ชุมชนในพื้นที่ป่าสงวนแห่งชาติ</t>
  </si>
  <si>
    <t xml:space="preserve">นายโสพัส อาจบุ้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โอฬาร รินทรวิฑูร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กรรณิการ์ บุญพึ่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น้ำอ้อย น้อยชาวน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กัญชพร กัสกุ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อาคม สมบูรณ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ณัฐวุฒิ เกตุชะร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สำอางค์ ไทยเจริ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ธวัชชัย รัตโนทั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รัตนพล น้อยชาวน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300 </t>
    </r>
    <r>
      <rPr>
        <sz val="11"/>
        <rFont val="Noto Sans Devanagari"/>
        <family val="2"/>
      </rPr>
      <t xml:space="preserve">ไร่</t>
    </r>
  </si>
  <si>
    <t xml:space="preserve">นายพิเชษฐ์ พินิจภาระ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50 </t>
    </r>
    <r>
      <rPr>
        <sz val="11"/>
        <rFont val="Noto Sans Devanagari"/>
        <family val="2"/>
      </rPr>
      <t xml:space="preserve">ไร่</t>
    </r>
  </si>
  <si>
    <t xml:space="preserve">นางณัชชา หม่นมั่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600 </t>
    </r>
    <r>
      <rPr>
        <sz val="11"/>
        <rFont val="Noto Sans Devanagari"/>
        <family val="2"/>
      </rPr>
      <t xml:space="preserve">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ธงชัย เจริ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680 </t>
    </r>
    <r>
      <rPr>
        <sz val="11"/>
        <rFont val="Noto Sans Devanagari"/>
        <family val="2"/>
      </rPr>
      <t xml:space="preserve">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บุญสม น้อยนวล</t>
  </si>
  <si>
    <r>
      <rPr>
        <sz val="11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80 </t>
    </r>
    <r>
      <rPr>
        <sz val="11"/>
        <rFont val="Noto Sans Devanagari"/>
        <family val="2"/>
      </rPr>
      <t xml:space="preserve">ไร่ หน่วยฟื้นฟูสภาพป่าสงวนแห่งชาติป่าลุ่มน้ำวังทองฝั่งซ้าย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ำเริง ทัดเที่ย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ุรพล น้อยเมื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ยลอย บวบด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300 </t>
    </r>
    <r>
      <rPr>
        <sz val="11"/>
        <rFont val="Noto Sans Devanagari"/>
        <family val="2"/>
      </rPr>
      <t xml:space="preserve">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หัส จันบ่อโพ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มะลิ รุจะโค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สาวสมพร จันทะคุณ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นางสาวประสิทธิ์ กลมพั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จ้างถ่ายเอกสา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t xml:space="preserve">ร้าน เอทีเอ็ม ก๊อปปี้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010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หน่วยฟื้นฟูฯป่าสองข้างทางสายชัยวิบูลย์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เผด็จ ตาทิพ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หน่วยฟื้นฟูฯป่าห้วยหินและป่าคลองตีบ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00 </t>
    </r>
    <r>
      <rPr>
        <sz val="11"/>
        <rFont val="Noto Sans Devanagari"/>
        <family val="2"/>
      </rPr>
      <t xml:space="preserve">ไร่ หน่วยฟื้นฟูสภาพป่าสงวนแห่งชาติป่าสองฝั่งลำน้ำแควน้อย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สุทธิพงษ์ สุดแส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7,500 </t>
    </r>
    <r>
      <rPr>
        <sz val="11"/>
        <rFont val="Noto Sans Devanagari"/>
        <family val="2"/>
      </rPr>
      <t xml:space="preserve">กล้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สาวนราภรณ์ เมฆแสงส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300 </t>
    </r>
    <r>
      <rPr>
        <sz val="11"/>
        <rFont val="Noto Sans Devanagari"/>
        <family val="2"/>
      </rPr>
      <t xml:space="preserve">ไร่ หน่วยฟื้นฟูสภาพป่าสงวนป่าวังโป่ง ป่าชนแดนและป่าวังกำแพง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จรูญ ภราดร</t>
  </si>
  <si>
    <r>
      <rPr>
        <sz val="11"/>
        <rFont val="Noto Sans Devanagari"/>
        <family val="2"/>
      </rPr>
      <t xml:space="preserve">จ้างเหมาปฏิบัติงานกิจกรรมบำรุงรักษา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980 </t>
    </r>
    <r>
      <rPr>
        <sz val="11"/>
        <rFont val="Noto Sans Devanagari"/>
        <family val="2"/>
      </rPr>
      <t xml:space="preserve">ไร่ หน่วยฟื้นฟูฯป่าสองฝั่งลำน้ำแควน้อ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0,000 </t>
    </r>
    <r>
      <rPr>
        <sz val="11"/>
        <rFont val="Noto Sans Devanagari"/>
        <family val="2"/>
      </rPr>
      <t xml:space="preserve">กล้า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ธรรม ตุ่มเง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50 </t>
    </r>
    <r>
      <rPr>
        <sz val="11"/>
        <rFont val="Noto Sans Devanagari"/>
        <family val="2"/>
      </rPr>
      <t xml:space="preserve">ไร่ หน่วยฟื้นฟูสภาพป่าสงวนป่าวังโป่ง ป่าชนแดนและป่าวังกำแพง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สมบัติ ชมชื่นฟุ้ง</t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การสำรวจรังวัดแนวเขต ทำทางตรวจการและจัดทำแนวกันไฟ ป่าเนินเพิ่ม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ิษณุโลก</t>
    </r>
  </si>
  <si>
    <t xml:space="preserve">นางวิไล เหรียญคำ</t>
  </si>
  <si>
    <r>
      <rPr>
        <sz val="11"/>
        <rFont val="Noto Sans Devanagari"/>
        <family val="2"/>
      </rPr>
      <t xml:space="preserve">จ้างเหมาปฏิบัติงานปลูกป่าทั่วไป จำนวน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ไร่ หน่วยฟื้นฟูฯป่าลุ่มน้ำป่าสัก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ถวิล แก้วอรุณ</t>
  </si>
  <si>
    <r>
      <rPr>
        <sz val="11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rFont val="TH SarabunIT๙"/>
        <family val="2"/>
      </rPr>
      <t xml:space="preserve">50 </t>
    </r>
    <r>
      <rPr>
        <sz val="11"/>
        <rFont val="Noto Sans Devanagari"/>
        <family val="2"/>
      </rPr>
      <t xml:space="preserve">กิโลเมตร หน่วยฟื้นฟูสภาพป่าสงวนแห่งชาติป่าเนินเพิ่ม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การสำรวจรังวัดแนวเขต ทำทางตรวจการและจัดทำแนวกันไฟ ป่า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นายา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ิษณุโลก</t>
    </r>
  </si>
  <si>
    <t xml:space="preserve">นางสาวยุวดี แตงดารา</t>
  </si>
  <si>
    <r>
      <rPr>
        <sz val="11"/>
        <rFont val="Noto Sans Devanagari"/>
        <family val="2"/>
      </rPr>
      <t xml:space="preserve">จ้างเหมาปฏิบัติงานจัดทำฝายต้นน้ำ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หน่วยฟื้นฟูสภาพป่าสงวนแห่งชาติ ป่านาอิน </t>
    </r>
    <r>
      <rPr>
        <sz val="11"/>
        <rFont val="TH SarabunIT๙"/>
        <family val="2"/>
      </rPr>
      <t xml:space="preserve">- </t>
    </r>
    <r>
      <rPr>
        <sz val="11"/>
        <rFont val="Noto Sans Devanagari"/>
        <family val="2"/>
      </rPr>
      <t xml:space="preserve">นายา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ครีมพินิตย์ คงสวัสด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รายการ</t>
    </r>
  </si>
  <si>
    <t xml:space="preserve">ร้านตั้งตัน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จัดทำฝายต้นน้ำ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หน่วยฟื้นฟูสภาพป่าสงวนแห่งชาติป่าเนินเพิ่ม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พุทธิพันธุ์ มณีรักษ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44,000 </t>
    </r>
    <r>
      <rPr>
        <sz val="11"/>
        <rFont val="Noto Sans Devanagari"/>
        <family val="2"/>
      </rPr>
      <t xml:space="preserve">กล้า ของหน่วยฟื้นฟูสภาพป่าตามป่าไม้ป่าชำปุ่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อุทัย คำหีบ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34,000 </t>
    </r>
    <r>
      <rPr>
        <sz val="11"/>
        <rFont val="Noto Sans Devanagari"/>
        <family val="2"/>
      </rPr>
      <t xml:space="preserve">กล้า หน่วยฟื้นฟูป่าสงวนแห่งชาติป่าภูเปือยป่าภูขี้เถ้าและป่าภูเรือ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พรนภา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04,000 </t>
    </r>
    <r>
      <rPr>
        <sz val="11"/>
        <rFont val="Noto Sans Devanagari"/>
        <family val="2"/>
      </rPr>
      <t xml:space="preserve">กล้า ของหน่วยฟื้นฟูสภาพป่าตามป่าไม้ป่าชำปุ่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จัดทำฝายแบบผสมผสาน จำนวน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และ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00 </t>
    </r>
    <r>
      <rPr>
        <sz val="11"/>
        <rFont val="Noto Sans Devanagari"/>
        <family val="2"/>
      </rPr>
      <t xml:space="preserve">ไร่</t>
    </r>
  </si>
  <si>
    <t xml:space="preserve">นายสมัย รุจะโค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จำนวน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ของหน่วยฟื้นฟูฯป่าเนินเพิ่ม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 กิจกรรม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สาวอัจฉรา จันทะวงษ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30 </t>
    </r>
    <r>
      <rPr>
        <sz val="11"/>
        <rFont val="Noto Sans Devanagari"/>
        <family val="2"/>
      </rPr>
      <t xml:space="preserve">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ิโลเมตร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ศิริชัย เดชนอก</t>
  </si>
  <si>
    <r>
      <rPr>
        <sz val="11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ิโลเมตร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จัดทำฝาย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สร้างฝาย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24,000 </t>
    </r>
    <r>
      <rPr>
        <sz val="11"/>
        <rFont val="Noto Sans Devanagari"/>
        <family val="2"/>
      </rPr>
      <t xml:space="preserve">กล้า ของหน่วยฟื้นฟูฯป่าชำบุ่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รัชดาภรณ์ มาลา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32,000 </t>
    </r>
    <r>
      <rPr>
        <sz val="11"/>
        <rFont val="Noto Sans Devanagari"/>
        <family val="2"/>
      </rPr>
      <t xml:space="preserve">กล้า ของหน่วยฟื้นฟูฯป่าลุ่มน้ำป่าสัก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สาวเบญจมาภรณ์ พิลาบุตร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24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สุพี คำริส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72,000 </t>
    </r>
    <r>
      <rPr>
        <sz val="11"/>
        <rFont val="Noto Sans Devanagari"/>
        <family val="2"/>
      </rPr>
      <t xml:space="preserve">กล้า ของหน่วยฟื้นฟูฯป่า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2,000 </t>
    </r>
    <r>
      <rPr>
        <sz val="11"/>
        <rFont val="Noto Sans Devanagari"/>
        <family val="2"/>
      </rPr>
      <t xml:space="preserve">กล้า ของหน่วยฟื้นฟูฯป่าลุ่มน้ำป่าสัก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24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,000 </t>
    </r>
    <r>
      <rPr>
        <sz val="11"/>
        <rFont val="Noto Sans Devanagari"/>
        <family val="2"/>
      </rPr>
      <t xml:space="preserve">กล้า ของหน่วยฟื้นฟูฯป่าต้นน้ำ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นิตยา วังคี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72,000 </t>
    </r>
    <r>
      <rPr>
        <sz val="11"/>
        <rFont val="Noto Sans Devanagari"/>
        <family val="2"/>
      </rPr>
      <t xml:space="preserve">กล้า ของหน่วยฟื้นฟูฯป่าชำบุ่นที่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24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2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งจำเนียน เมินเฉ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04,000 </t>
    </r>
    <r>
      <rPr>
        <sz val="11"/>
        <rFont val="Noto Sans Devanagari"/>
        <family val="2"/>
      </rPr>
      <t xml:space="preserve">กล้า ของหน่วยฟื้นฟูฯป่าชำบุ่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กองเมือง คำเพียร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62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t xml:space="preserve">นายแสวง คำตุ้ม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124,000 </t>
    </r>
    <r>
      <rPr>
        <sz val="11"/>
        <rFont val="Noto Sans Devanagari"/>
        <family val="2"/>
      </rPr>
      <t xml:space="preserve">กล้า ของหน่วยฟื้นฟูฯป่าภูเปือย ป่าภูขี้เถ้าและป่าภูเรือ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ชรบูรณ์</t>
    </r>
  </si>
  <si>
    <r>
      <rPr>
        <sz val="11"/>
        <rFont val="Noto Sans Devanagari"/>
        <family val="2"/>
      </rPr>
      <t xml:space="preserve">สร้างเรือนเพาะชำกล้าไม้สถานีเพาะชำกล้าไม้หล่มสัก 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พชรบูรณ์</t>
    </r>
  </si>
  <si>
    <t xml:space="preserve">e-bidding</t>
  </si>
  <si>
    <t xml:space="preserve">ห้างหุ้นส่วนจำกัดน้ำพุงก่อสร้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</t>
    </r>
  </si>
  <si>
    <t xml:space="preserve">ตั้งต้น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t xml:space="preserve">รุ่งเรือง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ร้านเพชรบูรณ์เกษตรพันธุ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ารถาง การเก็บ ริบ สุม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ป่าเนินเพิ่ม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งสาวสยุมพร ก่อข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จัดทำฝายต้นน้ำแบบ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แห่ง หน่วยฟื้นฟูสภาพป่าแห่งชาติป่าเนินเพิ่ม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ค่า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 ของหน่ว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SarabunIT๙"/>
        <family val="2"/>
      </rPr>
      <t xml:space="preserve">13 </t>
    </r>
    <r>
      <rPr>
        <sz val="11"/>
        <rFont val="Noto Sans Devanagari"/>
        <family val="2"/>
      </rPr>
      <t xml:space="preserve">รายการ</t>
    </r>
  </si>
  <si>
    <t xml:space="preserve">ร้านฐตินัฎคอม</t>
  </si>
  <si>
    <r>
      <rPr>
        <sz val="11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การถาง การเก็บ ริบ สุม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ป่านา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นายา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r>
      <rPr>
        <sz val="11"/>
        <rFont val="Noto Sans Devanagari"/>
        <family val="2"/>
      </rPr>
      <t xml:space="preserve">จ้างเหมาปฏิบัติงานปลูกป่าทั่วไป  จำนวน </t>
    </r>
    <r>
      <rPr>
        <sz val="11"/>
        <rFont val="TH SarabunIT๙"/>
        <family val="2"/>
      </rPr>
      <t xml:space="preserve">400 </t>
    </r>
    <r>
      <rPr>
        <sz val="11"/>
        <rFont val="Noto Sans Devanagari"/>
        <family val="2"/>
      </rPr>
      <t xml:space="preserve">ไร่ ของหน่วยฟื้นฟูฯป่าเนินเพิ่ม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นายฉัตรชัย ศรีบุ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2</t>
    </r>
  </si>
  <si>
    <t xml:space="preserve">สำนักส่งเสริมการปลูกป่า</t>
  </si>
  <si>
    <t xml:space="preserve">เครื่องพิมพ์</t>
  </si>
  <si>
    <t xml:space="preserve">จัดซื้อน้ำดื่ม</t>
  </si>
  <si>
    <t xml:space="preserve">ร้านทรัพย์วาสนา</t>
  </si>
  <si>
    <t xml:space="preserve">เกณฑ์ราคา</t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8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ประจำเดือน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2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จัดซื้อน้ำมันเชื้อเพลิงรถยนต์ราชการ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9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หมายเลขทะเบียน ญง </t>
    </r>
    <r>
      <rPr>
        <sz val="11"/>
        <rFont val="TH SarabunIT๙"/>
        <family val="2"/>
      </rPr>
      <t xml:space="preserve">4371</t>
    </r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ซื้อน้ำดื่มสำหรับบริโภค</t>
  </si>
  <si>
    <r>
      <rPr>
        <sz val="11"/>
        <rFont val="Noto Sans Devanagari"/>
        <family val="2"/>
      </rPr>
      <t xml:space="preserve">  บริษัท น้ำดื่มเกษตร จำกัด       ราคา </t>
    </r>
    <r>
      <rPr>
        <sz val="11"/>
        <rFont val="TH SarabunIT๙"/>
        <family val="2"/>
      </rPr>
      <t xml:space="preserve">2,37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       บริษัท น้ำดื่มเกษตร จำกัด              ราคา </t>
    </r>
    <r>
      <rPr>
        <sz val="11"/>
        <rFont val="TH SarabunIT๙"/>
        <family val="2"/>
      </rPr>
      <t xml:space="preserve">2,37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เลขที่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ลงวันที่ ๑๐ มกราคม ๒๕๖๒</t>
  </si>
  <si>
    <t xml:space="preserve">ซื้อกล้าไม้รวงผึ้งตามโครงการจัดเตรียมกล้าไม้มงคลประจำรัชกาลสนับสนุนการเพิ่มพื้นที่สีเขียวคืนสู่ประเทศไทย</t>
  </si>
  <si>
    <r>
      <rPr>
        <sz val="11"/>
        <rFont val="Noto Sans Devanagari"/>
        <family val="2"/>
      </rPr>
      <t xml:space="preserve">        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จริญการเกษตร          </t>
    </r>
    <r>
      <rPr>
        <sz val="11"/>
        <rFont val="TH SarabunIT๙"/>
        <family val="2"/>
      </rPr>
      <t xml:space="preserve">40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608.4/17/2562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กรกาคม </t>
    </r>
    <r>
      <rPr>
        <sz val="11"/>
        <rFont val="TH SarabunIT๙"/>
        <family val="2"/>
      </rPr>
      <t xml:space="preserve">2562</t>
    </r>
  </si>
  <si>
    <t xml:space="preserve">จ้างตรวจเช็คบำรุงรักษาและซ่อมแซม</t>
  </si>
  <si>
    <t xml:space="preserve">สุรพล แอร์ เซอร์วิส</t>
  </si>
  <si>
    <r>
      <rPr>
        <sz val="11"/>
        <rFont val="Noto Sans Devanagari"/>
        <family val="2"/>
      </rPr>
      <t xml:space="preserve">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30/</t>
    </r>
    <r>
      <rPr>
        <sz val="11"/>
        <rFont val="Noto Sans Devanagari"/>
        <family val="2"/>
      </rPr>
      <t xml:space="preserve">๒๕๖๒</t>
    </r>
  </si>
  <si>
    <t xml:space="preserve">เครื่องปรับอากาศ</t>
  </si>
  <si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จ้างเหมาบริการบุคคลภายนอก</t>
  </si>
  <si>
    <r>
      <rPr>
        <sz val="11"/>
        <rFont val="Noto Sans Devanagari"/>
        <family val="2"/>
      </rPr>
      <t xml:space="preserve">๑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</t>
    </r>
  </si>
  <si>
    <t xml:space="preserve">นางสาวมณฑา แป้นศิริ</t>
  </si>
  <si>
    <t xml:space="preserve">พิจารณาโดยใช้</t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๖๒</t>
    </r>
  </si>
  <si>
    <t xml:space="preserve">ปฏิบัติงานตำแหน่งเจ้าหน้าที่ธุรการ</t>
  </si>
  <si>
    <r>
      <rPr>
        <sz val="11"/>
        <rFont val="Noto Sans Devanagari"/>
        <family val="2"/>
      </rPr>
      <t xml:space="preserve">๑๓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ลงวันที่ ๑๕ พฤศจิกายน ๒๕๖๑</t>
  </si>
  <si>
    <r>
      <rPr>
        <sz val="11"/>
        <rFont val="Noto Sans Devanagari"/>
        <family val="2"/>
      </rPr>
      <t xml:space="preserve">๑๕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เดือน</t>
    </r>
  </si>
  <si>
    <t xml:space="preserve">นางสาววรรณภา สุนทรบัณฑิตย์</t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๔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นักวิเทศสัมพันธ์</t>
  </si>
  <si>
    <r>
      <rPr>
        <sz val="11"/>
        <rFont val="Noto Sans Devanagari"/>
        <family val="2"/>
      </rPr>
      <t xml:space="preserve">๑๘๐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ค่าเช่าเครื่องถ่ายเอกสาร ยี่ห้อ</t>
  </si>
  <si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๖ 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๕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TH SarabunIT๙"/>
        <family val="2"/>
      </rPr>
      <t xml:space="preserve">cannon </t>
    </r>
    <r>
      <rPr>
        <sz val="11"/>
        <rFont val="Noto Sans Devanagari"/>
        <family val="2"/>
      </rPr>
      <t xml:space="preserve">รุ่น ๓๒๓๕ พร้อม </t>
    </r>
    <r>
      <rPr>
        <sz val="11"/>
        <rFont val="TH SarabunIT๙"/>
        <family val="2"/>
      </rPr>
      <t xml:space="preserve">Feed</t>
    </r>
  </si>
  <si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3,327.48 </t>
    </r>
    <r>
      <rPr>
        <sz val="11"/>
        <rFont val="Noto Sans Devanagari"/>
        <family val="2"/>
      </rPr>
      <t xml:space="preserve">บาท</t>
    </r>
  </si>
  <si>
    <t xml:space="preserve">ลงวันที่ ๔ ธันวาคม ๒๕๖๑</t>
  </si>
  <si>
    <t xml:space="preserve">อัตโนมัติ ปริ้นสแกน จำนวน ๑ เครื่อง</t>
  </si>
  <si>
    <r>
      <rPr>
        <sz val="11"/>
        <rFont val="Noto Sans Devanagari"/>
        <family val="2"/>
      </rPr>
      <t xml:space="preserve">ค่าน้ำดื่ม จำนวน </t>
    </r>
    <r>
      <rPr>
        <sz val="11"/>
        <rFont val="TH SarabunIT๙"/>
        <family val="2"/>
      </rPr>
      <t xml:space="preserve">60 </t>
    </r>
    <r>
      <rPr>
        <sz val="11"/>
        <rFont val="Noto Sans Devanagari"/>
        <family val="2"/>
      </rPr>
      <t xml:space="preserve">ถัง</t>
    </r>
  </si>
  <si>
    <r>
      <rPr>
        <sz val="11"/>
        <rFont val="Noto Sans Devanagari"/>
        <family val="2"/>
      </rPr>
      <t xml:space="preserve">๒๖ 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ถัง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น้ำดื่มเกษตร จำกัด</t>
    </r>
  </si>
  <si>
    <r>
      <rPr>
        <sz val="11"/>
        <rFont val="Noto Sans Devanagari"/>
        <family val="2"/>
      </rPr>
      <t xml:space="preserve">ที่ ทส ๑๖๐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๐๘๔</t>
    </r>
  </si>
  <si>
    <t xml:space="preserve">ขนาด ๑๒ ลิตร</t>
  </si>
  <si>
    <r>
      <rPr>
        <sz val="11"/>
        <rFont val="Noto Sans Devanagari"/>
        <family val="2"/>
      </rPr>
      <t xml:space="preserve">ราคา ๑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๕</t>
    </r>
    <r>
      <rPr>
        <sz val="11"/>
        <rFont val="TH SarabunIT๙"/>
        <family val="2"/>
      </rPr>
      <t xml:space="preserve">6</t>
    </r>
    <r>
      <rPr>
        <sz val="11"/>
        <rFont val="Noto Sans Devanagari"/>
        <family val="2"/>
      </rPr>
      <t xml:space="preserve">๐ บาท</t>
    </r>
  </si>
  <si>
    <t xml:space="preserve">ลงวันที่ ๒๘ ธันวาคม ๒๕๖๑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147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สหไทยพลาสติก</t>
  </si>
  <si>
    <t xml:space="preserve">405</t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406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164/2562</t>
  </si>
  <si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ัดซื้อธงตราสัญลักษ์เพื่อประดับหน่วยงาน</t>
  </si>
  <si>
    <t xml:space="preserve">428</t>
  </si>
  <si>
    <t xml:space="preserve">จัดซื้อยางรถยนต์ราชการหมายเลขทะเบียน</t>
  </si>
  <si>
    <r>
      <rPr>
        <sz val="11"/>
        <color rgb="FF000000"/>
        <rFont val="Noto Sans Devanagari"/>
        <family val="2"/>
      </rPr>
      <t xml:space="preserve">หจก </t>
    </r>
    <r>
      <rPr>
        <sz val="11"/>
        <color rgb="FF000000"/>
        <rFont val="TH SarabunIT๙"/>
        <family val="2"/>
      </rPr>
      <t xml:space="preserve">UD-Max Group</t>
    </r>
  </si>
  <si>
    <t xml:space="preserve">165/2562</t>
  </si>
  <si>
    <r>
      <rPr>
        <sz val="11"/>
        <color rgb="FF000000"/>
        <rFont val="Noto Sans Devanagari"/>
        <family val="2"/>
      </rPr>
      <t xml:space="preserve">ฮจ </t>
    </r>
    <r>
      <rPr>
        <sz val="11"/>
        <color rgb="FF000000"/>
        <rFont val="TH SarabunIT๙"/>
        <family val="2"/>
      </rPr>
      <t xml:space="preserve">2107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33 </t>
    </r>
    <r>
      <rPr>
        <sz val="11"/>
        <color rgb="FF000000"/>
        <rFont val="Noto Sans Devanagari"/>
        <family val="2"/>
      </rPr>
      <t xml:space="preserve">รายการ</t>
    </r>
  </si>
  <si>
    <t xml:space="preserve">166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ซื้อน้ำดื่ม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ถัง</t>
    </r>
  </si>
  <si>
    <t xml:space="preserve">น้ำดื่มธัญญาทิพย์</t>
  </si>
  <si>
    <t xml:space="preserve">438</t>
  </si>
  <si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ทำป้ายประชาสัมพันธ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ูดีป้าย</t>
    </r>
  </si>
  <si>
    <t xml:space="preserve">339</t>
  </si>
  <si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ร้านน้องโต้ง</t>
  </si>
  <si>
    <t xml:space="preserve">400</t>
  </si>
  <si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ัดจ้างซ่อมบำรุงรถยนต์ราชการ หมายเลข</t>
  </si>
  <si>
    <t xml:space="preserve">อู่ศิริชัย ออโต้เซอร์วิส</t>
  </si>
  <si>
    <t xml:space="preserve">401</t>
  </si>
  <si>
    <r>
      <rPr>
        <sz val="11"/>
        <color rgb="FF000000"/>
        <rFont val="Noto Sans Devanagari"/>
        <family val="2"/>
      </rPr>
      <t xml:space="preserve">ทะเบียน ชร </t>
    </r>
    <r>
      <rPr>
        <sz val="11"/>
        <color rgb="FF000000"/>
        <rFont val="TH SarabunIT๙"/>
        <family val="2"/>
      </rPr>
      <t xml:space="preserve">753 </t>
    </r>
    <r>
      <rPr>
        <sz val="11"/>
        <color rgb="FF000000"/>
        <rFont val="Noto Sans Devanagari"/>
        <family val="2"/>
      </rPr>
      <t xml:space="preserve">กรุงเทพ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จัดจ้างถ่ายเอกสาร กิจกรรมส่งเสริม </t>
  </si>
  <si>
    <t xml:space="preserve">148/2562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SarabunIT๙"/>
        <family val="2"/>
      </rPr>
      <t xml:space="preserve">)</t>
    </r>
  </si>
  <si>
    <t xml:space="preserve">ร้านชัชวาลบริการ</t>
  </si>
  <si>
    <t xml:space="preserve">410</t>
  </si>
  <si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เหมายานพาหนะเพื่อปฏิบัติงาน</t>
  </si>
  <si>
    <t xml:space="preserve">นายประยงยุทธ กุลโคตร</t>
  </si>
  <si>
    <t xml:space="preserve">149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SarabunIT๙"/>
        <family val="2"/>
      </rPr>
      <t xml:space="preserve">)</t>
    </r>
  </si>
  <si>
    <t xml:space="preserve">นายเหลี่ยง แสนสมศักดิ์</t>
  </si>
  <si>
    <t xml:space="preserve">150/2562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มลวรรณ พงษ์ประเทศ</t>
    </r>
  </si>
  <si>
    <t xml:space="preserve">151/2562</t>
  </si>
  <si>
    <t xml:space="preserve">นางดุจดาว ยาศิริ</t>
  </si>
  <si>
    <t xml:space="preserve">152/2562</t>
  </si>
  <si>
    <t xml:space="preserve">นายพิทยา จันทรา</t>
  </si>
  <si>
    <t xml:space="preserve">153/2562</t>
  </si>
  <si>
    <t xml:space="preserve">นางสุดารัตน์ ศรีชามก</t>
  </si>
  <si>
    <t xml:space="preserve">154/2562</t>
  </si>
  <si>
    <t xml:space="preserve">นายเฉลิมชัย อรรคโสภา</t>
  </si>
  <si>
    <t xml:space="preserve">155/2562</t>
  </si>
  <si>
    <t xml:space="preserve">จ้างเหมาบริการงานสำรวจและรังวัดเพื่อช่วย</t>
  </si>
  <si>
    <t xml:space="preserve">นายทวีศักดิ์ การเรียง</t>
  </si>
  <si>
    <t xml:space="preserve">156/2562</t>
  </si>
  <si>
    <r>
      <rPr>
        <sz val="11"/>
        <color rgb="FF000000"/>
        <rFont val="Noto Sans Devanagari"/>
        <family val="2"/>
      </rPr>
      <t xml:space="preserve">ปฏิบัติ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SarabunIT๙"/>
        <family val="2"/>
      </rPr>
      <t xml:space="preserve">)</t>
    </r>
  </si>
  <si>
    <t xml:space="preserve">นายนาวิน วันศรีแก้ว</t>
  </si>
  <si>
    <t xml:space="preserve">157/2562</t>
  </si>
  <si>
    <t xml:space="preserve">นายอัมพร สาเจริญ</t>
  </si>
  <si>
    <t xml:space="preserve">158/2562</t>
  </si>
  <si>
    <t xml:space="preserve">นายเกรียงไกร สงครามศรี</t>
  </si>
  <si>
    <t xml:space="preserve">159/2562</t>
  </si>
  <si>
    <t xml:space="preserve">นายยงยุทธ ฤทธิศักดิ์</t>
  </si>
  <si>
    <t xml:space="preserve">160/2562</t>
  </si>
  <si>
    <t xml:space="preserve">นายชาตรี ศรีแสงรัตน์</t>
  </si>
  <si>
    <t xml:space="preserve">161/2562</t>
  </si>
  <si>
    <t xml:space="preserve">นายวิลอน วันทองสังข์</t>
  </si>
  <si>
    <t xml:space="preserve">162/2562</t>
  </si>
  <si>
    <r>
      <rPr>
        <sz val="11"/>
        <color rgb="FF000000"/>
        <rFont val="Noto Sans Devanagari"/>
        <family val="2"/>
      </rPr>
      <t xml:space="preserve">จัดจ้างทำป้ายไวนิล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พีพี สติ๊กเกอร์</t>
  </si>
  <si>
    <t xml:space="preserve">163/2562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t xml:space="preserve">จัดจ้างพิมพ์วัสดุสื่อประชาสัมพันธ์ </t>
  </si>
  <si>
    <t xml:space="preserve">437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นายศักดิ์ดา พนมกุล</t>
  </si>
  <si>
    <t xml:space="preserve">168/2562</t>
  </si>
  <si>
    <t xml:space="preserve">นายพิรัตน์ วิชัยวงศ์</t>
  </si>
  <si>
    <t xml:space="preserve">169/2562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441</t>
  </si>
  <si>
    <t xml:space="preserve">นายศรายุทร ตะนุรักษ์</t>
  </si>
  <si>
    <t xml:space="preserve">170/2562</t>
  </si>
  <si>
    <t xml:space="preserve">นายอุบล กันยาประสิทธิ์</t>
  </si>
  <si>
    <t xml:space="preserve">171/2562</t>
  </si>
  <si>
    <t xml:space="preserve">นายเอกชัย กำจัดภัย</t>
  </si>
  <si>
    <t xml:space="preserve">172/2562</t>
  </si>
  <si>
    <t xml:space="preserve">จ้างเหมายานพาหนะเพื่อปฏิบัติงานภาคสนาม</t>
  </si>
  <si>
    <t xml:space="preserve">นายบุญถิ่น เทวดา</t>
  </si>
  <si>
    <t xml:space="preserve">173/2562</t>
  </si>
  <si>
    <t xml:space="preserve">นายภูวนาถ โสรส</t>
  </si>
  <si>
    <t xml:space="preserve">174/2562</t>
  </si>
  <si>
    <t xml:space="preserve">นายนาวิน แก้วอาสา</t>
  </si>
  <si>
    <t xml:space="preserve">175/2562</t>
  </si>
  <si>
    <t xml:space="preserve">นายสายฝน ตะคามจันทร์</t>
  </si>
  <si>
    <t xml:space="preserve">176/2562</t>
  </si>
  <si>
    <t xml:space="preserve">นางมณี ถนอมแก้ว</t>
  </si>
  <si>
    <t xml:space="preserve">177/2562</t>
  </si>
  <si>
    <t xml:space="preserve">นายเชาวลิต หาญวงศ์</t>
  </si>
  <si>
    <t xml:space="preserve">178/2562</t>
  </si>
  <si>
    <t xml:space="preserve">นายระพิพัฒน์ วรรณโส</t>
  </si>
  <si>
    <t xml:space="preserve">179/2562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SarabunIT๙"/>
        <family val="2"/>
      </rPr>
      <t xml:space="preserve">)</t>
    </r>
  </si>
  <si>
    <t xml:space="preserve">455</t>
  </si>
  <si>
    <t xml:space="preserve">สำนักจัดการป่าชุมชน</t>
  </si>
  <si>
    <r>
      <rPr>
        <sz val="11"/>
        <color rgb="FF000000"/>
        <rFont val="Noto Sans Devanagari"/>
        <family val="2"/>
      </rPr>
      <t xml:space="preserve">ซื้อน้ำดื่มสำหรับเดือนมิถุนายน </t>
    </r>
    <r>
      <rPr>
        <sz val="11"/>
        <color rgb="FF000000"/>
        <rFont val="TH SarabunIT๙"/>
        <family val="2"/>
      </rPr>
      <t xml:space="preserve">2562</t>
    </r>
  </si>
  <si>
    <t xml:space="preserve">ห้างหุ้นส่วนจำกัดบุญปรีชา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55/2562</t>
    </r>
  </si>
  <si>
    <r>
      <rPr>
        <sz val="11"/>
        <color rgb="FF000000"/>
        <rFont val="TH SarabunIT๙"/>
        <family val="2"/>
      </rPr>
      <t xml:space="preserve">3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color rgb="FF000000"/>
        <rFont val="Noto Sans Devanagari"/>
        <family val="2"/>
      </rPr>
      <t xml:space="preserve">ซื้อหมึกคอมพิวเตอร์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 โฟทีก้า จำกัด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88/2562</t>
    </r>
  </si>
  <si>
    <r>
      <rPr>
        <sz val="11"/>
        <color rgb="FF000000"/>
        <rFont val="TH SarabunIT๙"/>
        <family val="2"/>
      </rPr>
      <t xml:space="preserve">491,032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เหมาบริการด้านงาน</t>
  </si>
  <si>
    <t xml:space="preserve">นางสาวชัญญานุช 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41/174/</t>
    </r>
  </si>
  <si>
    <t xml:space="preserve">ส่งเสริมและเผยแพร่</t>
  </si>
  <si>
    <r>
      <rPr>
        <sz val="11"/>
        <color rgb="FF000000"/>
        <rFont val="TH SarabunIT๙"/>
        <family val="2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1</t>
    </r>
  </si>
  <si>
    <t xml:space="preserve">นางสาวพิชฎารัตน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41/176/</t>
    </r>
  </si>
  <si>
    <t xml:space="preserve">พรหมเหลา</t>
  </si>
  <si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ดือนมิถุนายน </t>
    </r>
    <r>
      <rPr>
        <sz val="11"/>
        <rFont val="TH SarabunIT๙"/>
        <family val="2"/>
      </rPr>
      <t xml:space="preserve">2562)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จ้าง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ตโยต้ากรุงไทย จก</t>
    </r>
    <r>
      <rPr>
        <sz val="11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5/2562</t>
    </r>
  </si>
  <si>
    <r>
      <rPr>
        <sz val="11"/>
        <color rgb="FF000000"/>
        <rFont val="TH SarabunIT๙"/>
        <family val="2"/>
      </rPr>
      <t xml:space="preserve">9,034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2</t>
    </r>
  </si>
  <si>
    <t xml:space="preserve">นางสาวนภาษิณี  คำสิย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181/</t>
    </r>
  </si>
  <si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t xml:space="preserve">นางสาวปรายฟ้า  ฤทธิ์เดช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80/</t>
    </r>
  </si>
  <si>
    <t xml:space="preserve">จ้างซ่อมเครื่องปรับอากาศ</t>
  </si>
  <si>
    <t xml:space="preserve">นางดลยา  สร้อยแก้ว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6/2562</t>
    </r>
  </si>
  <si>
    <r>
      <rPr>
        <sz val="11"/>
        <color rgb="FF000000"/>
        <rFont val="TH SarabunIT๙"/>
        <family val="2"/>
      </rPr>
      <t xml:space="preserve">4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7/2562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H SarabunIT๙"/>
        <family val="2"/>
      </rPr>
      <t xml:space="preserve">1,712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</t>
  </si>
  <si>
    <t xml:space="preserve">นางปัญจมาส   ศรีตะวัน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78/2562</t>
    </r>
  </si>
  <si>
    <t xml:space="preserve">พัสดุของสำนักจัดการป่าชุมชน</t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2</t>
    </r>
  </si>
  <si>
    <t xml:space="preserve">เช่าเครื่องถ่ายเอกสาร</t>
  </si>
  <si>
    <t xml:space="preserve">ไพบูลย์ เซอร์วิส แอนด์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167/2561</t>
    </r>
  </si>
  <si>
    <t xml:space="preserve">ซัพพลาย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1</t>
    </r>
  </si>
  <si>
    <r>
      <rPr>
        <sz val="11"/>
        <rFont val="TH SarabunIT๙"/>
        <family val="2"/>
      </rPr>
      <t xml:space="preserve">10,328.76 </t>
    </r>
    <r>
      <rPr>
        <sz val="11"/>
        <rFont val="Noto Sans Devanagari"/>
        <family val="2"/>
      </rPr>
      <t xml:space="preserve">บาท</t>
    </r>
  </si>
  <si>
    <t xml:space="preserve">จ้างทำตรายาง</t>
  </si>
  <si>
    <t xml:space="preserve">ร้านมิดไนท์ ไซเบอร์เน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90/2562</t>
    </r>
  </si>
  <si>
    <r>
      <rPr>
        <sz val="11"/>
        <color rgb="FF000000"/>
        <rFont val="TH SarabunIT๙"/>
        <family val="2"/>
      </rPr>
      <t xml:space="preserve">4,200 </t>
    </r>
    <r>
      <rPr>
        <sz val="11"/>
        <color rgb="FF000000"/>
        <rFont val="Noto Sans Devanagari"/>
        <family val="2"/>
      </rPr>
      <t xml:space="preserve">บาท</t>
    </r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89/2562</t>
    </r>
  </si>
  <si>
    <t xml:space="preserve">ช้างเย็นจัง คูล</t>
  </si>
  <si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แผ่นป้ายประชาสัมพันธ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91/2562</t>
    </r>
  </si>
  <si>
    <r>
      <rPr>
        <sz val="11"/>
        <rFont val="Noto Sans Devanagari"/>
        <family val="2"/>
      </rPr>
      <t xml:space="preserve">พรี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r>
      <rPr>
        <sz val="11"/>
        <rFont val="TH SarabunIT๙"/>
        <family val="2"/>
      </rPr>
      <t xml:space="preserve">2,568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01/2562</t>
    </r>
  </si>
  <si>
    <r>
      <rPr>
        <sz val="11"/>
        <color rgb="FF000000"/>
        <rFont val="TH SarabunIT๙"/>
        <family val="2"/>
      </rPr>
      <t xml:space="preserve">3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H SarabunIT๙"/>
        <family val="2"/>
      </rPr>
      <t xml:space="preserve">2562</t>
    </r>
  </si>
  <si>
    <t xml:space="preserve">จ้างเปลี่ยนถ่ายน้ำมันเครื่อ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อีซูซุกรุงเทพบริการ จก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00/2562</t>
    </r>
  </si>
  <si>
    <t xml:space="preserve">รถยนต์ราชการ</t>
  </si>
  <si>
    <r>
      <rPr>
        <sz val="11"/>
        <color rgb="FF000000"/>
        <rFont val="TH SarabunIT๙"/>
        <family val="2"/>
      </rPr>
      <t xml:space="preserve">7,391.56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ทำป้ายโฟมบอร์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99/2562</t>
    </r>
  </si>
  <si>
    <r>
      <rPr>
        <sz val="11"/>
        <rFont val="TH SarabunIT๙"/>
        <family val="2"/>
      </rPr>
      <t xml:space="preserve">856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98/2562</t>
    </r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ซื้อกระเป๋าใส่เอกสารพร้อมสมุดปากกา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ชุด สำหรับโครงการประชุมเชิงปฏิบัติการ เพื่อพัฒนาศักยภาพบุคลากรด้านเทคโนโลยีดิจิทัลของกรม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แอนด์ เจ กรุ๊ป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อี อ็ม เซฟตี้ แอนด์ เซอร์วิส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6/62/1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ะดาษ </t>
    </r>
    <r>
      <rPr>
        <sz val="11"/>
        <color rgb="FF000000"/>
        <rFont val="TH SarabunIT๙"/>
        <family val="2"/>
      </rPr>
      <t xml:space="preserve">A4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มอลล์ อินท์ จำกัด               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กิจทรัพย์ จำกัด           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วีจี ซิงค์ แอนด์โทนเนอร์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มอลล์ อินท์ จำกัด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12/62/1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  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  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               </t>
    </r>
    <r>
      <rPr>
        <sz val="11"/>
        <color rgb="FF000000"/>
        <rFont val="TH SarabunIT๙"/>
        <family val="2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5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            </t>
    </r>
    <r>
      <rPr>
        <sz val="11"/>
        <color rgb="FF000000"/>
        <rFont val="TH SarabunIT๙"/>
        <family val="2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              </t>
    </r>
    <r>
      <rPr>
        <sz val="11"/>
        <color rgb="FF000000"/>
        <rFont val="TH SarabunIT๙"/>
        <family val="2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              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          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12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         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26</t>
    </r>
  </si>
  <si>
    <t xml:space="preserve">นางสาวเบญจพร สร้อยบวบ</t>
  </si>
  <si>
    <r>
      <rPr>
        <sz val="11"/>
        <color rgb="FF000000"/>
        <rFont val="Noto Sans Devanagari"/>
        <family val="2"/>
      </rPr>
      <t xml:space="preserve">นางสาวเบญจพร สร้อยบวบ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39</t>
    </r>
  </si>
  <si>
    <t xml:space="preserve">นายนัทธพงศ์ อุปการัตน์</t>
  </si>
  <si>
    <r>
      <rPr>
        <sz val="11"/>
        <color rgb="FF000000"/>
        <rFont val="Noto Sans Devanagari"/>
        <family val="2"/>
      </rPr>
      <t xml:space="preserve">นายนัทธพงศ์ อุปการัตน์  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0</t>
    </r>
  </si>
  <si>
    <t xml:space="preserve">จ้างเหมาบริการ ด้านบันทึกข้อมูล</t>
  </si>
  <si>
    <t xml:space="preserve">นายชานนท์  ป้องวิเชียร์</t>
  </si>
  <si>
    <r>
      <rPr>
        <sz val="11"/>
        <color rgb="FF000000"/>
        <rFont val="Noto Sans Devanagari"/>
        <family val="2"/>
      </rPr>
      <t xml:space="preserve">นายชานนท์  ป้องวิเชียร์                  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1</t>
    </r>
  </si>
  <si>
    <t xml:space="preserve">จ้างเหมาบริการ ด้านวิชาการป่าไม้</t>
  </si>
  <si>
    <t xml:space="preserve">นางสาวเบญจภรณ์  สิทธิ</t>
  </si>
  <si>
    <r>
      <rPr>
        <sz val="11"/>
        <color rgb="FF000000"/>
        <rFont val="Noto Sans Devanagari"/>
        <family val="2"/>
      </rPr>
      <t xml:space="preserve">นางสาวเบญจภรณ์  สิทธิ     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2</t>
    </r>
  </si>
  <si>
    <t xml:space="preserve">นางสาวเบญจรัตน์  ก้อนท้อง</t>
  </si>
  <si>
    <r>
      <rPr>
        <sz val="11"/>
        <color rgb="FF000000"/>
        <rFont val="Noto Sans Devanagari"/>
        <family val="2"/>
      </rPr>
      <t xml:space="preserve">นางสาวเบญจรัตน์  ก้อนท้อง               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62/43</t>
    </r>
  </si>
  <si>
    <r>
      <rPr>
        <sz val="11"/>
        <color rgb="FF000000"/>
        <rFont val="Noto Sans Devanagari"/>
        <family val="2"/>
      </rPr>
      <t xml:space="preserve">จ้างซ่อมแซมรถยนต์ราชการ หมายเลข ทะเบียน ฮว </t>
    </r>
    <r>
      <rPr>
        <sz val="11"/>
        <color rgb="FF000000"/>
        <rFont val="TH SarabunIT๙"/>
        <family val="2"/>
      </rPr>
      <t xml:space="preserve">25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             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9-012-03-314-032</t>
    </r>
  </si>
  <si>
    <t xml:space="preserve">บริษัท สยามนิสสัน กรุงเทพ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1/62</t>
    </r>
  </si>
  <si>
    <r>
      <rPr>
        <sz val="11"/>
        <color rgb="FF000000"/>
        <rFont val="Noto Sans Devanagari"/>
        <family val="2"/>
      </rPr>
      <t xml:space="preserve">จ้างตรวจเช็คระยะเปลี่ยนถ่ายน้ำมัน รถยนต์ราชการหมายเลขทะเบียน ชร </t>
    </r>
    <r>
      <rPr>
        <sz val="11"/>
        <color rgb="FF000000"/>
        <rFont val="TH SarabunIT๙"/>
        <family val="2"/>
      </rPr>
      <t xml:space="preserve">1568 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0-0701-00-0085</t>
    </r>
  </si>
  <si>
    <t xml:space="preserve">บริษัท โตโยต้า กรุงไทย จำกัด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2/62</t>
    </r>
  </si>
  <si>
    <r>
      <rPr>
        <sz val="11"/>
        <color rgb="FF000000"/>
        <rFont val="Noto Sans Devanagari"/>
        <family val="2"/>
      </rPr>
      <t xml:space="preserve">จ้างเหมาซ่อมแซมและบำรุงรักษารถยนต์ราชการ หมายเลขทะเบียน ฎอ </t>
    </r>
    <r>
      <rPr>
        <sz val="11"/>
        <color rgb="FF000000"/>
        <rFont val="TH SarabunIT๙"/>
        <family val="2"/>
      </rPr>
      <t xml:space="preserve">36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53-223-1KD665590.001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3/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 กรกฎาคม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สำนักบริหารกลาง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 กรกฎ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ซื้อวัสดุครุภัณฑ์สำนักงา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ธิตเอ็นจิเนียริ่ง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4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0,829.85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/7/2562</t>
    </r>
  </si>
  <si>
    <t xml:space="preserve">ซื้อผ้าระบายสีเหลืองและขาว ในงานเทิดพระเกียรติ </t>
  </si>
  <si>
    <r>
      <rPr>
        <sz val="11"/>
        <color rgb="FF000000"/>
        <rFont val="Noto Sans Devanagari"/>
        <family val="2"/>
      </rPr>
      <t xml:space="preserve">ร้านมิตร </t>
    </r>
    <r>
      <rPr>
        <sz val="11"/>
        <color rgb="FF000000"/>
        <rFont val="TH SarabunIT๙"/>
        <family val="2"/>
      </rPr>
      <t xml:space="preserve">28</t>
    </r>
  </si>
  <si>
    <r>
      <rPr>
        <sz val="11"/>
        <color rgb="FF000000"/>
        <rFont val="Noto Sans Devanagari"/>
        <family val="2"/>
      </rPr>
      <t xml:space="preserve">ร้านมิตร </t>
    </r>
    <r>
      <rPr>
        <sz val="11"/>
        <color rgb="FF000000"/>
        <rFont val="TH SarabunIT๙"/>
        <family val="2"/>
      </rPr>
      <t xml:space="preserve">29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0/2562</t>
    </r>
  </si>
  <si>
    <r>
      <rPr>
        <sz val="11"/>
        <color rgb="FF000000"/>
        <rFont val="Noto Sans Devanagari"/>
        <family val="2"/>
      </rPr>
      <t xml:space="preserve">ในหลวงรัชกาล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/7/2562</t>
    </r>
  </si>
  <si>
    <t xml:space="preserve">จัดซื้อเคาน์เตอร์ประชาสัมพันธ์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4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3,87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01/08/2562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รองปรมินทร์ วงศ์สุวัฒน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อิน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8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/7/2562</t>
    </r>
  </si>
  <si>
    <r>
      <rPr>
        <sz val="11"/>
        <color rgb="FF000000"/>
        <rFont val="Noto Sans Devanagari"/>
        <family val="2"/>
      </rPr>
      <t xml:space="preserve">ซ่อมแอร์รถยนต์ราชการ ทะเบียน </t>
    </r>
    <r>
      <rPr>
        <sz val="11"/>
        <color rgb="FF000000"/>
        <rFont val="TH SarabunIT๙"/>
        <family val="2"/>
      </rPr>
      <t xml:space="preserve">99-169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นายกฤษฎา ศรีสัวสดิ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01.7/12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7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/7/2562</t>
    </r>
  </si>
  <si>
    <t xml:space="preserve">ตรวจเช็คสภาพตามระยะ และเปลี่ยนอะไหล่รถยนต์ราชการ</t>
  </si>
  <si>
    <t xml:space="preserve">บริษัท ตรีเพชรอีซูซุบริการ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6/2562</t>
    </r>
  </si>
  <si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ฐ </t>
    </r>
    <r>
      <rPr>
        <sz val="11"/>
        <color rgb="FF000000"/>
        <rFont val="TH SarabunIT๙"/>
        <family val="2"/>
      </rPr>
      <t xml:space="preserve">2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370.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/7/2562</t>
    </r>
  </si>
  <si>
    <t xml:space="preserve">จัดทำป้ายประชาสัมพันธ์ วันเฉลิมพระชนมพรรษา พระบาท</t>
  </si>
  <si>
    <t xml:space="preserve">บริษัท เจอเอสพี ซายน์ มีเดีย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7/2562</t>
    </r>
  </si>
  <si>
    <t xml:space="preserve">สมเด็จพระปรเมนทรรามาธิบดีศรีสินทร มหาวชิราลงกรณฯ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/7/2562</t>
    </r>
  </si>
  <si>
    <r>
      <rPr>
        <sz val="11"/>
        <color rgb="FF000000"/>
        <rFont val="Noto Sans Devanagari"/>
        <family val="2"/>
      </rPr>
      <t xml:space="preserve">ซ่อมแซมห้องรองอธิบดี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จิระศักดิ์ ชูความดี</t>
    </r>
    <r>
      <rPr>
        <sz val="11"/>
        <color rgb="FF000000"/>
        <rFont val="TH SarabunIT๙"/>
        <family val="2"/>
      </rPr>
      <t xml:space="preserve">)</t>
    </r>
  </si>
  <si>
    <t xml:space="preserve">บริษัท ไฟน์ ไลน์ ซัพพลาย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8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5,640 </t>
    </r>
    <r>
      <rPr>
        <sz val="11"/>
        <color rgb="FF000000"/>
        <rFont val="Noto Sans Devanagari"/>
        <family val="2"/>
      </rPr>
      <t xml:space="preserve">บาท</t>
    </r>
  </si>
  <si>
    <t xml:space="preserve">ซ่อมเครื่องปรับอากาศ</t>
  </si>
  <si>
    <t xml:space="preserve">บริษัท สมาร์ทวิว อินเตอร์เทค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29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346.50 </t>
    </r>
    <r>
      <rPr>
        <sz val="11"/>
        <color rgb="FF000000"/>
        <rFont val="Noto Sans Devanagari"/>
        <family val="2"/>
      </rPr>
      <t xml:space="preserve">บาท </t>
    </r>
  </si>
  <si>
    <t xml:space="preserve">ตรวจเช็คสภาพซ่อมบำรุงรถยนต์ราชการ</t>
  </si>
  <si>
    <r>
      <rPr>
        <sz val="11"/>
        <color rgb="FF000000"/>
        <rFont val="Noto Sans Devanagari"/>
        <family val="2"/>
      </rPr>
      <t xml:space="preserve">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105.53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จัดดอกไม้สด</t>
  </si>
  <si>
    <t xml:space="preserve">ร้านสองขุน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1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รถบัสโดยสารปรับอากาศ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บริษัท อรนุช ทรานสปอร์ต จำกัด</t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2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1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บำรุงรถยนต์ราชการและตรวจเช้คสภาพตามระยะทาง</t>
  </si>
  <si>
    <r>
      <rPr>
        <sz val="11"/>
        <color rgb="FF000000"/>
        <rFont val="Noto Sans Devanagari"/>
        <family val="2"/>
      </rPr>
      <t xml:space="preserve">บริษัท กฤษฎากล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3/2562</t>
    </r>
  </si>
  <si>
    <r>
      <rPr>
        <sz val="11"/>
        <color rgb="FF000000"/>
        <rFont val="Noto Sans Devanagari"/>
        <family val="2"/>
      </rPr>
      <t xml:space="preserve">ทะเบียน ฎษ </t>
    </r>
    <r>
      <rPr>
        <sz val="11"/>
        <color rgb="FF000000"/>
        <rFont val="TH SarabunIT๙"/>
        <family val="2"/>
      </rPr>
      <t xml:space="preserve">513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415.04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7/2562</t>
    </r>
  </si>
  <si>
    <r>
      <rPr>
        <sz val="11"/>
        <color rgb="FF000000"/>
        <rFont val="Noto Sans Devanagari"/>
        <family val="2"/>
      </rPr>
      <t xml:space="preserve">จัดทำป้ายประชาสัมพันธ์ </t>
    </r>
    <r>
      <rPr>
        <sz val="11"/>
        <color rgb="FF000000"/>
        <rFont val="TH SarabunIT๙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ปี กรมป่าไม้ รักป่า รักประชาชน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6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0/07/2562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ทะเบียน ญก </t>
    </r>
    <r>
      <rPr>
        <sz val="11"/>
        <color rgb="FF000000"/>
        <rFont val="TH SarabunIT๙"/>
        <family val="2"/>
      </rPr>
      <t xml:space="preserve">20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8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37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อนุมัติน้ำมันเชื้อเพลิ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ยืม</t>
    </r>
    <r>
      <rPr>
        <sz val="11"/>
        <color rgb="FF000000"/>
        <rFont val="TH SarabunIT๙"/>
        <family val="2"/>
      </rPr>
      <t xml:space="preserve">)</t>
    </r>
  </si>
  <si>
    <t xml:space="preserve">สถานีบริการน้ำมันเชื้อเพลิ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8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1.7/139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4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อนุมัติจัดซื้อน้ำดื่มแบบบรรจุถั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ู้บริห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40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07/08/2562</t>
    </r>
  </si>
  <si>
    <r>
      <rPr>
        <sz val="11"/>
        <color rgb="FF000000"/>
        <rFont val="Noto Sans Devanagari"/>
        <family val="2"/>
      </rPr>
      <t xml:space="preserve">ขออนุมัติจัดซื้อไฟสปอร์ตไลท์ </t>
    </r>
    <r>
      <rPr>
        <sz val="11"/>
        <color rgb="FF000000"/>
        <rFont val="TH SarabunIT๙"/>
        <family val="2"/>
      </rPr>
      <t xml:space="preserve">LED</t>
    </r>
  </si>
  <si>
    <r>
      <rPr>
        <sz val="11"/>
        <color rgb="FF000000"/>
        <rFont val="Noto Sans Devanagari"/>
        <family val="2"/>
      </rPr>
      <t xml:space="preserve">ใบสั่งเลขที่ </t>
    </r>
    <r>
      <rPr>
        <sz val="11"/>
        <color rgb="FF000000"/>
        <rFont val="TH SarabunIT๙"/>
        <family val="2"/>
      </rPr>
      <t xml:space="preserve">141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/07/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วัสดุการเกษตร</t>
  </si>
  <si>
    <t xml:space="preserve">ร้านสี่ใบเถาฟาร์มเซ้นเตอร์</t>
  </si>
  <si>
    <r>
      <rPr>
        <b val="true"/>
        <sz val="11"/>
        <color rgb="FF000000"/>
        <rFont val="TH SarabunIT๙"/>
        <family val="2"/>
      </rPr>
      <t xml:space="preserve">11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2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3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4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b val="true"/>
        <sz val="11"/>
        <color rgb="FF000000"/>
        <rFont val="TH SarabunIT๙"/>
        <family val="2"/>
      </rPr>
      <t xml:space="preserve">15/2562 </t>
    </r>
    <r>
      <rPr>
        <b val="true"/>
        <sz val="11"/>
        <color rgb="FF000000"/>
        <rFont val="Arial"/>
        <family val="2"/>
      </rPr>
      <t xml:space="preserve">ลว </t>
    </r>
    <r>
      <rPr>
        <b val="true"/>
        <sz val="11"/>
        <color rgb="FF000000"/>
        <rFont val="TH SarabunIT๙"/>
        <family val="2"/>
      </rPr>
      <t xml:space="preserve">17/05/62</t>
    </r>
  </si>
  <si>
    <r>
      <rPr>
        <sz val="11"/>
        <rFont val="Noto Sans Devanagari"/>
        <family val="2"/>
      </rPr>
      <t xml:space="preserve">น้ำมันเชื้อเพลิง รถยนต์ราชการ หมายเลขทะเบียน ชร ๗๔๒ 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๕ 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ิตรพงศ์พานิช  </t>
    </r>
    <r>
      <rPr>
        <sz val="11"/>
        <rFont val="TH SarabunIT๙"/>
        <family val="2"/>
      </rPr>
      <t xml:space="preserve">3,790 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นายบุญทวี  พรมจร </t>
    </r>
    <r>
      <rPr>
        <sz val="11"/>
        <rFont val="TH SarabunIT๙"/>
        <family val="2"/>
      </rPr>
      <t xml:space="preserve">4,950 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color rgb="FF000000"/>
        <rFont val="Noto Sans Devanagari"/>
        <family val="2"/>
      </rPr>
      <t xml:space="preserve">บางกุ้งเกษตรภัณฑ์</t>
    </r>
    <r>
      <rPr>
        <sz val="11"/>
        <color rgb="FF000000"/>
        <rFont val="TH SarabunIT๙"/>
        <family val="2"/>
      </rPr>
      <t xml:space="preserve">(2548)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2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เจ้าเม่นพรรรไม้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3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มณฑา  กลิ่นเลี้ยม          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จารีย์  บัวหลวง               นายสุทธิพง์  แก้ววัดปริง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มณฑา  กลิ่นเลี้ยม                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จารีย์  บัวหลวง               นายสุทธิพง์  แก้ววัดปริง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4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5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 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6 </t>
    </r>
    <r>
      <rPr>
        <sz val="11"/>
        <rFont val="Noto Sans Devanagari"/>
        <family val="2"/>
      </rPr>
      <t xml:space="preserve">ลว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วัสดุสำนักงาน</t>
  </si>
  <si>
    <t xml:space="preserve">บริษัท ออฟฟิศ รีเทล จำกัด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48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3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ป้ายไวนิล </t>
  </si>
  <si>
    <t xml:space="preserve">ห้างหุ้นส่วนจำกัด พีเอส กราฟิค กรุ๊ป</t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94 </t>
    </r>
    <r>
      <rPr>
        <sz val="11"/>
        <rFont val="Noto Sans Devanagari"/>
        <family val="2"/>
      </rPr>
      <t xml:space="preserve">ลว ๒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8/2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0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t xml:space="preserve">จ้างซ่อมเครื่องสำรองไฟ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ที อัพเดท จำกัด 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1/83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9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จ้างเหมาแรงงานปฏิบัติงานเพาะชำกล้าไม้ กิจกรรมโครงการส่งเสริมการปลูกไม้เศรษบกิจในพื้นที่ปลูกไม้ยางพารา และพื้นที่เกษตรกรรมประจำปีงบประมาณ </t>
    </r>
    <r>
      <rPr>
        <sz val="11"/>
        <rFont val="TH NiramitIT๙"/>
        <family val="0"/>
      </rPr>
      <t xml:space="preserve">256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ดวงฟทัย  แจ้งประจักษ์</t>
    </r>
  </si>
  <si>
    <r>
      <rPr>
        <sz val="11"/>
        <rFont val="Noto Sans Devanagari"/>
        <family val="2"/>
      </rPr>
      <t xml:space="preserve">ทส๑๖๒๔</t>
    </r>
    <r>
      <rPr>
        <sz val="11"/>
        <rFont val="TH SarabunIT๙"/>
        <family val="2"/>
      </rPr>
      <t xml:space="preserve">.1/41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10/</t>
    </r>
    <r>
      <rPr>
        <sz val="11"/>
        <rFont val="Noto Sans Devanagari"/>
        <family val="2"/>
      </rPr>
      <t xml:space="preserve">๐</t>
    </r>
    <r>
      <rPr>
        <sz val="11"/>
        <rFont val="TH SarabunIT๙"/>
        <family val="2"/>
      </rPr>
      <t xml:space="preserve">7/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จ้างเหมาแรงงานปฏิบัติงานเพาะชำกล้าไม้ กิจกรรมโครงการส่งเสริมการปลูกไม้เศรษบกิจในพื้นที่ปลูกไม้ยางพารา และพื้นที่เกษตรกรรมประจำปีงบประมาณ </t>
    </r>
    <r>
      <rPr>
        <sz val="11"/>
        <rFont val="TH NiramitIT๙"/>
        <family val="0"/>
      </rPr>
      <t xml:space="preserve">2562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5,000 </t>
    </r>
    <r>
      <rPr>
        <sz val="11"/>
        <rFont val="Noto Sans Devanagari"/>
        <family val="2"/>
      </rPr>
      <t xml:space="preserve">กล้า</t>
    </r>
  </si>
  <si>
    <t xml:space="preserve">นางเจตน์  หนูรักษ์</t>
  </si>
  <si>
    <t xml:space="preserve">จ้างเหมาทำงานด้านเพาะชำกล้าไม้</t>
  </si>
  <si>
    <t xml:space="preserve">นางเพ็ญทิพย์  มีสถิตย์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1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ยทนงศักดิ์  โพชนะ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2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งสุมณฑา  เล็กลำพูน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3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t xml:space="preserve">นางสมจิต  ศรีศุภโชค</t>
  </si>
  <si>
    <r>
      <rPr>
        <sz val="11"/>
        <rFont val="Noto Sans Devanagari"/>
        <family val="2"/>
      </rPr>
      <t xml:space="preserve">ที่</t>
    </r>
    <r>
      <rPr>
        <sz val="11"/>
        <rFont val="TH NiramitIT๙"/>
        <family val="0"/>
      </rPr>
      <t xml:space="preserve">4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3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ถ่ายเอกสาร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25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ค่าถ่ายเอกสาร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5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2,056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1,80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ถ่ายเอกสาร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1,9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3,2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,53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7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5,58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8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ค่าพานพุ่มดอกไม้สด</t>
  </si>
  <si>
    <r>
      <rPr>
        <sz val="11"/>
        <color rgb="FF000000"/>
        <rFont val="Noto Sans Devanagari"/>
        <family val="2"/>
      </rPr>
      <t xml:space="preserve">ร้าน ตุ๊กดอกไม้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ทธ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ี่แยกวัดม่วง</t>
    </r>
    <r>
      <rPr>
        <sz val="11"/>
        <color rgb="FF000000"/>
        <rFont val="TH SarabunIT๙"/>
        <family val="2"/>
      </rPr>
      <t xml:space="preserve">) 4,24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ทำหลักเขตป่าสงวนแห่งชาติ</t>
  </si>
  <si>
    <r>
      <rPr>
        <sz val="11"/>
        <color rgb="FF000000"/>
        <rFont val="Noto Sans Devanagari"/>
        <family val="2"/>
      </rPr>
      <t xml:space="preserve">ร้านรวมวัสดุก่อสร้าง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2/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้านรวมวัสดุก่อสร้าง </t>
    </r>
    <r>
      <rPr>
        <sz val="11"/>
        <color rgb="FF000000"/>
        <rFont val="TH SarabunIT๙"/>
        <family val="2"/>
      </rPr>
      <t xml:space="preserve">12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2/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บริษัท ซีอาร์ซี ไทวัสดุ </t>
    </r>
    <r>
      <rPr>
        <sz val="11"/>
        <color rgb="FF000000"/>
        <rFont val="TH SarabunIT๙"/>
        <family val="2"/>
      </rPr>
      <t xml:space="preserve">7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11,3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/6/53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ร้านขุนไกร ป้าย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งานบ้านงานครัว</t>
  </si>
  <si>
    <r>
      <rPr>
        <sz val="11"/>
        <color rgb="FF000000"/>
        <rFont val="Noto Sans Devanagari"/>
        <family val="2"/>
      </rPr>
      <t xml:space="preserve">นายสอน พลีวัน </t>
    </r>
    <r>
      <rPr>
        <sz val="11"/>
        <color rgb="FF000000"/>
        <rFont val="TH SarabunIT๙"/>
        <family val="2"/>
      </rPr>
      <t xml:space="preserve">1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SarabunIT๙"/>
        <family val="2"/>
      </rPr>
      <t xml:space="preserve">4,2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คอมพิวเตอร์</t>
  </si>
  <si>
    <r>
      <rPr>
        <sz val="11"/>
        <color rgb="FF000000"/>
        <rFont val="Noto Sans Devanagari"/>
        <family val="2"/>
      </rPr>
      <t xml:space="preserve">บริษัท เค พี ฤทธ์วิชญ์ชัย เอ็นจิเนียริ่ง จำกัด </t>
    </r>
    <r>
      <rPr>
        <sz val="11"/>
        <color rgb="FF000000"/>
        <rFont val="TH SarabunIT๙"/>
        <family val="2"/>
      </rPr>
      <t xml:space="preserve">42,8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9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2</t>
    </r>
  </si>
  <si>
    <t xml:space="preserve">ค่าสื่อประชาสัมพันธ์งานไฟป่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 ซี เอ็น เยอเนอรัล </t>
    </r>
    <r>
      <rPr>
        <sz val="11"/>
        <color rgb="FF000000"/>
        <rFont val="TH SarabunIT๙"/>
        <family val="2"/>
      </rPr>
      <t xml:space="preserve">40,6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4/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2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ประจวน ดอกทุเรียน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SarabunIT๙"/>
        <family val="2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1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ยเอกวัฒน์ สีหามุลตรี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1</t>
    </r>
  </si>
  <si>
    <t xml:space="preserve">ค่าซ่อมบำรุงรักษา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846.20</t>
    </r>
  </si>
  <si>
    <r>
      <rPr>
        <sz val="11"/>
        <color rgb="FF000000"/>
        <rFont val="Noto Sans Devanagari"/>
        <family val="2"/>
      </rPr>
      <t xml:space="preserve">หมายเลขทะเบียน ศร</t>
    </r>
    <r>
      <rPr>
        <sz val="11"/>
        <color rgb="FF000000"/>
        <rFont val="TH SarabunIT๙"/>
        <family val="2"/>
      </rPr>
      <t xml:space="preserve">-6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3,476.4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หมายเลขทะเบียน ศร</t>
    </r>
    <r>
      <rPr>
        <sz val="11"/>
        <color rgb="FF000000"/>
        <rFont val="TH SarabunIT๙"/>
        <family val="2"/>
      </rPr>
      <t xml:space="preserve">-61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313.34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ทะเบียน ชร</t>
    </r>
    <r>
      <rPr>
        <sz val="11"/>
        <color rgb="FF000000"/>
        <rFont val="TH SarabunIT๙"/>
        <family val="2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คิงส์ยนต์ </t>
    </r>
    <r>
      <rPr>
        <sz val="11"/>
        <color rgb="FF000000"/>
        <rFont val="TH SarabunIT๙"/>
        <family val="2"/>
      </rPr>
      <t xml:space="preserve">9,871.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4/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หมายเลขทะเบียน ตฬ</t>
    </r>
    <r>
      <rPr>
        <sz val="11"/>
        <color rgb="FF000000"/>
        <rFont val="TH SarabunIT๙"/>
        <family val="2"/>
      </rPr>
      <t xml:space="preserve">-9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SarabunIT๙"/>
        <family val="2"/>
      </rPr>
      <t xml:space="preserve">2,456.1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มายเลขทะเบียน ฒท</t>
    </r>
    <r>
      <rPr>
        <sz val="11"/>
        <color rgb="FF000000"/>
        <rFont val="TH SarabunIT๙"/>
        <family val="2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ค่าซ่อมครุภัณฑ์คอมพิวเตอร์</t>
  </si>
  <si>
    <r>
      <rPr>
        <sz val="11"/>
        <color rgb="FF000000"/>
        <rFont val="Noto Sans Devanagari"/>
        <family val="2"/>
      </rPr>
      <t xml:space="preserve">ร้าน เอเรีย </t>
    </r>
    <r>
      <rPr>
        <sz val="11"/>
        <color rgb="FF000000"/>
        <rFont val="TH SarabunIT๙"/>
        <family val="2"/>
      </rPr>
      <t xml:space="preserve">24  3,0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พีแอนด์พี คอมเซอร์วิส </t>
    </r>
    <r>
      <rPr>
        <sz val="11"/>
        <color rgb="FF000000"/>
        <rFont val="TH SarabunIT๙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ร้านบงกช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3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ซื้อบันไดอลูมิเนียม</t>
  </si>
  <si>
    <t xml:space="preserve">ร้านศิลประดิษฐ์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8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9</t>
    </r>
  </si>
  <si>
    <r>
      <rPr>
        <sz val="11"/>
        <rFont val="Noto Sans Devanagari"/>
        <family val="2"/>
      </rPr>
      <t xml:space="preserve">ร้าน เค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นางสาวธัญณิชา หอมบุบผา</t>
  </si>
  <si>
    <t xml:space="preserve">นางสาวธัญณิชา หอมบุปผา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3</t>
    </r>
  </si>
  <si>
    <r>
      <rPr>
        <sz val="11"/>
        <rFont val="Noto Sans Devanagari"/>
        <family val="2"/>
      </rPr>
      <t xml:space="preserve">จัดจ้างเช็คระยะและเปลี่ยนถ่ายน้ำมันเครื่อง รถยนต์ราชการ ทะเบียน บห </t>
    </r>
    <r>
      <rPr>
        <sz val="11"/>
        <rFont val="TH SarabunIT๙"/>
        <family val="2"/>
      </rPr>
      <t xml:space="preserve">2506 </t>
    </r>
    <r>
      <rPr>
        <sz val="11"/>
        <rFont val="Noto Sans Devanagari"/>
        <family val="2"/>
      </rPr>
      <t xml:space="preserve">ราชบุรี</t>
    </r>
  </si>
  <si>
    <r>
      <rPr>
        <sz val="11.5"/>
        <rFont val="Noto Sans Devanagari"/>
        <family val="2"/>
      </rPr>
      <t xml:space="preserve">บ</t>
    </r>
    <r>
      <rPr>
        <sz val="11.5"/>
        <rFont val="TH Niramit AS"/>
        <family val="0"/>
      </rPr>
      <t xml:space="preserve">.</t>
    </r>
    <r>
      <rPr>
        <sz val="11.5"/>
        <rFont val="Noto Sans Devanagari"/>
        <family val="2"/>
      </rPr>
      <t xml:space="preserve">ราชบุรีคาร์มาร์ท 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08        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ทำป้ายประชาสัมพันธ์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09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จ้างตรวจเช็คและซ่อมแซม</t>
  </si>
  <si>
    <t xml:space="preserve">บริษัท โตโยต้าเจริญค้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1</t>
    </r>
  </si>
  <si>
    <r>
      <rPr>
        <sz val="11"/>
        <rFont val="Noto Sans Devanagari"/>
        <family val="2"/>
      </rPr>
      <t xml:space="preserve">รถยนต์ราชการ ชร </t>
    </r>
    <r>
      <rPr>
        <sz val="11"/>
        <rFont val="TH SarabunIT๙"/>
        <family val="2"/>
      </rPr>
      <t xml:space="preserve">762 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าชบุรี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2</t>
    </r>
  </si>
  <si>
    <t xml:space="preserve">จัดจ้างทำกระเป๋าผ้า</t>
  </si>
  <si>
    <r>
      <rPr>
        <sz val="11"/>
        <rFont val="Noto Sans Devanagari"/>
        <family val="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ณิชศิกานต์  เลิศฤทธิ์ภูวลิน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4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จัดจ้างรับ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ส่ง ผู้ร่วมงาน</t>
    </r>
  </si>
  <si>
    <t xml:space="preserve">นายประดิษฐ  สุนทร</t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5</t>
    </r>
  </si>
  <si>
    <t xml:space="preserve">กิจกรรมฯ </t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16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6.1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t xml:space="preserve">จัดจ้างทำสื่อโฆษณาและเผยแพร่ฯ</t>
  </si>
  <si>
    <t xml:space="preserve">นายชินชาติ  ประวันน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7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จัดจ้างเช็คระยะและเปลี่ยนถ่ายน้ำมันเครื่อง รถยนต์ราชการ ทะเบียน บห </t>
    </r>
    <r>
      <rPr>
        <sz val="11"/>
        <rFont val="TH SarabunIT๙"/>
        <family val="2"/>
      </rPr>
      <t xml:space="preserve">2520 </t>
    </r>
    <r>
      <rPr>
        <sz val="11"/>
        <rFont val="Noto Sans Devanagari"/>
        <family val="2"/>
      </rPr>
      <t xml:space="preserve">ราชบุรี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2</t>
    </r>
  </si>
  <si>
    <r>
      <rPr>
        <sz val="11"/>
        <rFont val="Noto Sans Devanagari"/>
        <family val="2"/>
      </rPr>
      <t xml:space="preserve"> 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 ๒๕๖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SarabunIT๙"/>
        <family val="2"/>
      </rPr>
      <t xml:space="preserve">1623.1/12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รกฎาคม </t>
    </r>
    <r>
      <rPr>
        <b val="true"/>
        <sz val="20"/>
        <color rgb="FF000000"/>
        <rFont val="TH NiramitIT๙"/>
        <family val="0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เศรษฐกิจ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1 (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4 </t>
    </r>
    <r>
      <rPr>
        <sz val="12"/>
        <color rgb="FF000000"/>
        <rFont val="Noto Sans Devanagari"/>
        <family val="2"/>
      </rPr>
      <t xml:space="preserve">สาขาพิษณุโลก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8 (</t>
    </r>
    <r>
      <rPr>
        <sz val="12"/>
        <color rgb="FF000000"/>
        <rFont val="Noto Sans Devanagari"/>
        <family val="2"/>
      </rPr>
      <t xml:space="preserve">นครราชสีมา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(</t>
    </r>
    <r>
      <rPr>
        <sz val="12"/>
        <color rgb="FF000000"/>
        <rFont val="Noto Sans Devanagari"/>
        <family val="2"/>
      </rPr>
      <t xml:space="preserve">ราช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5 (</t>
    </r>
    <r>
      <rPr>
        <sz val="12"/>
        <color rgb="FF000000"/>
        <rFont val="Noto Sans Devanagari"/>
        <family val="2"/>
      </rPr>
      <t xml:space="preserve">สระบุร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6 (</t>
    </r>
    <r>
      <rPr>
        <sz val="12"/>
        <color rgb="FF000000"/>
        <rFont val="Noto Sans Devanagari"/>
        <family val="2"/>
      </rPr>
      <t xml:space="preserve">อุดร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0 </t>
    </r>
    <r>
      <rPr>
        <sz val="12"/>
        <color rgb="FF000000"/>
        <rFont val="Noto Sans Devanagari"/>
        <family val="2"/>
      </rPr>
      <t xml:space="preserve">สาขาเพชรบุรี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11 (</t>
    </r>
    <r>
      <rPr>
        <sz val="12"/>
        <color rgb="FF000000"/>
        <rFont val="Noto Sans Devanagari"/>
        <family val="2"/>
      </rPr>
      <t xml:space="preserve">สุราษฎร์ธานี</t>
    </r>
    <r>
      <rPr>
        <sz val="12"/>
        <color rgb="FF000000"/>
        <rFont val="TH NiramitIT๙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2"/>
        <color rgb="FF000000"/>
        <rFont val="TH NiramitIT๙"/>
        <family val="0"/>
      </rPr>
      <t xml:space="preserve">2 (</t>
    </r>
    <r>
      <rPr>
        <sz val="12"/>
        <color rgb="FF000000"/>
        <rFont val="Noto Sans Devanagari"/>
        <family val="2"/>
      </rPr>
      <t xml:space="preserve">เชียงราย</t>
    </r>
    <r>
      <rPr>
        <sz val="12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0"/>
    <numFmt numFmtId="171" formatCode="_(* #,##0_);_(* \(#,##0\);_(* \-??_);_(@_)"/>
    <numFmt numFmtId="172" formatCode="[$-D00041E]0"/>
    <numFmt numFmtId="173" formatCode="_(* #,##0.00_);_(* \(#,##0.00\);_(* \-??_);_(@_)"/>
    <numFmt numFmtId="174" formatCode="_(* #,##0.0000_);_(* \(#,##0.0000\);_(* \-??_);_(@_)"/>
    <numFmt numFmtId="175" formatCode="[$-D00041E]#,##0"/>
  </numFmts>
  <fonts count="6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SarabunIT๙"/>
      <family val="2"/>
    </font>
    <font>
      <sz val="11"/>
      <name val="Noto Sans Devanagari"/>
      <family val="2"/>
    </font>
    <font>
      <sz val="10"/>
      <color rgb="FF000000"/>
      <name val="TH NiramitIT๙"/>
      <family val="0"/>
    </font>
    <font>
      <sz val="11"/>
      <name val="TH NiramitIT๙"/>
      <family val="0"/>
    </font>
    <font>
      <sz val="9"/>
      <color rgb="FFFF0000"/>
      <name val="TH NiramitIT๙"/>
      <family val="0"/>
    </font>
    <font>
      <sz val="1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11"/>
      <color rgb="FF000000"/>
      <name val="TH SarabunIT๙"/>
      <family val="2"/>
    </font>
    <font>
      <sz val="11"/>
      <color rgb="FF000000"/>
      <name val="TH SarabunPSK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1"/>
      <color rgb="FF000000"/>
      <name val="Calibri"/>
      <family val="2"/>
    </font>
    <font>
      <b val="true"/>
      <sz val="12"/>
      <color rgb="FF000000"/>
      <name val="TH NiramitIT๙"/>
      <family val="0"/>
    </font>
    <font>
      <sz val="11"/>
      <color rgb="FFFF0000"/>
      <name val="TH SarabunIT๙"/>
      <family val="2"/>
    </font>
    <font>
      <sz val="11"/>
      <color rgb="FF000000"/>
      <name val="Arial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Arial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9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8.5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IT๙"/>
      <family val="0"/>
    </font>
    <font>
      <sz val="14"/>
      <color rgb="FF000000"/>
      <name val="Noto Sans Devanagari"/>
      <family val="2"/>
    </font>
    <font>
      <sz val="14"/>
      <name val="TH NiramitIT๙"/>
      <family val="0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  <font>
      <sz val="12"/>
      <color rgb="FF000000"/>
      <name val="Calibri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2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45" hidden="false" customHeight="false" outlineLevel="0" collapsed="false">
      <c r="A6" s="14" t="n">
        <v>1</v>
      </c>
      <c r="B6" s="15" t="s">
        <v>13</v>
      </c>
      <c r="C6" s="16" t="n">
        <v>23450</v>
      </c>
      <c r="D6" s="16" t="n">
        <v>22680</v>
      </c>
      <c r="E6" s="17" t="s">
        <v>14</v>
      </c>
      <c r="F6" s="15" t="s">
        <v>15</v>
      </c>
      <c r="G6" s="15" t="s">
        <v>15</v>
      </c>
      <c r="H6" s="15" t="s">
        <v>16</v>
      </c>
      <c r="I6" s="15" t="s">
        <v>17</v>
      </c>
    </row>
    <row r="7" customFormat="false" ht="18.75" hidden="false" customHeight="true" outlineLevel="0" collapsed="false">
      <c r="A7" s="18"/>
      <c r="B7" s="19"/>
      <c r="C7" s="20"/>
      <c r="D7" s="20"/>
      <c r="E7" s="21"/>
      <c r="F7" s="19"/>
      <c r="G7" s="19"/>
      <c r="H7" s="18"/>
      <c r="I7" s="22"/>
    </row>
    <row r="8" customFormat="false" ht="51" hidden="false" customHeight="true" outlineLevel="0" collapsed="false">
      <c r="A8" s="14" t="n">
        <v>1</v>
      </c>
      <c r="B8" s="15" t="s">
        <v>18</v>
      </c>
      <c r="C8" s="16" t="n">
        <v>1000</v>
      </c>
      <c r="D8" s="16" t="n">
        <v>990</v>
      </c>
      <c r="E8" s="17" t="s">
        <v>14</v>
      </c>
      <c r="F8" s="15" t="s">
        <v>19</v>
      </c>
      <c r="G8" s="15" t="s">
        <v>19</v>
      </c>
      <c r="H8" s="15" t="s">
        <v>20</v>
      </c>
      <c r="I8" s="15" t="s">
        <v>21</v>
      </c>
    </row>
    <row r="9" customFormat="false" ht="51" hidden="false" customHeight="true" outlineLevel="0" collapsed="false">
      <c r="A9" s="14" t="n">
        <v>2</v>
      </c>
      <c r="B9" s="15" t="s">
        <v>22</v>
      </c>
      <c r="C9" s="16" t="n">
        <v>25000</v>
      </c>
      <c r="D9" s="16" t="n">
        <v>25000</v>
      </c>
      <c r="E9" s="17" t="s">
        <v>14</v>
      </c>
      <c r="F9" s="15" t="s">
        <v>23</v>
      </c>
      <c r="G9" s="15" t="s">
        <v>23</v>
      </c>
      <c r="H9" s="15" t="s">
        <v>20</v>
      </c>
      <c r="I9" s="15" t="s">
        <v>24</v>
      </c>
    </row>
    <row r="10" customFormat="false" ht="15.75" hidden="false" customHeight="true" outlineLevel="0" collapsed="false">
      <c r="A10" s="18"/>
      <c r="B10" s="18"/>
      <c r="C10" s="20"/>
      <c r="D10" s="20"/>
      <c r="E10" s="19"/>
      <c r="F10" s="19"/>
      <c r="G10" s="19"/>
      <c r="H10" s="18"/>
      <c r="I10" s="22"/>
    </row>
    <row r="11" customFormat="false" ht="15.75" hidden="false" customHeight="true" outlineLevel="0" collapsed="false">
      <c r="A11" s="19"/>
      <c r="B11" s="18"/>
      <c r="C11" s="23"/>
      <c r="D11" s="23"/>
      <c r="E11" s="19"/>
      <c r="F11" s="19"/>
      <c r="G11" s="24"/>
      <c r="H11" s="25"/>
      <c r="I11" s="22"/>
    </row>
    <row r="12" customFormat="false" ht="15.75" hidden="false" customHeight="true" outlineLevel="0" collapsed="false">
      <c r="A12" s="25"/>
      <c r="B12" s="26"/>
      <c r="C12" s="27"/>
      <c r="D12" s="27"/>
      <c r="E12" s="25"/>
      <c r="F12" s="25"/>
      <c r="G12" s="25"/>
      <c r="H12" s="25"/>
      <c r="I12" s="28"/>
    </row>
    <row r="13" customFormat="false" ht="15.75" hidden="false" customHeight="true" outlineLevel="0" collapsed="false">
      <c r="A13" s="25"/>
      <c r="B13" s="26"/>
      <c r="C13" s="27"/>
      <c r="D13" s="27"/>
      <c r="E13" s="25"/>
      <c r="F13" s="25"/>
      <c r="G13" s="25"/>
      <c r="H13" s="25"/>
      <c r="I13" s="22"/>
    </row>
    <row r="14" customFormat="false" ht="15.75" hidden="false" customHeight="true" outlineLevel="0" collapsed="false">
      <c r="A14" s="25"/>
      <c r="B14" s="26"/>
      <c r="C14" s="27"/>
      <c r="D14" s="27"/>
      <c r="E14" s="25"/>
      <c r="F14" s="25"/>
      <c r="G14" s="25"/>
      <c r="H14" s="25"/>
      <c r="I14" s="22"/>
    </row>
    <row r="15" customFormat="false" ht="15.75" hidden="false" customHeight="true" outlineLevel="0" collapsed="false">
      <c r="A15" s="25"/>
      <c r="B15" s="26"/>
      <c r="C15" s="27"/>
      <c r="D15" s="27"/>
      <c r="E15" s="25"/>
      <c r="F15" s="25"/>
      <c r="G15" s="25"/>
      <c r="H15" s="25"/>
      <c r="I15" s="18"/>
    </row>
    <row r="16" customFormat="false" ht="15.75" hidden="false" customHeight="true" outlineLevel="0" collapsed="false">
      <c r="A16" s="25"/>
      <c r="B16" s="26"/>
      <c r="C16" s="27"/>
      <c r="D16" s="27"/>
      <c r="E16" s="25"/>
      <c r="F16" s="25"/>
      <c r="G16" s="25"/>
      <c r="H16" s="25"/>
      <c r="I16" s="18"/>
    </row>
    <row r="17" customFormat="false" ht="15.75" hidden="false" customHeight="true" outlineLevel="0" collapsed="false">
      <c r="A17" s="25"/>
      <c r="B17" s="29"/>
      <c r="C17" s="27"/>
      <c r="D17" s="27"/>
      <c r="E17" s="25"/>
      <c r="F17" s="25"/>
      <c r="G17" s="25"/>
      <c r="H17" s="25"/>
      <c r="I17" s="22"/>
    </row>
    <row r="18" customFormat="false" ht="15.75" hidden="false" customHeight="true" outlineLevel="0" collapsed="false">
      <c r="A18" s="25"/>
      <c r="B18" s="26"/>
      <c r="C18" s="27"/>
      <c r="D18" s="27"/>
      <c r="E18" s="25"/>
      <c r="F18" s="25"/>
      <c r="G18" s="25"/>
      <c r="H18" s="25"/>
      <c r="I18" s="22"/>
    </row>
    <row r="19" customFormat="false" ht="15.75" hidden="false" customHeight="true" outlineLevel="0" collapsed="false">
      <c r="A19" s="25"/>
      <c r="B19" s="26"/>
      <c r="C19" s="27"/>
      <c r="D19" s="27"/>
      <c r="E19" s="25"/>
      <c r="F19" s="25"/>
      <c r="G19" s="25"/>
      <c r="H19" s="25"/>
      <c r="I19" s="22"/>
    </row>
    <row r="20" customFormat="false" ht="15.75" hidden="false" customHeight="true" outlineLevel="0" collapsed="false">
      <c r="A20" s="25"/>
      <c r="B20" s="26"/>
      <c r="C20" s="27"/>
      <c r="D20" s="27"/>
      <c r="E20" s="25"/>
      <c r="F20" s="25"/>
      <c r="G20" s="25"/>
      <c r="H20" s="25"/>
      <c r="I20" s="22"/>
    </row>
    <row r="21" customFormat="false" ht="15.75" hidden="false" customHeight="true" outlineLevel="0" collapsed="false">
      <c r="A21" s="25"/>
      <c r="B21" s="26"/>
      <c r="C21" s="27"/>
      <c r="D21" s="27"/>
      <c r="E21" s="25"/>
      <c r="F21" s="25"/>
      <c r="G21" s="25"/>
      <c r="H21" s="25"/>
      <c r="I21" s="22"/>
    </row>
    <row r="22" customFormat="false" ht="15.75" hidden="false" customHeight="true" outlineLevel="0" collapsed="false">
      <c r="A22" s="25"/>
      <c r="B22" s="26"/>
      <c r="C22" s="27"/>
      <c r="D22" s="27"/>
      <c r="E22" s="25"/>
      <c r="F22" s="25"/>
      <c r="G22" s="25"/>
      <c r="H22" s="25"/>
      <c r="I22" s="22"/>
    </row>
    <row r="23" customFormat="false" ht="15.75" hidden="false" customHeight="true" outlineLevel="0" collapsed="false">
      <c r="A23" s="25"/>
      <c r="B23" s="26"/>
      <c r="C23" s="27"/>
      <c r="D23" s="27"/>
      <c r="E23" s="25"/>
      <c r="F23" s="25"/>
      <c r="G23" s="25"/>
      <c r="H23" s="25"/>
      <c r="I23" s="22"/>
    </row>
    <row r="24" customFormat="false" ht="15.75" hidden="false" customHeight="true" outlineLevel="0" collapsed="false">
      <c r="A24" s="25"/>
      <c r="B24" s="26"/>
      <c r="C24" s="27"/>
      <c r="D24" s="27"/>
      <c r="E24" s="25"/>
      <c r="F24" s="25"/>
      <c r="G24" s="25"/>
      <c r="H24" s="25"/>
      <c r="I24" s="22"/>
    </row>
    <row r="25" customFormat="false" ht="15.75" hidden="false" customHeight="true" outlineLevel="0" collapsed="false">
      <c r="A25" s="25"/>
      <c r="B25" s="26"/>
      <c r="C25" s="27"/>
      <c r="D25" s="27"/>
      <c r="E25" s="25"/>
      <c r="F25" s="25"/>
      <c r="G25" s="25"/>
      <c r="H25" s="25"/>
      <c r="I25" s="28"/>
    </row>
    <row r="26" customFormat="false" ht="15.75" hidden="false" customHeight="true" outlineLevel="0" collapsed="false">
      <c r="A26" s="25"/>
      <c r="B26" s="26"/>
      <c r="C26" s="27"/>
      <c r="D26" s="27"/>
      <c r="E26" s="25"/>
      <c r="F26" s="25"/>
      <c r="G26" s="25"/>
      <c r="H26" s="25"/>
      <c r="I26" s="22"/>
    </row>
    <row r="27" customFormat="false" ht="15.75" hidden="false" customHeight="true" outlineLevel="0" collapsed="false">
      <c r="A27" s="25"/>
      <c r="B27" s="26"/>
      <c r="C27" s="27"/>
      <c r="D27" s="27"/>
      <c r="E27" s="25"/>
      <c r="F27" s="25"/>
      <c r="G27" s="25"/>
      <c r="H27" s="25"/>
      <c r="I27" s="22"/>
    </row>
    <row r="28" customFormat="false" ht="15.75" hidden="false" customHeight="true" outlineLevel="0" collapsed="false">
      <c r="A28" s="25"/>
      <c r="B28" s="26"/>
      <c r="C28" s="27"/>
      <c r="D28" s="27"/>
      <c r="E28" s="25"/>
      <c r="F28" s="25"/>
      <c r="G28" s="25"/>
      <c r="H28" s="25"/>
      <c r="I28" s="22"/>
    </row>
    <row r="29" customFormat="false" ht="15.75" hidden="false" customHeight="true" outlineLevel="0" collapsed="false">
      <c r="A29" s="25"/>
      <c r="B29" s="26"/>
      <c r="C29" s="27"/>
      <c r="D29" s="27"/>
      <c r="E29" s="25"/>
      <c r="F29" s="25"/>
      <c r="G29" s="25"/>
      <c r="H29" s="25"/>
      <c r="I29" s="22"/>
    </row>
    <row r="30" customFormat="false" ht="15.75" hidden="false" customHeight="true" outlineLevel="0" collapsed="false">
      <c r="A30" s="25"/>
      <c r="B30" s="26"/>
      <c r="C30" s="27"/>
      <c r="D30" s="27"/>
      <c r="E30" s="25"/>
      <c r="F30" s="25"/>
      <c r="G30" s="25"/>
      <c r="H30" s="25"/>
      <c r="I30" s="22"/>
    </row>
    <row r="31" customFormat="false" ht="15.75" hidden="false" customHeight="true" outlineLevel="0" collapsed="false">
      <c r="A31" s="25"/>
      <c r="B31" s="26"/>
      <c r="C31" s="27"/>
      <c r="D31" s="27"/>
      <c r="E31" s="25"/>
      <c r="F31" s="25"/>
      <c r="G31" s="25"/>
      <c r="H31" s="25"/>
      <c r="I31" s="22"/>
    </row>
    <row r="32" customFormat="false" ht="15.75" hidden="false" customHeight="true" outlineLevel="0" collapsed="false">
      <c r="A32" s="25"/>
      <c r="B32" s="26"/>
      <c r="C32" s="27"/>
      <c r="D32" s="27"/>
      <c r="E32" s="25"/>
      <c r="F32" s="25"/>
      <c r="G32" s="25"/>
      <c r="H32" s="25"/>
      <c r="I32" s="22"/>
    </row>
    <row r="33" customFormat="false" ht="15.75" hidden="false" customHeight="true" outlineLevel="0" collapsed="false">
      <c r="A33" s="25"/>
      <c r="B33" s="26"/>
      <c r="C33" s="27"/>
      <c r="D33" s="27"/>
      <c r="E33" s="25"/>
      <c r="F33" s="25"/>
      <c r="G33" s="25"/>
      <c r="H33" s="25"/>
      <c r="I33" s="28"/>
    </row>
    <row r="34" customFormat="false" ht="15.75" hidden="false" customHeight="true" outlineLevel="0" collapsed="false">
      <c r="A34" s="25"/>
      <c r="B34" s="26"/>
      <c r="C34" s="27"/>
      <c r="D34" s="27"/>
      <c r="E34" s="25"/>
      <c r="F34" s="25"/>
      <c r="G34" s="25"/>
      <c r="H34" s="25"/>
      <c r="I34" s="22"/>
    </row>
    <row r="35" customFormat="false" ht="15.75" hidden="false" customHeight="true" outlineLevel="0" collapsed="false">
      <c r="A35" s="25"/>
      <c r="B35" s="26"/>
      <c r="C35" s="27"/>
      <c r="D35" s="27"/>
      <c r="E35" s="25"/>
      <c r="F35" s="25"/>
      <c r="G35" s="25"/>
      <c r="H35" s="25"/>
      <c r="I35" s="22"/>
    </row>
    <row r="36" customFormat="false" ht="15.75" hidden="false" customHeight="true" outlineLevel="0" collapsed="false">
      <c r="A36" s="25"/>
      <c r="B36" s="26"/>
      <c r="C36" s="27"/>
      <c r="D36" s="27"/>
      <c r="E36" s="25"/>
      <c r="F36" s="25"/>
      <c r="G36" s="25"/>
      <c r="H36" s="25"/>
      <c r="I36" s="22"/>
    </row>
    <row r="37" customFormat="false" ht="15.75" hidden="false" customHeight="true" outlineLevel="0" collapsed="false">
      <c r="A37" s="25"/>
      <c r="B37" s="26"/>
      <c r="C37" s="27"/>
      <c r="D37" s="27"/>
      <c r="E37" s="25"/>
      <c r="F37" s="25"/>
      <c r="G37" s="25"/>
      <c r="H37" s="25"/>
      <c r="I37" s="22"/>
    </row>
    <row r="38" customFormat="false" ht="15.75" hidden="false" customHeight="true" outlineLevel="0" collapsed="false">
      <c r="A38" s="25"/>
      <c r="B38" s="29"/>
      <c r="C38" s="27"/>
      <c r="D38" s="27"/>
      <c r="E38" s="25"/>
      <c r="F38" s="25"/>
      <c r="G38" s="25"/>
      <c r="H38" s="25"/>
      <c r="I38" s="22"/>
    </row>
    <row r="39" customFormat="false" ht="15.75" hidden="false" customHeight="true" outlineLevel="0" collapsed="false">
      <c r="A39" s="25"/>
      <c r="B39" s="29"/>
      <c r="C39" s="27"/>
      <c r="D39" s="27"/>
      <c r="E39" s="25"/>
      <c r="F39" s="25"/>
      <c r="G39" s="25"/>
      <c r="H39" s="25"/>
      <c r="I39" s="22"/>
    </row>
    <row r="40" customFormat="false" ht="15.75" hidden="false" customHeight="true" outlineLevel="0" collapsed="false">
      <c r="A40" s="25"/>
      <c r="B40" s="29"/>
      <c r="C40" s="27"/>
      <c r="D40" s="27"/>
      <c r="E40" s="25"/>
      <c r="F40" s="25"/>
      <c r="G40" s="25"/>
      <c r="H40" s="25"/>
      <c r="I40" s="22"/>
    </row>
    <row r="41" customFormat="false" ht="15.75" hidden="false" customHeight="true" outlineLevel="0" collapsed="false">
      <c r="A41" s="25"/>
      <c r="B41" s="29"/>
      <c r="C41" s="27"/>
      <c r="D41" s="27"/>
      <c r="E41" s="25"/>
      <c r="F41" s="25"/>
      <c r="G41" s="25"/>
      <c r="H41" s="25"/>
      <c r="I41" s="22"/>
    </row>
    <row r="42" customFormat="false" ht="15.75" hidden="false" customHeight="true" outlineLevel="0" collapsed="false">
      <c r="A42" s="25"/>
      <c r="B42" s="29"/>
      <c r="C42" s="27"/>
      <c r="D42" s="27"/>
      <c r="E42" s="25"/>
      <c r="F42" s="25"/>
      <c r="G42" s="25"/>
      <c r="H42" s="25"/>
      <c r="I42" s="22"/>
    </row>
    <row r="43" customFormat="false" ht="15.75" hidden="false" customHeight="true" outlineLevel="0" collapsed="false">
      <c r="A43" s="25"/>
      <c r="B43" s="29"/>
      <c r="C43" s="27"/>
      <c r="D43" s="27"/>
      <c r="E43" s="25"/>
      <c r="F43" s="25"/>
      <c r="G43" s="25"/>
      <c r="H43" s="25"/>
      <c r="I43" s="22"/>
    </row>
    <row r="44" customFormat="false" ht="15.75" hidden="false" customHeight="true" outlineLevel="0" collapsed="false">
      <c r="A44" s="25"/>
      <c r="B44" s="29"/>
      <c r="C44" s="27"/>
      <c r="D44" s="27"/>
      <c r="E44" s="25"/>
      <c r="F44" s="25"/>
      <c r="G44" s="25"/>
      <c r="H44" s="25"/>
      <c r="I44" s="22"/>
    </row>
    <row r="45" customFormat="false" ht="15.75" hidden="false" customHeight="true" outlineLevel="0" collapsed="false">
      <c r="A45" s="25"/>
      <c r="B45" s="26"/>
      <c r="C45" s="27"/>
      <c r="D45" s="27"/>
      <c r="E45" s="25"/>
      <c r="F45" s="25"/>
      <c r="G45" s="25"/>
      <c r="H45" s="25"/>
      <c r="I45" s="22"/>
    </row>
    <row r="46" customFormat="false" ht="15.75" hidden="false" customHeight="true" outlineLevel="0" collapsed="false">
      <c r="A46" s="25"/>
      <c r="B46" s="26"/>
      <c r="C46" s="27"/>
      <c r="D46" s="27"/>
      <c r="E46" s="25"/>
      <c r="F46" s="25"/>
      <c r="G46" s="25"/>
      <c r="H46" s="25"/>
      <c r="I46" s="22"/>
    </row>
    <row r="47" customFormat="false" ht="15.75" hidden="false" customHeight="true" outlineLevel="0" collapsed="false">
      <c r="A47" s="25"/>
      <c r="B47" s="26"/>
      <c r="C47" s="27"/>
      <c r="D47" s="27"/>
      <c r="E47" s="25"/>
      <c r="F47" s="25"/>
      <c r="G47" s="25"/>
      <c r="H47" s="25"/>
      <c r="I47" s="28"/>
    </row>
    <row r="48" customFormat="false" ht="15.75" hidden="false" customHeight="true" outlineLevel="0" collapsed="false">
      <c r="A48" s="25"/>
      <c r="B48" s="26"/>
      <c r="C48" s="27"/>
      <c r="D48" s="27"/>
      <c r="E48" s="25"/>
      <c r="F48" s="25"/>
      <c r="G48" s="25"/>
      <c r="H48" s="25"/>
      <c r="I48" s="22"/>
    </row>
    <row r="49" customFormat="false" ht="15.75" hidden="false" customHeight="true" outlineLevel="0" collapsed="false">
      <c r="A49" s="25"/>
      <c r="B49" s="26"/>
      <c r="C49" s="30"/>
      <c r="D49" s="30"/>
      <c r="E49" s="25"/>
      <c r="F49" s="25"/>
      <c r="G49" s="25"/>
      <c r="H49" s="25"/>
      <c r="I49" s="22"/>
    </row>
    <row r="50" customFormat="false" ht="15.75" hidden="false" customHeight="true" outlineLevel="0" collapsed="false">
      <c r="A50" s="25"/>
      <c r="B50" s="26"/>
      <c r="C50" s="31"/>
      <c r="D50" s="31"/>
      <c r="E50" s="25"/>
      <c r="F50" s="25"/>
      <c r="G50" s="25"/>
      <c r="H50" s="25"/>
      <c r="I50" s="22"/>
    </row>
    <row r="51" customFormat="false" ht="15.75" hidden="false" customHeight="true" outlineLevel="0" collapsed="false">
      <c r="A51" s="25"/>
      <c r="B51" s="26"/>
      <c r="C51" s="27"/>
      <c r="D51" s="27"/>
      <c r="E51" s="25"/>
      <c r="F51" s="25"/>
      <c r="G51" s="25"/>
      <c r="H51" s="25"/>
      <c r="I51" s="22"/>
    </row>
    <row r="52" customFormat="false" ht="15.75" hidden="false" customHeight="true" outlineLevel="0" collapsed="false">
      <c r="A52" s="25"/>
      <c r="B52" s="26"/>
      <c r="C52" s="27"/>
      <c r="D52" s="27"/>
      <c r="E52" s="25"/>
      <c r="F52" s="25"/>
      <c r="G52" s="25"/>
      <c r="H52" s="25"/>
      <c r="I52" s="22"/>
    </row>
    <row r="53" customFormat="false" ht="15.75" hidden="false" customHeight="true" outlineLevel="0" collapsed="false">
      <c r="A53" s="25"/>
      <c r="B53" s="26"/>
      <c r="C53" s="27"/>
      <c r="D53" s="27"/>
      <c r="E53" s="25"/>
      <c r="F53" s="25"/>
      <c r="G53" s="25"/>
      <c r="H53" s="25"/>
      <c r="I53" s="22"/>
    </row>
    <row r="54" customFormat="false" ht="15.75" hidden="false" customHeight="true" outlineLevel="0" collapsed="false">
      <c r="A54" s="25"/>
      <c r="B54" s="26"/>
      <c r="C54" s="27"/>
      <c r="D54" s="27"/>
      <c r="E54" s="25"/>
      <c r="F54" s="25"/>
      <c r="G54" s="25"/>
      <c r="H54" s="25"/>
      <c r="I54" s="22"/>
    </row>
    <row r="55" customFormat="false" ht="15.75" hidden="false" customHeight="true" outlineLevel="0" collapsed="false">
      <c r="A55" s="25"/>
      <c r="B55" s="26"/>
      <c r="C55" s="27"/>
      <c r="D55" s="27"/>
      <c r="E55" s="25"/>
      <c r="F55" s="25"/>
      <c r="G55" s="25"/>
      <c r="H55" s="25"/>
      <c r="I55" s="22"/>
    </row>
    <row r="56" customFormat="false" ht="15.75" hidden="false" customHeight="true" outlineLevel="0" collapsed="false">
      <c r="A56" s="25"/>
      <c r="B56" s="26"/>
      <c r="C56" s="27"/>
      <c r="D56" s="27"/>
      <c r="E56" s="25"/>
      <c r="F56" s="25"/>
      <c r="G56" s="25"/>
      <c r="H56" s="25"/>
      <c r="I56" s="22"/>
    </row>
    <row r="57" customFormat="false" ht="15.75" hidden="false" customHeight="true" outlineLevel="0" collapsed="false">
      <c r="A57" s="25"/>
      <c r="B57" s="29"/>
      <c r="C57" s="27"/>
      <c r="D57" s="27"/>
      <c r="E57" s="25"/>
      <c r="F57" s="25"/>
      <c r="G57" s="25"/>
      <c r="H57" s="25"/>
      <c r="I57" s="32"/>
    </row>
    <row r="58" customFormat="false" ht="15.75" hidden="false" customHeight="true" outlineLevel="0" collapsed="false">
      <c r="A58" s="25"/>
      <c r="B58" s="29"/>
      <c r="C58" s="27"/>
      <c r="D58" s="27"/>
      <c r="E58" s="25"/>
      <c r="F58" s="25"/>
      <c r="G58" s="25"/>
      <c r="H58" s="25"/>
      <c r="I58" s="22"/>
    </row>
    <row r="59" customFormat="false" ht="15.75" hidden="false" customHeight="true" outlineLevel="0" collapsed="false">
      <c r="A59" s="25"/>
      <c r="B59" s="29"/>
      <c r="C59" s="27"/>
      <c r="D59" s="27"/>
      <c r="E59" s="25"/>
      <c r="F59" s="25"/>
      <c r="G59" s="25"/>
      <c r="H59" s="25"/>
      <c r="I59" s="28"/>
    </row>
    <row r="60" customFormat="false" ht="15.75" hidden="false" customHeight="true" outlineLevel="0" collapsed="false">
      <c r="A60" s="25"/>
      <c r="B60" s="26"/>
      <c r="C60" s="27"/>
      <c r="D60" s="27"/>
      <c r="E60" s="25"/>
      <c r="F60" s="25"/>
      <c r="G60" s="25"/>
      <c r="H60" s="25"/>
      <c r="I60" s="22"/>
    </row>
    <row r="61" customFormat="false" ht="15.75" hidden="false" customHeight="true" outlineLevel="0" collapsed="false">
      <c r="A61" s="25"/>
      <c r="B61" s="26"/>
      <c r="C61" s="27"/>
      <c r="D61" s="27"/>
      <c r="E61" s="25"/>
      <c r="F61" s="25"/>
      <c r="G61" s="25"/>
      <c r="H61" s="25"/>
      <c r="I61" s="22"/>
    </row>
    <row r="62" customFormat="false" ht="15.75" hidden="false" customHeight="true" outlineLevel="0" collapsed="false">
      <c r="A62" s="25"/>
      <c r="B62" s="26"/>
      <c r="C62" s="27"/>
      <c r="D62" s="27"/>
      <c r="E62" s="25"/>
      <c r="F62" s="25"/>
      <c r="G62" s="25"/>
      <c r="H62" s="25"/>
      <c r="I62" s="22"/>
    </row>
    <row r="63" customFormat="false" ht="15.75" hidden="false" customHeight="true" outlineLevel="0" collapsed="false">
      <c r="A63" s="25"/>
      <c r="B63" s="26"/>
      <c r="C63" s="27"/>
      <c r="D63" s="27"/>
      <c r="E63" s="25"/>
      <c r="F63" s="25"/>
      <c r="G63" s="25"/>
      <c r="H63" s="25"/>
      <c r="I63" s="22"/>
    </row>
    <row r="64" customFormat="false" ht="15.75" hidden="false" customHeight="true" outlineLevel="0" collapsed="false">
      <c r="A64" s="25"/>
      <c r="B64" s="26"/>
      <c r="C64" s="27"/>
      <c r="D64" s="27"/>
      <c r="E64" s="25"/>
      <c r="F64" s="25"/>
      <c r="G64" s="25"/>
      <c r="H64" s="25"/>
      <c r="I64" s="22"/>
    </row>
    <row r="65" customFormat="false" ht="15.75" hidden="false" customHeight="true" outlineLevel="0" collapsed="false">
      <c r="A65" s="25"/>
      <c r="B65" s="26"/>
      <c r="C65" s="27"/>
      <c r="D65" s="27"/>
      <c r="E65" s="25"/>
      <c r="F65" s="25"/>
      <c r="G65" s="25"/>
      <c r="H65" s="25"/>
      <c r="I65" s="22"/>
    </row>
    <row r="66" customFormat="false" ht="15.75" hidden="false" customHeight="true" outlineLevel="0" collapsed="false">
      <c r="A66" s="25"/>
      <c r="B66" s="26"/>
      <c r="C66" s="27"/>
      <c r="D66" s="27"/>
      <c r="E66" s="25"/>
      <c r="F66" s="25"/>
      <c r="G66" s="25"/>
      <c r="H66" s="25"/>
      <c r="I66" s="22"/>
    </row>
    <row r="67" customFormat="false" ht="15.75" hidden="false" customHeight="true" outlineLevel="0" collapsed="false">
      <c r="A67" s="25"/>
      <c r="B67" s="26"/>
      <c r="C67" s="27"/>
      <c r="D67" s="27"/>
      <c r="E67" s="25"/>
      <c r="F67" s="25"/>
      <c r="G67" s="25"/>
      <c r="H67" s="25"/>
      <c r="I67" s="22"/>
    </row>
    <row r="68" customFormat="false" ht="15.75" hidden="false" customHeight="true" outlineLevel="0" collapsed="false">
      <c r="A68" s="25"/>
      <c r="B68" s="26"/>
      <c r="C68" s="27"/>
      <c r="D68" s="27"/>
      <c r="E68" s="25"/>
      <c r="F68" s="25"/>
      <c r="G68" s="25"/>
      <c r="H68" s="25"/>
      <c r="I68" s="32"/>
    </row>
    <row r="69" customFormat="false" ht="15.75" hidden="false" customHeight="true" outlineLevel="0" collapsed="false">
      <c r="A69" s="25"/>
      <c r="B69" s="26"/>
      <c r="C69" s="27"/>
      <c r="D69" s="27"/>
      <c r="E69" s="25"/>
      <c r="F69" s="25"/>
      <c r="G69" s="25"/>
      <c r="H69" s="25"/>
      <c r="I69" s="22"/>
    </row>
    <row r="70" customFormat="false" ht="15.75" hidden="false" customHeight="true" outlineLevel="0" collapsed="false">
      <c r="A70" s="25"/>
      <c r="B70" s="26"/>
      <c r="C70" s="27"/>
      <c r="D70" s="27"/>
      <c r="E70" s="25"/>
      <c r="F70" s="25"/>
      <c r="G70" s="25"/>
      <c r="H70" s="25"/>
      <c r="I70" s="22"/>
    </row>
    <row r="71" customFormat="false" ht="15.75" hidden="false" customHeight="true" outlineLevel="0" collapsed="false">
      <c r="A71" s="25"/>
      <c r="B71" s="26"/>
      <c r="C71" s="27"/>
      <c r="D71" s="27"/>
      <c r="E71" s="25"/>
      <c r="F71" s="25"/>
      <c r="G71" s="25"/>
      <c r="H71" s="25"/>
      <c r="I71" s="22"/>
    </row>
    <row r="72" customFormat="false" ht="15.75" hidden="false" customHeight="true" outlineLevel="0" collapsed="false">
      <c r="A72" s="25"/>
      <c r="B72" s="26"/>
      <c r="C72" s="27"/>
      <c r="D72" s="27"/>
      <c r="E72" s="25"/>
      <c r="F72" s="25"/>
      <c r="G72" s="25"/>
      <c r="H72" s="25"/>
      <c r="I72" s="22"/>
    </row>
    <row r="73" customFormat="false" ht="15.75" hidden="false" customHeight="true" outlineLevel="0" collapsed="false">
      <c r="A73" s="25"/>
      <c r="B73" s="26"/>
      <c r="C73" s="27"/>
      <c r="D73" s="27"/>
      <c r="E73" s="25"/>
      <c r="F73" s="25"/>
      <c r="G73" s="25"/>
      <c r="H73" s="25"/>
      <c r="I73" s="22"/>
    </row>
    <row r="74" customFormat="false" ht="15.75" hidden="false" customHeight="true" outlineLevel="0" collapsed="false">
      <c r="A74" s="25"/>
      <c r="B74" s="26"/>
      <c r="C74" s="27"/>
      <c r="D74" s="27"/>
      <c r="E74" s="25"/>
      <c r="F74" s="25"/>
      <c r="G74" s="25"/>
      <c r="H74" s="25"/>
      <c r="I74" s="22"/>
    </row>
    <row r="75" customFormat="false" ht="15.75" hidden="false" customHeight="true" outlineLevel="0" collapsed="false">
      <c r="A75" s="25"/>
      <c r="B75" s="26"/>
      <c r="C75" s="27"/>
      <c r="D75" s="27"/>
      <c r="E75" s="25"/>
      <c r="F75" s="25"/>
      <c r="G75" s="25"/>
      <c r="H75" s="25"/>
      <c r="I75" s="22"/>
    </row>
    <row r="76" customFormat="false" ht="15.75" hidden="false" customHeight="true" outlineLevel="0" collapsed="false">
      <c r="A76" s="25"/>
      <c r="B76" s="26"/>
      <c r="C76" s="27"/>
      <c r="D76" s="27"/>
      <c r="E76" s="25"/>
      <c r="F76" s="25"/>
      <c r="G76" s="25"/>
      <c r="H76" s="25"/>
      <c r="I76" s="22"/>
    </row>
    <row r="77" customFormat="false" ht="15.75" hidden="false" customHeight="true" outlineLevel="0" collapsed="false">
      <c r="A77" s="25"/>
      <c r="B77" s="26"/>
      <c r="C77" s="27"/>
      <c r="D77" s="27"/>
      <c r="E77" s="25"/>
      <c r="F77" s="25"/>
      <c r="G77" s="25"/>
      <c r="H77" s="25"/>
      <c r="I77" s="22"/>
    </row>
    <row r="78" customFormat="false" ht="15.75" hidden="false" customHeight="true" outlineLevel="0" collapsed="false">
      <c r="A78" s="25"/>
      <c r="B78" s="26"/>
      <c r="C78" s="27"/>
      <c r="D78" s="27"/>
      <c r="E78" s="25"/>
      <c r="F78" s="25"/>
      <c r="G78" s="25"/>
      <c r="H78" s="25"/>
      <c r="I78" s="22"/>
    </row>
    <row r="79" customFormat="false" ht="15.75" hidden="false" customHeight="true" outlineLevel="0" collapsed="false">
      <c r="A79" s="25"/>
      <c r="B79" s="26"/>
      <c r="C79" s="27"/>
      <c r="D79" s="27"/>
      <c r="E79" s="25"/>
      <c r="F79" s="25"/>
      <c r="G79" s="25"/>
      <c r="H79" s="25"/>
      <c r="I79" s="22"/>
    </row>
    <row r="80" customFormat="false" ht="15.75" hidden="false" customHeight="true" outlineLevel="0" collapsed="false">
      <c r="A80" s="25"/>
      <c r="B80" s="26"/>
      <c r="C80" s="27"/>
      <c r="D80" s="27"/>
      <c r="E80" s="25"/>
      <c r="F80" s="25"/>
      <c r="G80" s="25"/>
      <c r="H80" s="25"/>
      <c r="I80" s="22"/>
    </row>
    <row r="81" customFormat="false" ht="15.75" hidden="false" customHeight="true" outlineLevel="0" collapsed="false">
      <c r="A81" s="25"/>
      <c r="B81" s="26"/>
      <c r="C81" s="27"/>
      <c r="D81" s="27"/>
      <c r="E81" s="25"/>
      <c r="F81" s="25"/>
      <c r="G81" s="25"/>
      <c r="H81" s="25"/>
      <c r="I81" s="22"/>
    </row>
    <row r="82" customFormat="false" ht="17.25" hidden="false" customHeight="false" outlineLevel="0" collapsed="false">
      <c r="A82" s="25"/>
      <c r="B82" s="26"/>
      <c r="C82" s="27"/>
      <c r="D82" s="27"/>
      <c r="E82" s="25"/>
      <c r="F82" s="25"/>
      <c r="G82" s="25"/>
      <c r="H82" s="25"/>
      <c r="I82" s="22"/>
    </row>
    <row r="83" customFormat="false" ht="17.25" hidden="false" customHeight="false" outlineLevel="0" collapsed="false">
      <c r="A83" s="25"/>
      <c r="B83" s="26"/>
      <c r="C83" s="27"/>
      <c r="D83" s="27"/>
      <c r="E83" s="25"/>
      <c r="F83" s="25"/>
      <c r="G83" s="25"/>
      <c r="H83" s="25"/>
      <c r="I83" s="22"/>
    </row>
    <row r="84" customFormat="false" ht="17.25" hidden="false" customHeight="false" outlineLevel="0" collapsed="false">
      <c r="A84" s="25"/>
      <c r="B84" s="26"/>
      <c r="C84" s="27"/>
      <c r="D84" s="27"/>
      <c r="E84" s="25"/>
      <c r="F84" s="25"/>
      <c r="G84" s="25"/>
      <c r="H84" s="25"/>
      <c r="I84" s="22"/>
    </row>
    <row r="85" customFormat="false" ht="17.25" hidden="false" customHeight="false" outlineLevel="0" collapsed="false">
      <c r="A85" s="25"/>
      <c r="B85" s="26"/>
      <c r="C85" s="27"/>
      <c r="D85" s="27"/>
      <c r="E85" s="25"/>
      <c r="F85" s="25"/>
      <c r="G85" s="25"/>
      <c r="H85" s="25"/>
      <c r="I85" s="22"/>
    </row>
    <row r="86" customFormat="false" ht="17.25" hidden="false" customHeight="false" outlineLevel="0" collapsed="false">
      <c r="A86" s="25"/>
      <c r="B86" s="26"/>
      <c r="C86" s="27"/>
      <c r="D86" s="27"/>
      <c r="E86" s="25"/>
      <c r="F86" s="25"/>
      <c r="G86" s="25"/>
      <c r="H86" s="25"/>
      <c r="I86" s="22"/>
    </row>
    <row r="87" customFormat="false" ht="17.25" hidden="false" customHeight="false" outlineLevel="0" collapsed="false">
      <c r="A87" s="25"/>
      <c r="B87" s="26"/>
      <c r="C87" s="27"/>
      <c r="D87" s="27"/>
      <c r="E87" s="25"/>
      <c r="F87" s="25"/>
      <c r="G87" s="25"/>
      <c r="H87" s="25"/>
      <c r="I87" s="22"/>
    </row>
    <row r="88" customFormat="false" ht="17.25" hidden="false" customHeight="false" outlineLevel="0" collapsed="false">
      <c r="A88" s="25"/>
      <c r="B88" s="26"/>
      <c r="C88" s="27"/>
      <c r="D88" s="27"/>
      <c r="E88" s="25"/>
      <c r="F88" s="25"/>
      <c r="G88" s="25"/>
      <c r="H88" s="25"/>
      <c r="I88" s="22"/>
    </row>
    <row r="89" customFormat="false" ht="17.25" hidden="false" customHeight="false" outlineLevel="0" collapsed="false">
      <c r="A89" s="25"/>
      <c r="B89" s="26"/>
      <c r="C89" s="27"/>
      <c r="D89" s="27"/>
      <c r="E89" s="25"/>
      <c r="F89" s="25"/>
      <c r="G89" s="25"/>
      <c r="H89" s="25"/>
      <c r="I89" s="18"/>
    </row>
    <row r="90" customFormat="false" ht="17.25" hidden="false" customHeight="false" outlineLevel="0" collapsed="false">
      <c r="A90" s="25"/>
      <c r="B90" s="26"/>
      <c r="C90" s="27"/>
      <c r="D90" s="27"/>
      <c r="E90" s="25"/>
      <c r="F90" s="25"/>
      <c r="G90" s="25"/>
      <c r="H90" s="25"/>
      <c r="I90" s="22"/>
    </row>
    <row r="91" customFormat="false" ht="17.25" hidden="false" customHeight="false" outlineLevel="0" collapsed="false">
      <c r="A91" s="25"/>
      <c r="B91" s="26"/>
      <c r="C91" s="27"/>
      <c r="D91" s="27"/>
      <c r="E91" s="25"/>
      <c r="F91" s="25"/>
      <c r="G91" s="25"/>
      <c r="H91" s="25"/>
      <c r="I91" s="22"/>
    </row>
    <row r="92" customFormat="false" ht="17.25" hidden="false" customHeight="false" outlineLevel="0" collapsed="false">
      <c r="A92" s="25"/>
      <c r="B92" s="26"/>
      <c r="C92" s="27"/>
      <c r="D92" s="27"/>
      <c r="E92" s="25"/>
      <c r="F92" s="25"/>
      <c r="G92" s="25"/>
      <c r="H92" s="25"/>
      <c r="I92" s="22"/>
    </row>
    <row r="93" customFormat="false" ht="17.25" hidden="false" customHeight="false" outlineLevel="0" collapsed="false">
      <c r="A93" s="25"/>
      <c r="B93" s="26"/>
      <c r="C93" s="27"/>
      <c r="D93" s="27"/>
      <c r="E93" s="25"/>
      <c r="F93" s="25"/>
      <c r="G93" s="25"/>
      <c r="H93" s="25"/>
      <c r="I93" s="22"/>
    </row>
    <row r="94" customFormat="false" ht="17.25" hidden="false" customHeight="false" outlineLevel="0" collapsed="false">
      <c r="A94" s="25"/>
      <c r="B94" s="26"/>
      <c r="C94" s="27"/>
      <c r="D94" s="27"/>
      <c r="E94" s="25"/>
      <c r="F94" s="25"/>
      <c r="G94" s="25"/>
      <c r="H94" s="25"/>
      <c r="I94" s="22"/>
    </row>
    <row r="95" customFormat="false" ht="17.25" hidden="false" customHeight="false" outlineLevel="0" collapsed="false">
      <c r="A95" s="25"/>
      <c r="B95" s="26"/>
      <c r="C95" s="27"/>
      <c r="D95" s="27"/>
      <c r="E95" s="25"/>
      <c r="F95" s="25"/>
      <c r="G95" s="25"/>
      <c r="H95" s="25"/>
      <c r="I95" s="22"/>
    </row>
    <row r="96" customFormat="false" ht="17.25" hidden="false" customHeight="false" outlineLevel="0" collapsed="false">
      <c r="A96" s="25"/>
      <c r="B96" s="26"/>
      <c r="C96" s="27"/>
      <c r="D96" s="27"/>
      <c r="E96" s="25"/>
      <c r="F96" s="25"/>
      <c r="G96" s="25"/>
      <c r="H96" s="25"/>
      <c r="I96" s="22"/>
    </row>
    <row r="97" customFormat="false" ht="17.25" hidden="false" customHeight="false" outlineLevel="0" collapsed="false">
      <c r="A97" s="25"/>
      <c r="B97" s="26"/>
      <c r="C97" s="27"/>
      <c r="D97" s="27"/>
      <c r="E97" s="25"/>
      <c r="F97" s="25"/>
      <c r="G97" s="25"/>
      <c r="H97" s="25"/>
      <c r="I97" s="22"/>
    </row>
    <row r="98" customFormat="false" ht="17.25" hidden="false" customHeight="false" outlineLevel="0" collapsed="false">
      <c r="A98" s="25"/>
      <c r="B98" s="26"/>
      <c r="C98" s="27"/>
      <c r="D98" s="27"/>
      <c r="E98" s="25"/>
      <c r="F98" s="25"/>
      <c r="G98" s="25"/>
      <c r="H98" s="25"/>
      <c r="I98" s="22"/>
    </row>
    <row r="99" customFormat="false" ht="17.25" hidden="false" customHeight="false" outlineLevel="0" collapsed="false">
      <c r="A99" s="25"/>
      <c r="B99" s="26"/>
      <c r="C99" s="27"/>
      <c r="D99" s="27"/>
      <c r="E99" s="25"/>
      <c r="F99" s="25"/>
      <c r="G99" s="25"/>
      <c r="H99" s="25"/>
      <c r="I99" s="22"/>
    </row>
    <row r="100" customFormat="false" ht="17.25" hidden="false" customHeight="false" outlineLevel="0" collapsed="false">
      <c r="A100" s="25"/>
      <c r="B100" s="26"/>
      <c r="C100" s="27"/>
      <c r="D100" s="27"/>
      <c r="E100" s="25"/>
      <c r="F100" s="25"/>
      <c r="G100" s="25"/>
      <c r="H100" s="25"/>
      <c r="I100" s="22"/>
    </row>
    <row r="101" customFormat="false" ht="17.25" hidden="false" customHeight="false" outlineLevel="0" collapsed="false">
      <c r="A101" s="25"/>
      <c r="B101" s="26"/>
      <c r="C101" s="27"/>
      <c r="D101" s="27"/>
      <c r="E101" s="25"/>
      <c r="F101" s="25"/>
      <c r="G101" s="25"/>
      <c r="H101" s="25"/>
      <c r="I101" s="22"/>
    </row>
    <row r="102" customFormat="false" ht="17.25" hidden="false" customHeight="false" outlineLevel="0" collapsed="false">
      <c r="A102" s="25"/>
      <c r="B102" s="26"/>
      <c r="C102" s="27"/>
      <c r="D102" s="27"/>
      <c r="E102" s="25"/>
      <c r="F102" s="25"/>
      <c r="G102" s="25"/>
      <c r="H102" s="25"/>
      <c r="I102" s="22"/>
    </row>
    <row r="103" customFormat="false" ht="17.25" hidden="false" customHeight="false" outlineLevel="0" collapsed="false">
      <c r="A103" s="25"/>
      <c r="B103" s="26"/>
      <c r="C103" s="27"/>
      <c r="D103" s="27"/>
      <c r="E103" s="25"/>
      <c r="F103" s="25"/>
      <c r="G103" s="25"/>
      <c r="H103" s="25"/>
      <c r="I103" s="22"/>
    </row>
    <row r="104" customFormat="false" ht="17.25" hidden="false" customHeight="false" outlineLevel="0" collapsed="false">
      <c r="A104" s="25"/>
      <c r="B104" s="26"/>
      <c r="C104" s="27"/>
      <c r="D104" s="27"/>
      <c r="E104" s="25"/>
      <c r="F104" s="25"/>
      <c r="G104" s="25"/>
      <c r="H104" s="25"/>
      <c r="I104" s="22"/>
    </row>
    <row r="105" customFormat="false" ht="17.25" hidden="false" customHeight="false" outlineLevel="0" collapsed="false">
      <c r="A105" s="25"/>
      <c r="B105" s="26"/>
      <c r="C105" s="27"/>
      <c r="D105" s="27"/>
      <c r="E105" s="25"/>
      <c r="F105" s="25"/>
      <c r="G105" s="25"/>
      <c r="H105" s="25"/>
      <c r="I105" s="22"/>
    </row>
    <row r="106" customFormat="false" ht="17.25" hidden="false" customHeight="false" outlineLevel="0" collapsed="false">
      <c r="A106" s="25"/>
      <c r="B106" s="26"/>
      <c r="C106" s="27"/>
      <c r="D106" s="27"/>
      <c r="E106" s="25"/>
      <c r="F106" s="25"/>
      <c r="G106" s="25"/>
      <c r="H106" s="25"/>
      <c r="I106" s="22"/>
    </row>
    <row r="107" customFormat="false" ht="17.25" hidden="false" customHeight="false" outlineLevel="0" collapsed="false">
      <c r="A107" s="25"/>
      <c r="B107" s="26"/>
      <c r="C107" s="27"/>
      <c r="D107" s="27"/>
      <c r="E107" s="25"/>
      <c r="F107" s="25"/>
      <c r="G107" s="25"/>
      <c r="H107" s="25"/>
      <c r="I107" s="22"/>
    </row>
    <row r="108" customFormat="false" ht="17.25" hidden="false" customHeight="false" outlineLevel="0" collapsed="false">
      <c r="A108" s="25"/>
      <c r="B108" s="26"/>
      <c r="C108" s="27"/>
      <c r="D108" s="27"/>
      <c r="E108" s="25"/>
      <c r="F108" s="25"/>
      <c r="G108" s="25"/>
      <c r="H108" s="25"/>
      <c r="I108" s="22"/>
    </row>
    <row r="109" customFormat="false" ht="17.25" hidden="false" customHeight="false" outlineLevel="0" collapsed="false">
      <c r="A109" s="25"/>
      <c r="B109" s="26"/>
      <c r="C109" s="27"/>
      <c r="D109" s="27"/>
      <c r="E109" s="25"/>
      <c r="F109" s="25"/>
      <c r="G109" s="25"/>
      <c r="H109" s="25"/>
      <c r="I109" s="28"/>
    </row>
    <row r="110" customFormat="false" ht="17.25" hidden="false" customHeight="false" outlineLevel="0" collapsed="false">
      <c r="A110" s="25"/>
      <c r="B110" s="26"/>
      <c r="C110" s="27"/>
      <c r="D110" s="27"/>
      <c r="E110" s="25"/>
      <c r="F110" s="25"/>
      <c r="G110" s="25"/>
      <c r="H110" s="25"/>
      <c r="I110" s="33"/>
    </row>
    <row r="111" customFormat="false" ht="17.25" hidden="false" customHeight="false" outlineLevel="0" collapsed="false">
      <c r="A111" s="25"/>
      <c r="B111" s="26"/>
      <c r="C111" s="27"/>
      <c r="D111" s="27"/>
      <c r="E111" s="25"/>
      <c r="F111" s="25"/>
      <c r="G111" s="25"/>
      <c r="H111" s="25"/>
      <c r="I111" s="33"/>
    </row>
    <row r="112" customFormat="false" ht="18.75" hidden="false" customHeight="true" outlineLevel="0" collapsed="false">
      <c r="A112" s="25"/>
      <c r="B112" s="26"/>
      <c r="C112" s="27"/>
      <c r="D112" s="27"/>
      <c r="E112" s="25"/>
      <c r="F112" s="25"/>
      <c r="G112" s="25"/>
      <c r="H112" s="25"/>
      <c r="I112" s="33"/>
    </row>
    <row r="113" customFormat="false" ht="17.25" hidden="false" customHeight="false" outlineLevel="0" collapsed="false">
      <c r="A113" s="25"/>
      <c r="B113" s="26"/>
      <c r="C113" s="27"/>
      <c r="D113" s="27"/>
      <c r="E113" s="25"/>
      <c r="F113" s="25"/>
      <c r="G113" s="25"/>
      <c r="H113" s="25"/>
      <c r="I113" s="33"/>
    </row>
    <row r="114" customFormat="false" ht="17.25" hidden="false" customHeight="false" outlineLevel="0" collapsed="false">
      <c r="A114" s="25"/>
      <c r="B114" s="26"/>
      <c r="C114" s="27"/>
      <c r="D114" s="27"/>
      <c r="E114" s="25"/>
      <c r="F114" s="25"/>
      <c r="G114" s="25"/>
      <c r="H114" s="25"/>
      <c r="I114" s="33"/>
    </row>
    <row r="115" customFormat="false" ht="17.25" hidden="false" customHeight="false" outlineLevel="0" collapsed="false">
      <c r="A115" s="25"/>
      <c r="B115" s="26"/>
      <c r="C115" s="27"/>
      <c r="D115" s="27"/>
      <c r="E115" s="25"/>
      <c r="F115" s="25"/>
      <c r="G115" s="25"/>
      <c r="H115" s="25"/>
      <c r="I115" s="33"/>
    </row>
    <row r="116" customFormat="false" ht="17.25" hidden="false" customHeight="false" outlineLevel="0" collapsed="false">
      <c r="A116" s="25"/>
      <c r="B116" s="26"/>
      <c r="C116" s="27"/>
      <c r="D116" s="27"/>
      <c r="E116" s="25"/>
      <c r="F116" s="25"/>
      <c r="G116" s="25"/>
      <c r="H116" s="25"/>
      <c r="I116" s="33"/>
    </row>
    <row r="117" customFormat="false" ht="17.25" hidden="false" customHeight="false" outlineLevel="0" collapsed="false">
      <c r="A117" s="25"/>
      <c r="B117" s="26"/>
      <c r="C117" s="27"/>
      <c r="D117" s="27"/>
      <c r="E117" s="25"/>
      <c r="F117" s="25"/>
      <c r="G117" s="25"/>
      <c r="H117" s="25"/>
      <c r="I117" s="33"/>
    </row>
    <row r="118" customFormat="false" ht="17.25" hidden="false" customHeight="false" outlineLevel="0" collapsed="false">
      <c r="A118" s="25"/>
      <c r="B118" s="26"/>
      <c r="C118" s="27"/>
      <c r="D118" s="27"/>
      <c r="E118" s="25"/>
      <c r="F118" s="25"/>
      <c r="G118" s="25"/>
      <c r="H118" s="25"/>
      <c r="I118" s="33"/>
    </row>
    <row r="119" customFormat="false" ht="17.25" hidden="false" customHeight="false" outlineLevel="0" collapsed="false">
      <c r="A119" s="25"/>
      <c r="B119" s="26"/>
      <c r="C119" s="27"/>
      <c r="D119" s="27"/>
      <c r="E119" s="25"/>
      <c r="F119" s="25"/>
      <c r="G119" s="25"/>
      <c r="H119" s="25"/>
      <c r="I119" s="33"/>
    </row>
    <row r="120" customFormat="false" ht="17.25" hidden="false" customHeight="false" outlineLevel="0" collapsed="false">
      <c r="A120" s="25"/>
      <c r="B120" s="26"/>
      <c r="C120" s="27"/>
      <c r="D120" s="27"/>
      <c r="E120" s="25"/>
      <c r="F120" s="25"/>
      <c r="G120" s="25"/>
      <c r="H120" s="25"/>
      <c r="I120" s="33"/>
    </row>
    <row r="121" customFormat="false" ht="17.25" hidden="false" customHeight="false" outlineLevel="0" collapsed="false">
      <c r="A121" s="25"/>
      <c r="B121" s="26"/>
      <c r="C121" s="27"/>
      <c r="D121" s="27"/>
      <c r="E121" s="25"/>
      <c r="F121" s="25"/>
      <c r="G121" s="25"/>
      <c r="H121" s="25"/>
      <c r="I121" s="33"/>
    </row>
    <row r="122" customFormat="false" ht="17.25" hidden="false" customHeight="false" outlineLevel="0" collapsed="false">
      <c r="A122" s="25"/>
      <c r="B122" s="26"/>
      <c r="C122" s="27"/>
      <c r="D122" s="27"/>
      <c r="E122" s="25"/>
      <c r="F122" s="25"/>
      <c r="G122" s="25"/>
      <c r="H122" s="25"/>
      <c r="I122" s="33"/>
    </row>
    <row r="123" customFormat="false" ht="17.25" hidden="false" customHeight="false" outlineLevel="0" collapsed="false">
      <c r="A123" s="25"/>
      <c r="B123" s="26"/>
      <c r="C123" s="27"/>
      <c r="D123" s="27"/>
      <c r="E123" s="25"/>
      <c r="F123" s="25"/>
      <c r="G123" s="25"/>
      <c r="H123" s="25"/>
      <c r="I123" s="33"/>
    </row>
    <row r="124" customFormat="false" ht="17.25" hidden="false" customHeight="false" outlineLevel="0" collapsed="false">
      <c r="A124" s="25"/>
      <c r="B124" s="26"/>
      <c r="C124" s="27"/>
      <c r="D124" s="27"/>
      <c r="E124" s="25"/>
      <c r="F124" s="25"/>
      <c r="G124" s="25"/>
      <c r="H124" s="25"/>
      <c r="I124" s="33"/>
    </row>
    <row r="125" customFormat="false" ht="17.25" hidden="false" customHeight="false" outlineLevel="0" collapsed="false">
      <c r="A125" s="25"/>
      <c r="B125" s="26"/>
      <c r="C125" s="27"/>
      <c r="D125" s="27"/>
      <c r="E125" s="25"/>
      <c r="F125" s="25"/>
      <c r="G125" s="25"/>
      <c r="H125" s="25"/>
      <c r="I125" s="33"/>
    </row>
    <row r="126" customFormat="false" ht="17.25" hidden="false" customHeight="false" outlineLevel="0" collapsed="false">
      <c r="A126" s="25"/>
      <c r="B126" s="26"/>
      <c r="C126" s="27"/>
      <c r="D126" s="27"/>
      <c r="E126" s="25"/>
      <c r="F126" s="25"/>
      <c r="G126" s="25"/>
      <c r="H126" s="25"/>
      <c r="I126" s="33"/>
    </row>
    <row r="127" customFormat="false" ht="17.25" hidden="false" customHeight="false" outlineLevel="0" collapsed="false">
      <c r="A127" s="25"/>
      <c r="B127" s="26"/>
      <c r="C127" s="27"/>
      <c r="D127" s="27"/>
      <c r="E127" s="25"/>
      <c r="F127" s="25"/>
      <c r="G127" s="25"/>
      <c r="H127" s="25"/>
      <c r="I127" s="33"/>
    </row>
    <row r="128" customFormat="false" ht="17.25" hidden="false" customHeight="false" outlineLevel="0" collapsed="false">
      <c r="A128" s="25"/>
      <c r="B128" s="26"/>
      <c r="C128" s="27"/>
      <c r="D128" s="27"/>
      <c r="E128" s="25"/>
      <c r="F128" s="25"/>
      <c r="G128" s="25"/>
      <c r="H128" s="25"/>
      <c r="I128" s="33"/>
    </row>
    <row r="129" customFormat="false" ht="17.25" hidden="false" customHeight="false" outlineLevel="0" collapsed="false">
      <c r="A129" s="25"/>
      <c r="B129" s="26"/>
      <c r="C129" s="27"/>
      <c r="D129" s="27"/>
      <c r="E129" s="25"/>
      <c r="F129" s="25"/>
      <c r="G129" s="25"/>
      <c r="H129" s="25"/>
      <c r="I129" s="33"/>
    </row>
    <row r="130" customFormat="false" ht="17.25" hidden="false" customHeight="false" outlineLevel="0" collapsed="false">
      <c r="A130" s="25"/>
      <c r="B130" s="26"/>
      <c r="C130" s="27"/>
      <c r="D130" s="27"/>
      <c r="E130" s="25"/>
      <c r="F130" s="25"/>
      <c r="G130" s="25"/>
      <c r="H130" s="25"/>
      <c r="I130" s="33"/>
    </row>
    <row r="131" customFormat="false" ht="17.25" hidden="false" customHeight="false" outlineLevel="0" collapsed="false">
      <c r="A131" s="25"/>
      <c r="B131" s="26"/>
      <c r="C131" s="27"/>
      <c r="D131" s="27"/>
      <c r="E131" s="25"/>
      <c r="F131" s="25"/>
      <c r="G131" s="25"/>
      <c r="H131" s="25"/>
      <c r="I131" s="33"/>
    </row>
    <row r="132" customFormat="false" ht="17.25" hidden="false" customHeight="false" outlineLevel="0" collapsed="false">
      <c r="A132" s="25"/>
      <c r="B132" s="26"/>
      <c r="C132" s="27"/>
      <c r="D132" s="27"/>
      <c r="E132" s="25"/>
      <c r="F132" s="25"/>
      <c r="G132" s="25"/>
      <c r="H132" s="25"/>
      <c r="I132" s="33"/>
    </row>
    <row r="133" customFormat="false" ht="17.25" hidden="false" customHeight="false" outlineLevel="0" collapsed="false">
      <c r="A133" s="25"/>
      <c r="B133" s="26"/>
      <c r="C133" s="27"/>
      <c r="D133" s="27"/>
      <c r="E133" s="25"/>
      <c r="F133" s="25"/>
      <c r="G133" s="25"/>
      <c r="H133" s="25"/>
      <c r="I133" s="33"/>
    </row>
    <row r="134" customFormat="false" ht="17.25" hidden="false" customHeight="false" outlineLevel="0" collapsed="false">
      <c r="A134" s="25"/>
      <c r="B134" s="26"/>
      <c r="C134" s="27"/>
      <c r="D134" s="27"/>
      <c r="E134" s="25"/>
      <c r="F134" s="25"/>
      <c r="G134" s="25"/>
      <c r="H134" s="25"/>
      <c r="I134" s="33"/>
    </row>
    <row r="135" customFormat="false" ht="17.25" hidden="false" customHeight="false" outlineLevel="0" collapsed="false">
      <c r="A135" s="25"/>
      <c r="B135" s="26"/>
      <c r="C135" s="27"/>
      <c r="D135" s="27"/>
      <c r="E135" s="25"/>
      <c r="F135" s="25"/>
      <c r="G135" s="25"/>
      <c r="H135" s="25"/>
      <c r="I135" s="33"/>
    </row>
    <row r="136" customFormat="false" ht="17.25" hidden="false" customHeight="false" outlineLevel="0" collapsed="false">
      <c r="A136" s="25"/>
      <c r="B136" s="26"/>
      <c r="C136" s="27"/>
      <c r="D136" s="27"/>
      <c r="E136" s="25"/>
      <c r="F136" s="25"/>
      <c r="G136" s="25"/>
      <c r="H136" s="25"/>
      <c r="I136" s="33"/>
    </row>
    <row r="137" customFormat="false" ht="17.25" hidden="false" customHeight="false" outlineLevel="0" collapsed="false">
      <c r="A137" s="25"/>
      <c r="B137" s="26"/>
      <c r="C137" s="27"/>
      <c r="D137" s="27"/>
      <c r="E137" s="25"/>
      <c r="F137" s="25"/>
      <c r="G137" s="25"/>
      <c r="H137" s="25"/>
      <c r="I137" s="33"/>
    </row>
    <row r="138" customFormat="false" ht="17.25" hidden="false" customHeight="false" outlineLevel="0" collapsed="false">
      <c r="A138" s="25"/>
      <c r="B138" s="26"/>
      <c r="C138" s="27"/>
      <c r="D138" s="27"/>
      <c r="E138" s="25"/>
      <c r="F138" s="25"/>
      <c r="G138" s="25"/>
      <c r="H138" s="25"/>
      <c r="I138" s="33"/>
    </row>
    <row r="139" customFormat="false" ht="17.25" hidden="false" customHeight="false" outlineLevel="0" collapsed="false">
      <c r="A139" s="25"/>
      <c r="B139" s="26"/>
      <c r="C139" s="27"/>
      <c r="D139" s="27"/>
      <c r="E139" s="25"/>
      <c r="F139" s="25"/>
      <c r="G139" s="25"/>
      <c r="H139" s="25"/>
      <c r="I139" s="33"/>
    </row>
    <row r="140" customFormat="false" ht="17.25" hidden="false" customHeight="false" outlineLevel="0" collapsed="false">
      <c r="A140" s="25"/>
      <c r="B140" s="26"/>
      <c r="C140" s="27"/>
      <c r="D140" s="27"/>
      <c r="E140" s="25"/>
      <c r="F140" s="25"/>
      <c r="G140" s="25"/>
      <c r="H140" s="25"/>
      <c r="I140" s="22"/>
    </row>
    <row r="141" customFormat="false" ht="17.25" hidden="false" customHeight="false" outlineLevel="0" collapsed="false">
      <c r="A141" s="22"/>
      <c r="B141" s="22"/>
      <c r="C141" s="34"/>
      <c r="D141" s="34"/>
      <c r="E141" s="35"/>
      <c r="F141" s="22"/>
      <c r="G141" s="22"/>
      <c r="H141" s="22"/>
      <c r="I141" s="22"/>
    </row>
    <row r="142" customFormat="false" ht="17.25" hidden="false" customHeight="false" outlineLevel="0" collapsed="false">
      <c r="A142" s="36"/>
      <c r="B142" s="18"/>
      <c r="C142" s="37"/>
      <c r="D142" s="37"/>
      <c r="E142" s="38"/>
      <c r="F142" s="18"/>
      <c r="G142" s="18"/>
      <c r="H142" s="25"/>
      <c r="I142" s="28"/>
    </row>
    <row r="143" customFormat="false" ht="17.25" hidden="false" customHeight="false" outlineLevel="0" collapsed="false">
      <c r="A143" s="36"/>
      <c r="B143" s="18"/>
      <c r="C143" s="37"/>
      <c r="D143" s="37"/>
      <c r="E143" s="38"/>
      <c r="F143" s="18"/>
      <c r="G143" s="18"/>
      <c r="H143" s="25"/>
      <c r="I143" s="22"/>
    </row>
    <row r="144" customFormat="false" ht="17.25" hidden="false" customHeight="false" outlineLevel="0" collapsed="false">
      <c r="A144" s="36"/>
      <c r="B144" s="18"/>
      <c r="C144" s="37"/>
      <c r="D144" s="37"/>
      <c r="E144" s="38"/>
      <c r="F144" s="18"/>
      <c r="G144" s="18"/>
      <c r="H144" s="25"/>
      <c r="I144" s="22"/>
    </row>
    <row r="145" customFormat="false" ht="17.25" hidden="false" customHeight="false" outlineLevel="0" collapsed="false">
      <c r="A145" s="36"/>
      <c r="B145" s="18"/>
      <c r="C145" s="37"/>
      <c r="D145" s="37"/>
      <c r="E145" s="38"/>
      <c r="F145" s="18"/>
      <c r="G145" s="18"/>
      <c r="H145" s="25"/>
      <c r="I145" s="22"/>
    </row>
    <row r="146" customFormat="false" ht="17.25" hidden="false" customHeight="false" outlineLevel="0" collapsed="false">
      <c r="A146" s="36"/>
      <c r="B146" s="18"/>
      <c r="C146" s="37"/>
      <c r="D146" s="37"/>
      <c r="E146" s="38"/>
      <c r="F146" s="18"/>
      <c r="G146" s="18"/>
      <c r="H146" s="25"/>
      <c r="I146" s="22"/>
    </row>
    <row r="147" customFormat="false" ht="17.25" hidden="false" customHeight="false" outlineLevel="0" collapsed="false">
      <c r="A147" s="36"/>
      <c r="B147" s="18"/>
      <c r="C147" s="37"/>
      <c r="D147" s="37"/>
      <c r="E147" s="38"/>
      <c r="F147" s="18"/>
      <c r="G147" s="18"/>
      <c r="H147" s="25"/>
      <c r="I147" s="22"/>
    </row>
    <row r="148" customFormat="false" ht="17.25" hidden="false" customHeight="false" outlineLevel="0" collapsed="false">
      <c r="A148" s="36"/>
      <c r="B148" s="18"/>
      <c r="C148" s="37"/>
      <c r="D148" s="37"/>
      <c r="E148" s="38"/>
      <c r="F148" s="18"/>
      <c r="G148" s="18"/>
      <c r="H148" s="25"/>
      <c r="I148" s="22"/>
    </row>
    <row r="149" customFormat="false" ht="17.25" hidden="false" customHeight="false" outlineLevel="0" collapsed="false">
      <c r="A149" s="36"/>
      <c r="B149" s="18"/>
      <c r="C149" s="37"/>
      <c r="D149" s="37"/>
      <c r="E149" s="38"/>
      <c r="F149" s="18"/>
      <c r="G149" s="18"/>
      <c r="H149" s="25"/>
      <c r="I149" s="22"/>
    </row>
    <row r="150" customFormat="false" ht="17.25" hidden="false" customHeight="false" outlineLevel="0" collapsed="false">
      <c r="A150" s="36"/>
      <c r="B150" s="18"/>
      <c r="C150" s="37"/>
      <c r="D150" s="37"/>
      <c r="E150" s="38"/>
      <c r="F150" s="18"/>
      <c r="G150" s="18"/>
      <c r="H150" s="25"/>
      <c r="I150" s="22"/>
    </row>
    <row r="151" customFormat="false" ht="17.25" hidden="false" customHeight="false" outlineLevel="0" collapsed="false">
      <c r="A151" s="36"/>
      <c r="B151" s="18"/>
      <c r="C151" s="37"/>
      <c r="D151" s="37"/>
      <c r="E151" s="38"/>
      <c r="F151" s="18"/>
      <c r="G151" s="18"/>
      <c r="H151" s="25"/>
      <c r="I151" s="22"/>
    </row>
    <row r="152" customFormat="false" ht="17.25" hidden="false" customHeight="false" outlineLevel="0" collapsed="false">
      <c r="A152" s="36"/>
      <c r="B152" s="18"/>
      <c r="C152" s="37"/>
      <c r="D152" s="37"/>
      <c r="E152" s="38"/>
      <c r="F152" s="18"/>
      <c r="G152" s="18"/>
      <c r="H152" s="25"/>
      <c r="I152" s="22"/>
    </row>
    <row r="153" customFormat="false" ht="17.25" hidden="false" customHeight="false" outlineLevel="0" collapsed="false">
      <c r="A153" s="36"/>
      <c r="B153" s="18"/>
      <c r="C153" s="37"/>
      <c r="D153" s="37"/>
      <c r="E153" s="38"/>
      <c r="F153" s="18"/>
      <c r="G153" s="18"/>
      <c r="H153" s="25"/>
      <c r="I153" s="22"/>
    </row>
    <row r="154" customFormat="false" ht="17.25" hidden="false" customHeight="false" outlineLevel="0" collapsed="false">
      <c r="A154" s="36"/>
      <c r="B154" s="18"/>
      <c r="C154" s="37"/>
      <c r="D154" s="37"/>
      <c r="E154" s="38"/>
      <c r="F154" s="18"/>
      <c r="G154" s="18"/>
      <c r="H154" s="25"/>
      <c r="I154" s="22"/>
    </row>
    <row r="155" customFormat="false" ht="17.25" hidden="false" customHeight="false" outlineLevel="0" collapsed="false">
      <c r="A155" s="36"/>
      <c r="B155" s="18"/>
      <c r="C155" s="37"/>
      <c r="D155" s="37"/>
      <c r="E155" s="38"/>
      <c r="F155" s="18"/>
      <c r="G155" s="18"/>
      <c r="H155" s="25"/>
      <c r="I155" s="22"/>
    </row>
    <row r="156" customFormat="false" ht="17.25" hidden="false" customHeight="false" outlineLevel="0" collapsed="false">
      <c r="A156" s="36"/>
      <c r="B156" s="18"/>
      <c r="C156" s="37"/>
      <c r="D156" s="37"/>
      <c r="E156" s="38"/>
      <c r="F156" s="18"/>
      <c r="G156" s="18"/>
      <c r="H156" s="25"/>
      <c r="I156" s="22"/>
    </row>
    <row r="157" customFormat="false" ht="17.25" hidden="false" customHeight="false" outlineLevel="0" collapsed="false">
      <c r="A157" s="36"/>
      <c r="B157" s="18"/>
      <c r="C157" s="37"/>
      <c r="D157" s="37"/>
      <c r="E157" s="38"/>
      <c r="F157" s="18"/>
      <c r="G157" s="18"/>
      <c r="H157" s="25"/>
      <c r="I157" s="22"/>
    </row>
    <row r="158" customFormat="false" ht="17.25" hidden="false" customHeight="false" outlineLevel="0" collapsed="false">
      <c r="A158" s="36"/>
      <c r="B158" s="18"/>
      <c r="C158" s="37"/>
      <c r="D158" s="37"/>
      <c r="E158" s="38"/>
      <c r="F158" s="18"/>
      <c r="G158" s="18"/>
      <c r="H158" s="25"/>
      <c r="I158" s="22"/>
    </row>
    <row r="159" customFormat="false" ht="17.25" hidden="false" customHeight="false" outlineLevel="0" collapsed="false">
      <c r="A159" s="36"/>
      <c r="B159" s="18"/>
      <c r="C159" s="37"/>
      <c r="D159" s="37"/>
      <c r="E159" s="38"/>
      <c r="F159" s="18"/>
      <c r="G159" s="18"/>
      <c r="H159" s="25"/>
      <c r="I159" s="22"/>
    </row>
    <row r="160" customFormat="false" ht="17.25" hidden="false" customHeight="false" outlineLevel="0" collapsed="false">
      <c r="A160" s="36"/>
      <c r="B160" s="18"/>
      <c r="C160" s="37"/>
      <c r="D160" s="37"/>
      <c r="E160" s="38"/>
      <c r="F160" s="18"/>
      <c r="G160" s="18"/>
      <c r="H160" s="25"/>
      <c r="I160" s="22"/>
    </row>
    <row r="161" customFormat="false" ht="17.25" hidden="false" customHeight="false" outlineLevel="0" collapsed="false">
      <c r="A161" s="36"/>
      <c r="B161" s="18"/>
      <c r="C161" s="37"/>
      <c r="D161" s="37"/>
      <c r="E161" s="38"/>
      <c r="F161" s="18"/>
      <c r="G161" s="18"/>
      <c r="H161" s="25"/>
      <c r="I161" s="22"/>
    </row>
    <row r="162" customFormat="false" ht="17.25" hidden="false" customHeight="false" outlineLevel="0" collapsed="false">
      <c r="A162" s="36"/>
      <c r="B162" s="18"/>
      <c r="C162" s="37"/>
      <c r="D162" s="37"/>
      <c r="E162" s="38"/>
      <c r="F162" s="18"/>
      <c r="G162" s="18"/>
      <c r="H162" s="25"/>
      <c r="I162" s="22"/>
    </row>
    <row r="163" customFormat="false" ht="17.25" hidden="false" customHeight="false" outlineLevel="0" collapsed="false">
      <c r="A163" s="36"/>
      <c r="B163" s="18"/>
      <c r="C163" s="37"/>
      <c r="D163" s="37"/>
      <c r="E163" s="38"/>
      <c r="F163" s="18"/>
      <c r="G163" s="18"/>
      <c r="H163" s="25"/>
      <c r="I163" s="22"/>
    </row>
    <row r="164" customFormat="false" ht="17.25" hidden="false" customHeight="false" outlineLevel="0" collapsed="false">
      <c r="A164" s="36"/>
      <c r="B164" s="18"/>
      <c r="C164" s="37"/>
      <c r="D164" s="37"/>
      <c r="E164" s="38"/>
      <c r="F164" s="18"/>
      <c r="G164" s="18"/>
      <c r="H164" s="25"/>
      <c r="I164" s="22"/>
    </row>
    <row r="165" customFormat="false" ht="17.25" hidden="false" customHeight="false" outlineLevel="0" collapsed="false">
      <c r="A165" s="36"/>
      <c r="B165" s="18"/>
      <c r="C165" s="37"/>
      <c r="D165" s="37"/>
      <c r="E165" s="38"/>
      <c r="F165" s="18"/>
      <c r="G165" s="18"/>
      <c r="H165" s="25"/>
      <c r="I165" s="22"/>
    </row>
    <row r="166" customFormat="false" ht="17.25" hidden="false" customHeight="false" outlineLevel="0" collapsed="false">
      <c r="A166" s="36"/>
      <c r="B166" s="18"/>
      <c r="C166" s="37"/>
      <c r="D166" s="37"/>
      <c r="E166" s="38"/>
      <c r="F166" s="18"/>
      <c r="G166" s="18"/>
      <c r="H166" s="25"/>
      <c r="I166" s="22"/>
    </row>
    <row r="167" customFormat="false" ht="17.25" hidden="false" customHeight="false" outlineLevel="0" collapsed="false">
      <c r="A167" s="36"/>
      <c r="B167" s="18"/>
      <c r="C167" s="37"/>
      <c r="D167" s="37"/>
      <c r="E167" s="38"/>
      <c r="F167" s="18"/>
      <c r="G167" s="18"/>
      <c r="H167" s="25"/>
      <c r="I167" s="22"/>
    </row>
    <row r="168" customFormat="false" ht="17.25" hidden="false" customHeight="false" outlineLevel="0" collapsed="false">
      <c r="A168" s="36"/>
      <c r="B168" s="18"/>
      <c r="C168" s="37"/>
      <c r="D168" s="37"/>
      <c r="E168" s="38"/>
      <c r="F168" s="18"/>
      <c r="G168" s="18"/>
      <c r="H168" s="25"/>
      <c r="I168" s="22"/>
    </row>
    <row r="169" customFormat="false" ht="17.25" hidden="false" customHeight="false" outlineLevel="0" collapsed="false">
      <c r="A169" s="36"/>
      <c r="B169" s="18"/>
      <c r="C169" s="37"/>
      <c r="D169" s="37"/>
      <c r="E169" s="38"/>
      <c r="F169" s="18"/>
      <c r="G169" s="18"/>
      <c r="H169" s="25"/>
      <c r="I169" s="22"/>
    </row>
    <row r="170" customFormat="false" ht="17.25" hidden="false" customHeight="false" outlineLevel="0" collapsed="false">
      <c r="A170" s="36"/>
      <c r="B170" s="18"/>
      <c r="C170" s="37"/>
      <c r="D170" s="37"/>
      <c r="E170" s="38"/>
      <c r="F170" s="18"/>
      <c r="G170" s="18"/>
      <c r="H170" s="25"/>
      <c r="I170" s="22"/>
    </row>
    <row r="171" customFormat="false" ht="17.25" hidden="false" customHeight="false" outlineLevel="0" collapsed="false">
      <c r="A171" s="36"/>
      <c r="B171" s="18"/>
      <c r="C171" s="37"/>
      <c r="D171" s="37"/>
      <c r="E171" s="38"/>
      <c r="F171" s="18"/>
      <c r="G171" s="18"/>
      <c r="H171" s="25"/>
      <c r="I171" s="22"/>
    </row>
    <row r="172" customFormat="false" ht="17.25" hidden="false" customHeight="false" outlineLevel="0" collapsed="false">
      <c r="A172" s="36"/>
      <c r="B172" s="18"/>
      <c r="C172" s="37"/>
      <c r="D172" s="37"/>
      <c r="E172" s="38"/>
      <c r="F172" s="18"/>
      <c r="G172" s="18"/>
      <c r="H172" s="25"/>
      <c r="I172" s="22"/>
    </row>
    <row r="173" customFormat="false" ht="17.25" hidden="false" customHeight="false" outlineLevel="0" collapsed="false">
      <c r="A173" s="36"/>
      <c r="B173" s="18"/>
      <c r="C173" s="37"/>
      <c r="D173" s="37"/>
      <c r="E173" s="38"/>
      <c r="F173" s="18"/>
      <c r="G173" s="18"/>
      <c r="H173" s="25"/>
      <c r="I173" s="22"/>
    </row>
    <row r="174" customFormat="false" ht="17.25" hidden="false" customHeight="false" outlineLevel="0" collapsed="false">
      <c r="A174" s="36"/>
      <c r="B174" s="18"/>
      <c r="C174" s="37"/>
      <c r="D174" s="37"/>
      <c r="E174" s="38"/>
      <c r="F174" s="18"/>
      <c r="G174" s="18"/>
      <c r="H174" s="25"/>
      <c r="I174" s="22"/>
    </row>
    <row r="175" customFormat="false" ht="17.25" hidden="false" customHeight="false" outlineLevel="0" collapsed="false">
      <c r="A175" s="36"/>
      <c r="B175" s="18"/>
      <c r="C175" s="37"/>
      <c r="D175" s="37"/>
      <c r="E175" s="38"/>
      <c r="F175" s="18"/>
      <c r="G175" s="18"/>
      <c r="H175" s="25"/>
      <c r="I175" s="22"/>
    </row>
    <row r="176" customFormat="false" ht="17.25" hidden="false" customHeight="false" outlineLevel="0" collapsed="false">
      <c r="A176" s="36"/>
      <c r="B176" s="18"/>
      <c r="C176" s="37"/>
      <c r="D176" s="37"/>
      <c r="E176" s="38"/>
      <c r="F176" s="18"/>
      <c r="G176" s="18"/>
      <c r="H176" s="25"/>
      <c r="I176" s="22"/>
    </row>
    <row r="177" customFormat="false" ht="17.25" hidden="false" customHeight="false" outlineLevel="0" collapsed="false">
      <c r="A177" s="36"/>
      <c r="B177" s="18"/>
      <c r="C177" s="37"/>
      <c r="D177" s="37"/>
      <c r="E177" s="38"/>
      <c r="F177" s="18"/>
      <c r="G177" s="18"/>
      <c r="H177" s="25"/>
      <c r="I177" s="22"/>
    </row>
    <row r="178" customFormat="false" ht="17.25" hidden="false" customHeight="false" outlineLevel="0" collapsed="false">
      <c r="A178" s="36"/>
      <c r="B178" s="18"/>
      <c r="C178" s="37"/>
      <c r="D178" s="37"/>
      <c r="E178" s="38"/>
      <c r="F178" s="18"/>
      <c r="G178" s="18"/>
      <c r="H178" s="25"/>
      <c r="I178" s="22"/>
    </row>
    <row r="179" customFormat="false" ht="17.25" hidden="false" customHeight="false" outlineLevel="0" collapsed="false">
      <c r="A179" s="36"/>
      <c r="B179" s="18"/>
      <c r="C179" s="37"/>
      <c r="D179" s="37"/>
      <c r="E179" s="38"/>
      <c r="F179" s="18"/>
      <c r="G179" s="18"/>
      <c r="H179" s="25"/>
      <c r="I179" s="22"/>
    </row>
    <row r="180" customFormat="false" ht="17.25" hidden="false" customHeight="false" outlineLevel="0" collapsed="false">
      <c r="A180" s="36"/>
      <c r="B180" s="18"/>
      <c r="C180" s="37"/>
      <c r="D180" s="37"/>
      <c r="E180" s="38"/>
      <c r="F180" s="18"/>
      <c r="G180" s="18"/>
      <c r="H180" s="25"/>
      <c r="I180" s="22"/>
    </row>
    <row r="181" customFormat="false" ht="17.25" hidden="false" customHeight="false" outlineLevel="0" collapsed="false">
      <c r="A181" s="36"/>
      <c r="B181" s="18"/>
      <c r="C181" s="37"/>
      <c r="D181" s="37"/>
      <c r="E181" s="38"/>
      <c r="F181" s="18"/>
      <c r="G181" s="18"/>
      <c r="H181" s="25"/>
      <c r="I181" s="22"/>
    </row>
    <row r="182" customFormat="false" ht="17.25" hidden="false" customHeight="false" outlineLevel="0" collapsed="false">
      <c r="A182" s="36"/>
      <c r="B182" s="18"/>
      <c r="C182" s="37"/>
      <c r="D182" s="37"/>
      <c r="E182" s="38"/>
      <c r="F182" s="18"/>
      <c r="G182" s="18"/>
      <c r="H182" s="25"/>
      <c r="I182" s="22"/>
    </row>
    <row r="183" customFormat="false" ht="17.25" hidden="false" customHeight="false" outlineLevel="0" collapsed="false">
      <c r="A183" s="36"/>
      <c r="B183" s="18"/>
      <c r="C183" s="37"/>
      <c r="D183" s="37"/>
      <c r="E183" s="38"/>
      <c r="F183" s="18"/>
      <c r="G183" s="18"/>
      <c r="H183" s="25"/>
      <c r="I183" s="22"/>
    </row>
    <row r="184" customFormat="false" ht="17.25" hidden="false" customHeight="false" outlineLevel="0" collapsed="false">
      <c r="A184" s="36"/>
      <c r="B184" s="18"/>
      <c r="C184" s="37"/>
      <c r="D184" s="37"/>
      <c r="E184" s="38"/>
      <c r="F184" s="18"/>
      <c r="G184" s="18"/>
      <c r="H184" s="25"/>
      <c r="I184" s="22"/>
    </row>
    <row r="185" customFormat="false" ht="17.25" hidden="false" customHeight="false" outlineLevel="0" collapsed="false">
      <c r="A185" s="22"/>
      <c r="B185" s="22"/>
      <c r="C185" s="39"/>
      <c r="D185" s="39"/>
      <c r="E185" s="35"/>
      <c r="F185" s="22"/>
      <c r="G185" s="22"/>
      <c r="H185" s="22"/>
      <c r="I185" s="22"/>
    </row>
    <row r="186" customFormat="false" ht="17.25" hidden="false" customHeight="false" outlineLevel="0" collapsed="false">
      <c r="A186" s="40"/>
      <c r="B186" s="40"/>
      <c r="C186" s="41"/>
      <c r="D186" s="41"/>
      <c r="E186" s="42"/>
      <c r="F186" s="40"/>
      <c r="G186" s="40"/>
      <c r="H186" s="25"/>
      <c r="I186" s="22"/>
    </row>
    <row r="187" customFormat="false" ht="17.25" hidden="false" customHeight="false" outlineLevel="0" collapsed="false">
      <c r="A187" s="40"/>
      <c r="B187" s="25"/>
      <c r="C187" s="41"/>
      <c r="D187" s="41"/>
      <c r="E187" s="42"/>
      <c r="F187" s="25"/>
      <c r="G187" s="25"/>
      <c r="H187" s="25"/>
      <c r="I187" s="22"/>
    </row>
    <row r="188" customFormat="false" ht="17.25" hidden="false" customHeight="false" outlineLevel="0" collapsed="false">
      <c r="A188" s="40"/>
      <c r="B188" s="25"/>
      <c r="C188" s="41"/>
      <c r="D188" s="41"/>
      <c r="E188" s="42"/>
      <c r="F188" s="25"/>
      <c r="G188" s="25"/>
      <c r="H188" s="25"/>
      <c r="I188" s="22"/>
    </row>
    <row r="189" customFormat="false" ht="17.25" hidden="false" customHeight="false" outlineLevel="0" collapsed="false">
      <c r="A189" s="40"/>
      <c r="B189" s="25"/>
      <c r="C189" s="41"/>
      <c r="D189" s="41"/>
      <c r="E189" s="42"/>
      <c r="F189" s="25"/>
      <c r="G189" s="25"/>
      <c r="H189" s="25"/>
      <c r="I189" s="22"/>
    </row>
    <row r="190" customFormat="false" ht="17.25" hidden="false" customHeight="false" outlineLevel="0" collapsed="false">
      <c r="A190" s="40"/>
      <c r="B190" s="25"/>
      <c r="C190" s="41"/>
      <c r="D190" s="41"/>
      <c r="E190" s="42"/>
      <c r="F190" s="25"/>
      <c r="G190" s="25"/>
      <c r="H190" s="25"/>
      <c r="I190" s="22"/>
    </row>
    <row r="191" customFormat="false" ht="17.25" hidden="false" customHeight="false" outlineLevel="0" collapsed="false">
      <c r="A191" s="40"/>
      <c r="B191" s="25"/>
      <c r="C191" s="41"/>
      <c r="D191" s="41"/>
      <c r="E191" s="42"/>
      <c r="F191" s="25"/>
      <c r="G191" s="25"/>
      <c r="H191" s="25"/>
      <c r="I191" s="22"/>
    </row>
    <row r="192" customFormat="false" ht="17.25" hidden="false" customHeight="false" outlineLevel="0" collapsed="false">
      <c r="A192" s="40"/>
      <c r="B192" s="25"/>
      <c r="C192" s="41"/>
      <c r="D192" s="41"/>
      <c r="E192" s="40"/>
      <c r="F192" s="25"/>
      <c r="G192" s="25"/>
      <c r="H192" s="25"/>
      <c r="I192" s="22"/>
    </row>
    <row r="193" customFormat="false" ht="17.25" hidden="false" customHeight="false" outlineLevel="0" collapsed="false">
      <c r="A193" s="40"/>
      <c r="B193" s="25"/>
      <c r="C193" s="41"/>
      <c r="D193" s="41"/>
      <c r="E193" s="40"/>
      <c r="F193" s="25"/>
      <c r="G193" s="25"/>
      <c r="H193" s="25"/>
      <c r="I193" s="22"/>
    </row>
    <row r="194" customFormat="false" ht="17.25" hidden="false" customHeight="false" outlineLevel="0" collapsed="false">
      <c r="A194" s="40"/>
      <c r="B194" s="25"/>
      <c r="C194" s="41"/>
      <c r="D194" s="41"/>
      <c r="E194" s="40"/>
      <c r="F194" s="25"/>
      <c r="G194" s="25"/>
      <c r="H194" s="25"/>
      <c r="I194" s="22"/>
    </row>
    <row r="195" customFormat="false" ht="17.25" hidden="false" customHeight="false" outlineLevel="0" collapsed="false">
      <c r="A195" s="40"/>
      <c r="B195" s="25"/>
      <c r="C195" s="41"/>
      <c r="D195" s="41"/>
      <c r="E195" s="42"/>
      <c r="F195" s="25"/>
      <c r="G195" s="25"/>
      <c r="H195" s="25"/>
      <c r="I195" s="22"/>
    </row>
    <row r="196" customFormat="false" ht="17.25" hidden="false" customHeight="false" outlineLevel="0" collapsed="false">
      <c r="A196" s="40"/>
      <c r="B196" s="25"/>
      <c r="C196" s="41"/>
      <c r="D196" s="41"/>
      <c r="E196" s="42"/>
      <c r="F196" s="25"/>
      <c r="G196" s="25"/>
      <c r="H196" s="25"/>
      <c r="I196" s="22"/>
    </row>
    <row r="197" customFormat="false" ht="17.25" hidden="false" customHeight="false" outlineLevel="0" collapsed="false">
      <c r="A197" s="40"/>
      <c r="B197" s="25"/>
      <c r="C197" s="41"/>
      <c r="D197" s="41"/>
      <c r="E197" s="42"/>
      <c r="F197" s="25"/>
      <c r="G197" s="25"/>
      <c r="H197" s="25"/>
      <c r="I197" s="22"/>
    </row>
    <row r="198" customFormat="false" ht="17.25" hidden="false" customHeight="false" outlineLevel="0" collapsed="false">
      <c r="A198" s="40"/>
      <c r="B198" s="25"/>
      <c r="C198" s="41"/>
      <c r="D198" s="41"/>
      <c r="E198" s="42"/>
      <c r="F198" s="25"/>
      <c r="G198" s="25"/>
      <c r="H198" s="25"/>
      <c r="I198" s="22"/>
    </row>
    <row r="199" customFormat="false" ht="17.25" hidden="false" customHeight="false" outlineLevel="0" collapsed="false">
      <c r="A199" s="40"/>
      <c r="B199" s="25"/>
      <c r="C199" s="41"/>
      <c r="D199" s="41"/>
      <c r="E199" s="42"/>
      <c r="F199" s="25"/>
      <c r="G199" s="25"/>
      <c r="H199" s="25"/>
      <c r="I199" s="22"/>
    </row>
    <row r="200" customFormat="false" ht="17.25" hidden="false" customHeight="false" outlineLevel="0" collapsed="false">
      <c r="A200" s="40"/>
      <c r="B200" s="25"/>
      <c r="C200" s="41"/>
      <c r="D200" s="41"/>
      <c r="E200" s="42"/>
      <c r="F200" s="25"/>
      <c r="G200" s="25"/>
      <c r="H200" s="25"/>
      <c r="I200" s="22"/>
    </row>
    <row r="201" customFormat="false" ht="17.25" hidden="false" customHeight="false" outlineLevel="0" collapsed="false">
      <c r="A201" s="40"/>
      <c r="B201" s="25"/>
      <c r="C201" s="41"/>
      <c r="D201" s="41"/>
      <c r="E201" s="42"/>
      <c r="F201" s="25"/>
      <c r="G201" s="25"/>
      <c r="H201" s="25"/>
      <c r="I201" s="22"/>
    </row>
    <row r="202" customFormat="false" ht="17.25" hidden="false" customHeight="false" outlineLevel="0" collapsed="false">
      <c r="A202" s="40"/>
      <c r="B202" s="25"/>
      <c r="C202" s="41"/>
      <c r="D202" s="41"/>
      <c r="E202" s="42"/>
      <c r="F202" s="25"/>
      <c r="G202" s="25"/>
      <c r="H202" s="25"/>
      <c r="I202" s="22"/>
    </row>
    <row r="203" customFormat="false" ht="17.25" hidden="false" customHeight="false" outlineLevel="0" collapsed="false">
      <c r="A203" s="40"/>
      <c r="B203" s="25"/>
      <c r="C203" s="41"/>
      <c r="D203" s="41"/>
      <c r="E203" s="42"/>
      <c r="F203" s="25"/>
      <c r="G203" s="25"/>
      <c r="H203" s="25"/>
      <c r="I203" s="22"/>
    </row>
    <row r="204" customFormat="false" ht="17.25" hidden="false" customHeight="false" outlineLevel="0" collapsed="false">
      <c r="A204" s="40"/>
      <c r="B204" s="25"/>
      <c r="C204" s="41"/>
      <c r="D204" s="41"/>
      <c r="E204" s="42"/>
      <c r="F204" s="25"/>
      <c r="G204" s="25"/>
      <c r="H204" s="25"/>
      <c r="I204" s="22"/>
    </row>
    <row r="205" customFormat="false" ht="17.25" hidden="false" customHeight="false" outlineLevel="0" collapsed="false">
      <c r="A205" s="40"/>
      <c r="B205" s="25"/>
      <c r="C205" s="41"/>
      <c r="D205" s="41"/>
      <c r="E205" s="42"/>
      <c r="F205" s="25"/>
      <c r="G205" s="25"/>
      <c r="H205" s="25"/>
      <c r="I205" s="22"/>
    </row>
    <row r="206" customFormat="false" ht="17.25" hidden="false" customHeight="false" outlineLevel="0" collapsed="false">
      <c r="A206" s="40"/>
      <c r="B206" s="25"/>
      <c r="C206" s="41"/>
      <c r="D206" s="41"/>
      <c r="E206" s="42"/>
      <c r="F206" s="25"/>
      <c r="G206" s="25"/>
      <c r="H206" s="25"/>
      <c r="I206" s="22"/>
    </row>
    <row r="207" customFormat="false" ht="17.25" hidden="false" customHeight="false" outlineLevel="0" collapsed="false">
      <c r="A207" s="40"/>
      <c r="B207" s="25"/>
      <c r="C207" s="41"/>
      <c r="D207" s="41"/>
      <c r="E207" s="42"/>
      <c r="F207" s="25"/>
      <c r="G207" s="25"/>
      <c r="H207" s="25"/>
      <c r="I207" s="22"/>
    </row>
    <row r="208" customFormat="false" ht="17.25" hidden="false" customHeight="false" outlineLevel="0" collapsed="false">
      <c r="A208" s="40"/>
      <c r="B208" s="25"/>
      <c r="C208" s="41"/>
      <c r="D208" s="41"/>
      <c r="E208" s="42"/>
      <c r="F208" s="25"/>
      <c r="G208" s="25"/>
      <c r="H208" s="25"/>
      <c r="I208" s="22"/>
    </row>
    <row r="209" customFormat="false" ht="17.25" hidden="false" customHeight="false" outlineLevel="0" collapsed="false">
      <c r="A209" s="40"/>
      <c r="B209" s="25"/>
      <c r="C209" s="41"/>
      <c r="D209" s="41"/>
      <c r="E209" s="42"/>
      <c r="F209" s="25"/>
      <c r="G209" s="25"/>
      <c r="H209" s="25"/>
      <c r="I209" s="22"/>
    </row>
    <row r="210" customFormat="false" ht="17.25" hidden="false" customHeight="false" outlineLevel="0" collapsed="false">
      <c r="A210" s="40"/>
      <c r="B210" s="25"/>
      <c r="C210" s="41"/>
      <c r="D210" s="41"/>
      <c r="E210" s="42"/>
      <c r="F210" s="25"/>
      <c r="G210" s="25"/>
      <c r="H210" s="25"/>
      <c r="I210" s="22"/>
    </row>
    <row r="211" customFormat="false" ht="17.25" hidden="false" customHeight="false" outlineLevel="0" collapsed="false">
      <c r="A211" s="40"/>
      <c r="B211" s="25"/>
      <c r="C211" s="41"/>
      <c r="D211" s="41"/>
      <c r="E211" s="42"/>
      <c r="F211" s="25"/>
      <c r="G211" s="25"/>
      <c r="H211" s="25"/>
      <c r="I211" s="22"/>
    </row>
    <row r="212" customFormat="false" ht="17.25" hidden="false" customHeight="false" outlineLevel="0" collapsed="false">
      <c r="A212" s="40"/>
      <c r="B212" s="25"/>
      <c r="C212" s="41"/>
      <c r="D212" s="41"/>
      <c r="E212" s="42"/>
      <c r="F212" s="25"/>
      <c r="G212" s="25"/>
      <c r="H212" s="25"/>
      <c r="I212" s="22"/>
    </row>
    <row r="213" customFormat="false" ht="17.25" hidden="false" customHeight="false" outlineLevel="0" collapsed="false">
      <c r="A213" s="40"/>
      <c r="B213" s="25"/>
      <c r="C213" s="41"/>
      <c r="D213" s="41"/>
      <c r="E213" s="42"/>
      <c r="F213" s="25"/>
      <c r="G213" s="25"/>
      <c r="H213" s="25"/>
      <c r="I213" s="22"/>
    </row>
    <row r="214" customFormat="false" ht="17.25" hidden="false" customHeight="false" outlineLevel="0" collapsed="false">
      <c r="A214" s="40"/>
      <c r="B214" s="25"/>
      <c r="C214" s="41"/>
      <c r="D214" s="41"/>
      <c r="E214" s="42"/>
      <c r="F214" s="25"/>
      <c r="G214" s="25"/>
      <c r="H214" s="25"/>
      <c r="I214" s="22"/>
    </row>
    <row r="215" customFormat="false" ht="17.25" hidden="false" customHeight="false" outlineLevel="0" collapsed="false">
      <c r="A215" s="40"/>
      <c r="B215" s="25"/>
      <c r="C215" s="41"/>
      <c r="D215" s="41"/>
      <c r="E215" s="42"/>
      <c r="F215" s="25"/>
      <c r="G215" s="25"/>
      <c r="H215" s="25"/>
      <c r="I215" s="22"/>
    </row>
    <row r="216" customFormat="false" ht="17.25" hidden="false" customHeight="false" outlineLevel="0" collapsed="false">
      <c r="A216" s="40"/>
      <c r="B216" s="25"/>
      <c r="C216" s="41"/>
      <c r="D216" s="41"/>
      <c r="E216" s="42"/>
      <c r="F216" s="25"/>
      <c r="G216" s="25"/>
      <c r="H216" s="25"/>
      <c r="I216" s="22"/>
    </row>
    <row r="217" customFormat="false" ht="17.25" hidden="false" customHeight="false" outlineLevel="0" collapsed="false">
      <c r="A217" s="40"/>
      <c r="B217" s="25"/>
      <c r="C217" s="41"/>
      <c r="D217" s="41"/>
      <c r="E217" s="42"/>
      <c r="F217" s="25"/>
      <c r="G217" s="25"/>
      <c r="H217" s="25"/>
      <c r="I217" s="22"/>
    </row>
    <row r="218" customFormat="false" ht="17.25" hidden="false" customHeight="false" outlineLevel="0" collapsed="false">
      <c r="A218" s="40"/>
      <c r="B218" s="25"/>
      <c r="C218" s="41"/>
      <c r="D218" s="41"/>
      <c r="E218" s="42"/>
      <c r="F218" s="25"/>
      <c r="G218" s="25"/>
      <c r="H218" s="25"/>
      <c r="I218" s="22"/>
    </row>
    <row r="219" customFormat="false" ht="17.25" hidden="false" customHeight="false" outlineLevel="0" collapsed="false">
      <c r="A219" s="40"/>
      <c r="B219" s="25"/>
      <c r="C219" s="41"/>
      <c r="D219" s="41"/>
      <c r="E219" s="42"/>
      <c r="F219" s="25"/>
      <c r="G219" s="25"/>
      <c r="H219" s="25"/>
      <c r="I219" s="22"/>
    </row>
    <row r="220" customFormat="false" ht="17.25" hidden="false" customHeight="false" outlineLevel="0" collapsed="false">
      <c r="A220" s="40"/>
      <c r="B220" s="25"/>
      <c r="C220" s="41"/>
      <c r="D220" s="41"/>
      <c r="E220" s="42"/>
      <c r="F220" s="25"/>
      <c r="G220" s="25"/>
      <c r="H220" s="25"/>
      <c r="I220" s="22"/>
    </row>
    <row r="221" customFormat="false" ht="17.25" hidden="false" customHeight="false" outlineLevel="0" collapsed="false">
      <c r="A221" s="40"/>
      <c r="B221" s="25"/>
      <c r="C221" s="41"/>
      <c r="D221" s="41"/>
      <c r="E221" s="42"/>
      <c r="F221" s="25"/>
      <c r="G221" s="25"/>
      <c r="H221" s="25"/>
      <c r="I221" s="22"/>
    </row>
    <row r="222" customFormat="false" ht="17.25" hidden="false" customHeight="false" outlineLevel="0" collapsed="false">
      <c r="A222" s="40"/>
      <c r="B222" s="25"/>
      <c r="C222" s="41"/>
      <c r="D222" s="41"/>
      <c r="E222" s="42"/>
      <c r="F222" s="25"/>
      <c r="G222" s="25"/>
      <c r="H222" s="25"/>
      <c r="I222" s="22"/>
    </row>
    <row r="223" customFormat="false" ht="17.25" hidden="false" customHeight="false" outlineLevel="0" collapsed="false">
      <c r="A223" s="40"/>
      <c r="B223" s="25"/>
      <c r="C223" s="41"/>
      <c r="D223" s="41"/>
      <c r="E223" s="42"/>
      <c r="F223" s="25"/>
      <c r="G223" s="25"/>
      <c r="H223" s="25"/>
      <c r="I223" s="22"/>
    </row>
    <row r="224" customFormat="false" ht="17.25" hidden="false" customHeight="false" outlineLevel="0" collapsed="false">
      <c r="A224" s="40"/>
      <c r="B224" s="25"/>
      <c r="C224" s="41"/>
      <c r="D224" s="41"/>
      <c r="E224" s="42"/>
      <c r="F224" s="25"/>
      <c r="G224" s="25"/>
      <c r="H224" s="25"/>
      <c r="I224" s="22"/>
    </row>
    <row r="225" customFormat="false" ht="17.25" hidden="false" customHeight="false" outlineLevel="0" collapsed="false">
      <c r="A225" s="40"/>
      <c r="B225" s="25"/>
      <c r="C225" s="41"/>
      <c r="D225" s="41"/>
      <c r="E225" s="42"/>
      <c r="F225" s="25"/>
      <c r="G225" s="25"/>
      <c r="H225" s="25"/>
      <c r="I225" s="22"/>
    </row>
    <row r="226" customFormat="false" ht="17.25" hidden="false" customHeight="false" outlineLevel="0" collapsed="false">
      <c r="A226" s="40"/>
      <c r="B226" s="25"/>
      <c r="C226" s="41"/>
      <c r="D226" s="41"/>
      <c r="E226" s="42"/>
      <c r="F226" s="25"/>
      <c r="G226" s="25"/>
      <c r="H226" s="25"/>
      <c r="I226" s="22"/>
    </row>
    <row r="227" customFormat="false" ht="17.25" hidden="false" customHeight="false" outlineLevel="0" collapsed="false">
      <c r="A227" s="22"/>
      <c r="B227" s="22"/>
      <c r="C227" s="39"/>
      <c r="D227" s="39"/>
      <c r="E227" s="35"/>
      <c r="F227" s="22"/>
      <c r="G227" s="22"/>
      <c r="H227" s="22"/>
      <c r="I227" s="22"/>
    </row>
    <row r="228" customFormat="false" ht="17.25" hidden="false" customHeight="false" outlineLevel="0" collapsed="false">
      <c r="A228" s="43"/>
      <c r="B228" s="33"/>
      <c r="C228" s="44"/>
      <c r="D228" s="44"/>
      <c r="E228" s="40"/>
      <c r="F228" s="45"/>
      <c r="G228" s="45"/>
      <c r="H228" s="25"/>
      <c r="I228" s="28"/>
    </row>
    <row r="229" customFormat="false" ht="17.25" hidden="false" customHeight="false" outlineLevel="0" collapsed="false">
      <c r="A229" s="33"/>
      <c r="B229" s="33"/>
      <c r="C229" s="46"/>
      <c r="D229" s="46"/>
      <c r="E229" s="40"/>
      <c r="F229" s="47"/>
      <c r="G229" s="47"/>
      <c r="H229" s="25"/>
      <c r="I229" s="22"/>
    </row>
    <row r="230" customFormat="false" ht="17.25" hidden="false" customHeight="false" outlineLevel="0" collapsed="false">
      <c r="A230" s="33"/>
      <c r="B230" s="33"/>
      <c r="C230" s="44"/>
      <c r="D230" s="44"/>
      <c r="E230" s="40"/>
      <c r="F230" s="47"/>
      <c r="G230" s="47"/>
      <c r="H230" s="25"/>
      <c r="I230" s="22"/>
    </row>
    <row r="231" customFormat="false" ht="17.25" hidden="false" customHeight="false" outlineLevel="0" collapsed="false">
      <c r="A231" s="33"/>
      <c r="B231" s="33"/>
      <c r="C231" s="44"/>
      <c r="D231" s="44"/>
      <c r="E231" s="40"/>
      <c r="F231" s="47"/>
      <c r="G231" s="47"/>
      <c r="H231" s="25"/>
      <c r="I231" s="22"/>
    </row>
    <row r="232" customFormat="false" ht="17.25" hidden="false" customHeight="false" outlineLevel="0" collapsed="false">
      <c r="A232" s="33"/>
      <c r="B232" s="33"/>
      <c r="C232" s="44"/>
      <c r="D232" s="44"/>
      <c r="E232" s="40"/>
      <c r="F232" s="47"/>
      <c r="G232" s="47"/>
      <c r="H232" s="25"/>
      <c r="I232" s="22"/>
    </row>
    <row r="233" customFormat="false" ht="17.25" hidden="false" customHeight="false" outlineLevel="0" collapsed="false">
      <c r="A233" s="33"/>
      <c r="B233" s="33"/>
      <c r="C233" s="48"/>
      <c r="D233" s="48"/>
      <c r="E233" s="40"/>
      <c r="F233" s="47"/>
      <c r="G233" s="47"/>
      <c r="H233" s="25"/>
      <c r="I233" s="22"/>
    </row>
    <row r="234" customFormat="false" ht="17.25" hidden="false" customHeight="false" outlineLevel="0" collapsed="false">
      <c r="A234" s="33"/>
      <c r="B234" s="33"/>
      <c r="C234" s="46"/>
      <c r="D234" s="46"/>
      <c r="E234" s="40"/>
      <c r="F234" s="47"/>
      <c r="G234" s="47"/>
      <c r="H234" s="25"/>
      <c r="I234" s="22"/>
    </row>
    <row r="235" customFormat="false" ht="17.25" hidden="false" customHeight="false" outlineLevel="0" collapsed="false">
      <c r="A235" s="22"/>
      <c r="B235" s="22"/>
      <c r="C235" s="49"/>
      <c r="D235" s="49"/>
      <c r="E235" s="35"/>
      <c r="F235" s="22"/>
      <c r="G235" s="22"/>
      <c r="H235" s="22"/>
      <c r="I235" s="22"/>
    </row>
    <row r="236" customFormat="false" ht="17.25" hidden="false" customHeight="false" outlineLevel="0" collapsed="false">
      <c r="A236" s="33"/>
      <c r="B236" s="33"/>
      <c r="C236" s="46"/>
      <c r="D236" s="46"/>
      <c r="E236" s="50"/>
      <c r="F236" s="47"/>
      <c r="G236" s="47"/>
      <c r="H236" s="25"/>
      <c r="I236" s="22"/>
    </row>
    <row r="237" customFormat="false" ht="17.25" hidden="false" customHeight="false" outlineLevel="0" collapsed="false">
      <c r="A237" s="33"/>
      <c r="B237" s="33"/>
      <c r="C237" s="46"/>
      <c r="D237" s="46"/>
      <c r="E237" s="50"/>
      <c r="F237" s="47"/>
      <c r="G237" s="47"/>
      <c r="H237" s="25"/>
      <c r="I237" s="22"/>
    </row>
    <row r="238" customFormat="false" ht="17.25" hidden="false" customHeight="false" outlineLevel="0" collapsed="false">
      <c r="A238" s="33"/>
      <c r="B238" s="33"/>
      <c r="C238" s="46"/>
      <c r="D238" s="46"/>
      <c r="E238" s="50"/>
      <c r="F238" s="47"/>
      <c r="G238" s="47"/>
      <c r="H238" s="25"/>
      <c r="I238" s="22"/>
    </row>
    <row r="239" customFormat="false" ht="17.25" hidden="false" customHeight="false" outlineLevel="0" collapsed="false">
      <c r="A239" s="33"/>
      <c r="B239" s="33"/>
      <c r="C239" s="46"/>
      <c r="D239" s="46"/>
      <c r="E239" s="50"/>
      <c r="F239" s="47"/>
      <c r="G239" s="47"/>
      <c r="H239" s="25"/>
      <c r="I239" s="22"/>
    </row>
    <row r="240" customFormat="false" ht="17.25" hidden="false" customHeight="false" outlineLevel="0" collapsed="false">
      <c r="A240" s="33"/>
      <c r="B240" s="33"/>
      <c r="C240" s="46"/>
      <c r="D240" s="46"/>
      <c r="E240" s="50"/>
      <c r="F240" s="47"/>
      <c r="G240" s="47"/>
      <c r="H240" s="25"/>
      <c r="I240" s="22"/>
    </row>
    <row r="241" customFormat="false" ht="17.25" hidden="false" customHeight="false" outlineLevel="0" collapsed="false">
      <c r="A241" s="33"/>
      <c r="B241" s="33"/>
      <c r="C241" s="46"/>
      <c r="D241" s="46"/>
      <c r="E241" s="50"/>
      <c r="F241" s="47"/>
      <c r="G241" s="47"/>
      <c r="H241" s="25"/>
      <c r="I241" s="22"/>
    </row>
    <row r="242" customFormat="false" ht="17.25" hidden="false" customHeight="false" outlineLevel="0" collapsed="false">
      <c r="A242" s="33"/>
      <c r="B242" s="33"/>
      <c r="C242" s="46"/>
      <c r="D242" s="46"/>
      <c r="E242" s="50"/>
      <c r="F242" s="47"/>
      <c r="G242" s="47"/>
      <c r="H242" s="25"/>
      <c r="I242" s="22"/>
    </row>
    <row r="243" customFormat="false" ht="17.25" hidden="false" customHeight="false" outlineLevel="0" collapsed="false">
      <c r="A243" s="33"/>
      <c r="B243" s="33"/>
      <c r="C243" s="46"/>
      <c r="D243" s="46"/>
      <c r="E243" s="50"/>
      <c r="F243" s="47"/>
      <c r="G243" s="47"/>
      <c r="H243" s="25"/>
      <c r="I243" s="22"/>
    </row>
    <row r="244" customFormat="false" ht="17.25" hidden="false" customHeight="false" outlineLevel="0" collapsed="false">
      <c r="A244" s="33"/>
      <c r="B244" s="33"/>
      <c r="C244" s="46"/>
      <c r="D244" s="46"/>
      <c r="E244" s="50"/>
      <c r="F244" s="47"/>
      <c r="G244" s="47"/>
      <c r="H244" s="25"/>
      <c r="I244" s="22"/>
    </row>
    <row r="245" customFormat="false" ht="17.25" hidden="false" customHeight="false" outlineLevel="0" collapsed="false">
      <c r="A245" s="33"/>
      <c r="B245" s="33"/>
      <c r="C245" s="46"/>
      <c r="D245" s="46"/>
      <c r="E245" s="50"/>
      <c r="F245" s="47"/>
      <c r="G245" s="47"/>
      <c r="H245" s="25"/>
      <c r="I245" s="22"/>
    </row>
    <row r="246" customFormat="false" ht="17.25" hidden="false" customHeight="false" outlineLevel="0" collapsed="false">
      <c r="A246" s="33"/>
      <c r="B246" s="33"/>
      <c r="C246" s="46"/>
      <c r="D246" s="46"/>
      <c r="E246" s="50"/>
      <c r="F246" s="47"/>
      <c r="G246" s="47"/>
      <c r="H246" s="25"/>
      <c r="I246" s="22"/>
    </row>
    <row r="247" customFormat="false" ht="17.25" hidden="false" customHeight="false" outlineLevel="0" collapsed="false">
      <c r="A247" s="33"/>
      <c r="B247" s="51"/>
      <c r="C247" s="46"/>
      <c r="D247" s="46"/>
      <c r="E247" s="50"/>
      <c r="F247" s="47"/>
      <c r="G247" s="47"/>
      <c r="H247" s="25"/>
      <c r="I247" s="22"/>
    </row>
    <row r="248" customFormat="false" ht="17.25" hidden="false" customHeight="false" outlineLevel="0" collapsed="false">
      <c r="A248" s="33"/>
      <c r="B248" s="33"/>
      <c r="C248" s="46"/>
      <c r="D248" s="46"/>
      <c r="E248" s="50"/>
      <c r="F248" s="47"/>
      <c r="G248" s="47"/>
      <c r="H248" s="25"/>
      <c r="I248" s="22"/>
    </row>
    <row r="249" customFormat="false" ht="17.25" hidden="false" customHeight="false" outlineLevel="0" collapsed="false">
      <c r="A249" s="33"/>
      <c r="B249" s="33"/>
      <c r="C249" s="46"/>
      <c r="D249" s="46"/>
      <c r="E249" s="50"/>
      <c r="F249" s="47"/>
      <c r="G249" s="47"/>
      <c r="H249" s="25"/>
      <c r="I249" s="22"/>
    </row>
    <row r="250" customFormat="false" ht="17.25" hidden="false" customHeight="false" outlineLevel="0" collapsed="false">
      <c r="A250" s="33"/>
      <c r="B250" s="33"/>
      <c r="C250" s="46"/>
      <c r="D250" s="46"/>
      <c r="E250" s="50"/>
      <c r="F250" s="47"/>
      <c r="G250" s="47"/>
      <c r="H250" s="25"/>
      <c r="I250" s="22"/>
    </row>
    <row r="251" customFormat="false" ht="17.25" hidden="false" customHeight="false" outlineLevel="0" collapsed="false">
      <c r="A251" s="22"/>
      <c r="B251" s="22"/>
      <c r="C251" s="52"/>
      <c r="D251" s="52"/>
      <c r="E251" s="35"/>
      <c r="F251" s="22"/>
      <c r="G251" s="22"/>
      <c r="H251" s="22"/>
      <c r="I251" s="22"/>
    </row>
    <row r="252" customFormat="false" ht="17.25" hidden="false" customHeight="false" outlineLevel="0" collapsed="false">
      <c r="A252" s="33"/>
      <c r="B252" s="53"/>
      <c r="C252" s="54"/>
      <c r="D252" s="54"/>
      <c r="E252" s="55"/>
      <c r="F252" s="56"/>
      <c r="G252" s="56"/>
      <c r="H252" s="25"/>
      <c r="I252" s="32"/>
    </row>
    <row r="253" customFormat="false" ht="17.25" hidden="false" customHeight="false" outlineLevel="0" collapsed="false">
      <c r="A253" s="33"/>
      <c r="B253" s="53"/>
      <c r="C253" s="54"/>
      <c r="D253" s="54"/>
      <c r="E253" s="55"/>
      <c r="F253" s="56"/>
      <c r="G253" s="56"/>
      <c r="H253" s="25"/>
      <c r="I253" s="22"/>
    </row>
    <row r="254" customFormat="false" ht="17.25" hidden="false" customHeight="false" outlineLevel="0" collapsed="false">
      <c r="A254" s="22"/>
      <c r="B254" s="22"/>
      <c r="C254" s="52"/>
      <c r="D254" s="52"/>
      <c r="E254" s="35"/>
      <c r="F254" s="22"/>
      <c r="G254" s="22"/>
      <c r="H254" s="22"/>
      <c r="I254" s="22"/>
    </row>
    <row r="255" customFormat="false" ht="17.25" hidden="false" customHeight="false" outlineLevel="0" collapsed="false">
      <c r="A255" s="33"/>
      <c r="B255" s="51"/>
      <c r="C255" s="46"/>
      <c r="D255" s="46"/>
      <c r="E255" s="33"/>
      <c r="F255" s="51"/>
      <c r="G255" s="51"/>
      <c r="H255" s="25"/>
      <c r="I255" s="22"/>
    </row>
    <row r="256" customFormat="false" ht="17.25" hidden="false" customHeight="false" outlineLevel="0" collapsed="false">
      <c r="A256" s="22"/>
      <c r="B256" s="22"/>
      <c r="C256" s="57"/>
      <c r="D256" s="57"/>
      <c r="E256" s="35"/>
      <c r="F256" s="22"/>
      <c r="G256" s="22"/>
      <c r="H256" s="22"/>
      <c r="I256" s="22"/>
    </row>
    <row r="257" customFormat="false" ht="17.25" hidden="false" customHeight="false" outlineLevel="0" collapsed="false">
      <c r="A257" s="25"/>
      <c r="B257" s="25"/>
      <c r="C257" s="58"/>
      <c r="D257" s="58"/>
      <c r="E257" s="59"/>
      <c r="F257" s="25"/>
      <c r="G257" s="25"/>
      <c r="H257" s="25"/>
      <c r="I257" s="28"/>
    </row>
    <row r="258" customFormat="false" ht="17.25" hidden="false" customHeight="false" outlineLevel="0" collapsed="false">
      <c r="A258" s="25"/>
      <c r="B258" s="25"/>
      <c r="C258" s="58"/>
      <c r="D258" s="58"/>
      <c r="E258" s="59"/>
      <c r="F258" s="25"/>
      <c r="G258" s="25"/>
      <c r="H258" s="25"/>
      <c r="I258" s="22"/>
    </row>
    <row r="259" customFormat="false" ht="17.25" hidden="false" customHeight="false" outlineLevel="0" collapsed="false">
      <c r="A259" s="25"/>
      <c r="B259" s="25"/>
      <c r="C259" s="58"/>
      <c r="D259" s="58"/>
      <c r="E259" s="59"/>
      <c r="F259" s="25"/>
      <c r="G259" s="25"/>
      <c r="H259" s="25"/>
      <c r="I259" s="22"/>
    </row>
    <row r="260" customFormat="false" ht="17.25" hidden="false" customHeight="false" outlineLevel="0" collapsed="false">
      <c r="A260" s="25"/>
      <c r="B260" s="25"/>
      <c r="C260" s="60"/>
      <c r="D260" s="60"/>
      <c r="E260" s="59"/>
      <c r="F260" s="25"/>
      <c r="G260" s="25"/>
      <c r="H260" s="25"/>
      <c r="I260" s="22"/>
    </row>
    <row r="261" customFormat="false" ht="109.5" hidden="false" customHeight="true" outlineLevel="0" collapsed="false">
      <c r="A261" s="22"/>
      <c r="B261" s="22"/>
      <c r="C261" s="52"/>
      <c r="D261" s="52"/>
      <c r="E261" s="35"/>
      <c r="F261" s="22"/>
      <c r="G261" s="22"/>
      <c r="H261" s="22"/>
      <c r="I261" s="22"/>
    </row>
    <row r="262" customFormat="false" ht="17.25" hidden="false" customHeight="false" outlineLevel="0" collapsed="false">
      <c r="A262" s="18"/>
      <c r="B262" s="18"/>
      <c r="C262" s="61"/>
      <c r="D262" s="61"/>
      <c r="E262" s="59"/>
      <c r="F262" s="18"/>
      <c r="G262" s="18"/>
      <c r="H262" s="25"/>
      <c r="I262" s="22"/>
    </row>
    <row r="263" customFormat="false" ht="17.25" hidden="false" customHeight="false" outlineLevel="0" collapsed="false">
      <c r="A263" s="18"/>
      <c r="B263" s="18"/>
      <c r="C263" s="61"/>
      <c r="D263" s="61"/>
      <c r="E263" s="38"/>
      <c r="F263" s="18"/>
      <c r="G263" s="18"/>
      <c r="H263" s="25"/>
      <c r="I263" s="22"/>
    </row>
    <row r="264" customFormat="false" ht="17.25" hidden="false" customHeight="false" outlineLevel="0" collapsed="false">
      <c r="A264" s="18"/>
      <c r="B264" s="18"/>
      <c r="C264" s="61"/>
      <c r="D264" s="61"/>
      <c r="E264" s="38"/>
      <c r="F264" s="18"/>
      <c r="G264" s="18"/>
      <c r="H264" s="25"/>
      <c r="I264" s="22"/>
    </row>
    <row r="265" customFormat="false" ht="17.25" hidden="false" customHeight="false" outlineLevel="0" collapsed="false">
      <c r="A265" s="18"/>
      <c r="B265" s="18"/>
      <c r="C265" s="61"/>
      <c r="D265" s="61"/>
      <c r="E265" s="38"/>
      <c r="F265" s="18"/>
      <c r="G265" s="18"/>
      <c r="H265" s="25"/>
      <c r="I265" s="22"/>
    </row>
    <row r="266" customFormat="false" ht="17.25" hidden="false" customHeight="false" outlineLevel="0" collapsed="false">
      <c r="A266" s="18"/>
      <c r="B266" s="18"/>
      <c r="C266" s="61"/>
      <c r="D266" s="61"/>
      <c r="E266" s="38"/>
      <c r="F266" s="18"/>
      <c r="G266" s="18"/>
      <c r="H266" s="25"/>
      <c r="I266" s="22"/>
    </row>
    <row r="267" customFormat="false" ht="17.25" hidden="false" customHeight="false" outlineLevel="0" collapsed="false">
      <c r="A267" s="18"/>
      <c r="B267" s="18"/>
      <c r="C267" s="62"/>
      <c r="D267" s="62"/>
      <c r="E267" s="18"/>
      <c r="F267" s="18"/>
      <c r="G267" s="22"/>
      <c r="H267" s="22"/>
      <c r="I267" s="22"/>
    </row>
    <row r="268" customFormat="false" ht="17.25" hidden="false" customHeight="false" outlineLevel="0" collapsed="false">
      <c r="A268" s="63"/>
      <c r="B268" s="33"/>
      <c r="C268" s="64"/>
      <c r="D268" s="64"/>
      <c r="E268" s="33"/>
      <c r="F268" s="55"/>
      <c r="G268" s="55"/>
      <c r="H268" s="25"/>
      <c r="I268" s="28"/>
    </row>
    <row r="269" customFormat="false" ht="17.25" hidden="false" customHeight="false" outlineLevel="0" collapsed="false">
      <c r="A269" s="65"/>
      <c r="B269" s="66"/>
      <c r="C269" s="64"/>
      <c r="D269" s="64"/>
      <c r="E269" s="33"/>
      <c r="F269" s="33"/>
      <c r="G269" s="33"/>
      <c r="H269" s="25"/>
      <c r="I269" s="22"/>
    </row>
    <row r="270" customFormat="false" ht="17.25" hidden="false" customHeight="false" outlineLevel="0" collapsed="false">
      <c r="A270" s="65"/>
      <c r="B270" s="33"/>
      <c r="C270" s="64"/>
      <c r="D270" s="64"/>
      <c r="E270" s="33"/>
      <c r="F270" s="33"/>
      <c r="G270" s="33"/>
      <c r="H270" s="25"/>
      <c r="I270" s="22"/>
    </row>
    <row r="271" customFormat="false" ht="17.25" hidden="false" customHeight="false" outlineLevel="0" collapsed="false">
      <c r="A271" s="65"/>
      <c r="B271" s="66"/>
      <c r="C271" s="67"/>
      <c r="D271" s="67"/>
      <c r="E271" s="33"/>
      <c r="F271" s="33"/>
      <c r="G271" s="33"/>
      <c r="H271" s="25"/>
      <c r="I271" s="22"/>
    </row>
    <row r="272" customFormat="false" ht="17.25" hidden="false" customHeight="false" outlineLevel="0" collapsed="false">
      <c r="A272" s="63"/>
      <c r="B272" s="33"/>
      <c r="C272" s="64"/>
      <c r="D272" s="64"/>
      <c r="E272" s="66"/>
      <c r="F272" s="33"/>
      <c r="G272" s="33"/>
      <c r="H272" s="25"/>
      <c r="I272" s="22"/>
    </row>
    <row r="273" customFormat="false" ht="17.25" hidden="false" customHeight="false" outlineLevel="0" collapsed="false">
      <c r="A273" s="63"/>
      <c r="B273" s="66"/>
      <c r="C273" s="64"/>
      <c r="D273" s="64"/>
      <c r="E273" s="33"/>
      <c r="F273" s="33"/>
      <c r="G273" s="33"/>
      <c r="H273" s="25"/>
      <c r="I273" s="22"/>
    </row>
    <row r="274" customFormat="false" ht="17.25" hidden="false" customHeight="false" outlineLevel="0" collapsed="false">
      <c r="A274" s="63"/>
      <c r="B274" s="33"/>
      <c r="C274" s="64"/>
      <c r="D274" s="64"/>
      <c r="E274" s="66"/>
      <c r="F274" s="33"/>
      <c r="G274" s="33"/>
      <c r="H274" s="25"/>
      <c r="I274" s="22"/>
    </row>
    <row r="275" customFormat="false" ht="17.25" hidden="false" customHeight="false" outlineLevel="0" collapsed="false">
      <c r="A275" s="63"/>
      <c r="B275" s="33"/>
      <c r="C275" s="64"/>
      <c r="D275" s="64"/>
      <c r="E275" s="66"/>
      <c r="F275" s="33"/>
      <c r="G275" s="33"/>
      <c r="H275" s="25"/>
      <c r="I275" s="22"/>
    </row>
    <row r="276" customFormat="false" ht="17.25" hidden="false" customHeight="false" outlineLevel="0" collapsed="false">
      <c r="A276" s="65"/>
      <c r="B276" s="33"/>
      <c r="C276" s="64"/>
      <c r="D276" s="64"/>
      <c r="E276" s="66"/>
      <c r="F276" s="66"/>
      <c r="G276" s="66"/>
      <c r="H276" s="25"/>
      <c r="I276" s="22"/>
    </row>
    <row r="277" customFormat="false" ht="17.25" hidden="false" customHeight="false" outlineLevel="0" collapsed="false">
      <c r="A277" s="25"/>
      <c r="B277" s="25"/>
      <c r="C277" s="68"/>
      <c r="D277" s="68"/>
      <c r="E277" s="26"/>
      <c r="F277" s="59"/>
      <c r="G277" s="59"/>
      <c r="H277" s="25"/>
      <c r="I277" s="22"/>
    </row>
    <row r="278" customFormat="false" ht="17.25" hidden="false" customHeight="false" outlineLevel="0" collapsed="false">
      <c r="A278" s="25"/>
      <c r="B278" s="25"/>
      <c r="C278" s="68"/>
      <c r="D278" s="68"/>
      <c r="E278" s="26"/>
      <c r="F278" s="25"/>
      <c r="G278" s="25"/>
      <c r="H278" s="25"/>
      <c r="I278" s="22"/>
    </row>
    <row r="279" customFormat="false" ht="72.75" hidden="false" customHeight="true" outlineLevel="0" collapsed="false">
      <c r="A279" s="22"/>
      <c r="B279" s="22"/>
      <c r="C279" s="34"/>
      <c r="D279" s="34"/>
      <c r="E279" s="35"/>
      <c r="F279" s="22"/>
      <c r="G279" s="22"/>
      <c r="H279" s="22"/>
      <c r="I279" s="22"/>
    </row>
    <row r="280" customFormat="false" ht="17.25" hidden="false" customHeight="false" outlineLevel="0" collapsed="false">
      <c r="A280" s="69"/>
      <c r="B280" s="70"/>
      <c r="C280" s="71"/>
      <c r="D280" s="71"/>
      <c r="E280" s="72"/>
      <c r="F280" s="70"/>
      <c r="G280" s="70"/>
      <c r="H280" s="59"/>
      <c r="I280" s="18"/>
    </row>
    <row r="281" customFormat="false" ht="17.25" hidden="false" customHeight="false" outlineLevel="0" collapsed="false">
      <c r="A281" s="69"/>
      <c r="B281" s="70"/>
      <c r="C281" s="73"/>
      <c r="D281" s="73"/>
      <c r="E281" s="74"/>
      <c r="F281" s="74"/>
      <c r="G281" s="74"/>
      <c r="H281" s="59"/>
      <c r="I281" s="22"/>
    </row>
    <row r="282" customFormat="false" ht="17.25" hidden="false" customHeight="false" outlineLevel="0" collapsed="false">
      <c r="A282" s="69"/>
      <c r="B282" s="70"/>
      <c r="C282" s="73"/>
      <c r="D282" s="73"/>
      <c r="E282" s="74"/>
      <c r="F282" s="70"/>
      <c r="G282" s="70"/>
      <c r="H282" s="59"/>
      <c r="I282" s="22"/>
    </row>
    <row r="283" customFormat="false" ht="17.25" hidden="false" customHeight="false" outlineLevel="0" collapsed="false">
      <c r="A283" s="69"/>
      <c r="B283" s="70"/>
      <c r="C283" s="73"/>
      <c r="D283" s="73"/>
      <c r="E283" s="74"/>
      <c r="F283" s="74"/>
      <c r="G283" s="74"/>
      <c r="H283" s="59"/>
      <c r="I283" s="22"/>
    </row>
    <row r="284" customFormat="false" ht="17.25" hidden="false" customHeight="false" outlineLevel="0" collapsed="false">
      <c r="A284" s="69"/>
      <c r="B284" s="70"/>
      <c r="C284" s="71"/>
      <c r="D284" s="71"/>
      <c r="E284" s="74"/>
      <c r="F284" s="70"/>
      <c r="G284" s="70"/>
      <c r="H284" s="59"/>
      <c r="I284" s="22"/>
    </row>
    <row r="285" customFormat="false" ht="17.25" hidden="false" customHeight="false" outlineLevel="0" collapsed="false">
      <c r="A285" s="69"/>
      <c r="B285" s="70"/>
      <c r="C285" s="73"/>
      <c r="D285" s="73"/>
      <c r="E285" s="74"/>
      <c r="F285" s="70"/>
      <c r="G285" s="70"/>
      <c r="H285" s="59"/>
      <c r="I285" s="22"/>
    </row>
    <row r="286" customFormat="false" ht="17.25" hidden="false" customHeight="false" outlineLevel="0" collapsed="false">
      <c r="A286" s="69"/>
      <c r="B286" s="70"/>
      <c r="C286" s="73"/>
      <c r="D286" s="73"/>
      <c r="E286" s="74"/>
      <c r="F286" s="70"/>
      <c r="G286" s="70"/>
      <c r="H286" s="59"/>
      <c r="I286" s="22"/>
    </row>
    <row r="287" customFormat="false" ht="17.25" hidden="false" customHeight="false" outlineLevel="0" collapsed="false">
      <c r="A287" s="69"/>
      <c r="B287" s="70"/>
      <c r="C287" s="73"/>
      <c r="D287" s="73"/>
      <c r="E287" s="74"/>
      <c r="F287" s="70"/>
      <c r="G287" s="70"/>
      <c r="H287" s="59"/>
      <c r="I287" s="22"/>
    </row>
    <row r="288" customFormat="false" ht="17.25" hidden="false" customHeight="false" outlineLevel="0" collapsed="false">
      <c r="A288" s="69"/>
      <c r="B288" s="70"/>
      <c r="C288" s="73"/>
      <c r="D288" s="73"/>
      <c r="E288" s="74"/>
      <c r="F288" s="18"/>
      <c r="G288" s="18"/>
      <c r="H288" s="59"/>
      <c r="I288" s="22"/>
    </row>
    <row r="289" customFormat="false" ht="17.25" hidden="false" customHeight="false" outlineLevel="0" collapsed="false">
      <c r="A289" s="69"/>
      <c r="B289" s="70"/>
      <c r="C289" s="73"/>
      <c r="D289" s="73"/>
      <c r="E289" s="74"/>
      <c r="F289" s="74"/>
      <c r="G289" s="74"/>
      <c r="H289" s="59"/>
      <c r="I289" s="22"/>
    </row>
    <row r="290" customFormat="false" ht="17.25" hidden="false" customHeight="false" outlineLevel="0" collapsed="false">
      <c r="A290" s="69"/>
      <c r="B290" s="70"/>
      <c r="C290" s="73"/>
      <c r="D290" s="73"/>
      <c r="E290" s="74"/>
      <c r="F290" s="70"/>
      <c r="G290" s="70"/>
      <c r="H290" s="59"/>
      <c r="I290" s="22"/>
    </row>
    <row r="291" customFormat="false" ht="17.25" hidden="false" customHeight="false" outlineLevel="0" collapsed="false">
      <c r="A291" s="69"/>
      <c r="B291" s="70"/>
      <c r="C291" s="73"/>
      <c r="D291" s="73"/>
      <c r="E291" s="74"/>
      <c r="F291" s="74"/>
      <c r="G291" s="74"/>
      <c r="H291" s="59"/>
      <c r="I291" s="22"/>
    </row>
    <row r="292" customFormat="false" ht="17.25" hidden="false" customHeight="false" outlineLevel="0" collapsed="false">
      <c r="A292" s="69"/>
      <c r="B292" s="70"/>
      <c r="C292" s="73"/>
      <c r="D292" s="73"/>
      <c r="E292" s="74"/>
      <c r="F292" s="70"/>
      <c r="G292" s="70"/>
      <c r="H292" s="59"/>
      <c r="I292" s="22"/>
    </row>
    <row r="293" customFormat="false" ht="17.25" hidden="false" customHeight="false" outlineLevel="0" collapsed="false">
      <c r="A293" s="22"/>
      <c r="B293" s="22"/>
      <c r="C293" s="49"/>
      <c r="D293" s="49"/>
      <c r="E293" s="35"/>
      <c r="F293" s="22"/>
      <c r="G293" s="22"/>
      <c r="H293" s="22"/>
      <c r="I293" s="22"/>
    </row>
    <row r="294" customFormat="false" ht="17.25" hidden="false" customHeight="false" outlineLevel="0" collapsed="false">
      <c r="A294" s="69"/>
      <c r="B294" s="70"/>
      <c r="C294" s="73"/>
      <c r="D294" s="73"/>
      <c r="E294" s="74"/>
      <c r="F294" s="70"/>
      <c r="G294" s="70"/>
      <c r="H294" s="59"/>
      <c r="I294" s="22"/>
    </row>
    <row r="295" customFormat="false" ht="17.25" hidden="false" customHeight="false" outlineLevel="0" collapsed="false">
      <c r="A295" s="69"/>
      <c r="B295" s="70"/>
      <c r="C295" s="73"/>
      <c r="D295" s="73"/>
      <c r="E295" s="74"/>
      <c r="F295" s="70"/>
      <c r="G295" s="70"/>
      <c r="H295" s="59"/>
      <c r="I295" s="22"/>
    </row>
    <row r="296" customFormat="false" ht="17.25" hidden="false" customHeight="false" outlineLevel="0" collapsed="false">
      <c r="A296" s="69"/>
      <c r="B296" s="70"/>
      <c r="C296" s="73"/>
      <c r="D296" s="73"/>
      <c r="E296" s="74"/>
      <c r="F296" s="70"/>
      <c r="G296" s="70"/>
      <c r="H296" s="59"/>
      <c r="I296" s="22"/>
    </row>
    <row r="297" customFormat="false" ht="17.25" hidden="false" customHeight="false" outlineLevel="0" collapsed="false">
      <c r="A297" s="69"/>
      <c r="B297" s="70"/>
      <c r="C297" s="73"/>
      <c r="D297" s="73"/>
      <c r="E297" s="74"/>
      <c r="F297" s="70"/>
      <c r="G297" s="70"/>
      <c r="H297" s="59"/>
      <c r="I297" s="22"/>
    </row>
    <row r="298" customFormat="false" ht="17.25" hidden="false" customHeight="false" outlineLevel="0" collapsed="false">
      <c r="A298" s="69"/>
      <c r="B298" s="70"/>
      <c r="C298" s="73"/>
      <c r="D298" s="73"/>
      <c r="E298" s="74"/>
      <c r="F298" s="70"/>
      <c r="G298" s="70"/>
      <c r="H298" s="59"/>
      <c r="I298" s="22"/>
    </row>
    <row r="299" customFormat="false" ht="17.25" hidden="false" customHeight="false" outlineLevel="0" collapsed="false">
      <c r="A299" s="69"/>
      <c r="B299" s="70"/>
      <c r="C299" s="73"/>
      <c r="D299" s="73"/>
      <c r="E299" s="74"/>
      <c r="F299" s="70"/>
      <c r="G299" s="70"/>
      <c r="H299" s="59"/>
      <c r="I299" s="22"/>
    </row>
    <row r="300" customFormat="false" ht="17.25" hidden="false" customHeight="false" outlineLevel="0" collapsed="false">
      <c r="A300" s="69"/>
      <c r="B300" s="70"/>
      <c r="C300" s="73"/>
      <c r="D300" s="73"/>
      <c r="E300" s="74"/>
      <c r="F300" s="74"/>
      <c r="G300" s="74"/>
      <c r="H300" s="59"/>
      <c r="I300" s="22"/>
    </row>
    <row r="301" customFormat="false" ht="17.25" hidden="false" customHeight="false" outlineLevel="0" collapsed="false">
      <c r="A301" s="69"/>
      <c r="B301" s="70"/>
      <c r="C301" s="73"/>
      <c r="D301" s="73"/>
      <c r="E301" s="74"/>
      <c r="F301" s="70"/>
      <c r="G301" s="70"/>
      <c r="H301" s="59"/>
      <c r="I301" s="22"/>
    </row>
    <row r="302" customFormat="false" ht="17.25" hidden="false" customHeight="false" outlineLevel="0" collapsed="false">
      <c r="A302" s="69"/>
      <c r="B302" s="70"/>
      <c r="C302" s="73"/>
      <c r="D302" s="73"/>
      <c r="E302" s="74"/>
      <c r="F302" s="70"/>
      <c r="G302" s="70"/>
      <c r="H302" s="59"/>
      <c r="I302" s="22"/>
    </row>
    <row r="303" customFormat="false" ht="17.25" hidden="false" customHeight="false" outlineLevel="0" collapsed="false">
      <c r="A303" s="69"/>
      <c r="B303" s="70"/>
      <c r="C303" s="71"/>
      <c r="D303" s="71"/>
      <c r="E303" s="74"/>
      <c r="F303" s="70"/>
      <c r="G303" s="70"/>
      <c r="H303" s="59"/>
      <c r="I303" s="22"/>
    </row>
    <row r="304" customFormat="false" ht="17.25" hidden="false" customHeight="false" outlineLevel="0" collapsed="false">
      <c r="A304" s="69"/>
      <c r="B304" s="70"/>
      <c r="C304" s="73"/>
      <c r="D304" s="73"/>
      <c r="E304" s="74"/>
      <c r="F304" s="74"/>
      <c r="G304" s="74"/>
      <c r="H304" s="59"/>
      <c r="I304" s="22"/>
    </row>
    <row r="305" customFormat="false" ht="17.25" hidden="false" customHeight="false" outlineLevel="0" collapsed="false">
      <c r="A305" s="69"/>
      <c r="B305" s="70"/>
      <c r="C305" s="73"/>
      <c r="D305" s="73"/>
      <c r="E305" s="74"/>
      <c r="F305" s="70"/>
      <c r="G305" s="70"/>
      <c r="H305" s="59"/>
      <c r="I305" s="22"/>
    </row>
    <row r="306" customFormat="false" ht="17.25" hidden="false" customHeight="false" outlineLevel="0" collapsed="false">
      <c r="A306" s="69"/>
      <c r="B306" s="70"/>
      <c r="C306" s="73"/>
      <c r="D306" s="73"/>
      <c r="E306" s="74"/>
      <c r="F306" s="70"/>
      <c r="G306" s="70"/>
      <c r="H306" s="59"/>
      <c r="I306" s="22"/>
    </row>
    <row r="307" customFormat="false" ht="17.25" hidden="false" customHeight="false" outlineLevel="0" collapsed="false">
      <c r="A307" s="69"/>
      <c r="B307" s="69"/>
      <c r="C307" s="73"/>
      <c r="D307" s="73"/>
      <c r="E307" s="74"/>
      <c r="F307" s="70"/>
      <c r="G307" s="70"/>
      <c r="H307" s="59"/>
      <c r="I307" s="22"/>
    </row>
    <row r="308" customFormat="false" ht="17.25" hidden="false" customHeight="false" outlineLevel="0" collapsed="false">
      <c r="A308" s="22"/>
      <c r="B308" s="22"/>
      <c r="C308" s="49"/>
      <c r="D308" s="49"/>
      <c r="E308" s="35"/>
      <c r="F308" s="22"/>
      <c r="G308" s="22"/>
      <c r="H308" s="22"/>
      <c r="I308" s="22"/>
    </row>
    <row r="309" customFormat="false" ht="17.25" hidden="false" customHeight="false" outlineLevel="0" collapsed="false">
      <c r="A309" s="25"/>
      <c r="B309" s="75"/>
      <c r="C309" s="76"/>
      <c r="D309" s="77"/>
      <c r="E309" s="78"/>
      <c r="F309" s="75"/>
      <c r="G309" s="75"/>
      <c r="H309" s="25"/>
      <c r="I309" s="28"/>
    </row>
    <row r="310" customFormat="false" ht="17.25" hidden="false" customHeight="false" outlineLevel="0" collapsed="false">
      <c r="A310" s="25"/>
      <c r="B310" s="25"/>
      <c r="C310" s="68"/>
      <c r="D310" s="68"/>
      <c r="E310" s="79"/>
      <c r="F310" s="25"/>
      <c r="G310" s="25"/>
      <c r="H310" s="25"/>
      <c r="I310" s="25"/>
    </row>
    <row r="311" customFormat="false" ht="18.75" hidden="false" customHeight="false" outlineLevel="0" collapsed="false">
      <c r="A311" s="80"/>
      <c r="B311" s="81"/>
      <c r="C311" s="82"/>
      <c r="D311" s="83"/>
      <c r="E311" s="84"/>
      <c r="F311" s="85"/>
      <c r="G311" s="85"/>
      <c r="H311" s="25"/>
      <c r="I311" s="25"/>
    </row>
    <row r="312" customFormat="false" ht="18.75" hidden="false" customHeight="false" outlineLevel="0" collapsed="false">
      <c r="A312" s="25"/>
      <c r="B312" s="86"/>
      <c r="C312" s="68"/>
      <c r="D312" s="68"/>
      <c r="E312" s="87"/>
      <c r="F312" s="25"/>
      <c r="G312" s="25"/>
      <c r="H312" s="25"/>
      <c r="I312" s="25"/>
    </row>
    <row r="313" customFormat="false" ht="17.25" hidden="false" customHeight="false" outlineLevel="0" collapsed="false">
      <c r="A313" s="25"/>
      <c r="B313" s="88"/>
      <c r="C313" s="89"/>
      <c r="D313" s="89"/>
      <c r="E313" s="79"/>
      <c r="F313" s="88"/>
      <c r="G313" s="88"/>
      <c r="H313" s="25"/>
      <c r="I313" s="25"/>
    </row>
    <row r="314" customFormat="false" ht="17.25" hidden="false" customHeight="false" outlineLevel="0" collapsed="false">
      <c r="A314" s="25"/>
      <c r="B314" s="88"/>
      <c r="C314" s="89"/>
      <c r="D314" s="89"/>
      <c r="E314" s="79"/>
      <c r="F314" s="88"/>
      <c r="G314" s="88"/>
      <c r="H314" s="25"/>
      <c r="I314" s="25"/>
    </row>
    <row r="315" customFormat="false" ht="17.25" hidden="false" customHeight="false" outlineLevel="0" collapsed="false">
      <c r="A315" s="25"/>
      <c r="B315" s="88"/>
      <c r="C315" s="89"/>
      <c r="D315" s="89"/>
      <c r="E315" s="79"/>
      <c r="F315" s="88"/>
      <c r="G315" s="88"/>
      <c r="H315" s="25"/>
      <c r="I315" s="25"/>
    </row>
    <row r="316" customFormat="false" ht="18.75" hidden="false" customHeight="false" outlineLevel="0" collapsed="false">
      <c r="A316" s="25"/>
      <c r="B316" s="90"/>
      <c r="C316" s="91"/>
      <c r="D316" s="91"/>
      <c r="E316" s="92"/>
      <c r="F316" s="93"/>
      <c r="G316" s="93"/>
      <c r="H316" s="25"/>
      <c r="I316" s="25"/>
    </row>
    <row r="317" customFormat="false" ht="18.75" hidden="false" customHeight="false" outlineLevel="0" collapsed="false">
      <c r="A317" s="25"/>
      <c r="B317" s="90"/>
      <c r="C317" s="94"/>
      <c r="D317" s="94"/>
      <c r="E317" s="92"/>
      <c r="F317" s="93"/>
      <c r="G317" s="93"/>
      <c r="H317" s="25"/>
      <c r="I317" s="25"/>
    </row>
    <row r="318" customFormat="false" ht="18.75" hidden="false" customHeight="false" outlineLevel="0" collapsed="false">
      <c r="A318" s="25"/>
      <c r="B318" s="86"/>
      <c r="C318" s="94"/>
      <c r="D318" s="94"/>
      <c r="E318" s="95"/>
      <c r="F318" s="93"/>
      <c r="G318" s="93"/>
      <c r="H318" s="25"/>
      <c r="I318" s="25"/>
    </row>
    <row r="319" customFormat="false" ht="18.75" hidden="false" customHeight="false" outlineLevel="0" collapsed="false">
      <c r="A319" s="25"/>
      <c r="B319" s="86"/>
      <c r="C319" s="94"/>
      <c r="D319" s="94"/>
      <c r="E319" s="95"/>
      <c r="F319" s="93"/>
      <c r="G319" s="93"/>
      <c r="H319" s="25"/>
      <c r="I319" s="25"/>
    </row>
    <row r="320" customFormat="false" ht="18.75" hidden="false" customHeight="false" outlineLevel="0" collapsed="false">
      <c r="A320" s="25"/>
      <c r="B320" s="86"/>
      <c r="C320" s="94"/>
      <c r="D320" s="94"/>
      <c r="E320" s="95"/>
      <c r="F320" s="96"/>
      <c r="G320" s="96"/>
      <c r="H320" s="25"/>
      <c r="I320" s="25"/>
    </row>
    <row r="321" customFormat="false" ht="18.75" hidden="false" customHeight="false" outlineLevel="0" collapsed="false">
      <c r="A321" s="25"/>
      <c r="B321" s="86"/>
      <c r="C321" s="94"/>
      <c r="D321" s="94"/>
      <c r="E321" s="95"/>
      <c r="F321" s="93"/>
      <c r="G321" s="93"/>
      <c r="H321" s="25"/>
      <c r="I321" s="25"/>
    </row>
    <row r="322" customFormat="false" ht="18.75" hidden="false" customHeight="false" outlineLevel="0" collapsed="false">
      <c r="A322" s="25"/>
      <c r="B322" s="86"/>
      <c r="C322" s="94"/>
      <c r="D322" s="94"/>
      <c r="E322" s="95"/>
      <c r="F322" s="96"/>
      <c r="G322" s="96"/>
      <c r="H322" s="25"/>
      <c r="I322" s="25"/>
    </row>
    <row r="323" customFormat="false" ht="18.75" hidden="false" customHeight="false" outlineLevel="0" collapsed="false">
      <c r="A323" s="25"/>
      <c r="B323" s="86"/>
      <c r="C323" s="94"/>
      <c r="D323" s="94"/>
      <c r="E323" s="87"/>
      <c r="F323" s="93"/>
      <c r="G323" s="93"/>
      <c r="H323" s="25"/>
      <c r="I323" s="25"/>
    </row>
    <row r="324" customFormat="false" ht="18.75" hidden="false" customHeight="false" outlineLevel="0" collapsed="false">
      <c r="A324" s="25"/>
      <c r="B324" s="86"/>
      <c r="C324" s="68"/>
      <c r="D324" s="68"/>
      <c r="E324" s="87"/>
      <c r="F324" s="93"/>
      <c r="G324" s="93"/>
      <c r="H324" s="25"/>
      <c r="I324" s="25"/>
    </row>
    <row r="325" customFormat="false" ht="18.75" hidden="false" customHeight="false" outlineLevel="0" collapsed="false">
      <c r="A325" s="25"/>
      <c r="B325" s="86"/>
      <c r="C325" s="68"/>
      <c r="D325" s="68"/>
      <c r="E325" s="87"/>
      <c r="F325" s="96"/>
      <c r="G325" s="96"/>
      <c r="H325" s="25"/>
      <c r="I325" s="25"/>
    </row>
    <row r="326" customFormat="false" ht="18.75" hidden="false" customHeight="false" outlineLevel="0" collapsed="false">
      <c r="A326" s="25"/>
      <c r="B326" s="86"/>
      <c r="C326" s="68"/>
      <c r="D326" s="68"/>
      <c r="E326" s="87"/>
      <c r="F326" s="96"/>
      <c r="G326" s="96"/>
      <c r="H326" s="25"/>
      <c r="I326" s="25"/>
    </row>
    <row r="327" customFormat="false" ht="18.75" hidden="false" customHeight="false" outlineLevel="0" collapsed="false">
      <c r="A327" s="25"/>
      <c r="B327" s="86"/>
      <c r="C327" s="68"/>
      <c r="D327" s="68"/>
      <c r="E327" s="87"/>
      <c r="F327" s="25"/>
      <c r="G327" s="25"/>
      <c r="H327" s="25"/>
      <c r="I327" s="25"/>
    </row>
    <row r="328" customFormat="false" ht="18.75" hidden="false" customHeight="false" outlineLevel="0" collapsed="false">
      <c r="A328" s="25"/>
      <c r="B328" s="86"/>
      <c r="C328" s="68"/>
      <c r="D328" s="68"/>
      <c r="E328" s="87"/>
      <c r="F328" s="93"/>
      <c r="G328" s="93"/>
      <c r="H328" s="25"/>
      <c r="I328" s="25"/>
    </row>
    <row r="329" customFormat="false" ht="18.75" hidden="false" customHeight="false" outlineLevel="0" collapsed="false">
      <c r="A329" s="25"/>
      <c r="B329" s="86"/>
      <c r="C329" s="68"/>
      <c r="D329" s="68"/>
      <c r="E329" s="87"/>
      <c r="F329" s="96"/>
      <c r="G329" s="96"/>
      <c r="H329" s="25"/>
      <c r="I329" s="22"/>
    </row>
    <row r="330" customFormat="false" ht="18.75" hidden="false" customHeight="false" outlineLevel="0" collapsed="false">
      <c r="A330" s="25"/>
      <c r="B330" s="97"/>
      <c r="C330" s="98"/>
      <c r="D330" s="98"/>
      <c r="E330" s="99"/>
      <c r="F330" s="100"/>
      <c r="G330" s="100"/>
      <c r="H330" s="25"/>
      <c r="I330" s="22"/>
    </row>
    <row r="331" customFormat="false" ht="18.75" hidden="false" customHeight="false" outlineLevel="0" collapsed="false">
      <c r="A331" s="25"/>
      <c r="B331" s="86"/>
      <c r="C331" s="68"/>
      <c r="D331" s="68"/>
      <c r="E331" s="101"/>
      <c r="F331" s="25"/>
      <c r="G331" s="25"/>
      <c r="H331" s="25"/>
      <c r="I331" s="22"/>
    </row>
    <row r="332" customFormat="false" ht="17.25" hidden="false" customHeight="false" outlineLevel="0" collapsed="false">
      <c r="A332" s="22"/>
      <c r="B332" s="22"/>
      <c r="C332" s="102"/>
      <c r="D332" s="102"/>
      <c r="E332" s="35"/>
      <c r="F332" s="22"/>
      <c r="G332" s="22"/>
      <c r="H332" s="22"/>
      <c r="I332" s="22"/>
    </row>
    <row r="333" customFormat="false" ht="17.25" hidden="false" customHeight="false" outlineLevel="0" collapsed="false">
      <c r="A333" s="33"/>
      <c r="B333" s="33"/>
      <c r="C333" s="64"/>
      <c r="D333" s="64"/>
      <c r="E333" s="103"/>
      <c r="F333" s="33"/>
      <c r="G333" s="33"/>
      <c r="H333" s="25"/>
      <c r="I333" s="22"/>
    </row>
    <row r="334" customFormat="false" ht="17.25" hidden="false" customHeight="false" outlineLevel="0" collapsed="false">
      <c r="A334" s="33"/>
      <c r="B334" s="33"/>
      <c r="C334" s="64"/>
      <c r="D334" s="64"/>
      <c r="E334" s="103"/>
      <c r="F334" s="33"/>
      <c r="G334" s="33"/>
      <c r="H334" s="25"/>
      <c r="I334" s="22"/>
    </row>
    <row r="335" customFormat="false" ht="17.25" hidden="false" customHeight="false" outlineLevel="0" collapsed="false">
      <c r="A335" s="33"/>
      <c r="B335" s="33"/>
      <c r="C335" s="64"/>
      <c r="D335" s="64"/>
      <c r="E335" s="103"/>
      <c r="F335" s="33"/>
      <c r="G335" s="33"/>
      <c r="H335" s="25"/>
      <c r="I335" s="22"/>
    </row>
    <row r="336" customFormat="false" ht="17.25" hidden="false" customHeight="false" outlineLevel="0" collapsed="false">
      <c r="A336" s="25"/>
      <c r="B336" s="104"/>
      <c r="C336" s="105"/>
      <c r="D336" s="105"/>
      <c r="E336" s="106"/>
      <c r="F336" s="107"/>
      <c r="G336" s="107"/>
      <c r="H336" s="25"/>
      <c r="I336" s="22"/>
    </row>
    <row r="337" customFormat="false" ht="17.25" hidden="false" customHeight="false" outlineLevel="0" collapsed="false">
      <c r="A337" s="80"/>
      <c r="B337" s="80"/>
      <c r="C337" s="108"/>
      <c r="D337" s="109"/>
      <c r="E337" s="110"/>
      <c r="F337" s="80"/>
      <c r="G337" s="80"/>
      <c r="H337" s="25"/>
      <c r="I337" s="25"/>
    </row>
    <row r="338" customFormat="false" ht="18.75" hidden="false" customHeight="false" outlineLevel="0" collapsed="false">
      <c r="A338" s="25"/>
      <c r="B338" s="111"/>
      <c r="C338" s="112"/>
      <c r="D338" s="112"/>
      <c r="E338" s="95"/>
      <c r="F338" s="113"/>
      <c r="G338" s="113"/>
      <c r="H338" s="25"/>
      <c r="I338" s="25"/>
    </row>
    <row r="339" customFormat="false" ht="18" hidden="false" customHeight="false" outlineLevel="0" collapsed="false">
      <c r="A339" s="25"/>
      <c r="B339" s="111"/>
      <c r="C339" s="112"/>
      <c r="D339" s="112"/>
      <c r="E339" s="114"/>
      <c r="F339" s="115"/>
      <c r="G339" s="115"/>
      <c r="H339" s="25"/>
      <c r="I339" s="25"/>
    </row>
    <row r="340" customFormat="false" ht="18" hidden="false" customHeight="false" outlineLevel="0" collapsed="false">
      <c r="A340" s="25"/>
      <c r="B340" s="111"/>
      <c r="C340" s="112"/>
      <c r="D340" s="112"/>
      <c r="E340" s="114"/>
      <c r="F340" s="115"/>
      <c r="G340" s="115"/>
      <c r="H340" s="25"/>
      <c r="I340" s="25"/>
    </row>
    <row r="341" customFormat="false" ht="18" hidden="false" customHeight="false" outlineLevel="0" collapsed="false">
      <c r="A341" s="25"/>
      <c r="B341" s="111"/>
      <c r="C341" s="112"/>
      <c r="D341" s="112"/>
      <c r="E341" s="114"/>
      <c r="F341" s="116"/>
      <c r="G341" s="116"/>
      <c r="H341" s="25"/>
      <c r="I341" s="25"/>
    </row>
    <row r="342" customFormat="false" ht="18" hidden="false" customHeight="false" outlineLevel="0" collapsed="false">
      <c r="A342" s="25"/>
      <c r="B342" s="111"/>
      <c r="C342" s="112"/>
      <c r="D342" s="112"/>
      <c r="E342" s="114"/>
      <c r="F342" s="113"/>
      <c r="G342" s="113"/>
      <c r="H342" s="25"/>
      <c r="I342" s="25"/>
    </row>
    <row r="343" customFormat="false" ht="18" hidden="false" customHeight="false" outlineLevel="0" collapsed="false">
      <c r="A343" s="25"/>
      <c r="B343" s="111"/>
      <c r="C343" s="112"/>
      <c r="D343" s="112"/>
      <c r="E343" s="114"/>
      <c r="F343" s="117"/>
      <c r="G343" s="117"/>
      <c r="H343" s="25"/>
      <c r="I343" s="25"/>
    </row>
    <row r="344" customFormat="false" ht="18" hidden="false" customHeight="false" outlineLevel="0" collapsed="false">
      <c r="A344" s="25"/>
      <c r="B344" s="111"/>
      <c r="C344" s="112"/>
      <c r="D344" s="112"/>
      <c r="E344" s="114"/>
      <c r="F344" s="113"/>
      <c r="G344" s="113"/>
      <c r="H344" s="25"/>
      <c r="I344" s="25"/>
    </row>
    <row r="345" customFormat="false" ht="18" hidden="false" customHeight="false" outlineLevel="0" collapsed="false">
      <c r="A345" s="25"/>
      <c r="B345" s="111"/>
      <c r="C345" s="112"/>
      <c r="D345" s="112"/>
      <c r="E345" s="114"/>
      <c r="F345" s="113"/>
      <c r="G345" s="113"/>
      <c r="H345" s="25"/>
      <c r="I345" s="25"/>
    </row>
    <row r="346" customFormat="false" ht="17.25" hidden="false" customHeight="false" outlineLevel="0" collapsed="false">
      <c r="A346" s="25"/>
      <c r="B346" s="88"/>
      <c r="C346" s="89"/>
      <c r="D346" s="89"/>
      <c r="E346" s="79"/>
      <c r="F346" s="88"/>
      <c r="G346" s="88"/>
      <c r="H346" s="25"/>
      <c r="I346" s="25"/>
    </row>
    <row r="347" customFormat="false" ht="17.25" hidden="false" customHeight="false" outlineLevel="0" collapsed="false">
      <c r="A347" s="25"/>
      <c r="B347" s="88"/>
      <c r="C347" s="118"/>
      <c r="D347" s="118"/>
      <c r="E347" s="79"/>
      <c r="F347" s="88"/>
      <c r="G347" s="88"/>
      <c r="H347" s="25"/>
      <c r="I347" s="25"/>
    </row>
    <row r="348" customFormat="false" ht="17.25" hidden="false" customHeight="false" outlineLevel="0" collapsed="false">
      <c r="A348" s="25"/>
      <c r="B348" s="88"/>
      <c r="C348" s="118"/>
      <c r="D348" s="118"/>
      <c r="E348" s="79"/>
      <c r="F348" s="88"/>
      <c r="G348" s="88"/>
      <c r="H348" s="25"/>
      <c r="I348" s="25"/>
    </row>
    <row r="349" customFormat="false" ht="17.25" hidden="false" customHeight="false" outlineLevel="0" collapsed="false">
      <c r="A349" s="25"/>
      <c r="B349" s="111"/>
      <c r="C349" s="60"/>
      <c r="D349" s="60"/>
      <c r="E349" s="79"/>
      <c r="F349" s="25"/>
      <c r="G349" s="25"/>
      <c r="H349" s="25"/>
      <c r="I349" s="25"/>
    </row>
    <row r="350" customFormat="false" ht="17.25" hidden="false" customHeight="false" outlineLevel="0" collapsed="false">
      <c r="A350" s="80"/>
      <c r="B350" s="119"/>
      <c r="C350" s="120"/>
      <c r="D350" s="120"/>
      <c r="E350" s="110"/>
      <c r="F350" s="121"/>
      <c r="G350" s="121"/>
      <c r="H350" s="25"/>
      <c r="I350" s="25"/>
    </row>
    <row r="351" customFormat="false" ht="17.25" hidden="false" customHeight="false" outlineLevel="0" collapsed="false">
      <c r="A351" s="25"/>
      <c r="B351" s="122"/>
      <c r="C351" s="123"/>
      <c r="D351" s="123"/>
      <c r="E351" s="124"/>
      <c r="F351" s="125"/>
      <c r="G351" s="125"/>
      <c r="H351" s="25"/>
      <c r="I351" s="25"/>
    </row>
    <row r="352" customFormat="false" ht="17.25" hidden="false" customHeight="false" outlineLevel="0" collapsed="false">
      <c r="A352" s="25"/>
      <c r="B352" s="25"/>
      <c r="C352" s="68"/>
      <c r="D352" s="68"/>
      <c r="E352" s="112"/>
      <c r="F352" s="25"/>
      <c r="G352" s="25"/>
      <c r="H352" s="25"/>
      <c r="I352" s="25"/>
    </row>
    <row r="353" customFormat="false" ht="17.25" hidden="false" customHeight="false" outlineLevel="0" collapsed="false">
      <c r="A353" s="25"/>
      <c r="B353" s="122"/>
      <c r="C353" s="123"/>
      <c r="D353" s="123"/>
      <c r="E353" s="124"/>
      <c r="F353" s="125"/>
      <c r="G353" s="125"/>
      <c r="H353" s="25"/>
      <c r="I353" s="25"/>
    </row>
    <row r="354" customFormat="false" ht="17.25" hidden="false" customHeight="false" outlineLevel="0" collapsed="false">
      <c r="A354" s="25"/>
      <c r="B354" s="122"/>
      <c r="C354" s="123"/>
      <c r="D354" s="123"/>
      <c r="E354" s="124"/>
      <c r="F354" s="125"/>
      <c r="G354" s="125"/>
      <c r="H354" s="25"/>
      <c r="I354" s="25"/>
    </row>
    <row r="355" customFormat="false" ht="17.25" hidden="false" customHeight="false" outlineLevel="0" collapsed="false">
      <c r="A355" s="25"/>
      <c r="B355" s="122"/>
      <c r="C355" s="126"/>
      <c r="D355" s="126"/>
      <c r="E355" s="124"/>
      <c r="F355" s="125"/>
      <c r="G355" s="125"/>
      <c r="H355" s="25"/>
      <c r="I355" s="25"/>
    </row>
    <row r="356" customFormat="false" ht="17.25" hidden="false" customHeight="false" outlineLevel="0" collapsed="false">
      <c r="A356" s="25"/>
      <c r="B356" s="122"/>
      <c r="C356" s="123"/>
      <c r="D356" s="123"/>
      <c r="E356" s="124"/>
      <c r="F356" s="125"/>
      <c r="G356" s="125"/>
      <c r="H356" s="25"/>
      <c r="I356" s="25"/>
    </row>
    <row r="357" customFormat="false" ht="17.25" hidden="false" customHeight="false" outlineLevel="0" collapsed="false">
      <c r="A357" s="25"/>
      <c r="B357" s="25"/>
      <c r="C357" s="127"/>
      <c r="D357" s="127"/>
      <c r="E357" s="128"/>
      <c r="F357" s="25"/>
      <c r="G357" s="25"/>
      <c r="H357" s="25"/>
      <c r="I357" s="25"/>
    </row>
    <row r="358" customFormat="false" ht="17.25" hidden="false" customHeight="false" outlineLevel="0" collapsed="false">
      <c r="A358" s="25"/>
      <c r="B358" s="25"/>
      <c r="C358" s="60"/>
      <c r="D358" s="60"/>
      <c r="E358" s="128"/>
      <c r="F358" s="25"/>
      <c r="G358" s="25"/>
      <c r="H358" s="25"/>
      <c r="I358" s="25"/>
    </row>
    <row r="359" customFormat="false" ht="17.25" hidden="false" customHeight="false" outlineLevel="0" collapsed="false">
      <c r="A359" s="25"/>
      <c r="B359" s="25"/>
      <c r="C359" s="60"/>
      <c r="D359" s="60"/>
      <c r="E359" s="128"/>
      <c r="F359" s="25"/>
      <c r="G359" s="25"/>
      <c r="H359" s="25"/>
      <c r="I359" s="25"/>
    </row>
    <row r="360" customFormat="false" ht="17.25" hidden="false" customHeight="false" outlineLevel="0" collapsed="false">
      <c r="A360" s="25"/>
      <c r="B360" s="25"/>
      <c r="C360" s="60"/>
      <c r="D360" s="60"/>
      <c r="E360" s="128"/>
      <c r="F360" s="25"/>
      <c r="G360" s="25"/>
      <c r="H360" s="25"/>
      <c r="I360" s="25"/>
    </row>
    <row r="361" customFormat="false" ht="17.25" hidden="false" customHeight="false" outlineLevel="0" collapsed="false">
      <c r="A361" s="25"/>
      <c r="B361" s="25"/>
      <c r="C361" s="60"/>
      <c r="D361" s="60"/>
      <c r="E361" s="128"/>
      <c r="F361" s="25"/>
      <c r="G361" s="25"/>
      <c r="H361" s="25"/>
      <c r="I361" s="25"/>
    </row>
    <row r="362" customFormat="false" ht="17.25" hidden="false" customHeight="false" outlineLevel="0" collapsed="false">
      <c r="A362" s="25"/>
      <c r="B362" s="25"/>
      <c r="C362" s="60"/>
      <c r="D362" s="60"/>
      <c r="E362" s="128"/>
      <c r="F362" s="25"/>
      <c r="G362" s="25"/>
      <c r="H362" s="25"/>
      <c r="I362" s="25"/>
    </row>
    <row r="363" customFormat="false" ht="17.25" hidden="false" customHeight="false" outlineLevel="0" collapsed="false">
      <c r="A363" s="25"/>
      <c r="B363" s="25"/>
      <c r="C363" s="60"/>
      <c r="D363" s="60"/>
      <c r="E363" s="128"/>
      <c r="F363" s="25"/>
      <c r="G363" s="25"/>
      <c r="H363" s="25"/>
      <c r="I363" s="25"/>
    </row>
    <row r="364" customFormat="false" ht="17.25" hidden="false" customHeight="false" outlineLevel="0" collapsed="false">
      <c r="A364" s="25"/>
      <c r="B364" s="25"/>
      <c r="C364" s="60"/>
      <c r="D364" s="60"/>
      <c r="E364" s="128"/>
      <c r="F364" s="25"/>
      <c r="G364" s="25"/>
      <c r="H364" s="25"/>
      <c r="I364" s="25"/>
    </row>
    <row r="365" customFormat="false" ht="17.25" hidden="false" customHeight="false" outlineLevel="0" collapsed="false">
      <c r="A365" s="25"/>
      <c r="B365" s="25"/>
      <c r="C365" s="60"/>
      <c r="D365" s="60"/>
      <c r="E365" s="128"/>
      <c r="F365" s="25"/>
      <c r="G365" s="25"/>
      <c r="H365" s="25"/>
      <c r="I365" s="25"/>
    </row>
    <row r="366" customFormat="false" ht="17.25" hidden="false" customHeight="false" outlineLevel="0" collapsed="false">
      <c r="A366" s="25"/>
      <c r="B366" s="25"/>
      <c r="C366" s="60"/>
      <c r="D366" s="60"/>
      <c r="E366" s="128"/>
      <c r="F366" s="25"/>
      <c r="G366" s="25"/>
      <c r="H366" s="25"/>
      <c r="I366" s="25"/>
    </row>
    <row r="367" customFormat="false" ht="17.25" hidden="false" customHeight="false" outlineLevel="0" collapsed="false">
      <c r="A367" s="25"/>
      <c r="B367" s="25"/>
      <c r="C367" s="60"/>
      <c r="D367" s="60"/>
      <c r="E367" s="128"/>
      <c r="F367" s="25"/>
      <c r="G367" s="25"/>
      <c r="H367" s="25"/>
      <c r="I367" s="25"/>
    </row>
    <row r="368" customFormat="false" ht="17.25" hidden="false" customHeight="false" outlineLevel="0" collapsed="false">
      <c r="A368" s="25"/>
      <c r="B368" s="25"/>
      <c r="C368" s="60"/>
      <c r="D368" s="60"/>
      <c r="E368" s="128"/>
      <c r="F368" s="25"/>
      <c r="G368" s="25"/>
      <c r="H368" s="25"/>
      <c r="I368" s="25"/>
    </row>
    <row r="369" customFormat="false" ht="17.25" hidden="false" customHeight="false" outlineLevel="0" collapsed="false">
      <c r="A369" s="25"/>
      <c r="B369" s="25"/>
      <c r="C369" s="60"/>
      <c r="D369" s="60"/>
      <c r="E369" s="128"/>
      <c r="F369" s="25"/>
      <c r="G369" s="25"/>
      <c r="H369" s="25"/>
      <c r="I369" s="25"/>
    </row>
    <row r="370" customFormat="false" ht="17.25" hidden="false" customHeight="false" outlineLevel="0" collapsed="false">
      <c r="A370" s="25"/>
      <c r="B370" s="25"/>
      <c r="C370" s="60"/>
      <c r="D370" s="60"/>
      <c r="E370" s="128"/>
      <c r="F370" s="25"/>
      <c r="G370" s="25"/>
      <c r="H370" s="25"/>
      <c r="I370" s="25"/>
    </row>
    <row r="371" customFormat="false" ht="17.25" hidden="false" customHeight="false" outlineLevel="0" collapsed="false">
      <c r="A371" s="25"/>
      <c r="B371" s="25"/>
      <c r="C371" s="60"/>
      <c r="D371" s="60"/>
      <c r="E371" s="128"/>
      <c r="F371" s="25"/>
      <c r="G371" s="25"/>
      <c r="H371" s="25"/>
      <c r="I371" s="25"/>
    </row>
    <row r="372" customFormat="false" ht="17.25" hidden="false" customHeight="false" outlineLevel="0" collapsed="false">
      <c r="A372" s="25"/>
      <c r="B372" s="25"/>
      <c r="C372" s="60"/>
      <c r="D372" s="60"/>
      <c r="E372" s="128"/>
      <c r="F372" s="25"/>
      <c r="G372" s="25"/>
      <c r="H372" s="25"/>
      <c r="I372" s="25"/>
    </row>
    <row r="373" customFormat="false" ht="17.25" hidden="false" customHeight="false" outlineLevel="0" collapsed="false">
      <c r="A373" s="25"/>
      <c r="B373" s="25"/>
      <c r="C373" s="60"/>
      <c r="D373" s="60"/>
      <c r="E373" s="128"/>
      <c r="F373" s="25"/>
      <c r="G373" s="25"/>
      <c r="H373" s="25"/>
      <c r="I373" s="25"/>
    </row>
    <row r="374" customFormat="false" ht="17.25" hidden="false" customHeight="false" outlineLevel="0" collapsed="false">
      <c r="A374" s="25"/>
      <c r="B374" s="25"/>
      <c r="C374" s="60"/>
      <c r="D374" s="60"/>
      <c r="E374" s="128"/>
      <c r="F374" s="25"/>
      <c r="G374" s="25"/>
      <c r="H374" s="25"/>
      <c r="I374" s="25"/>
    </row>
    <row r="375" customFormat="false" ht="17.25" hidden="false" customHeight="false" outlineLevel="0" collapsed="false">
      <c r="A375" s="25"/>
      <c r="B375" s="25"/>
      <c r="C375" s="60"/>
      <c r="D375" s="60"/>
      <c r="E375" s="128"/>
      <c r="F375" s="25"/>
      <c r="G375" s="25"/>
      <c r="H375" s="25"/>
      <c r="I375" s="25"/>
    </row>
    <row r="376" customFormat="false" ht="17.25" hidden="false" customHeight="false" outlineLevel="0" collapsed="false">
      <c r="A376" s="25"/>
      <c r="B376" s="25"/>
      <c r="C376" s="60"/>
      <c r="D376" s="60"/>
      <c r="E376" s="128"/>
      <c r="F376" s="25"/>
      <c r="G376" s="25"/>
      <c r="H376" s="25"/>
      <c r="I376" s="25"/>
    </row>
    <row r="377" customFormat="false" ht="17.25" hidden="false" customHeight="false" outlineLevel="0" collapsed="false">
      <c r="A377" s="25"/>
      <c r="B377" s="25"/>
      <c r="C377" s="60"/>
      <c r="D377" s="60"/>
      <c r="E377" s="128"/>
      <c r="F377" s="25"/>
      <c r="G377" s="25"/>
      <c r="H377" s="25"/>
      <c r="I377" s="25"/>
    </row>
    <row r="378" customFormat="false" ht="17.25" hidden="false" customHeight="false" outlineLevel="0" collapsed="false">
      <c r="A378" s="25"/>
      <c r="B378" s="25"/>
      <c r="C378" s="60"/>
      <c r="D378" s="60"/>
      <c r="E378" s="128"/>
      <c r="F378" s="25"/>
      <c r="G378" s="25"/>
      <c r="H378" s="25"/>
      <c r="I378" s="25"/>
    </row>
    <row r="379" customFormat="false" ht="17.25" hidden="false" customHeight="false" outlineLevel="0" collapsed="false">
      <c r="A379" s="25"/>
      <c r="B379" s="25"/>
      <c r="C379" s="60"/>
      <c r="D379" s="60"/>
      <c r="E379" s="128"/>
      <c r="F379" s="25"/>
      <c r="G379" s="25"/>
      <c r="H379" s="25"/>
      <c r="I379" s="25"/>
    </row>
    <row r="380" customFormat="false" ht="17.25" hidden="false" customHeight="false" outlineLevel="0" collapsed="false">
      <c r="A380" s="25"/>
      <c r="B380" s="25"/>
      <c r="C380" s="60"/>
      <c r="D380" s="60"/>
      <c r="E380" s="128"/>
      <c r="F380" s="25"/>
      <c r="G380" s="25"/>
      <c r="H380" s="25"/>
      <c r="I380" s="25"/>
    </row>
    <row r="381" customFormat="false" ht="17.25" hidden="false" customHeight="false" outlineLevel="0" collapsed="false">
      <c r="A381" s="25"/>
      <c r="B381" s="25"/>
      <c r="C381" s="60"/>
      <c r="D381" s="60"/>
      <c r="E381" s="128"/>
      <c r="F381" s="25"/>
      <c r="G381" s="25"/>
      <c r="H381" s="25"/>
      <c r="I381" s="25"/>
    </row>
    <row r="382" customFormat="false" ht="17.25" hidden="false" customHeight="false" outlineLevel="0" collapsed="false">
      <c r="A382" s="25"/>
      <c r="B382" s="25"/>
      <c r="C382" s="60"/>
      <c r="D382" s="60"/>
      <c r="E382" s="128"/>
      <c r="F382" s="25"/>
      <c r="G382" s="25"/>
      <c r="H382" s="25"/>
      <c r="I382" s="25"/>
    </row>
    <row r="383" customFormat="false" ht="17.25" hidden="false" customHeight="false" outlineLevel="0" collapsed="false">
      <c r="A383" s="25"/>
      <c r="B383" s="25"/>
      <c r="C383" s="60"/>
      <c r="D383" s="60"/>
      <c r="E383" s="128"/>
      <c r="F383" s="25"/>
      <c r="G383" s="25"/>
      <c r="H383" s="25"/>
      <c r="I383" s="25"/>
    </row>
    <row r="384" customFormat="false" ht="17.25" hidden="false" customHeight="false" outlineLevel="0" collapsed="false">
      <c r="A384" s="25"/>
      <c r="B384" s="25"/>
      <c r="C384" s="60"/>
      <c r="D384" s="60"/>
      <c r="E384" s="128"/>
      <c r="F384" s="25"/>
      <c r="G384" s="25"/>
      <c r="H384" s="25"/>
      <c r="I384" s="25"/>
    </row>
    <row r="385" customFormat="false" ht="17.25" hidden="false" customHeight="false" outlineLevel="0" collapsed="false">
      <c r="A385" s="25"/>
      <c r="B385" s="25"/>
      <c r="C385" s="60"/>
      <c r="D385" s="60"/>
      <c r="E385" s="128"/>
      <c r="F385" s="25"/>
      <c r="G385" s="25"/>
      <c r="H385" s="25"/>
      <c r="I385" s="25"/>
    </row>
    <row r="386" customFormat="false" ht="17.25" hidden="false" customHeight="false" outlineLevel="0" collapsed="false">
      <c r="A386" s="25"/>
      <c r="B386" s="25"/>
      <c r="C386" s="60"/>
      <c r="D386" s="60"/>
      <c r="E386" s="128"/>
      <c r="F386" s="25"/>
      <c r="G386" s="25"/>
      <c r="H386" s="25"/>
      <c r="I386" s="25"/>
    </row>
    <row r="387" customFormat="false" ht="17.25" hidden="false" customHeight="false" outlineLevel="0" collapsed="false">
      <c r="A387" s="25"/>
      <c r="B387" s="25"/>
      <c r="C387" s="60"/>
      <c r="D387" s="60"/>
      <c r="E387" s="128"/>
      <c r="F387" s="25"/>
      <c r="G387" s="25"/>
      <c r="H387" s="25"/>
      <c r="I387" s="25"/>
    </row>
    <row r="388" customFormat="false" ht="17.25" hidden="false" customHeight="false" outlineLevel="0" collapsed="false">
      <c r="A388" s="25"/>
      <c r="B388" s="25"/>
      <c r="C388" s="60"/>
      <c r="D388" s="60"/>
      <c r="E388" s="128"/>
      <c r="F388" s="25"/>
      <c r="G388" s="25"/>
      <c r="H388" s="25"/>
      <c r="I388" s="25"/>
    </row>
    <row r="389" customFormat="false" ht="17.25" hidden="false" customHeight="false" outlineLevel="0" collapsed="false">
      <c r="A389" s="25"/>
      <c r="B389" s="25"/>
      <c r="C389" s="60"/>
      <c r="D389" s="60"/>
      <c r="E389" s="128"/>
      <c r="F389" s="25"/>
      <c r="G389" s="25"/>
      <c r="H389" s="25"/>
      <c r="I389" s="25"/>
    </row>
    <row r="390" customFormat="false" ht="17.25" hidden="false" customHeight="false" outlineLevel="0" collapsed="false">
      <c r="A390" s="25"/>
      <c r="B390" s="25"/>
      <c r="C390" s="60"/>
      <c r="D390" s="60"/>
      <c r="E390" s="128"/>
      <c r="F390" s="25"/>
      <c r="G390" s="25"/>
      <c r="H390" s="25"/>
      <c r="I390" s="25"/>
    </row>
    <row r="391" customFormat="false" ht="17.25" hidden="false" customHeight="false" outlineLevel="0" collapsed="false">
      <c r="A391" s="25"/>
      <c r="B391" s="25"/>
      <c r="C391" s="60"/>
      <c r="D391" s="60"/>
      <c r="E391" s="128"/>
      <c r="F391" s="25"/>
      <c r="G391" s="25"/>
      <c r="H391" s="25"/>
      <c r="I391" s="25"/>
    </row>
    <row r="392" customFormat="false" ht="17.25" hidden="false" customHeight="false" outlineLevel="0" collapsed="false">
      <c r="A392" s="25"/>
      <c r="B392" s="25"/>
      <c r="C392" s="60"/>
      <c r="D392" s="60"/>
      <c r="E392" s="128"/>
      <c r="F392" s="25"/>
      <c r="G392" s="25"/>
      <c r="H392" s="25"/>
      <c r="I392" s="25"/>
    </row>
    <row r="393" customFormat="false" ht="17.25" hidden="false" customHeight="false" outlineLevel="0" collapsed="false">
      <c r="A393" s="25"/>
      <c r="B393" s="25"/>
      <c r="C393" s="60"/>
      <c r="D393" s="60"/>
      <c r="E393" s="128"/>
      <c r="F393" s="25"/>
      <c r="G393" s="25"/>
      <c r="H393" s="25"/>
      <c r="I393" s="25"/>
    </row>
    <row r="394" customFormat="false" ht="17.25" hidden="false" customHeight="false" outlineLevel="0" collapsed="false">
      <c r="A394" s="25"/>
      <c r="B394" s="25"/>
      <c r="C394" s="60"/>
      <c r="D394" s="60"/>
      <c r="E394" s="128"/>
      <c r="F394" s="25"/>
      <c r="G394" s="25"/>
      <c r="H394" s="25"/>
      <c r="I394" s="25"/>
    </row>
    <row r="395" customFormat="false" ht="17.25" hidden="false" customHeight="false" outlineLevel="0" collapsed="false">
      <c r="A395" s="25"/>
      <c r="B395" s="25"/>
      <c r="C395" s="60"/>
      <c r="D395" s="60"/>
      <c r="E395" s="128"/>
      <c r="F395" s="25"/>
      <c r="G395" s="25"/>
      <c r="H395" s="25"/>
      <c r="I395" s="25"/>
    </row>
    <row r="396" customFormat="false" ht="17.25" hidden="false" customHeight="false" outlineLevel="0" collapsed="false">
      <c r="A396" s="25"/>
      <c r="B396" s="25"/>
      <c r="C396" s="60"/>
      <c r="D396" s="60"/>
      <c r="E396" s="128"/>
      <c r="F396" s="25"/>
      <c r="G396" s="25"/>
      <c r="H396" s="25"/>
      <c r="I396" s="25"/>
    </row>
    <row r="397" customFormat="false" ht="17.25" hidden="false" customHeight="false" outlineLevel="0" collapsed="false">
      <c r="A397" s="25"/>
      <c r="B397" s="25"/>
      <c r="C397" s="60"/>
      <c r="D397" s="60"/>
      <c r="E397" s="128"/>
      <c r="F397" s="25"/>
      <c r="G397" s="25"/>
      <c r="H397" s="25"/>
      <c r="I397" s="25"/>
    </row>
    <row r="398" customFormat="false" ht="17.25" hidden="false" customHeight="false" outlineLevel="0" collapsed="false">
      <c r="A398" s="25"/>
      <c r="B398" s="25"/>
      <c r="C398" s="60"/>
      <c r="D398" s="60"/>
      <c r="E398" s="128"/>
      <c r="F398" s="25"/>
      <c r="G398" s="25"/>
      <c r="H398" s="25"/>
      <c r="I398" s="25"/>
    </row>
    <row r="399" customFormat="false" ht="17.25" hidden="false" customHeight="false" outlineLevel="0" collapsed="false">
      <c r="A399" s="25"/>
      <c r="B399" s="25"/>
      <c r="C399" s="60"/>
      <c r="D399" s="60"/>
      <c r="E399" s="128"/>
      <c r="F399" s="25"/>
      <c r="G399" s="25"/>
      <c r="H399" s="25"/>
      <c r="I399" s="25"/>
    </row>
    <row r="400" customFormat="false" ht="17.25" hidden="false" customHeight="false" outlineLevel="0" collapsed="false">
      <c r="A400" s="25"/>
      <c r="B400" s="25"/>
      <c r="C400" s="60"/>
      <c r="D400" s="60"/>
      <c r="E400" s="128"/>
      <c r="F400" s="25"/>
      <c r="G400" s="25"/>
      <c r="H400" s="25"/>
      <c r="I400" s="25"/>
    </row>
    <row r="401" customFormat="false" ht="17.25" hidden="false" customHeight="false" outlineLevel="0" collapsed="false">
      <c r="A401" s="25"/>
      <c r="B401" s="25"/>
      <c r="C401" s="60"/>
      <c r="D401" s="60"/>
      <c r="E401" s="128"/>
      <c r="F401" s="25"/>
      <c r="G401" s="25"/>
      <c r="H401" s="25"/>
      <c r="I401" s="25"/>
    </row>
    <row r="402" customFormat="false" ht="17.25" hidden="false" customHeight="false" outlineLevel="0" collapsed="false">
      <c r="A402" s="25"/>
      <c r="B402" s="25"/>
      <c r="C402" s="60"/>
      <c r="D402" s="60"/>
      <c r="E402" s="128"/>
      <c r="F402" s="25"/>
      <c r="G402" s="25"/>
      <c r="H402" s="25"/>
      <c r="I402" s="25"/>
    </row>
    <row r="403" customFormat="false" ht="17.25" hidden="false" customHeight="false" outlineLevel="0" collapsed="false">
      <c r="A403" s="25"/>
      <c r="B403" s="25"/>
      <c r="C403" s="60"/>
      <c r="D403" s="60"/>
      <c r="E403" s="128"/>
      <c r="F403" s="25"/>
      <c r="G403" s="25"/>
      <c r="H403" s="25"/>
      <c r="I403" s="25"/>
    </row>
    <row r="404" customFormat="false" ht="17.25" hidden="false" customHeight="false" outlineLevel="0" collapsed="false">
      <c r="A404" s="25"/>
      <c r="B404" s="25"/>
      <c r="C404" s="60"/>
      <c r="D404" s="60"/>
      <c r="E404" s="128"/>
      <c r="F404" s="25"/>
      <c r="G404" s="25"/>
      <c r="H404" s="25"/>
      <c r="I404" s="25"/>
    </row>
    <row r="405" customFormat="false" ht="17.25" hidden="false" customHeight="false" outlineLevel="0" collapsed="false">
      <c r="A405" s="25"/>
      <c r="B405" s="25"/>
      <c r="C405" s="60"/>
      <c r="D405" s="60"/>
      <c r="E405" s="128"/>
      <c r="F405" s="25"/>
      <c r="G405" s="25"/>
      <c r="H405" s="25"/>
      <c r="I405" s="25"/>
    </row>
    <row r="406" customFormat="false" ht="17.25" hidden="false" customHeight="false" outlineLevel="0" collapsed="false">
      <c r="A406" s="25"/>
      <c r="B406" s="25"/>
      <c r="C406" s="60"/>
      <c r="D406" s="60"/>
      <c r="E406" s="128"/>
      <c r="F406" s="25"/>
      <c r="G406" s="25"/>
      <c r="H406" s="25"/>
      <c r="I406" s="25"/>
    </row>
    <row r="407" customFormat="false" ht="17.25" hidden="false" customHeight="false" outlineLevel="0" collapsed="false">
      <c r="A407" s="25"/>
      <c r="B407" s="25"/>
      <c r="C407" s="60"/>
      <c r="D407" s="60"/>
      <c r="E407" s="128"/>
      <c r="F407" s="25"/>
      <c r="G407" s="25"/>
      <c r="H407" s="25"/>
      <c r="I407" s="25"/>
    </row>
    <row r="408" customFormat="false" ht="17.25" hidden="false" customHeight="false" outlineLevel="0" collapsed="false">
      <c r="A408" s="25"/>
      <c r="B408" s="25"/>
      <c r="C408" s="60"/>
      <c r="D408" s="60"/>
      <c r="E408" s="128"/>
      <c r="F408" s="25"/>
      <c r="G408" s="25"/>
      <c r="H408" s="25"/>
      <c r="I408" s="25"/>
    </row>
    <row r="409" customFormat="false" ht="17.25" hidden="false" customHeight="false" outlineLevel="0" collapsed="false">
      <c r="A409" s="25"/>
      <c r="B409" s="25"/>
      <c r="C409" s="60"/>
      <c r="D409" s="60"/>
      <c r="E409" s="128"/>
      <c r="F409" s="25"/>
      <c r="G409" s="25"/>
      <c r="H409" s="25"/>
      <c r="I409" s="25"/>
    </row>
    <row r="410" customFormat="false" ht="17.25" hidden="false" customHeight="false" outlineLevel="0" collapsed="false">
      <c r="A410" s="25"/>
      <c r="B410" s="25"/>
      <c r="C410" s="60"/>
      <c r="D410" s="60"/>
      <c r="E410" s="128"/>
      <c r="F410" s="25"/>
      <c r="G410" s="25"/>
      <c r="H410" s="25"/>
      <c r="I410" s="25"/>
    </row>
    <row r="411" customFormat="false" ht="17.25" hidden="false" customHeight="false" outlineLevel="0" collapsed="false">
      <c r="A411" s="25"/>
      <c r="B411" s="25"/>
      <c r="C411" s="60"/>
      <c r="D411" s="60"/>
      <c r="E411" s="128"/>
      <c r="F411" s="25"/>
      <c r="G411" s="25"/>
      <c r="H411" s="25"/>
      <c r="I411" s="25"/>
    </row>
    <row r="412" customFormat="false" ht="17.25" hidden="false" customHeight="false" outlineLevel="0" collapsed="false">
      <c r="A412" s="25"/>
      <c r="B412" s="25"/>
      <c r="C412" s="60"/>
      <c r="D412" s="60"/>
      <c r="E412" s="128"/>
      <c r="F412" s="25"/>
      <c r="G412" s="25"/>
      <c r="H412" s="25"/>
      <c r="I412" s="25"/>
    </row>
    <row r="413" customFormat="false" ht="17.25" hidden="false" customHeight="false" outlineLevel="0" collapsed="false">
      <c r="A413" s="25"/>
      <c r="B413" s="25"/>
      <c r="C413" s="60"/>
      <c r="D413" s="60"/>
      <c r="E413" s="128"/>
      <c r="F413" s="25"/>
      <c r="G413" s="25"/>
      <c r="H413" s="25"/>
      <c r="I413" s="25"/>
    </row>
    <row r="414" customFormat="false" ht="17.25" hidden="false" customHeight="false" outlineLevel="0" collapsed="false">
      <c r="A414" s="25"/>
      <c r="B414" s="25"/>
      <c r="C414" s="60"/>
      <c r="D414" s="60"/>
      <c r="E414" s="128"/>
      <c r="F414" s="25"/>
      <c r="G414" s="25"/>
      <c r="H414" s="25"/>
      <c r="I414" s="25"/>
    </row>
    <row r="415" customFormat="false" ht="17.25" hidden="false" customHeight="false" outlineLevel="0" collapsed="false">
      <c r="A415" s="25"/>
      <c r="B415" s="25"/>
      <c r="C415" s="60"/>
      <c r="D415" s="60"/>
      <c r="E415" s="128"/>
      <c r="F415" s="25"/>
      <c r="G415" s="25"/>
      <c r="H415" s="25"/>
      <c r="I415" s="25"/>
    </row>
    <row r="416" customFormat="false" ht="17.25" hidden="false" customHeight="false" outlineLevel="0" collapsed="false">
      <c r="A416" s="25"/>
      <c r="B416" s="25"/>
      <c r="C416" s="60"/>
      <c r="D416" s="60"/>
      <c r="E416" s="128"/>
      <c r="F416" s="25"/>
      <c r="G416" s="25"/>
      <c r="H416" s="25"/>
      <c r="I416" s="25"/>
    </row>
    <row r="417" customFormat="false" ht="17.25" hidden="false" customHeight="false" outlineLevel="0" collapsed="false">
      <c r="A417" s="25"/>
      <c r="B417" s="25"/>
      <c r="C417" s="60"/>
      <c r="D417" s="60"/>
      <c r="E417" s="128"/>
      <c r="F417" s="25"/>
      <c r="G417" s="25"/>
      <c r="H417" s="25"/>
      <c r="I417" s="25"/>
    </row>
    <row r="418" customFormat="false" ht="17.25" hidden="false" customHeight="false" outlineLevel="0" collapsed="false">
      <c r="A418" s="25"/>
      <c r="B418" s="25"/>
      <c r="C418" s="60"/>
      <c r="D418" s="60"/>
      <c r="E418" s="128"/>
      <c r="F418" s="25"/>
      <c r="G418" s="25"/>
      <c r="H418" s="25"/>
      <c r="I418" s="25"/>
    </row>
    <row r="419" customFormat="false" ht="17.25" hidden="false" customHeight="false" outlineLevel="0" collapsed="false">
      <c r="A419" s="22"/>
      <c r="B419" s="22"/>
      <c r="C419" s="57"/>
      <c r="D419" s="57"/>
      <c r="E419" s="35"/>
      <c r="F419" s="22"/>
      <c r="G419" s="22"/>
      <c r="H419" s="22"/>
      <c r="I419" s="22"/>
    </row>
    <row r="420" customFormat="false" ht="17.25" hidden="false" customHeight="false" outlineLevel="0" collapsed="false">
      <c r="A420" s="22"/>
      <c r="B420" s="22"/>
      <c r="C420" s="57"/>
      <c r="D420" s="57"/>
      <c r="E420" s="35"/>
      <c r="F420" s="22"/>
      <c r="G420" s="22"/>
      <c r="H420" s="22"/>
      <c r="I420" s="22"/>
    </row>
    <row r="421" customFormat="false" ht="17.25" hidden="false" customHeight="false" outlineLevel="0" collapsed="false">
      <c r="A421" s="22"/>
      <c r="B421" s="22"/>
      <c r="C421" s="57"/>
      <c r="D421" s="57"/>
      <c r="E421" s="35"/>
      <c r="F421" s="22"/>
      <c r="G421" s="22"/>
      <c r="H421" s="22"/>
      <c r="I421" s="22"/>
    </row>
    <row r="422" customFormat="false" ht="17.25" hidden="false" customHeight="false" outlineLevel="0" collapsed="false">
      <c r="A422" s="22"/>
      <c r="B422" s="22"/>
      <c r="C422" s="57"/>
      <c r="D422" s="57"/>
      <c r="E422" s="35"/>
      <c r="F422" s="22"/>
      <c r="G422" s="22"/>
      <c r="H422" s="22"/>
      <c r="I422" s="22"/>
    </row>
    <row r="423" customFormat="false" ht="17.25" hidden="false" customHeight="false" outlineLevel="0" collapsed="false">
      <c r="A423" s="22"/>
      <c r="B423" s="22"/>
      <c r="C423" s="57"/>
      <c r="D423" s="57"/>
      <c r="E423" s="35"/>
      <c r="F423" s="22"/>
      <c r="G423" s="22"/>
      <c r="H423" s="22"/>
      <c r="I423" s="22"/>
    </row>
    <row r="424" customFormat="false" ht="17.25" hidden="false" customHeight="false" outlineLevel="0" collapsed="false">
      <c r="A424" s="22"/>
      <c r="B424" s="22"/>
      <c r="C424" s="57"/>
      <c r="D424" s="57"/>
      <c r="E424" s="35"/>
      <c r="F424" s="22"/>
      <c r="G424" s="22"/>
      <c r="H424" s="22"/>
      <c r="I424" s="22"/>
    </row>
    <row r="425" customFormat="false" ht="17.25" hidden="false" customHeight="false" outlineLevel="0" collapsed="false">
      <c r="A425" s="22"/>
      <c r="B425" s="22"/>
      <c r="C425" s="57"/>
      <c r="D425" s="57"/>
      <c r="E425" s="35"/>
      <c r="F425" s="22"/>
      <c r="G425" s="22"/>
      <c r="H425" s="22"/>
      <c r="I425" s="22"/>
    </row>
    <row r="426" customFormat="false" ht="17.25" hidden="false" customHeight="false" outlineLevel="0" collapsed="false">
      <c r="A426" s="22"/>
      <c r="B426" s="22"/>
      <c r="C426" s="57"/>
      <c r="D426" s="57"/>
      <c r="E426" s="35"/>
      <c r="F426" s="22"/>
      <c r="G426" s="22"/>
      <c r="H426" s="22"/>
      <c r="I426" s="22"/>
    </row>
    <row r="427" customFormat="false" ht="17.25" hidden="false" customHeight="false" outlineLevel="0" collapsed="false">
      <c r="A427" s="22"/>
      <c r="B427" s="22"/>
      <c r="C427" s="57"/>
      <c r="D427" s="57"/>
      <c r="E427" s="35"/>
      <c r="F427" s="22"/>
      <c r="G427" s="22"/>
      <c r="H427" s="22"/>
      <c r="I427" s="22"/>
    </row>
    <row r="428" customFormat="false" ht="17.25" hidden="false" customHeight="false" outlineLevel="0" collapsed="false">
      <c r="A428" s="22"/>
      <c r="B428" s="22"/>
      <c r="C428" s="57"/>
      <c r="D428" s="57"/>
      <c r="E428" s="35"/>
      <c r="F428" s="22"/>
      <c r="G428" s="22"/>
      <c r="H428" s="22"/>
      <c r="I428" s="22"/>
    </row>
    <row r="429" customFormat="false" ht="17.25" hidden="false" customHeight="false" outlineLevel="0" collapsed="false">
      <c r="A429" s="22"/>
      <c r="B429" s="22"/>
      <c r="C429" s="57"/>
      <c r="D429" s="57"/>
      <c r="E429" s="35"/>
      <c r="F429" s="22"/>
      <c r="G429" s="22"/>
      <c r="H429" s="22"/>
      <c r="I429" s="22"/>
    </row>
    <row r="430" customFormat="false" ht="17.25" hidden="false" customHeight="false" outlineLevel="0" collapsed="false">
      <c r="A430" s="22"/>
      <c r="B430" s="22"/>
      <c r="C430" s="57"/>
      <c r="D430" s="57"/>
      <c r="E430" s="35"/>
      <c r="F430" s="22"/>
      <c r="G430" s="22"/>
      <c r="H430" s="22"/>
      <c r="I430" s="22"/>
    </row>
    <row r="431" customFormat="false" ht="17.25" hidden="false" customHeight="false" outlineLevel="0" collapsed="false">
      <c r="A431" s="22"/>
      <c r="B431" s="22"/>
      <c r="C431" s="57"/>
      <c r="D431" s="57"/>
      <c r="E431" s="35"/>
      <c r="F431" s="22"/>
      <c r="G431" s="22"/>
      <c r="H431" s="22"/>
      <c r="I431" s="22"/>
    </row>
    <row r="432" customFormat="false" ht="17.25" hidden="false" customHeight="false" outlineLevel="0" collapsed="false">
      <c r="A432" s="22"/>
      <c r="B432" s="22"/>
      <c r="C432" s="57"/>
      <c r="D432" s="57"/>
      <c r="E432" s="35"/>
      <c r="F432" s="22"/>
      <c r="G432" s="22"/>
      <c r="H432" s="22"/>
      <c r="I432" s="22"/>
    </row>
    <row r="433" customFormat="false" ht="17.25" hidden="false" customHeight="false" outlineLevel="0" collapsed="false">
      <c r="A433" s="22"/>
      <c r="B433" s="22"/>
      <c r="C433" s="57"/>
      <c r="D433" s="57"/>
      <c r="E433" s="35"/>
      <c r="F433" s="22"/>
      <c r="G433" s="22"/>
      <c r="H433" s="22"/>
      <c r="I433" s="22"/>
    </row>
    <row r="434" customFormat="false" ht="17.25" hidden="false" customHeight="false" outlineLevel="0" collapsed="false">
      <c r="A434" s="22"/>
      <c r="B434" s="22"/>
      <c r="C434" s="57"/>
      <c r="D434" s="57"/>
      <c r="E434" s="35"/>
      <c r="F434" s="22"/>
      <c r="G434" s="22"/>
      <c r="H434" s="22"/>
      <c r="I434" s="22"/>
    </row>
    <row r="435" customFormat="false" ht="17.25" hidden="false" customHeight="false" outlineLevel="0" collapsed="false">
      <c r="A435" s="22"/>
      <c r="B435" s="22"/>
      <c r="C435" s="57"/>
      <c r="D435" s="57"/>
      <c r="E435" s="35"/>
      <c r="F435" s="22"/>
      <c r="G435" s="22"/>
      <c r="H435" s="22"/>
      <c r="I435" s="22"/>
    </row>
    <row r="436" customFormat="false" ht="17.25" hidden="false" customHeight="false" outlineLevel="0" collapsed="false">
      <c r="A436" s="22"/>
      <c r="B436" s="22"/>
      <c r="C436" s="57"/>
      <c r="D436" s="57"/>
      <c r="E436" s="35"/>
      <c r="F436" s="22"/>
      <c r="G436" s="22"/>
      <c r="H436" s="22"/>
      <c r="I436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8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672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7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674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1" t="s">
        <v>4</v>
      </c>
      <c r="B5" s="172" t="s">
        <v>5</v>
      </c>
      <c r="C5" s="131" t="s">
        <v>6</v>
      </c>
      <c r="D5" s="173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17.25" hidden="false" customHeight="false" outlineLevel="0" collapsed="false">
      <c r="A6" s="422" t="n">
        <v>1</v>
      </c>
      <c r="B6" s="158" t="s">
        <v>675</v>
      </c>
      <c r="C6" s="423" t="n">
        <v>60829.85</v>
      </c>
      <c r="D6" s="423" t="n">
        <f aca="false">SUM(C6)</f>
        <v>60829.85</v>
      </c>
      <c r="E6" s="140" t="s">
        <v>31</v>
      </c>
      <c r="F6" s="140" t="s">
        <v>676</v>
      </c>
      <c r="G6" s="140" t="s">
        <v>676</v>
      </c>
      <c r="H6" s="140" t="s">
        <v>20</v>
      </c>
      <c r="I6" s="158" t="s">
        <v>677</v>
      </c>
    </row>
    <row r="7" customFormat="false" ht="17.25" hidden="false" customHeight="false" outlineLevel="0" collapsed="false">
      <c r="A7" s="397"/>
      <c r="B7" s="178"/>
      <c r="C7" s="424"/>
      <c r="D7" s="424"/>
      <c r="E7" s="178"/>
      <c r="F7" s="425" t="s">
        <v>678</v>
      </c>
      <c r="G7" s="425" t="s">
        <v>678</v>
      </c>
      <c r="H7" s="178" t="s">
        <v>102</v>
      </c>
      <c r="I7" s="178" t="s">
        <v>679</v>
      </c>
    </row>
    <row r="8" customFormat="false" ht="30" hidden="false" customHeight="false" outlineLevel="0" collapsed="false">
      <c r="A8" s="422" t="n">
        <v>2</v>
      </c>
      <c r="B8" s="140" t="s">
        <v>680</v>
      </c>
      <c r="C8" s="279" t="n">
        <v>42000</v>
      </c>
      <c r="D8" s="279" t="n">
        <f aca="false">SUM(C8)</f>
        <v>42000</v>
      </c>
      <c r="E8" s="140" t="s">
        <v>31</v>
      </c>
      <c r="F8" s="158" t="s">
        <v>681</v>
      </c>
      <c r="G8" s="158" t="s">
        <v>682</v>
      </c>
      <c r="H8" s="140" t="s">
        <v>20</v>
      </c>
      <c r="I8" s="158" t="s">
        <v>683</v>
      </c>
    </row>
    <row r="9" customFormat="false" ht="17.25" hidden="false" customHeight="false" outlineLevel="0" collapsed="false">
      <c r="A9" s="397"/>
      <c r="B9" s="166" t="s">
        <v>684</v>
      </c>
      <c r="C9" s="288"/>
      <c r="D9" s="288"/>
      <c r="E9" s="178"/>
      <c r="F9" s="425" t="s">
        <v>685</v>
      </c>
      <c r="G9" s="425" t="s">
        <v>685</v>
      </c>
      <c r="H9" s="178" t="s">
        <v>102</v>
      </c>
      <c r="I9" s="178" t="s">
        <v>686</v>
      </c>
    </row>
    <row r="10" customFormat="false" ht="17.25" hidden="false" customHeight="false" outlineLevel="0" collapsed="false">
      <c r="A10" s="422" t="n">
        <v>3</v>
      </c>
      <c r="B10" s="140" t="s">
        <v>687</v>
      </c>
      <c r="C10" s="279" t="n">
        <v>43870</v>
      </c>
      <c r="D10" s="279" t="n">
        <f aca="false">SUM(C10)</f>
        <v>43870</v>
      </c>
      <c r="E10" s="140" t="s">
        <v>31</v>
      </c>
      <c r="F10" s="140" t="s">
        <v>676</v>
      </c>
      <c r="G10" s="140" t="s">
        <v>676</v>
      </c>
      <c r="H10" s="140" t="s">
        <v>20</v>
      </c>
      <c r="I10" s="158" t="s">
        <v>688</v>
      </c>
    </row>
    <row r="11" customFormat="false" ht="17.25" hidden="false" customHeight="false" outlineLevel="0" collapsed="false">
      <c r="A11" s="397"/>
      <c r="B11" s="166"/>
      <c r="C11" s="426"/>
      <c r="D11" s="426"/>
      <c r="E11" s="178"/>
      <c r="F11" s="425" t="s">
        <v>689</v>
      </c>
      <c r="G11" s="425" t="s">
        <v>689</v>
      </c>
      <c r="H11" s="178" t="s">
        <v>102</v>
      </c>
      <c r="I11" s="178" t="s">
        <v>690</v>
      </c>
    </row>
    <row r="12" customFormat="false" ht="30" hidden="false" customHeight="false" outlineLevel="0" collapsed="false">
      <c r="A12" s="422" t="n">
        <v>4</v>
      </c>
      <c r="B12" s="140" t="s">
        <v>691</v>
      </c>
      <c r="C12" s="279" t="n">
        <v>4815</v>
      </c>
      <c r="D12" s="279" t="n">
        <f aca="false">SUM(C12)</f>
        <v>4815</v>
      </c>
      <c r="E12" s="140" t="s">
        <v>31</v>
      </c>
      <c r="F12" s="140" t="s">
        <v>692</v>
      </c>
      <c r="G12" s="140" t="s">
        <v>692</v>
      </c>
      <c r="H12" s="140" t="s">
        <v>20</v>
      </c>
      <c r="I12" s="140" t="s">
        <v>693</v>
      </c>
    </row>
    <row r="13" customFormat="false" ht="17.25" hidden="false" customHeight="false" outlineLevel="0" collapsed="false">
      <c r="A13" s="397"/>
      <c r="B13" s="178"/>
      <c r="C13" s="288"/>
      <c r="D13" s="288"/>
      <c r="E13" s="178"/>
      <c r="F13" s="425" t="s">
        <v>694</v>
      </c>
      <c r="G13" s="425" t="s">
        <v>694</v>
      </c>
      <c r="H13" s="178" t="s">
        <v>102</v>
      </c>
      <c r="I13" s="178" t="s">
        <v>695</v>
      </c>
    </row>
    <row r="14" customFormat="false" ht="17.25" hidden="false" customHeight="false" outlineLevel="0" collapsed="false">
      <c r="A14" s="427"/>
      <c r="B14" s="144"/>
      <c r="C14" s="428"/>
      <c r="D14" s="429"/>
      <c r="E14" s="144"/>
      <c r="F14" s="144"/>
      <c r="G14" s="144"/>
      <c r="H14" s="144"/>
      <c r="I14" s="144"/>
    </row>
    <row r="15" customFormat="false" ht="30" hidden="false" customHeight="false" outlineLevel="0" collapsed="false">
      <c r="A15" s="422" t="n">
        <v>1</v>
      </c>
      <c r="B15" s="140" t="s">
        <v>696</v>
      </c>
      <c r="C15" s="279" t="n">
        <v>3745</v>
      </c>
      <c r="D15" s="279" t="n">
        <f aca="false">SUM(C15)</f>
        <v>3745</v>
      </c>
      <c r="E15" s="140" t="s">
        <v>31</v>
      </c>
      <c r="F15" s="140" t="s">
        <v>697</v>
      </c>
      <c r="G15" s="140" t="s">
        <v>697</v>
      </c>
      <c r="H15" s="140" t="s">
        <v>20</v>
      </c>
      <c r="I15" s="140" t="s">
        <v>698</v>
      </c>
    </row>
    <row r="16" customFormat="false" ht="17.25" hidden="false" customHeight="false" outlineLevel="0" collapsed="false">
      <c r="A16" s="397"/>
      <c r="B16" s="178"/>
      <c r="C16" s="426"/>
      <c r="D16" s="426"/>
      <c r="E16" s="178"/>
      <c r="F16" s="425" t="s">
        <v>699</v>
      </c>
      <c r="G16" s="425" t="s">
        <v>699</v>
      </c>
      <c r="H16" s="178" t="s">
        <v>102</v>
      </c>
      <c r="I16" s="178" t="s">
        <v>700</v>
      </c>
    </row>
    <row r="17" customFormat="false" ht="30" hidden="false" customHeight="false" outlineLevel="0" collapsed="false">
      <c r="A17" s="422" t="n">
        <v>2</v>
      </c>
      <c r="B17" s="140" t="s">
        <v>701</v>
      </c>
      <c r="C17" s="423" t="n">
        <v>5370.44</v>
      </c>
      <c r="D17" s="423" t="n">
        <f aca="false">SUM(C17)</f>
        <v>5370.44</v>
      </c>
      <c r="E17" s="140" t="s">
        <v>31</v>
      </c>
      <c r="F17" s="140" t="s">
        <v>702</v>
      </c>
      <c r="G17" s="140" t="s">
        <v>702</v>
      </c>
      <c r="H17" s="140" t="s">
        <v>20</v>
      </c>
      <c r="I17" s="158" t="s">
        <v>703</v>
      </c>
    </row>
    <row r="18" customFormat="false" ht="17.25" hidden="false" customHeight="false" outlineLevel="0" collapsed="false">
      <c r="A18" s="397"/>
      <c r="B18" s="166" t="s">
        <v>704</v>
      </c>
      <c r="C18" s="426"/>
      <c r="D18" s="426"/>
      <c r="E18" s="178"/>
      <c r="F18" s="425" t="s">
        <v>705</v>
      </c>
      <c r="G18" s="425" t="s">
        <v>705</v>
      </c>
      <c r="H18" s="178" t="s">
        <v>102</v>
      </c>
      <c r="I18" s="178" t="s">
        <v>706</v>
      </c>
    </row>
    <row r="19" customFormat="false" ht="30" hidden="false" customHeight="false" outlineLevel="0" collapsed="false">
      <c r="A19" s="422" t="n">
        <v>3</v>
      </c>
      <c r="B19" s="140" t="s">
        <v>707</v>
      </c>
      <c r="C19" s="279" t="n">
        <v>8239</v>
      </c>
      <c r="D19" s="279" t="n">
        <f aca="false">SUM(C19)</f>
        <v>8239</v>
      </c>
      <c r="E19" s="140" t="s">
        <v>31</v>
      </c>
      <c r="F19" s="158" t="s">
        <v>708</v>
      </c>
      <c r="G19" s="158" t="s">
        <v>708</v>
      </c>
      <c r="H19" s="140" t="s">
        <v>20</v>
      </c>
      <c r="I19" s="158" t="s">
        <v>709</v>
      </c>
    </row>
    <row r="20" customFormat="false" ht="30" hidden="false" customHeight="false" outlineLevel="0" collapsed="false">
      <c r="A20" s="397"/>
      <c r="B20" s="178" t="s">
        <v>710</v>
      </c>
      <c r="C20" s="288"/>
      <c r="D20" s="288"/>
      <c r="E20" s="178"/>
      <c r="F20" s="425" t="s">
        <v>711</v>
      </c>
      <c r="G20" s="425" t="s">
        <v>711</v>
      </c>
      <c r="H20" s="178" t="s">
        <v>102</v>
      </c>
      <c r="I20" s="178" t="s">
        <v>712</v>
      </c>
    </row>
    <row r="21" customFormat="false" ht="30" hidden="false" customHeight="false" outlineLevel="0" collapsed="false">
      <c r="A21" s="422" t="n">
        <v>4</v>
      </c>
      <c r="B21" s="140" t="s">
        <v>713</v>
      </c>
      <c r="C21" s="279" t="n">
        <v>55640</v>
      </c>
      <c r="D21" s="279" t="n">
        <f aca="false">SUM(C21)</f>
        <v>55640</v>
      </c>
      <c r="E21" s="140" t="s">
        <v>31</v>
      </c>
      <c r="F21" s="140" t="s">
        <v>714</v>
      </c>
      <c r="G21" s="140" t="s">
        <v>714</v>
      </c>
      <c r="H21" s="140" t="s">
        <v>20</v>
      </c>
      <c r="I21" s="158" t="s">
        <v>715</v>
      </c>
    </row>
    <row r="22" customFormat="false" ht="17.25" hidden="false" customHeight="false" outlineLevel="0" collapsed="false">
      <c r="A22" s="397"/>
      <c r="B22" s="178"/>
      <c r="C22" s="426"/>
      <c r="D22" s="426"/>
      <c r="E22" s="178"/>
      <c r="F22" s="430" t="s">
        <v>716</v>
      </c>
      <c r="G22" s="430" t="s">
        <v>716</v>
      </c>
      <c r="H22" s="178" t="s">
        <v>102</v>
      </c>
      <c r="I22" s="178" t="s">
        <v>686</v>
      </c>
    </row>
    <row r="23" customFormat="false" ht="17.25" hidden="false" customHeight="false" outlineLevel="0" collapsed="false">
      <c r="A23" s="422" t="n">
        <v>5</v>
      </c>
      <c r="B23" s="140" t="s">
        <v>717</v>
      </c>
      <c r="C23" s="423" t="n">
        <v>21346.5</v>
      </c>
      <c r="D23" s="423" t="n">
        <f aca="false">SUM(C23)</f>
        <v>21346.5</v>
      </c>
      <c r="E23" s="140" t="s">
        <v>31</v>
      </c>
      <c r="F23" s="158" t="s">
        <v>718</v>
      </c>
      <c r="G23" s="158" t="s">
        <v>718</v>
      </c>
      <c r="H23" s="140" t="s">
        <v>20</v>
      </c>
      <c r="I23" s="158" t="s">
        <v>719</v>
      </c>
    </row>
    <row r="24" customFormat="false" ht="17.25" hidden="false" customHeight="false" outlineLevel="0" collapsed="false">
      <c r="A24" s="397"/>
      <c r="B24" s="178"/>
      <c r="C24" s="426"/>
      <c r="D24" s="426"/>
      <c r="E24" s="178"/>
      <c r="F24" s="425" t="s">
        <v>720</v>
      </c>
      <c r="G24" s="425" t="s">
        <v>720</v>
      </c>
      <c r="H24" s="178" t="s">
        <v>102</v>
      </c>
      <c r="I24" s="178" t="s">
        <v>686</v>
      </c>
    </row>
    <row r="25" customFormat="false" ht="19.5" hidden="false" customHeight="true" outlineLevel="0" collapsed="false">
      <c r="A25" s="422" t="n">
        <v>6</v>
      </c>
      <c r="B25" s="140" t="s">
        <v>721</v>
      </c>
      <c r="C25" s="423" t="n">
        <v>11105.53</v>
      </c>
      <c r="D25" s="423" t="n">
        <f aca="false">SUM(C25)</f>
        <v>11105.53</v>
      </c>
      <c r="E25" s="140" t="s">
        <v>31</v>
      </c>
      <c r="F25" s="140" t="s">
        <v>702</v>
      </c>
      <c r="G25" s="140" t="s">
        <v>702</v>
      </c>
      <c r="H25" s="140" t="s">
        <v>20</v>
      </c>
      <c r="I25" s="158" t="s">
        <v>719</v>
      </c>
    </row>
    <row r="26" customFormat="false" ht="21" hidden="false" customHeight="true" outlineLevel="0" collapsed="false">
      <c r="A26" s="397"/>
      <c r="B26" s="178" t="s">
        <v>722</v>
      </c>
      <c r="C26" s="426"/>
      <c r="D26" s="426"/>
      <c r="E26" s="178"/>
      <c r="F26" s="425" t="s">
        <v>723</v>
      </c>
      <c r="G26" s="425" t="s">
        <v>723</v>
      </c>
      <c r="H26" s="178" t="s">
        <v>102</v>
      </c>
      <c r="I26" s="178" t="s">
        <v>686</v>
      </c>
    </row>
    <row r="27" customFormat="false" ht="17.25" hidden="false" customHeight="false" outlineLevel="0" collapsed="false">
      <c r="A27" s="422" t="n">
        <v>7</v>
      </c>
      <c r="B27" s="140" t="s">
        <v>724</v>
      </c>
      <c r="C27" s="279" t="n">
        <v>12000</v>
      </c>
      <c r="D27" s="279" t="n">
        <f aca="false">SUM(C27)</f>
        <v>12000</v>
      </c>
      <c r="E27" s="140" t="s">
        <v>31</v>
      </c>
      <c r="F27" s="140" t="s">
        <v>725</v>
      </c>
      <c r="G27" s="140" t="s">
        <v>725</v>
      </c>
      <c r="H27" s="140" t="s">
        <v>20</v>
      </c>
      <c r="I27" s="158" t="s">
        <v>726</v>
      </c>
    </row>
    <row r="28" customFormat="false" ht="17.25" hidden="false" customHeight="false" outlineLevel="0" collapsed="false">
      <c r="A28" s="397"/>
      <c r="B28" s="178"/>
      <c r="C28" s="288"/>
      <c r="D28" s="288"/>
      <c r="E28" s="178"/>
      <c r="F28" s="425" t="s">
        <v>727</v>
      </c>
      <c r="G28" s="425" t="s">
        <v>727</v>
      </c>
      <c r="H28" s="178" t="s">
        <v>102</v>
      </c>
      <c r="I28" s="178" t="s">
        <v>686</v>
      </c>
    </row>
    <row r="29" customFormat="false" ht="17.25" hidden="false" customHeight="false" outlineLevel="0" collapsed="false">
      <c r="A29" s="427" t="n">
        <v>8</v>
      </c>
      <c r="B29" s="144" t="s">
        <v>728</v>
      </c>
      <c r="C29" s="429" t="n">
        <v>51000</v>
      </c>
      <c r="D29" s="429" t="n">
        <f aca="false">SUM(C29)</f>
        <v>51000</v>
      </c>
      <c r="E29" s="144" t="s">
        <v>31</v>
      </c>
      <c r="F29" s="144" t="s">
        <v>729</v>
      </c>
      <c r="G29" s="144" t="s">
        <v>729</v>
      </c>
      <c r="H29" s="140" t="s">
        <v>20</v>
      </c>
      <c r="I29" s="158" t="s">
        <v>730</v>
      </c>
    </row>
    <row r="30" customFormat="false" ht="21.75" hidden="false" customHeight="true" outlineLevel="0" collapsed="false">
      <c r="A30" s="427"/>
      <c r="B30" s="144"/>
      <c r="C30" s="431"/>
      <c r="D30" s="431"/>
      <c r="E30" s="144"/>
      <c r="F30" s="432" t="s">
        <v>731</v>
      </c>
      <c r="G30" s="432" t="s">
        <v>731</v>
      </c>
      <c r="H30" s="178" t="s">
        <v>102</v>
      </c>
      <c r="I30" s="178" t="s">
        <v>686</v>
      </c>
    </row>
    <row r="31" customFormat="false" ht="30" hidden="false" customHeight="false" outlineLevel="0" collapsed="false">
      <c r="A31" s="422" t="n">
        <v>9</v>
      </c>
      <c r="B31" s="140" t="s">
        <v>732</v>
      </c>
      <c r="C31" s="423" t="n">
        <v>14415.04</v>
      </c>
      <c r="D31" s="423" t="n">
        <f aca="false">SUM(C31)</f>
        <v>14415.04</v>
      </c>
      <c r="E31" s="140" t="s">
        <v>31</v>
      </c>
      <c r="F31" s="158" t="s">
        <v>733</v>
      </c>
      <c r="G31" s="158" t="s">
        <v>733</v>
      </c>
      <c r="H31" s="140" t="s">
        <v>20</v>
      </c>
      <c r="I31" s="158" t="s">
        <v>734</v>
      </c>
    </row>
    <row r="32" customFormat="false" ht="19.5" hidden="false" customHeight="true" outlineLevel="0" collapsed="false">
      <c r="A32" s="397"/>
      <c r="B32" s="166" t="s">
        <v>735</v>
      </c>
      <c r="C32" s="426"/>
      <c r="D32" s="426"/>
      <c r="E32" s="178"/>
      <c r="F32" s="425" t="s">
        <v>736</v>
      </c>
      <c r="G32" s="425" t="s">
        <v>736</v>
      </c>
      <c r="H32" s="178" t="s">
        <v>102</v>
      </c>
      <c r="I32" s="178" t="s">
        <v>737</v>
      </c>
    </row>
    <row r="33" customFormat="false" ht="30" hidden="false" customHeight="false" outlineLevel="0" collapsed="false">
      <c r="A33" s="422" t="n">
        <v>10</v>
      </c>
      <c r="B33" s="140" t="s">
        <v>738</v>
      </c>
      <c r="C33" s="279" t="n">
        <v>8239</v>
      </c>
      <c r="D33" s="279" t="n">
        <f aca="false">SUM(C33)</f>
        <v>8239</v>
      </c>
      <c r="E33" s="140" t="s">
        <v>31</v>
      </c>
      <c r="F33" s="140" t="s">
        <v>708</v>
      </c>
      <c r="G33" s="140" t="s">
        <v>708</v>
      </c>
      <c r="H33" s="140" t="s">
        <v>20</v>
      </c>
      <c r="I33" s="158" t="s">
        <v>739</v>
      </c>
    </row>
    <row r="34" customFormat="false" ht="19.5" hidden="false" customHeight="true" outlineLevel="0" collapsed="false">
      <c r="A34" s="397"/>
      <c r="B34" s="178"/>
      <c r="C34" s="288"/>
      <c r="D34" s="288"/>
      <c r="E34" s="178"/>
      <c r="F34" s="425" t="s">
        <v>740</v>
      </c>
      <c r="G34" s="425" t="s">
        <v>740</v>
      </c>
      <c r="H34" s="178" t="s">
        <v>102</v>
      </c>
      <c r="I34" s="178" t="s">
        <v>741</v>
      </c>
    </row>
    <row r="35" customFormat="false" ht="30" hidden="false" customHeight="false" outlineLevel="0" collapsed="false">
      <c r="A35" s="422" t="n">
        <v>11</v>
      </c>
      <c r="B35" s="140" t="s">
        <v>742</v>
      </c>
      <c r="C35" s="279" t="n">
        <v>17600</v>
      </c>
      <c r="D35" s="279" t="n">
        <f aca="false">SUM(C35)</f>
        <v>17600</v>
      </c>
      <c r="E35" s="140" t="s">
        <v>31</v>
      </c>
      <c r="F35" s="140" t="s">
        <v>743</v>
      </c>
      <c r="G35" s="140" t="s">
        <v>744</v>
      </c>
      <c r="H35" s="140" t="s">
        <v>20</v>
      </c>
      <c r="I35" s="158" t="s">
        <v>745</v>
      </c>
    </row>
    <row r="36" customFormat="false" ht="19.5" hidden="false" customHeight="true" outlineLevel="0" collapsed="false">
      <c r="A36" s="397"/>
      <c r="B36" s="178"/>
      <c r="C36" s="288"/>
      <c r="D36" s="288"/>
      <c r="E36" s="178"/>
      <c r="F36" s="425" t="s">
        <v>746</v>
      </c>
      <c r="G36" s="425" t="s">
        <v>746</v>
      </c>
      <c r="H36" s="178" t="s">
        <v>102</v>
      </c>
      <c r="I36" s="178" t="s">
        <v>741</v>
      </c>
    </row>
    <row r="37" customFormat="false" ht="17.25" hidden="false" customHeight="false" outlineLevel="0" collapsed="false">
      <c r="A37" s="422" t="n">
        <v>12</v>
      </c>
      <c r="B37" s="140" t="s">
        <v>747</v>
      </c>
      <c r="C37" s="279" t="n">
        <v>5000</v>
      </c>
      <c r="D37" s="279" t="n">
        <f aca="false">SUM(C37)</f>
        <v>5000</v>
      </c>
      <c r="E37" s="140" t="s">
        <v>31</v>
      </c>
      <c r="F37" s="140" t="s">
        <v>748</v>
      </c>
      <c r="G37" s="140" t="s">
        <v>748</v>
      </c>
      <c r="H37" s="140" t="s">
        <v>20</v>
      </c>
      <c r="I37" s="140" t="s">
        <v>749</v>
      </c>
    </row>
    <row r="38" customFormat="false" ht="17.25" hidden="false" customHeight="false" outlineLevel="0" collapsed="false">
      <c r="A38" s="397"/>
      <c r="B38" s="178"/>
      <c r="C38" s="288"/>
      <c r="D38" s="288"/>
      <c r="E38" s="178"/>
      <c r="F38" s="425" t="s">
        <v>750</v>
      </c>
      <c r="G38" s="425" t="s">
        <v>750</v>
      </c>
      <c r="H38" s="178" t="s">
        <v>102</v>
      </c>
      <c r="I38" s="178" t="s">
        <v>737</v>
      </c>
    </row>
    <row r="39" customFormat="false" ht="17.25" hidden="false" customHeight="false" outlineLevel="0" collapsed="false">
      <c r="A39" s="422" t="n">
        <v>13</v>
      </c>
      <c r="B39" s="140" t="s">
        <v>717</v>
      </c>
      <c r="C39" s="279" t="n">
        <v>3424</v>
      </c>
      <c r="D39" s="279" t="n">
        <f aca="false">SUM(C39)</f>
        <v>3424</v>
      </c>
      <c r="E39" s="140" t="s">
        <v>31</v>
      </c>
      <c r="F39" s="140" t="s">
        <v>718</v>
      </c>
      <c r="G39" s="140" t="s">
        <v>718</v>
      </c>
      <c r="H39" s="140" t="s">
        <v>20</v>
      </c>
      <c r="I39" s="140" t="s">
        <v>751</v>
      </c>
    </row>
    <row r="40" customFormat="false" ht="19.5" hidden="false" customHeight="true" outlineLevel="0" collapsed="false">
      <c r="A40" s="397"/>
      <c r="B40" s="178"/>
      <c r="C40" s="288"/>
      <c r="D40" s="288"/>
      <c r="E40" s="178"/>
      <c r="F40" s="425" t="s">
        <v>752</v>
      </c>
      <c r="G40" s="425" t="s">
        <v>752</v>
      </c>
      <c r="H40" s="178" t="s">
        <v>102</v>
      </c>
      <c r="I40" s="178" t="s">
        <v>737</v>
      </c>
    </row>
    <row r="41" customFormat="false" ht="30" hidden="false" customHeight="false" outlineLevel="0" collapsed="false">
      <c r="A41" s="422" t="n">
        <v>14</v>
      </c>
      <c r="B41" s="140" t="s">
        <v>753</v>
      </c>
      <c r="C41" s="279" t="n">
        <v>6000</v>
      </c>
      <c r="D41" s="279" t="n">
        <f aca="false">SUM(C41)</f>
        <v>6000</v>
      </c>
      <c r="E41" s="140" t="s">
        <v>31</v>
      </c>
      <c r="F41" s="140" t="s">
        <v>754</v>
      </c>
      <c r="G41" s="140" t="s">
        <v>754</v>
      </c>
      <c r="H41" s="140" t="s">
        <v>20</v>
      </c>
      <c r="I41" s="158" t="s">
        <v>755</v>
      </c>
    </row>
    <row r="42" customFormat="false" ht="17.25" hidden="false" customHeight="false" outlineLevel="0" collapsed="false">
      <c r="A42" s="397"/>
      <c r="B42" s="178"/>
      <c r="C42" s="288"/>
      <c r="D42" s="288"/>
      <c r="E42" s="178"/>
      <c r="F42" s="425" t="s">
        <v>756</v>
      </c>
      <c r="G42" s="425" t="s">
        <v>756</v>
      </c>
      <c r="H42" s="178" t="s">
        <v>102</v>
      </c>
      <c r="I42" s="178" t="s">
        <v>757</v>
      </c>
    </row>
    <row r="43" customFormat="false" ht="17.25" hidden="false" customHeight="false" outlineLevel="0" collapsed="false">
      <c r="A43" s="422" t="n">
        <v>15</v>
      </c>
      <c r="B43" s="140" t="s">
        <v>758</v>
      </c>
      <c r="C43" s="279" t="n">
        <v>15000</v>
      </c>
      <c r="D43" s="279" t="n">
        <f aca="false">SUM(C43)</f>
        <v>15000</v>
      </c>
      <c r="E43" s="140" t="s">
        <v>31</v>
      </c>
      <c r="F43" s="140" t="s">
        <v>681</v>
      </c>
      <c r="G43" s="140" t="s">
        <v>682</v>
      </c>
      <c r="H43" s="140" t="s">
        <v>20</v>
      </c>
      <c r="I43" s="158" t="s">
        <v>759</v>
      </c>
    </row>
    <row r="44" customFormat="false" ht="17.25" hidden="false" customHeight="false" outlineLevel="0" collapsed="false">
      <c r="A44" s="397"/>
      <c r="B44" s="178"/>
      <c r="C44" s="433"/>
      <c r="D44" s="424"/>
      <c r="E44" s="178"/>
      <c r="F44" s="425" t="s">
        <v>760</v>
      </c>
      <c r="G44" s="425" t="s">
        <v>760</v>
      </c>
      <c r="H44" s="178" t="s">
        <v>102</v>
      </c>
      <c r="I44" s="178" t="s">
        <v>761</v>
      </c>
    </row>
    <row r="45" customFormat="false" ht="17.25" hidden="false" customHeight="false" outlineLevel="0" collapsed="false">
      <c r="A45" s="434"/>
      <c r="B45" s="434"/>
      <c r="C45" s="434"/>
      <c r="D45" s="434"/>
      <c r="E45" s="434"/>
      <c r="F45" s="434"/>
      <c r="G45" s="434"/>
      <c r="H45" s="434"/>
      <c r="I45" s="434"/>
    </row>
    <row r="46" customFormat="false" ht="17.25" hidden="false" customHeight="false" outlineLevel="0" collapsed="false">
      <c r="A46" s="434"/>
      <c r="B46" s="434"/>
      <c r="C46" s="434"/>
      <c r="D46" s="434"/>
      <c r="E46" s="434"/>
      <c r="F46" s="434"/>
      <c r="G46" s="434"/>
      <c r="H46" s="434"/>
      <c r="I46" s="434"/>
    </row>
    <row r="47" customFormat="false" ht="17.25" hidden="false" customHeight="false" outlineLevel="0" collapsed="false">
      <c r="A47" s="434"/>
      <c r="B47" s="434"/>
      <c r="C47" s="434"/>
      <c r="D47" s="434"/>
      <c r="E47" s="434"/>
      <c r="F47" s="434"/>
      <c r="G47" s="434"/>
      <c r="H47" s="434"/>
      <c r="I47" s="434"/>
    </row>
    <row r="48" customFormat="false" ht="17.25" hidden="false" customHeight="false" outlineLevel="0" collapsed="false">
      <c r="A48" s="434"/>
      <c r="B48" s="434"/>
      <c r="C48" s="434"/>
      <c r="D48" s="434"/>
      <c r="E48" s="434"/>
      <c r="F48" s="434"/>
      <c r="G48" s="434"/>
      <c r="H48" s="434"/>
      <c r="I48" s="434"/>
    </row>
    <row r="49" customFormat="false" ht="17.25" hidden="false" customHeight="false" outlineLevel="0" collapsed="false">
      <c r="A49" s="434"/>
      <c r="B49" s="434"/>
      <c r="C49" s="434"/>
      <c r="D49" s="434"/>
      <c r="E49" s="434"/>
      <c r="F49" s="434"/>
      <c r="G49" s="434"/>
      <c r="H49" s="434"/>
      <c r="I49" s="434"/>
    </row>
    <row r="50" customFormat="false" ht="17.25" hidden="false" customHeight="false" outlineLevel="0" collapsed="false">
      <c r="A50" s="434"/>
      <c r="B50" s="434"/>
      <c r="C50" s="434"/>
      <c r="D50" s="434"/>
      <c r="E50" s="434"/>
      <c r="F50" s="434"/>
      <c r="G50" s="434"/>
      <c r="H50" s="434"/>
      <c r="I50" s="434"/>
    </row>
    <row r="51" customFormat="false" ht="17.25" hidden="false" customHeight="false" outlineLevel="0" collapsed="false">
      <c r="A51" s="434"/>
      <c r="B51" s="434"/>
      <c r="C51" s="434"/>
      <c r="D51" s="434"/>
      <c r="E51" s="434"/>
      <c r="F51" s="434"/>
      <c r="G51" s="434"/>
      <c r="H51" s="434"/>
      <c r="I51" s="434"/>
    </row>
    <row r="52" customFormat="false" ht="17.25" hidden="false" customHeight="false" outlineLevel="0" collapsed="false">
      <c r="A52" s="434"/>
      <c r="B52" s="434"/>
      <c r="C52" s="434"/>
      <c r="D52" s="434"/>
      <c r="E52" s="434"/>
      <c r="F52" s="434"/>
      <c r="G52" s="434"/>
      <c r="H52" s="434"/>
      <c r="I52" s="434"/>
    </row>
    <row r="53" customFormat="false" ht="17.25" hidden="false" customHeight="false" outlineLevel="0" collapsed="false">
      <c r="A53" s="434"/>
      <c r="B53" s="434"/>
      <c r="C53" s="434"/>
      <c r="D53" s="434"/>
      <c r="E53" s="434"/>
      <c r="F53" s="434"/>
      <c r="G53" s="434"/>
      <c r="H53" s="434"/>
      <c r="I53" s="434"/>
    </row>
    <row r="54" customFormat="false" ht="17.25" hidden="false" customHeight="false" outlineLevel="0" collapsed="false">
      <c r="A54" s="434"/>
      <c r="B54" s="434"/>
      <c r="C54" s="434"/>
      <c r="D54" s="434"/>
      <c r="E54" s="434"/>
      <c r="F54" s="434"/>
      <c r="G54" s="434"/>
      <c r="H54" s="434"/>
      <c r="I54" s="434"/>
    </row>
    <row r="55" customFormat="false" ht="17.25" hidden="false" customHeight="false" outlineLevel="0" collapsed="false">
      <c r="A55" s="434"/>
      <c r="B55" s="434"/>
      <c r="C55" s="434"/>
      <c r="D55" s="434"/>
      <c r="E55" s="434"/>
      <c r="F55" s="434"/>
      <c r="G55" s="434"/>
      <c r="H55" s="434"/>
      <c r="I55" s="434"/>
    </row>
    <row r="56" customFormat="false" ht="17.25" hidden="false" customHeight="false" outlineLevel="0" collapsed="false">
      <c r="A56" s="434"/>
      <c r="B56" s="434"/>
      <c r="C56" s="434"/>
      <c r="D56" s="434"/>
      <c r="E56" s="434"/>
      <c r="F56" s="434"/>
      <c r="G56" s="434"/>
      <c r="H56" s="434"/>
      <c r="I56" s="434"/>
    </row>
    <row r="57" customFormat="false" ht="17.25" hidden="false" customHeight="false" outlineLevel="0" collapsed="false">
      <c r="A57" s="434"/>
      <c r="B57" s="434"/>
      <c r="C57" s="434"/>
      <c r="D57" s="434"/>
      <c r="E57" s="434"/>
      <c r="F57" s="434"/>
      <c r="G57" s="434"/>
      <c r="H57" s="434"/>
      <c r="I57" s="43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6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1" t="s">
        <v>4</v>
      </c>
      <c r="B5" s="172" t="s">
        <v>5</v>
      </c>
      <c r="C5" s="131" t="s">
        <v>6</v>
      </c>
      <c r="D5" s="173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13" customFormat="true" ht="19.5" hidden="false" customHeight="true" outlineLevel="0" collapsed="false">
      <c r="A6" s="435" t="n">
        <v>1</v>
      </c>
      <c r="B6" s="436" t="s">
        <v>763</v>
      </c>
      <c r="C6" s="437" t="n">
        <v>15690</v>
      </c>
      <c r="D6" s="437" t="n">
        <v>15690</v>
      </c>
      <c r="E6" s="438" t="s">
        <v>31</v>
      </c>
      <c r="F6" s="439" t="s">
        <v>764</v>
      </c>
      <c r="G6" s="439" t="s">
        <v>764</v>
      </c>
      <c r="H6" s="440" t="s">
        <v>20</v>
      </c>
      <c r="I6" s="441" t="s">
        <v>765</v>
      </c>
      <c r="J6" s="12"/>
    </row>
    <row r="7" s="13" customFormat="true" ht="19.5" hidden="false" customHeight="true" outlineLevel="0" collapsed="false">
      <c r="A7" s="435" t="n">
        <v>2</v>
      </c>
      <c r="B7" s="436" t="s">
        <v>763</v>
      </c>
      <c r="C7" s="437" t="n">
        <v>15690</v>
      </c>
      <c r="D7" s="437" t="n">
        <v>15690</v>
      </c>
      <c r="E7" s="438" t="s">
        <v>31</v>
      </c>
      <c r="F7" s="439" t="s">
        <v>764</v>
      </c>
      <c r="G7" s="439" t="s">
        <v>764</v>
      </c>
      <c r="H7" s="440" t="s">
        <v>20</v>
      </c>
      <c r="I7" s="441" t="s">
        <v>766</v>
      </c>
      <c r="J7" s="12"/>
    </row>
    <row r="8" s="13" customFormat="true" ht="19.5" hidden="false" customHeight="true" outlineLevel="0" collapsed="false">
      <c r="A8" s="435" t="n">
        <v>3</v>
      </c>
      <c r="B8" s="436" t="s">
        <v>763</v>
      </c>
      <c r="C8" s="437" t="n">
        <v>15690</v>
      </c>
      <c r="D8" s="437" t="n">
        <v>15690</v>
      </c>
      <c r="E8" s="438" t="s">
        <v>31</v>
      </c>
      <c r="F8" s="439" t="s">
        <v>764</v>
      </c>
      <c r="G8" s="439" t="s">
        <v>764</v>
      </c>
      <c r="H8" s="440" t="s">
        <v>20</v>
      </c>
      <c r="I8" s="441" t="s">
        <v>767</v>
      </c>
      <c r="J8" s="12"/>
    </row>
    <row r="9" s="13" customFormat="true" ht="19.5" hidden="false" customHeight="true" outlineLevel="0" collapsed="false">
      <c r="A9" s="435" t="n">
        <v>4</v>
      </c>
      <c r="B9" s="436" t="s">
        <v>763</v>
      </c>
      <c r="C9" s="437" t="n">
        <v>15690</v>
      </c>
      <c r="D9" s="437" t="n">
        <v>15690</v>
      </c>
      <c r="E9" s="438" t="s">
        <v>31</v>
      </c>
      <c r="F9" s="439" t="s">
        <v>764</v>
      </c>
      <c r="G9" s="439" t="s">
        <v>764</v>
      </c>
      <c r="H9" s="440" t="s">
        <v>20</v>
      </c>
      <c r="I9" s="441" t="s">
        <v>768</v>
      </c>
      <c r="J9" s="12"/>
    </row>
    <row r="10" s="13" customFormat="true" ht="16.5" hidden="false" customHeight="true" outlineLevel="0" collapsed="false">
      <c r="A10" s="435" t="n">
        <v>5</v>
      </c>
      <c r="B10" s="436" t="s">
        <v>763</v>
      </c>
      <c r="C10" s="437" t="n">
        <v>15690</v>
      </c>
      <c r="D10" s="437" t="n">
        <v>15690</v>
      </c>
      <c r="E10" s="438" t="s">
        <v>31</v>
      </c>
      <c r="F10" s="439" t="s">
        <v>764</v>
      </c>
      <c r="G10" s="439" t="s">
        <v>764</v>
      </c>
      <c r="H10" s="440" t="s">
        <v>20</v>
      </c>
      <c r="I10" s="441" t="s">
        <v>769</v>
      </c>
      <c r="J10" s="12"/>
    </row>
    <row r="11" customFormat="false" ht="33" hidden="false" customHeight="true" outlineLevel="0" collapsed="false">
      <c r="A11" s="442" t="n">
        <v>6</v>
      </c>
      <c r="B11" s="15" t="s">
        <v>770</v>
      </c>
      <c r="C11" s="443" t="n">
        <v>4500</v>
      </c>
      <c r="D11" s="443" t="n">
        <v>7500</v>
      </c>
      <c r="E11" s="15" t="s">
        <v>31</v>
      </c>
      <c r="F11" s="444" t="s">
        <v>771</v>
      </c>
      <c r="G11" s="444" t="s">
        <v>771</v>
      </c>
      <c r="H11" s="444" t="s">
        <v>20</v>
      </c>
      <c r="I11" s="15" t="s">
        <v>772</v>
      </c>
    </row>
    <row r="12" customFormat="false" ht="36" hidden="false" customHeight="true" outlineLevel="0" collapsed="false">
      <c r="A12" s="215" t="n">
        <v>7</v>
      </c>
      <c r="B12" s="445" t="s">
        <v>763</v>
      </c>
      <c r="C12" s="443" t="n">
        <v>8740</v>
      </c>
      <c r="D12" s="443" t="n">
        <v>8740</v>
      </c>
      <c r="E12" s="15" t="s">
        <v>31</v>
      </c>
      <c r="F12" s="444" t="s">
        <v>773</v>
      </c>
      <c r="G12" s="444" t="s">
        <v>773</v>
      </c>
      <c r="H12" s="444" t="s">
        <v>20</v>
      </c>
      <c r="I12" s="15" t="s">
        <v>774</v>
      </c>
    </row>
    <row r="13" customFormat="false" ht="30" hidden="false" customHeight="false" outlineLevel="0" collapsed="false">
      <c r="A13" s="144" t="n">
        <v>8</v>
      </c>
      <c r="B13" s="220" t="s">
        <v>763</v>
      </c>
      <c r="C13" s="429" t="n">
        <v>6175</v>
      </c>
      <c r="D13" s="429" t="n">
        <v>6175</v>
      </c>
      <c r="E13" s="246" t="s">
        <v>31</v>
      </c>
      <c r="F13" s="144" t="s">
        <v>775</v>
      </c>
      <c r="G13" s="144" t="s">
        <v>775</v>
      </c>
      <c r="H13" s="446" t="s">
        <v>20</v>
      </c>
      <c r="I13" s="246" t="s">
        <v>776</v>
      </c>
    </row>
    <row r="14" customFormat="false" ht="30" hidden="false" customHeight="false" outlineLevel="0" collapsed="false">
      <c r="A14" s="149" t="n">
        <v>9</v>
      </c>
      <c r="B14" s="220" t="s">
        <v>763</v>
      </c>
      <c r="C14" s="394" t="n">
        <v>8625</v>
      </c>
      <c r="D14" s="394" t="n">
        <v>8625</v>
      </c>
      <c r="E14" s="220" t="s">
        <v>31</v>
      </c>
      <c r="F14" s="149" t="s">
        <v>777</v>
      </c>
      <c r="G14" s="149" t="s">
        <v>777</v>
      </c>
      <c r="H14" s="446" t="s">
        <v>20</v>
      </c>
      <c r="I14" s="246" t="s">
        <v>778</v>
      </c>
    </row>
    <row r="15" customFormat="false" ht="51" hidden="false" customHeight="true" outlineLevel="0" collapsed="false">
      <c r="A15" s="149" t="n">
        <v>10</v>
      </c>
      <c r="B15" s="220" t="s">
        <v>763</v>
      </c>
      <c r="C15" s="394" t="n">
        <v>7050</v>
      </c>
      <c r="D15" s="394" t="n">
        <v>7050</v>
      </c>
      <c r="E15" s="220" t="s">
        <v>31</v>
      </c>
      <c r="F15" s="149" t="s">
        <v>779</v>
      </c>
      <c r="G15" s="149" t="s">
        <v>780</v>
      </c>
      <c r="H15" s="446" t="s">
        <v>20</v>
      </c>
      <c r="I15" s="246" t="s">
        <v>781</v>
      </c>
    </row>
    <row r="16" customFormat="false" ht="30" hidden="false" customHeight="false" outlineLevel="0" collapsed="false">
      <c r="A16" s="447" t="n">
        <v>11</v>
      </c>
      <c r="B16" s="445" t="s">
        <v>782</v>
      </c>
      <c r="C16" s="448" t="n">
        <v>24000</v>
      </c>
      <c r="D16" s="448" t="n">
        <v>23760</v>
      </c>
      <c r="E16" s="220" t="s">
        <v>31</v>
      </c>
      <c r="F16" s="449" t="s">
        <v>783</v>
      </c>
      <c r="G16" s="449" t="s">
        <v>783</v>
      </c>
      <c r="H16" s="446" t="s">
        <v>20</v>
      </c>
      <c r="I16" s="246" t="s">
        <v>784</v>
      </c>
    </row>
    <row r="17" customFormat="false" ht="30" hidden="false" customHeight="false" outlineLevel="0" collapsed="false">
      <c r="A17" s="234" t="n">
        <v>12</v>
      </c>
      <c r="B17" s="17" t="s">
        <v>782</v>
      </c>
      <c r="C17" s="16" t="n">
        <v>5000</v>
      </c>
      <c r="D17" s="16" t="n">
        <v>5000</v>
      </c>
      <c r="E17" s="17" t="s">
        <v>31</v>
      </c>
      <c r="F17" s="450" t="s">
        <v>783</v>
      </c>
      <c r="G17" s="450" t="s">
        <v>783</v>
      </c>
      <c r="H17" s="446" t="s">
        <v>20</v>
      </c>
      <c r="I17" s="246" t="s">
        <v>785</v>
      </c>
    </row>
    <row r="18" customFormat="false" ht="30" hidden="false" customHeight="false" outlineLevel="0" collapsed="false">
      <c r="A18" s="33" t="n">
        <v>13</v>
      </c>
      <c r="B18" s="17" t="s">
        <v>786</v>
      </c>
      <c r="C18" s="16" t="n">
        <v>700</v>
      </c>
      <c r="D18" s="16" t="n">
        <v>700</v>
      </c>
      <c r="E18" s="451" t="s">
        <v>31</v>
      </c>
      <c r="F18" s="450" t="s">
        <v>787</v>
      </c>
      <c r="G18" s="450" t="s">
        <v>787</v>
      </c>
      <c r="H18" s="444" t="s">
        <v>20</v>
      </c>
      <c r="I18" s="15" t="s">
        <v>788</v>
      </c>
    </row>
    <row r="19" customFormat="false" ht="30" hidden="false" customHeight="false" outlineLevel="0" collapsed="false">
      <c r="A19" s="33" t="n">
        <v>14</v>
      </c>
      <c r="B19" s="17" t="s">
        <v>782</v>
      </c>
      <c r="C19" s="16" t="n">
        <v>5000</v>
      </c>
      <c r="D19" s="16" t="n">
        <v>4970</v>
      </c>
      <c r="E19" s="17" t="s">
        <v>31</v>
      </c>
      <c r="F19" s="450" t="s">
        <v>783</v>
      </c>
      <c r="G19" s="450" t="s">
        <v>783</v>
      </c>
      <c r="H19" s="444" t="s">
        <v>20</v>
      </c>
      <c r="I19" s="15" t="s">
        <v>789</v>
      </c>
    </row>
    <row r="20" customFormat="false" ht="19.5" hidden="false" customHeight="true" outlineLevel="0" collapsed="false">
      <c r="A20" s="35"/>
      <c r="B20" s="22"/>
      <c r="C20" s="452"/>
      <c r="D20" s="57"/>
      <c r="E20" s="35"/>
      <c r="F20" s="22"/>
      <c r="G20" s="22"/>
      <c r="H20" s="22"/>
      <c r="I20" s="22"/>
    </row>
    <row r="21" customFormat="false" ht="30" hidden="false" customHeight="false" outlineLevel="0" collapsed="false">
      <c r="A21" s="125" t="n">
        <v>1</v>
      </c>
      <c r="B21" s="17" t="s">
        <v>790</v>
      </c>
      <c r="C21" s="453" t="n">
        <v>2000</v>
      </c>
      <c r="D21" s="453" t="n">
        <v>2000</v>
      </c>
      <c r="E21" s="220" t="s">
        <v>31</v>
      </c>
      <c r="F21" s="17" t="s">
        <v>791</v>
      </c>
      <c r="G21" s="17" t="s">
        <v>791</v>
      </c>
      <c r="H21" s="446" t="s">
        <v>20</v>
      </c>
      <c r="I21" s="246" t="s">
        <v>792</v>
      </c>
    </row>
    <row r="22" customFormat="false" ht="103.5" hidden="false" customHeight="false" outlineLevel="0" collapsed="false">
      <c r="A22" s="17" t="n">
        <v>2</v>
      </c>
      <c r="B22" s="15" t="s">
        <v>793</v>
      </c>
      <c r="C22" s="453" t="n">
        <v>20260</v>
      </c>
      <c r="D22" s="453" t="n">
        <v>20260</v>
      </c>
      <c r="E22" s="220" t="s">
        <v>31</v>
      </c>
      <c r="F22" s="17" t="s">
        <v>794</v>
      </c>
      <c r="G22" s="17" t="s">
        <v>794</v>
      </c>
      <c r="H22" s="446" t="s">
        <v>20</v>
      </c>
      <c r="I22" s="246" t="s">
        <v>795</v>
      </c>
    </row>
    <row r="23" customFormat="false" ht="103.5" hidden="false" customHeight="false" outlineLevel="0" collapsed="false">
      <c r="A23" s="17" t="n">
        <v>3</v>
      </c>
      <c r="B23" s="15" t="s">
        <v>796</v>
      </c>
      <c r="C23" s="453" t="n">
        <v>50650</v>
      </c>
      <c r="D23" s="453" t="n">
        <v>50650</v>
      </c>
      <c r="E23" s="220" t="s">
        <v>31</v>
      </c>
      <c r="F23" s="17" t="s">
        <v>797</v>
      </c>
      <c r="G23" s="17"/>
      <c r="H23" s="17"/>
      <c r="I23" s="17"/>
    </row>
    <row r="24" customFormat="false" ht="17.25" hidden="false" customHeight="false" outlineLevel="0" collapsed="false">
      <c r="A24" s="125" t="n">
        <v>4</v>
      </c>
      <c r="B24" s="17" t="s">
        <v>798</v>
      </c>
      <c r="C24" s="453" t="n">
        <v>20000</v>
      </c>
      <c r="D24" s="453" t="n">
        <v>20000</v>
      </c>
      <c r="E24" s="220" t="s">
        <v>31</v>
      </c>
      <c r="F24" s="17" t="s">
        <v>799</v>
      </c>
      <c r="G24" s="17" t="s">
        <v>799</v>
      </c>
      <c r="H24" s="446" t="s">
        <v>20</v>
      </c>
      <c r="I24" s="17" t="s">
        <v>800</v>
      </c>
    </row>
    <row r="25" customFormat="false" ht="17.25" hidden="false" customHeight="false" outlineLevel="0" collapsed="false">
      <c r="A25" s="125" t="n">
        <v>5</v>
      </c>
      <c r="B25" s="17" t="s">
        <v>798</v>
      </c>
      <c r="C25" s="453" t="n">
        <v>30000</v>
      </c>
      <c r="D25" s="453" t="n">
        <v>30000</v>
      </c>
      <c r="E25" s="220" t="s">
        <v>31</v>
      </c>
      <c r="F25" s="17" t="s">
        <v>801</v>
      </c>
      <c r="G25" s="17" t="s">
        <v>801</v>
      </c>
      <c r="H25" s="446" t="s">
        <v>20</v>
      </c>
      <c r="I25" s="17" t="s">
        <v>802</v>
      </c>
    </row>
    <row r="26" customFormat="false" ht="17.25" hidden="false" customHeight="false" outlineLevel="0" collapsed="false">
      <c r="A26" s="125" t="n">
        <v>6</v>
      </c>
      <c r="B26" s="17" t="s">
        <v>798</v>
      </c>
      <c r="C26" s="453" t="n">
        <v>45000</v>
      </c>
      <c r="D26" s="453" t="n">
        <v>45000</v>
      </c>
      <c r="E26" s="220" t="s">
        <v>31</v>
      </c>
      <c r="F26" s="17" t="s">
        <v>803</v>
      </c>
      <c r="G26" s="17" t="s">
        <v>803</v>
      </c>
      <c r="H26" s="446" t="s">
        <v>20</v>
      </c>
      <c r="I26" s="17" t="s">
        <v>804</v>
      </c>
    </row>
    <row r="27" customFormat="false" ht="17.25" hidden="false" customHeight="false" outlineLevel="0" collapsed="false">
      <c r="A27" s="125" t="n">
        <v>7</v>
      </c>
      <c r="B27" s="17" t="s">
        <v>798</v>
      </c>
      <c r="C27" s="453" t="n">
        <v>186000</v>
      </c>
      <c r="D27" s="453" t="n">
        <v>186000</v>
      </c>
      <c r="E27" s="220" t="s">
        <v>31</v>
      </c>
      <c r="F27" s="17" t="s">
        <v>805</v>
      </c>
      <c r="G27" s="17" t="s">
        <v>805</v>
      </c>
      <c r="H27" s="446" t="s">
        <v>20</v>
      </c>
      <c r="I27" s="17" t="s">
        <v>806</v>
      </c>
    </row>
    <row r="28" customFormat="false" ht="17.25" hidden="false" customHeight="false" outlineLevel="0" collapsed="false">
      <c r="A28" s="417"/>
      <c r="B28" s="17"/>
      <c r="C28" s="454"/>
      <c r="D28" s="48"/>
      <c r="E28" s="417"/>
      <c r="F28" s="17"/>
      <c r="G28" s="17"/>
      <c r="H28" s="17"/>
      <c r="I28" s="17"/>
    </row>
    <row r="29" customFormat="false" ht="17.25" hidden="false" customHeight="false" outlineLevel="0" collapsed="false">
      <c r="A29" s="417"/>
      <c r="B29" s="17"/>
      <c r="C29" s="48"/>
      <c r="D29" s="48"/>
      <c r="E29" s="417"/>
      <c r="F29" s="17"/>
      <c r="G29" s="17"/>
      <c r="H29" s="17"/>
      <c r="I29" s="17"/>
    </row>
    <row r="30" customFormat="false" ht="17.25" hidden="false" customHeight="false" outlineLevel="0" collapsed="false">
      <c r="A30" s="417"/>
      <c r="B30" s="17"/>
      <c r="C30" s="48"/>
      <c r="D30" s="48"/>
      <c r="E30" s="417"/>
      <c r="F30" s="17"/>
      <c r="G30" s="17"/>
      <c r="H30" s="17"/>
      <c r="I30" s="17"/>
    </row>
    <row r="31" customFormat="false" ht="17.25" hidden="false" customHeight="false" outlineLevel="0" collapsed="false">
      <c r="A31" s="417"/>
      <c r="B31" s="17"/>
      <c r="C31" s="48"/>
      <c r="D31" s="48"/>
      <c r="E31" s="417"/>
      <c r="F31" s="17"/>
      <c r="G31" s="17"/>
      <c r="H31" s="17"/>
      <c r="I31" s="17"/>
    </row>
    <row r="32" customFormat="false" ht="17.25" hidden="false" customHeight="false" outlineLevel="0" collapsed="false">
      <c r="A32" s="417"/>
      <c r="B32" s="17"/>
      <c r="C32" s="48"/>
      <c r="D32" s="48"/>
      <c r="E32" s="417"/>
      <c r="F32" s="17"/>
      <c r="G32" s="17"/>
      <c r="H32" s="17"/>
      <c r="I32" s="17"/>
    </row>
    <row r="33" customFormat="false" ht="17.25" hidden="false" customHeight="false" outlineLevel="0" collapsed="false">
      <c r="A33" s="417"/>
      <c r="B33" s="17"/>
      <c r="C33" s="48"/>
      <c r="D33" s="48"/>
      <c r="E33" s="417"/>
      <c r="F33" s="17"/>
      <c r="G33" s="17"/>
      <c r="H33" s="17"/>
      <c r="I33" s="17"/>
    </row>
    <row r="34" customFormat="false" ht="17.25" hidden="false" customHeight="false" outlineLevel="0" collapsed="false">
      <c r="A34" s="417"/>
      <c r="B34" s="17"/>
      <c r="C34" s="48"/>
      <c r="D34" s="48"/>
      <c r="E34" s="417"/>
      <c r="F34" s="17"/>
      <c r="G34" s="17"/>
      <c r="H34" s="17"/>
      <c r="I34" s="17"/>
    </row>
    <row r="35" customFormat="false" ht="17.25" hidden="false" customHeight="false" outlineLevel="0" collapsed="false">
      <c r="A35" s="417"/>
      <c r="B35" s="17"/>
      <c r="C35" s="48"/>
      <c r="D35" s="48"/>
      <c r="E35" s="417"/>
      <c r="F35" s="17"/>
      <c r="G35" s="17"/>
      <c r="H35" s="17"/>
      <c r="I35" s="17"/>
    </row>
    <row r="36" customFormat="false" ht="17.25" hidden="false" customHeight="false" outlineLevel="0" collapsed="false">
      <c r="A36" s="417"/>
      <c r="B36" s="17"/>
      <c r="C36" s="48"/>
      <c r="D36" s="48"/>
      <c r="E36" s="417"/>
      <c r="F36" s="17"/>
      <c r="G36" s="17"/>
      <c r="H36" s="17"/>
      <c r="I36" s="17"/>
    </row>
    <row r="37" customFormat="false" ht="17.25" hidden="false" customHeight="false" outlineLevel="0" collapsed="false">
      <c r="A37" s="417"/>
      <c r="B37" s="17"/>
      <c r="C37" s="48"/>
      <c r="D37" s="48"/>
      <c r="E37" s="417"/>
      <c r="F37" s="17"/>
      <c r="G37" s="17"/>
      <c r="H37" s="17"/>
      <c r="I37" s="17"/>
    </row>
    <row r="38" customFormat="false" ht="17.25" hidden="false" customHeight="false" outlineLevel="0" collapsed="false">
      <c r="A38" s="35"/>
      <c r="B38" s="22"/>
      <c r="C38" s="57"/>
      <c r="D38" s="57"/>
      <c r="E38" s="35"/>
      <c r="F38" s="22"/>
      <c r="G38" s="22"/>
      <c r="H38" s="22"/>
      <c r="I38" s="22"/>
    </row>
    <row r="39" customFormat="false" ht="17.25" hidden="false" customHeight="false" outlineLevel="0" collapsed="false">
      <c r="A39" s="35"/>
      <c r="B39" s="22"/>
      <c r="C39" s="57"/>
      <c r="D39" s="57"/>
      <c r="E39" s="35"/>
      <c r="F39" s="22"/>
      <c r="G39" s="22"/>
      <c r="H39" s="22"/>
      <c r="I39" s="22"/>
    </row>
    <row r="40" customFormat="false" ht="17.25" hidden="false" customHeight="false" outlineLevel="0" collapsed="false">
      <c r="A40" s="35"/>
      <c r="B40" s="22"/>
      <c r="C40" s="57"/>
      <c r="D40" s="57"/>
      <c r="E40" s="35"/>
      <c r="F40" s="22"/>
      <c r="G40" s="22"/>
      <c r="H40" s="22"/>
      <c r="I40" s="22"/>
    </row>
    <row r="41" customFormat="false" ht="17.25" hidden="false" customHeight="false" outlineLevel="0" collapsed="false">
      <c r="A41" s="35"/>
      <c r="B41" s="22"/>
      <c r="C41" s="57"/>
      <c r="D41" s="57"/>
      <c r="E41" s="35"/>
      <c r="F41" s="22"/>
      <c r="G41" s="22"/>
      <c r="H41" s="22"/>
      <c r="I41" s="22"/>
    </row>
    <row r="42" customFormat="false" ht="17.25" hidden="false" customHeight="false" outlineLevel="0" collapsed="false">
      <c r="A42" s="35"/>
      <c r="B42" s="22"/>
      <c r="C42" s="57"/>
      <c r="D42" s="57"/>
      <c r="E42" s="35"/>
      <c r="F42" s="22"/>
      <c r="G42" s="22"/>
      <c r="H42" s="22"/>
      <c r="I42" s="22"/>
    </row>
    <row r="43" customFormat="false" ht="17.25" hidden="false" customHeight="false" outlineLevel="0" collapsed="false">
      <c r="A43" s="35"/>
      <c r="B43" s="22"/>
      <c r="C43" s="57"/>
      <c r="D43" s="57"/>
      <c r="E43" s="35"/>
      <c r="F43" s="22"/>
      <c r="G43" s="22"/>
      <c r="H43" s="22"/>
      <c r="I43" s="22"/>
    </row>
    <row r="44" customFormat="false" ht="17.25" hidden="false" customHeight="false" outlineLevel="0" collapsed="false">
      <c r="A44" s="35"/>
      <c r="B44" s="22"/>
      <c r="C44" s="57"/>
      <c r="D44" s="57"/>
      <c r="E44" s="35"/>
      <c r="F44" s="22"/>
      <c r="G44" s="22"/>
      <c r="H44" s="22"/>
      <c r="I44" s="22"/>
    </row>
    <row r="45" customFormat="false" ht="17.25" hidden="false" customHeight="false" outlineLevel="0" collapsed="false">
      <c r="A45" s="35"/>
      <c r="B45" s="22"/>
      <c r="C45" s="57"/>
      <c r="D45" s="57"/>
      <c r="E45" s="35"/>
      <c r="F45" s="22"/>
      <c r="G45" s="22"/>
      <c r="H45" s="22"/>
      <c r="I45" s="22"/>
    </row>
    <row r="46" customFormat="false" ht="17.25" hidden="false" customHeight="false" outlineLevel="0" collapsed="false">
      <c r="A46" s="35"/>
      <c r="B46" s="22"/>
      <c r="C46" s="57"/>
      <c r="D46" s="57"/>
      <c r="E46" s="35"/>
      <c r="F46" s="22"/>
      <c r="G46" s="22"/>
      <c r="H46" s="22"/>
      <c r="I46" s="22"/>
    </row>
    <row r="47" customFormat="false" ht="17.25" hidden="false" customHeight="false" outlineLevel="0" collapsed="false">
      <c r="A47" s="35"/>
      <c r="B47" s="22"/>
      <c r="C47" s="57"/>
      <c r="D47" s="57"/>
      <c r="E47" s="35"/>
      <c r="F47" s="22"/>
      <c r="G47" s="22"/>
      <c r="H47" s="22"/>
      <c r="I47" s="22"/>
    </row>
    <row r="48" customFormat="false" ht="17.25" hidden="false" customHeight="false" outlineLevel="0" collapsed="false">
      <c r="A48" s="35"/>
      <c r="B48" s="22"/>
      <c r="C48" s="57"/>
      <c r="D48" s="57"/>
      <c r="E48" s="35"/>
      <c r="F48" s="22"/>
      <c r="G48" s="22"/>
      <c r="H48" s="22"/>
      <c r="I48" s="22"/>
    </row>
    <row r="49" customFormat="false" ht="17.25" hidden="false" customHeight="false" outlineLevel="0" collapsed="false">
      <c r="A49" s="35"/>
      <c r="B49" s="22"/>
      <c r="C49" s="57"/>
      <c r="D49" s="57"/>
      <c r="E49" s="35"/>
      <c r="F49" s="22"/>
      <c r="G49" s="22"/>
      <c r="H49" s="22"/>
      <c r="I49" s="22"/>
    </row>
    <row r="50" customFormat="false" ht="17.25" hidden="false" customHeight="false" outlineLevel="0" collapsed="false">
      <c r="A50" s="35"/>
      <c r="B50" s="22"/>
      <c r="C50" s="57"/>
      <c r="D50" s="57"/>
      <c r="E50" s="35"/>
      <c r="F50" s="22"/>
      <c r="G50" s="22"/>
      <c r="H50" s="22"/>
      <c r="I50" s="22"/>
    </row>
    <row r="51" customFormat="false" ht="17.25" hidden="false" customHeight="false" outlineLevel="0" collapsed="false">
      <c r="A51" s="35"/>
      <c r="B51" s="22"/>
      <c r="C51" s="57"/>
      <c r="D51" s="57"/>
      <c r="E51" s="35"/>
      <c r="F51" s="22"/>
      <c r="G51" s="22"/>
      <c r="H51" s="22"/>
      <c r="I51" s="22"/>
    </row>
    <row r="52" customFormat="false" ht="17.25" hidden="false" customHeight="false" outlineLevel="0" collapsed="false">
      <c r="A52" s="35"/>
      <c r="B52" s="22"/>
      <c r="C52" s="57"/>
      <c r="D52" s="57"/>
      <c r="E52" s="35"/>
      <c r="F52" s="22"/>
      <c r="G52" s="22"/>
      <c r="H52" s="22"/>
      <c r="I52" s="22"/>
    </row>
    <row r="53" customFormat="false" ht="17.25" hidden="false" customHeight="false" outlineLevel="0" collapsed="false">
      <c r="A53" s="35"/>
      <c r="B53" s="22"/>
      <c r="C53" s="57"/>
      <c r="D53" s="57"/>
      <c r="E53" s="35"/>
      <c r="F53" s="22"/>
      <c r="G53" s="22"/>
      <c r="H53" s="22"/>
      <c r="I53" s="22"/>
    </row>
    <row r="54" customFormat="false" ht="17.25" hidden="false" customHeight="false" outlineLevel="0" collapsed="false">
      <c r="A54" s="35"/>
      <c r="B54" s="22"/>
      <c r="C54" s="57"/>
      <c r="D54" s="57"/>
      <c r="E54" s="35"/>
      <c r="F54" s="22"/>
      <c r="G54" s="22"/>
      <c r="H54" s="22"/>
      <c r="I54" s="22"/>
    </row>
    <row r="55" customFormat="false" ht="17.25" hidden="false" customHeight="false" outlineLevel="0" collapsed="false">
      <c r="A55" s="35"/>
      <c r="B55" s="22"/>
      <c r="C55" s="57"/>
      <c r="D55" s="57"/>
      <c r="E55" s="35"/>
      <c r="F55" s="22"/>
      <c r="G55" s="22"/>
      <c r="H55" s="22"/>
      <c r="I55" s="22"/>
    </row>
    <row r="56" customFormat="false" ht="17.25" hidden="false" customHeight="false" outlineLevel="0" collapsed="false">
      <c r="A56" s="35"/>
      <c r="B56" s="22"/>
      <c r="C56" s="57"/>
      <c r="D56" s="57"/>
      <c r="E56" s="35"/>
      <c r="F56" s="22"/>
      <c r="G56" s="22"/>
      <c r="H56" s="22"/>
      <c r="I56" s="22"/>
    </row>
    <row r="57" customFormat="false" ht="17.25" hidden="false" customHeight="false" outlineLevel="0" collapsed="false">
      <c r="A57" s="35"/>
      <c r="B57" s="22"/>
      <c r="C57" s="57"/>
      <c r="D57" s="57"/>
      <c r="E57" s="35"/>
      <c r="F57" s="22"/>
      <c r="G57" s="22"/>
      <c r="H57" s="22"/>
      <c r="I57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2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0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1" t="s">
        <v>4</v>
      </c>
      <c r="B5" s="172" t="s">
        <v>5</v>
      </c>
      <c r="C5" s="131" t="s">
        <v>6</v>
      </c>
      <c r="D5" s="173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30" hidden="false" customHeight="false" outlineLevel="0" collapsed="false">
      <c r="A6" s="149" t="n">
        <v>1</v>
      </c>
      <c r="B6" s="149" t="s">
        <v>808</v>
      </c>
      <c r="C6" s="455" t="n">
        <v>3250</v>
      </c>
      <c r="D6" s="455" t="n">
        <f aca="false">+C6</f>
        <v>3250</v>
      </c>
      <c r="E6" s="149" t="s">
        <v>31</v>
      </c>
      <c r="F6" s="149" t="s">
        <v>809</v>
      </c>
      <c r="G6" s="149" t="str">
        <f aca="false">+F6</f>
        <v>บริษัท วีรพล โอเอ จำกัด 3,250 บาท</v>
      </c>
      <c r="H6" s="149" t="s">
        <v>810</v>
      </c>
      <c r="I6" s="456"/>
    </row>
    <row r="7" customFormat="false" ht="30" hidden="false" customHeight="false" outlineLevel="0" collapsed="false">
      <c r="A7" s="149" t="n">
        <v>2</v>
      </c>
      <c r="B7" s="149" t="s">
        <v>811</v>
      </c>
      <c r="C7" s="455" t="n">
        <v>3550</v>
      </c>
      <c r="D7" s="455" t="n">
        <f aca="false">+C7</f>
        <v>3550</v>
      </c>
      <c r="E7" s="149" t="s">
        <v>31</v>
      </c>
      <c r="F7" s="149" t="s">
        <v>812</v>
      </c>
      <c r="G7" s="149" t="str">
        <f aca="false">+F7</f>
        <v>บริษัท วีรพล โอเอ จำกัด 3,550 บาท</v>
      </c>
      <c r="H7" s="149" t="s">
        <v>810</v>
      </c>
      <c r="I7" s="456"/>
    </row>
    <row r="8" customFormat="false" ht="30" hidden="false" customHeight="false" outlineLevel="0" collapsed="false">
      <c r="A8" s="149" t="n">
        <v>3</v>
      </c>
      <c r="B8" s="149" t="s">
        <v>813</v>
      </c>
      <c r="C8" s="455" t="n">
        <v>2056.3</v>
      </c>
      <c r="D8" s="455" t="n">
        <f aca="false">+C8</f>
        <v>2056.3</v>
      </c>
      <c r="E8" s="149" t="s">
        <v>31</v>
      </c>
      <c r="F8" s="149" t="s">
        <v>814</v>
      </c>
      <c r="G8" s="149" t="str">
        <f aca="false">+F8</f>
        <v>บริษัท วีรพล โอเอ จำกัด 2,056.30 บาท</v>
      </c>
      <c r="H8" s="149" t="s">
        <v>810</v>
      </c>
      <c r="I8" s="456"/>
    </row>
    <row r="9" customFormat="false" ht="30" hidden="false" customHeight="false" outlineLevel="0" collapsed="false">
      <c r="A9" s="149" t="n">
        <v>4</v>
      </c>
      <c r="B9" s="149" t="s">
        <v>815</v>
      </c>
      <c r="C9" s="455" t="n">
        <v>1809.5</v>
      </c>
      <c r="D9" s="455" t="n">
        <f aca="false">+C9</f>
        <v>1809.5</v>
      </c>
      <c r="E9" s="149" t="s">
        <v>31</v>
      </c>
      <c r="F9" s="149" t="s">
        <v>816</v>
      </c>
      <c r="G9" s="149" t="str">
        <f aca="false">+F9</f>
        <v>บริษัท วีรพล โอเอ จำกัด 1,809.50 บาท</v>
      </c>
      <c r="H9" s="149" t="s">
        <v>810</v>
      </c>
      <c r="I9" s="149"/>
    </row>
    <row r="10" customFormat="false" ht="30" hidden="false" customHeight="false" outlineLevel="0" collapsed="false">
      <c r="A10" s="149" t="n">
        <v>5</v>
      </c>
      <c r="B10" s="149" t="s">
        <v>817</v>
      </c>
      <c r="C10" s="455" t="n">
        <v>1960</v>
      </c>
      <c r="D10" s="455" t="n">
        <f aca="false">+C10</f>
        <v>1960</v>
      </c>
      <c r="E10" s="149" t="s">
        <v>31</v>
      </c>
      <c r="F10" s="149" t="s">
        <v>818</v>
      </c>
      <c r="G10" s="149" t="str">
        <f aca="false">+F10</f>
        <v>บริษัท วีรพล โอเอ จำกัด 1,960 บาท</v>
      </c>
      <c r="H10" s="149" t="s">
        <v>810</v>
      </c>
      <c r="I10" s="149"/>
    </row>
    <row r="11" customFormat="false" ht="30" hidden="false" customHeight="false" outlineLevel="0" collapsed="false">
      <c r="A11" s="149" t="n">
        <v>6</v>
      </c>
      <c r="B11" s="149" t="s">
        <v>817</v>
      </c>
      <c r="C11" s="455" t="n">
        <v>3255</v>
      </c>
      <c r="D11" s="455" t="n">
        <f aca="false">+C11</f>
        <v>3255</v>
      </c>
      <c r="E11" s="149" t="s">
        <v>31</v>
      </c>
      <c r="F11" s="149" t="s">
        <v>819</v>
      </c>
      <c r="G11" s="149" t="str">
        <f aca="false">+F11</f>
        <v>บริษัท วีรพล โอเอ จำกัด 3,255 บาท</v>
      </c>
      <c r="H11" s="149" t="s">
        <v>810</v>
      </c>
      <c r="I11" s="456"/>
    </row>
    <row r="12" customFormat="false" ht="30" hidden="false" customHeight="false" outlineLevel="0" collapsed="false">
      <c r="A12" s="457" t="n">
        <v>7</v>
      </c>
      <c r="B12" s="458" t="s">
        <v>817</v>
      </c>
      <c r="C12" s="455" t="n">
        <v>5536.5</v>
      </c>
      <c r="D12" s="455" t="n">
        <f aca="false">+C12</f>
        <v>5536.5</v>
      </c>
      <c r="E12" s="149" t="s">
        <v>31</v>
      </c>
      <c r="F12" s="149" t="s">
        <v>820</v>
      </c>
      <c r="G12" s="149" t="str">
        <f aca="false">+F12</f>
        <v>บริษัท วีรพล โอเอ จำกัด 5,536.50 บาท</v>
      </c>
      <c r="H12" s="149" t="s">
        <v>810</v>
      </c>
      <c r="I12" s="459" t="s">
        <v>821</v>
      </c>
    </row>
    <row r="13" customFormat="false" ht="30" hidden="false" customHeight="false" outlineLevel="0" collapsed="false">
      <c r="A13" s="149" t="n">
        <v>8</v>
      </c>
      <c r="B13" s="149" t="s">
        <v>811</v>
      </c>
      <c r="C13" s="455" t="n">
        <v>5581</v>
      </c>
      <c r="D13" s="455" t="n">
        <f aca="false">+C13</f>
        <v>5581</v>
      </c>
      <c r="E13" s="149" t="s">
        <v>31</v>
      </c>
      <c r="F13" s="149" t="s">
        <v>822</v>
      </c>
      <c r="G13" s="149" t="str">
        <f aca="false">+F13</f>
        <v>บริษัท วีรพล โอเอ จำกัด 5,581 บาท</v>
      </c>
      <c r="H13" s="149" t="s">
        <v>810</v>
      </c>
      <c r="I13" s="459" t="s">
        <v>823</v>
      </c>
    </row>
    <row r="14" customFormat="false" ht="30" hidden="false" customHeight="false" outlineLevel="0" collapsed="false">
      <c r="A14" s="149" t="n">
        <v>9</v>
      </c>
      <c r="B14" s="149" t="s">
        <v>824</v>
      </c>
      <c r="C14" s="455" t="n">
        <v>500</v>
      </c>
      <c r="D14" s="455" t="n">
        <f aca="false">+C14</f>
        <v>500</v>
      </c>
      <c r="E14" s="149" t="s">
        <v>31</v>
      </c>
      <c r="F14" s="149" t="s">
        <v>825</v>
      </c>
      <c r="G14" s="149" t="str">
        <f aca="false">+F14</f>
        <v>ร้าน ตุ๊กดอกไม้ 500 บาท</v>
      </c>
      <c r="H14" s="149" t="s">
        <v>810</v>
      </c>
      <c r="I14" s="459"/>
    </row>
    <row r="15" customFormat="false" ht="30" hidden="false" customHeight="false" outlineLevel="0" collapsed="false">
      <c r="A15" s="149" t="n">
        <v>10</v>
      </c>
      <c r="B15" s="149" t="s">
        <v>826</v>
      </c>
      <c r="C15" s="455" t="n">
        <v>4240</v>
      </c>
      <c r="D15" s="455" t="n">
        <f aca="false">+C15</f>
        <v>4240</v>
      </c>
      <c r="E15" s="149" t="s">
        <v>31</v>
      </c>
      <c r="F15" s="149" t="s">
        <v>827</v>
      </c>
      <c r="G15" s="149" t="str">
        <f aca="false">+F15</f>
        <v>ร้าน ส.สุทธิ (สี่แยกวัดม่วง) 4,240 บาท</v>
      </c>
      <c r="H15" s="149" t="s">
        <v>810</v>
      </c>
      <c r="I15" s="149"/>
    </row>
    <row r="16" customFormat="false" ht="30" hidden="false" customHeight="false" outlineLevel="0" collapsed="false">
      <c r="A16" s="149" t="n">
        <v>11</v>
      </c>
      <c r="B16" s="149" t="s">
        <v>828</v>
      </c>
      <c r="C16" s="455" t="n">
        <v>16500</v>
      </c>
      <c r="D16" s="455" t="n">
        <f aca="false">+C16</f>
        <v>16500</v>
      </c>
      <c r="E16" s="149" t="s">
        <v>31</v>
      </c>
      <c r="F16" s="149" t="s">
        <v>829</v>
      </c>
      <c r="G16" s="149" t="str">
        <f aca="false">+F16</f>
        <v>ร้านรวมวัสดุก่อสร้าง 16,500 บาท</v>
      </c>
      <c r="H16" s="149" t="s">
        <v>810</v>
      </c>
      <c r="I16" s="149" t="s">
        <v>830</v>
      </c>
    </row>
    <row r="17" customFormat="false" ht="30" hidden="false" customHeight="false" outlineLevel="0" collapsed="false">
      <c r="A17" s="149" t="n">
        <v>12</v>
      </c>
      <c r="B17" s="149" t="s">
        <v>828</v>
      </c>
      <c r="C17" s="455" t="n">
        <v>125400</v>
      </c>
      <c r="D17" s="455" t="n">
        <f aca="false">+C17</f>
        <v>125400</v>
      </c>
      <c r="E17" s="149" t="s">
        <v>31</v>
      </c>
      <c r="F17" s="149" t="s">
        <v>831</v>
      </c>
      <c r="G17" s="149" t="str">
        <f aca="false">+F17</f>
        <v>ร้านรวมวัสดุก่อสร้าง 125,400 บาท</v>
      </c>
      <c r="H17" s="149" t="s">
        <v>810</v>
      </c>
      <c r="I17" s="149" t="s">
        <v>832</v>
      </c>
    </row>
    <row r="18" customFormat="false" ht="30" hidden="false" customHeight="false" outlineLevel="0" collapsed="false">
      <c r="A18" s="149" t="n">
        <v>13</v>
      </c>
      <c r="B18" s="149" t="s">
        <v>826</v>
      </c>
      <c r="C18" s="455" t="n">
        <v>770</v>
      </c>
      <c r="D18" s="455" t="n">
        <f aca="false">+C18</f>
        <v>770</v>
      </c>
      <c r="E18" s="149" t="s">
        <v>14</v>
      </c>
      <c r="F18" s="149" t="s">
        <v>833</v>
      </c>
      <c r="G18" s="149" t="str">
        <f aca="false">+F18</f>
        <v>บริษัท ซีอาร์ซี ไทวัสดุ 770 บาท</v>
      </c>
      <c r="H18" s="149" t="s">
        <v>810</v>
      </c>
      <c r="I18" s="149"/>
    </row>
    <row r="19" customFormat="false" ht="30" hidden="false" customHeight="false" outlineLevel="0" collapsed="false">
      <c r="A19" s="149" t="n">
        <v>14</v>
      </c>
      <c r="B19" s="149" t="s">
        <v>826</v>
      </c>
      <c r="C19" s="455" t="n">
        <v>11358</v>
      </c>
      <c r="D19" s="455" t="n">
        <f aca="false">+C19</f>
        <v>11358</v>
      </c>
      <c r="E19" s="149" t="s">
        <v>31</v>
      </c>
      <c r="F19" s="149" t="s">
        <v>834</v>
      </c>
      <c r="G19" s="149" t="str">
        <f aca="false">+F19</f>
        <v>หจก.บุ๊คเฮ้าส์ นครราชสีมา 11,358 บาท</v>
      </c>
      <c r="H19" s="149" t="s">
        <v>810</v>
      </c>
      <c r="I19" s="149" t="s">
        <v>835</v>
      </c>
    </row>
    <row r="20" customFormat="false" ht="30" hidden="false" customHeight="false" outlineLevel="0" collapsed="false">
      <c r="A20" s="149" t="n">
        <v>15</v>
      </c>
      <c r="B20" s="149" t="s">
        <v>826</v>
      </c>
      <c r="C20" s="455" t="n">
        <v>3000</v>
      </c>
      <c r="D20" s="455" t="n">
        <f aca="false">+C20</f>
        <v>3000</v>
      </c>
      <c r="E20" s="149" t="s">
        <v>31</v>
      </c>
      <c r="F20" s="149" t="s">
        <v>836</v>
      </c>
      <c r="G20" s="149" t="str">
        <f aca="false">+F20</f>
        <v>ร้านขุนไกร ป้าย 3,000 บาท</v>
      </c>
      <c r="H20" s="149" t="s">
        <v>810</v>
      </c>
      <c r="I20" s="149"/>
    </row>
    <row r="21" customFormat="false" ht="30" hidden="false" customHeight="false" outlineLevel="0" collapsed="false">
      <c r="A21" s="149" t="n">
        <v>16</v>
      </c>
      <c r="B21" s="149" t="s">
        <v>837</v>
      </c>
      <c r="C21" s="460" t="n">
        <v>1600</v>
      </c>
      <c r="D21" s="460" t="n">
        <f aca="false">+C21</f>
        <v>1600</v>
      </c>
      <c r="E21" s="149" t="s">
        <v>31</v>
      </c>
      <c r="F21" s="149" t="s">
        <v>838</v>
      </c>
      <c r="G21" s="149" t="str">
        <f aca="false">+F21</f>
        <v>นายสอน พลีวัน 1,600 บาท</v>
      </c>
      <c r="H21" s="149" t="s">
        <v>810</v>
      </c>
      <c r="I21" s="149"/>
    </row>
    <row r="22" customFormat="false" ht="30" hidden="false" customHeight="false" outlineLevel="0" collapsed="false">
      <c r="A22" s="149" t="n">
        <v>17</v>
      </c>
      <c r="B22" s="149" t="s">
        <v>837</v>
      </c>
      <c r="C22" s="460" t="n">
        <v>4200</v>
      </c>
      <c r="D22" s="460" t="n">
        <f aca="false">+C22</f>
        <v>4200</v>
      </c>
      <c r="E22" s="149" t="s">
        <v>31</v>
      </c>
      <c r="F22" s="149" t="s">
        <v>839</v>
      </c>
      <c r="G22" s="149" t="str">
        <f aca="false">+F22</f>
        <v>หจก.บุ๊คเฮ้าส์ นครราชสีมา 4,200 บาท</v>
      </c>
      <c r="H22" s="149" t="s">
        <v>810</v>
      </c>
      <c r="I22" s="149"/>
    </row>
    <row r="23" customFormat="false" ht="30" hidden="false" customHeight="false" outlineLevel="0" collapsed="false">
      <c r="A23" s="149" t="n">
        <v>18</v>
      </c>
      <c r="B23" s="149" t="s">
        <v>840</v>
      </c>
      <c r="C23" s="460" t="n">
        <v>42810</v>
      </c>
      <c r="D23" s="460" t="n">
        <f aca="false">+C23</f>
        <v>42810</v>
      </c>
      <c r="E23" s="149" t="s">
        <v>31</v>
      </c>
      <c r="F23" s="149" t="s">
        <v>841</v>
      </c>
      <c r="G23" s="149" t="str">
        <f aca="false">+F23</f>
        <v>บริษัท เค พี ฤทธ์วิชญ์ชัย เอ็นจิเนียริ่ง จำกัด 42,810 บาท</v>
      </c>
      <c r="H23" s="149" t="s">
        <v>810</v>
      </c>
      <c r="I23" s="149" t="s">
        <v>842</v>
      </c>
    </row>
    <row r="24" customFormat="false" ht="30" hidden="false" customHeight="false" outlineLevel="0" collapsed="false">
      <c r="A24" s="149" t="n">
        <v>19</v>
      </c>
      <c r="B24" s="149" t="s">
        <v>843</v>
      </c>
      <c r="C24" s="460" t="n">
        <v>40660</v>
      </c>
      <c r="D24" s="460" t="n">
        <f aca="false">+C24</f>
        <v>40660</v>
      </c>
      <c r="E24" s="149" t="s">
        <v>31</v>
      </c>
      <c r="F24" s="149" t="s">
        <v>844</v>
      </c>
      <c r="G24" s="149" t="str">
        <f aca="false">+F24</f>
        <v>หจก.บี ซี เอ็น เยอเนอรัล 40,660 บาท</v>
      </c>
      <c r="H24" s="149" t="s">
        <v>810</v>
      </c>
      <c r="I24" s="149" t="s">
        <v>845</v>
      </c>
    </row>
    <row r="25" customFormat="false" ht="17.25" hidden="false" customHeight="false" outlineLevel="0" collapsed="false">
      <c r="A25" s="35"/>
      <c r="B25" s="22"/>
      <c r="C25" s="34"/>
      <c r="D25" s="57"/>
      <c r="E25" s="35"/>
      <c r="F25" s="22"/>
      <c r="G25" s="22"/>
      <c r="H25" s="22"/>
      <c r="I25" s="22"/>
    </row>
    <row r="26" customFormat="false" ht="30" hidden="false" customHeight="false" outlineLevel="0" collapsed="false">
      <c r="A26" s="149" t="n">
        <v>1</v>
      </c>
      <c r="B26" s="15" t="s">
        <v>846</v>
      </c>
      <c r="C26" s="460" t="n">
        <v>9000</v>
      </c>
      <c r="D26" s="460" t="n">
        <v>9000</v>
      </c>
      <c r="E26" s="149" t="s">
        <v>31</v>
      </c>
      <c r="F26" s="15" t="s">
        <v>847</v>
      </c>
      <c r="G26" s="149" t="str">
        <f aca="false">+F26</f>
        <v>นายศุภวัฒน์  ฉิมนอก 9,000 บาท</v>
      </c>
      <c r="H26" s="149" t="s">
        <v>810</v>
      </c>
      <c r="I26" s="149" t="s">
        <v>848</v>
      </c>
    </row>
    <row r="27" customFormat="false" ht="30" hidden="false" customHeight="false" outlineLevel="0" collapsed="false">
      <c r="A27" s="149" t="n">
        <v>2</v>
      </c>
      <c r="B27" s="15" t="s">
        <v>849</v>
      </c>
      <c r="C27" s="460" t="n">
        <v>8000</v>
      </c>
      <c r="D27" s="460" t="n">
        <f aca="false">+C27</f>
        <v>8000</v>
      </c>
      <c r="E27" s="149" t="s">
        <v>31</v>
      </c>
      <c r="F27" s="15" t="s">
        <v>850</v>
      </c>
      <c r="G27" s="149" t="str">
        <f aca="false">+F27</f>
        <v>นายประจวน ดอกทุเรียน 8,000 บาท</v>
      </c>
      <c r="H27" s="149" t="s">
        <v>810</v>
      </c>
      <c r="I27" s="149" t="s">
        <v>851</v>
      </c>
    </row>
    <row r="28" customFormat="false" ht="30" hidden="false" customHeight="false" outlineLevel="0" collapsed="false">
      <c r="A28" s="149" t="n">
        <v>3</v>
      </c>
      <c r="B28" s="15" t="s">
        <v>852</v>
      </c>
      <c r="C28" s="460" t="n">
        <v>8000</v>
      </c>
      <c r="D28" s="460" t="n">
        <f aca="false">+C28</f>
        <v>8000</v>
      </c>
      <c r="E28" s="149" t="s">
        <v>31</v>
      </c>
      <c r="F28" s="15" t="s">
        <v>853</v>
      </c>
      <c r="G28" s="149" t="str">
        <f aca="false">+F28</f>
        <v>นางสาวมะลิ เขาโคกกรวด 8,000 บาท</v>
      </c>
      <c r="H28" s="149" t="s">
        <v>810</v>
      </c>
      <c r="I28" s="149" t="s">
        <v>854</v>
      </c>
    </row>
    <row r="29" customFormat="false" ht="30" hidden="false" customHeight="false" outlineLevel="0" collapsed="false">
      <c r="A29" s="149" t="n">
        <v>4</v>
      </c>
      <c r="B29" s="15" t="s">
        <v>855</v>
      </c>
      <c r="C29" s="460" t="n">
        <v>15000</v>
      </c>
      <c r="D29" s="460" t="n">
        <f aca="false">+C29</f>
        <v>15000</v>
      </c>
      <c r="E29" s="149" t="s">
        <v>31</v>
      </c>
      <c r="F29" s="15" t="s">
        <v>856</v>
      </c>
      <c r="G29" s="149" t="str">
        <f aca="false">+F29</f>
        <v>นายเอกอนันต์ พาพันธ์ 15,000 บาท </v>
      </c>
      <c r="H29" s="149" t="s">
        <v>810</v>
      </c>
      <c r="I29" s="149" t="s">
        <v>857</v>
      </c>
    </row>
    <row r="30" customFormat="false" ht="30" hidden="false" customHeight="false" outlineLevel="0" collapsed="false">
      <c r="A30" s="149" t="n">
        <v>5</v>
      </c>
      <c r="B30" s="15" t="s">
        <v>855</v>
      </c>
      <c r="C30" s="460" t="n">
        <v>15000</v>
      </c>
      <c r="D30" s="460" t="n">
        <f aca="false">+C30</f>
        <v>15000</v>
      </c>
      <c r="E30" s="149" t="s">
        <v>31</v>
      </c>
      <c r="F30" s="15" t="s">
        <v>858</v>
      </c>
      <c r="G30" s="149" t="str">
        <f aca="false">+F30</f>
        <v>นางสาววิริยดา เสาสิงห์ 15,000 บาท </v>
      </c>
      <c r="H30" s="149" t="s">
        <v>810</v>
      </c>
      <c r="I30" s="149" t="s">
        <v>859</v>
      </c>
    </row>
    <row r="31" customFormat="false" ht="30" hidden="false" customHeight="false" outlineLevel="0" collapsed="false">
      <c r="A31" s="149" t="n">
        <v>6</v>
      </c>
      <c r="B31" s="15" t="s">
        <v>855</v>
      </c>
      <c r="C31" s="460" t="n">
        <v>15000</v>
      </c>
      <c r="D31" s="460" t="n">
        <f aca="false">+C31</f>
        <v>15000</v>
      </c>
      <c r="E31" s="149" t="s">
        <v>31</v>
      </c>
      <c r="F31" s="15" t="s">
        <v>860</v>
      </c>
      <c r="G31" s="149" t="str">
        <f aca="false">+F31</f>
        <v>นายพงษ์ศธร วิเศษยา 15,000 บาท </v>
      </c>
      <c r="H31" s="149" t="s">
        <v>810</v>
      </c>
      <c r="I31" s="149" t="s">
        <v>861</v>
      </c>
    </row>
    <row r="32" customFormat="false" ht="30" hidden="false" customHeight="false" outlineLevel="0" collapsed="false">
      <c r="A32" s="149" t="n">
        <v>7</v>
      </c>
      <c r="B32" s="15" t="s">
        <v>855</v>
      </c>
      <c r="C32" s="460" t="n">
        <v>15000</v>
      </c>
      <c r="D32" s="460" t="n">
        <f aca="false">+C32</f>
        <v>15000</v>
      </c>
      <c r="E32" s="149" t="s">
        <v>31</v>
      </c>
      <c r="F32" s="15" t="s">
        <v>862</v>
      </c>
      <c r="G32" s="149" t="str">
        <f aca="false">+F32</f>
        <v>นายเอกวัฒน์ สีหามุลตรี 15,000 บาท </v>
      </c>
      <c r="H32" s="149" t="s">
        <v>810</v>
      </c>
      <c r="I32" s="149" t="s">
        <v>863</v>
      </c>
    </row>
    <row r="33" customFormat="false" ht="30" hidden="false" customHeight="false" outlineLevel="0" collapsed="false">
      <c r="A33" s="149" t="n">
        <v>8</v>
      </c>
      <c r="B33" s="15" t="s">
        <v>855</v>
      </c>
      <c r="C33" s="460" t="n">
        <v>15000</v>
      </c>
      <c r="D33" s="460" t="n">
        <f aca="false">+C33</f>
        <v>15000</v>
      </c>
      <c r="E33" s="149" t="s">
        <v>31</v>
      </c>
      <c r="F33" s="15" t="s">
        <v>864</v>
      </c>
      <c r="G33" s="149" t="str">
        <f aca="false">+F33</f>
        <v>นางสาวจริยา นิโรรัมย์ 15,000 บาท </v>
      </c>
      <c r="H33" s="149" t="s">
        <v>810</v>
      </c>
      <c r="I33" s="149" t="s">
        <v>865</v>
      </c>
    </row>
    <row r="34" customFormat="false" ht="30" hidden="false" customHeight="false" outlineLevel="0" collapsed="false">
      <c r="A34" s="149" t="n">
        <v>9</v>
      </c>
      <c r="B34" s="149" t="s">
        <v>866</v>
      </c>
      <c r="C34" s="455" t="n">
        <v>2846.2</v>
      </c>
      <c r="D34" s="455" t="n">
        <f aca="false">+C34</f>
        <v>2846.2</v>
      </c>
      <c r="E34" s="149" t="s">
        <v>31</v>
      </c>
      <c r="F34" s="149" t="s">
        <v>867</v>
      </c>
      <c r="G34" s="149" t="str">
        <f aca="false">+F34</f>
        <v>บริษัท โตโยต้า ไทยเย็น จำกัด 2,846.20</v>
      </c>
      <c r="H34" s="149" t="s">
        <v>810</v>
      </c>
      <c r="I34" s="149"/>
    </row>
    <row r="35" customFormat="false" ht="17.25" hidden="false" customHeight="false" outlineLevel="0" collapsed="false">
      <c r="A35" s="149"/>
      <c r="B35" s="149" t="s">
        <v>868</v>
      </c>
      <c r="C35" s="455"/>
      <c r="D35" s="455"/>
      <c r="E35" s="149"/>
      <c r="F35" s="149"/>
      <c r="G35" s="149"/>
      <c r="H35" s="149"/>
      <c r="I35" s="149"/>
    </row>
    <row r="36" customFormat="false" ht="30" hidden="false" customHeight="false" outlineLevel="0" collapsed="false">
      <c r="A36" s="140" t="n">
        <v>10</v>
      </c>
      <c r="B36" s="140" t="s">
        <v>866</v>
      </c>
      <c r="C36" s="461" t="n">
        <v>20651.54</v>
      </c>
      <c r="D36" s="461" t="n">
        <f aca="false">+C36</f>
        <v>20651.54</v>
      </c>
      <c r="E36" s="140" t="s">
        <v>31</v>
      </c>
      <c r="F36" s="140" t="s">
        <v>869</v>
      </c>
      <c r="G36" s="140" t="str">
        <f aca="false">+F36</f>
        <v>บริษัท โตโยต้า ไทยเย็น จำกัด 3,476.43 บาท</v>
      </c>
      <c r="H36" s="140" t="s">
        <v>810</v>
      </c>
      <c r="I36" s="140" t="s">
        <v>870</v>
      </c>
    </row>
    <row r="37" customFormat="false" ht="17.25" hidden="false" customHeight="false" outlineLevel="0" collapsed="false">
      <c r="A37" s="178"/>
      <c r="B37" s="178" t="s">
        <v>871</v>
      </c>
      <c r="C37" s="462"/>
      <c r="D37" s="462"/>
      <c r="E37" s="178"/>
      <c r="F37" s="178"/>
      <c r="G37" s="178"/>
      <c r="H37" s="178"/>
      <c r="I37" s="178"/>
    </row>
    <row r="38" customFormat="false" ht="30" hidden="false" customHeight="false" outlineLevel="0" collapsed="false">
      <c r="A38" s="140" t="n">
        <v>11</v>
      </c>
      <c r="B38" s="140" t="s">
        <v>866</v>
      </c>
      <c r="C38" s="461" t="n">
        <v>2313.34</v>
      </c>
      <c r="D38" s="461" t="n">
        <f aca="false">+C38</f>
        <v>2313.34</v>
      </c>
      <c r="E38" s="140" t="s">
        <v>31</v>
      </c>
      <c r="F38" s="140" t="s">
        <v>872</v>
      </c>
      <c r="G38" s="140" t="str">
        <f aca="false">+F38</f>
        <v>บริษัท โตโยต้า ไทยเย็น จำกัด 2,313.34บาท</v>
      </c>
      <c r="H38" s="140" t="s">
        <v>810</v>
      </c>
      <c r="I38" s="140"/>
    </row>
    <row r="39" customFormat="false" ht="17.25" hidden="false" customHeight="false" outlineLevel="0" collapsed="false">
      <c r="A39" s="178"/>
      <c r="B39" s="178" t="s">
        <v>873</v>
      </c>
      <c r="C39" s="462"/>
      <c r="D39" s="462"/>
      <c r="E39" s="178"/>
      <c r="F39" s="178"/>
      <c r="G39" s="178"/>
      <c r="H39" s="178"/>
      <c r="I39" s="178"/>
    </row>
    <row r="40" customFormat="false" ht="30" hidden="false" customHeight="false" outlineLevel="0" collapsed="false">
      <c r="A40" s="140" t="n">
        <v>12</v>
      </c>
      <c r="B40" s="140" t="s">
        <v>866</v>
      </c>
      <c r="C40" s="461" t="n">
        <v>9871.82</v>
      </c>
      <c r="D40" s="461" t="n">
        <f aca="false">+C40</f>
        <v>9871.82</v>
      </c>
      <c r="E40" s="140" t="s">
        <v>31</v>
      </c>
      <c r="F40" s="140" t="s">
        <v>874</v>
      </c>
      <c r="G40" s="140" t="str">
        <f aca="false">+F40</f>
        <v>หจก. คิงส์ยนต์ 9,871.82 บาท</v>
      </c>
      <c r="H40" s="140" t="s">
        <v>810</v>
      </c>
      <c r="I40" s="140" t="s">
        <v>875</v>
      </c>
    </row>
    <row r="41" customFormat="false" ht="17.25" hidden="false" customHeight="false" outlineLevel="0" collapsed="false">
      <c r="A41" s="178"/>
      <c r="B41" s="178" t="s">
        <v>876</v>
      </c>
      <c r="C41" s="462"/>
      <c r="D41" s="462"/>
      <c r="E41" s="178"/>
      <c r="F41" s="178"/>
      <c r="G41" s="178"/>
      <c r="H41" s="178"/>
      <c r="I41" s="178"/>
    </row>
    <row r="42" customFormat="false" ht="30" hidden="false" customHeight="false" outlineLevel="0" collapsed="false">
      <c r="A42" s="140" t="n">
        <v>12</v>
      </c>
      <c r="B42" s="140" t="s">
        <v>866</v>
      </c>
      <c r="C42" s="461" t="n">
        <v>2456.19</v>
      </c>
      <c r="D42" s="461" t="n">
        <f aca="false">+C42</f>
        <v>2456.19</v>
      </c>
      <c r="E42" s="140" t="s">
        <v>31</v>
      </c>
      <c r="F42" s="140" t="s">
        <v>877</v>
      </c>
      <c r="G42" s="140" t="str">
        <f aca="false">+F42</f>
        <v>บริษัท โตโยต้า ไทยเย็น จำกัด 2,456.19 บาท</v>
      </c>
      <c r="H42" s="140" t="s">
        <v>810</v>
      </c>
      <c r="I42" s="149"/>
    </row>
    <row r="43" customFormat="false" ht="17.25" hidden="false" customHeight="false" outlineLevel="0" collapsed="false">
      <c r="A43" s="178"/>
      <c r="B43" s="178" t="s">
        <v>878</v>
      </c>
      <c r="C43" s="462"/>
      <c r="D43" s="462"/>
      <c r="E43" s="178"/>
      <c r="F43" s="178"/>
      <c r="G43" s="178"/>
      <c r="H43" s="178"/>
      <c r="I43" s="149"/>
    </row>
    <row r="44" customFormat="false" ht="30" hidden="false" customHeight="false" outlineLevel="0" collapsed="false">
      <c r="A44" s="149" t="n">
        <v>14</v>
      </c>
      <c r="B44" s="149" t="s">
        <v>879</v>
      </c>
      <c r="C44" s="455" t="n">
        <v>3040</v>
      </c>
      <c r="D44" s="455" t="n">
        <f aca="false">+C44</f>
        <v>3040</v>
      </c>
      <c r="E44" s="149" t="s">
        <v>31</v>
      </c>
      <c r="F44" s="149" t="s">
        <v>880</v>
      </c>
      <c r="G44" s="149" t="str">
        <f aca="false">+F44</f>
        <v>ร้าน เอเรีย 24  3,040 บาท</v>
      </c>
      <c r="H44" s="149" t="s">
        <v>810</v>
      </c>
      <c r="I44" s="149"/>
    </row>
    <row r="45" customFormat="false" ht="30" hidden="false" customHeight="false" outlineLevel="0" collapsed="false">
      <c r="A45" s="149" t="n">
        <v>15</v>
      </c>
      <c r="B45" s="149" t="s">
        <v>879</v>
      </c>
      <c r="C45" s="455" t="n">
        <v>500</v>
      </c>
      <c r="D45" s="455" t="n">
        <f aca="false">+C45</f>
        <v>500</v>
      </c>
      <c r="E45" s="149" t="s">
        <v>31</v>
      </c>
      <c r="F45" s="149" t="s">
        <v>881</v>
      </c>
      <c r="G45" s="149" t="str">
        <f aca="false">+F45</f>
        <v>ร้าน พีแอนด์พี คอมเซอร์วิส 500 บาท</v>
      </c>
      <c r="H45" s="149" t="s">
        <v>810</v>
      </c>
      <c r="I45" s="149"/>
    </row>
    <row r="46" customFormat="false" ht="17.25" hidden="false" customHeight="false" outlineLevel="0" collapsed="false">
      <c r="C46" s="46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7" activePane="bottomLeft" state="frozen"/>
      <selection pane="topLeft" activeCell="A1" activeCellId="0" sqref="A1"/>
      <selection pane="bottomLeft" activeCell="G37" activeCellId="0" sqref="G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8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6" t="s">
        <v>4</v>
      </c>
      <c r="B5" s="137" t="s">
        <v>5</v>
      </c>
      <c r="C5" s="10" t="s">
        <v>6</v>
      </c>
      <c r="D5" s="138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7.25" hidden="false" customHeight="false" outlineLevel="0" collapsed="false">
      <c r="A6" s="447" t="n">
        <v>1</v>
      </c>
      <c r="B6" s="464" t="s">
        <v>76</v>
      </c>
      <c r="C6" s="465" t="n">
        <v>4832</v>
      </c>
      <c r="D6" s="466" t="s">
        <v>30</v>
      </c>
      <c r="E6" s="464" t="s">
        <v>14</v>
      </c>
      <c r="F6" s="467" t="s">
        <v>883</v>
      </c>
      <c r="G6" s="467" t="s">
        <v>883</v>
      </c>
      <c r="H6" s="464" t="s">
        <v>20</v>
      </c>
      <c r="I6" s="464" t="s">
        <v>884</v>
      </c>
    </row>
    <row r="7" s="4" customFormat="true" ht="17.25" hidden="false" customHeight="false" outlineLevel="0" collapsed="false">
      <c r="A7" s="468"/>
      <c r="B7" s="469"/>
      <c r="C7" s="470"/>
      <c r="D7" s="471"/>
      <c r="E7" s="467"/>
      <c r="F7" s="467"/>
      <c r="G7" s="467"/>
      <c r="H7" s="467"/>
      <c r="I7" s="467" t="s">
        <v>885</v>
      </c>
    </row>
    <row r="8" s="4" customFormat="true" ht="17.25" hidden="false" customHeight="false" outlineLevel="0" collapsed="false">
      <c r="A8" s="447" t="n">
        <v>2</v>
      </c>
      <c r="B8" s="464" t="s">
        <v>76</v>
      </c>
      <c r="C8" s="465" t="n">
        <v>19600</v>
      </c>
      <c r="D8" s="466" t="s">
        <v>30</v>
      </c>
      <c r="E8" s="464" t="s">
        <v>14</v>
      </c>
      <c r="F8" s="369" t="s">
        <v>886</v>
      </c>
      <c r="G8" s="220" t="s">
        <v>886</v>
      </c>
      <c r="H8" s="464" t="s">
        <v>20</v>
      </c>
      <c r="I8" s="464" t="s">
        <v>887</v>
      </c>
    </row>
    <row r="9" s="4" customFormat="true" ht="17.25" hidden="false" customHeight="false" outlineLevel="0" collapsed="false">
      <c r="A9" s="472"/>
      <c r="B9" s="473"/>
      <c r="C9" s="474"/>
      <c r="D9" s="475"/>
      <c r="E9" s="476"/>
      <c r="F9" s="473"/>
      <c r="G9" s="476"/>
      <c r="H9" s="476"/>
      <c r="I9" s="477" t="s">
        <v>888</v>
      </c>
    </row>
    <row r="10" s="4" customFormat="true" ht="17.25" hidden="false" customHeight="false" outlineLevel="0" collapsed="false">
      <c r="A10" s="447" t="n">
        <v>3</v>
      </c>
      <c r="B10" s="464" t="s">
        <v>889</v>
      </c>
      <c r="C10" s="465" t="n">
        <v>3800</v>
      </c>
      <c r="D10" s="466" t="s">
        <v>30</v>
      </c>
      <c r="E10" s="464" t="s">
        <v>14</v>
      </c>
      <c r="F10" s="220" t="s">
        <v>890</v>
      </c>
      <c r="G10" s="220" t="s">
        <v>890</v>
      </c>
      <c r="H10" s="464" t="s">
        <v>20</v>
      </c>
      <c r="I10" s="464" t="s">
        <v>891</v>
      </c>
    </row>
    <row r="11" s="4" customFormat="true" ht="17.25" hidden="false" customHeight="false" outlineLevel="0" collapsed="false">
      <c r="A11" s="472"/>
      <c r="B11" s="473"/>
      <c r="C11" s="474"/>
      <c r="D11" s="475"/>
      <c r="E11" s="476"/>
      <c r="F11" s="476"/>
      <c r="G11" s="476"/>
      <c r="H11" s="476"/>
      <c r="I11" s="477" t="s">
        <v>892</v>
      </c>
    </row>
    <row r="12" s="4" customFormat="true" ht="19.5" hidden="false" customHeight="true" outlineLevel="0" collapsed="false">
      <c r="A12" s="447" t="n">
        <v>4</v>
      </c>
      <c r="B12" s="464" t="s">
        <v>76</v>
      </c>
      <c r="C12" s="465" t="n">
        <v>27311</v>
      </c>
      <c r="D12" s="466" t="s">
        <v>30</v>
      </c>
      <c r="E12" s="464" t="s">
        <v>14</v>
      </c>
      <c r="F12" s="464" t="s">
        <v>883</v>
      </c>
      <c r="G12" s="464" t="s">
        <v>883</v>
      </c>
      <c r="H12" s="464" t="s">
        <v>20</v>
      </c>
      <c r="I12" s="464" t="s">
        <v>893</v>
      </c>
    </row>
    <row r="13" s="4" customFormat="true" ht="19.5" hidden="false" customHeight="true" outlineLevel="0" collapsed="false">
      <c r="A13" s="468"/>
      <c r="B13" s="467"/>
      <c r="C13" s="478"/>
      <c r="D13" s="471"/>
      <c r="E13" s="467"/>
      <c r="F13" s="354" t="s">
        <v>894</v>
      </c>
      <c r="G13" s="354" t="s">
        <v>894</v>
      </c>
      <c r="H13" s="467"/>
      <c r="I13" s="467" t="s">
        <v>895</v>
      </c>
    </row>
    <row r="14" s="4" customFormat="true" ht="19.5" hidden="false" customHeight="true" outlineLevel="0" collapsed="false">
      <c r="A14" s="476"/>
      <c r="B14" s="223"/>
      <c r="C14" s="363"/>
      <c r="D14" s="363"/>
      <c r="E14" s="223"/>
      <c r="F14" s="477" t="s">
        <v>896</v>
      </c>
      <c r="G14" s="477" t="s">
        <v>897</v>
      </c>
      <c r="H14" s="223"/>
      <c r="I14" s="223"/>
    </row>
    <row r="15" s="4" customFormat="true" ht="17.25" hidden="false" customHeight="false" outlineLevel="0" collapsed="false">
      <c r="A15" s="225" t="n">
        <v>5</v>
      </c>
      <c r="B15" s="464" t="s">
        <v>76</v>
      </c>
      <c r="C15" s="479" t="n">
        <v>1500</v>
      </c>
      <c r="D15" s="466" t="s">
        <v>30</v>
      </c>
      <c r="E15" s="464" t="s">
        <v>14</v>
      </c>
      <c r="F15" s="464" t="s">
        <v>883</v>
      </c>
      <c r="G15" s="464" t="s">
        <v>883</v>
      </c>
      <c r="H15" s="464" t="s">
        <v>20</v>
      </c>
      <c r="I15" s="464" t="s">
        <v>898</v>
      </c>
    </row>
    <row r="16" s="4" customFormat="true" ht="17.25" hidden="false" customHeight="false" outlineLevel="0" collapsed="false">
      <c r="A16" s="476"/>
      <c r="B16" s="223"/>
      <c r="C16" s="480"/>
      <c r="D16" s="475"/>
      <c r="E16" s="223"/>
      <c r="F16" s="476"/>
      <c r="G16" s="476"/>
      <c r="H16" s="223"/>
      <c r="I16" s="477" t="s">
        <v>899</v>
      </c>
    </row>
    <row r="17" s="4" customFormat="true" ht="17.25" hidden="false" customHeight="false" outlineLevel="0" collapsed="false">
      <c r="A17" s="233" t="n">
        <v>6</v>
      </c>
      <c r="B17" s="464" t="s">
        <v>87</v>
      </c>
      <c r="C17" s="481" t="n">
        <v>4900</v>
      </c>
      <c r="D17" s="466" t="s">
        <v>30</v>
      </c>
      <c r="E17" s="464" t="s">
        <v>14</v>
      </c>
      <c r="F17" s="354" t="s">
        <v>894</v>
      </c>
      <c r="G17" s="354" t="s">
        <v>894</v>
      </c>
      <c r="H17" s="464" t="s">
        <v>20</v>
      </c>
      <c r="I17" s="464" t="s">
        <v>900</v>
      </c>
    </row>
    <row r="18" s="4" customFormat="true" ht="17.25" hidden="false" customHeight="false" outlineLevel="0" collapsed="false">
      <c r="A18" s="467"/>
      <c r="B18" s="241"/>
      <c r="C18" s="360"/>
      <c r="D18" s="471"/>
      <c r="E18" s="241"/>
      <c r="F18" s="467"/>
      <c r="G18" s="467"/>
      <c r="H18" s="241"/>
      <c r="I18" s="467" t="s">
        <v>895</v>
      </c>
    </row>
    <row r="19" s="4" customFormat="true" ht="18.75" hidden="false" customHeight="false" outlineLevel="0" collapsed="false">
      <c r="A19" s="128"/>
      <c r="B19" s="111"/>
      <c r="C19" s="112"/>
      <c r="D19" s="112"/>
      <c r="E19" s="95"/>
      <c r="F19" s="113"/>
      <c r="G19" s="113"/>
      <c r="H19" s="25"/>
      <c r="I19" s="25"/>
    </row>
    <row r="20" s="4" customFormat="true" ht="49.5" hidden="false" customHeight="true" outlineLevel="0" collapsed="false">
      <c r="A20" s="25" t="n">
        <v>1</v>
      </c>
      <c r="B20" s="15" t="s">
        <v>901</v>
      </c>
      <c r="C20" s="482" t="n">
        <v>5853.97</v>
      </c>
      <c r="D20" s="483" t="s">
        <v>30</v>
      </c>
      <c r="E20" s="484" t="s">
        <v>14</v>
      </c>
      <c r="F20" s="485" t="s">
        <v>902</v>
      </c>
      <c r="G20" s="485" t="s">
        <v>902</v>
      </c>
      <c r="H20" s="484" t="s">
        <v>20</v>
      </c>
      <c r="I20" s="486" t="s">
        <v>903</v>
      </c>
    </row>
    <row r="21" s="4" customFormat="true" ht="17.25" hidden="false" customHeight="false" outlineLevel="0" collapsed="false">
      <c r="A21" s="447" t="n">
        <v>2</v>
      </c>
      <c r="B21" s="220" t="s">
        <v>904</v>
      </c>
      <c r="C21" s="479" t="n">
        <v>1800</v>
      </c>
      <c r="D21" s="487" t="s">
        <v>30</v>
      </c>
      <c r="E21" s="220" t="s">
        <v>14</v>
      </c>
      <c r="F21" s="464" t="s">
        <v>905</v>
      </c>
      <c r="G21" s="464" t="s">
        <v>905</v>
      </c>
      <c r="H21" s="464" t="s">
        <v>20</v>
      </c>
      <c r="I21" s="220" t="s">
        <v>906</v>
      </c>
    </row>
    <row r="22" s="4" customFormat="true" ht="17.25" hidden="false" customHeight="false" outlineLevel="0" collapsed="false">
      <c r="A22" s="472"/>
      <c r="B22" s="349"/>
      <c r="C22" s="363"/>
      <c r="D22" s="488"/>
      <c r="E22" s="223"/>
      <c r="F22" s="489"/>
      <c r="G22" s="223"/>
      <c r="H22" s="223"/>
      <c r="I22" s="223" t="s">
        <v>907</v>
      </c>
    </row>
    <row r="23" s="4" customFormat="true" ht="18.75" hidden="false" customHeight="true" outlineLevel="0" collapsed="false">
      <c r="A23" s="447" t="n">
        <v>3</v>
      </c>
      <c r="B23" s="220" t="s">
        <v>908</v>
      </c>
      <c r="C23" s="490" t="n">
        <v>16680.77</v>
      </c>
      <c r="D23" s="487" t="s">
        <v>30</v>
      </c>
      <c r="E23" s="220" t="s">
        <v>14</v>
      </c>
      <c r="F23" s="464" t="s">
        <v>909</v>
      </c>
      <c r="G23" s="464" t="s">
        <v>909</v>
      </c>
      <c r="H23" s="464" t="s">
        <v>20</v>
      </c>
      <c r="I23" s="464" t="s">
        <v>910</v>
      </c>
    </row>
    <row r="24" s="4" customFormat="true" ht="18.75" hidden="false" customHeight="true" outlineLevel="0" collapsed="false">
      <c r="A24" s="472"/>
      <c r="B24" s="223" t="s">
        <v>911</v>
      </c>
      <c r="C24" s="363"/>
      <c r="D24" s="488"/>
      <c r="E24" s="223"/>
      <c r="F24" s="477" t="s">
        <v>912</v>
      </c>
      <c r="G24" s="477" t="s">
        <v>912</v>
      </c>
      <c r="H24" s="491" t="s">
        <v>85</v>
      </c>
      <c r="I24" s="223" t="s">
        <v>913</v>
      </c>
    </row>
    <row r="25" s="4" customFormat="true" ht="17.25" hidden="false" customHeight="false" outlineLevel="0" collapsed="false">
      <c r="A25" s="447" t="n">
        <v>4</v>
      </c>
      <c r="B25" s="220" t="s">
        <v>124</v>
      </c>
      <c r="C25" s="341" t="n">
        <v>4000</v>
      </c>
      <c r="D25" s="487" t="s">
        <v>30</v>
      </c>
      <c r="E25" s="220" t="s">
        <v>14</v>
      </c>
      <c r="F25" s="464" t="s">
        <v>914</v>
      </c>
      <c r="G25" s="464" t="s">
        <v>914</v>
      </c>
      <c r="H25" s="464" t="s">
        <v>20</v>
      </c>
      <c r="I25" s="464" t="s">
        <v>915</v>
      </c>
    </row>
    <row r="26" s="4" customFormat="true" ht="17.25" hidden="false" customHeight="false" outlineLevel="0" collapsed="false">
      <c r="A26" s="472"/>
      <c r="B26" s="491"/>
      <c r="C26" s="491"/>
      <c r="D26" s="491"/>
      <c r="E26" s="491"/>
      <c r="F26" s="476"/>
      <c r="G26" s="476"/>
      <c r="H26" s="476"/>
      <c r="I26" s="223" t="s">
        <v>913</v>
      </c>
    </row>
    <row r="27" s="4" customFormat="true" ht="17.25" hidden="false" customHeight="false" outlineLevel="0" collapsed="false">
      <c r="A27" s="447" t="n">
        <v>5</v>
      </c>
      <c r="B27" s="220" t="s">
        <v>916</v>
      </c>
      <c r="C27" s="479" t="n">
        <v>39000</v>
      </c>
      <c r="D27" s="487" t="s">
        <v>30</v>
      </c>
      <c r="E27" s="220" t="s">
        <v>14</v>
      </c>
      <c r="F27" s="464" t="s">
        <v>917</v>
      </c>
      <c r="G27" s="464" t="s">
        <v>917</v>
      </c>
      <c r="H27" s="464" t="s">
        <v>20</v>
      </c>
      <c r="I27" s="464" t="s">
        <v>918</v>
      </c>
    </row>
    <row r="28" s="4" customFormat="true" ht="17.25" hidden="false" customHeight="false" outlineLevel="0" collapsed="false">
      <c r="A28" s="472"/>
      <c r="B28" s="491"/>
      <c r="C28" s="363"/>
      <c r="D28" s="488"/>
      <c r="E28" s="491"/>
      <c r="F28" s="477"/>
      <c r="G28" s="477"/>
      <c r="H28" s="491"/>
      <c r="I28" s="223" t="s">
        <v>919</v>
      </c>
    </row>
    <row r="29" s="4" customFormat="true" ht="17.25" hidden="false" customHeight="false" outlineLevel="0" collapsed="false">
      <c r="A29" s="80" t="n">
        <v>6</v>
      </c>
      <c r="B29" s="220" t="s">
        <v>920</v>
      </c>
      <c r="C29" s="492" t="n">
        <v>20000</v>
      </c>
      <c r="D29" s="487" t="s">
        <v>30</v>
      </c>
      <c r="E29" s="220" t="s">
        <v>14</v>
      </c>
      <c r="F29" s="158" t="s">
        <v>921</v>
      </c>
      <c r="G29" s="158" t="s">
        <v>921</v>
      </c>
      <c r="H29" s="464" t="s">
        <v>20</v>
      </c>
      <c r="I29" s="464" t="s">
        <v>922</v>
      </c>
    </row>
    <row r="30" s="4" customFormat="true" ht="17.25" hidden="false" customHeight="false" outlineLevel="0" collapsed="false">
      <c r="A30" s="493"/>
      <c r="B30" s="223" t="s">
        <v>923</v>
      </c>
      <c r="C30" s="494"/>
      <c r="D30" s="494"/>
      <c r="E30" s="493"/>
      <c r="F30" s="495"/>
      <c r="G30" s="495"/>
      <c r="H30" s="495"/>
      <c r="I30" s="223" t="s">
        <v>924</v>
      </c>
    </row>
    <row r="31" s="4" customFormat="true" ht="17.25" hidden="false" customHeight="false" outlineLevel="0" collapsed="false">
      <c r="A31" s="468" t="n">
        <v>7</v>
      </c>
      <c r="B31" s="220" t="s">
        <v>124</v>
      </c>
      <c r="C31" s="341" t="n">
        <v>3000</v>
      </c>
      <c r="D31" s="487" t="s">
        <v>30</v>
      </c>
      <c r="E31" s="220" t="s">
        <v>14</v>
      </c>
      <c r="F31" s="464" t="s">
        <v>914</v>
      </c>
      <c r="G31" s="464" t="s">
        <v>914</v>
      </c>
      <c r="H31" s="464" t="s">
        <v>20</v>
      </c>
      <c r="I31" s="464" t="s">
        <v>925</v>
      </c>
    </row>
    <row r="32" s="4" customFormat="true" ht="17.25" hidden="false" customHeight="false" outlineLevel="0" collapsed="false">
      <c r="A32" s="472"/>
      <c r="B32" s="491"/>
      <c r="C32" s="491"/>
      <c r="D32" s="491"/>
      <c r="E32" s="491"/>
      <c r="F32" s="476"/>
      <c r="G32" s="476"/>
      <c r="H32" s="476"/>
      <c r="I32" s="223" t="s">
        <v>924</v>
      </c>
    </row>
    <row r="33" s="4" customFormat="true" ht="17.25" hidden="false" customHeight="false" outlineLevel="0" collapsed="false">
      <c r="A33" s="447" t="n">
        <v>8</v>
      </c>
      <c r="B33" s="220" t="s">
        <v>904</v>
      </c>
      <c r="C33" s="479" t="n">
        <v>2340</v>
      </c>
      <c r="D33" s="487" t="s">
        <v>30</v>
      </c>
      <c r="E33" s="220" t="s">
        <v>14</v>
      </c>
      <c r="F33" s="464" t="s">
        <v>905</v>
      </c>
      <c r="G33" s="464" t="s">
        <v>905</v>
      </c>
      <c r="H33" s="464" t="s">
        <v>20</v>
      </c>
      <c r="I33" s="220" t="s">
        <v>926</v>
      </c>
    </row>
    <row r="34" s="4" customFormat="true" ht="17.25" hidden="false" customHeight="false" outlineLevel="0" collapsed="false">
      <c r="A34" s="472"/>
      <c r="B34" s="349"/>
      <c r="C34" s="363"/>
      <c r="D34" s="488"/>
      <c r="E34" s="491"/>
      <c r="F34" s="489"/>
      <c r="G34" s="491"/>
      <c r="H34" s="491"/>
      <c r="I34" s="223" t="s">
        <v>927</v>
      </c>
    </row>
    <row r="35" s="4" customFormat="true" ht="17.25" hidden="false" customHeight="false" outlineLevel="0" collapsed="false">
      <c r="A35" s="447" t="n">
        <v>9</v>
      </c>
      <c r="B35" s="220" t="s">
        <v>928</v>
      </c>
      <c r="C35" s="496" t="n">
        <v>7500</v>
      </c>
      <c r="D35" s="487" t="s">
        <v>30</v>
      </c>
      <c r="E35" s="220" t="s">
        <v>14</v>
      </c>
      <c r="F35" s="464" t="s">
        <v>929</v>
      </c>
      <c r="G35" s="464" t="s">
        <v>929</v>
      </c>
      <c r="H35" s="464" t="s">
        <v>20</v>
      </c>
      <c r="I35" s="220" t="s">
        <v>930</v>
      </c>
    </row>
    <row r="36" s="4" customFormat="true" ht="17.25" hidden="false" customHeight="false" outlineLevel="0" collapsed="false">
      <c r="A36" s="472"/>
      <c r="B36" s="491"/>
      <c r="C36" s="491"/>
      <c r="D36" s="491"/>
      <c r="E36" s="491"/>
      <c r="F36" s="476"/>
      <c r="G36" s="476"/>
      <c r="H36" s="476"/>
      <c r="I36" s="223" t="s">
        <v>931</v>
      </c>
    </row>
    <row r="37" s="4" customFormat="true" ht="45" hidden="false" customHeight="false" outlineLevel="0" collapsed="false">
      <c r="A37" s="25" t="n">
        <v>10</v>
      </c>
      <c r="B37" s="15" t="s">
        <v>932</v>
      </c>
      <c r="C37" s="482" t="n">
        <v>4168.19</v>
      </c>
      <c r="D37" s="483" t="s">
        <v>30</v>
      </c>
      <c r="E37" s="484" t="s">
        <v>14</v>
      </c>
      <c r="F37" s="485" t="s">
        <v>902</v>
      </c>
      <c r="G37" s="485" t="s">
        <v>902</v>
      </c>
      <c r="H37" s="484" t="s">
        <v>20</v>
      </c>
      <c r="I37" s="486" t="s">
        <v>903</v>
      </c>
    </row>
    <row r="38" s="4" customFormat="true" ht="17.25" hidden="false" customHeight="false" outlineLevel="0" collapsed="false">
      <c r="A38" s="468" t="n">
        <v>11</v>
      </c>
      <c r="B38" s="220" t="s">
        <v>124</v>
      </c>
      <c r="C38" s="341" t="n">
        <v>807</v>
      </c>
      <c r="D38" s="487" t="s">
        <v>30</v>
      </c>
      <c r="E38" s="220" t="s">
        <v>14</v>
      </c>
      <c r="F38" s="464" t="s">
        <v>914</v>
      </c>
      <c r="G38" s="464" t="s">
        <v>914</v>
      </c>
      <c r="H38" s="464" t="s">
        <v>20</v>
      </c>
      <c r="I38" s="464" t="s">
        <v>933</v>
      </c>
    </row>
    <row r="39" s="4" customFormat="true" ht="17.25" hidden="false" customHeight="false" outlineLevel="0" collapsed="false">
      <c r="A39" s="472"/>
      <c r="B39" s="491"/>
      <c r="C39" s="491"/>
      <c r="D39" s="491"/>
      <c r="E39" s="491"/>
      <c r="F39" s="476"/>
      <c r="G39" s="476"/>
      <c r="H39" s="476"/>
      <c r="I39" s="223" t="s">
        <v>934</v>
      </c>
    </row>
    <row r="40" s="4" customFormat="true" ht="17.25" hidden="false" customHeight="false" outlineLevel="0" collapsed="false">
      <c r="A40" s="447" t="n">
        <v>12</v>
      </c>
      <c r="B40" s="220" t="s">
        <v>124</v>
      </c>
      <c r="C40" s="341" t="n">
        <v>4000</v>
      </c>
      <c r="D40" s="487" t="s">
        <v>30</v>
      </c>
      <c r="E40" s="220" t="s">
        <v>14</v>
      </c>
      <c r="F40" s="464" t="s">
        <v>914</v>
      </c>
      <c r="G40" s="464" t="s">
        <v>914</v>
      </c>
      <c r="H40" s="464" t="s">
        <v>20</v>
      </c>
      <c r="I40" s="464" t="s">
        <v>935</v>
      </c>
    </row>
    <row r="41" s="4" customFormat="true" ht="17.25" hidden="false" customHeight="false" outlineLevel="0" collapsed="false">
      <c r="A41" s="472"/>
      <c r="B41" s="491"/>
      <c r="C41" s="491"/>
      <c r="D41" s="491"/>
      <c r="E41" s="491"/>
      <c r="F41" s="476"/>
      <c r="G41" s="476"/>
      <c r="H41" s="476"/>
      <c r="I41" s="223" t="s">
        <v>934</v>
      </c>
    </row>
    <row r="42" s="4" customFormat="true" ht="17.25" hidden="false" customHeight="false" outlineLevel="0" collapsed="false">
      <c r="A42" s="128"/>
      <c r="B42" s="25"/>
      <c r="C42" s="497"/>
      <c r="D42" s="60"/>
      <c r="E42" s="128"/>
      <c r="F42" s="25"/>
      <c r="G42" s="25"/>
      <c r="H42" s="25"/>
      <c r="I42" s="25"/>
    </row>
    <row r="43" s="4" customFormat="true" ht="17.25" hidden="false" customHeight="false" outlineLevel="0" collapsed="false">
      <c r="A43" s="128"/>
      <c r="B43" s="25"/>
      <c r="C43" s="60"/>
      <c r="D43" s="60"/>
      <c r="E43" s="128"/>
      <c r="F43" s="25"/>
      <c r="G43" s="25"/>
      <c r="H43" s="25"/>
      <c r="I43" s="25"/>
    </row>
    <row r="44" s="4" customFormat="true" ht="17.25" hidden="false" customHeight="false" outlineLevel="0" collapsed="false">
      <c r="A44" s="128"/>
      <c r="B44" s="25"/>
      <c r="C44" s="60"/>
      <c r="D44" s="60"/>
      <c r="E44" s="128"/>
      <c r="F44" s="25"/>
      <c r="G44" s="25"/>
      <c r="H44" s="25"/>
      <c r="I44" s="25"/>
    </row>
    <row r="45" s="4" customFormat="true" ht="17.25" hidden="false" customHeight="false" outlineLevel="0" collapsed="false">
      <c r="A45" s="128"/>
      <c r="B45" s="25"/>
      <c r="C45" s="60"/>
      <c r="D45" s="60"/>
      <c r="E45" s="128"/>
      <c r="F45" s="25"/>
      <c r="G45" s="25"/>
      <c r="H45" s="25"/>
      <c r="I45" s="25"/>
    </row>
    <row r="46" s="4" customFormat="true" ht="17.25" hidden="false" customHeight="false" outlineLevel="0" collapsed="false">
      <c r="A46" s="128"/>
      <c r="B46" s="25"/>
      <c r="C46" s="60"/>
      <c r="D46" s="60"/>
      <c r="E46" s="128"/>
      <c r="F46" s="25"/>
      <c r="G46" s="25"/>
      <c r="H46" s="25"/>
      <c r="I46" s="25"/>
    </row>
    <row r="47" s="4" customFormat="true" ht="17.25" hidden="false" customHeight="false" outlineLevel="0" collapsed="false">
      <c r="A47" s="128"/>
      <c r="B47" s="25"/>
      <c r="C47" s="60"/>
      <c r="D47" s="60"/>
      <c r="E47" s="128"/>
      <c r="F47" s="25"/>
      <c r="G47" s="25"/>
      <c r="H47" s="25"/>
      <c r="I47" s="25"/>
    </row>
    <row r="48" s="4" customFormat="true" ht="17.25" hidden="false" customHeight="false" outlineLevel="0" collapsed="false">
      <c r="A48" s="128"/>
      <c r="B48" s="25"/>
      <c r="C48" s="60"/>
      <c r="D48" s="60"/>
      <c r="E48" s="128"/>
      <c r="F48" s="25"/>
      <c r="G48" s="25"/>
      <c r="H48" s="25"/>
      <c r="I48" s="25"/>
    </row>
    <row r="49" s="4" customFormat="true" ht="17.25" hidden="false" customHeight="false" outlineLevel="0" collapsed="false">
      <c r="A49" s="128"/>
      <c r="B49" s="25"/>
      <c r="C49" s="60"/>
      <c r="D49" s="60"/>
      <c r="E49" s="128"/>
      <c r="F49" s="25"/>
      <c r="G49" s="25"/>
      <c r="H49" s="25"/>
      <c r="I49" s="25"/>
    </row>
    <row r="50" s="4" customFormat="true" ht="17.25" hidden="false" customHeight="false" outlineLevel="0" collapsed="false">
      <c r="A50" s="128"/>
      <c r="B50" s="25"/>
      <c r="C50" s="60"/>
      <c r="D50" s="60"/>
      <c r="E50" s="128"/>
      <c r="F50" s="25"/>
      <c r="G50" s="25"/>
      <c r="H50" s="25"/>
      <c r="I50" s="25"/>
    </row>
    <row r="51" s="4" customFormat="true" ht="17.25" hidden="false" customHeight="false" outlineLevel="0" collapsed="false">
      <c r="A51" s="128"/>
      <c r="B51" s="25"/>
      <c r="C51" s="60"/>
      <c r="D51" s="60"/>
      <c r="E51" s="128"/>
      <c r="F51" s="25"/>
      <c r="G51" s="25"/>
      <c r="H51" s="25"/>
      <c r="I51" s="25"/>
    </row>
    <row r="52" s="4" customFormat="true" ht="17.25" hidden="false" customHeight="false" outlineLevel="0" collapsed="false">
      <c r="A52" s="128"/>
      <c r="B52" s="25"/>
      <c r="C52" s="60"/>
      <c r="D52" s="60"/>
      <c r="E52" s="128"/>
      <c r="F52" s="25"/>
      <c r="G52" s="25"/>
      <c r="H52" s="25"/>
      <c r="I52" s="25"/>
    </row>
    <row r="53" s="4" customFormat="true" ht="17.25" hidden="false" customHeight="false" outlineLevel="0" collapsed="false">
      <c r="A53" s="128"/>
      <c r="B53" s="25"/>
      <c r="C53" s="60"/>
      <c r="D53" s="60"/>
      <c r="E53" s="128"/>
      <c r="F53" s="25"/>
      <c r="G53" s="25"/>
      <c r="H53" s="25"/>
      <c r="I53" s="25"/>
    </row>
    <row r="54" s="4" customFormat="true" ht="17.25" hidden="false" customHeight="false" outlineLevel="0" collapsed="false">
      <c r="A54" s="128"/>
      <c r="B54" s="25"/>
      <c r="C54" s="60"/>
      <c r="D54" s="60"/>
      <c r="E54" s="128"/>
      <c r="F54" s="25"/>
      <c r="G54" s="25"/>
      <c r="H54" s="25"/>
      <c r="I54" s="25"/>
    </row>
    <row r="55" s="4" customFormat="true" ht="17.25" hidden="false" customHeight="false" outlineLevel="0" collapsed="false">
      <c r="A55" s="128"/>
      <c r="B55" s="25"/>
      <c r="C55" s="60"/>
      <c r="D55" s="60"/>
      <c r="E55" s="128"/>
      <c r="F55" s="25"/>
      <c r="G55" s="25"/>
      <c r="H55" s="25"/>
      <c r="I55" s="25"/>
    </row>
    <row r="56" s="4" customFormat="true" ht="17.25" hidden="false" customHeight="false" outlineLevel="0" collapsed="false">
      <c r="A56" s="128"/>
      <c r="B56" s="25"/>
      <c r="C56" s="60"/>
      <c r="D56" s="60"/>
      <c r="E56" s="128"/>
      <c r="F56" s="25"/>
      <c r="G56" s="25"/>
      <c r="H56" s="25"/>
      <c r="I56" s="25"/>
    </row>
    <row r="57" s="4" customFormat="true" ht="17.25" hidden="false" customHeight="false" outlineLevel="0" collapsed="false">
      <c r="A57" s="128"/>
      <c r="B57" s="25"/>
      <c r="C57" s="60"/>
      <c r="D57" s="60"/>
      <c r="E57" s="128"/>
      <c r="F57" s="25"/>
      <c r="G57" s="25"/>
      <c r="H57" s="25"/>
      <c r="I57" s="25"/>
    </row>
    <row r="58" s="4" customFormat="true" ht="17.25" hidden="false" customHeight="false" outlineLevel="0" collapsed="false">
      <c r="A58" s="128"/>
      <c r="B58" s="25"/>
      <c r="C58" s="60"/>
      <c r="D58" s="60"/>
      <c r="E58" s="128"/>
      <c r="F58" s="25"/>
      <c r="G58" s="25"/>
      <c r="H58" s="25"/>
      <c r="I58" s="25"/>
    </row>
    <row r="59" s="4" customFormat="true" ht="17.25" hidden="false" customHeight="false" outlineLevel="0" collapsed="false">
      <c r="A59" s="128"/>
      <c r="B59" s="25"/>
      <c r="C59" s="60"/>
      <c r="D59" s="60"/>
      <c r="E59" s="128"/>
      <c r="F59" s="25"/>
      <c r="G59" s="25"/>
      <c r="H59" s="25"/>
      <c r="I59" s="25"/>
    </row>
    <row r="60" s="4" customFormat="true" ht="17.25" hidden="false" customHeight="false" outlineLevel="0" collapsed="false">
      <c r="A60" s="128"/>
      <c r="B60" s="25"/>
      <c r="C60" s="60"/>
      <c r="D60" s="60"/>
      <c r="E60" s="128"/>
      <c r="F60" s="25"/>
      <c r="G60" s="25"/>
      <c r="H60" s="25"/>
      <c r="I60" s="25"/>
    </row>
    <row r="61" s="4" customFormat="true" ht="17.25" hidden="false" customHeight="false" outlineLevel="0" collapsed="false">
      <c r="A61" s="128"/>
      <c r="B61" s="25"/>
      <c r="C61" s="60"/>
      <c r="D61" s="60"/>
      <c r="E61" s="128"/>
      <c r="F61" s="25"/>
      <c r="G61" s="25"/>
      <c r="H61" s="25"/>
      <c r="I61" s="25"/>
    </row>
    <row r="62" s="4" customFormat="true" ht="17.25" hidden="false" customHeight="false" outlineLevel="0" collapsed="false">
      <c r="A62" s="128"/>
      <c r="B62" s="25"/>
      <c r="C62" s="60"/>
      <c r="D62" s="60"/>
      <c r="E62" s="128"/>
      <c r="F62" s="25"/>
      <c r="G62" s="25"/>
      <c r="H62" s="25"/>
      <c r="I62" s="25"/>
    </row>
    <row r="63" s="4" customFormat="true" ht="17.25" hidden="false" customHeight="false" outlineLevel="0" collapsed="false">
      <c r="A63" s="128"/>
      <c r="B63" s="25"/>
      <c r="C63" s="60"/>
      <c r="D63" s="60"/>
      <c r="E63" s="128"/>
      <c r="F63" s="25"/>
      <c r="G63" s="25"/>
      <c r="H63" s="25"/>
      <c r="I63" s="25"/>
    </row>
    <row r="64" s="4" customFormat="true" ht="17.25" hidden="false" customHeight="false" outlineLevel="0" collapsed="false">
      <c r="A64" s="128"/>
      <c r="B64" s="25"/>
      <c r="C64" s="60"/>
      <c r="D64" s="60"/>
      <c r="E64" s="128"/>
      <c r="F64" s="25"/>
      <c r="G64" s="25"/>
      <c r="H64" s="25"/>
      <c r="I64" s="25"/>
    </row>
    <row r="65" s="4" customFormat="true" ht="17.25" hidden="false" customHeight="false" outlineLevel="0" collapsed="false">
      <c r="A65" s="128"/>
      <c r="B65" s="25"/>
      <c r="C65" s="60"/>
      <c r="D65" s="60"/>
      <c r="E65" s="128"/>
      <c r="F65" s="25"/>
      <c r="G65" s="25"/>
      <c r="H65" s="25"/>
      <c r="I65" s="25"/>
    </row>
    <row r="66" s="4" customFormat="true" ht="17.25" hidden="false" customHeight="false" outlineLevel="0" collapsed="false">
      <c r="A66" s="128"/>
      <c r="B66" s="25"/>
      <c r="C66" s="60"/>
      <c r="D66" s="60"/>
      <c r="E66" s="128"/>
      <c r="F66" s="25"/>
      <c r="G66" s="25"/>
      <c r="H66" s="25"/>
      <c r="I66" s="25"/>
    </row>
    <row r="67" s="4" customFormat="true" ht="17.25" hidden="false" customHeight="false" outlineLevel="0" collapsed="false">
      <c r="A67" s="128"/>
      <c r="B67" s="25"/>
      <c r="C67" s="60"/>
      <c r="D67" s="60"/>
      <c r="E67" s="128"/>
      <c r="F67" s="25"/>
      <c r="G67" s="25"/>
      <c r="H67" s="25"/>
      <c r="I67" s="25"/>
    </row>
    <row r="68" s="4" customFormat="true" ht="17.25" hidden="false" customHeight="false" outlineLevel="0" collapsed="false">
      <c r="A68" s="128"/>
      <c r="B68" s="25"/>
      <c r="C68" s="60"/>
      <c r="D68" s="60"/>
      <c r="E68" s="128"/>
      <c r="F68" s="25"/>
      <c r="G68" s="25"/>
      <c r="H68" s="25"/>
      <c r="I68" s="25"/>
    </row>
    <row r="69" s="4" customFormat="true" ht="17.25" hidden="false" customHeight="false" outlineLevel="0" collapsed="false">
      <c r="A69" s="128"/>
      <c r="B69" s="25"/>
      <c r="C69" s="60"/>
      <c r="D69" s="60"/>
      <c r="E69" s="128"/>
      <c r="F69" s="25"/>
      <c r="G69" s="25"/>
      <c r="H69" s="25"/>
      <c r="I69" s="25"/>
    </row>
    <row r="70" s="4" customFormat="true" ht="17.25" hidden="false" customHeight="false" outlineLevel="0" collapsed="false">
      <c r="A70" s="128"/>
      <c r="B70" s="25"/>
      <c r="C70" s="60"/>
      <c r="D70" s="60"/>
      <c r="E70" s="128"/>
      <c r="F70" s="25"/>
      <c r="G70" s="25"/>
      <c r="H70" s="25"/>
      <c r="I70" s="25"/>
    </row>
    <row r="71" s="4" customFormat="true" ht="17.25" hidden="false" customHeight="false" outlineLevel="0" collapsed="false">
      <c r="A71" s="128"/>
      <c r="B71" s="25"/>
      <c r="C71" s="60"/>
      <c r="D71" s="60"/>
      <c r="E71" s="128"/>
      <c r="F71" s="25"/>
      <c r="G71" s="25"/>
      <c r="H71" s="25"/>
      <c r="I71" s="25"/>
    </row>
    <row r="72" s="4" customFormat="true" ht="17.25" hidden="false" customHeight="false" outlineLevel="0" collapsed="false">
      <c r="A72" s="128"/>
      <c r="B72" s="25"/>
      <c r="C72" s="60"/>
      <c r="D72" s="60"/>
      <c r="E72" s="128"/>
      <c r="F72" s="25"/>
      <c r="G72" s="25"/>
      <c r="H72" s="25"/>
      <c r="I72" s="25"/>
    </row>
    <row r="73" s="4" customFormat="true" ht="17.25" hidden="false" customHeight="false" outlineLevel="0" collapsed="false">
      <c r="A73" s="128"/>
      <c r="B73" s="25"/>
      <c r="C73" s="60"/>
      <c r="D73" s="60"/>
      <c r="E73" s="128"/>
      <c r="F73" s="25"/>
      <c r="G73" s="25"/>
      <c r="H73" s="25"/>
      <c r="I73" s="25"/>
    </row>
    <row r="74" s="4" customFormat="true" ht="17.25" hidden="false" customHeight="false" outlineLevel="0" collapsed="false">
      <c r="A74" s="128"/>
      <c r="B74" s="25"/>
      <c r="C74" s="60"/>
      <c r="D74" s="60"/>
      <c r="E74" s="128"/>
      <c r="F74" s="25"/>
      <c r="G74" s="25"/>
      <c r="H74" s="25"/>
      <c r="I74" s="25"/>
    </row>
    <row r="75" s="4" customFormat="true" ht="17.25" hidden="false" customHeight="false" outlineLevel="0" collapsed="false">
      <c r="A75" s="128"/>
      <c r="B75" s="25"/>
      <c r="C75" s="60"/>
      <c r="D75" s="60"/>
      <c r="E75" s="128"/>
      <c r="F75" s="25"/>
      <c r="G75" s="25"/>
      <c r="H75" s="25"/>
      <c r="I75" s="25"/>
    </row>
    <row r="76" s="4" customFormat="true" ht="17.25" hidden="false" customHeight="false" outlineLevel="0" collapsed="false">
      <c r="A76" s="128"/>
      <c r="B76" s="25"/>
      <c r="C76" s="60"/>
      <c r="D76" s="60"/>
      <c r="E76" s="128"/>
      <c r="F76" s="25"/>
      <c r="G76" s="25"/>
      <c r="H76" s="25"/>
      <c r="I76" s="25"/>
    </row>
    <row r="77" s="4" customFormat="true" ht="17.25" hidden="false" customHeight="false" outlineLevel="0" collapsed="false">
      <c r="A77" s="128"/>
      <c r="B77" s="25"/>
      <c r="C77" s="60"/>
      <c r="D77" s="60"/>
      <c r="E77" s="128"/>
      <c r="F77" s="25"/>
      <c r="G77" s="25"/>
      <c r="H77" s="25"/>
      <c r="I77" s="25"/>
    </row>
    <row r="78" s="4" customFormat="true" ht="17.25" hidden="false" customHeight="false" outlineLevel="0" collapsed="false">
      <c r="A78" s="128"/>
      <c r="B78" s="25"/>
      <c r="C78" s="60"/>
      <c r="D78" s="60"/>
      <c r="E78" s="128"/>
      <c r="F78" s="25"/>
      <c r="G78" s="25"/>
      <c r="H78" s="25"/>
      <c r="I78" s="25"/>
    </row>
    <row r="79" s="4" customFormat="true" ht="17.25" hidden="false" customHeight="false" outlineLevel="0" collapsed="false">
      <c r="A79" s="128"/>
      <c r="B79" s="25"/>
      <c r="C79" s="60"/>
      <c r="D79" s="60"/>
      <c r="E79" s="128"/>
      <c r="F79" s="25"/>
      <c r="G79" s="25"/>
      <c r="H79" s="25"/>
      <c r="I79" s="25"/>
    </row>
    <row r="80" s="4" customFormat="true" ht="17.25" hidden="false" customHeight="false" outlineLevel="0" collapsed="false">
      <c r="A80" s="128"/>
      <c r="B80" s="25"/>
      <c r="C80" s="60"/>
      <c r="D80" s="60"/>
      <c r="E80" s="128"/>
      <c r="F80" s="25"/>
      <c r="G80" s="25"/>
      <c r="H80" s="25"/>
      <c r="I80" s="25"/>
    </row>
    <row r="81" s="4" customFormat="true" ht="17.25" hidden="false" customHeight="false" outlineLevel="0" collapsed="false">
      <c r="A81" s="128"/>
      <c r="B81" s="25"/>
      <c r="C81" s="60"/>
      <c r="D81" s="60"/>
      <c r="E81" s="128"/>
      <c r="F81" s="25"/>
      <c r="G81" s="25"/>
      <c r="H81" s="25"/>
      <c r="I81" s="25"/>
    </row>
    <row r="82" s="4" customFormat="true" ht="17.25" hidden="false" customHeight="false" outlineLevel="0" collapsed="false">
      <c r="A82" s="128"/>
      <c r="B82" s="25"/>
      <c r="C82" s="60"/>
      <c r="D82" s="60"/>
      <c r="E82" s="128"/>
      <c r="F82" s="25"/>
      <c r="G82" s="25"/>
      <c r="H82" s="25"/>
      <c r="I82" s="25"/>
    </row>
    <row r="83" s="4" customFormat="true" ht="17.25" hidden="false" customHeight="false" outlineLevel="0" collapsed="false">
      <c r="A83" s="128"/>
      <c r="B83" s="25"/>
      <c r="C83" s="60"/>
      <c r="D83" s="60"/>
      <c r="E83" s="128"/>
      <c r="F83" s="25"/>
      <c r="G83" s="25"/>
      <c r="H83" s="25"/>
      <c r="I83" s="25"/>
    </row>
    <row r="84" s="4" customFormat="true" ht="17.25" hidden="false" customHeight="false" outlineLevel="0" collapsed="false">
      <c r="A84" s="128"/>
      <c r="B84" s="25"/>
      <c r="C84" s="60"/>
      <c r="D84" s="60"/>
      <c r="E84" s="128"/>
      <c r="F84" s="25"/>
      <c r="G84" s="25"/>
      <c r="H84" s="25"/>
      <c r="I84" s="25"/>
    </row>
    <row r="85" s="4" customFormat="true" ht="17.25" hidden="false" customHeight="false" outlineLevel="0" collapsed="false">
      <c r="A85" s="128"/>
      <c r="B85" s="25"/>
      <c r="C85" s="60"/>
      <c r="D85" s="60"/>
      <c r="E85" s="128"/>
      <c r="F85" s="25"/>
      <c r="G85" s="25"/>
      <c r="H85" s="25"/>
      <c r="I85" s="25"/>
    </row>
    <row r="86" s="4" customFormat="true" ht="17.25" hidden="false" customHeight="false" outlineLevel="0" collapsed="false">
      <c r="A86" s="128"/>
      <c r="B86" s="25"/>
      <c r="C86" s="60"/>
      <c r="D86" s="60"/>
      <c r="E86" s="128"/>
      <c r="F86" s="25"/>
      <c r="G86" s="25"/>
      <c r="H86" s="25"/>
      <c r="I86" s="25"/>
    </row>
    <row r="87" s="4" customFormat="true" ht="17.25" hidden="false" customHeight="false" outlineLevel="0" collapsed="false">
      <c r="A87" s="128"/>
      <c r="B87" s="25"/>
      <c r="C87" s="60"/>
      <c r="D87" s="60"/>
      <c r="E87" s="128"/>
      <c r="F87" s="25"/>
      <c r="G87" s="25"/>
      <c r="H87" s="25"/>
      <c r="I87" s="25"/>
    </row>
    <row r="88" s="4" customFormat="true" ht="17.25" hidden="false" customHeight="false" outlineLevel="0" collapsed="false">
      <c r="A88" s="128"/>
      <c r="B88" s="25"/>
      <c r="C88" s="60"/>
      <c r="D88" s="60"/>
      <c r="E88" s="128"/>
      <c r="F88" s="25"/>
      <c r="G88" s="25"/>
      <c r="H88" s="25"/>
      <c r="I88" s="25"/>
    </row>
    <row r="89" s="4" customFormat="true" ht="17.25" hidden="false" customHeight="false" outlineLevel="0" collapsed="false">
      <c r="A89" s="128"/>
      <c r="B89" s="25"/>
      <c r="C89" s="60"/>
      <c r="D89" s="60"/>
      <c r="E89" s="128"/>
      <c r="F89" s="25"/>
      <c r="G89" s="25"/>
      <c r="H89" s="25"/>
      <c r="I89" s="25"/>
    </row>
    <row r="90" s="4" customFormat="true" ht="17.25" hidden="false" customHeight="false" outlineLevel="0" collapsed="false">
      <c r="A90" s="128"/>
      <c r="B90" s="25"/>
      <c r="C90" s="60"/>
      <c r="D90" s="60"/>
      <c r="E90" s="128"/>
      <c r="F90" s="25"/>
      <c r="G90" s="25"/>
      <c r="H90" s="25"/>
      <c r="I90" s="25"/>
    </row>
    <row r="91" s="4" customFormat="true" ht="17.25" hidden="false" customHeight="false" outlineLevel="0" collapsed="false">
      <c r="A91" s="128"/>
      <c r="B91" s="25"/>
      <c r="C91" s="60"/>
      <c r="D91" s="60"/>
      <c r="E91" s="128"/>
      <c r="F91" s="25"/>
      <c r="G91" s="25"/>
      <c r="H91" s="25"/>
      <c r="I91" s="25"/>
    </row>
    <row r="92" s="4" customFormat="true" ht="17.25" hidden="false" customHeight="false" outlineLevel="0" collapsed="false">
      <c r="A92" s="128"/>
      <c r="B92" s="25"/>
      <c r="C92" s="60"/>
      <c r="D92" s="60"/>
      <c r="E92" s="128"/>
      <c r="F92" s="25"/>
      <c r="G92" s="25"/>
      <c r="H92" s="25"/>
      <c r="I92" s="25"/>
    </row>
    <row r="93" s="4" customFormat="true" ht="17.25" hidden="false" customHeight="false" outlineLevel="0" collapsed="false">
      <c r="A93" s="128"/>
      <c r="B93" s="25"/>
      <c r="C93" s="60"/>
      <c r="D93" s="60"/>
      <c r="E93" s="128"/>
      <c r="F93" s="25"/>
      <c r="G93" s="25"/>
      <c r="H93" s="25"/>
      <c r="I93" s="25"/>
    </row>
    <row r="94" s="4" customFormat="true" ht="17.25" hidden="false" customHeight="false" outlineLevel="0" collapsed="false">
      <c r="A94" s="128"/>
      <c r="B94" s="25"/>
      <c r="C94" s="60"/>
      <c r="D94" s="60"/>
      <c r="E94" s="128"/>
      <c r="F94" s="25"/>
      <c r="G94" s="25"/>
      <c r="H94" s="25"/>
      <c r="I94" s="25"/>
    </row>
    <row r="95" s="4" customFormat="true" ht="17.25" hidden="false" customHeight="false" outlineLevel="0" collapsed="false">
      <c r="A95" s="128"/>
      <c r="B95" s="25"/>
      <c r="C95" s="60"/>
      <c r="D95" s="60"/>
      <c r="E95" s="128"/>
      <c r="F95" s="25"/>
      <c r="G95" s="25"/>
      <c r="H95" s="25"/>
      <c r="I95" s="25"/>
    </row>
    <row r="96" s="4" customFormat="true" ht="17.25" hidden="false" customHeight="false" outlineLevel="0" collapsed="false">
      <c r="A96" s="35"/>
      <c r="B96" s="22"/>
      <c r="C96" s="57"/>
      <c r="D96" s="57"/>
      <c r="E96" s="35"/>
      <c r="F96" s="22"/>
      <c r="G96" s="22"/>
      <c r="H96" s="22"/>
      <c r="I96" s="22"/>
    </row>
    <row r="97" s="4" customFormat="true" ht="17.25" hidden="false" customHeight="false" outlineLevel="0" collapsed="false">
      <c r="A97" s="35"/>
      <c r="B97" s="22"/>
      <c r="C97" s="57"/>
      <c r="D97" s="57"/>
      <c r="E97" s="35"/>
      <c r="F97" s="22"/>
      <c r="G97" s="22"/>
      <c r="H97" s="22"/>
      <c r="I97" s="22"/>
    </row>
    <row r="98" s="4" customFormat="true" ht="17.25" hidden="false" customHeight="false" outlineLevel="0" collapsed="false">
      <c r="A98" s="35"/>
      <c r="B98" s="22"/>
      <c r="C98" s="57"/>
      <c r="D98" s="57"/>
      <c r="E98" s="35"/>
      <c r="F98" s="22"/>
      <c r="G98" s="22"/>
      <c r="H98" s="22"/>
      <c r="I98" s="22"/>
    </row>
    <row r="99" s="4" customFormat="true" ht="17.25" hidden="false" customHeight="false" outlineLevel="0" collapsed="false">
      <c r="A99" s="35"/>
      <c r="B99" s="22"/>
      <c r="C99" s="57"/>
      <c r="D99" s="57"/>
      <c r="E99" s="35"/>
      <c r="F99" s="22"/>
      <c r="G99" s="22"/>
      <c r="H99" s="22"/>
      <c r="I99" s="22"/>
    </row>
    <row r="100" s="4" customFormat="true" ht="17.25" hidden="false" customHeight="false" outlineLevel="0" collapsed="false">
      <c r="A100" s="35"/>
      <c r="B100" s="22"/>
      <c r="C100" s="57"/>
      <c r="D100" s="57"/>
      <c r="E100" s="35"/>
      <c r="F100" s="22"/>
      <c r="G100" s="22"/>
      <c r="H100" s="22"/>
      <c r="I100" s="22"/>
    </row>
    <row r="101" s="4" customFormat="true" ht="17.25" hidden="false" customHeight="false" outlineLevel="0" collapsed="false">
      <c r="A101" s="35"/>
      <c r="B101" s="22"/>
      <c r="C101" s="57"/>
      <c r="D101" s="57"/>
      <c r="E101" s="35"/>
      <c r="F101" s="22"/>
      <c r="G101" s="22"/>
      <c r="H101" s="22"/>
      <c r="I101" s="22"/>
    </row>
    <row r="102" s="4" customFormat="true" ht="17.25" hidden="false" customHeight="false" outlineLevel="0" collapsed="false">
      <c r="A102" s="35"/>
      <c r="B102" s="22"/>
      <c r="C102" s="57"/>
      <c r="D102" s="57"/>
      <c r="E102" s="35"/>
      <c r="F102" s="22"/>
      <c r="G102" s="22"/>
      <c r="H102" s="22"/>
      <c r="I102" s="22"/>
    </row>
    <row r="103" s="4" customFormat="true" ht="17.25" hidden="false" customHeight="false" outlineLevel="0" collapsed="false">
      <c r="A103" s="35"/>
      <c r="B103" s="22"/>
      <c r="C103" s="57"/>
      <c r="D103" s="57"/>
      <c r="E103" s="35"/>
      <c r="F103" s="22"/>
      <c r="G103" s="22"/>
      <c r="H103" s="22"/>
      <c r="I103" s="22"/>
    </row>
    <row r="104" s="4" customFormat="true" ht="17.25" hidden="false" customHeight="false" outlineLevel="0" collapsed="false">
      <c r="A104" s="35"/>
      <c r="B104" s="22"/>
      <c r="C104" s="57"/>
      <c r="D104" s="57"/>
      <c r="E104" s="35"/>
      <c r="F104" s="22"/>
      <c r="G104" s="22"/>
      <c r="H104" s="22"/>
      <c r="I104" s="22"/>
    </row>
    <row r="105" s="4" customFormat="true" ht="17.25" hidden="false" customHeight="false" outlineLevel="0" collapsed="false">
      <c r="A105" s="35"/>
      <c r="B105" s="22"/>
      <c r="C105" s="57"/>
      <c r="D105" s="57"/>
      <c r="E105" s="35"/>
      <c r="F105" s="22"/>
      <c r="G105" s="22"/>
      <c r="H105" s="22"/>
      <c r="I105" s="22"/>
    </row>
    <row r="106" s="4" customFormat="true" ht="17.25" hidden="false" customHeight="false" outlineLevel="0" collapsed="false">
      <c r="A106" s="35"/>
      <c r="B106" s="22"/>
      <c r="C106" s="57"/>
      <c r="D106" s="57"/>
      <c r="E106" s="35"/>
      <c r="F106" s="22"/>
      <c r="G106" s="22"/>
      <c r="H106" s="22"/>
      <c r="I106" s="22"/>
    </row>
    <row r="107" s="4" customFormat="true" ht="17.25" hidden="false" customHeight="false" outlineLevel="0" collapsed="false">
      <c r="A107" s="35"/>
      <c r="B107" s="22"/>
      <c r="C107" s="57"/>
      <c r="D107" s="57"/>
      <c r="E107" s="35"/>
      <c r="F107" s="22"/>
      <c r="G107" s="22"/>
      <c r="H107" s="22"/>
      <c r="I107" s="22"/>
    </row>
    <row r="108" s="4" customFormat="true" ht="17.25" hidden="false" customHeight="false" outlineLevel="0" collapsed="false">
      <c r="A108" s="35"/>
      <c r="B108" s="22"/>
      <c r="C108" s="57"/>
      <c r="D108" s="57"/>
      <c r="E108" s="35"/>
      <c r="F108" s="22"/>
      <c r="G108" s="22"/>
      <c r="H108" s="22"/>
      <c r="I108" s="22"/>
    </row>
    <row r="109" s="4" customFormat="true" ht="17.25" hidden="false" customHeight="false" outlineLevel="0" collapsed="false">
      <c r="A109" s="35"/>
      <c r="B109" s="22"/>
      <c r="C109" s="57"/>
      <c r="D109" s="57"/>
      <c r="E109" s="35"/>
      <c r="F109" s="22"/>
      <c r="G109" s="22"/>
      <c r="H109" s="22"/>
      <c r="I109" s="22"/>
    </row>
    <row r="110" s="4" customFormat="true" ht="17.25" hidden="false" customHeight="false" outlineLevel="0" collapsed="false">
      <c r="A110" s="35"/>
      <c r="B110" s="22"/>
      <c r="C110" s="57"/>
      <c r="D110" s="57"/>
      <c r="E110" s="35"/>
      <c r="F110" s="22"/>
      <c r="G110" s="22"/>
      <c r="H110" s="22"/>
      <c r="I110" s="22"/>
    </row>
    <row r="111" s="4" customFormat="true" ht="17.25" hidden="false" customHeight="false" outlineLevel="0" collapsed="false">
      <c r="A111" s="35"/>
      <c r="B111" s="22"/>
      <c r="C111" s="57"/>
      <c r="D111" s="57"/>
      <c r="E111" s="35"/>
      <c r="F111" s="22"/>
      <c r="G111" s="22"/>
      <c r="H111" s="22"/>
      <c r="I111" s="22"/>
    </row>
    <row r="112" s="4" customFormat="true" ht="17.25" hidden="false" customHeight="false" outlineLevel="0" collapsed="false">
      <c r="A112" s="35"/>
      <c r="B112" s="22"/>
      <c r="C112" s="57"/>
      <c r="D112" s="57"/>
      <c r="E112" s="35"/>
      <c r="F112" s="22"/>
      <c r="G112" s="22"/>
      <c r="H112" s="22"/>
      <c r="I112" s="22"/>
    </row>
    <row r="113" s="4" customFormat="true" ht="17.25" hidden="false" customHeight="false" outlineLevel="0" collapsed="false">
      <c r="A113" s="35"/>
      <c r="B113" s="22"/>
      <c r="C113" s="57"/>
      <c r="D113" s="57"/>
      <c r="E113" s="35"/>
      <c r="F113" s="22"/>
      <c r="G113" s="22"/>
      <c r="H113" s="22"/>
      <c r="I113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93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93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93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5.25" hidden="false" customHeight="true" outlineLevel="0" collapsed="false">
      <c r="A5" s="498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23.25" hidden="false" customHeight="true" outlineLevel="0" collapsed="false">
      <c r="A6" s="25" t="n">
        <v>1</v>
      </c>
      <c r="B6" s="499" t="s">
        <v>826</v>
      </c>
      <c r="C6" s="500" t="n">
        <v>4500</v>
      </c>
      <c r="D6" s="500" t="n">
        <v>4500</v>
      </c>
      <c r="E6" s="501" t="s">
        <v>31</v>
      </c>
      <c r="F6" s="502" t="s">
        <v>939</v>
      </c>
      <c r="G6" s="502" t="s">
        <v>939</v>
      </c>
      <c r="H6" s="503" t="s">
        <v>157</v>
      </c>
      <c r="I6" s="504" t="s">
        <v>940</v>
      </c>
    </row>
    <row r="7" s="4" customFormat="true" ht="23.25" hidden="false" customHeight="true" outlineLevel="0" collapsed="false">
      <c r="A7" s="503" t="n">
        <v>2</v>
      </c>
      <c r="B7" s="499" t="s">
        <v>826</v>
      </c>
      <c r="C7" s="500" t="n">
        <v>3540</v>
      </c>
      <c r="D7" s="500" t="n">
        <v>3540</v>
      </c>
      <c r="E7" s="501" t="s">
        <v>31</v>
      </c>
      <c r="F7" s="502" t="s">
        <v>939</v>
      </c>
      <c r="G7" s="502" t="s">
        <v>939</v>
      </c>
      <c r="H7" s="503" t="s">
        <v>157</v>
      </c>
      <c r="I7" s="504" t="s">
        <v>941</v>
      </c>
    </row>
    <row r="8" s="4" customFormat="true" ht="23.25" hidden="false" customHeight="true" outlineLevel="0" collapsed="false">
      <c r="A8" s="503" t="n">
        <v>3</v>
      </c>
      <c r="B8" s="499" t="s">
        <v>826</v>
      </c>
      <c r="C8" s="500" t="n">
        <v>5496</v>
      </c>
      <c r="D8" s="500" t="n">
        <v>5496</v>
      </c>
      <c r="E8" s="501" t="s">
        <v>31</v>
      </c>
      <c r="F8" s="502" t="s">
        <v>939</v>
      </c>
      <c r="G8" s="502" t="s">
        <v>939</v>
      </c>
      <c r="H8" s="503" t="s">
        <v>157</v>
      </c>
      <c r="I8" s="504" t="s">
        <v>942</v>
      </c>
    </row>
    <row r="9" s="4" customFormat="true" ht="21.75" hidden="false" customHeight="true" outlineLevel="0" collapsed="false">
      <c r="A9" s="503"/>
      <c r="B9" s="26"/>
      <c r="C9" s="30"/>
      <c r="D9" s="27"/>
      <c r="E9" s="503"/>
      <c r="F9" s="503"/>
      <c r="G9" s="503"/>
      <c r="H9" s="503"/>
      <c r="I9" s="22"/>
    </row>
    <row r="10" s="505" customFormat="true" ht="17.25" hidden="false" customHeight="false" outlineLevel="0" collapsed="false">
      <c r="A10" s="43" t="n">
        <v>1</v>
      </c>
      <c r="B10" s="220" t="s">
        <v>943</v>
      </c>
      <c r="C10" s="44" t="n">
        <v>18000</v>
      </c>
      <c r="D10" s="44" t="n">
        <v>18000</v>
      </c>
      <c r="E10" s="220" t="s">
        <v>31</v>
      </c>
      <c r="F10" s="220" t="s">
        <v>944</v>
      </c>
      <c r="G10" s="220" t="s">
        <v>944</v>
      </c>
      <c r="H10" s="220" t="s">
        <v>945</v>
      </c>
      <c r="I10" s="220" t="s">
        <v>946</v>
      </c>
    </row>
    <row r="11" s="505" customFormat="true" ht="17.25" hidden="false" customHeight="false" outlineLevel="0" collapsed="false">
      <c r="A11" s="506"/>
      <c r="B11" s="506"/>
      <c r="C11" s="507"/>
      <c r="D11" s="507"/>
      <c r="E11" s="507"/>
      <c r="F11" s="508" t="n">
        <v>18000</v>
      </c>
      <c r="G11" s="508" t="n">
        <v>18000</v>
      </c>
      <c r="H11" s="506"/>
      <c r="I11" s="223" t="s">
        <v>947</v>
      </c>
    </row>
    <row r="12" s="4" customFormat="true" ht="15.75" hidden="false" customHeight="true" outlineLevel="0" collapsed="false">
      <c r="A12" s="158" t="n">
        <v>2</v>
      </c>
      <c r="B12" s="220" t="s">
        <v>948</v>
      </c>
      <c r="C12" s="509" t="n">
        <v>66500</v>
      </c>
      <c r="D12" s="509" t="n">
        <v>66500</v>
      </c>
      <c r="E12" s="220" t="s">
        <v>31</v>
      </c>
      <c r="F12" s="158" t="s">
        <v>949</v>
      </c>
      <c r="G12" s="158" t="s">
        <v>949</v>
      </c>
      <c r="H12" s="220" t="s">
        <v>945</v>
      </c>
      <c r="I12" s="220" t="s">
        <v>950</v>
      </c>
    </row>
    <row r="13" s="4" customFormat="true" ht="15.75" hidden="false" customHeight="true" outlineLevel="0" collapsed="false">
      <c r="A13" s="495"/>
      <c r="B13" s="223" t="s">
        <v>951</v>
      </c>
      <c r="C13" s="510"/>
      <c r="D13" s="510"/>
      <c r="E13" s="495"/>
      <c r="F13" s="510" t="n">
        <v>66500</v>
      </c>
      <c r="G13" s="510" t="n">
        <v>66500</v>
      </c>
      <c r="H13" s="495"/>
      <c r="I13" s="223" t="s">
        <v>947</v>
      </c>
    </row>
    <row r="14" s="4" customFormat="true" ht="15.75" hidden="false" customHeight="true" outlineLevel="0" collapsed="false">
      <c r="A14" s="158" t="n">
        <v>3</v>
      </c>
      <c r="B14" s="511" t="s">
        <v>952</v>
      </c>
      <c r="C14" s="44" t="n">
        <v>2400</v>
      </c>
      <c r="D14" s="44" t="n">
        <v>2400</v>
      </c>
      <c r="E14" s="512" t="s">
        <v>31</v>
      </c>
      <c r="F14" s="512" t="s">
        <v>953</v>
      </c>
      <c r="G14" s="512" t="s">
        <v>953</v>
      </c>
      <c r="H14" s="513" t="s">
        <v>954</v>
      </c>
      <c r="I14" s="220" t="s">
        <v>955</v>
      </c>
    </row>
    <row r="15" s="4" customFormat="true" ht="15.75" hidden="false" customHeight="true" outlineLevel="0" collapsed="false">
      <c r="A15" s="495"/>
      <c r="B15" s="514"/>
      <c r="C15" s="510"/>
      <c r="D15" s="510"/>
      <c r="E15" s="495"/>
      <c r="F15" s="515" t="n">
        <v>2400</v>
      </c>
      <c r="G15" s="515" t="n">
        <v>2400</v>
      </c>
      <c r="H15" s="495"/>
      <c r="I15" s="223" t="s">
        <v>947</v>
      </c>
    </row>
    <row r="16" s="4" customFormat="true" ht="15.75" hidden="false" customHeight="true" outlineLevel="0" collapsed="false">
      <c r="A16" s="158" t="n">
        <v>4</v>
      </c>
      <c r="B16" s="511" t="s">
        <v>952</v>
      </c>
      <c r="C16" s="44" t="n">
        <v>150</v>
      </c>
      <c r="D16" s="44" t="n">
        <v>150</v>
      </c>
      <c r="E16" s="512" t="s">
        <v>31</v>
      </c>
      <c r="F16" s="512" t="s">
        <v>953</v>
      </c>
      <c r="G16" s="512" t="s">
        <v>953</v>
      </c>
      <c r="H16" s="513" t="s">
        <v>954</v>
      </c>
      <c r="I16" s="220" t="s">
        <v>956</v>
      </c>
    </row>
    <row r="17" s="4" customFormat="true" ht="15.75" hidden="false" customHeight="true" outlineLevel="0" collapsed="false">
      <c r="A17" s="495"/>
      <c r="B17" s="514"/>
      <c r="C17" s="510"/>
      <c r="D17" s="510"/>
      <c r="E17" s="495"/>
      <c r="F17" s="515" t="n">
        <v>150</v>
      </c>
      <c r="G17" s="515" t="n">
        <v>150</v>
      </c>
      <c r="H17" s="495"/>
      <c r="I17" s="223" t="s">
        <v>947</v>
      </c>
    </row>
    <row r="18" s="4" customFormat="true" ht="15.75" hidden="false" customHeight="true" outlineLevel="0" collapsed="false">
      <c r="A18" s="158" t="n">
        <v>5</v>
      </c>
      <c r="B18" s="220" t="s">
        <v>957</v>
      </c>
      <c r="C18" s="516" t="n">
        <v>2916.82</v>
      </c>
      <c r="D18" s="516" t="n">
        <v>2916.82</v>
      </c>
      <c r="E18" s="438" t="s">
        <v>31</v>
      </c>
      <c r="F18" s="220" t="s">
        <v>958</v>
      </c>
      <c r="G18" s="220" t="s">
        <v>958</v>
      </c>
      <c r="H18" s="517" t="s">
        <v>954</v>
      </c>
      <c r="I18" s="220" t="s">
        <v>959</v>
      </c>
    </row>
    <row r="19" s="4" customFormat="true" ht="15.75" hidden="false" customHeight="true" outlineLevel="0" collapsed="false">
      <c r="A19" s="495"/>
      <c r="B19" s="506" t="s">
        <v>85</v>
      </c>
      <c r="C19" s="507"/>
      <c r="D19" s="507"/>
      <c r="E19" s="507"/>
      <c r="F19" s="518" t="n">
        <v>2916.82</v>
      </c>
      <c r="G19" s="518" t="n">
        <v>2916.82</v>
      </c>
      <c r="H19" s="223"/>
      <c r="I19" s="223" t="s">
        <v>960</v>
      </c>
    </row>
    <row r="20" s="4" customFormat="true" ht="15.75" hidden="false" customHeight="true" outlineLevel="0" collapsed="false">
      <c r="A20" s="158" t="n">
        <v>6</v>
      </c>
      <c r="B20" s="519" t="s">
        <v>961</v>
      </c>
      <c r="C20" s="520" t="n">
        <v>9786.22</v>
      </c>
      <c r="D20" s="520" t="n">
        <v>9786.22</v>
      </c>
      <c r="E20" s="438" t="s">
        <v>31</v>
      </c>
      <c r="F20" s="220" t="s">
        <v>958</v>
      </c>
      <c r="G20" s="220" t="s">
        <v>958</v>
      </c>
      <c r="H20" s="517" t="s">
        <v>954</v>
      </c>
      <c r="I20" s="220" t="s">
        <v>962</v>
      </c>
    </row>
    <row r="21" s="4" customFormat="true" ht="15.75" hidden="false" customHeight="true" outlineLevel="0" collapsed="false">
      <c r="A21" s="495"/>
      <c r="B21" s="521"/>
      <c r="C21" s="522"/>
      <c r="D21" s="522"/>
      <c r="E21" s="523"/>
      <c r="F21" s="494" t="n">
        <v>9786.22</v>
      </c>
      <c r="G21" s="494" t="n">
        <v>9786.22</v>
      </c>
      <c r="H21" s="495"/>
      <c r="I21" s="223" t="s">
        <v>960</v>
      </c>
    </row>
    <row r="22" s="4" customFormat="true" ht="15.75" hidden="false" customHeight="true" outlineLevel="0" collapsed="false">
      <c r="A22" s="158" t="n">
        <v>7</v>
      </c>
      <c r="B22" s="220" t="s">
        <v>957</v>
      </c>
      <c r="C22" s="516" t="n">
        <v>11541.06</v>
      </c>
      <c r="D22" s="516" t="n">
        <v>11541.06</v>
      </c>
      <c r="E22" s="438" t="s">
        <v>31</v>
      </c>
      <c r="F22" s="220" t="s">
        <v>958</v>
      </c>
      <c r="G22" s="220" t="s">
        <v>958</v>
      </c>
      <c r="H22" s="517" t="s">
        <v>954</v>
      </c>
      <c r="I22" s="220" t="s">
        <v>963</v>
      </c>
    </row>
    <row r="23" s="4" customFormat="true" ht="15.75" hidden="false" customHeight="true" outlineLevel="0" collapsed="false">
      <c r="A23" s="495"/>
      <c r="B23" s="506" t="s">
        <v>85</v>
      </c>
      <c r="C23" s="507"/>
      <c r="D23" s="507"/>
      <c r="E23" s="507"/>
      <c r="F23" s="518" t="n">
        <v>11541.06</v>
      </c>
      <c r="G23" s="524" t="n">
        <v>11541.06</v>
      </c>
      <c r="H23" s="223"/>
      <c r="I23" s="223" t="s">
        <v>960</v>
      </c>
    </row>
    <row r="24" s="4" customFormat="true" ht="15.75" hidden="false" customHeight="true" outlineLevel="0" collapsed="false">
      <c r="A24" s="158" t="n">
        <v>8</v>
      </c>
      <c r="B24" s="220" t="s">
        <v>964</v>
      </c>
      <c r="C24" s="44" t="n">
        <v>1550</v>
      </c>
      <c r="D24" s="44" t="n">
        <v>1550</v>
      </c>
      <c r="E24" s="438" t="s">
        <v>31</v>
      </c>
      <c r="F24" s="438" t="s">
        <v>965</v>
      </c>
      <c r="G24" s="438" t="s">
        <v>965</v>
      </c>
      <c r="H24" s="517" t="s">
        <v>954</v>
      </c>
      <c r="I24" s="220" t="s">
        <v>966</v>
      </c>
    </row>
    <row r="25" s="4" customFormat="true" ht="15.75" hidden="false" customHeight="true" outlineLevel="0" collapsed="false">
      <c r="A25" s="495"/>
      <c r="B25" s="223"/>
      <c r="C25" s="525"/>
      <c r="D25" s="525"/>
      <c r="E25" s="525"/>
      <c r="F25" s="526" t="n">
        <v>1550</v>
      </c>
      <c r="G25" s="526" t="n">
        <v>1550</v>
      </c>
      <c r="H25" s="223"/>
      <c r="I25" s="223" t="s">
        <v>967</v>
      </c>
    </row>
    <row r="26" s="4" customFormat="true" ht="17.25" hidden="false" customHeight="false" outlineLevel="0" collapsed="false">
      <c r="A26" s="158" t="n">
        <v>9</v>
      </c>
      <c r="B26" s="220" t="s">
        <v>968</v>
      </c>
      <c r="C26" s="44" t="n">
        <v>3800</v>
      </c>
      <c r="D26" s="44" t="n">
        <v>3800</v>
      </c>
      <c r="E26" s="438" t="s">
        <v>31</v>
      </c>
      <c r="F26" s="438" t="s">
        <v>965</v>
      </c>
      <c r="G26" s="438" t="s">
        <v>965</v>
      </c>
      <c r="H26" s="517" t="s">
        <v>954</v>
      </c>
      <c r="I26" s="220" t="s">
        <v>969</v>
      </c>
    </row>
    <row r="27" s="4" customFormat="true" ht="17.25" hidden="false" customHeight="false" outlineLevel="0" collapsed="false">
      <c r="A27" s="495"/>
      <c r="B27" s="223"/>
      <c r="C27" s="525"/>
      <c r="D27" s="525"/>
      <c r="E27" s="525"/>
      <c r="F27" s="508" t="n">
        <v>3800</v>
      </c>
      <c r="G27" s="508" t="n">
        <v>3800</v>
      </c>
      <c r="H27" s="223"/>
      <c r="I27" s="223" t="s">
        <v>967</v>
      </c>
    </row>
    <row r="28" s="4" customFormat="true" ht="17.25" hidden="false" customHeight="false" outlineLevel="0" collapsed="false">
      <c r="A28" s="158" t="n">
        <v>10</v>
      </c>
      <c r="B28" s="527" t="s">
        <v>964</v>
      </c>
      <c r="C28" s="44" t="n">
        <v>2520</v>
      </c>
      <c r="D28" s="44" t="n">
        <v>2520</v>
      </c>
      <c r="E28" s="438" t="s">
        <v>31</v>
      </c>
      <c r="F28" s="438" t="s">
        <v>965</v>
      </c>
      <c r="G28" s="438" t="s">
        <v>965</v>
      </c>
      <c r="H28" s="517" t="s">
        <v>954</v>
      </c>
      <c r="I28" s="220" t="s">
        <v>970</v>
      </c>
    </row>
    <row r="29" s="4" customFormat="true" ht="17.25" hidden="false" customHeight="false" outlineLevel="0" collapsed="false">
      <c r="A29" s="495"/>
      <c r="B29" s="528"/>
      <c r="C29" s="525"/>
      <c r="D29" s="525"/>
      <c r="E29" s="525"/>
      <c r="F29" s="508" t="n">
        <v>2520</v>
      </c>
      <c r="G29" s="526" t="n">
        <v>2520</v>
      </c>
      <c r="H29" s="223"/>
      <c r="I29" s="223" t="s">
        <v>967</v>
      </c>
    </row>
    <row r="30" s="4" customFormat="true" ht="17.25" hidden="false" customHeight="false" outlineLevel="0" collapsed="false">
      <c r="A30" s="158" t="n">
        <v>11</v>
      </c>
      <c r="B30" s="527" t="s">
        <v>964</v>
      </c>
      <c r="C30" s="44" t="n">
        <v>1550</v>
      </c>
      <c r="D30" s="44" t="n">
        <v>1550</v>
      </c>
      <c r="E30" s="438" t="s">
        <v>31</v>
      </c>
      <c r="F30" s="438" t="s">
        <v>965</v>
      </c>
      <c r="G30" s="438" t="s">
        <v>965</v>
      </c>
      <c r="H30" s="517" t="s">
        <v>954</v>
      </c>
      <c r="I30" s="220" t="s">
        <v>971</v>
      </c>
    </row>
    <row r="31" s="4" customFormat="true" ht="17.25" hidden="false" customHeight="false" outlineLevel="0" collapsed="false">
      <c r="A31" s="495"/>
      <c r="B31" s="223"/>
      <c r="C31" s="525"/>
      <c r="D31" s="525"/>
      <c r="E31" s="525"/>
      <c r="F31" s="526" t="n">
        <v>1550</v>
      </c>
      <c r="G31" s="526" t="n">
        <v>1550</v>
      </c>
      <c r="H31" s="223"/>
      <c r="I31" s="223" t="s">
        <v>967</v>
      </c>
    </row>
    <row r="32" s="4" customFormat="true" ht="17.25" hidden="false" customHeight="false" outlineLevel="0" collapsed="false">
      <c r="A32" s="158" t="n">
        <v>12</v>
      </c>
      <c r="B32" s="529" t="s">
        <v>972</v>
      </c>
      <c r="C32" s="509" t="n">
        <v>25000</v>
      </c>
      <c r="D32" s="509" t="n">
        <v>25000</v>
      </c>
      <c r="E32" s="438" t="s">
        <v>31</v>
      </c>
      <c r="F32" s="158" t="s">
        <v>973</v>
      </c>
      <c r="G32" s="158" t="s">
        <v>973</v>
      </c>
      <c r="H32" s="517" t="s">
        <v>954</v>
      </c>
      <c r="I32" s="220" t="s">
        <v>974</v>
      </c>
    </row>
    <row r="33" s="4" customFormat="true" ht="17.25" hidden="false" customHeight="false" outlineLevel="0" collapsed="false">
      <c r="A33" s="495"/>
      <c r="B33" s="514"/>
      <c r="C33" s="510"/>
      <c r="D33" s="510"/>
      <c r="E33" s="495"/>
      <c r="F33" s="510" t="n">
        <v>25000</v>
      </c>
      <c r="G33" s="510" t="n">
        <v>25000</v>
      </c>
      <c r="H33" s="495"/>
      <c r="I33" s="223" t="s">
        <v>975</v>
      </c>
    </row>
    <row r="34" s="4" customFormat="true" ht="17.25" hidden="false" customHeight="false" outlineLevel="0" collapsed="false">
      <c r="A34" s="503"/>
      <c r="B34" s="26"/>
      <c r="C34" s="31"/>
      <c r="D34" s="27"/>
      <c r="E34" s="503"/>
      <c r="F34" s="503"/>
      <c r="G34" s="503"/>
      <c r="H34" s="503"/>
      <c r="I34" s="22"/>
    </row>
    <row r="35" s="4" customFormat="true" ht="17.25" hidden="false" customHeight="false" outlineLevel="0" collapsed="false">
      <c r="A35" s="503"/>
      <c r="B35" s="26"/>
      <c r="C35" s="27"/>
      <c r="D35" s="27"/>
      <c r="E35" s="503"/>
      <c r="F35" s="503"/>
      <c r="G35" s="503"/>
      <c r="H35" s="503"/>
      <c r="I35" s="22"/>
    </row>
    <row r="36" s="4" customFormat="true" ht="17.25" hidden="false" customHeight="false" outlineLevel="0" collapsed="false">
      <c r="A36" s="503"/>
      <c r="B36" s="26"/>
      <c r="C36" s="27"/>
      <c r="D36" s="27"/>
      <c r="E36" s="503"/>
      <c r="F36" s="503"/>
      <c r="G36" s="503"/>
      <c r="H36" s="503"/>
      <c r="I36" s="22"/>
    </row>
    <row r="37" s="4" customFormat="true" ht="17.25" hidden="false" customHeight="false" outlineLevel="0" collapsed="false">
      <c r="A37" s="503"/>
      <c r="B37" s="26"/>
      <c r="C37" s="27"/>
      <c r="D37" s="27"/>
      <c r="E37" s="503"/>
      <c r="F37" s="503"/>
      <c r="G37" s="503"/>
      <c r="H37" s="503"/>
      <c r="I37" s="22"/>
    </row>
    <row r="38" s="4" customFormat="true" ht="17.25" hidden="false" customHeight="false" outlineLevel="0" collapsed="false">
      <c r="A38" s="503"/>
      <c r="B38" s="26"/>
      <c r="C38" s="27"/>
      <c r="D38" s="27"/>
      <c r="E38" s="503"/>
      <c r="F38" s="503"/>
      <c r="G38" s="503"/>
      <c r="H38" s="503"/>
      <c r="I38" s="22"/>
    </row>
    <row r="39" s="4" customFormat="true" ht="17.25" hidden="false" customHeight="false" outlineLevel="0" collapsed="false">
      <c r="A39" s="503"/>
      <c r="B39" s="26"/>
      <c r="C39" s="27"/>
      <c r="D39" s="27"/>
      <c r="E39" s="503"/>
      <c r="F39" s="503"/>
      <c r="G39" s="503"/>
      <c r="H39" s="503"/>
      <c r="I39" s="22"/>
    </row>
    <row r="40" s="4" customFormat="true" ht="17.25" hidden="false" customHeight="false" outlineLevel="0" collapsed="false">
      <c r="A40" s="503"/>
      <c r="B40" s="26"/>
      <c r="C40" s="27"/>
      <c r="D40" s="27"/>
      <c r="E40" s="503"/>
      <c r="F40" s="503"/>
      <c r="G40" s="503"/>
      <c r="H40" s="503"/>
      <c r="I40" s="22"/>
    </row>
    <row r="41" s="4" customFormat="true" ht="17.25" hidden="false" customHeight="false" outlineLevel="0" collapsed="false">
      <c r="A41" s="503"/>
      <c r="B41" s="26"/>
      <c r="C41" s="27"/>
      <c r="D41" s="27"/>
      <c r="E41" s="503"/>
      <c r="F41" s="503"/>
      <c r="G41" s="503"/>
      <c r="H41" s="503"/>
      <c r="I41" s="22"/>
    </row>
    <row r="42" s="4" customFormat="true" ht="17.25" hidden="false" customHeight="false" outlineLevel="0" collapsed="false">
      <c r="A42" s="503"/>
      <c r="B42" s="26"/>
      <c r="C42" s="27"/>
      <c r="D42" s="27"/>
      <c r="E42" s="503"/>
      <c r="F42" s="503"/>
      <c r="G42" s="503"/>
      <c r="H42" s="503"/>
      <c r="I42" s="22"/>
    </row>
    <row r="43" s="4" customFormat="true" ht="17.25" hidden="false" customHeight="false" outlineLevel="0" collapsed="false">
      <c r="A43" s="503"/>
      <c r="B43" s="26"/>
      <c r="C43" s="27"/>
      <c r="D43" s="27"/>
      <c r="E43" s="503"/>
      <c r="F43" s="503"/>
      <c r="G43" s="503"/>
      <c r="H43" s="503"/>
      <c r="I43" s="22"/>
    </row>
    <row r="44" s="4" customFormat="true" ht="17.25" hidden="false" customHeight="false" outlineLevel="0" collapsed="false">
      <c r="A44" s="503"/>
      <c r="B44" s="26"/>
      <c r="C44" s="27"/>
      <c r="D44" s="27"/>
      <c r="E44" s="503"/>
      <c r="F44" s="503"/>
      <c r="G44" s="503"/>
      <c r="H44" s="503"/>
      <c r="I44" s="22"/>
    </row>
    <row r="45" s="4" customFormat="true" ht="17.25" hidden="false" customHeight="false" outlineLevel="0" collapsed="false">
      <c r="A45" s="503"/>
      <c r="B45" s="26"/>
      <c r="C45" s="27"/>
      <c r="D45" s="27"/>
      <c r="E45" s="503"/>
      <c r="F45" s="503"/>
      <c r="G45" s="503"/>
      <c r="H45" s="503"/>
      <c r="I45" s="22"/>
    </row>
    <row r="46" s="4" customFormat="true" ht="17.25" hidden="false" customHeight="false" outlineLevel="0" collapsed="false">
      <c r="A46" s="503"/>
      <c r="B46" s="26"/>
      <c r="C46" s="27"/>
      <c r="D46" s="27"/>
      <c r="E46" s="503"/>
      <c r="F46" s="503"/>
      <c r="G46" s="503"/>
      <c r="H46" s="503"/>
      <c r="I46" s="22"/>
    </row>
    <row r="47" s="4" customFormat="true" ht="17.25" hidden="false" customHeight="false" outlineLevel="0" collapsed="false">
      <c r="A47" s="503"/>
      <c r="B47" s="26"/>
      <c r="C47" s="27"/>
      <c r="D47" s="27"/>
      <c r="E47" s="503"/>
      <c r="F47" s="503"/>
      <c r="G47" s="503"/>
      <c r="H47" s="503"/>
      <c r="I47" s="22"/>
    </row>
    <row r="48" s="4" customFormat="true" ht="17.25" hidden="false" customHeight="false" outlineLevel="0" collapsed="false">
      <c r="A48" s="503"/>
      <c r="B48" s="26"/>
      <c r="C48" s="27"/>
      <c r="D48" s="27"/>
      <c r="E48" s="503"/>
      <c r="F48" s="503"/>
      <c r="G48" s="503"/>
      <c r="H48" s="503"/>
      <c r="I48" s="22"/>
    </row>
    <row r="49" s="4" customFormat="true" ht="17.25" hidden="false" customHeight="false" outlineLevel="0" collapsed="false">
      <c r="A49" s="503"/>
      <c r="B49" s="26"/>
      <c r="C49" s="27"/>
      <c r="D49" s="27"/>
      <c r="E49" s="503"/>
      <c r="F49" s="503"/>
      <c r="G49" s="503"/>
      <c r="H49" s="503"/>
      <c r="I49" s="22"/>
    </row>
    <row r="50" s="4" customFormat="true" ht="17.25" hidden="false" customHeight="false" outlineLevel="0" collapsed="false">
      <c r="A50" s="503"/>
      <c r="B50" s="26"/>
      <c r="C50" s="27"/>
      <c r="D50" s="27"/>
      <c r="E50" s="503"/>
      <c r="F50" s="503"/>
      <c r="G50" s="503"/>
      <c r="H50" s="503"/>
      <c r="I50" s="22"/>
    </row>
    <row r="51" s="4" customFormat="true" ht="17.25" hidden="false" customHeight="false" outlineLevel="0" collapsed="false">
      <c r="A51" s="503"/>
      <c r="B51" s="26"/>
      <c r="C51" s="27"/>
      <c r="D51" s="27"/>
      <c r="E51" s="503"/>
      <c r="F51" s="503"/>
      <c r="G51" s="503"/>
      <c r="H51" s="503"/>
      <c r="I51" s="22"/>
    </row>
    <row r="52" s="4" customFormat="true" ht="17.25" hidden="false" customHeight="false" outlineLevel="0" collapsed="false">
      <c r="A52" s="503"/>
      <c r="B52" s="26"/>
      <c r="C52" s="27"/>
      <c r="D52" s="27"/>
      <c r="E52" s="503"/>
      <c r="F52" s="503"/>
      <c r="G52" s="503"/>
      <c r="H52" s="503"/>
      <c r="I52" s="28"/>
    </row>
    <row r="53" s="4" customFormat="true" ht="17.25" hidden="false" customHeight="false" outlineLevel="0" collapsed="false">
      <c r="A53" s="503"/>
      <c r="B53" s="26"/>
      <c r="C53" s="27"/>
      <c r="D53" s="27"/>
      <c r="E53" s="503"/>
      <c r="F53" s="503"/>
      <c r="G53" s="503"/>
      <c r="H53" s="503"/>
      <c r="I53" s="17"/>
    </row>
    <row r="54" s="4" customFormat="true" ht="17.25" hidden="false" customHeight="false" outlineLevel="0" collapsed="false">
      <c r="A54" s="503"/>
      <c r="B54" s="26"/>
      <c r="C54" s="27"/>
      <c r="D54" s="27"/>
      <c r="E54" s="503"/>
      <c r="F54" s="503"/>
      <c r="G54" s="503"/>
      <c r="H54" s="503"/>
      <c r="I54" s="17"/>
    </row>
    <row r="55" s="4" customFormat="true" ht="17.25" hidden="false" customHeight="false" outlineLevel="0" collapsed="false">
      <c r="A55" s="503"/>
      <c r="B55" s="26"/>
      <c r="C55" s="27"/>
      <c r="D55" s="27"/>
      <c r="E55" s="503"/>
      <c r="F55" s="503"/>
      <c r="G55" s="503"/>
      <c r="H55" s="503"/>
      <c r="I55" s="17"/>
    </row>
    <row r="56" s="4" customFormat="true" ht="18.75" hidden="false" customHeight="true" outlineLevel="0" collapsed="false">
      <c r="A56" s="503"/>
      <c r="B56" s="26"/>
      <c r="C56" s="27"/>
      <c r="D56" s="27"/>
      <c r="E56" s="503"/>
      <c r="F56" s="503"/>
      <c r="G56" s="503"/>
      <c r="H56" s="503"/>
      <c r="I56" s="17"/>
    </row>
    <row r="57" s="4" customFormat="true" ht="17.25" hidden="false" customHeight="false" outlineLevel="0" collapsed="false">
      <c r="A57" s="503"/>
      <c r="B57" s="26"/>
      <c r="C57" s="27"/>
      <c r="D57" s="27"/>
      <c r="E57" s="503"/>
      <c r="F57" s="503"/>
      <c r="G57" s="503"/>
      <c r="H57" s="503"/>
      <c r="I57" s="17"/>
    </row>
    <row r="58" s="4" customFormat="true" ht="17.25" hidden="false" customHeight="false" outlineLevel="0" collapsed="false">
      <c r="A58" s="503"/>
      <c r="B58" s="26"/>
      <c r="C58" s="27"/>
      <c r="D58" s="27"/>
      <c r="E58" s="503"/>
      <c r="F58" s="503"/>
      <c r="G58" s="503"/>
      <c r="H58" s="503"/>
      <c r="I58" s="17"/>
    </row>
    <row r="59" s="4" customFormat="true" ht="17.25" hidden="false" customHeight="false" outlineLevel="0" collapsed="false">
      <c r="A59" s="503"/>
      <c r="B59" s="26"/>
      <c r="C59" s="27"/>
      <c r="D59" s="27"/>
      <c r="E59" s="503"/>
      <c r="F59" s="503"/>
      <c r="G59" s="503"/>
      <c r="H59" s="503"/>
      <c r="I59" s="17"/>
    </row>
    <row r="60" s="4" customFormat="true" ht="17.25" hidden="false" customHeight="false" outlineLevel="0" collapsed="false">
      <c r="A60" s="503"/>
      <c r="B60" s="26"/>
      <c r="C60" s="27"/>
      <c r="D60" s="27"/>
      <c r="E60" s="503"/>
      <c r="F60" s="503"/>
      <c r="G60" s="503"/>
      <c r="H60" s="503"/>
      <c r="I60" s="17"/>
    </row>
    <row r="61" s="4" customFormat="true" ht="17.25" hidden="false" customHeight="false" outlineLevel="0" collapsed="false">
      <c r="A61" s="503"/>
      <c r="B61" s="26"/>
      <c r="C61" s="27"/>
      <c r="D61" s="27"/>
      <c r="E61" s="503"/>
      <c r="F61" s="503"/>
      <c r="G61" s="503"/>
      <c r="H61" s="503"/>
      <c r="I61" s="17"/>
    </row>
    <row r="62" s="4" customFormat="true" ht="17.25" hidden="false" customHeight="false" outlineLevel="0" collapsed="false">
      <c r="A62" s="503"/>
      <c r="B62" s="26"/>
      <c r="C62" s="27"/>
      <c r="D62" s="27"/>
      <c r="E62" s="503"/>
      <c r="F62" s="503"/>
      <c r="G62" s="503"/>
      <c r="H62" s="503"/>
      <c r="I62" s="17"/>
    </row>
    <row r="63" s="4" customFormat="true" ht="17.25" hidden="false" customHeight="false" outlineLevel="0" collapsed="false">
      <c r="A63" s="503"/>
      <c r="B63" s="26"/>
      <c r="C63" s="27"/>
      <c r="D63" s="27"/>
      <c r="E63" s="503"/>
      <c r="F63" s="503"/>
      <c r="G63" s="503"/>
      <c r="H63" s="503"/>
      <c r="I63" s="17"/>
    </row>
    <row r="64" s="4" customFormat="true" ht="17.25" hidden="false" customHeight="false" outlineLevel="0" collapsed="false">
      <c r="A64" s="503"/>
      <c r="B64" s="26"/>
      <c r="C64" s="27"/>
      <c r="D64" s="27"/>
      <c r="E64" s="503"/>
      <c r="F64" s="503"/>
      <c r="G64" s="503"/>
      <c r="H64" s="503"/>
      <c r="I64" s="17"/>
    </row>
    <row r="65" s="4" customFormat="true" ht="17.25" hidden="false" customHeight="false" outlineLevel="0" collapsed="false">
      <c r="A65" s="503"/>
      <c r="B65" s="26"/>
      <c r="C65" s="27"/>
      <c r="D65" s="27"/>
      <c r="E65" s="503"/>
      <c r="F65" s="503"/>
      <c r="G65" s="503"/>
      <c r="H65" s="503"/>
      <c r="I65" s="17"/>
    </row>
    <row r="66" s="4" customFormat="true" ht="17.25" hidden="false" customHeight="false" outlineLevel="0" collapsed="false">
      <c r="A66" s="503"/>
      <c r="B66" s="26"/>
      <c r="C66" s="27"/>
      <c r="D66" s="27"/>
      <c r="E66" s="503"/>
      <c r="F66" s="503"/>
      <c r="G66" s="503"/>
      <c r="H66" s="503"/>
      <c r="I66" s="17"/>
    </row>
    <row r="67" s="4" customFormat="true" ht="17.25" hidden="false" customHeight="false" outlineLevel="0" collapsed="false">
      <c r="A67" s="503"/>
      <c r="B67" s="26"/>
      <c r="C67" s="27"/>
      <c r="D67" s="27"/>
      <c r="E67" s="503"/>
      <c r="F67" s="503"/>
      <c r="G67" s="503"/>
      <c r="H67" s="503"/>
      <c r="I67" s="17"/>
    </row>
    <row r="68" s="4" customFormat="true" ht="17.25" hidden="false" customHeight="false" outlineLevel="0" collapsed="false">
      <c r="A68" s="503"/>
      <c r="B68" s="26"/>
      <c r="C68" s="27"/>
      <c r="D68" s="27"/>
      <c r="E68" s="503"/>
      <c r="F68" s="503"/>
      <c r="G68" s="503"/>
      <c r="H68" s="503"/>
      <c r="I68" s="17"/>
    </row>
    <row r="69" s="4" customFormat="true" ht="17.25" hidden="false" customHeight="false" outlineLevel="0" collapsed="false">
      <c r="A69" s="503"/>
      <c r="B69" s="26"/>
      <c r="C69" s="27"/>
      <c r="D69" s="27"/>
      <c r="E69" s="503"/>
      <c r="F69" s="503"/>
      <c r="G69" s="503"/>
      <c r="H69" s="503"/>
      <c r="I69" s="17"/>
    </row>
    <row r="70" s="4" customFormat="true" ht="17.25" hidden="false" customHeight="false" outlineLevel="0" collapsed="false">
      <c r="A70" s="503"/>
      <c r="B70" s="26"/>
      <c r="C70" s="27"/>
      <c r="D70" s="27"/>
      <c r="E70" s="503"/>
      <c r="F70" s="503"/>
      <c r="G70" s="503"/>
      <c r="H70" s="503"/>
      <c r="I70" s="17"/>
    </row>
    <row r="71" s="4" customFormat="true" ht="17.25" hidden="false" customHeight="false" outlineLevel="0" collapsed="false">
      <c r="A71" s="503"/>
      <c r="B71" s="26"/>
      <c r="C71" s="27"/>
      <c r="D71" s="27"/>
      <c r="E71" s="503"/>
      <c r="F71" s="503"/>
      <c r="G71" s="503"/>
      <c r="H71" s="503"/>
      <c r="I71" s="17"/>
    </row>
    <row r="72" s="4" customFormat="true" ht="17.25" hidden="false" customHeight="false" outlineLevel="0" collapsed="false">
      <c r="A72" s="503"/>
      <c r="B72" s="26"/>
      <c r="C72" s="27"/>
      <c r="D72" s="27"/>
      <c r="E72" s="503"/>
      <c r="F72" s="503"/>
      <c r="G72" s="503"/>
      <c r="H72" s="503"/>
      <c r="I72" s="17"/>
    </row>
    <row r="73" s="4" customFormat="true" ht="17.25" hidden="false" customHeight="false" outlineLevel="0" collapsed="false">
      <c r="A73" s="503"/>
      <c r="B73" s="26"/>
      <c r="C73" s="27"/>
      <c r="D73" s="27"/>
      <c r="E73" s="503"/>
      <c r="F73" s="503"/>
      <c r="G73" s="503"/>
      <c r="H73" s="503"/>
      <c r="I73" s="17"/>
    </row>
    <row r="74" s="4" customFormat="true" ht="17.25" hidden="false" customHeight="false" outlineLevel="0" collapsed="false">
      <c r="A74" s="503"/>
      <c r="B74" s="26"/>
      <c r="C74" s="27"/>
      <c r="D74" s="27"/>
      <c r="E74" s="503"/>
      <c r="F74" s="503"/>
      <c r="G74" s="503"/>
      <c r="H74" s="503"/>
      <c r="I74" s="17"/>
    </row>
    <row r="75" s="4" customFormat="true" ht="17.25" hidden="false" customHeight="false" outlineLevel="0" collapsed="false">
      <c r="A75" s="503"/>
      <c r="B75" s="26"/>
      <c r="C75" s="27"/>
      <c r="D75" s="27"/>
      <c r="E75" s="503"/>
      <c r="F75" s="503"/>
      <c r="G75" s="503"/>
      <c r="H75" s="503"/>
      <c r="I75" s="17"/>
    </row>
    <row r="76" s="4" customFormat="true" ht="17.25" hidden="false" customHeight="false" outlineLevel="0" collapsed="false">
      <c r="A76" s="503"/>
      <c r="B76" s="26"/>
      <c r="C76" s="27"/>
      <c r="D76" s="27"/>
      <c r="E76" s="503"/>
      <c r="F76" s="503"/>
      <c r="G76" s="503"/>
      <c r="H76" s="503"/>
      <c r="I76" s="17"/>
    </row>
    <row r="77" s="4" customFormat="true" ht="17.25" hidden="false" customHeight="false" outlineLevel="0" collapsed="false">
      <c r="A77" s="503"/>
      <c r="B77" s="26"/>
      <c r="C77" s="27"/>
      <c r="D77" s="27"/>
      <c r="E77" s="503"/>
      <c r="F77" s="503"/>
      <c r="G77" s="503"/>
      <c r="H77" s="503"/>
      <c r="I77" s="17"/>
    </row>
    <row r="78" s="4" customFormat="true" ht="17.25" hidden="false" customHeight="false" outlineLevel="0" collapsed="false">
      <c r="A78" s="503"/>
      <c r="B78" s="26"/>
      <c r="C78" s="27"/>
      <c r="D78" s="27"/>
      <c r="E78" s="503"/>
      <c r="F78" s="503"/>
      <c r="G78" s="503"/>
      <c r="H78" s="503"/>
      <c r="I78" s="17"/>
    </row>
    <row r="79" s="4" customFormat="true" ht="17.25" hidden="false" customHeight="false" outlineLevel="0" collapsed="false">
      <c r="A79" s="503"/>
      <c r="B79" s="26"/>
      <c r="C79" s="27"/>
      <c r="D79" s="27"/>
      <c r="E79" s="503"/>
      <c r="F79" s="503"/>
      <c r="G79" s="503"/>
      <c r="H79" s="503"/>
      <c r="I79" s="17"/>
    </row>
    <row r="80" s="4" customFormat="true" ht="17.25" hidden="false" customHeight="false" outlineLevel="0" collapsed="false">
      <c r="A80" s="503"/>
      <c r="B80" s="26"/>
      <c r="C80" s="27"/>
      <c r="D80" s="27"/>
      <c r="E80" s="503"/>
      <c r="F80" s="503"/>
      <c r="G80" s="503"/>
      <c r="H80" s="503"/>
      <c r="I80" s="17"/>
    </row>
    <row r="81" s="4" customFormat="true" ht="17.25" hidden="false" customHeight="false" outlineLevel="0" collapsed="false">
      <c r="A81" s="503"/>
      <c r="B81" s="26"/>
      <c r="C81" s="27"/>
      <c r="D81" s="27"/>
      <c r="E81" s="503"/>
      <c r="F81" s="503"/>
      <c r="G81" s="503"/>
      <c r="H81" s="503"/>
      <c r="I81" s="17"/>
    </row>
    <row r="82" s="4" customFormat="true" ht="17.25" hidden="false" customHeight="false" outlineLevel="0" collapsed="false">
      <c r="A82" s="503"/>
      <c r="B82" s="26"/>
      <c r="C82" s="27"/>
      <c r="D82" s="27"/>
      <c r="E82" s="503"/>
      <c r="F82" s="503"/>
      <c r="G82" s="503"/>
      <c r="H82" s="503"/>
      <c r="I82" s="17"/>
    </row>
    <row r="83" s="4" customFormat="true" ht="17.25" hidden="false" customHeight="false" outlineLevel="0" collapsed="false">
      <c r="A83" s="503"/>
      <c r="B83" s="26"/>
      <c r="C83" s="27"/>
      <c r="D83" s="27"/>
      <c r="E83" s="503"/>
      <c r="F83" s="503"/>
      <c r="G83" s="503"/>
      <c r="H83" s="503"/>
      <c r="I83" s="22"/>
    </row>
    <row r="84" s="4" customFormat="true" ht="17.25" hidden="false" customHeight="false" outlineLevel="0" collapsed="false">
      <c r="A84" s="22"/>
      <c r="B84" s="22"/>
      <c r="C84" s="34"/>
      <c r="D84" s="34"/>
      <c r="E84" s="35"/>
      <c r="F84" s="22"/>
      <c r="G84" s="22"/>
      <c r="H84" s="22"/>
      <c r="I84" s="22"/>
    </row>
    <row r="85" s="4" customFormat="true" ht="17.25" hidden="false" customHeight="false" outlineLevel="0" collapsed="false">
      <c r="A85" s="36"/>
      <c r="B85" s="18"/>
      <c r="C85" s="37"/>
      <c r="D85" s="37"/>
      <c r="E85" s="38"/>
      <c r="F85" s="18"/>
      <c r="G85" s="18"/>
      <c r="H85" s="503"/>
      <c r="I85" s="28"/>
    </row>
    <row r="86" s="4" customFormat="true" ht="17.25" hidden="false" customHeight="false" outlineLevel="0" collapsed="false">
      <c r="A86" s="36"/>
      <c r="B86" s="18"/>
      <c r="C86" s="37"/>
      <c r="D86" s="37"/>
      <c r="E86" s="38"/>
      <c r="F86" s="18"/>
      <c r="G86" s="18"/>
      <c r="H86" s="503"/>
      <c r="I86" s="22"/>
    </row>
    <row r="87" s="4" customFormat="true" ht="17.25" hidden="false" customHeight="false" outlineLevel="0" collapsed="false">
      <c r="A87" s="36"/>
      <c r="B87" s="18"/>
      <c r="C87" s="37"/>
      <c r="D87" s="37"/>
      <c r="E87" s="38"/>
      <c r="F87" s="18"/>
      <c r="G87" s="18"/>
      <c r="H87" s="503"/>
      <c r="I87" s="22"/>
    </row>
    <row r="88" s="4" customFormat="true" ht="17.25" hidden="false" customHeight="false" outlineLevel="0" collapsed="false">
      <c r="A88" s="36"/>
      <c r="B88" s="18"/>
      <c r="C88" s="37"/>
      <c r="D88" s="37"/>
      <c r="E88" s="38"/>
      <c r="F88" s="18"/>
      <c r="G88" s="18"/>
      <c r="H88" s="503"/>
      <c r="I88" s="22"/>
    </row>
    <row r="89" s="4" customFormat="true" ht="17.25" hidden="false" customHeight="false" outlineLevel="0" collapsed="false">
      <c r="A89" s="36"/>
      <c r="B89" s="18"/>
      <c r="C89" s="37"/>
      <c r="D89" s="37"/>
      <c r="E89" s="38"/>
      <c r="F89" s="18"/>
      <c r="G89" s="18"/>
      <c r="H89" s="503"/>
      <c r="I89" s="22"/>
    </row>
    <row r="90" s="4" customFormat="true" ht="17.25" hidden="false" customHeight="false" outlineLevel="0" collapsed="false">
      <c r="A90" s="36"/>
      <c r="B90" s="18"/>
      <c r="C90" s="37"/>
      <c r="D90" s="37"/>
      <c r="E90" s="38"/>
      <c r="F90" s="18"/>
      <c r="G90" s="18"/>
      <c r="H90" s="503"/>
      <c r="I90" s="22"/>
    </row>
    <row r="91" s="4" customFormat="true" ht="17.25" hidden="false" customHeight="false" outlineLevel="0" collapsed="false">
      <c r="A91" s="36"/>
      <c r="B91" s="18"/>
      <c r="C91" s="37"/>
      <c r="D91" s="37"/>
      <c r="E91" s="38"/>
      <c r="F91" s="18"/>
      <c r="G91" s="18"/>
      <c r="H91" s="503"/>
      <c r="I91" s="22"/>
    </row>
    <row r="92" s="4" customFormat="true" ht="17.25" hidden="false" customHeight="false" outlineLevel="0" collapsed="false">
      <c r="A92" s="36"/>
      <c r="B92" s="18"/>
      <c r="C92" s="37"/>
      <c r="D92" s="37"/>
      <c r="E92" s="38"/>
      <c r="F92" s="18"/>
      <c r="G92" s="18"/>
      <c r="H92" s="503"/>
      <c r="I92" s="22"/>
    </row>
    <row r="93" s="4" customFormat="true" ht="17.25" hidden="false" customHeight="false" outlineLevel="0" collapsed="false">
      <c r="A93" s="36"/>
      <c r="B93" s="18"/>
      <c r="C93" s="37"/>
      <c r="D93" s="37"/>
      <c r="E93" s="38"/>
      <c r="F93" s="18"/>
      <c r="G93" s="18"/>
      <c r="H93" s="503"/>
      <c r="I93" s="22"/>
    </row>
    <row r="94" s="4" customFormat="true" ht="17.25" hidden="false" customHeight="false" outlineLevel="0" collapsed="false">
      <c r="A94" s="36"/>
      <c r="B94" s="18"/>
      <c r="C94" s="37"/>
      <c r="D94" s="37"/>
      <c r="E94" s="38"/>
      <c r="F94" s="18"/>
      <c r="G94" s="18"/>
      <c r="H94" s="503"/>
      <c r="I94" s="22"/>
    </row>
    <row r="95" s="4" customFormat="true" ht="17.25" hidden="false" customHeight="false" outlineLevel="0" collapsed="false">
      <c r="A95" s="36"/>
      <c r="B95" s="18"/>
      <c r="C95" s="37"/>
      <c r="D95" s="37"/>
      <c r="E95" s="38"/>
      <c r="F95" s="18"/>
      <c r="G95" s="18"/>
      <c r="H95" s="503"/>
      <c r="I95" s="22"/>
    </row>
    <row r="96" s="4" customFormat="true" ht="17.25" hidden="false" customHeight="false" outlineLevel="0" collapsed="false">
      <c r="A96" s="36"/>
      <c r="B96" s="18"/>
      <c r="C96" s="37"/>
      <c r="D96" s="37"/>
      <c r="E96" s="38"/>
      <c r="F96" s="18"/>
      <c r="G96" s="18"/>
      <c r="H96" s="503"/>
      <c r="I96" s="22"/>
    </row>
    <row r="97" s="4" customFormat="true" ht="17.25" hidden="false" customHeight="false" outlineLevel="0" collapsed="false">
      <c r="A97" s="36"/>
      <c r="B97" s="18"/>
      <c r="C97" s="37"/>
      <c r="D97" s="37"/>
      <c r="E97" s="38"/>
      <c r="F97" s="18"/>
      <c r="G97" s="18"/>
      <c r="H97" s="503"/>
      <c r="I97" s="22"/>
    </row>
    <row r="98" s="4" customFormat="true" ht="17.25" hidden="false" customHeight="false" outlineLevel="0" collapsed="false">
      <c r="A98" s="36"/>
      <c r="B98" s="18"/>
      <c r="C98" s="37"/>
      <c r="D98" s="37"/>
      <c r="E98" s="38"/>
      <c r="F98" s="18"/>
      <c r="G98" s="18"/>
      <c r="H98" s="503"/>
      <c r="I98" s="22"/>
    </row>
    <row r="99" s="4" customFormat="true" ht="17.25" hidden="false" customHeight="false" outlineLevel="0" collapsed="false">
      <c r="A99" s="36"/>
      <c r="B99" s="18"/>
      <c r="C99" s="37"/>
      <c r="D99" s="37"/>
      <c r="E99" s="38"/>
      <c r="F99" s="18"/>
      <c r="G99" s="18"/>
      <c r="H99" s="503"/>
      <c r="I99" s="22"/>
    </row>
    <row r="100" s="4" customFormat="true" ht="17.25" hidden="false" customHeight="false" outlineLevel="0" collapsed="false">
      <c r="A100" s="36"/>
      <c r="B100" s="18"/>
      <c r="C100" s="37"/>
      <c r="D100" s="37"/>
      <c r="E100" s="38"/>
      <c r="F100" s="18"/>
      <c r="G100" s="18"/>
      <c r="H100" s="503"/>
      <c r="I100" s="22"/>
    </row>
    <row r="101" s="4" customFormat="true" ht="17.25" hidden="false" customHeight="false" outlineLevel="0" collapsed="false">
      <c r="A101" s="36"/>
      <c r="B101" s="18"/>
      <c r="C101" s="37"/>
      <c r="D101" s="37"/>
      <c r="E101" s="38"/>
      <c r="F101" s="18"/>
      <c r="G101" s="18"/>
      <c r="H101" s="503"/>
      <c r="I101" s="22"/>
    </row>
    <row r="102" s="4" customFormat="true" ht="17.25" hidden="false" customHeight="false" outlineLevel="0" collapsed="false">
      <c r="A102" s="36"/>
      <c r="B102" s="18"/>
      <c r="C102" s="37"/>
      <c r="D102" s="37"/>
      <c r="E102" s="38"/>
      <c r="F102" s="18"/>
      <c r="G102" s="18"/>
      <c r="H102" s="503"/>
      <c r="I102" s="22"/>
    </row>
    <row r="103" s="4" customFormat="true" ht="17.25" hidden="false" customHeight="false" outlineLevel="0" collapsed="false">
      <c r="A103" s="36"/>
      <c r="B103" s="18"/>
      <c r="C103" s="37"/>
      <c r="D103" s="37"/>
      <c r="E103" s="38"/>
      <c r="F103" s="18"/>
      <c r="G103" s="18"/>
      <c r="H103" s="503"/>
      <c r="I103" s="22"/>
    </row>
    <row r="104" s="4" customFormat="true" ht="17.25" hidden="false" customHeight="false" outlineLevel="0" collapsed="false">
      <c r="A104" s="36"/>
      <c r="B104" s="18"/>
      <c r="C104" s="37"/>
      <c r="D104" s="37"/>
      <c r="E104" s="38"/>
      <c r="F104" s="18"/>
      <c r="G104" s="18"/>
      <c r="H104" s="503"/>
      <c r="I104" s="22"/>
    </row>
    <row r="105" s="4" customFormat="true" ht="17.25" hidden="false" customHeight="false" outlineLevel="0" collapsed="false">
      <c r="A105" s="36"/>
      <c r="B105" s="18"/>
      <c r="C105" s="37"/>
      <c r="D105" s="37"/>
      <c r="E105" s="38"/>
      <c r="F105" s="18"/>
      <c r="G105" s="18"/>
      <c r="H105" s="503"/>
      <c r="I105" s="22"/>
    </row>
    <row r="106" s="4" customFormat="true" ht="17.25" hidden="false" customHeight="false" outlineLevel="0" collapsed="false">
      <c r="A106" s="36"/>
      <c r="B106" s="18"/>
      <c r="C106" s="37"/>
      <c r="D106" s="37"/>
      <c r="E106" s="38"/>
      <c r="F106" s="18"/>
      <c r="G106" s="18"/>
      <c r="H106" s="503"/>
      <c r="I106" s="22"/>
    </row>
    <row r="107" s="4" customFormat="true" ht="17.25" hidden="false" customHeight="false" outlineLevel="0" collapsed="false">
      <c r="A107" s="36"/>
      <c r="B107" s="18"/>
      <c r="C107" s="37"/>
      <c r="D107" s="37"/>
      <c r="E107" s="38"/>
      <c r="F107" s="18"/>
      <c r="G107" s="18"/>
      <c r="H107" s="503"/>
      <c r="I107" s="22"/>
    </row>
    <row r="108" s="4" customFormat="true" ht="17.25" hidden="false" customHeight="false" outlineLevel="0" collapsed="false">
      <c r="A108" s="36"/>
      <c r="B108" s="18"/>
      <c r="C108" s="37"/>
      <c r="D108" s="37"/>
      <c r="E108" s="38"/>
      <c r="F108" s="18"/>
      <c r="G108" s="18"/>
      <c r="H108" s="503"/>
      <c r="I108" s="22"/>
    </row>
    <row r="109" s="4" customFormat="true" ht="17.25" hidden="false" customHeight="false" outlineLevel="0" collapsed="false">
      <c r="A109" s="36"/>
      <c r="B109" s="18"/>
      <c r="C109" s="37"/>
      <c r="D109" s="37"/>
      <c r="E109" s="38"/>
      <c r="F109" s="18"/>
      <c r="G109" s="18"/>
      <c r="H109" s="503"/>
      <c r="I109" s="22"/>
    </row>
    <row r="110" s="4" customFormat="true" ht="17.25" hidden="false" customHeight="false" outlineLevel="0" collapsed="false">
      <c r="A110" s="36"/>
      <c r="B110" s="18"/>
      <c r="C110" s="37"/>
      <c r="D110" s="37"/>
      <c r="E110" s="38"/>
      <c r="F110" s="18"/>
      <c r="G110" s="18"/>
      <c r="H110" s="503"/>
      <c r="I110" s="22"/>
    </row>
    <row r="111" s="4" customFormat="true" ht="17.25" hidden="false" customHeight="false" outlineLevel="0" collapsed="false">
      <c r="A111" s="36"/>
      <c r="B111" s="18"/>
      <c r="C111" s="37"/>
      <c r="D111" s="37"/>
      <c r="E111" s="38"/>
      <c r="F111" s="18"/>
      <c r="G111" s="18"/>
      <c r="H111" s="503"/>
      <c r="I111" s="22"/>
    </row>
    <row r="112" s="4" customFormat="true" ht="17.25" hidden="false" customHeight="false" outlineLevel="0" collapsed="false">
      <c r="A112" s="36"/>
      <c r="B112" s="18"/>
      <c r="C112" s="37"/>
      <c r="D112" s="37"/>
      <c r="E112" s="38"/>
      <c r="F112" s="18"/>
      <c r="G112" s="18"/>
      <c r="H112" s="503"/>
      <c r="I112" s="22"/>
    </row>
    <row r="113" s="4" customFormat="true" ht="17.25" hidden="false" customHeight="false" outlineLevel="0" collapsed="false">
      <c r="A113" s="36"/>
      <c r="B113" s="18"/>
      <c r="C113" s="37"/>
      <c r="D113" s="37"/>
      <c r="E113" s="38"/>
      <c r="F113" s="18"/>
      <c r="G113" s="18"/>
      <c r="H113" s="503"/>
      <c r="I113" s="22"/>
    </row>
    <row r="114" s="4" customFormat="true" ht="17.25" hidden="false" customHeight="false" outlineLevel="0" collapsed="false">
      <c r="A114" s="36"/>
      <c r="B114" s="18"/>
      <c r="C114" s="37"/>
      <c r="D114" s="37"/>
      <c r="E114" s="38"/>
      <c r="F114" s="18"/>
      <c r="G114" s="18"/>
      <c r="H114" s="503"/>
      <c r="I114" s="22"/>
    </row>
    <row r="115" s="4" customFormat="true" ht="17.25" hidden="false" customHeight="false" outlineLevel="0" collapsed="false">
      <c r="A115" s="36"/>
      <c r="B115" s="18"/>
      <c r="C115" s="37"/>
      <c r="D115" s="37"/>
      <c r="E115" s="38"/>
      <c r="F115" s="18"/>
      <c r="G115" s="18"/>
      <c r="H115" s="503"/>
      <c r="I115" s="22"/>
    </row>
    <row r="116" s="4" customFormat="true" ht="17.25" hidden="false" customHeight="false" outlineLevel="0" collapsed="false">
      <c r="A116" s="36"/>
      <c r="B116" s="18"/>
      <c r="C116" s="37"/>
      <c r="D116" s="37"/>
      <c r="E116" s="38"/>
      <c r="F116" s="18"/>
      <c r="G116" s="18"/>
      <c r="H116" s="503"/>
      <c r="I116" s="22"/>
    </row>
    <row r="117" s="4" customFormat="true" ht="17.25" hidden="false" customHeight="false" outlineLevel="0" collapsed="false">
      <c r="A117" s="36"/>
      <c r="B117" s="18"/>
      <c r="C117" s="37"/>
      <c r="D117" s="37"/>
      <c r="E117" s="38"/>
      <c r="F117" s="18"/>
      <c r="G117" s="18"/>
      <c r="H117" s="503"/>
      <c r="I117" s="22"/>
    </row>
    <row r="118" s="4" customFormat="true" ht="17.25" hidden="false" customHeight="false" outlineLevel="0" collapsed="false">
      <c r="A118" s="36"/>
      <c r="B118" s="18"/>
      <c r="C118" s="37"/>
      <c r="D118" s="37"/>
      <c r="E118" s="38"/>
      <c r="F118" s="18"/>
      <c r="G118" s="18"/>
      <c r="H118" s="503"/>
      <c r="I118" s="22"/>
    </row>
    <row r="119" s="4" customFormat="true" ht="17.25" hidden="false" customHeight="false" outlineLevel="0" collapsed="false">
      <c r="A119" s="36"/>
      <c r="B119" s="18"/>
      <c r="C119" s="37"/>
      <c r="D119" s="37"/>
      <c r="E119" s="38"/>
      <c r="F119" s="18"/>
      <c r="G119" s="18"/>
      <c r="H119" s="503"/>
      <c r="I119" s="22"/>
    </row>
    <row r="120" s="4" customFormat="true" ht="17.25" hidden="false" customHeight="false" outlineLevel="0" collapsed="false">
      <c r="A120" s="36"/>
      <c r="B120" s="18"/>
      <c r="C120" s="37"/>
      <c r="D120" s="37"/>
      <c r="E120" s="38"/>
      <c r="F120" s="18"/>
      <c r="G120" s="18"/>
      <c r="H120" s="503"/>
      <c r="I120" s="22"/>
    </row>
    <row r="121" s="4" customFormat="true" ht="17.25" hidden="false" customHeight="false" outlineLevel="0" collapsed="false">
      <c r="A121" s="36"/>
      <c r="B121" s="18"/>
      <c r="C121" s="37"/>
      <c r="D121" s="37"/>
      <c r="E121" s="38"/>
      <c r="F121" s="18"/>
      <c r="G121" s="18"/>
      <c r="H121" s="503"/>
      <c r="I121" s="22"/>
    </row>
    <row r="122" s="4" customFormat="true" ht="17.25" hidden="false" customHeight="false" outlineLevel="0" collapsed="false">
      <c r="A122" s="36"/>
      <c r="B122" s="18"/>
      <c r="C122" s="37"/>
      <c r="D122" s="37"/>
      <c r="E122" s="38"/>
      <c r="F122" s="18"/>
      <c r="G122" s="18"/>
      <c r="H122" s="503"/>
      <c r="I122" s="22"/>
    </row>
    <row r="123" s="4" customFormat="true" ht="17.25" hidden="false" customHeight="false" outlineLevel="0" collapsed="false">
      <c r="A123" s="36"/>
      <c r="B123" s="18"/>
      <c r="C123" s="37"/>
      <c r="D123" s="37"/>
      <c r="E123" s="38"/>
      <c r="F123" s="18"/>
      <c r="G123" s="18"/>
      <c r="H123" s="503"/>
      <c r="I123" s="22"/>
    </row>
    <row r="124" s="4" customFormat="true" ht="17.25" hidden="false" customHeight="false" outlineLevel="0" collapsed="false">
      <c r="A124" s="36"/>
      <c r="B124" s="18"/>
      <c r="C124" s="37"/>
      <c r="D124" s="37"/>
      <c r="E124" s="38"/>
      <c r="F124" s="18"/>
      <c r="G124" s="18"/>
      <c r="H124" s="503"/>
      <c r="I124" s="22"/>
    </row>
    <row r="125" s="4" customFormat="true" ht="17.25" hidden="false" customHeight="false" outlineLevel="0" collapsed="false">
      <c r="A125" s="36"/>
      <c r="B125" s="18"/>
      <c r="C125" s="37"/>
      <c r="D125" s="37"/>
      <c r="E125" s="38"/>
      <c r="F125" s="18"/>
      <c r="G125" s="18"/>
      <c r="H125" s="503"/>
      <c r="I125" s="22"/>
    </row>
    <row r="126" s="4" customFormat="true" ht="17.25" hidden="false" customHeight="false" outlineLevel="0" collapsed="false">
      <c r="A126" s="36"/>
      <c r="B126" s="18"/>
      <c r="C126" s="37"/>
      <c r="D126" s="37"/>
      <c r="E126" s="38"/>
      <c r="F126" s="18"/>
      <c r="G126" s="18"/>
      <c r="H126" s="503"/>
      <c r="I126" s="22"/>
    </row>
    <row r="127" s="4" customFormat="true" ht="17.25" hidden="false" customHeight="false" outlineLevel="0" collapsed="false">
      <c r="A127" s="36"/>
      <c r="B127" s="18"/>
      <c r="C127" s="37"/>
      <c r="D127" s="37"/>
      <c r="E127" s="38"/>
      <c r="F127" s="18"/>
      <c r="G127" s="18"/>
      <c r="H127" s="503"/>
      <c r="I127" s="22"/>
    </row>
    <row r="128" s="4" customFormat="true" ht="17.25" hidden="false" customHeight="false" outlineLevel="0" collapsed="false">
      <c r="A128" s="22"/>
      <c r="B128" s="22"/>
      <c r="C128" s="39"/>
      <c r="D128" s="39"/>
      <c r="E128" s="35"/>
      <c r="F128" s="22"/>
      <c r="G128" s="22"/>
      <c r="H128" s="22"/>
      <c r="I128" s="22"/>
    </row>
    <row r="129" s="4" customFormat="true" ht="17.25" hidden="false" customHeight="false" outlineLevel="0" collapsed="false">
      <c r="A129" s="40"/>
      <c r="B129" s="40"/>
      <c r="C129" s="41"/>
      <c r="D129" s="41"/>
      <c r="E129" s="42"/>
      <c r="F129" s="40"/>
      <c r="G129" s="40"/>
      <c r="H129" s="503"/>
      <c r="I129" s="22"/>
    </row>
    <row r="130" s="4" customFormat="true" ht="17.25" hidden="false" customHeight="false" outlineLevel="0" collapsed="false">
      <c r="A130" s="40"/>
      <c r="B130" s="503"/>
      <c r="C130" s="41"/>
      <c r="D130" s="41"/>
      <c r="E130" s="42"/>
      <c r="F130" s="503"/>
      <c r="G130" s="503"/>
      <c r="H130" s="503"/>
      <c r="I130" s="22"/>
    </row>
    <row r="131" s="4" customFormat="true" ht="17.25" hidden="false" customHeight="false" outlineLevel="0" collapsed="false">
      <c r="A131" s="40"/>
      <c r="B131" s="503"/>
      <c r="C131" s="41"/>
      <c r="D131" s="41"/>
      <c r="E131" s="42"/>
      <c r="F131" s="503"/>
      <c r="G131" s="503"/>
      <c r="H131" s="503"/>
      <c r="I131" s="22"/>
    </row>
    <row r="132" s="4" customFormat="true" ht="17.25" hidden="false" customHeight="false" outlineLevel="0" collapsed="false">
      <c r="A132" s="40"/>
      <c r="B132" s="503"/>
      <c r="C132" s="41"/>
      <c r="D132" s="41"/>
      <c r="E132" s="42"/>
      <c r="F132" s="503"/>
      <c r="G132" s="503"/>
      <c r="H132" s="503"/>
      <c r="I132" s="22"/>
    </row>
    <row r="133" s="4" customFormat="true" ht="17.25" hidden="false" customHeight="false" outlineLevel="0" collapsed="false">
      <c r="A133" s="40"/>
      <c r="B133" s="503"/>
      <c r="C133" s="41"/>
      <c r="D133" s="41"/>
      <c r="E133" s="42"/>
      <c r="F133" s="503"/>
      <c r="G133" s="503"/>
      <c r="H133" s="503"/>
      <c r="I133" s="22"/>
    </row>
    <row r="134" s="4" customFormat="true" ht="17.25" hidden="false" customHeight="false" outlineLevel="0" collapsed="false">
      <c r="A134" s="40"/>
      <c r="B134" s="503"/>
      <c r="C134" s="41"/>
      <c r="D134" s="41"/>
      <c r="E134" s="42"/>
      <c r="F134" s="503"/>
      <c r="G134" s="503"/>
      <c r="H134" s="503"/>
      <c r="I134" s="22"/>
    </row>
    <row r="135" s="4" customFormat="true" ht="17.25" hidden="false" customHeight="false" outlineLevel="0" collapsed="false">
      <c r="A135" s="40"/>
      <c r="B135" s="503"/>
      <c r="C135" s="41"/>
      <c r="D135" s="41"/>
      <c r="E135" s="40"/>
      <c r="F135" s="503"/>
      <c r="G135" s="503"/>
      <c r="H135" s="503"/>
      <c r="I135" s="22"/>
    </row>
    <row r="136" s="4" customFormat="true" ht="17.25" hidden="false" customHeight="false" outlineLevel="0" collapsed="false">
      <c r="A136" s="40"/>
      <c r="B136" s="503"/>
      <c r="C136" s="41"/>
      <c r="D136" s="41"/>
      <c r="E136" s="40"/>
      <c r="F136" s="503"/>
      <c r="G136" s="503"/>
      <c r="H136" s="503"/>
      <c r="I136" s="22"/>
    </row>
    <row r="137" s="4" customFormat="true" ht="17.25" hidden="false" customHeight="false" outlineLevel="0" collapsed="false">
      <c r="A137" s="40"/>
      <c r="B137" s="503"/>
      <c r="C137" s="41"/>
      <c r="D137" s="41"/>
      <c r="E137" s="40"/>
      <c r="F137" s="503"/>
      <c r="G137" s="503"/>
      <c r="H137" s="503"/>
      <c r="I137" s="22"/>
    </row>
    <row r="138" s="4" customFormat="true" ht="17.25" hidden="false" customHeight="false" outlineLevel="0" collapsed="false">
      <c r="A138" s="40"/>
      <c r="B138" s="503"/>
      <c r="C138" s="41"/>
      <c r="D138" s="41"/>
      <c r="E138" s="42"/>
      <c r="F138" s="503"/>
      <c r="G138" s="503"/>
      <c r="H138" s="503"/>
      <c r="I138" s="22"/>
    </row>
    <row r="139" s="4" customFormat="true" ht="17.25" hidden="false" customHeight="false" outlineLevel="0" collapsed="false">
      <c r="A139" s="40"/>
      <c r="B139" s="503"/>
      <c r="C139" s="41"/>
      <c r="D139" s="41"/>
      <c r="E139" s="42"/>
      <c r="F139" s="503"/>
      <c r="G139" s="503"/>
      <c r="H139" s="503"/>
      <c r="I139" s="22"/>
    </row>
    <row r="140" s="4" customFormat="true" ht="17.25" hidden="false" customHeight="false" outlineLevel="0" collapsed="false">
      <c r="A140" s="40"/>
      <c r="B140" s="503"/>
      <c r="C140" s="41"/>
      <c r="D140" s="41"/>
      <c r="E140" s="42"/>
      <c r="F140" s="503"/>
      <c r="G140" s="503"/>
      <c r="H140" s="503"/>
      <c r="I140" s="22"/>
    </row>
    <row r="141" s="4" customFormat="true" ht="17.25" hidden="false" customHeight="false" outlineLevel="0" collapsed="false">
      <c r="A141" s="40"/>
      <c r="B141" s="503"/>
      <c r="C141" s="41"/>
      <c r="D141" s="41"/>
      <c r="E141" s="42"/>
      <c r="F141" s="503"/>
      <c r="G141" s="503"/>
      <c r="H141" s="503"/>
      <c r="I141" s="22"/>
    </row>
    <row r="142" s="4" customFormat="true" ht="17.25" hidden="false" customHeight="false" outlineLevel="0" collapsed="false">
      <c r="A142" s="40"/>
      <c r="B142" s="503"/>
      <c r="C142" s="41"/>
      <c r="D142" s="41"/>
      <c r="E142" s="42"/>
      <c r="F142" s="503"/>
      <c r="G142" s="503"/>
      <c r="H142" s="503"/>
      <c r="I142" s="22"/>
    </row>
    <row r="143" s="4" customFormat="true" ht="17.25" hidden="false" customHeight="false" outlineLevel="0" collapsed="false">
      <c r="A143" s="40"/>
      <c r="B143" s="503"/>
      <c r="C143" s="41"/>
      <c r="D143" s="41"/>
      <c r="E143" s="42"/>
      <c r="F143" s="503"/>
      <c r="G143" s="503"/>
      <c r="H143" s="503"/>
      <c r="I143" s="22"/>
    </row>
    <row r="144" s="4" customFormat="true" ht="17.25" hidden="false" customHeight="false" outlineLevel="0" collapsed="false">
      <c r="A144" s="40"/>
      <c r="B144" s="503"/>
      <c r="C144" s="41"/>
      <c r="D144" s="41"/>
      <c r="E144" s="42"/>
      <c r="F144" s="503"/>
      <c r="G144" s="503"/>
      <c r="H144" s="503"/>
      <c r="I144" s="22"/>
    </row>
    <row r="145" s="4" customFormat="true" ht="17.25" hidden="false" customHeight="false" outlineLevel="0" collapsed="false">
      <c r="A145" s="40"/>
      <c r="B145" s="503"/>
      <c r="C145" s="41"/>
      <c r="D145" s="41"/>
      <c r="E145" s="42"/>
      <c r="F145" s="503"/>
      <c r="G145" s="503"/>
      <c r="H145" s="503"/>
      <c r="I145" s="22"/>
    </row>
    <row r="146" s="4" customFormat="true" ht="17.25" hidden="false" customHeight="false" outlineLevel="0" collapsed="false">
      <c r="A146" s="40"/>
      <c r="B146" s="503"/>
      <c r="C146" s="41"/>
      <c r="D146" s="41"/>
      <c r="E146" s="42"/>
      <c r="F146" s="503"/>
      <c r="G146" s="503"/>
      <c r="H146" s="503"/>
      <c r="I146" s="22"/>
    </row>
    <row r="147" s="4" customFormat="true" ht="17.25" hidden="false" customHeight="false" outlineLevel="0" collapsed="false">
      <c r="A147" s="40"/>
      <c r="B147" s="503"/>
      <c r="C147" s="41"/>
      <c r="D147" s="41"/>
      <c r="E147" s="42"/>
      <c r="F147" s="503"/>
      <c r="G147" s="503"/>
      <c r="H147" s="503"/>
      <c r="I147" s="22"/>
    </row>
    <row r="148" s="4" customFormat="true" ht="17.25" hidden="false" customHeight="false" outlineLevel="0" collapsed="false">
      <c r="A148" s="40"/>
      <c r="B148" s="503"/>
      <c r="C148" s="41"/>
      <c r="D148" s="41"/>
      <c r="E148" s="42"/>
      <c r="F148" s="503"/>
      <c r="G148" s="503"/>
      <c r="H148" s="503"/>
      <c r="I148" s="22"/>
    </row>
    <row r="149" s="4" customFormat="true" ht="17.25" hidden="false" customHeight="false" outlineLevel="0" collapsed="false">
      <c r="A149" s="40"/>
      <c r="B149" s="503"/>
      <c r="C149" s="41"/>
      <c r="D149" s="41"/>
      <c r="E149" s="42"/>
      <c r="F149" s="503"/>
      <c r="G149" s="503"/>
      <c r="H149" s="503"/>
      <c r="I149" s="22"/>
    </row>
    <row r="150" s="4" customFormat="true" ht="17.25" hidden="false" customHeight="false" outlineLevel="0" collapsed="false">
      <c r="A150" s="40"/>
      <c r="B150" s="503"/>
      <c r="C150" s="41"/>
      <c r="D150" s="41"/>
      <c r="E150" s="42"/>
      <c r="F150" s="503"/>
      <c r="G150" s="503"/>
      <c r="H150" s="503"/>
      <c r="I150" s="22"/>
    </row>
    <row r="151" s="4" customFormat="true" ht="17.25" hidden="false" customHeight="false" outlineLevel="0" collapsed="false">
      <c r="A151" s="40"/>
      <c r="B151" s="503"/>
      <c r="C151" s="41"/>
      <c r="D151" s="41"/>
      <c r="E151" s="42"/>
      <c r="F151" s="503"/>
      <c r="G151" s="503"/>
      <c r="H151" s="503"/>
      <c r="I151" s="22"/>
    </row>
    <row r="152" s="4" customFormat="true" ht="17.25" hidden="false" customHeight="false" outlineLevel="0" collapsed="false">
      <c r="A152" s="40"/>
      <c r="B152" s="503"/>
      <c r="C152" s="41"/>
      <c r="D152" s="41"/>
      <c r="E152" s="42"/>
      <c r="F152" s="503"/>
      <c r="G152" s="503"/>
      <c r="H152" s="503"/>
      <c r="I152" s="22"/>
    </row>
    <row r="153" s="4" customFormat="true" ht="17.25" hidden="false" customHeight="false" outlineLevel="0" collapsed="false">
      <c r="A153" s="40"/>
      <c r="B153" s="503"/>
      <c r="C153" s="41"/>
      <c r="D153" s="41"/>
      <c r="E153" s="42"/>
      <c r="F153" s="503"/>
      <c r="G153" s="503"/>
      <c r="H153" s="503"/>
      <c r="I153" s="22"/>
    </row>
    <row r="154" s="4" customFormat="true" ht="17.25" hidden="false" customHeight="false" outlineLevel="0" collapsed="false">
      <c r="A154" s="40"/>
      <c r="B154" s="503"/>
      <c r="C154" s="41"/>
      <c r="D154" s="41"/>
      <c r="E154" s="42"/>
      <c r="F154" s="503"/>
      <c r="G154" s="503"/>
      <c r="H154" s="503"/>
      <c r="I154" s="22"/>
    </row>
    <row r="155" s="4" customFormat="true" ht="17.25" hidden="false" customHeight="false" outlineLevel="0" collapsed="false">
      <c r="A155" s="40"/>
      <c r="B155" s="503"/>
      <c r="C155" s="41"/>
      <c r="D155" s="41"/>
      <c r="E155" s="42"/>
      <c r="F155" s="503"/>
      <c r="G155" s="503"/>
      <c r="H155" s="503"/>
      <c r="I155" s="22"/>
    </row>
    <row r="156" s="4" customFormat="true" ht="17.25" hidden="false" customHeight="false" outlineLevel="0" collapsed="false">
      <c r="A156" s="40"/>
      <c r="B156" s="503"/>
      <c r="C156" s="41"/>
      <c r="D156" s="41"/>
      <c r="E156" s="42"/>
      <c r="F156" s="503"/>
      <c r="G156" s="503"/>
      <c r="H156" s="503"/>
      <c r="I156" s="22"/>
    </row>
    <row r="157" s="4" customFormat="true" ht="17.25" hidden="false" customHeight="false" outlineLevel="0" collapsed="false">
      <c r="A157" s="40"/>
      <c r="B157" s="503"/>
      <c r="C157" s="41"/>
      <c r="D157" s="41"/>
      <c r="E157" s="42"/>
      <c r="F157" s="503"/>
      <c r="G157" s="503"/>
      <c r="H157" s="503"/>
      <c r="I157" s="22"/>
    </row>
    <row r="158" s="4" customFormat="true" ht="17.25" hidden="false" customHeight="false" outlineLevel="0" collapsed="false">
      <c r="A158" s="40"/>
      <c r="B158" s="503"/>
      <c r="C158" s="41"/>
      <c r="D158" s="41"/>
      <c r="E158" s="42"/>
      <c r="F158" s="503"/>
      <c r="G158" s="503"/>
      <c r="H158" s="503"/>
      <c r="I158" s="22"/>
    </row>
    <row r="159" s="4" customFormat="true" ht="17.25" hidden="false" customHeight="false" outlineLevel="0" collapsed="false">
      <c r="A159" s="40"/>
      <c r="B159" s="503"/>
      <c r="C159" s="41"/>
      <c r="D159" s="41"/>
      <c r="E159" s="42"/>
      <c r="F159" s="503"/>
      <c r="G159" s="503"/>
      <c r="H159" s="503"/>
      <c r="I159" s="22"/>
    </row>
    <row r="160" s="4" customFormat="true" ht="17.25" hidden="false" customHeight="false" outlineLevel="0" collapsed="false">
      <c r="A160" s="40"/>
      <c r="B160" s="503"/>
      <c r="C160" s="41"/>
      <c r="D160" s="41"/>
      <c r="E160" s="42"/>
      <c r="F160" s="503"/>
      <c r="G160" s="503"/>
      <c r="H160" s="503"/>
      <c r="I160" s="22"/>
    </row>
    <row r="161" s="4" customFormat="true" ht="17.25" hidden="false" customHeight="false" outlineLevel="0" collapsed="false">
      <c r="A161" s="40"/>
      <c r="B161" s="503"/>
      <c r="C161" s="41"/>
      <c r="D161" s="41"/>
      <c r="E161" s="42"/>
      <c r="F161" s="503"/>
      <c r="G161" s="503"/>
      <c r="H161" s="503"/>
      <c r="I161" s="22"/>
    </row>
    <row r="162" s="4" customFormat="true" ht="17.25" hidden="false" customHeight="false" outlineLevel="0" collapsed="false">
      <c r="A162" s="40"/>
      <c r="B162" s="503"/>
      <c r="C162" s="41"/>
      <c r="D162" s="41"/>
      <c r="E162" s="42"/>
      <c r="F162" s="503"/>
      <c r="G162" s="503"/>
      <c r="H162" s="503"/>
      <c r="I162" s="22"/>
    </row>
    <row r="163" s="4" customFormat="true" ht="17.25" hidden="false" customHeight="false" outlineLevel="0" collapsed="false">
      <c r="A163" s="40"/>
      <c r="B163" s="503"/>
      <c r="C163" s="41"/>
      <c r="D163" s="41"/>
      <c r="E163" s="42"/>
      <c r="F163" s="503"/>
      <c r="G163" s="503"/>
      <c r="H163" s="503"/>
      <c r="I163" s="22"/>
    </row>
    <row r="164" s="4" customFormat="true" ht="17.25" hidden="false" customHeight="false" outlineLevel="0" collapsed="false">
      <c r="A164" s="40"/>
      <c r="B164" s="503"/>
      <c r="C164" s="41"/>
      <c r="D164" s="41"/>
      <c r="E164" s="42"/>
      <c r="F164" s="503"/>
      <c r="G164" s="503"/>
      <c r="H164" s="503"/>
      <c r="I164" s="22"/>
    </row>
    <row r="165" s="4" customFormat="true" ht="17.25" hidden="false" customHeight="false" outlineLevel="0" collapsed="false">
      <c r="A165" s="40"/>
      <c r="B165" s="503"/>
      <c r="C165" s="41"/>
      <c r="D165" s="41"/>
      <c r="E165" s="42"/>
      <c r="F165" s="503"/>
      <c r="G165" s="503"/>
      <c r="H165" s="503"/>
      <c r="I165" s="22"/>
    </row>
    <row r="166" s="4" customFormat="true" ht="17.25" hidden="false" customHeight="false" outlineLevel="0" collapsed="false">
      <c r="A166" s="40"/>
      <c r="B166" s="503"/>
      <c r="C166" s="41"/>
      <c r="D166" s="41"/>
      <c r="E166" s="42"/>
      <c r="F166" s="503"/>
      <c r="G166" s="503"/>
      <c r="H166" s="503"/>
      <c r="I166" s="22"/>
    </row>
    <row r="167" s="4" customFormat="true" ht="17.25" hidden="false" customHeight="false" outlineLevel="0" collapsed="false">
      <c r="A167" s="40"/>
      <c r="B167" s="503"/>
      <c r="C167" s="41"/>
      <c r="D167" s="41"/>
      <c r="E167" s="42"/>
      <c r="F167" s="503"/>
      <c r="G167" s="503"/>
      <c r="H167" s="503"/>
      <c r="I167" s="22"/>
    </row>
    <row r="168" s="4" customFormat="true" ht="17.25" hidden="false" customHeight="false" outlineLevel="0" collapsed="false">
      <c r="A168" s="40"/>
      <c r="B168" s="503"/>
      <c r="C168" s="41"/>
      <c r="D168" s="41"/>
      <c r="E168" s="42"/>
      <c r="F168" s="503"/>
      <c r="G168" s="503"/>
      <c r="H168" s="503"/>
      <c r="I168" s="22"/>
    </row>
    <row r="169" s="4" customFormat="true" ht="17.25" hidden="false" customHeight="false" outlineLevel="0" collapsed="false">
      <c r="A169" s="40"/>
      <c r="B169" s="503"/>
      <c r="C169" s="41"/>
      <c r="D169" s="41"/>
      <c r="E169" s="42"/>
      <c r="F169" s="503"/>
      <c r="G169" s="503"/>
      <c r="H169" s="503"/>
      <c r="I169" s="22"/>
    </row>
    <row r="170" s="4" customFormat="true" ht="17.25" hidden="false" customHeight="false" outlineLevel="0" collapsed="false">
      <c r="A170" s="22"/>
      <c r="B170" s="22"/>
      <c r="C170" s="39"/>
      <c r="D170" s="39"/>
      <c r="E170" s="35"/>
      <c r="F170" s="22"/>
      <c r="G170" s="22"/>
      <c r="H170" s="22"/>
      <c r="I170" s="22"/>
    </row>
    <row r="171" s="4" customFormat="true" ht="17.25" hidden="false" customHeight="false" outlineLevel="0" collapsed="false">
      <c r="A171" s="220"/>
      <c r="B171" s="17"/>
      <c r="C171" s="44"/>
      <c r="D171" s="44"/>
      <c r="E171" s="40"/>
      <c r="F171" s="45"/>
      <c r="G171" s="45"/>
      <c r="H171" s="503"/>
      <c r="I171" s="28"/>
    </row>
    <row r="172" s="4" customFormat="true" ht="17.25" hidden="false" customHeight="false" outlineLevel="0" collapsed="false">
      <c r="A172" s="17"/>
      <c r="B172" s="17"/>
      <c r="C172" s="46"/>
      <c r="D172" s="46"/>
      <c r="E172" s="40"/>
      <c r="F172" s="47"/>
      <c r="G172" s="47"/>
      <c r="H172" s="503"/>
      <c r="I172" s="22"/>
    </row>
    <row r="173" s="4" customFormat="true" ht="17.25" hidden="false" customHeight="false" outlineLevel="0" collapsed="false">
      <c r="A173" s="17"/>
      <c r="B173" s="17"/>
      <c r="C173" s="44"/>
      <c r="D173" s="44"/>
      <c r="E173" s="40"/>
      <c r="F173" s="47"/>
      <c r="G173" s="47"/>
      <c r="H173" s="503"/>
      <c r="I173" s="22"/>
    </row>
    <row r="174" s="4" customFormat="true" ht="17.25" hidden="false" customHeight="false" outlineLevel="0" collapsed="false">
      <c r="A174" s="17"/>
      <c r="B174" s="17"/>
      <c r="C174" s="44"/>
      <c r="D174" s="44"/>
      <c r="E174" s="40"/>
      <c r="F174" s="47"/>
      <c r="G174" s="47"/>
      <c r="H174" s="503"/>
      <c r="I174" s="22"/>
    </row>
    <row r="175" s="4" customFormat="true" ht="17.25" hidden="false" customHeight="false" outlineLevel="0" collapsed="false">
      <c r="A175" s="17"/>
      <c r="B175" s="17"/>
      <c r="C175" s="44"/>
      <c r="D175" s="44"/>
      <c r="E175" s="40"/>
      <c r="F175" s="47"/>
      <c r="G175" s="47"/>
      <c r="H175" s="503"/>
      <c r="I175" s="22"/>
    </row>
    <row r="176" s="4" customFormat="true" ht="17.25" hidden="false" customHeight="false" outlineLevel="0" collapsed="false">
      <c r="A176" s="17"/>
      <c r="B176" s="17"/>
      <c r="C176" s="48"/>
      <c r="D176" s="48"/>
      <c r="E176" s="40"/>
      <c r="F176" s="47"/>
      <c r="G176" s="47"/>
      <c r="H176" s="503"/>
      <c r="I176" s="22"/>
    </row>
    <row r="177" s="4" customFormat="true" ht="17.25" hidden="false" customHeight="false" outlineLevel="0" collapsed="false">
      <c r="A177" s="17"/>
      <c r="B177" s="17"/>
      <c r="C177" s="46"/>
      <c r="D177" s="46"/>
      <c r="E177" s="40"/>
      <c r="F177" s="47"/>
      <c r="G177" s="47"/>
      <c r="H177" s="503"/>
      <c r="I177" s="22"/>
    </row>
    <row r="178" s="4" customFormat="true" ht="17.25" hidden="false" customHeight="false" outlineLevel="0" collapsed="false">
      <c r="A178" s="22"/>
      <c r="B178" s="22"/>
      <c r="C178" s="49"/>
      <c r="D178" s="49"/>
      <c r="E178" s="35"/>
      <c r="F178" s="22"/>
      <c r="G178" s="22"/>
      <c r="H178" s="22"/>
      <c r="I178" s="22"/>
    </row>
    <row r="179" s="4" customFormat="true" ht="17.25" hidden="false" customHeight="false" outlineLevel="0" collapsed="false">
      <c r="A179" s="17"/>
      <c r="B179" s="17"/>
      <c r="C179" s="46"/>
      <c r="D179" s="46"/>
      <c r="E179" s="50"/>
      <c r="F179" s="47"/>
      <c r="G179" s="47"/>
      <c r="H179" s="503"/>
      <c r="I179" s="22"/>
    </row>
    <row r="180" s="4" customFormat="true" ht="17.25" hidden="false" customHeight="false" outlineLevel="0" collapsed="false">
      <c r="A180" s="17"/>
      <c r="B180" s="17"/>
      <c r="C180" s="46"/>
      <c r="D180" s="46"/>
      <c r="E180" s="50"/>
      <c r="F180" s="47"/>
      <c r="G180" s="47"/>
      <c r="H180" s="503"/>
      <c r="I180" s="22"/>
    </row>
    <row r="181" s="4" customFormat="true" ht="17.25" hidden="false" customHeight="false" outlineLevel="0" collapsed="false">
      <c r="A181" s="17"/>
      <c r="B181" s="17"/>
      <c r="C181" s="46"/>
      <c r="D181" s="46"/>
      <c r="E181" s="50"/>
      <c r="F181" s="47"/>
      <c r="G181" s="47"/>
      <c r="H181" s="503"/>
      <c r="I181" s="22"/>
    </row>
    <row r="182" s="4" customFormat="true" ht="17.25" hidden="false" customHeight="false" outlineLevel="0" collapsed="false">
      <c r="A182" s="17"/>
      <c r="B182" s="17"/>
      <c r="C182" s="46"/>
      <c r="D182" s="46"/>
      <c r="E182" s="50"/>
      <c r="F182" s="47"/>
      <c r="G182" s="47"/>
      <c r="H182" s="503"/>
      <c r="I182" s="22"/>
    </row>
    <row r="183" s="4" customFormat="true" ht="17.25" hidden="false" customHeight="false" outlineLevel="0" collapsed="false">
      <c r="A183" s="17"/>
      <c r="B183" s="17"/>
      <c r="C183" s="46"/>
      <c r="D183" s="46"/>
      <c r="E183" s="50"/>
      <c r="F183" s="47"/>
      <c r="G183" s="47"/>
      <c r="H183" s="503"/>
      <c r="I183" s="22"/>
    </row>
    <row r="184" s="4" customFormat="true" ht="17.25" hidden="false" customHeight="false" outlineLevel="0" collapsed="false">
      <c r="A184" s="17"/>
      <c r="B184" s="17"/>
      <c r="C184" s="46"/>
      <c r="D184" s="46"/>
      <c r="E184" s="50"/>
      <c r="F184" s="47"/>
      <c r="G184" s="47"/>
      <c r="H184" s="503"/>
      <c r="I184" s="22"/>
    </row>
    <row r="185" s="4" customFormat="true" ht="17.25" hidden="false" customHeight="false" outlineLevel="0" collapsed="false">
      <c r="A185" s="17"/>
      <c r="B185" s="17"/>
      <c r="C185" s="46"/>
      <c r="D185" s="46"/>
      <c r="E185" s="50"/>
      <c r="F185" s="47"/>
      <c r="G185" s="47"/>
      <c r="H185" s="503"/>
      <c r="I185" s="22"/>
    </row>
    <row r="186" s="4" customFormat="true" ht="17.25" hidden="false" customHeight="false" outlineLevel="0" collapsed="false">
      <c r="A186" s="17"/>
      <c r="B186" s="17"/>
      <c r="C186" s="46"/>
      <c r="D186" s="46"/>
      <c r="E186" s="50"/>
      <c r="F186" s="47"/>
      <c r="G186" s="47"/>
      <c r="H186" s="503"/>
      <c r="I186" s="22"/>
    </row>
    <row r="187" s="4" customFormat="true" ht="17.25" hidden="false" customHeight="false" outlineLevel="0" collapsed="false">
      <c r="A187" s="17"/>
      <c r="B187" s="17"/>
      <c r="C187" s="46"/>
      <c r="D187" s="46"/>
      <c r="E187" s="50"/>
      <c r="F187" s="47"/>
      <c r="G187" s="47"/>
      <c r="H187" s="503"/>
      <c r="I187" s="22"/>
    </row>
    <row r="188" s="4" customFormat="true" ht="17.25" hidden="false" customHeight="false" outlineLevel="0" collapsed="false">
      <c r="A188" s="17"/>
      <c r="B188" s="17"/>
      <c r="C188" s="46"/>
      <c r="D188" s="46"/>
      <c r="E188" s="50"/>
      <c r="F188" s="47"/>
      <c r="G188" s="47"/>
      <c r="H188" s="503"/>
      <c r="I188" s="22"/>
    </row>
    <row r="189" s="4" customFormat="true" ht="17.25" hidden="false" customHeight="false" outlineLevel="0" collapsed="false">
      <c r="A189" s="17"/>
      <c r="B189" s="17"/>
      <c r="C189" s="46"/>
      <c r="D189" s="46"/>
      <c r="E189" s="50"/>
      <c r="F189" s="47"/>
      <c r="G189" s="47"/>
      <c r="H189" s="503"/>
      <c r="I189" s="22"/>
    </row>
    <row r="190" s="4" customFormat="true" ht="17.25" hidden="false" customHeight="false" outlineLevel="0" collapsed="false">
      <c r="A190" s="17"/>
      <c r="B190" s="15"/>
      <c r="C190" s="46"/>
      <c r="D190" s="46"/>
      <c r="E190" s="50"/>
      <c r="F190" s="47"/>
      <c r="G190" s="47"/>
      <c r="H190" s="503"/>
      <c r="I190" s="22"/>
    </row>
    <row r="191" s="4" customFormat="true" ht="17.25" hidden="false" customHeight="false" outlineLevel="0" collapsed="false">
      <c r="A191" s="17"/>
      <c r="B191" s="17"/>
      <c r="C191" s="46"/>
      <c r="D191" s="46"/>
      <c r="E191" s="50"/>
      <c r="F191" s="47"/>
      <c r="G191" s="47"/>
      <c r="H191" s="503"/>
      <c r="I191" s="22"/>
    </row>
    <row r="192" s="4" customFormat="true" ht="17.25" hidden="false" customHeight="false" outlineLevel="0" collapsed="false">
      <c r="A192" s="17"/>
      <c r="B192" s="17"/>
      <c r="C192" s="46"/>
      <c r="D192" s="46"/>
      <c r="E192" s="50"/>
      <c r="F192" s="47"/>
      <c r="G192" s="47"/>
      <c r="H192" s="503"/>
      <c r="I192" s="22"/>
    </row>
    <row r="193" s="4" customFormat="true" ht="17.25" hidden="false" customHeight="false" outlineLevel="0" collapsed="false">
      <c r="A193" s="17"/>
      <c r="B193" s="17"/>
      <c r="C193" s="46"/>
      <c r="D193" s="46"/>
      <c r="E193" s="50"/>
      <c r="F193" s="47"/>
      <c r="G193" s="47"/>
      <c r="H193" s="503"/>
      <c r="I193" s="22"/>
    </row>
    <row r="194" s="4" customFormat="true" ht="17.25" hidden="false" customHeight="false" outlineLevel="0" collapsed="false">
      <c r="A194" s="22"/>
      <c r="B194" s="22"/>
      <c r="C194" s="52"/>
      <c r="D194" s="52"/>
      <c r="E194" s="35"/>
      <c r="F194" s="22"/>
      <c r="G194" s="22"/>
      <c r="H194" s="22"/>
      <c r="I194" s="22"/>
    </row>
    <row r="195" s="4" customFormat="true" ht="17.25" hidden="false" customHeight="false" outlineLevel="0" collapsed="false">
      <c r="A195" s="17"/>
      <c r="B195" s="53"/>
      <c r="C195" s="54"/>
      <c r="D195" s="54"/>
      <c r="E195" s="55"/>
      <c r="F195" s="56"/>
      <c r="G195" s="56"/>
      <c r="H195" s="503"/>
      <c r="I195" s="32"/>
    </row>
    <row r="196" s="4" customFormat="true" ht="17.25" hidden="false" customHeight="false" outlineLevel="0" collapsed="false">
      <c r="A196" s="17"/>
      <c r="B196" s="53"/>
      <c r="C196" s="54"/>
      <c r="D196" s="54"/>
      <c r="E196" s="55"/>
      <c r="F196" s="56"/>
      <c r="G196" s="56"/>
      <c r="H196" s="503"/>
      <c r="I196" s="22"/>
    </row>
    <row r="197" s="4" customFormat="true" ht="17.25" hidden="false" customHeight="false" outlineLevel="0" collapsed="false">
      <c r="A197" s="22"/>
      <c r="B197" s="22"/>
      <c r="C197" s="52"/>
      <c r="D197" s="52"/>
      <c r="E197" s="35"/>
      <c r="F197" s="22"/>
      <c r="G197" s="22"/>
      <c r="H197" s="22"/>
      <c r="I197" s="22"/>
    </row>
    <row r="198" s="4" customFormat="true" ht="17.25" hidden="false" customHeight="false" outlineLevel="0" collapsed="false">
      <c r="A198" s="17"/>
      <c r="B198" s="15"/>
      <c r="C198" s="46"/>
      <c r="D198" s="46"/>
      <c r="E198" s="17"/>
      <c r="F198" s="15"/>
      <c r="G198" s="15"/>
      <c r="H198" s="503"/>
      <c r="I198" s="22"/>
    </row>
    <row r="199" s="4" customFormat="true" ht="17.25" hidden="false" customHeight="false" outlineLevel="0" collapsed="false">
      <c r="A199" s="22"/>
      <c r="B199" s="22"/>
      <c r="C199" s="57"/>
      <c r="D199" s="57"/>
      <c r="E199" s="35"/>
      <c r="F199" s="22"/>
      <c r="G199" s="22"/>
      <c r="H199" s="22"/>
      <c r="I199" s="22"/>
    </row>
    <row r="200" s="4" customFormat="true" ht="17.25" hidden="false" customHeight="false" outlineLevel="0" collapsed="false">
      <c r="A200" s="503"/>
      <c r="B200" s="503"/>
      <c r="C200" s="58"/>
      <c r="D200" s="58"/>
      <c r="E200" s="59"/>
      <c r="F200" s="503"/>
      <c r="G200" s="503"/>
      <c r="H200" s="503"/>
      <c r="I200" s="28"/>
    </row>
    <row r="201" s="4" customFormat="true" ht="17.25" hidden="false" customHeight="false" outlineLevel="0" collapsed="false">
      <c r="A201" s="503"/>
      <c r="B201" s="503"/>
      <c r="C201" s="58"/>
      <c r="D201" s="58"/>
      <c r="E201" s="59"/>
      <c r="F201" s="503"/>
      <c r="G201" s="503"/>
      <c r="H201" s="503"/>
      <c r="I201" s="22"/>
    </row>
    <row r="202" s="4" customFormat="true" ht="17.25" hidden="false" customHeight="false" outlineLevel="0" collapsed="false">
      <c r="A202" s="503"/>
      <c r="B202" s="503"/>
      <c r="C202" s="58"/>
      <c r="D202" s="58"/>
      <c r="E202" s="59"/>
      <c r="F202" s="503"/>
      <c r="G202" s="503"/>
      <c r="H202" s="503"/>
      <c r="I202" s="22"/>
    </row>
    <row r="203" s="4" customFormat="true" ht="17.25" hidden="false" customHeight="false" outlineLevel="0" collapsed="false">
      <c r="A203" s="503"/>
      <c r="B203" s="503"/>
      <c r="C203" s="60"/>
      <c r="D203" s="60"/>
      <c r="E203" s="59"/>
      <c r="F203" s="503"/>
      <c r="G203" s="503"/>
      <c r="H203" s="503"/>
      <c r="I203" s="22"/>
    </row>
    <row r="204" s="4" customFormat="true" ht="17.25" hidden="false" customHeight="false" outlineLevel="0" collapsed="false">
      <c r="A204" s="22"/>
      <c r="B204" s="22"/>
      <c r="C204" s="52"/>
      <c r="D204" s="52"/>
      <c r="E204" s="35"/>
      <c r="F204" s="22"/>
      <c r="G204" s="22"/>
      <c r="H204" s="22"/>
      <c r="I204" s="22"/>
    </row>
    <row r="205" s="4" customFormat="true" ht="109.5" hidden="false" customHeight="true" outlineLevel="0" collapsed="false">
      <c r="A205" s="18"/>
      <c r="B205" s="18"/>
      <c r="C205" s="61"/>
      <c r="D205" s="61"/>
      <c r="E205" s="59"/>
      <c r="F205" s="18"/>
      <c r="G205" s="18"/>
      <c r="H205" s="503"/>
      <c r="I205" s="22"/>
    </row>
    <row r="206" s="4" customFormat="true" ht="17.25" hidden="false" customHeight="false" outlineLevel="0" collapsed="false">
      <c r="A206" s="18"/>
      <c r="B206" s="18"/>
      <c r="C206" s="61"/>
      <c r="D206" s="61"/>
      <c r="E206" s="38"/>
      <c r="F206" s="18"/>
      <c r="G206" s="18"/>
      <c r="H206" s="503"/>
      <c r="I206" s="22"/>
    </row>
    <row r="207" s="4" customFormat="true" ht="17.25" hidden="false" customHeight="false" outlineLevel="0" collapsed="false">
      <c r="A207" s="18"/>
      <c r="B207" s="18"/>
      <c r="C207" s="61"/>
      <c r="D207" s="61"/>
      <c r="E207" s="38"/>
      <c r="F207" s="18"/>
      <c r="G207" s="18"/>
      <c r="H207" s="503"/>
      <c r="I207" s="22"/>
    </row>
    <row r="208" s="4" customFormat="true" ht="17.25" hidden="false" customHeight="false" outlineLevel="0" collapsed="false">
      <c r="A208" s="18"/>
      <c r="B208" s="18"/>
      <c r="C208" s="61"/>
      <c r="D208" s="61"/>
      <c r="E208" s="38"/>
      <c r="F208" s="18"/>
      <c r="G208" s="18"/>
      <c r="H208" s="503"/>
      <c r="I208" s="22"/>
    </row>
    <row r="209" s="4" customFormat="true" ht="17.25" hidden="false" customHeight="false" outlineLevel="0" collapsed="false">
      <c r="A209" s="18"/>
      <c r="B209" s="18"/>
      <c r="C209" s="61"/>
      <c r="D209" s="61"/>
      <c r="E209" s="38"/>
      <c r="F209" s="18"/>
      <c r="G209" s="18"/>
      <c r="H209" s="503"/>
      <c r="I209" s="22"/>
    </row>
    <row r="210" s="4" customFormat="true" ht="17.25" hidden="false" customHeight="false" outlineLevel="0" collapsed="false">
      <c r="A210" s="18"/>
      <c r="B210" s="18"/>
      <c r="C210" s="62"/>
      <c r="D210" s="62"/>
      <c r="E210" s="18"/>
      <c r="F210" s="18"/>
      <c r="G210" s="22"/>
      <c r="H210" s="22"/>
      <c r="I210" s="22"/>
    </row>
    <row r="211" s="4" customFormat="true" ht="17.25" hidden="false" customHeight="false" outlineLevel="0" collapsed="false">
      <c r="A211" s="63"/>
      <c r="B211" s="17"/>
      <c r="C211" s="64"/>
      <c r="D211" s="64"/>
      <c r="E211" s="17"/>
      <c r="F211" s="55"/>
      <c r="G211" s="55"/>
      <c r="H211" s="503"/>
      <c r="I211" s="28"/>
    </row>
    <row r="212" s="4" customFormat="true" ht="17.25" hidden="false" customHeight="false" outlineLevel="0" collapsed="false">
      <c r="A212" s="65"/>
      <c r="B212" s="66"/>
      <c r="C212" s="64"/>
      <c r="D212" s="64"/>
      <c r="E212" s="17"/>
      <c r="F212" s="17"/>
      <c r="G212" s="17"/>
      <c r="H212" s="503"/>
      <c r="I212" s="22"/>
    </row>
    <row r="213" s="4" customFormat="true" ht="17.25" hidden="false" customHeight="false" outlineLevel="0" collapsed="false">
      <c r="A213" s="65"/>
      <c r="B213" s="17"/>
      <c r="C213" s="64"/>
      <c r="D213" s="64"/>
      <c r="E213" s="17"/>
      <c r="F213" s="17"/>
      <c r="G213" s="17"/>
      <c r="H213" s="503"/>
      <c r="I213" s="22"/>
    </row>
    <row r="214" s="4" customFormat="true" ht="17.25" hidden="false" customHeight="false" outlineLevel="0" collapsed="false">
      <c r="A214" s="65"/>
      <c r="B214" s="66"/>
      <c r="C214" s="67"/>
      <c r="D214" s="67"/>
      <c r="E214" s="17"/>
      <c r="F214" s="17"/>
      <c r="G214" s="17"/>
      <c r="H214" s="503"/>
      <c r="I214" s="22"/>
    </row>
    <row r="215" s="4" customFormat="true" ht="17.25" hidden="false" customHeight="false" outlineLevel="0" collapsed="false">
      <c r="A215" s="63"/>
      <c r="B215" s="17"/>
      <c r="C215" s="64"/>
      <c r="D215" s="64"/>
      <c r="E215" s="66"/>
      <c r="F215" s="17"/>
      <c r="G215" s="17"/>
      <c r="H215" s="503"/>
      <c r="I215" s="22"/>
    </row>
    <row r="216" s="4" customFormat="true" ht="17.25" hidden="false" customHeight="false" outlineLevel="0" collapsed="false">
      <c r="A216" s="63"/>
      <c r="B216" s="66"/>
      <c r="C216" s="64"/>
      <c r="D216" s="64"/>
      <c r="E216" s="17"/>
      <c r="F216" s="17"/>
      <c r="G216" s="17"/>
      <c r="H216" s="503"/>
      <c r="I216" s="22"/>
    </row>
    <row r="217" s="4" customFormat="true" ht="17.25" hidden="false" customHeight="false" outlineLevel="0" collapsed="false">
      <c r="A217" s="63"/>
      <c r="B217" s="17"/>
      <c r="C217" s="64"/>
      <c r="D217" s="64"/>
      <c r="E217" s="66"/>
      <c r="F217" s="17"/>
      <c r="G217" s="17"/>
      <c r="H217" s="503"/>
      <c r="I217" s="22"/>
    </row>
    <row r="218" s="4" customFormat="true" ht="17.25" hidden="false" customHeight="false" outlineLevel="0" collapsed="false">
      <c r="A218" s="63"/>
      <c r="B218" s="17"/>
      <c r="C218" s="64"/>
      <c r="D218" s="64"/>
      <c r="E218" s="66"/>
      <c r="F218" s="17"/>
      <c r="G218" s="17"/>
      <c r="H218" s="503"/>
      <c r="I218" s="22"/>
    </row>
    <row r="219" s="4" customFormat="true" ht="17.25" hidden="false" customHeight="false" outlineLevel="0" collapsed="false">
      <c r="A219" s="65"/>
      <c r="B219" s="17"/>
      <c r="C219" s="64"/>
      <c r="D219" s="64"/>
      <c r="E219" s="66"/>
      <c r="F219" s="66"/>
      <c r="G219" s="66"/>
      <c r="H219" s="503"/>
      <c r="I219" s="22"/>
    </row>
    <row r="220" s="4" customFormat="true" ht="17.25" hidden="false" customHeight="false" outlineLevel="0" collapsed="false">
      <c r="A220" s="503"/>
      <c r="B220" s="503"/>
      <c r="C220" s="68"/>
      <c r="D220" s="68"/>
      <c r="E220" s="26"/>
      <c r="F220" s="59"/>
      <c r="G220" s="59"/>
      <c r="H220" s="503"/>
      <c r="I220" s="22"/>
    </row>
    <row r="221" s="4" customFormat="true" ht="17.25" hidden="false" customHeight="false" outlineLevel="0" collapsed="false">
      <c r="A221" s="503"/>
      <c r="B221" s="503"/>
      <c r="C221" s="68"/>
      <c r="D221" s="68"/>
      <c r="E221" s="26"/>
      <c r="F221" s="503"/>
      <c r="G221" s="503"/>
      <c r="H221" s="503"/>
      <c r="I221" s="22"/>
    </row>
    <row r="222" s="4" customFormat="true" ht="17.25" hidden="false" customHeight="false" outlineLevel="0" collapsed="false">
      <c r="A222" s="22"/>
      <c r="B222" s="22"/>
      <c r="C222" s="34"/>
      <c r="D222" s="34"/>
      <c r="E222" s="35"/>
      <c r="F222" s="22"/>
      <c r="G222" s="22"/>
      <c r="H222" s="22"/>
      <c r="I222" s="22"/>
    </row>
    <row r="223" s="4" customFormat="true" ht="72.75" hidden="false" customHeight="true" outlineLevel="0" collapsed="false">
      <c r="A223" s="69"/>
      <c r="B223" s="70"/>
      <c r="C223" s="71"/>
      <c r="D223" s="71"/>
      <c r="E223" s="72"/>
      <c r="F223" s="70"/>
      <c r="G223" s="70"/>
      <c r="H223" s="59"/>
      <c r="I223" s="18"/>
    </row>
    <row r="224" s="4" customFormat="true" ht="17.25" hidden="false" customHeight="false" outlineLevel="0" collapsed="false">
      <c r="A224" s="69"/>
      <c r="B224" s="70"/>
      <c r="C224" s="73"/>
      <c r="D224" s="73"/>
      <c r="E224" s="74"/>
      <c r="F224" s="74"/>
      <c r="G224" s="74"/>
      <c r="H224" s="59"/>
      <c r="I224" s="22"/>
    </row>
    <row r="225" s="4" customFormat="true" ht="17.25" hidden="false" customHeight="false" outlineLevel="0" collapsed="false">
      <c r="A225" s="69"/>
      <c r="B225" s="70"/>
      <c r="C225" s="73"/>
      <c r="D225" s="73"/>
      <c r="E225" s="74"/>
      <c r="F225" s="70"/>
      <c r="G225" s="70"/>
      <c r="H225" s="59"/>
      <c r="I225" s="22"/>
    </row>
    <row r="226" s="4" customFormat="true" ht="17.25" hidden="false" customHeight="false" outlineLevel="0" collapsed="false">
      <c r="A226" s="69"/>
      <c r="B226" s="70"/>
      <c r="C226" s="73"/>
      <c r="D226" s="73"/>
      <c r="E226" s="74"/>
      <c r="F226" s="74"/>
      <c r="G226" s="74"/>
      <c r="H226" s="59"/>
      <c r="I226" s="22"/>
    </row>
    <row r="227" s="4" customFormat="true" ht="17.25" hidden="false" customHeight="false" outlineLevel="0" collapsed="false">
      <c r="A227" s="69"/>
      <c r="B227" s="70"/>
      <c r="C227" s="71"/>
      <c r="D227" s="71"/>
      <c r="E227" s="74"/>
      <c r="F227" s="70"/>
      <c r="G227" s="70"/>
      <c r="H227" s="59"/>
      <c r="I227" s="22"/>
    </row>
    <row r="228" s="4" customFormat="true" ht="17.25" hidden="false" customHeight="false" outlineLevel="0" collapsed="false">
      <c r="A228" s="69"/>
      <c r="B228" s="70"/>
      <c r="C228" s="73"/>
      <c r="D228" s="73"/>
      <c r="E228" s="74"/>
      <c r="F228" s="70"/>
      <c r="G228" s="70"/>
      <c r="H228" s="59"/>
      <c r="I228" s="22"/>
    </row>
    <row r="229" s="4" customFormat="true" ht="17.25" hidden="false" customHeight="false" outlineLevel="0" collapsed="false">
      <c r="A229" s="69"/>
      <c r="B229" s="70"/>
      <c r="C229" s="73"/>
      <c r="D229" s="73"/>
      <c r="E229" s="74"/>
      <c r="F229" s="70"/>
      <c r="G229" s="70"/>
      <c r="H229" s="59"/>
      <c r="I229" s="22"/>
    </row>
    <row r="230" s="4" customFormat="true" ht="17.25" hidden="false" customHeight="false" outlineLevel="0" collapsed="false">
      <c r="A230" s="69"/>
      <c r="B230" s="70"/>
      <c r="C230" s="73"/>
      <c r="D230" s="73"/>
      <c r="E230" s="74"/>
      <c r="F230" s="70"/>
      <c r="G230" s="70"/>
      <c r="H230" s="59"/>
      <c r="I230" s="22"/>
    </row>
    <row r="231" s="4" customFormat="true" ht="17.25" hidden="false" customHeight="false" outlineLevel="0" collapsed="false">
      <c r="A231" s="69"/>
      <c r="B231" s="70"/>
      <c r="C231" s="73"/>
      <c r="D231" s="73"/>
      <c r="E231" s="74"/>
      <c r="F231" s="18"/>
      <c r="G231" s="18"/>
      <c r="H231" s="59"/>
      <c r="I231" s="22"/>
    </row>
    <row r="232" s="4" customFormat="true" ht="17.25" hidden="false" customHeight="false" outlineLevel="0" collapsed="false">
      <c r="A232" s="69"/>
      <c r="B232" s="70"/>
      <c r="C232" s="73"/>
      <c r="D232" s="73"/>
      <c r="E232" s="74"/>
      <c r="F232" s="74"/>
      <c r="G232" s="74"/>
      <c r="H232" s="59"/>
      <c r="I232" s="22"/>
    </row>
    <row r="233" s="4" customFormat="true" ht="17.25" hidden="false" customHeight="false" outlineLevel="0" collapsed="false">
      <c r="A233" s="69"/>
      <c r="B233" s="70"/>
      <c r="C233" s="73"/>
      <c r="D233" s="73"/>
      <c r="E233" s="74"/>
      <c r="F233" s="70"/>
      <c r="G233" s="70"/>
      <c r="H233" s="59"/>
      <c r="I233" s="22"/>
    </row>
    <row r="234" s="4" customFormat="true" ht="17.25" hidden="false" customHeight="false" outlineLevel="0" collapsed="false">
      <c r="A234" s="69"/>
      <c r="B234" s="70"/>
      <c r="C234" s="73"/>
      <c r="D234" s="73"/>
      <c r="E234" s="74"/>
      <c r="F234" s="74"/>
      <c r="G234" s="74"/>
      <c r="H234" s="59"/>
      <c r="I234" s="22"/>
    </row>
    <row r="235" s="4" customFormat="true" ht="17.25" hidden="false" customHeight="false" outlineLevel="0" collapsed="false">
      <c r="A235" s="69"/>
      <c r="B235" s="70"/>
      <c r="C235" s="73"/>
      <c r="D235" s="73"/>
      <c r="E235" s="74"/>
      <c r="F235" s="70"/>
      <c r="G235" s="70"/>
      <c r="H235" s="59"/>
      <c r="I235" s="22"/>
    </row>
    <row r="236" s="4" customFormat="true" ht="17.25" hidden="false" customHeight="false" outlineLevel="0" collapsed="false">
      <c r="A236" s="22"/>
      <c r="B236" s="22"/>
      <c r="C236" s="49"/>
      <c r="D236" s="49"/>
      <c r="E236" s="35"/>
      <c r="F236" s="22"/>
      <c r="G236" s="22"/>
      <c r="H236" s="22"/>
      <c r="I236" s="22"/>
    </row>
    <row r="237" s="4" customFormat="true" ht="17.25" hidden="false" customHeight="false" outlineLevel="0" collapsed="false">
      <c r="A237" s="69"/>
      <c r="B237" s="70"/>
      <c r="C237" s="73"/>
      <c r="D237" s="73"/>
      <c r="E237" s="74"/>
      <c r="F237" s="70"/>
      <c r="G237" s="70"/>
      <c r="H237" s="59"/>
      <c r="I237" s="22"/>
    </row>
    <row r="238" s="4" customFormat="true" ht="17.25" hidden="false" customHeight="false" outlineLevel="0" collapsed="false">
      <c r="A238" s="69"/>
      <c r="B238" s="70"/>
      <c r="C238" s="73"/>
      <c r="D238" s="73"/>
      <c r="E238" s="74"/>
      <c r="F238" s="70"/>
      <c r="G238" s="70"/>
      <c r="H238" s="59"/>
      <c r="I238" s="22"/>
    </row>
    <row r="239" s="4" customFormat="true" ht="17.25" hidden="false" customHeight="false" outlineLevel="0" collapsed="false">
      <c r="A239" s="69"/>
      <c r="B239" s="70"/>
      <c r="C239" s="73"/>
      <c r="D239" s="73"/>
      <c r="E239" s="74"/>
      <c r="F239" s="70"/>
      <c r="G239" s="70"/>
      <c r="H239" s="59"/>
      <c r="I239" s="22"/>
    </row>
    <row r="240" s="4" customFormat="true" ht="17.25" hidden="false" customHeight="false" outlineLevel="0" collapsed="false">
      <c r="A240" s="69"/>
      <c r="B240" s="70"/>
      <c r="C240" s="73"/>
      <c r="D240" s="73"/>
      <c r="E240" s="74"/>
      <c r="F240" s="70"/>
      <c r="G240" s="70"/>
      <c r="H240" s="59"/>
      <c r="I240" s="22"/>
    </row>
    <row r="241" s="4" customFormat="true" ht="17.25" hidden="false" customHeight="false" outlineLevel="0" collapsed="false">
      <c r="A241" s="69"/>
      <c r="B241" s="70"/>
      <c r="C241" s="73"/>
      <c r="D241" s="73"/>
      <c r="E241" s="74"/>
      <c r="F241" s="70"/>
      <c r="G241" s="70"/>
      <c r="H241" s="59"/>
      <c r="I241" s="22"/>
    </row>
    <row r="242" s="4" customFormat="true" ht="17.25" hidden="false" customHeight="false" outlineLevel="0" collapsed="false">
      <c r="A242" s="69"/>
      <c r="B242" s="70"/>
      <c r="C242" s="73"/>
      <c r="D242" s="73"/>
      <c r="E242" s="74"/>
      <c r="F242" s="70"/>
      <c r="G242" s="70"/>
      <c r="H242" s="59"/>
      <c r="I242" s="22"/>
    </row>
    <row r="243" s="4" customFormat="true" ht="17.25" hidden="false" customHeight="false" outlineLevel="0" collapsed="false">
      <c r="A243" s="69"/>
      <c r="B243" s="70"/>
      <c r="C243" s="73"/>
      <c r="D243" s="73"/>
      <c r="E243" s="74"/>
      <c r="F243" s="74"/>
      <c r="G243" s="74"/>
      <c r="H243" s="59"/>
      <c r="I243" s="22"/>
    </row>
    <row r="244" s="4" customFormat="true" ht="17.25" hidden="false" customHeight="false" outlineLevel="0" collapsed="false">
      <c r="A244" s="69"/>
      <c r="B244" s="70"/>
      <c r="C244" s="73"/>
      <c r="D244" s="73"/>
      <c r="E244" s="74"/>
      <c r="F244" s="70"/>
      <c r="G244" s="70"/>
      <c r="H244" s="59"/>
      <c r="I244" s="22"/>
    </row>
    <row r="245" s="4" customFormat="true" ht="17.25" hidden="false" customHeight="false" outlineLevel="0" collapsed="false">
      <c r="A245" s="69"/>
      <c r="B245" s="70"/>
      <c r="C245" s="73"/>
      <c r="D245" s="73"/>
      <c r="E245" s="74"/>
      <c r="F245" s="70"/>
      <c r="G245" s="70"/>
      <c r="H245" s="59"/>
      <c r="I245" s="22"/>
    </row>
    <row r="246" s="4" customFormat="true" ht="17.25" hidden="false" customHeight="false" outlineLevel="0" collapsed="false">
      <c r="A246" s="69"/>
      <c r="B246" s="70"/>
      <c r="C246" s="71"/>
      <c r="D246" s="71"/>
      <c r="E246" s="74"/>
      <c r="F246" s="70"/>
      <c r="G246" s="70"/>
      <c r="H246" s="59"/>
      <c r="I246" s="22"/>
    </row>
    <row r="247" s="4" customFormat="true" ht="17.25" hidden="false" customHeight="false" outlineLevel="0" collapsed="false">
      <c r="A247" s="69"/>
      <c r="B247" s="70"/>
      <c r="C247" s="73"/>
      <c r="D247" s="73"/>
      <c r="E247" s="74"/>
      <c r="F247" s="74"/>
      <c r="G247" s="74"/>
      <c r="H247" s="59"/>
      <c r="I247" s="22"/>
    </row>
    <row r="248" s="4" customFormat="true" ht="17.25" hidden="false" customHeight="false" outlineLevel="0" collapsed="false">
      <c r="A248" s="69"/>
      <c r="B248" s="70"/>
      <c r="C248" s="73"/>
      <c r="D248" s="73"/>
      <c r="E248" s="74"/>
      <c r="F248" s="70"/>
      <c r="G248" s="70"/>
      <c r="H248" s="59"/>
      <c r="I248" s="22"/>
    </row>
    <row r="249" s="4" customFormat="true" ht="17.25" hidden="false" customHeight="false" outlineLevel="0" collapsed="false">
      <c r="A249" s="69"/>
      <c r="B249" s="70"/>
      <c r="C249" s="73"/>
      <c r="D249" s="73"/>
      <c r="E249" s="74"/>
      <c r="F249" s="70"/>
      <c r="G249" s="70"/>
      <c r="H249" s="59"/>
      <c r="I249" s="22"/>
    </row>
    <row r="250" s="4" customFormat="true" ht="17.25" hidden="false" customHeight="false" outlineLevel="0" collapsed="false">
      <c r="A250" s="69"/>
      <c r="B250" s="69"/>
      <c r="C250" s="73"/>
      <c r="D250" s="73"/>
      <c r="E250" s="74"/>
      <c r="F250" s="70"/>
      <c r="G250" s="70"/>
      <c r="H250" s="59"/>
      <c r="I250" s="22"/>
    </row>
    <row r="251" s="4" customFormat="true" ht="17.25" hidden="false" customHeight="false" outlineLevel="0" collapsed="false">
      <c r="A251" s="22"/>
      <c r="B251" s="22"/>
      <c r="C251" s="49"/>
      <c r="D251" s="49"/>
      <c r="E251" s="35"/>
      <c r="F251" s="22"/>
      <c r="G251" s="22"/>
      <c r="H251" s="22"/>
      <c r="I251" s="22"/>
    </row>
    <row r="252" s="4" customFormat="true" ht="17.25" hidden="false" customHeight="false" outlineLevel="0" collapsed="false">
      <c r="A252" s="503"/>
      <c r="B252" s="75"/>
      <c r="C252" s="76"/>
      <c r="D252" s="77"/>
      <c r="E252" s="78"/>
      <c r="F252" s="75"/>
      <c r="G252" s="75"/>
      <c r="H252" s="503"/>
      <c r="I252" s="28"/>
    </row>
    <row r="253" s="4" customFormat="true" ht="17.25" hidden="false" customHeight="false" outlineLevel="0" collapsed="false">
      <c r="A253" s="503"/>
      <c r="B253" s="503"/>
      <c r="C253" s="68"/>
      <c r="D253" s="68"/>
      <c r="E253" s="79"/>
      <c r="F253" s="503"/>
      <c r="G253" s="503"/>
      <c r="H253" s="503"/>
      <c r="I253" s="503"/>
    </row>
    <row r="254" s="4" customFormat="true" ht="18.75" hidden="false" customHeight="false" outlineLevel="0" collapsed="false">
      <c r="A254" s="158"/>
      <c r="B254" s="81"/>
      <c r="C254" s="82"/>
      <c r="D254" s="83"/>
      <c r="E254" s="84"/>
      <c r="F254" s="85"/>
      <c r="G254" s="85"/>
      <c r="H254" s="503"/>
      <c r="I254" s="503"/>
    </row>
    <row r="255" s="4" customFormat="true" ht="18.75" hidden="false" customHeight="false" outlineLevel="0" collapsed="false">
      <c r="A255" s="503"/>
      <c r="B255" s="86"/>
      <c r="C255" s="68"/>
      <c r="D255" s="68"/>
      <c r="E255" s="87"/>
      <c r="F255" s="503"/>
      <c r="G255" s="503"/>
      <c r="H255" s="503"/>
      <c r="I255" s="503"/>
    </row>
    <row r="256" s="4" customFormat="true" ht="17.25" hidden="false" customHeight="false" outlineLevel="0" collapsed="false">
      <c r="A256" s="503"/>
      <c r="B256" s="88"/>
      <c r="C256" s="89"/>
      <c r="D256" s="89"/>
      <c r="E256" s="79"/>
      <c r="F256" s="88"/>
      <c r="G256" s="88"/>
      <c r="H256" s="503"/>
      <c r="I256" s="503"/>
    </row>
    <row r="257" s="4" customFormat="true" ht="17.25" hidden="false" customHeight="false" outlineLevel="0" collapsed="false">
      <c r="A257" s="503"/>
      <c r="B257" s="88"/>
      <c r="C257" s="89"/>
      <c r="D257" s="89"/>
      <c r="E257" s="79"/>
      <c r="F257" s="88"/>
      <c r="G257" s="88"/>
      <c r="H257" s="503"/>
      <c r="I257" s="503"/>
    </row>
    <row r="258" s="4" customFormat="true" ht="17.25" hidden="false" customHeight="false" outlineLevel="0" collapsed="false">
      <c r="A258" s="503"/>
      <c r="B258" s="88"/>
      <c r="C258" s="89"/>
      <c r="D258" s="89"/>
      <c r="E258" s="79"/>
      <c r="F258" s="88"/>
      <c r="G258" s="88"/>
      <c r="H258" s="503"/>
      <c r="I258" s="503"/>
    </row>
    <row r="259" s="4" customFormat="true" ht="18.75" hidden="false" customHeight="false" outlineLevel="0" collapsed="false">
      <c r="A259" s="503"/>
      <c r="B259" s="90"/>
      <c r="C259" s="91"/>
      <c r="D259" s="91"/>
      <c r="E259" s="92"/>
      <c r="F259" s="93"/>
      <c r="G259" s="93"/>
      <c r="H259" s="503"/>
      <c r="I259" s="503"/>
    </row>
    <row r="260" s="4" customFormat="true" ht="18.75" hidden="false" customHeight="false" outlineLevel="0" collapsed="false">
      <c r="A260" s="503"/>
      <c r="B260" s="90"/>
      <c r="C260" s="94"/>
      <c r="D260" s="94"/>
      <c r="E260" s="92"/>
      <c r="F260" s="93"/>
      <c r="G260" s="93"/>
      <c r="H260" s="503"/>
      <c r="I260" s="503"/>
    </row>
    <row r="261" s="4" customFormat="true" ht="18.75" hidden="false" customHeight="false" outlineLevel="0" collapsed="false">
      <c r="A261" s="503"/>
      <c r="B261" s="86"/>
      <c r="C261" s="94"/>
      <c r="D261" s="94"/>
      <c r="E261" s="95"/>
      <c r="F261" s="93"/>
      <c r="G261" s="93"/>
      <c r="H261" s="503"/>
      <c r="I261" s="503"/>
    </row>
    <row r="262" s="4" customFormat="true" ht="18.75" hidden="false" customHeight="false" outlineLevel="0" collapsed="false">
      <c r="A262" s="503"/>
      <c r="B262" s="86"/>
      <c r="C262" s="94"/>
      <c r="D262" s="94"/>
      <c r="E262" s="95"/>
      <c r="F262" s="93"/>
      <c r="G262" s="93"/>
      <c r="H262" s="503"/>
      <c r="I262" s="503"/>
    </row>
    <row r="263" s="4" customFormat="true" ht="18.75" hidden="false" customHeight="false" outlineLevel="0" collapsed="false">
      <c r="A263" s="503"/>
      <c r="B263" s="86"/>
      <c r="C263" s="94"/>
      <c r="D263" s="94"/>
      <c r="E263" s="95"/>
      <c r="F263" s="96"/>
      <c r="G263" s="96"/>
      <c r="H263" s="503"/>
      <c r="I263" s="503"/>
    </row>
    <row r="264" s="4" customFormat="true" ht="18.75" hidden="false" customHeight="false" outlineLevel="0" collapsed="false">
      <c r="A264" s="503"/>
      <c r="B264" s="86"/>
      <c r="C264" s="94"/>
      <c r="D264" s="94"/>
      <c r="E264" s="95"/>
      <c r="F264" s="93"/>
      <c r="G264" s="93"/>
      <c r="H264" s="503"/>
      <c r="I264" s="503"/>
    </row>
    <row r="265" s="4" customFormat="true" ht="18.75" hidden="false" customHeight="false" outlineLevel="0" collapsed="false">
      <c r="A265" s="503"/>
      <c r="B265" s="86"/>
      <c r="C265" s="94"/>
      <c r="D265" s="94"/>
      <c r="E265" s="95"/>
      <c r="F265" s="96"/>
      <c r="G265" s="96"/>
      <c r="H265" s="503"/>
      <c r="I265" s="503"/>
    </row>
    <row r="266" s="4" customFormat="true" ht="18.75" hidden="false" customHeight="false" outlineLevel="0" collapsed="false">
      <c r="A266" s="503"/>
      <c r="B266" s="86"/>
      <c r="C266" s="94"/>
      <c r="D266" s="94"/>
      <c r="E266" s="87"/>
      <c r="F266" s="93"/>
      <c r="G266" s="93"/>
      <c r="H266" s="503"/>
      <c r="I266" s="503"/>
    </row>
    <row r="267" s="4" customFormat="true" ht="18.75" hidden="false" customHeight="false" outlineLevel="0" collapsed="false">
      <c r="A267" s="503"/>
      <c r="B267" s="86"/>
      <c r="C267" s="68"/>
      <c r="D267" s="68"/>
      <c r="E267" s="87"/>
      <c r="F267" s="93"/>
      <c r="G267" s="93"/>
      <c r="H267" s="503"/>
      <c r="I267" s="503"/>
    </row>
    <row r="268" s="4" customFormat="true" ht="18.75" hidden="false" customHeight="false" outlineLevel="0" collapsed="false">
      <c r="A268" s="503"/>
      <c r="B268" s="86"/>
      <c r="C268" s="68"/>
      <c r="D268" s="68"/>
      <c r="E268" s="87"/>
      <c r="F268" s="96"/>
      <c r="G268" s="96"/>
      <c r="H268" s="503"/>
      <c r="I268" s="503"/>
    </row>
    <row r="269" s="4" customFormat="true" ht="18.75" hidden="false" customHeight="false" outlineLevel="0" collapsed="false">
      <c r="A269" s="503"/>
      <c r="B269" s="86"/>
      <c r="C269" s="68"/>
      <c r="D269" s="68"/>
      <c r="E269" s="87"/>
      <c r="F269" s="96"/>
      <c r="G269" s="96"/>
      <c r="H269" s="503"/>
      <c r="I269" s="503"/>
    </row>
    <row r="270" s="4" customFormat="true" ht="18.75" hidden="false" customHeight="false" outlineLevel="0" collapsed="false">
      <c r="A270" s="503"/>
      <c r="B270" s="86"/>
      <c r="C270" s="68"/>
      <c r="D270" s="68"/>
      <c r="E270" s="87"/>
      <c r="F270" s="503"/>
      <c r="G270" s="503"/>
      <c r="H270" s="503"/>
      <c r="I270" s="503"/>
    </row>
    <row r="271" s="4" customFormat="true" ht="18.75" hidden="false" customHeight="false" outlineLevel="0" collapsed="false">
      <c r="A271" s="503"/>
      <c r="B271" s="86"/>
      <c r="C271" s="68"/>
      <c r="D271" s="68"/>
      <c r="E271" s="87"/>
      <c r="F271" s="93"/>
      <c r="G271" s="93"/>
      <c r="H271" s="503"/>
      <c r="I271" s="503"/>
    </row>
    <row r="272" s="4" customFormat="true" ht="18.75" hidden="false" customHeight="false" outlineLevel="0" collapsed="false">
      <c r="A272" s="503"/>
      <c r="B272" s="86"/>
      <c r="C272" s="68"/>
      <c r="D272" s="68"/>
      <c r="E272" s="87"/>
      <c r="F272" s="96"/>
      <c r="G272" s="96"/>
      <c r="H272" s="503"/>
      <c r="I272" s="22"/>
    </row>
    <row r="273" s="4" customFormat="true" ht="18.75" hidden="false" customHeight="false" outlineLevel="0" collapsed="false">
      <c r="A273" s="503"/>
      <c r="B273" s="97"/>
      <c r="C273" s="98"/>
      <c r="D273" s="98"/>
      <c r="E273" s="99"/>
      <c r="F273" s="100"/>
      <c r="G273" s="100"/>
      <c r="H273" s="503"/>
      <c r="I273" s="22"/>
    </row>
    <row r="274" s="4" customFormat="true" ht="18.75" hidden="false" customHeight="false" outlineLevel="0" collapsed="false">
      <c r="A274" s="503"/>
      <c r="B274" s="86"/>
      <c r="C274" s="68"/>
      <c r="D274" s="68"/>
      <c r="E274" s="101"/>
      <c r="F274" s="503"/>
      <c r="G274" s="503"/>
      <c r="H274" s="503"/>
      <c r="I274" s="22"/>
    </row>
    <row r="275" s="4" customFormat="true" ht="17.25" hidden="false" customHeight="false" outlineLevel="0" collapsed="false">
      <c r="A275" s="22"/>
      <c r="B275" s="22"/>
      <c r="C275" s="102"/>
      <c r="D275" s="102"/>
      <c r="E275" s="35"/>
      <c r="F275" s="22"/>
      <c r="G275" s="22"/>
      <c r="H275" s="22"/>
      <c r="I275" s="22"/>
    </row>
    <row r="276" s="4" customFormat="true" ht="17.25" hidden="false" customHeight="false" outlineLevel="0" collapsed="false">
      <c r="A276" s="17"/>
      <c r="B276" s="17"/>
      <c r="C276" s="64"/>
      <c r="D276" s="64"/>
      <c r="E276" s="103"/>
      <c r="F276" s="17"/>
      <c r="G276" s="17"/>
      <c r="H276" s="503"/>
      <c r="I276" s="22"/>
    </row>
    <row r="277" s="4" customFormat="true" ht="17.25" hidden="false" customHeight="false" outlineLevel="0" collapsed="false">
      <c r="A277" s="17"/>
      <c r="B277" s="17"/>
      <c r="C277" s="64"/>
      <c r="D277" s="64"/>
      <c r="E277" s="103"/>
      <c r="F277" s="17"/>
      <c r="G277" s="17"/>
      <c r="H277" s="503"/>
      <c r="I277" s="22"/>
    </row>
    <row r="278" s="4" customFormat="true" ht="17.25" hidden="false" customHeight="false" outlineLevel="0" collapsed="false">
      <c r="A278" s="17"/>
      <c r="B278" s="17"/>
      <c r="C278" s="64"/>
      <c r="D278" s="64"/>
      <c r="E278" s="103"/>
      <c r="F278" s="17"/>
      <c r="G278" s="17"/>
      <c r="H278" s="503"/>
      <c r="I278" s="22"/>
    </row>
    <row r="279" s="4" customFormat="true" ht="17.25" hidden="false" customHeight="false" outlineLevel="0" collapsed="false">
      <c r="A279" s="503"/>
      <c r="B279" s="104"/>
      <c r="C279" s="105"/>
      <c r="D279" s="105"/>
      <c r="E279" s="106"/>
      <c r="F279" s="107"/>
      <c r="G279" s="107"/>
      <c r="H279" s="503"/>
      <c r="I279" s="22"/>
    </row>
    <row r="280" s="4" customFormat="true" ht="17.25" hidden="false" customHeight="false" outlineLevel="0" collapsed="false">
      <c r="A280" s="158"/>
      <c r="B280" s="158"/>
      <c r="C280" s="108"/>
      <c r="D280" s="109"/>
      <c r="E280" s="110"/>
      <c r="F280" s="158"/>
      <c r="G280" s="158"/>
      <c r="H280" s="503"/>
      <c r="I280" s="503"/>
    </row>
    <row r="281" s="4" customFormat="true" ht="18.75" hidden="false" customHeight="false" outlineLevel="0" collapsed="false">
      <c r="A281" s="503"/>
      <c r="B281" s="111"/>
      <c r="C281" s="112"/>
      <c r="D281" s="112"/>
      <c r="E281" s="95"/>
      <c r="F281" s="113"/>
      <c r="G281" s="113"/>
      <c r="H281" s="503"/>
      <c r="I281" s="503"/>
    </row>
    <row r="282" s="4" customFormat="true" ht="18" hidden="false" customHeight="false" outlineLevel="0" collapsed="false">
      <c r="A282" s="503"/>
      <c r="B282" s="111"/>
      <c r="C282" s="112"/>
      <c r="D282" s="112"/>
      <c r="E282" s="114"/>
      <c r="F282" s="115"/>
      <c r="G282" s="115"/>
      <c r="H282" s="503"/>
      <c r="I282" s="503"/>
    </row>
    <row r="283" s="4" customFormat="true" ht="18" hidden="false" customHeight="false" outlineLevel="0" collapsed="false">
      <c r="A283" s="503"/>
      <c r="B283" s="111"/>
      <c r="C283" s="112"/>
      <c r="D283" s="112"/>
      <c r="E283" s="114"/>
      <c r="F283" s="115"/>
      <c r="G283" s="115"/>
      <c r="H283" s="503"/>
      <c r="I283" s="503"/>
    </row>
    <row r="284" s="4" customFormat="true" ht="18" hidden="false" customHeight="false" outlineLevel="0" collapsed="false">
      <c r="A284" s="503"/>
      <c r="B284" s="111"/>
      <c r="C284" s="112"/>
      <c r="D284" s="112"/>
      <c r="E284" s="114"/>
      <c r="F284" s="116"/>
      <c r="G284" s="116"/>
      <c r="H284" s="503"/>
      <c r="I284" s="503"/>
    </row>
    <row r="285" s="4" customFormat="true" ht="18" hidden="false" customHeight="false" outlineLevel="0" collapsed="false">
      <c r="A285" s="503"/>
      <c r="B285" s="111"/>
      <c r="C285" s="112"/>
      <c r="D285" s="112"/>
      <c r="E285" s="114"/>
      <c r="F285" s="113"/>
      <c r="G285" s="113"/>
      <c r="H285" s="503"/>
      <c r="I285" s="503"/>
    </row>
    <row r="286" s="4" customFormat="true" ht="18" hidden="false" customHeight="false" outlineLevel="0" collapsed="false">
      <c r="A286" s="503"/>
      <c r="B286" s="111"/>
      <c r="C286" s="112"/>
      <c r="D286" s="112"/>
      <c r="E286" s="114"/>
      <c r="F286" s="117"/>
      <c r="G286" s="117"/>
      <c r="H286" s="503"/>
      <c r="I286" s="503"/>
    </row>
    <row r="287" s="4" customFormat="true" ht="18" hidden="false" customHeight="false" outlineLevel="0" collapsed="false">
      <c r="A287" s="503"/>
      <c r="B287" s="111"/>
      <c r="C287" s="112"/>
      <c r="D287" s="112"/>
      <c r="E287" s="114"/>
      <c r="F287" s="113"/>
      <c r="G287" s="113"/>
      <c r="H287" s="503"/>
      <c r="I287" s="503"/>
    </row>
    <row r="288" s="4" customFormat="true" ht="18" hidden="false" customHeight="false" outlineLevel="0" collapsed="false">
      <c r="A288" s="503"/>
      <c r="B288" s="111"/>
      <c r="C288" s="112"/>
      <c r="D288" s="112"/>
      <c r="E288" s="114"/>
      <c r="F288" s="113"/>
      <c r="G288" s="113"/>
      <c r="H288" s="503"/>
      <c r="I288" s="503"/>
    </row>
    <row r="289" s="4" customFormat="true" ht="17.25" hidden="false" customHeight="false" outlineLevel="0" collapsed="false">
      <c r="A289" s="503"/>
      <c r="B289" s="88"/>
      <c r="C289" s="89"/>
      <c r="D289" s="89"/>
      <c r="E289" s="79"/>
      <c r="F289" s="88"/>
      <c r="G289" s="88"/>
      <c r="H289" s="503"/>
      <c r="I289" s="503"/>
    </row>
    <row r="290" s="4" customFormat="true" ht="17.25" hidden="false" customHeight="false" outlineLevel="0" collapsed="false">
      <c r="A290" s="503"/>
      <c r="B290" s="88"/>
      <c r="C290" s="118"/>
      <c r="D290" s="118"/>
      <c r="E290" s="79"/>
      <c r="F290" s="88"/>
      <c r="G290" s="88"/>
      <c r="H290" s="503"/>
      <c r="I290" s="503"/>
    </row>
    <row r="291" s="4" customFormat="true" ht="17.25" hidden="false" customHeight="false" outlineLevel="0" collapsed="false">
      <c r="A291" s="503"/>
      <c r="B291" s="88"/>
      <c r="C291" s="118"/>
      <c r="D291" s="118"/>
      <c r="E291" s="79"/>
      <c r="F291" s="88"/>
      <c r="G291" s="88"/>
      <c r="H291" s="503"/>
      <c r="I291" s="503"/>
    </row>
    <row r="292" s="4" customFormat="true" ht="17.25" hidden="false" customHeight="false" outlineLevel="0" collapsed="false">
      <c r="A292" s="503"/>
      <c r="B292" s="111"/>
      <c r="C292" s="60"/>
      <c r="D292" s="60"/>
      <c r="E292" s="79"/>
      <c r="F292" s="503"/>
      <c r="G292" s="503"/>
      <c r="H292" s="503"/>
      <c r="I292" s="503"/>
    </row>
    <row r="293" s="4" customFormat="true" ht="17.25" hidden="false" customHeight="false" outlineLevel="0" collapsed="false">
      <c r="A293" s="158"/>
      <c r="B293" s="119"/>
      <c r="C293" s="120"/>
      <c r="D293" s="120"/>
      <c r="E293" s="110"/>
      <c r="F293" s="121"/>
      <c r="G293" s="121"/>
      <c r="H293" s="503"/>
      <c r="I293" s="503"/>
    </row>
    <row r="294" s="4" customFormat="true" ht="17.25" hidden="false" customHeight="false" outlineLevel="0" collapsed="false">
      <c r="A294" s="503"/>
      <c r="B294" s="122"/>
      <c r="C294" s="123"/>
      <c r="D294" s="123"/>
      <c r="E294" s="124"/>
      <c r="F294" s="125"/>
      <c r="G294" s="125"/>
      <c r="H294" s="503"/>
      <c r="I294" s="503"/>
    </row>
    <row r="295" s="4" customFormat="true" ht="17.25" hidden="false" customHeight="false" outlineLevel="0" collapsed="false">
      <c r="A295" s="503"/>
      <c r="B295" s="503"/>
      <c r="C295" s="68"/>
      <c r="D295" s="68"/>
      <c r="E295" s="112"/>
      <c r="F295" s="503"/>
      <c r="G295" s="503"/>
      <c r="H295" s="503"/>
      <c r="I295" s="503"/>
    </row>
    <row r="296" s="4" customFormat="true" ht="17.25" hidden="false" customHeight="false" outlineLevel="0" collapsed="false">
      <c r="A296" s="503"/>
      <c r="B296" s="122"/>
      <c r="C296" s="123"/>
      <c r="D296" s="123"/>
      <c r="E296" s="124"/>
      <c r="F296" s="125"/>
      <c r="G296" s="125"/>
      <c r="H296" s="503"/>
      <c r="I296" s="503"/>
    </row>
    <row r="297" s="4" customFormat="true" ht="17.25" hidden="false" customHeight="false" outlineLevel="0" collapsed="false">
      <c r="A297" s="503"/>
      <c r="B297" s="122"/>
      <c r="C297" s="123"/>
      <c r="D297" s="123"/>
      <c r="E297" s="124"/>
      <c r="F297" s="125"/>
      <c r="G297" s="125"/>
      <c r="H297" s="503"/>
      <c r="I297" s="503"/>
    </row>
    <row r="298" s="4" customFormat="true" ht="17.25" hidden="false" customHeight="false" outlineLevel="0" collapsed="false">
      <c r="A298" s="503"/>
      <c r="B298" s="122"/>
      <c r="C298" s="126"/>
      <c r="D298" s="126"/>
      <c r="E298" s="124"/>
      <c r="F298" s="125"/>
      <c r="G298" s="125"/>
      <c r="H298" s="503"/>
      <c r="I298" s="503"/>
    </row>
    <row r="299" s="4" customFormat="true" ht="17.25" hidden="false" customHeight="false" outlineLevel="0" collapsed="false">
      <c r="A299" s="503"/>
      <c r="B299" s="122"/>
      <c r="C299" s="123"/>
      <c r="D299" s="123"/>
      <c r="E299" s="124"/>
      <c r="F299" s="125"/>
      <c r="G299" s="125"/>
      <c r="H299" s="503"/>
      <c r="I299" s="503"/>
    </row>
    <row r="300" s="4" customFormat="true" ht="17.25" hidden="false" customHeight="false" outlineLevel="0" collapsed="false">
      <c r="A300" s="503"/>
      <c r="B300" s="503"/>
      <c r="C300" s="127"/>
      <c r="D300" s="127"/>
      <c r="E300" s="128"/>
      <c r="F300" s="503"/>
      <c r="G300" s="503"/>
      <c r="H300" s="503"/>
      <c r="I300" s="503"/>
    </row>
    <row r="301" s="4" customFormat="true" ht="17.25" hidden="false" customHeight="false" outlineLevel="0" collapsed="false">
      <c r="A301" s="503"/>
      <c r="B301" s="503"/>
      <c r="C301" s="60"/>
      <c r="D301" s="60"/>
      <c r="E301" s="128"/>
      <c r="F301" s="503"/>
      <c r="G301" s="503"/>
      <c r="H301" s="503"/>
      <c r="I301" s="503"/>
    </row>
    <row r="302" s="4" customFormat="true" ht="17.25" hidden="false" customHeight="false" outlineLevel="0" collapsed="false">
      <c r="A302" s="503"/>
      <c r="B302" s="503"/>
      <c r="C302" s="60"/>
      <c r="D302" s="60"/>
      <c r="E302" s="128"/>
      <c r="F302" s="503"/>
      <c r="G302" s="503"/>
      <c r="H302" s="503"/>
      <c r="I302" s="503"/>
    </row>
    <row r="303" s="4" customFormat="true" ht="17.25" hidden="false" customHeight="false" outlineLevel="0" collapsed="false">
      <c r="A303" s="503"/>
      <c r="B303" s="503"/>
      <c r="C303" s="60"/>
      <c r="D303" s="60"/>
      <c r="E303" s="128"/>
      <c r="F303" s="503"/>
      <c r="G303" s="503"/>
      <c r="H303" s="503"/>
      <c r="I303" s="503"/>
    </row>
    <row r="304" s="4" customFormat="true" ht="17.25" hidden="false" customHeight="false" outlineLevel="0" collapsed="false">
      <c r="A304" s="503"/>
      <c r="B304" s="503"/>
      <c r="C304" s="60"/>
      <c r="D304" s="60"/>
      <c r="E304" s="128"/>
      <c r="F304" s="503"/>
      <c r="G304" s="503"/>
      <c r="H304" s="503"/>
      <c r="I304" s="503"/>
    </row>
    <row r="305" s="4" customFormat="true" ht="17.25" hidden="false" customHeight="false" outlineLevel="0" collapsed="false">
      <c r="A305" s="503"/>
      <c r="B305" s="503"/>
      <c r="C305" s="60"/>
      <c r="D305" s="60"/>
      <c r="E305" s="128"/>
      <c r="F305" s="503"/>
      <c r="G305" s="503"/>
      <c r="H305" s="503"/>
      <c r="I305" s="503"/>
    </row>
    <row r="306" s="4" customFormat="true" ht="17.25" hidden="false" customHeight="false" outlineLevel="0" collapsed="false">
      <c r="A306" s="503"/>
      <c r="B306" s="503"/>
      <c r="C306" s="60"/>
      <c r="D306" s="60"/>
      <c r="E306" s="128"/>
      <c r="F306" s="503"/>
      <c r="G306" s="503"/>
      <c r="H306" s="503"/>
      <c r="I306" s="503"/>
    </row>
    <row r="307" s="4" customFormat="true" ht="17.25" hidden="false" customHeight="false" outlineLevel="0" collapsed="false">
      <c r="A307" s="503"/>
      <c r="B307" s="503"/>
      <c r="C307" s="60"/>
      <c r="D307" s="60"/>
      <c r="E307" s="128"/>
      <c r="F307" s="503"/>
      <c r="G307" s="503"/>
      <c r="H307" s="503"/>
      <c r="I307" s="503"/>
    </row>
    <row r="308" s="4" customFormat="true" ht="17.25" hidden="false" customHeight="false" outlineLevel="0" collapsed="false">
      <c r="A308" s="503"/>
      <c r="B308" s="503"/>
      <c r="C308" s="60"/>
      <c r="D308" s="60"/>
      <c r="E308" s="128"/>
      <c r="F308" s="503"/>
      <c r="G308" s="503"/>
      <c r="H308" s="503"/>
      <c r="I308" s="503"/>
    </row>
    <row r="309" s="4" customFormat="true" ht="17.25" hidden="false" customHeight="false" outlineLevel="0" collapsed="false">
      <c r="A309" s="503"/>
      <c r="B309" s="503"/>
      <c r="C309" s="60"/>
      <c r="D309" s="60"/>
      <c r="E309" s="128"/>
      <c r="F309" s="503"/>
      <c r="G309" s="503"/>
      <c r="H309" s="503"/>
      <c r="I309" s="503"/>
    </row>
    <row r="310" s="4" customFormat="true" ht="17.25" hidden="false" customHeight="false" outlineLevel="0" collapsed="false">
      <c r="A310" s="503"/>
      <c r="B310" s="503"/>
      <c r="C310" s="60"/>
      <c r="D310" s="60"/>
      <c r="E310" s="128"/>
      <c r="F310" s="503"/>
      <c r="G310" s="503"/>
      <c r="H310" s="503"/>
      <c r="I310" s="503"/>
    </row>
    <row r="311" s="4" customFormat="true" ht="17.25" hidden="false" customHeight="false" outlineLevel="0" collapsed="false">
      <c r="A311" s="503"/>
      <c r="B311" s="503"/>
      <c r="C311" s="60"/>
      <c r="D311" s="60"/>
      <c r="E311" s="128"/>
      <c r="F311" s="503"/>
      <c r="G311" s="503"/>
      <c r="H311" s="503"/>
      <c r="I311" s="503"/>
    </row>
    <row r="312" s="4" customFormat="true" ht="17.25" hidden="false" customHeight="false" outlineLevel="0" collapsed="false">
      <c r="A312" s="503"/>
      <c r="B312" s="503"/>
      <c r="C312" s="60"/>
      <c r="D312" s="60"/>
      <c r="E312" s="128"/>
      <c r="F312" s="503"/>
      <c r="G312" s="503"/>
      <c r="H312" s="503"/>
      <c r="I312" s="503"/>
    </row>
    <row r="313" s="4" customFormat="true" ht="17.25" hidden="false" customHeight="false" outlineLevel="0" collapsed="false">
      <c r="A313" s="503"/>
      <c r="B313" s="503"/>
      <c r="C313" s="60"/>
      <c r="D313" s="60"/>
      <c r="E313" s="128"/>
      <c r="F313" s="503"/>
      <c r="G313" s="503"/>
      <c r="H313" s="503"/>
      <c r="I313" s="503"/>
    </row>
    <row r="314" s="4" customFormat="true" ht="17.25" hidden="false" customHeight="false" outlineLevel="0" collapsed="false">
      <c r="A314" s="503"/>
      <c r="B314" s="503"/>
      <c r="C314" s="60"/>
      <c r="D314" s="60"/>
      <c r="E314" s="128"/>
      <c r="F314" s="503"/>
      <c r="G314" s="503"/>
      <c r="H314" s="503"/>
      <c r="I314" s="503"/>
    </row>
    <row r="315" s="4" customFormat="true" ht="17.25" hidden="false" customHeight="false" outlineLevel="0" collapsed="false">
      <c r="A315" s="503"/>
      <c r="B315" s="503"/>
      <c r="C315" s="60"/>
      <c r="D315" s="60"/>
      <c r="E315" s="128"/>
      <c r="F315" s="503"/>
      <c r="G315" s="503"/>
      <c r="H315" s="503"/>
      <c r="I315" s="503"/>
    </row>
    <row r="316" s="4" customFormat="true" ht="17.25" hidden="false" customHeight="false" outlineLevel="0" collapsed="false">
      <c r="A316" s="503"/>
      <c r="B316" s="503"/>
      <c r="C316" s="60"/>
      <c r="D316" s="60"/>
      <c r="E316" s="128"/>
      <c r="F316" s="503"/>
      <c r="G316" s="503"/>
      <c r="H316" s="503"/>
      <c r="I316" s="503"/>
    </row>
    <row r="317" s="4" customFormat="true" ht="17.25" hidden="false" customHeight="false" outlineLevel="0" collapsed="false">
      <c r="A317" s="503"/>
      <c r="B317" s="503"/>
      <c r="C317" s="60"/>
      <c r="D317" s="60"/>
      <c r="E317" s="128"/>
      <c r="F317" s="503"/>
      <c r="G317" s="503"/>
      <c r="H317" s="503"/>
      <c r="I317" s="503"/>
    </row>
    <row r="318" s="4" customFormat="true" ht="17.25" hidden="false" customHeight="false" outlineLevel="0" collapsed="false">
      <c r="A318" s="503"/>
      <c r="B318" s="503"/>
      <c r="C318" s="60"/>
      <c r="D318" s="60"/>
      <c r="E318" s="128"/>
      <c r="F318" s="503"/>
      <c r="G318" s="503"/>
      <c r="H318" s="503"/>
      <c r="I318" s="503"/>
    </row>
    <row r="319" s="4" customFormat="true" ht="17.25" hidden="false" customHeight="false" outlineLevel="0" collapsed="false">
      <c r="A319" s="503"/>
      <c r="B319" s="503"/>
      <c r="C319" s="60"/>
      <c r="D319" s="60"/>
      <c r="E319" s="128"/>
      <c r="F319" s="503"/>
      <c r="G319" s="503"/>
      <c r="H319" s="503"/>
      <c r="I319" s="503"/>
    </row>
    <row r="320" s="4" customFormat="true" ht="17.25" hidden="false" customHeight="false" outlineLevel="0" collapsed="false">
      <c r="A320" s="503"/>
      <c r="B320" s="503"/>
      <c r="C320" s="60"/>
      <c r="D320" s="60"/>
      <c r="E320" s="128"/>
      <c r="F320" s="503"/>
      <c r="G320" s="503"/>
      <c r="H320" s="503"/>
      <c r="I320" s="503"/>
    </row>
    <row r="321" s="4" customFormat="true" ht="17.25" hidden="false" customHeight="false" outlineLevel="0" collapsed="false">
      <c r="A321" s="503"/>
      <c r="B321" s="503"/>
      <c r="C321" s="60"/>
      <c r="D321" s="60"/>
      <c r="E321" s="128"/>
      <c r="F321" s="503"/>
      <c r="G321" s="503"/>
      <c r="H321" s="503"/>
      <c r="I321" s="503"/>
    </row>
    <row r="322" s="4" customFormat="true" ht="17.25" hidden="false" customHeight="false" outlineLevel="0" collapsed="false">
      <c r="A322" s="503"/>
      <c r="B322" s="503"/>
      <c r="C322" s="60"/>
      <c r="D322" s="60"/>
      <c r="E322" s="128"/>
      <c r="F322" s="503"/>
      <c r="G322" s="503"/>
      <c r="H322" s="503"/>
      <c r="I322" s="503"/>
    </row>
    <row r="323" s="4" customFormat="true" ht="17.25" hidden="false" customHeight="false" outlineLevel="0" collapsed="false">
      <c r="A323" s="503"/>
      <c r="B323" s="503"/>
      <c r="C323" s="60"/>
      <c r="D323" s="60"/>
      <c r="E323" s="128"/>
      <c r="F323" s="503"/>
      <c r="G323" s="503"/>
      <c r="H323" s="503"/>
      <c r="I323" s="503"/>
    </row>
    <row r="324" s="4" customFormat="true" ht="17.25" hidden="false" customHeight="false" outlineLevel="0" collapsed="false">
      <c r="A324" s="503"/>
      <c r="B324" s="503"/>
      <c r="C324" s="60"/>
      <c r="D324" s="60"/>
      <c r="E324" s="128"/>
      <c r="F324" s="503"/>
      <c r="G324" s="503"/>
      <c r="H324" s="503"/>
      <c r="I324" s="503"/>
    </row>
    <row r="325" s="4" customFormat="true" ht="17.25" hidden="false" customHeight="false" outlineLevel="0" collapsed="false">
      <c r="A325" s="503"/>
      <c r="B325" s="503"/>
      <c r="C325" s="60"/>
      <c r="D325" s="60"/>
      <c r="E325" s="128"/>
      <c r="F325" s="503"/>
      <c r="G325" s="503"/>
      <c r="H325" s="503"/>
      <c r="I325" s="503"/>
    </row>
    <row r="326" s="4" customFormat="true" ht="17.25" hidden="false" customHeight="false" outlineLevel="0" collapsed="false">
      <c r="A326" s="503"/>
      <c r="B326" s="503"/>
      <c r="C326" s="60"/>
      <c r="D326" s="60"/>
      <c r="E326" s="128"/>
      <c r="F326" s="503"/>
      <c r="G326" s="503"/>
      <c r="H326" s="503"/>
      <c r="I326" s="503"/>
    </row>
    <row r="327" s="4" customFormat="true" ht="17.25" hidden="false" customHeight="false" outlineLevel="0" collapsed="false">
      <c r="A327" s="503"/>
      <c r="B327" s="503"/>
      <c r="C327" s="60"/>
      <c r="D327" s="60"/>
      <c r="E327" s="128"/>
      <c r="F327" s="503"/>
      <c r="G327" s="503"/>
      <c r="H327" s="503"/>
      <c r="I327" s="503"/>
    </row>
    <row r="328" s="4" customFormat="true" ht="17.25" hidden="false" customHeight="false" outlineLevel="0" collapsed="false">
      <c r="A328" s="503"/>
      <c r="B328" s="503"/>
      <c r="C328" s="60"/>
      <c r="D328" s="60"/>
      <c r="E328" s="128"/>
      <c r="F328" s="503"/>
      <c r="G328" s="503"/>
      <c r="H328" s="503"/>
      <c r="I328" s="503"/>
    </row>
    <row r="329" s="4" customFormat="true" ht="17.25" hidden="false" customHeight="false" outlineLevel="0" collapsed="false">
      <c r="A329" s="503"/>
      <c r="B329" s="503"/>
      <c r="C329" s="60"/>
      <c r="D329" s="60"/>
      <c r="E329" s="128"/>
      <c r="F329" s="503"/>
      <c r="G329" s="503"/>
      <c r="H329" s="503"/>
      <c r="I329" s="503"/>
    </row>
    <row r="330" s="4" customFormat="true" ht="17.25" hidden="false" customHeight="false" outlineLevel="0" collapsed="false">
      <c r="A330" s="503"/>
      <c r="B330" s="503"/>
      <c r="C330" s="60"/>
      <c r="D330" s="60"/>
      <c r="E330" s="128"/>
      <c r="F330" s="503"/>
      <c r="G330" s="503"/>
      <c r="H330" s="503"/>
      <c r="I330" s="503"/>
    </row>
    <row r="331" s="4" customFormat="true" ht="17.25" hidden="false" customHeight="false" outlineLevel="0" collapsed="false">
      <c r="A331" s="503"/>
      <c r="B331" s="503"/>
      <c r="C331" s="60"/>
      <c r="D331" s="60"/>
      <c r="E331" s="128"/>
      <c r="F331" s="503"/>
      <c r="G331" s="503"/>
      <c r="H331" s="503"/>
      <c r="I331" s="503"/>
    </row>
    <row r="332" s="4" customFormat="true" ht="17.25" hidden="false" customHeight="false" outlineLevel="0" collapsed="false">
      <c r="A332" s="503"/>
      <c r="B332" s="503"/>
      <c r="C332" s="60"/>
      <c r="D332" s="60"/>
      <c r="E332" s="128"/>
      <c r="F332" s="503"/>
      <c r="G332" s="503"/>
      <c r="H332" s="503"/>
      <c r="I332" s="503"/>
    </row>
    <row r="333" s="4" customFormat="true" ht="17.25" hidden="false" customHeight="false" outlineLevel="0" collapsed="false">
      <c r="A333" s="503"/>
      <c r="B333" s="503"/>
      <c r="C333" s="60"/>
      <c r="D333" s="60"/>
      <c r="E333" s="128"/>
      <c r="F333" s="503"/>
      <c r="G333" s="503"/>
      <c r="H333" s="503"/>
      <c r="I333" s="503"/>
    </row>
    <row r="334" s="4" customFormat="true" ht="17.25" hidden="false" customHeight="false" outlineLevel="0" collapsed="false">
      <c r="A334" s="503"/>
      <c r="B334" s="503"/>
      <c r="C334" s="60"/>
      <c r="D334" s="60"/>
      <c r="E334" s="128"/>
      <c r="F334" s="503"/>
      <c r="G334" s="503"/>
      <c r="H334" s="503"/>
      <c r="I334" s="503"/>
    </row>
    <row r="335" s="4" customFormat="true" ht="17.25" hidden="false" customHeight="false" outlineLevel="0" collapsed="false">
      <c r="A335" s="503"/>
      <c r="B335" s="503"/>
      <c r="C335" s="60"/>
      <c r="D335" s="60"/>
      <c r="E335" s="128"/>
      <c r="F335" s="503"/>
      <c r="G335" s="503"/>
      <c r="H335" s="503"/>
      <c r="I335" s="503"/>
    </row>
    <row r="336" s="4" customFormat="true" ht="17.25" hidden="false" customHeight="false" outlineLevel="0" collapsed="false">
      <c r="A336" s="503"/>
      <c r="B336" s="503"/>
      <c r="C336" s="60"/>
      <c r="D336" s="60"/>
      <c r="E336" s="128"/>
      <c r="F336" s="503"/>
      <c r="G336" s="503"/>
      <c r="H336" s="503"/>
      <c r="I336" s="503"/>
    </row>
    <row r="337" s="4" customFormat="true" ht="17.25" hidden="false" customHeight="false" outlineLevel="0" collapsed="false">
      <c r="A337" s="503"/>
      <c r="B337" s="503"/>
      <c r="C337" s="60"/>
      <c r="D337" s="60"/>
      <c r="E337" s="128"/>
      <c r="F337" s="503"/>
      <c r="G337" s="503"/>
      <c r="H337" s="503"/>
      <c r="I337" s="503"/>
    </row>
    <row r="338" s="4" customFormat="true" ht="17.25" hidden="false" customHeight="false" outlineLevel="0" collapsed="false">
      <c r="A338" s="503"/>
      <c r="B338" s="503"/>
      <c r="C338" s="60"/>
      <c r="D338" s="60"/>
      <c r="E338" s="128"/>
      <c r="F338" s="503"/>
      <c r="G338" s="503"/>
      <c r="H338" s="503"/>
      <c r="I338" s="503"/>
    </row>
    <row r="339" s="4" customFormat="true" ht="17.25" hidden="false" customHeight="false" outlineLevel="0" collapsed="false">
      <c r="A339" s="503"/>
      <c r="B339" s="503"/>
      <c r="C339" s="60"/>
      <c r="D339" s="60"/>
      <c r="E339" s="128"/>
      <c r="F339" s="503"/>
      <c r="G339" s="503"/>
      <c r="H339" s="503"/>
      <c r="I339" s="503"/>
    </row>
    <row r="340" s="4" customFormat="true" ht="17.25" hidden="false" customHeight="false" outlineLevel="0" collapsed="false">
      <c r="A340" s="503"/>
      <c r="B340" s="503"/>
      <c r="C340" s="60"/>
      <c r="D340" s="60"/>
      <c r="E340" s="128"/>
      <c r="F340" s="503"/>
      <c r="G340" s="503"/>
      <c r="H340" s="503"/>
      <c r="I340" s="503"/>
    </row>
    <row r="341" s="4" customFormat="true" ht="17.25" hidden="false" customHeight="false" outlineLevel="0" collapsed="false">
      <c r="A341" s="503"/>
      <c r="B341" s="503"/>
      <c r="C341" s="60"/>
      <c r="D341" s="60"/>
      <c r="E341" s="128"/>
      <c r="F341" s="503"/>
      <c r="G341" s="503"/>
      <c r="H341" s="503"/>
      <c r="I341" s="503"/>
    </row>
    <row r="342" s="4" customFormat="true" ht="17.25" hidden="false" customHeight="false" outlineLevel="0" collapsed="false">
      <c r="A342" s="503"/>
      <c r="B342" s="503"/>
      <c r="C342" s="60"/>
      <c r="D342" s="60"/>
      <c r="E342" s="128"/>
      <c r="F342" s="503"/>
      <c r="G342" s="503"/>
      <c r="H342" s="503"/>
      <c r="I342" s="503"/>
    </row>
    <row r="343" s="4" customFormat="true" ht="17.25" hidden="false" customHeight="false" outlineLevel="0" collapsed="false">
      <c r="A343" s="503"/>
      <c r="B343" s="503"/>
      <c r="C343" s="60"/>
      <c r="D343" s="60"/>
      <c r="E343" s="128"/>
      <c r="F343" s="503"/>
      <c r="G343" s="503"/>
      <c r="H343" s="503"/>
      <c r="I343" s="503"/>
    </row>
    <row r="344" s="4" customFormat="true" ht="17.25" hidden="false" customHeight="false" outlineLevel="0" collapsed="false">
      <c r="A344" s="503"/>
      <c r="B344" s="503"/>
      <c r="C344" s="60"/>
      <c r="D344" s="60"/>
      <c r="E344" s="128"/>
      <c r="F344" s="503"/>
      <c r="G344" s="503"/>
      <c r="H344" s="503"/>
      <c r="I344" s="503"/>
    </row>
    <row r="345" s="4" customFormat="true" ht="17.25" hidden="false" customHeight="false" outlineLevel="0" collapsed="false">
      <c r="A345" s="503"/>
      <c r="B345" s="503"/>
      <c r="C345" s="60"/>
      <c r="D345" s="60"/>
      <c r="E345" s="128"/>
      <c r="F345" s="503"/>
      <c r="G345" s="503"/>
      <c r="H345" s="503"/>
      <c r="I345" s="503"/>
    </row>
    <row r="346" s="4" customFormat="true" ht="17.25" hidden="false" customHeight="false" outlineLevel="0" collapsed="false">
      <c r="A346" s="503"/>
      <c r="B346" s="503"/>
      <c r="C346" s="60"/>
      <c r="D346" s="60"/>
      <c r="E346" s="128"/>
      <c r="F346" s="503"/>
      <c r="G346" s="503"/>
      <c r="H346" s="503"/>
      <c r="I346" s="503"/>
    </row>
    <row r="347" s="4" customFormat="true" ht="17.25" hidden="false" customHeight="false" outlineLevel="0" collapsed="false">
      <c r="A347" s="503"/>
      <c r="B347" s="503"/>
      <c r="C347" s="60"/>
      <c r="D347" s="60"/>
      <c r="E347" s="128"/>
      <c r="F347" s="503"/>
      <c r="G347" s="503"/>
      <c r="H347" s="503"/>
      <c r="I347" s="503"/>
    </row>
    <row r="348" s="4" customFormat="true" ht="17.25" hidden="false" customHeight="false" outlineLevel="0" collapsed="false">
      <c r="A348" s="503"/>
      <c r="B348" s="503"/>
      <c r="C348" s="60"/>
      <c r="D348" s="60"/>
      <c r="E348" s="128"/>
      <c r="F348" s="503"/>
      <c r="G348" s="503"/>
      <c r="H348" s="503"/>
      <c r="I348" s="503"/>
    </row>
    <row r="349" s="4" customFormat="true" ht="17.25" hidden="false" customHeight="false" outlineLevel="0" collapsed="false">
      <c r="A349" s="503"/>
      <c r="B349" s="503"/>
      <c r="C349" s="60"/>
      <c r="D349" s="60"/>
      <c r="E349" s="128"/>
      <c r="F349" s="503"/>
      <c r="G349" s="503"/>
      <c r="H349" s="503"/>
      <c r="I349" s="503"/>
    </row>
    <row r="350" s="4" customFormat="true" ht="17.25" hidden="false" customHeight="false" outlineLevel="0" collapsed="false">
      <c r="A350" s="503"/>
      <c r="B350" s="503"/>
      <c r="C350" s="60"/>
      <c r="D350" s="60"/>
      <c r="E350" s="128"/>
      <c r="F350" s="503"/>
      <c r="G350" s="503"/>
      <c r="H350" s="503"/>
      <c r="I350" s="503"/>
    </row>
    <row r="351" s="4" customFormat="true" ht="17.25" hidden="false" customHeight="false" outlineLevel="0" collapsed="false">
      <c r="A351" s="503"/>
      <c r="B351" s="503"/>
      <c r="C351" s="60"/>
      <c r="D351" s="60"/>
      <c r="E351" s="128"/>
      <c r="F351" s="503"/>
      <c r="G351" s="503"/>
      <c r="H351" s="503"/>
      <c r="I351" s="503"/>
    </row>
    <row r="352" s="4" customFormat="true" ht="17.25" hidden="false" customHeight="false" outlineLevel="0" collapsed="false">
      <c r="A352" s="503"/>
      <c r="B352" s="503"/>
      <c r="C352" s="60"/>
      <c r="D352" s="60"/>
      <c r="E352" s="128"/>
      <c r="F352" s="503"/>
      <c r="G352" s="503"/>
      <c r="H352" s="503"/>
      <c r="I352" s="503"/>
    </row>
    <row r="353" s="4" customFormat="true" ht="17.25" hidden="false" customHeight="false" outlineLevel="0" collapsed="false">
      <c r="A353" s="503"/>
      <c r="B353" s="503"/>
      <c r="C353" s="60"/>
      <c r="D353" s="60"/>
      <c r="E353" s="128"/>
      <c r="F353" s="503"/>
      <c r="G353" s="503"/>
      <c r="H353" s="503"/>
      <c r="I353" s="503"/>
    </row>
    <row r="354" s="4" customFormat="true" ht="17.25" hidden="false" customHeight="false" outlineLevel="0" collapsed="false">
      <c r="A354" s="503"/>
      <c r="B354" s="503"/>
      <c r="C354" s="60"/>
      <c r="D354" s="60"/>
      <c r="E354" s="128"/>
      <c r="F354" s="503"/>
      <c r="G354" s="503"/>
      <c r="H354" s="503"/>
      <c r="I354" s="503"/>
    </row>
    <row r="355" s="4" customFormat="true" ht="17.25" hidden="false" customHeight="false" outlineLevel="0" collapsed="false">
      <c r="A355" s="503"/>
      <c r="B355" s="503"/>
      <c r="C355" s="60"/>
      <c r="D355" s="60"/>
      <c r="E355" s="128"/>
      <c r="F355" s="503"/>
      <c r="G355" s="503"/>
      <c r="H355" s="503"/>
      <c r="I355" s="503"/>
    </row>
    <row r="356" s="4" customFormat="true" ht="17.25" hidden="false" customHeight="false" outlineLevel="0" collapsed="false">
      <c r="A356" s="503"/>
      <c r="B356" s="503"/>
      <c r="C356" s="60"/>
      <c r="D356" s="60"/>
      <c r="E356" s="128"/>
      <c r="F356" s="503"/>
      <c r="G356" s="503"/>
      <c r="H356" s="503"/>
      <c r="I356" s="503"/>
    </row>
    <row r="357" s="4" customFormat="true" ht="17.25" hidden="false" customHeight="false" outlineLevel="0" collapsed="false">
      <c r="A357" s="503"/>
      <c r="B357" s="503"/>
      <c r="C357" s="60"/>
      <c r="D357" s="60"/>
      <c r="E357" s="128"/>
      <c r="F357" s="503"/>
      <c r="G357" s="503"/>
      <c r="H357" s="503"/>
      <c r="I357" s="503"/>
    </row>
    <row r="358" s="4" customFormat="true" ht="17.25" hidden="false" customHeight="false" outlineLevel="0" collapsed="false">
      <c r="A358" s="503"/>
      <c r="B358" s="503"/>
      <c r="C358" s="60"/>
      <c r="D358" s="60"/>
      <c r="E358" s="128"/>
      <c r="F358" s="503"/>
      <c r="G358" s="503"/>
      <c r="H358" s="503"/>
      <c r="I358" s="503"/>
    </row>
    <row r="359" s="4" customFormat="true" ht="17.25" hidden="false" customHeight="false" outlineLevel="0" collapsed="false">
      <c r="A359" s="503"/>
      <c r="B359" s="503"/>
      <c r="C359" s="60"/>
      <c r="D359" s="60"/>
      <c r="E359" s="128"/>
      <c r="F359" s="503"/>
      <c r="G359" s="503"/>
      <c r="H359" s="503"/>
      <c r="I359" s="503"/>
    </row>
    <row r="360" s="4" customFormat="true" ht="17.25" hidden="false" customHeight="false" outlineLevel="0" collapsed="false">
      <c r="A360" s="503"/>
      <c r="B360" s="503"/>
      <c r="C360" s="60"/>
      <c r="D360" s="60"/>
      <c r="E360" s="128"/>
      <c r="F360" s="503"/>
      <c r="G360" s="503"/>
      <c r="H360" s="503"/>
      <c r="I360" s="503"/>
    </row>
    <row r="361" s="4" customFormat="true" ht="17.25" hidden="false" customHeight="false" outlineLevel="0" collapsed="false">
      <c r="A361" s="503"/>
      <c r="B361" s="503"/>
      <c r="C361" s="60"/>
      <c r="D361" s="60"/>
      <c r="E361" s="128"/>
      <c r="F361" s="503"/>
      <c r="G361" s="503"/>
      <c r="H361" s="503"/>
      <c r="I361" s="503"/>
    </row>
    <row r="362" s="4" customFormat="true" ht="17.25" hidden="false" customHeight="false" outlineLevel="0" collapsed="false">
      <c r="A362" s="22"/>
      <c r="B362" s="22"/>
      <c r="C362" s="57"/>
      <c r="D362" s="57"/>
      <c r="E362" s="35"/>
      <c r="F362" s="22"/>
      <c r="G362" s="22"/>
      <c r="H362" s="22"/>
      <c r="I362" s="22"/>
    </row>
    <row r="363" s="4" customFormat="true" ht="17.25" hidden="false" customHeight="false" outlineLevel="0" collapsed="false">
      <c r="A363" s="22"/>
      <c r="B363" s="22"/>
      <c r="C363" s="57"/>
      <c r="D363" s="57"/>
      <c r="E363" s="35"/>
      <c r="F363" s="22"/>
      <c r="G363" s="22"/>
      <c r="H363" s="22"/>
      <c r="I363" s="22"/>
    </row>
    <row r="364" s="4" customFormat="true" ht="17.25" hidden="false" customHeight="false" outlineLevel="0" collapsed="false">
      <c r="A364" s="22"/>
      <c r="B364" s="22"/>
      <c r="C364" s="57"/>
      <c r="D364" s="57"/>
      <c r="E364" s="35"/>
      <c r="F364" s="22"/>
      <c r="G364" s="22"/>
      <c r="H364" s="22"/>
      <c r="I364" s="22"/>
    </row>
    <row r="365" s="4" customFormat="true" ht="17.25" hidden="false" customHeight="false" outlineLevel="0" collapsed="false">
      <c r="A365" s="22"/>
      <c r="B365" s="22"/>
      <c r="C365" s="57"/>
      <c r="D365" s="57"/>
      <c r="E365" s="35"/>
      <c r="F365" s="22"/>
      <c r="G365" s="22"/>
      <c r="H365" s="22"/>
      <c r="I365" s="22"/>
    </row>
    <row r="366" s="4" customFormat="true" ht="17.25" hidden="false" customHeight="false" outlineLevel="0" collapsed="false">
      <c r="A366" s="22"/>
      <c r="B366" s="22"/>
      <c r="C366" s="57"/>
      <c r="D366" s="57"/>
      <c r="E366" s="35"/>
      <c r="F366" s="22"/>
      <c r="G366" s="22"/>
      <c r="H366" s="22"/>
      <c r="I366" s="22"/>
    </row>
    <row r="367" s="4" customFormat="true" ht="17.25" hidden="false" customHeight="false" outlineLevel="0" collapsed="false">
      <c r="A367" s="22"/>
      <c r="B367" s="22"/>
      <c r="C367" s="57"/>
      <c r="D367" s="57"/>
      <c r="E367" s="35"/>
      <c r="F367" s="22"/>
      <c r="G367" s="22"/>
      <c r="H367" s="22"/>
      <c r="I367" s="22"/>
    </row>
    <row r="368" s="4" customFormat="true" ht="17.25" hidden="false" customHeight="false" outlineLevel="0" collapsed="false">
      <c r="A368" s="22"/>
      <c r="B368" s="22"/>
      <c r="C368" s="57"/>
      <c r="D368" s="57"/>
      <c r="E368" s="35"/>
      <c r="F368" s="22"/>
      <c r="G368" s="22"/>
      <c r="H368" s="22"/>
      <c r="I368" s="22"/>
    </row>
    <row r="369" s="4" customFormat="true" ht="17.25" hidden="false" customHeight="false" outlineLevel="0" collapsed="false">
      <c r="A369" s="22"/>
      <c r="B369" s="22"/>
      <c r="C369" s="57"/>
      <c r="D369" s="57"/>
      <c r="E369" s="35"/>
      <c r="F369" s="22"/>
      <c r="G369" s="22"/>
      <c r="H369" s="22"/>
      <c r="I369" s="22"/>
    </row>
    <row r="370" s="4" customFormat="true" ht="17.25" hidden="false" customHeight="false" outlineLevel="0" collapsed="false">
      <c r="A370" s="22"/>
      <c r="B370" s="22"/>
      <c r="C370" s="57"/>
      <c r="D370" s="57"/>
      <c r="E370" s="35"/>
      <c r="F370" s="22"/>
      <c r="G370" s="22"/>
      <c r="H370" s="22"/>
      <c r="I370" s="22"/>
    </row>
    <row r="371" s="4" customFormat="true" ht="17.25" hidden="false" customHeight="false" outlineLevel="0" collapsed="false">
      <c r="A371" s="22"/>
      <c r="B371" s="22"/>
      <c r="C371" s="57"/>
      <c r="D371" s="57"/>
      <c r="E371" s="35"/>
      <c r="F371" s="22"/>
      <c r="G371" s="22"/>
      <c r="H371" s="22"/>
      <c r="I371" s="22"/>
    </row>
    <row r="372" s="4" customFormat="true" ht="17.25" hidden="false" customHeight="false" outlineLevel="0" collapsed="false">
      <c r="A372" s="22"/>
      <c r="B372" s="22"/>
      <c r="C372" s="57"/>
      <c r="D372" s="57"/>
      <c r="E372" s="35"/>
      <c r="F372" s="22"/>
      <c r="G372" s="22"/>
      <c r="H372" s="22"/>
      <c r="I372" s="22"/>
    </row>
    <row r="373" s="4" customFormat="true" ht="17.25" hidden="false" customHeight="false" outlineLevel="0" collapsed="false">
      <c r="A373" s="22"/>
      <c r="B373" s="22"/>
      <c r="C373" s="57"/>
      <c r="D373" s="57"/>
      <c r="E373" s="35"/>
      <c r="F373" s="22"/>
      <c r="G373" s="22"/>
      <c r="H373" s="22"/>
      <c r="I373" s="22"/>
    </row>
    <row r="374" s="4" customFormat="true" ht="17.25" hidden="false" customHeight="false" outlineLevel="0" collapsed="false">
      <c r="A374" s="22"/>
      <c r="B374" s="22"/>
      <c r="C374" s="57"/>
      <c r="D374" s="57"/>
      <c r="E374" s="35"/>
      <c r="F374" s="22"/>
      <c r="G374" s="22"/>
      <c r="H374" s="22"/>
      <c r="I374" s="22"/>
    </row>
    <row r="375" s="4" customFormat="true" ht="17.25" hidden="false" customHeight="false" outlineLevel="0" collapsed="false">
      <c r="A375" s="22"/>
      <c r="B375" s="22"/>
      <c r="C375" s="57"/>
      <c r="D375" s="57"/>
      <c r="E375" s="35"/>
      <c r="F375" s="22"/>
      <c r="G375" s="22"/>
      <c r="H375" s="22"/>
      <c r="I375" s="22"/>
    </row>
    <row r="376" s="4" customFormat="true" ht="17.25" hidden="false" customHeight="false" outlineLevel="0" collapsed="false">
      <c r="A376" s="22"/>
      <c r="B376" s="22"/>
      <c r="C376" s="57"/>
      <c r="D376" s="57"/>
      <c r="E376" s="35"/>
      <c r="F376" s="22"/>
      <c r="G376" s="22"/>
      <c r="H376" s="22"/>
      <c r="I376" s="22"/>
    </row>
    <row r="377" s="4" customFormat="true" ht="17.25" hidden="false" customHeight="false" outlineLevel="0" collapsed="false">
      <c r="A377" s="22"/>
      <c r="B377" s="22"/>
      <c r="C377" s="57"/>
      <c r="D377" s="57"/>
      <c r="E377" s="35"/>
      <c r="F377" s="22"/>
      <c r="G377" s="22"/>
      <c r="H377" s="22"/>
      <c r="I377" s="22"/>
    </row>
    <row r="378" s="4" customFormat="true" ht="17.25" hidden="false" customHeight="false" outlineLevel="0" collapsed="false">
      <c r="A378" s="22"/>
      <c r="B378" s="22"/>
      <c r="C378" s="57"/>
      <c r="D378" s="57"/>
      <c r="E378" s="35"/>
      <c r="F378" s="22"/>
      <c r="G378" s="22"/>
      <c r="H378" s="22"/>
      <c r="I378" s="22"/>
    </row>
    <row r="379" s="4" customFormat="true" ht="17.25" hidden="false" customHeight="false" outlineLevel="0" collapsed="false">
      <c r="A379" s="22"/>
      <c r="B379" s="22"/>
      <c r="C379" s="57"/>
      <c r="D379" s="57"/>
      <c r="E379" s="35"/>
      <c r="F379" s="22"/>
      <c r="G379" s="22"/>
      <c r="H379" s="22"/>
      <c r="I379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97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6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93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s="4" customFormat="true" ht="14.25" hidden="false" customHeight="true" outlineLevel="0" collapsed="false">
      <c r="A6" s="530" t="n">
        <v>1</v>
      </c>
      <c r="B6" s="342" t="s">
        <v>977</v>
      </c>
      <c r="C6" s="531" t="n">
        <v>97498</v>
      </c>
      <c r="D6" s="44" t="n">
        <v>97498</v>
      </c>
      <c r="E6" s="369" t="s">
        <v>31</v>
      </c>
      <c r="F6" s="220" t="s">
        <v>978</v>
      </c>
      <c r="G6" s="369" t="s">
        <v>978</v>
      </c>
      <c r="H6" s="342" t="s">
        <v>979</v>
      </c>
      <c r="I6" s="220" t="s">
        <v>980</v>
      </c>
    </row>
    <row r="7" s="4" customFormat="true" ht="14.25" hidden="false" customHeight="true" outlineLevel="0" collapsed="false">
      <c r="A7" s="532"/>
      <c r="B7" s="532"/>
      <c r="C7" s="533"/>
      <c r="D7" s="533"/>
      <c r="E7" s="532"/>
      <c r="F7" s="534" t="n">
        <v>97498</v>
      </c>
      <c r="G7" s="534" t="n">
        <v>97498</v>
      </c>
      <c r="H7" s="535" t="s">
        <v>981</v>
      </c>
      <c r="I7" s="354" t="s">
        <v>982</v>
      </c>
    </row>
    <row r="8" s="4" customFormat="true" ht="14.25" hidden="false" customHeight="true" outlineLevel="0" collapsed="false">
      <c r="A8" s="536"/>
      <c r="B8" s="536"/>
      <c r="C8" s="537"/>
      <c r="D8" s="537"/>
      <c r="E8" s="536"/>
      <c r="F8" s="536"/>
      <c r="G8" s="536"/>
      <c r="H8" s="538" t="s">
        <v>983</v>
      </c>
      <c r="I8" s="223"/>
    </row>
    <row r="9" s="4" customFormat="true" ht="14.25" hidden="false" customHeight="true" outlineLevel="0" collapsed="false">
      <c r="A9" s="535" t="n">
        <v>2</v>
      </c>
      <c r="B9" s="535" t="s">
        <v>977</v>
      </c>
      <c r="C9" s="533" t="n">
        <v>14653</v>
      </c>
      <c r="D9" s="533" t="n">
        <v>14653</v>
      </c>
      <c r="E9" s="535" t="s">
        <v>31</v>
      </c>
      <c r="F9" s="535" t="s">
        <v>978</v>
      </c>
      <c r="G9" s="535" t="s">
        <v>978</v>
      </c>
      <c r="H9" s="535" t="s">
        <v>979</v>
      </c>
      <c r="I9" s="354" t="s">
        <v>984</v>
      </c>
    </row>
    <row r="10" s="4" customFormat="true" ht="14.25" hidden="false" customHeight="true" outlineLevel="0" collapsed="false">
      <c r="A10" s="535"/>
      <c r="B10" s="535"/>
      <c r="C10" s="533"/>
      <c r="D10" s="533"/>
      <c r="E10" s="535"/>
      <c r="F10" s="534" t="n">
        <v>14653</v>
      </c>
      <c r="G10" s="534" t="n">
        <v>14653</v>
      </c>
      <c r="H10" s="535" t="s">
        <v>981</v>
      </c>
      <c r="I10" s="354" t="s">
        <v>985</v>
      </c>
    </row>
    <row r="11" s="4" customFormat="true" ht="14.25" hidden="false" customHeight="true" outlineLevel="0" collapsed="false">
      <c r="A11" s="535"/>
      <c r="B11" s="535"/>
      <c r="C11" s="539"/>
      <c r="D11" s="539"/>
      <c r="E11" s="535"/>
      <c r="F11" s="535"/>
      <c r="G11" s="535"/>
      <c r="H11" s="535" t="s">
        <v>983</v>
      </c>
      <c r="I11" s="354"/>
    </row>
    <row r="12" s="4" customFormat="true" ht="14.25" hidden="false" customHeight="true" outlineLevel="0" collapsed="false">
      <c r="A12" s="342" t="n">
        <v>3</v>
      </c>
      <c r="B12" s="342" t="s">
        <v>977</v>
      </c>
      <c r="C12" s="531" t="n">
        <v>97498</v>
      </c>
      <c r="D12" s="531" t="n">
        <v>97498</v>
      </c>
      <c r="E12" s="342" t="s">
        <v>31</v>
      </c>
      <c r="F12" s="342" t="s">
        <v>978</v>
      </c>
      <c r="G12" s="342" t="s">
        <v>978</v>
      </c>
      <c r="H12" s="342" t="s">
        <v>979</v>
      </c>
      <c r="I12" s="220" t="s">
        <v>980</v>
      </c>
    </row>
    <row r="13" s="4" customFormat="true" ht="14.25" hidden="false" customHeight="true" outlineLevel="0" collapsed="false">
      <c r="A13" s="535"/>
      <c r="B13" s="535"/>
      <c r="C13" s="533"/>
      <c r="D13" s="533"/>
      <c r="E13" s="535"/>
      <c r="F13" s="534" t="n">
        <v>97498</v>
      </c>
      <c r="G13" s="534" t="n">
        <v>97498</v>
      </c>
      <c r="H13" s="535" t="s">
        <v>981</v>
      </c>
      <c r="I13" s="354" t="s">
        <v>982</v>
      </c>
    </row>
    <row r="14" s="4" customFormat="true" ht="14.25" hidden="false" customHeight="true" outlineLevel="0" collapsed="false">
      <c r="A14" s="538"/>
      <c r="B14" s="538"/>
      <c r="C14" s="537"/>
      <c r="D14" s="537"/>
      <c r="E14" s="538"/>
      <c r="F14" s="538"/>
      <c r="G14" s="538"/>
      <c r="H14" s="538" t="s">
        <v>983</v>
      </c>
      <c r="I14" s="223"/>
    </row>
    <row r="15" s="4" customFormat="true" ht="14.25" hidden="false" customHeight="true" outlineLevel="0" collapsed="false">
      <c r="A15" s="535" t="n">
        <v>4</v>
      </c>
      <c r="B15" s="535" t="s">
        <v>977</v>
      </c>
      <c r="C15" s="533" t="n">
        <v>28816</v>
      </c>
      <c r="D15" s="533" t="n">
        <v>28816</v>
      </c>
      <c r="E15" s="535" t="s">
        <v>31</v>
      </c>
      <c r="F15" s="535" t="s">
        <v>978</v>
      </c>
      <c r="G15" s="535" t="s">
        <v>978</v>
      </c>
      <c r="H15" s="535" t="s">
        <v>979</v>
      </c>
      <c r="I15" s="354" t="s">
        <v>984</v>
      </c>
    </row>
    <row r="16" s="4" customFormat="true" ht="14.25" hidden="false" customHeight="true" outlineLevel="0" collapsed="false">
      <c r="A16" s="535"/>
      <c r="B16" s="535"/>
      <c r="C16" s="533"/>
      <c r="D16" s="533"/>
      <c r="E16" s="535"/>
      <c r="F16" s="534" t="n">
        <v>28816</v>
      </c>
      <c r="G16" s="534" t="n">
        <v>28816</v>
      </c>
      <c r="H16" s="535" t="s">
        <v>981</v>
      </c>
      <c r="I16" s="354" t="s">
        <v>985</v>
      </c>
    </row>
    <row r="17" s="4" customFormat="true" ht="14.25" hidden="false" customHeight="true" outlineLevel="0" collapsed="false">
      <c r="A17" s="535"/>
      <c r="B17" s="535"/>
      <c r="C17" s="539"/>
      <c r="D17" s="539"/>
      <c r="E17" s="535"/>
      <c r="F17" s="535"/>
      <c r="G17" s="535"/>
      <c r="H17" s="535" t="s">
        <v>983</v>
      </c>
      <c r="I17" s="354"/>
    </row>
    <row r="18" s="4" customFormat="true" ht="14.25" hidden="false" customHeight="true" outlineLevel="0" collapsed="false">
      <c r="A18" s="342" t="n">
        <v>5</v>
      </c>
      <c r="B18" s="342" t="s">
        <v>977</v>
      </c>
      <c r="C18" s="531" t="n">
        <v>97498</v>
      </c>
      <c r="D18" s="531" t="n">
        <v>97498</v>
      </c>
      <c r="E18" s="342" t="s">
        <v>31</v>
      </c>
      <c r="F18" s="342" t="s">
        <v>978</v>
      </c>
      <c r="G18" s="342" t="s">
        <v>978</v>
      </c>
      <c r="H18" s="342" t="s">
        <v>979</v>
      </c>
      <c r="I18" s="220" t="s">
        <v>980</v>
      </c>
    </row>
    <row r="19" s="4" customFormat="true" ht="14.25" hidden="false" customHeight="true" outlineLevel="0" collapsed="false">
      <c r="A19" s="535"/>
      <c r="B19" s="535"/>
      <c r="C19" s="533"/>
      <c r="D19" s="533"/>
      <c r="E19" s="535"/>
      <c r="F19" s="534" t="n">
        <v>97498</v>
      </c>
      <c r="G19" s="534" t="n">
        <v>97498</v>
      </c>
      <c r="H19" s="535" t="s">
        <v>981</v>
      </c>
      <c r="I19" s="354" t="s">
        <v>982</v>
      </c>
    </row>
    <row r="20" s="4" customFormat="true" ht="14.25" hidden="false" customHeight="true" outlineLevel="0" collapsed="false">
      <c r="A20" s="538"/>
      <c r="B20" s="538"/>
      <c r="C20" s="537"/>
      <c r="D20" s="537"/>
      <c r="E20" s="538"/>
      <c r="F20" s="538"/>
      <c r="G20" s="538"/>
      <c r="H20" s="538" t="s">
        <v>983</v>
      </c>
      <c r="I20" s="223"/>
    </row>
    <row r="21" s="4" customFormat="true" ht="14.25" hidden="false" customHeight="true" outlineLevel="0" collapsed="false">
      <c r="A21" s="535" t="n">
        <v>6</v>
      </c>
      <c r="B21" s="535" t="s">
        <v>977</v>
      </c>
      <c r="C21" s="540" t="n">
        <v>31292.4</v>
      </c>
      <c r="D21" s="540" t="n">
        <v>31292.4</v>
      </c>
      <c r="E21" s="535" t="s">
        <v>31</v>
      </c>
      <c r="F21" s="535" t="s">
        <v>978</v>
      </c>
      <c r="G21" s="535" t="s">
        <v>978</v>
      </c>
      <c r="H21" s="535" t="s">
        <v>979</v>
      </c>
      <c r="I21" s="354" t="s">
        <v>984</v>
      </c>
    </row>
    <row r="22" s="4" customFormat="true" ht="14.25" hidden="false" customHeight="true" outlineLevel="0" collapsed="false">
      <c r="A22" s="535"/>
      <c r="B22" s="535"/>
      <c r="C22" s="533"/>
      <c r="D22" s="533"/>
      <c r="E22" s="535"/>
      <c r="F22" s="541" t="n">
        <v>31292.4</v>
      </c>
      <c r="G22" s="541" t="n">
        <v>31292.4</v>
      </c>
      <c r="H22" s="535" t="s">
        <v>981</v>
      </c>
      <c r="I22" s="354" t="s">
        <v>985</v>
      </c>
    </row>
    <row r="23" s="4" customFormat="true" ht="14.25" hidden="false" customHeight="true" outlineLevel="0" collapsed="false">
      <c r="A23" s="535"/>
      <c r="B23" s="535"/>
      <c r="C23" s="539"/>
      <c r="D23" s="539"/>
      <c r="E23" s="535"/>
      <c r="F23" s="535"/>
      <c r="G23" s="535"/>
      <c r="H23" s="535" t="s">
        <v>983</v>
      </c>
      <c r="I23" s="354"/>
    </row>
    <row r="24" s="4" customFormat="true" ht="14.25" hidden="false" customHeight="true" outlineLevel="0" collapsed="false">
      <c r="A24" s="342" t="n">
        <v>7</v>
      </c>
      <c r="B24" s="342" t="s">
        <v>977</v>
      </c>
      <c r="C24" s="542" t="n">
        <v>31292.4</v>
      </c>
      <c r="D24" s="542" t="n">
        <v>31292.4</v>
      </c>
      <c r="E24" s="342" t="s">
        <v>31</v>
      </c>
      <c r="F24" s="342" t="s">
        <v>978</v>
      </c>
      <c r="G24" s="342" t="s">
        <v>978</v>
      </c>
      <c r="H24" s="342" t="s">
        <v>979</v>
      </c>
      <c r="I24" s="220" t="s">
        <v>984</v>
      </c>
    </row>
    <row r="25" s="4" customFormat="true" ht="14.25" hidden="false" customHeight="true" outlineLevel="0" collapsed="false">
      <c r="A25" s="535"/>
      <c r="B25" s="535"/>
      <c r="C25" s="533"/>
      <c r="D25" s="533"/>
      <c r="E25" s="535"/>
      <c r="F25" s="541" t="n">
        <v>31292.4</v>
      </c>
      <c r="G25" s="541" t="n">
        <v>31292.4</v>
      </c>
      <c r="H25" s="535" t="s">
        <v>981</v>
      </c>
      <c r="I25" s="354" t="s">
        <v>985</v>
      </c>
    </row>
    <row r="26" s="4" customFormat="true" ht="14.25" hidden="false" customHeight="true" outlineLevel="0" collapsed="false">
      <c r="A26" s="538"/>
      <c r="B26" s="538"/>
      <c r="C26" s="537"/>
      <c r="D26" s="537"/>
      <c r="E26" s="538"/>
      <c r="F26" s="538"/>
      <c r="G26" s="538"/>
      <c r="H26" s="538" t="s">
        <v>983</v>
      </c>
      <c r="I26" s="223"/>
    </row>
    <row r="27" s="4" customFormat="true" ht="15.75" hidden="false" customHeight="true" outlineLevel="0" collapsed="false">
      <c r="A27" s="535" t="n">
        <v>8</v>
      </c>
      <c r="B27" s="535" t="s">
        <v>977</v>
      </c>
      <c r="C27" s="533" t="n">
        <v>97498</v>
      </c>
      <c r="D27" s="533" t="n">
        <v>97498</v>
      </c>
      <c r="E27" s="535" t="s">
        <v>31</v>
      </c>
      <c r="F27" s="535" t="s">
        <v>978</v>
      </c>
      <c r="G27" s="535" t="s">
        <v>978</v>
      </c>
      <c r="H27" s="535" t="s">
        <v>979</v>
      </c>
      <c r="I27" s="354" t="s">
        <v>980</v>
      </c>
    </row>
    <row r="28" s="4" customFormat="true" ht="15.75" hidden="false" customHeight="true" outlineLevel="0" collapsed="false">
      <c r="A28" s="535"/>
      <c r="B28" s="535"/>
      <c r="C28" s="533"/>
      <c r="D28" s="533"/>
      <c r="E28" s="535"/>
      <c r="F28" s="534" t="n">
        <v>97498</v>
      </c>
      <c r="G28" s="534" t="n">
        <v>97498</v>
      </c>
      <c r="H28" s="535" t="s">
        <v>981</v>
      </c>
      <c r="I28" s="354" t="s">
        <v>982</v>
      </c>
    </row>
    <row r="29" s="4" customFormat="true" ht="15.75" hidden="false" customHeight="true" outlineLevel="0" collapsed="false">
      <c r="A29" s="535"/>
      <c r="B29" s="535"/>
      <c r="C29" s="539"/>
      <c r="D29" s="539"/>
      <c r="E29" s="535"/>
      <c r="F29" s="535"/>
      <c r="G29" s="535"/>
      <c r="H29" s="535" t="s">
        <v>983</v>
      </c>
      <c r="I29" s="354"/>
    </row>
    <row r="30" s="4" customFormat="true" ht="15.75" hidden="false" customHeight="true" outlineLevel="0" collapsed="false">
      <c r="A30" s="342" t="n">
        <v>9</v>
      </c>
      <c r="B30" s="342" t="s">
        <v>977</v>
      </c>
      <c r="C30" s="531" t="n">
        <v>28816</v>
      </c>
      <c r="D30" s="531" t="n">
        <v>28816</v>
      </c>
      <c r="E30" s="342" t="s">
        <v>31</v>
      </c>
      <c r="F30" s="342" t="s">
        <v>978</v>
      </c>
      <c r="G30" s="342" t="s">
        <v>978</v>
      </c>
      <c r="H30" s="342" t="s">
        <v>979</v>
      </c>
      <c r="I30" s="220" t="s">
        <v>984</v>
      </c>
    </row>
    <row r="31" s="4" customFormat="true" ht="15.75" hidden="false" customHeight="true" outlineLevel="0" collapsed="false">
      <c r="A31" s="538"/>
      <c r="B31" s="538"/>
      <c r="C31" s="543"/>
      <c r="D31" s="543"/>
      <c r="E31" s="538"/>
      <c r="F31" s="544" t="n">
        <v>28816</v>
      </c>
      <c r="G31" s="544" t="n">
        <v>28816</v>
      </c>
      <c r="H31" s="538" t="s">
        <v>981</v>
      </c>
      <c r="I31" s="223" t="s">
        <v>985</v>
      </c>
    </row>
    <row r="32" s="4" customFormat="true" ht="15.75" hidden="false" customHeight="true" outlineLevel="0" collapsed="false">
      <c r="A32" s="535" t="n">
        <v>10</v>
      </c>
      <c r="B32" s="535" t="s">
        <v>986</v>
      </c>
      <c r="C32" s="533" t="n">
        <v>1800</v>
      </c>
      <c r="D32" s="533" t="n">
        <v>1800</v>
      </c>
      <c r="E32" s="535" t="s">
        <v>31</v>
      </c>
      <c r="F32" s="535" t="s">
        <v>978</v>
      </c>
      <c r="G32" s="535" t="s">
        <v>978</v>
      </c>
      <c r="H32" s="535" t="s">
        <v>979</v>
      </c>
      <c r="I32" s="354" t="s">
        <v>987</v>
      </c>
    </row>
    <row r="33" s="4" customFormat="true" ht="15.75" hidden="false" customHeight="true" outlineLevel="0" collapsed="false">
      <c r="A33" s="535"/>
      <c r="B33" s="535"/>
      <c r="C33" s="539"/>
      <c r="D33" s="539"/>
      <c r="E33" s="535"/>
      <c r="F33" s="534" t="n">
        <v>1800</v>
      </c>
      <c r="G33" s="534" t="n">
        <v>1800</v>
      </c>
      <c r="H33" s="535" t="s">
        <v>981</v>
      </c>
      <c r="I33" s="354" t="s">
        <v>988</v>
      </c>
    </row>
    <row r="34" s="4" customFormat="true" ht="15.75" hidden="false" customHeight="true" outlineLevel="0" collapsed="false">
      <c r="A34" s="535"/>
      <c r="B34" s="535"/>
      <c r="C34" s="539"/>
      <c r="D34" s="539"/>
      <c r="E34" s="535"/>
      <c r="F34" s="535"/>
      <c r="G34" s="535"/>
      <c r="H34" s="535" t="s">
        <v>983</v>
      </c>
      <c r="I34" s="354" t="s">
        <v>989</v>
      </c>
    </row>
    <row r="35" s="4" customFormat="true" ht="15.75" hidden="false" customHeight="true" outlineLevel="0" collapsed="false">
      <c r="A35" s="342" t="n">
        <v>11</v>
      </c>
      <c r="B35" s="342" t="s">
        <v>986</v>
      </c>
      <c r="C35" s="531" t="n">
        <v>16575</v>
      </c>
      <c r="D35" s="531" t="n">
        <v>16575</v>
      </c>
      <c r="E35" s="342" t="s">
        <v>31</v>
      </c>
      <c r="F35" s="342" t="s">
        <v>978</v>
      </c>
      <c r="G35" s="342" t="s">
        <v>978</v>
      </c>
      <c r="H35" s="342" t="s">
        <v>979</v>
      </c>
      <c r="I35" s="220" t="s">
        <v>990</v>
      </c>
    </row>
    <row r="36" s="4" customFormat="true" ht="15.75" hidden="false" customHeight="true" outlineLevel="0" collapsed="false">
      <c r="A36" s="535"/>
      <c r="B36" s="535"/>
      <c r="C36" s="539"/>
      <c r="D36" s="539"/>
      <c r="E36" s="535"/>
      <c r="F36" s="534" t="n">
        <v>16575</v>
      </c>
      <c r="G36" s="534" t="n">
        <v>16575</v>
      </c>
      <c r="H36" s="535" t="s">
        <v>981</v>
      </c>
      <c r="I36" s="354" t="s">
        <v>991</v>
      </c>
    </row>
    <row r="37" s="4" customFormat="true" ht="15.75" hidden="false" customHeight="true" outlineLevel="0" collapsed="false">
      <c r="A37" s="538"/>
      <c r="B37" s="538"/>
      <c r="C37" s="537"/>
      <c r="D37" s="537"/>
      <c r="E37" s="538"/>
      <c r="F37" s="538"/>
      <c r="G37" s="538"/>
      <c r="H37" s="538" t="s">
        <v>983</v>
      </c>
      <c r="I37" s="223"/>
    </row>
    <row r="38" s="4" customFormat="true" ht="15.75" hidden="false" customHeight="true" outlineLevel="0" collapsed="false">
      <c r="A38" s="535" t="n">
        <v>12</v>
      </c>
      <c r="B38" s="535" t="s">
        <v>977</v>
      </c>
      <c r="C38" s="533" t="n">
        <v>97498</v>
      </c>
      <c r="D38" s="533" t="n">
        <v>97498</v>
      </c>
      <c r="E38" s="535" t="s">
        <v>31</v>
      </c>
      <c r="F38" s="535" t="s">
        <v>978</v>
      </c>
      <c r="G38" s="535" t="s">
        <v>978</v>
      </c>
      <c r="H38" s="535" t="s">
        <v>979</v>
      </c>
      <c r="I38" s="354" t="s">
        <v>980</v>
      </c>
    </row>
    <row r="39" s="4" customFormat="true" ht="15.75" hidden="false" customHeight="true" outlineLevel="0" collapsed="false">
      <c r="A39" s="535"/>
      <c r="B39" s="535"/>
      <c r="C39" s="533"/>
      <c r="D39" s="533"/>
      <c r="E39" s="535"/>
      <c r="F39" s="534" t="n">
        <v>97498</v>
      </c>
      <c r="G39" s="534" t="n">
        <v>97498</v>
      </c>
      <c r="H39" s="535" t="s">
        <v>981</v>
      </c>
      <c r="I39" s="354" t="s">
        <v>982</v>
      </c>
    </row>
    <row r="40" s="4" customFormat="true" ht="15.75" hidden="false" customHeight="true" outlineLevel="0" collapsed="false">
      <c r="A40" s="535"/>
      <c r="B40" s="535"/>
      <c r="C40" s="539"/>
      <c r="D40" s="539"/>
      <c r="E40" s="535"/>
      <c r="F40" s="535"/>
      <c r="G40" s="535"/>
      <c r="H40" s="535" t="s">
        <v>983</v>
      </c>
      <c r="I40" s="354"/>
    </row>
    <row r="41" s="4" customFormat="true" ht="15.75" hidden="false" customHeight="true" outlineLevel="0" collapsed="false">
      <c r="A41" s="342" t="n">
        <v>13</v>
      </c>
      <c r="B41" s="342" t="s">
        <v>986</v>
      </c>
      <c r="C41" s="531" t="n">
        <v>5400</v>
      </c>
      <c r="D41" s="531" t="n">
        <v>5400</v>
      </c>
      <c r="E41" s="342" t="s">
        <v>31</v>
      </c>
      <c r="F41" s="342" t="s">
        <v>978</v>
      </c>
      <c r="G41" s="342" t="s">
        <v>978</v>
      </c>
      <c r="H41" s="342" t="s">
        <v>979</v>
      </c>
      <c r="I41" s="220" t="s">
        <v>992</v>
      </c>
    </row>
    <row r="42" s="4" customFormat="true" ht="15.75" hidden="false" customHeight="true" outlineLevel="0" collapsed="false">
      <c r="A42" s="535"/>
      <c r="B42" s="535"/>
      <c r="C42" s="539"/>
      <c r="D42" s="539"/>
      <c r="E42" s="535"/>
      <c r="F42" s="534" t="n">
        <v>5400</v>
      </c>
      <c r="G42" s="534" t="n">
        <v>5400</v>
      </c>
      <c r="H42" s="535" t="s">
        <v>981</v>
      </c>
      <c r="I42" s="354" t="s">
        <v>993</v>
      </c>
    </row>
    <row r="43" s="4" customFormat="true" ht="15.75" hidden="false" customHeight="true" outlineLevel="0" collapsed="false">
      <c r="A43" s="538"/>
      <c r="B43" s="538"/>
      <c r="C43" s="537"/>
      <c r="D43" s="537"/>
      <c r="E43" s="538"/>
      <c r="F43" s="538"/>
      <c r="G43" s="538"/>
      <c r="H43" s="538" t="s">
        <v>983</v>
      </c>
      <c r="I43" s="223"/>
    </row>
    <row r="44" s="4" customFormat="true" ht="15.75" hidden="false" customHeight="true" outlineLevel="0" collapsed="false">
      <c r="A44" s="535" t="n">
        <v>14</v>
      </c>
      <c r="B44" s="535" t="s">
        <v>977</v>
      </c>
      <c r="C44" s="533" t="n">
        <v>165749</v>
      </c>
      <c r="D44" s="533" t="n">
        <v>165749</v>
      </c>
      <c r="E44" s="535" t="s">
        <v>31</v>
      </c>
      <c r="F44" s="535" t="s">
        <v>978</v>
      </c>
      <c r="G44" s="535" t="s">
        <v>978</v>
      </c>
      <c r="H44" s="535" t="s">
        <v>979</v>
      </c>
      <c r="I44" s="354" t="s">
        <v>994</v>
      </c>
    </row>
    <row r="45" s="4" customFormat="true" ht="15.75" hidden="false" customHeight="true" outlineLevel="0" collapsed="false">
      <c r="A45" s="535"/>
      <c r="B45" s="535"/>
      <c r="C45" s="539"/>
      <c r="D45" s="539"/>
      <c r="E45" s="535"/>
      <c r="F45" s="534" t="n">
        <v>165749</v>
      </c>
      <c r="G45" s="534" t="n">
        <v>165749</v>
      </c>
      <c r="H45" s="535" t="s">
        <v>981</v>
      </c>
      <c r="I45" s="354" t="s">
        <v>995</v>
      </c>
    </row>
    <row r="46" s="4" customFormat="true" ht="15.75" hidden="false" customHeight="true" outlineLevel="0" collapsed="false">
      <c r="A46" s="535"/>
      <c r="B46" s="535"/>
      <c r="C46" s="539"/>
      <c r="D46" s="539"/>
      <c r="E46" s="535"/>
      <c r="F46" s="535"/>
      <c r="G46" s="535"/>
      <c r="H46" s="535" t="s">
        <v>983</v>
      </c>
      <c r="I46" s="354"/>
    </row>
    <row r="47" s="4" customFormat="true" ht="15.75" hidden="false" customHeight="true" outlineLevel="0" collapsed="false">
      <c r="A47" s="342" t="n">
        <v>15</v>
      </c>
      <c r="B47" s="342" t="s">
        <v>977</v>
      </c>
      <c r="C47" s="542" t="n">
        <v>61298.6</v>
      </c>
      <c r="D47" s="542" t="n">
        <v>61298.6</v>
      </c>
      <c r="E47" s="342" t="s">
        <v>31</v>
      </c>
      <c r="F47" s="342" t="s">
        <v>978</v>
      </c>
      <c r="G47" s="342" t="s">
        <v>978</v>
      </c>
      <c r="H47" s="342" t="s">
        <v>979</v>
      </c>
      <c r="I47" s="220" t="s">
        <v>994</v>
      </c>
    </row>
    <row r="48" s="4" customFormat="true" ht="15.75" hidden="false" customHeight="true" outlineLevel="0" collapsed="false">
      <c r="A48" s="535"/>
      <c r="B48" s="535"/>
      <c r="C48" s="539"/>
      <c r="D48" s="539"/>
      <c r="E48" s="535"/>
      <c r="F48" s="541" t="n">
        <v>61298.6</v>
      </c>
      <c r="G48" s="541" t="n">
        <v>61298.6</v>
      </c>
      <c r="H48" s="535" t="s">
        <v>981</v>
      </c>
      <c r="I48" s="354" t="s">
        <v>996</v>
      </c>
    </row>
    <row r="49" s="4" customFormat="true" ht="15.75" hidden="false" customHeight="true" outlineLevel="0" collapsed="false">
      <c r="A49" s="538"/>
      <c r="B49" s="538"/>
      <c r="C49" s="537"/>
      <c r="D49" s="537"/>
      <c r="E49" s="538"/>
      <c r="F49" s="538"/>
      <c r="G49" s="538"/>
      <c r="H49" s="538" t="s">
        <v>983</v>
      </c>
      <c r="I49" s="223"/>
    </row>
    <row r="50" s="4" customFormat="true" ht="15.75" hidden="false" customHeight="true" outlineLevel="0" collapsed="false">
      <c r="A50" s="535" t="n">
        <v>16</v>
      </c>
      <c r="B50" s="535" t="s">
        <v>977</v>
      </c>
      <c r="C50" s="540" t="n">
        <v>27693.7</v>
      </c>
      <c r="D50" s="540" t="n">
        <v>27693.7</v>
      </c>
      <c r="E50" s="535" t="s">
        <v>31</v>
      </c>
      <c r="F50" s="535" t="s">
        <v>978</v>
      </c>
      <c r="G50" s="535" t="s">
        <v>978</v>
      </c>
      <c r="H50" s="535" t="s">
        <v>979</v>
      </c>
      <c r="I50" s="354" t="s">
        <v>984</v>
      </c>
    </row>
    <row r="51" s="4" customFormat="true" ht="15.75" hidden="false" customHeight="true" outlineLevel="0" collapsed="false">
      <c r="A51" s="535"/>
      <c r="B51" s="535"/>
      <c r="C51" s="533"/>
      <c r="D51" s="533"/>
      <c r="E51" s="535"/>
      <c r="F51" s="541" t="n">
        <v>27693.7</v>
      </c>
      <c r="G51" s="541" t="n">
        <v>27693.7</v>
      </c>
      <c r="H51" s="535" t="s">
        <v>981</v>
      </c>
      <c r="I51" s="354" t="s">
        <v>985</v>
      </c>
    </row>
    <row r="52" s="4" customFormat="true" ht="15.75" hidden="false" customHeight="true" outlineLevel="0" collapsed="false">
      <c r="A52" s="535"/>
      <c r="B52" s="535"/>
      <c r="C52" s="539"/>
      <c r="D52" s="539"/>
      <c r="E52" s="535"/>
      <c r="F52" s="535"/>
      <c r="G52" s="535"/>
      <c r="H52" s="535" t="s">
        <v>983</v>
      </c>
      <c r="I52" s="354"/>
    </row>
    <row r="53" s="4" customFormat="true" ht="15.75" hidden="false" customHeight="true" outlineLevel="0" collapsed="false">
      <c r="A53" s="342" t="n">
        <v>17</v>
      </c>
      <c r="B53" s="342" t="s">
        <v>977</v>
      </c>
      <c r="C53" s="531" t="n">
        <v>97498</v>
      </c>
      <c r="D53" s="531" t="n">
        <v>97498</v>
      </c>
      <c r="E53" s="342" t="s">
        <v>31</v>
      </c>
      <c r="F53" s="342" t="s">
        <v>978</v>
      </c>
      <c r="G53" s="342" t="s">
        <v>978</v>
      </c>
      <c r="H53" s="342" t="s">
        <v>979</v>
      </c>
      <c r="I53" s="220" t="s">
        <v>997</v>
      </c>
    </row>
    <row r="54" s="4" customFormat="true" ht="15.75" hidden="false" customHeight="true" outlineLevel="0" collapsed="false">
      <c r="A54" s="535"/>
      <c r="B54" s="535"/>
      <c r="C54" s="539"/>
      <c r="D54" s="539"/>
      <c r="E54" s="535"/>
      <c r="F54" s="534" t="n">
        <v>97498</v>
      </c>
      <c r="G54" s="534" t="n">
        <v>97498</v>
      </c>
      <c r="H54" s="535" t="s">
        <v>981</v>
      </c>
      <c r="I54" s="545" t="s">
        <v>998</v>
      </c>
    </row>
    <row r="55" s="4" customFormat="true" ht="15.75" hidden="false" customHeight="true" outlineLevel="0" collapsed="false">
      <c r="A55" s="538"/>
      <c r="B55" s="538"/>
      <c r="C55" s="537"/>
      <c r="D55" s="537"/>
      <c r="E55" s="538"/>
      <c r="F55" s="538"/>
      <c r="G55" s="538"/>
      <c r="H55" s="538" t="s">
        <v>983</v>
      </c>
      <c r="I55" s="223"/>
    </row>
    <row r="56" s="4" customFormat="true" ht="15.75" hidden="false" customHeight="true" outlineLevel="0" collapsed="false">
      <c r="A56" s="535" t="n">
        <v>18</v>
      </c>
      <c r="B56" s="535" t="s">
        <v>977</v>
      </c>
      <c r="C56" s="533" t="n">
        <v>136498</v>
      </c>
      <c r="D56" s="533" t="n">
        <v>136498</v>
      </c>
      <c r="E56" s="535" t="s">
        <v>31</v>
      </c>
      <c r="F56" s="535" t="s">
        <v>999</v>
      </c>
      <c r="G56" s="535" t="s">
        <v>999</v>
      </c>
      <c r="H56" s="535" t="s">
        <v>979</v>
      </c>
      <c r="I56" s="354" t="s">
        <v>997</v>
      </c>
    </row>
    <row r="57" s="4" customFormat="true" ht="15.75" hidden="false" customHeight="true" outlineLevel="0" collapsed="false">
      <c r="A57" s="535"/>
      <c r="B57" s="535"/>
      <c r="C57" s="539"/>
      <c r="D57" s="539"/>
      <c r="E57" s="535"/>
      <c r="F57" s="534" t="n">
        <v>136498</v>
      </c>
      <c r="G57" s="534" t="n">
        <v>136498</v>
      </c>
      <c r="H57" s="535" t="s">
        <v>981</v>
      </c>
      <c r="I57" s="354" t="s">
        <v>1000</v>
      </c>
    </row>
    <row r="58" s="4" customFormat="true" ht="15.75" hidden="false" customHeight="true" outlineLevel="0" collapsed="false">
      <c r="A58" s="535"/>
      <c r="B58" s="535"/>
      <c r="C58" s="539"/>
      <c r="D58" s="539"/>
      <c r="E58" s="535"/>
      <c r="F58" s="535"/>
      <c r="G58" s="535"/>
      <c r="H58" s="535" t="s">
        <v>983</v>
      </c>
      <c r="I58" s="354"/>
    </row>
    <row r="59" s="4" customFormat="true" ht="15.75" hidden="false" customHeight="true" outlineLevel="0" collapsed="false">
      <c r="A59" s="342" t="n">
        <v>19</v>
      </c>
      <c r="B59" s="342" t="s">
        <v>986</v>
      </c>
      <c r="C59" s="531" t="n">
        <v>3600</v>
      </c>
      <c r="D59" s="531" t="n">
        <v>3600</v>
      </c>
      <c r="E59" s="342" t="s">
        <v>31</v>
      </c>
      <c r="F59" s="342" t="s">
        <v>999</v>
      </c>
      <c r="G59" s="342" t="s">
        <v>999</v>
      </c>
      <c r="H59" s="342" t="s">
        <v>979</v>
      </c>
      <c r="I59" s="527" t="s">
        <v>987</v>
      </c>
    </row>
    <row r="60" s="4" customFormat="true" ht="15.75" hidden="false" customHeight="true" outlineLevel="0" collapsed="false">
      <c r="A60" s="535"/>
      <c r="B60" s="535"/>
      <c r="C60" s="539"/>
      <c r="D60" s="539"/>
      <c r="E60" s="535"/>
      <c r="F60" s="534" t="n">
        <v>3600</v>
      </c>
      <c r="G60" s="534" t="n">
        <v>3600</v>
      </c>
      <c r="H60" s="535" t="s">
        <v>981</v>
      </c>
      <c r="I60" s="354" t="s">
        <v>1001</v>
      </c>
    </row>
    <row r="61" s="4" customFormat="true" ht="15.75" hidden="false" customHeight="true" outlineLevel="0" collapsed="false">
      <c r="A61" s="538"/>
      <c r="B61" s="538"/>
      <c r="C61" s="537"/>
      <c r="D61" s="537"/>
      <c r="E61" s="538"/>
      <c r="F61" s="538"/>
      <c r="G61" s="538"/>
      <c r="H61" s="538" t="s">
        <v>983</v>
      </c>
      <c r="I61" s="223" t="s">
        <v>989</v>
      </c>
    </row>
    <row r="62" s="4" customFormat="true" ht="15.75" hidden="false" customHeight="true" outlineLevel="0" collapsed="false">
      <c r="A62" s="535" t="n">
        <v>20</v>
      </c>
      <c r="B62" s="535" t="s">
        <v>977</v>
      </c>
      <c r="C62" s="540" t="n">
        <v>156000</v>
      </c>
      <c r="D62" s="533" t="n">
        <v>156000</v>
      </c>
      <c r="E62" s="535" t="s">
        <v>31</v>
      </c>
      <c r="F62" s="535" t="s">
        <v>999</v>
      </c>
      <c r="G62" s="535" t="s">
        <v>999</v>
      </c>
      <c r="H62" s="535" t="s">
        <v>979</v>
      </c>
      <c r="I62" s="354" t="s">
        <v>994</v>
      </c>
    </row>
    <row r="63" s="4" customFormat="true" ht="15.75" hidden="false" customHeight="true" outlineLevel="0" collapsed="false">
      <c r="A63" s="535"/>
      <c r="B63" s="535"/>
      <c r="C63" s="539"/>
      <c r="D63" s="539"/>
      <c r="E63" s="535"/>
      <c r="F63" s="534" t="n">
        <v>156000</v>
      </c>
      <c r="G63" s="534" t="n">
        <v>156000</v>
      </c>
      <c r="H63" s="535" t="s">
        <v>981</v>
      </c>
      <c r="I63" s="545" t="s">
        <v>1002</v>
      </c>
    </row>
    <row r="64" s="4" customFormat="true" ht="15.75" hidden="false" customHeight="true" outlineLevel="0" collapsed="false">
      <c r="A64" s="535"/>
      <c r="B64" s="535"/>
      <c r="C64" s="539"/>
      <c r="D64" s="539"/>
      <c r="E64" s="535"/>
      <c r="F64" s="535"/>
      <c r="G64" s="535"/>
      <c r="H64" s="535" t="s">
        <v>983</v>
      </c>
      <c r="I64" s="354"/>
    </row>
    <row r="65" s="4" customFormat="true" ht="15.75" hidden="false" customHeight="true" outlineLevel="0" collapsed="false">
      <c r="A65" s="342" t="n">
        <v>21</v>
      </c>
      <c r="B65" s="342" t="s">
        <v>977</v>
      </c>
      <c r="C65" s="542" t="n">
        <v>56590.8</v>
      </c>
      <c r="D65" s="542" t="n">
        <v>56590.8</v>
      </c>
      <c r="E65" s="342" t="s">
        <v>31</v>
      </c>
      <c r="F65" s="342" t="s">
        <v>999</v>
      </c>
      <c r="G65" s="342" t="s">
        <v>999</v>
      </c>
      <c r="H65" s="342" t="s">
        <v>979</v>
      </c>
      <c r="I65" s="220" t="s">
        <v>994</v>
      </c>
    </row>
    <row r="66" s="4" customFormat="true" ht="17.25" hidden="false" customHeight="false" outlineLevel="0" collapsed="false">
      <c r="A66" s="535"/>
      <c r="B66" s="535"/>
      <c r="C66" s="539"/>
      <c r="D66" s="539"/>
      <c r="E66" s="535"/>
      <c r="F66" s="541" t="n">
        <v>56590.8</v>
      </c>
      <c r="G66" s="541" t="n">
        <v>56590.8</v>
      </c>
      <c r="H66" s="535" t="s">
        <v>981</v>
      </c>
      <c r="I66" s="545" t="s">
        <v>1002</v>
      </c>
    </row>
    <row r="67" s="4" customFormat="true" ht="17.25" hidden="false" customHeight="false" outlineLevel="0" collapsed="false">
      <c r="A67" s="538"/>
      <c r="B67" s="538"/>
      <c r="C67" s="537"/>
      <c r="D67" s="537"/>
      <c r="E67" s="538"/>
      <c r="F67" s="538"/>
      <c r="G67" s="538"/>
      <c r="H67" s="538" t="s">
        <v>983</v>
      </c>
      <c r="I67" s="223"/>
    </row>
    <row r="68" s="4" customFormat="true" ht="17.25" hidden="false" customHeight="false" outlineLevel="0" collapsed="false">
      <c r="A68" s="535" t="n">
        <v>22</v>
      </c>
      <c r="B68" s="535" t="s">
        <v>986</v>
      </c>
      <c r="C68" s="539" t="n">
        <v>900</v>
      </c>
      <c r="D68" s="539" t="n">
        <v>900</v>
      </c>
      <c r="E68" s="535" t="s">
        <v>31</v>
      </c>
      <c r="F68" s="535" t="s">
        <v>999</v>
      </c>
      <c r="G68" s="535" t="s">
        <v>999</v>
      </c>
      <c r="H68" s="535" t="s">
        <v>979</v>
      </c>
      <c r="I68" s="354" t="s">
        <v>987</v>
      </c>
    </row>
    <row r="69" s="4" customFormat="true" ht="17.25" hidden="false" customHeight="false" outlineLevel="0" collapsed="false">
      <c r="A69" s="535"/>
      <c r="B69" s="535"/>
      <c r="C69" s="539"/>
      <c r="D69" s="539"/>
      <c r="E69" s="535"/>
      <c r="F69" s="535" t="n">
        <v>900</v>
      </c>
      <c r="G69" s="535" t="n">
        <v>900</v>
      </c>
      <c r="H69" s="535" t="s">
        <v>981</v>
      </c>
      <c r="I69" s="354" t="s">
        <v>1003</v>
      </c>
    </row>
    <row r="70" s="4" customFormat="true" ht="17.25" hidden="false" customHeight="false" outlineLevel="0" collapsed="false">
      <c r="A70" s="535"/>
      <c r="B70" s="535"/>
      <c r="C70" s="539"/>
      <c r="D70" s="539"/>
      <c r="E70" s="535"/>
      <c r="F70" s="535"/>
      <c r="G70" s="535"/>
      <c r="H70" s="535" t="s">
        <v>983</v>
      </c>
      <c r="I70" s="354" t="s">
        <v>989</v>
      </c>
    </row>
    <row r="71" s="4" customFormat="true" ht="17.25" hidden="false" customHeight="false" outlineLevel="0" collapsed="false">
      <c r="A71" s="342" t="n">
        <v>23</v>
      </c>
      <c r="B71" s="342" t="s">
        <v>986</v>
      </c>
      <c r="C71" s="542" t="n">
        <v>14135.2</v>
      </c>
      <c r="D71" s="542" t="n">
        <v>14135.2</v>
      </c>
      <c r="E71" s="342" t="s">
        <v>31</v>
      </c>
      <c r="F71" s="342" t="s">
        <v>999</v>
      </c>
      <c r="G71" s="342" t="s">
        <v>999</v>
      </c>
      <c r="H71" s="342" t="s">
        <v>979</v>
      </c>
      <c r="I71" s="527" t="s">
        <v>1004</v>
      </c>
    </row>
    <row r="72" s="4" customFormat="true" ht="17.25" hidden="false" customHeight="false" outlineLevel="0" collapsed="false">
      <c r="A72" s="535"/>
      <c r="B72" s="535"/>
      <c r="C72" s="539"/>
      <c r="D72" s="539"/>
      <c r="E72" s="535"/>
      <c r="F72" s="541" t="n">
        <v>14135.2</v>
      </c>
      <c r="G72" s="541" t="n">
        <v>14135.2</v>
      </c>
      <c r="H72" s="535" t="s">
        <v>981</v>
      </c>
      <c r="I72" s="354" t="s">
        <v>1005</v>
      </c>
    </row>
    <row r="73" s="4" customFormat="true" ht="17.25" hidden="false" customHeight="false" outlineLevel="0" collapsed="false">
      <c r="A73" s="538"/>
      <c r="B73" s="538"/>
      <c r="C73" s="537"/>
      <c r="D73" s="537"/>
      <c r="E73" s="538"/>
      <c r="F73" s="538"/>
      <c r="G73" s="538"/>
      <c r="H73" s="538" t="s">
        <v>983</v>
      </c>
      <c r="I73" s="223"/>
    </row>
    <row r="74" s="4" customFormat="true" ht="17.25" hidden="false" customHeight="false" outlineLevel="0" collapsed="false">
      <c r="A74" s="535" t="n">
        <v>24</v>
      </c>
      <c r="B74" s="535" t="s">
        <v>986</v>
      </c>
      <c r="C74" s="533" t="n">
        <v>3600</v>
      </c>
      <c r="D74" s="533" t="n">
        <v>3600</v>
      </c>
      <c r="E74" s="535" t="s">
        <v>31</v>
      </c>
      <c r="F74" s="535" t="s">
        <v>978</v>
      </c>
      <c r="G74" s="535" t="s">
        <v>978</v>
      </c>
      <c r="H74" s="535" t="s">
        <v>979</v>
      </c>
      <c r="I74" s="545" t="s">
        <v>987</v>
      </c>
    </row>
    <row r="75" s="4" customFormat="true" ht="17.25" hidden="false" customHeight="false" outlineLevel="0" collapsed="false">
      <c r="A75" s="535"/>
      <c r="B75" s="535"/>
      <c r="C75" s="539"/>
      <c r="D75" s="539"/>
      <c r="E75" s="535"/>
      <c r="F75" s="534" t="n">
        <v>3600</v>
      </c>
      <c r="G75" s="534" t="n">
        <v>3600</v>
      </c>
      <c r="H75" s="535" t="s">
        <v>981</v>
      </c>
      <c r="I75" s="354" t="s">
        <v>1006</v>
      </c>
    </row>
    <row r="76" s="4" customFormat="true" ht="17.25" hidden="false" customHeight="false" outlineLevel="0" collapsed="false">
      <c r="A76" s="535"/>
      <c r="B76" s="535"/>
      <c r="C76" s="539"/>
      <c r="D76" s="539"/>
      <c r="E76" s="535"/>
      <c r="F76" s="535"/>
      <c r="G76" s="535"/>
      <c r="H76" s="535" t="s">
        <v>983</v>
      </c>
      <c r="I76" s="354" t="s">
        <v>989</v>
      </c>
    </row>
    <row r="77" s="4" customFormat="true" ht="17.25" hidden="false" customHeight="false" outlineLevel="0" collapsed="false">
      <c r="A77" s="342" t="n">
        <v>25</v>
      </c>
      <c r="B77" s="342" t="s">
        <v>977</v>
      </c>
      <c r="C77" s="531" t="n">
        <v>126749</v>
      </c>
      <c r="D77" s="531" t="n">
        <v>126749</v>
      </c>
      <c r="E77" s="342" t="s">
        <v>31</v>
      </c>
      <c r="F77" s="342" t="s">
        <v>978</v>
      </c>
      <c r="G77" s="342" t="s">
        <v>978</v>
      </c>
      <c r="H77" s="342" t="s">
        <v>979</v>
      </c>
      <c r="I77" s="220" t="s">
        <v>1007</v>
      </c>
    </row>
    <row r="78" s="4" customFormat="true" ht="17.25" hidden="false" customHeight="false" outlineLevel="0" collapsed="false">
      <c r="A78" s="538"/>
      <c r="B78" s="538"/>
      <c r="C78" s="537"/>
      <c r="D78" s="537"/>
      <c r="E78" s="538"/>
      <c r="F78" s="544" t="n">
        <v>126749</v>
      </c>
      <c r="G78" s="544" t="n">
        <v>126749</v>
      </c>
      <c r="H78" s="538" t="s">
        <v>981</v>
      </c>
      <c r="I78" s="546" t="s">
        <v>1002</v>
      </c>
    </row>
    <row r="79" s="4" customFormat="true" ht="17.25" hidden="false" customHeight="false" outlineLevel="0" collapsed="false">
      <c r="A79" s="535" t="n">
        <v>26</v>
      </c>
      <c r="B79" s="535" t="s">
        <v>977</v>
      </c>
      <c r="C79" s="540" t="n">
        <v>45962.6</v>
      </c>
      <c r="D79" s="540" t="n">
        <v>45962.6</v>
      </c>
      <c r="E79" s="535" t="s">
        <v>31</v>
      </c>
      <c r="F79" s="535" t="s">
        <v>978</v>
      </c>
      <c r="G79" s="535" t="s">
        <v>978</v>
      </c>
      <c r="H79" s="535" t="s">
        <v>979</v>
      </c>
      <c r="I79" s="354" t="s">
        <v>1008</v>
      </c>
    </row>
    <row r="80" s="4" customFormat="true" ht="17.25" hidden="false" customHeight="false" outlineLevel="0" collapsed="false">
      <c r="A80" s="535"/>
      <c r="B80" s="535"/>
      <c r="C80" s="539"/>
      <c r="D80" s="539"/>
      <c r="E80" s="535"/>
      <c r="F80" s="541" t="n">
        <v>45962.6</v>
      </c>
      <c r="G80" s="541" t="n">
        <v>45962.6</v>
      </c>
      <c r="H80" s="535" t="s">
        <v>981</v>
      </c>
      <c r="I80" s="354" t="s">
        <v>991</v>
      </c>
    </row>
    <row r="81" s="4" customFormat="true" ht="17.25" hidden="false" customHeight="false" outlineLevel="0" collapsed="false">
      <c r="A81" s="535"/>
      <c r="B81" s="535"/>
      <c r="C81" s="539"/>
      <c r="D81" s="539"/>
      <c r="E81" s="535"/>
      <c r="F81" s="535"/>
      <c r="G81" s="535"/>
      <c r="H81" s="535" t="s">
        <v>983</v>
      </c>
      <c r="I81" s="354"/>
    </row>
    <row r="82" s="4" customFormat="true" ht="17.25" hidden="false" customHeight="false" outlineLevel="0" collapsed="false">
      <c r="A82" s="342" t="n">
        <v>27</v>
      </c>
      <c r="B82" s="342" t="s">
        <v>986</v>
      </c>
      <c r="C82" s="547" t="n">
        <v>900</v>
      </c>
      <c r="D82" s="547" t="n">
        <v>900</v>
      </c>
      <c r="E82" s="342" t="s">
        <v>31</v>
      </c>
      <c r="F82" s="342" t="s">
        <v>999</v>
      </c>
      <c r="G82" s="342" t="s">
        <v>999</v>
      </c>
      <c r="H82" s="342" t="s">
        <v>979</v>
      </c>
      <c r="I82" s="527" t="s">
        <v>987</v>
      </c>
    </row>
    <row r="83" s="4" customFormat="true" ht="17.25" hidden="false" customHeight="false" outlineLevel="0" collapsed="false">
      <c r="A83" s="535"/>
      <c r="B83" s="535"/>
      <c r="C83" s="539"/>
      <c r="D83" s="539"/>
      <c r="E83" s="535"/>
      <c r="F83" s="535" t="n">
        <v>900</v>
      </c>
      <c r="G83" s="535" t="n">
        <v>900</v>
      </c>
      <c r="H83" s="535" t="s">
        <v>981</v>
      </c>
      <c r="I83" s="354" t="s">
        <v>1009</v>
      </c>
    </row>
    <row r="84" s="4" customFormat="true" ht="17.25" hidden="false" customHeight="false" outlineLevel="0" collapsed="false">
      <c r="A84" s="538"/>
      <c r="B84" s="538"/>
      <c r="C84" s="537"/>
      <c r="D84" s="537"/>
      <c r="E84" s="538"/>
      <c r="F84" s="538"/>
      <c r="G84" s="538"/>
      <c r="H84" s="538" t="s">
        <v>983</v>
      </c>
      <c r="I84" s="223" t="s">
        <v>989</v>
      </c>
    </row>
    <row r="85" s="4" customFormat="true" ht="17.25" hidden="false" customHeight="false" outlineLevel="0" collapsed="false">
      <c r="A85" s="535" t="n">
        <v>28</v>
      </c>
      <c r="B85" s="535" t="s">
        <v>986</v>
      </c>
      <c r="C85" s="533" t="n">
        <v>11050</v>
      </c>
      <c r="D85" s="533" t="n">
        <v>11050</v>
      </c>
      <c r="E85" s="535" t="s">
        <v>31</v>
      </c>
      <c r="F85" s="535" t="s">
        <v>999</v>
      </c>
      <c r="G85" s="535" t="s">
        <v>999</v>
      </c>
      <c r="H85" s="535" t="s">
        <v>979</v>
      </c>
      <c r="I85" s="354" t="s">
        <v>1010</v>
      </c>
    </row>
    <row r="86" s="4" customFormat="true" ht="17.25" hidden="false" customHeight="false" outlineLevel="0" collapsed="false">
      <c r="A86" s="535"/>
      <c r="B86" s="535"/>
      <c r="C86" s="539"/>
      <c r="D86" s="539"/>
      <c r="E86" s="535"/>
      <c r="F86" s="534" t="n">
        <v>11050</v>
      </c>
      <c r="G86" s="534" t="n">
        <v>11050</v>
      </c>
      <c r="H86" s="535" t="s">
        <v>981</v>
      </c>
      <c r="I86" s="354" t="s">
        <v>1011</v>
      </c>
    </row>
    <row r="87" s="4" customFormat="true" ht="17.25" hidden="false" customHeight="false" outlineLevel="0" collapsed="false">
      <c r="A87" s="535"/>
      <c r="B87" s="535"/>
      <c r="C87" s="539"/>
      <c r="D87" s="539"/>
      <c r="E87" s="535"/>
      <c r="F87" s="535"/>
      <c r="G87" s="535"/>
      <c r="H87" s="535" t="s">
        <v>983</v>
      </c>
      <c r="I87" s="354"/>
    </row>
    <row r="88" s="4" customFormat="true" ht="17.25" hidden="false" customHeight="false" outlineLevel="0" collapsed="false">
      <c r="A88" s="342" t="n">
        <v>29</v>
      </c>
      <c r="B88" s="342" t="s">
        <v>986</v>
      </c>
      <c r="C88" s="531" t="n">
        <v>900</v>
      </c>
      <c r="D88" s="531" t="n">
        <v>900</v>
      </c>
      <c r="E88" s="342" t="s">
        <v>31</v>
      </c>
      <c r="F88" s="342" t="s">
        <v>999</v>
      </c>
      <c r="G88" s="342" t="s">
        <v>999</v>
      </c>
      <c r="H88" s="342" t="s">
        <v>979</v>
      </c>
      <c r="I88" s="527" t="s">
        <v>987</v>
      </c>
    </row>
    <row r="89" s="4" customFormat="true" ht="17.25" hidden="false" customHeight="false" outlineLevel="0" collapsed="false">
      <c r="A89" s="535"/>
      <c r="B89" s="535"/>
      <c r="C89" s="539"/>
      <c r="D89" s="539"/>
      <c r="E89" s="535"/>
      <c r="F89" s="534" t="n">
        <v>900</v>
      </c>
      <c r="G89" s="534" t="n">
        <v>900</v>
      </c>
      <c r="H89" s="535" t="s">
        <v>981</v>
      </c>
      <c r="I89" s="354" t="s">
        <v>1012</v>
      </c>
    </row>
    <row r="90" s="4" customFormat="true" ht="17.25" hidden="false" customHeight="false" outlineLevel="0" collapsed="false">
      <c r="A90" s="538"/>
      <c r="B90" s="538"/>
      <c r="C90" s="537"/>
      <c r="D90" s="537"/>
      <c r="E90" s="538"/>
      <c r="F90" s="538"/>
      <c r="G90" s="538"/>
      <c r="H90" s="538" t="s">
        <v>983</v>
      </c>
      <c r="I90" s="546" t="s">
        <v>1002</v>
      </c>
    </row>
    <row r="91" s="4" customFormat="true" ht="17.25" hidden="false" customHeight="false" outlineLevel="0" collapsed="false">
      <c r="A91" s="535" t="n">
        <v>30</v>
      </c>
      <c r="B91" s="535" t="s">
        <v>986</v>
      </c>
      <c r="C91" s="533" t="n">
        <v>11050</v>
      </c>
      <c r="D91" s="533" t="n">
        <v>11050</v>
      </c>
      <c r="E91" s="535" t="s">
        <v>31</v>
      </c>
      <c r="F91" s="535" t="s">
        <v>999</v>
      </c>
      <c r="G91" s="535" t="s">
        <v>999</v>
      </c>
      <c r="H91" s="535" t="s">
        <v>979</v>
      </c>
      <c r="I91" s="354" t="s">
        <v>1013</v>
      </c>
    </row>
    <row r="92" s="4" customFormat="true" ht="17.25" hidden="false" customHeight="false" outlineLevel="0" collapsed="false">
      <c r="A92" s="535"/>
      <c r="B92" s="535"/>
      <c r="C92" s="539"/>
      <c r="D92" s="539"/>
      <c r="E92" s="535"/>
      <c r="F92" s="534" t="n">
        <v>11050</v>
      </c>
      <c r="G92" s="534" t="n">
        <v>11050</v>
      </c>
      <c r="H92" s="535" t="s">
        <v>981</v>
      </c>
      <c r="I92" s="548" t="s">
        <v>1014</v>
      </c>
    </row>
    <row r="93" s="4" customFormat="true" ht="17.25" hidden="false" customHeight="false" outlineLevel="0" collapsed="false">
      <c r="A93" s="535"/>
      <c r="B93" s="535"/>
      <c r="C93" s="539"/>
      <c r="D93" s="539"/>
      <c r="E93" s="535"/>
      <c r="F93" s="535"/>
      <c r="G93" s="535"/>
      <c r="H93" s="535" t="s">
        <v>983</v>
      </c>
      <c r="I93" s="354" t="n">
        <v>2561</v>
      </c>
    </row>
    <row r="94" s="4" customFormat="true" ht="17.25" hidden="false" customHeight="false" outlineLevel="0" collapsed="false">
      <c r="A94" s="342" t="n">
        <v>31</v>
      </c>
      <c r="B94" s="342" t="s">
        <v>986</v>
      </c>
      <c r="C94" s="542" t="n">
        <v>6729.6</v>
      </c>
      <c r="D94" s="542" t="n">
        <v>6729.6</v>
      </c>
      <c r="E94" s="342" t="s">
        <v>31</v>
      </c>
      <c r="F94" s="342" t="s">
        <v>999</v>
      </c>
      <c r="G94" s="342" t="s">
        <v>999</v>
      </c>
      <c r="H94" s="342" t="s">
        <v>979</v>
      </c>
      <c r="I94" s="220" t="s">
        <v>1013</v>
      </c>
    </row>
    <row r="95" s="4" customFormat="true" ht="17.25" hidden="false" customHeight="false" outlineLevel="0" collapsed="false">
      <c r="A95" s="535"/>
      <c r="B95" s="535"/>
      <c r="C95" s="539"/>
      <c r="D95" s="539"/>
      <c r="E95" s="535"/>
      <c r="F95" s="541" t="n">
        <v>6729.6</v>
      </c>
      <c r="G95" s="541" t="n">
        <v>6729.6</v>
      </c>
      <c r="H95" s="535" t="s">
        <v>981</v>
      </c>
      <c r="I95" s="548" t="s">
        <v>1015</v>
      </c>
    </row>
    <row r="96" s="4" customFormat="true" ht="17.25" hidden="false" customHeight="false" outlineLevel="0" collapsed="false">
      <c r="A96" s="538"/>
      <c r="B96" s="538"/>
      <c r="C96" s="537"/>
      <c r="D96" s="537"/>
      <c r="E96" s="538"/>
      <c r="F96" s="538"/>
      <c r="G96" s="538"/>
      <c r="H96" s="538" t="s">
        <v>983</v>
      </c>
      <c r="I96" s="549" t="n">
        <v>2561</v>
      </c>
    </row>
    <row r="97" s="4" customFormat="true" ht="17.25" hidden="false" customHeight="false" outlineLevel="0" collapsed="false">
      <c r="A97" s="342" t="n">
        <v>32</v>
      </c>
      <c r="B97" s="342" t="s">
        <v>986</v>
      </c>
      <c r="C97" s="531" t="n">
        <v>1800</v>
      </c>
      <c r="D97" s="531" t="n">
        <v>1800</v>
      </c>
      <c r="E97" s="342" t="s">
        <v>31</v>
      </c>
      <c r="F97" s="342" t="s">
        <v>999</v>
      </c>
      <c r="G97" s="342" t="s">
        <v>999</v>
      </c>
      <c r="H97" s="342" t="s">
        <v>979</v>
      </c>
      <c r="I97" s="220" t="s">
        <v>987</v>
      </c>
    </row>
    <row r="98" s="4" customFormat="true" ht="17.25" hidden="false" customHeight="false" outlineLevel="0" collapsed="false">
      <c r="A98" s="535"/>
      <c r="B98" s="535"/>
      <c r="C98" s="539"/>
      <c r="D98" s="539"/>
      <c r="E98" s="535"/>
      <c r="F98" s="534" t="n">
        <v>1800</v>
      </c>
      <c r="G98" s="534" t="n">
        <v>1800</v>
      </c>
      <c r="H98" s="535" t="s">
        <v>981</v>
      </c>
      <c r="I98" s="354" t="s">
        <v>1016</v>
      </c>
    </row>
    <row r="99" s="4" customFormat="true" ht="17.25" hidden="false" customHeight="false" outlineLevel="0" collapsed="false">
      <c r="A99" s="538"/>
      <c r="B99" s="538"/>
      <c r="C99" s="537"/>
      <c r="D99" s="537"/>
      <c r="E99" s="538"/>
      <c r="F99" s="538"/>
      <c r="G99" s="538"/>
      <c r="H99" s="538" t="s">
        <v>983</v>
      </c>
      <c r="I99" s="223" t="s">
        <v>989</v>
      </c>
    </row>
    <row r="100" s="4" customFormat="true" ht="34.5" hidden="false" customHeight="false" outlineLevel="0" collapsed="false">
      <c r="A100" s="342" t="n">
        <v>33</v>
      </c>
      <c r="B100" s="342" t="s">
        <v>986</v>
      </c>
      <c r="C100" s="531" t="n">
        <v>16575</v>
      </c>
      <c r="D100" s="531" t="n">
        <v>16575</v>
      </c>
      <c r="E100" s="342" t="s">
        <v>31</v>
      </c>
      <c r="F100" s="342" t="s">
        <v>999</v>
      </c>
      <c r="G100" s="342" t="s">
        <v>999</v>
      </c>
      <c r="H100" s="342" t="s">
        <v>979</v>
      </c>
      <c r="I100" s="246" t="s">
        <v>1017</v>
      </c>
    </row>
    <row r="101" s="4" customFormat="true" ht="17.25" hidden="false" customHeight="false" outlineLevel="0" collapsed="false">
      <c r="A101" s="535"/>
      <c r="B101" s="535"/>
      <c r="C101" s="539"/>
      <c r="D101" s="539"/>
      <c r="E101" s="535"/>
      <c r="F101" s="534" t="n">
        <v>16575</v>
      </c>
      <c r="G101" s="534" t="n">
        <v>16575</v>
      </c>
      <c r="H101" s="535" t="s">
        <v>981</v>
      </c>
      <c r="I101" s="354" t="s">
        <v>991</v>
      </c>
    </row>
    <row r="102" s="4" customFormat="true" ht="17.25" hidden="false" customHeight="false" outlineLevel="0" collapsed="false">
      <c r="A102" s="538"/>
      <c r="B102" s="538"/>
      <c r="C102" s="537"/>
      <c r="D102" s="537"/>
      <c r="E102" s="538"/>
      <c r="F102" s="538"/>
      <c r="G102" s="538"/>
      <c r="H102" s="538" t="s">
        <v>983</v>
      </c>
      <c r="I102" s="223"/>
    </row>
    <row r="103" s="4" customFormat="true" ht="17.25" hidden="false" customHeight="false" outlineLevel="0" collapsed="false">
      <c r="A103" s="535" t="n">
        <v>34</v>
      </c>
      <c r="B103" s="535" t="s">
        <v>986</v>
      </c>
      <c r="C103" s="533" t="n">
        <v>1800</v>
      </c>
      <c r="D103" s="533" t="n">
        <v>1800</v>
      </c>
      <c r="E103" s="535" t="s">
        <v>31</v>
      </c>
      <c r="F103" s="535" t="s">
        <v>999</v>
      </c>
      <c r="G103" s="535" t="s">
        <v>999</v>
      </c>
      <c r="H103" s="535" t="s">
        <v>979</v>
      </c>
      <c r="I103" s="545" t="s">
        <v>987</v>
      </c>
    </row>
    <row r="104" s="4" customFormat="true" ht="17.25" hidden="false" customHeight="false" outlineLevel="0" collapsed="false">
      <c r="A104" s="535"/>
      <c r="B104" s="535"/>
      <c r="C104" s="539"/>
      <c r="D104" s="539"/>
      <c r="E104" s="535"/>
      <c r="F104" s="534" t="n">
        <v>1800</v>
      </c>
      <c r="G104" s="534" t="n">
        <v>1800</v>
      </c>
      <c r="H104" s="535" t="s">
        <v>981</v>
      </c>
      <c r="I104" s="354" t="s">
        <v>1018</v>
      </c>
    </row>
    <row r="105" s="4" customFormat="true" ht="17.25" hidden="false" customHeight="false" outlineLevel="0" collapsed="false">
      <c r="A105" s="535"/>
      <c r="B105" s="535"/>
      <c r="C105" s="539"/>
      <c r="D105" s="539"/>
      <c r="E105" s="535"/>
      <c r="F105" s="535"/>
      <c r="G105" s="535"/>
      <c r="H105" s="535" t="s">
        <v>983</v>
      </c>
      <c r="I105" s="354" t="s">
        <v>989</v>
      </c>
    </row>
    <row r="106" s="4" customFormat="true" ht="17.25" hidden="false" customHeight="false" outlineLevel="0" collapsed="false">
      <c r="A106" s="342" t="n">
        <v>35</v>
      </c>
      <c r="B106" s="342" t="s">
        <v>986</v>
      </c>
      <c r="C106" s="531" t="n">
        <v>16575</v>
      </c>
      <c r="D106" s="531" t="n">
        <v>16575</v>
      </c>
      <c r="E106" s="342" t="s">
        <v>31</v>
      </c>
      <c r="F106" s="342" t="s">
        <v>999</v>
      </c>
      <c r="G106" s="342" t="s">
        <v>999</v>
      </c>
      <c r="H106" s="342" t="s">
        <v>979</v>
      </c>
      <c r="I106" s="527" t="s">
        <v>1019</v>
      </c>
    </row>
    <row r="107" s="4" customFormat="true" ht="17.25" hidden="false" customHeight="false" outlineLevel="0" collapsed="false">
      <c r="A107" s="535"/>
      <c r="B107" s="535"/>
      <c r="C107" s="539"/>
      <c r="D107" s="539"/>
      <c r="E107" s="535"/>
      <c r="F107" s="534" t="n">
        <v>16575</v>
      </c>
      <c r="G107" s="534" t="n">
        <v>16575</v>
      </c>
      <c r="H107" s="535" t="s">
        <v>981</v>
      </c>
      <c r="I107" s="354" t="s">
        <v>1005</v>
      </c>
    </row>
    <row r="108" s="4" customFormat="true" ht="17.25" hidden="false" customHeight="false" outlineLevel="0" collapsed="false">
      <c r="A108" s="538"/>
      <c r="B108" s="538"/>
      <c r="C108" s="537"/>
      <c r="D108" s="537"/>
      <c r="E108" s="538"/>
      <c r="F108" s="538"/>
      <c r="G108" s="538"/>
      <c r="H108" s="538" t="s">
        <v>983</v>
      </c>
      <c r="I108" s="223"/>
    </row>
    <row r="109" s="4" customFormat="true" ht="17.25" hidden="false" customHeight="false" outlineLevel="0" collapsed="false">
      <c r="A109" s="535" t="n">
        <v>36</v>
      </c>
      <c r="B109" s="535" t="s">
        <v>986</v>
      </c>
      <c r="C109" s="533" t="n">
        <v>1960</v>
      </c>
      <c r="D109" s="533" t="n">
        <v>1960</v>
      </c>
      <c r="E109" s="535" t="s">
        <v>31</v>
      </c>
      <c r="F109" s="535" t="s">
        <v>1020</v>
      </c>
      <c r="G109" s="535" t="s">
        <v>1020</v>
      </c>
      <c r="H109" s="535" t="s">
        <v>979</v>
      </c>
      <c r="I109" s="354" t="s">
        <v>987</v>
      </c>
    </row>
    <row r="110" s="4" customFormat="true" ht="17.25" hidden="false" customHeight="false" outlineLevel="0" collapsed="false">
      <c r="A110" s="535"/>
      <c r="B110" s="535"/>
      <c r="C110" s="539"/>
      <c r="D110" s="539"/>
      <c r="E110" s="535"/>
      <c r="F110" s="534" t="n">
        <v>1960</v>
      </c>
      <c r="G110" s="534" t="n">
        <v>1960</v>
      </c>
      <c r="H110" s="535" t="s">
        <v>981</v>
      </c>
      <c r="I110" s="354" t="s">
        <v>1021</v>
      </c>
    </row>
    <row r="111" s="4" customFormat="true" ht="17.25" hidden="false" customHeight="false" outlineLevel="0" collapsed="false">
      <c r="A111" s="535"/>
      <c r="B111" s="535"/>
      <c r="C111" s="539"/>
      <c r="D111" s="539"/>
      <c r="E111" s="535"/>
      <c r="F111" s="535"/>
      <c r="G111" s="535"/>
      <c r="H111" s="535" t="s">
        <v>983</v>
      </c>
      <c r="I111" s="545" t="s">
        <v>1022</v>
      </c>
    </row>
    <row r="112" s="4" customFormat="true" ht="17.25" hidden="false" customHeight="false" outlineLevel="0" collapsed="false">
      <c r="A112" s="342" t="n">
        <v>37</v>
      </c>
      <c r="B112" s="342" t="s">
        <v>986</v>
      </c>
      <c r="C112" s="531" t="n">
        <v>980</v>
      </c>
      <c r="D112" s="531" t="n">
        <v>980</v>
      </c>
      <c r="E112" s="342" t="s">
        <v>31</v>
      </c>
      <c r="F112" s="342" t="s">
        <v>978</v>
      </c>
      <c r="G112" s="342" t="s">
        <v>978</v>
      </c>
      <c r="H112" s="342" t="s">
        <v>979</v>
      </c>
      <c r="I112" s="527" t="s">
        <v>987</v>
      </c>
    </row>
    <row r="113" s="4" customFormat="true" ht="17.25" hidden="false" customHeight="false" outlineLevel="0" collapsed="false">
      <c r="A113" s="535"/>
      <c r="B113" s="535"/>
      <c r="C113" s="539"/>
      <c r="D113" s="539"/>
      <c r="E113" s="535"/>
      <c r="F113" s="534" t="n">
        <v>980</v>
      </c>
      <c r="G113" s="534" t="n">
        <v>980</v>
      </c>
      <c r="H113" s="535" t="s">
        <v>981</v>
      </c>
      <c r="I113" s="354" t="s">
        <v>1023</v>
      </c>
    </row>
    <row r="114" s="4" customFormat="true" ht="17.25" hidden="false" customHeight="false" outlineLevel="0" collapsed="false">
      <c r="A114" s="538"/>
      <c r="B114" s="538"/>
      <c r="C114" s="537"/>
      <c r="D114" s="537"/>
      <c r="E114" s="538"/>
      <c r="F114" s="538"/>
      <c r="G114" s="538"/>
      <c r="H114" s="538" t="s">
        <v>983</v>
      </c>
      <c r="I114" s="546" t="s">
        <v>1022</v>
      </c>
    </row>
    <row r="115" s="4" customFormat="true" ht="17.25" hidden="false" customHeight="false" outlineLevel="0" collapsed="false">
      <c r="A115" s="535" t="n">
        <v>38</v>
      </c>
      <c r="B115" s="535" t="s">
        <v>986</v>
      </c>
      <c r="C115" s="533" t="n">
        <v>1960</v>
      </c>
      <c r="D115" s="533" t="n">
        <v>1960</v>
      </c>
      <c r="E115" s="535" t="s">
        <v>31</v>
      </c>
      <c r="F115" s="535" t="s">
        <v>1024</v>
      </c>
      <c r="G115" s="535" t="s">
        <v>1024</v>
      </c>
      <c r="H115" s="535" t="s">
        <v>979</v>
      </c>
      <c r="I115" s="545" t="s">
        <v>987</v>
      </c>
    </row>
    <row r="116" s="4" customFormat="true" ht="17.25" hidden="false" customHeight="false" outlineLevel="0" collapsed="false">
      <c r="A116" s="535"/>
      <c r="B116" s="535"/>
      <c r="C116" s="539"/>
      <c r="D116" s="539"/>
      <c r="E116" s="535"/>
      <c r="F116" s="534" t="n">
        <v>1960</v>
      </c>
      <c r="G116" s="534" t="n">
        <v>1960</v>
      </c>
      <c r="H116" s="535" t="s">
        <v>981</v>
      </c>
      <c r="I116" s="354" t="s">
        <v>1025</v>
      </c>
    </row>
    <row r="117" s="4" customFormat="true" ht="17.25" hidden="false" customHeight="false" outlineLevel="0" collapsed="false">
      <c r="A117" s="535"/>
      <c r="B117" s="535"/>
      <c r="C117" s="539"/>
      <c r="D117" s="539"/>
      <c r="E117" s="535"/>
      <c r="F117" s="535"/>
      <c r="G117" s="535"/>
      <c r="H117" s="535" t="s">
        <v>983</v>
      </c>
      <c r="I117" s="354" t="s">
        <v>1026</v>
      </c>
    </row>
    <row r="118" s="4" customFormat="true" ht="17.25" hidden="false" customHeight="false" outlineLevel="0" collapsed="false">
      <c r="A118" s="342" t="n">
        <v>39</v>
      </c>
      <c r="B118" s="342" t="s">
        <v>986</v>
      </c>
      <c r="C118" s="531" t="n">
        <v>900</v>
      </c>
      <c r="D118" s="531" t="n">
        <v>900</v>
      </c>
      <c r="E118" s="342" t="s">
        <v>31</v>
      </c>
      <c r="F118" s="342" t="s">
        <v>1024</v>
      </c>
      <c r="G118" s="342" t="s">
        <v>1024</v>
      </c>
      <c r="H118" s="342" t="s">
        <v>979</v>
      </c>
      <c r="I118" s="220" t="s">
        <v>987</v>
      </c>
    </row>
    <row r="119" s="4" customFormat="true" ht="17.25" hidden="false" customHeight="false" outlineLevel="0" collapsed="false">
      <c r="A119" s="535"/>
      <c r="B119" s="535"/>
      <c r="C119" s="539"/>
      <c r="D119" s="539"/>
      <c r="E119" s="535"/>
      <c r="F119" s="534" t="n">
        <v>900</v>
      </c>
      <c r="G119" s="534" t="n">
        <v>900</v>
      </c>
      <c r="H119" s="535" t="s">
        <v>981</v>
      </c>
      <c r="I119" s="354" t="s">
        <v>1027</v>
      </c>
    </row>
    <row r="120" s="4" customFormat="true" ht="17.25" hidden="false" customHeight="false" outlineLevel="0" collapsed="false">
      <c r="A120" s="538"/>
      <c r="B120" s="538"/>
      <c r="C120" s="537"/>
      <c r="D120" s="537"/>
      <c r="E120" s="538"/>
      <c r="F120" s="538"/>
      <c r="G120" s="538"/>
      <c r="H120" s="538" t="s">
        <v>983</v>
      </c>
      <c r="I120" s="546" t="s">
        <v>1028</v>
      </c>
    </row>
    <row r="121" s="4" customFormat="true" ht="17.25" hidden="false" customHeight="false" outlineLevel="0" collapsed="false">
      <c r="A121" s="535" t="n">
        <v>40</v>
      </c>
      <c r="B121" s="535" t="s">
        <v>986</v>
      </c>
      <c r="C121" s="533" t="n">
        <v>11050</v>
      </c>
      <c r="D121" s="533" t="n">
        <v>11050</v>
      </c>
      <c r="E121" s="535" t="s">
        <v>31</v>
      </c>
      <c r="F121" s="535" t="s">
        <v>1024</v>
      </c>
      <c r="G121" s="535" t="s">
        <v>1024</v>
      </c>
      <c r="H121" s="535" t="s">
        <v>979</v>
      </c>
      <c r="I121" s="545" t="s">
        <v>1029</v>
      </c>
    </row>
    <row r="122" s="4" customFormat="true" ht="17.25" hidden="false" customHeight="false" outlineLevel="0" collapsed="false">
      <c r="A122" s="535"/>
      <c r="B122" s="535"/>
      <c r="C122" s="539"/>
      <c r="D122" s="539"/>
      <c r="E122" s="535"/>
      <c r="F122" s="534" t="n">
        <v>11050</v>
      </c>
      <c r="G122" s="534" t="n">
        <v>11050</v>
      </c>
      <c r="H122" s="535" t="s">
        <v>981</v>
      </c>
      <c r="I122" s="354" t="s">
        <v>1030</v>
      </c>
    </row>
    <row r="123" s="4" customFormat="true" ht="17.25" hidden="false" customHeight="false" outlineLevel="0" collapsed="false">
      <c r="A123" s="535"/>
      <c r="B123" s="535"/>
      <c r="C123" s="539"/>
      <c r="D123" s="539"/>
      <c r="E123" s="535"/>
      <c r="F123" s="535"/>
      <c r="G123" s="535"/>
      <c r="H123" s="535" t="s">
        <v>983</v>
      </c>
      <c r="I123" s="354"/>
    </row>
    <row r="124" s="4" customFormat="true" ht="17.25" hidden="false" customHeight="false" outlineLevel="0" collapsed="false">
      <c r="A124" s="342" t="n">
        <v>41</v>
      </c>
      <c r="B124" s="342" t="s">
        <v>986</v>
      </c>
      <c r="C124" s="531" t="n">
        <v>1800</v>
      </c>
      <c r="D124" s="531" t="n">
        <v>1800</v>
      </c>
      <c r="E124" s="342" t="s">
        <v>31</v>
      </c>
      <c r="F124" s="342" t="s">
        <v>999</v>
      </c>
      <c r="G124" s="342" t="s">
        <v>999</v>
      </c>
      <c r="H124" s="342" t="s">
        <v>979</v>
      </c>
      <c r="I124" s="527" t="s">
        <v>987</v>
      </c>
    </row>
    <row r="125" s="4" customFormat="true" ht="17.25" hidden="false" customHeight="false" outlineLevel="0" collapsed="false">
      <c r="A125" s="535"/>
      <c r="B125" s="535"/>
      <c r="C125" s="539"/>
      <c r="D125" s="539"/>
      <c r="E125" s="535"/>
      <c r="F125" s="534" t="n">
        <v>1800</v>
      </c>
      <c r="G125" s="534" t="n">
        <v>1800</v>
      </c>
      <c r="H125" s="535" t="s">
        <v>981</v>
      </c>
      <c r="I125" s="354" t="s">
        <v>1016</v>
      </c>
    </row>
    <row r="126" s="4" customFormat="true" ht="17.25" hidden="false" customHeight="false" outlineLevel="0" collapsed="false">
      <c r="A126" s="538"/>
      <c r="B126" s="538"/>
      <c r="C126" s="537"/>
      <c r="D126" s="537"/>
      <c r="E126" s="538"/>
      <c r="F126" s="538"/>
      <c r="G126" s="538"/>
      <c r="H126" s="538" t="s">
        <v>983</v>
      </c>
      <c r="I126" s="223" t="s">
        <v>989</v>
      </c>
    </row>
    <row r="127" s="4" customFormat="true" ht="17.25" hidden="false" customHeight="false" outlineLevel="0" collapsed="false">
      <c r="A127" s="535" t="n">
        <v>42</v>
      </c>
      <c r="B127" s="535" t="s">
        <v>986</v>
      </c>
      <c r="C127" s="533" t="n">
        <v>16575</v>
      </c>
      <c r="D127" s="533" t="n">
        <v>16575</v>
      </c>
      <c r="E127" s="535" t="s">
        <v>31</v>
      </c>
      <c r="F127" s="535" t="s">
        <v>999</v>
      </c>
      <c r="G127" s="535" t="s">
        <v>999</v>
      </c>
      <c r="H127" s="535" t="s">
        <v>979</v>
      </c>
      <c r="I127" s="550" t="s">
        <v>1031</v>
      </c>
    </row>
    <row r="128" s="4" customFormat="true" ht="17.25" hidden="false" customHeight="false" outlineLevel="0" collapsed="false">
      <c r="A128" s="535"/>
      <c r="B128" s="535"/>
      <c r="C128" s="539"/>
      <c r="D128" s="539"/>
      <c r="E128" s="535"/>
      <c r="F128" s="534" t="n">
        <v>16575</v>
      </c>
      <c r="G128" s="534" t="n">
        <v>16575</v>
      </c>
      <c r="H128" s="535" t="s">
        <v>981</v>
      </c>
      <c r="I128" s="354" t="s">
        <v>1005</v>
      </c>
    </row>
    <row r="129" s="4" customFormat="true" ht="17.25" hidden="false" customHeight="false" outlineLevel="0" collapsed="false">
      <c r="A129" s="535"/>
      <c r="B129" s="535"/>
      <c r="C129" s="539"/>
      <c r="D129" s="539"/>
      <c r="E129" s="535"/>
      <c r="F129" s="535"/>
      <c r="G129" s="535"/>
      <c r="H129" s="535" t="s">
        <v>983</v>
      </c>
      <c r="I129" s="354"/>
    </row>
    <row r="130" s="4" customFormat="true" ht="17.25" hidden="false" customHeight="false" outlineLevel="0" collapsed="false">
      <c r="A130" s="342" t="n">
        <v>43</v>
      </c>
      <c r="B130" s="342" t="s">
        <v>986</v>
      </c>
      <c r="C130" s="531" t="n">
        <v>900</v>
      </c>
      <c r="D130" s="531" t="n">
        <v>900</v>
      </c>
      <c r="E130" s="342" t="s">
        <v>31</v>
      </c>
      <c r="F130" s="342" t="s">
        <v>999</v>
      </c>
      <c r="G130" s="342" t="s">
        <v>999</v>
      </c>
      <c r="H130" s="342" t="s">
        <v>979</v>
      </c>
      <c r="I130" s="527" t="s">
        <v>987</v>
      </c>
    </row>
    <row r="131" s="4" customFormat="true" ht="17.25" hidden="false" customHeight="false" outlineLevel="0" collapsed="false">
      <c r="A131" s="535"/>
      <c r="B131" s="535"/>
      <c r="C131" s="539"/>
      <c r="D131" s="539"/>
      <c r="E131" s="535"/>
      <c r="F131" s="534" t="n">
        <v>900</v>
      </c>
      <c r="G131" s="534" t="n">
        <v>900</v>
      </c>
      <c r="H131" s="535" t="s">
        <v>981</v>
      </c>
      <c r="I131" s="354" t="s">
        <v>1032</v>
      </c>
    </row>
    <row r="132" s="4" customFormat="true" ht="17.25" hidden="false" customHeight="false" outlineLevel="0" collapsed="false">
      <c r="A132" s="538"/>
      <c r="B132" s="538"/>
      <c r="C132" s="537"/>
      <c r="D132" s="537"/>
      <c r="E132" s="538"/>
      <c r="F132" s="538"/>
      <c r="G132" s="538"/>
      <c r="H132" s="538" t="s">
        <v>983</v>
      </c>
      <c r="I132" s="223" t="s">
        <v>989</v>
      </c>
    </row>
    <row r="133" s="4" customFormat="true" ht="17.25" hidden="false" customHeight="false" outlineLevel="0" collapsed="false">
      <c r="A133" s="535" t="n">
        <v>44</v>
      </c>
      <c r="B133" s="535" t="s">
        <v>986</v>
      </c>
      <c r="C133" s="533" t="n">
        <v>5525</v>
      </c>
      <c r="D133" s="533" t="n">
        <v>5525</v>
      </c>
      <c r="E133" s="535" t="s">
        <v>31</v>
      </c>
      <c r="F133" s="535" t="s">
        <v>999</v>
      </c>
      <c r="G133" s="535" t="s">
        <v>999</v>
      </c>
      <c r="H133" s="535" t="s">
        <v>979</v>
      </c>
      <c r="I133" s="545" t="s">
        <v>1019</v>
      </c>
    </row>
    <row r="134" s="4" customFormat="true" ht="17.25" hidden="false" customHeight="false" outlineLevel="0" collapsed="false">
      <c r="A134" s="535"/>
      <c r="B134" s="535"/>
      <c r="C134" s="539"/>
      <c r="D134" s="539"/>
      <c r="E134" s="535"/>
      <c r="F134" s="534" t="n">
        <v>5525</v>
      </c>
      <c r="G134" s="534" t="n">
        <v>5525</v>
      </c>
      <c r="H134" s="535" t="s">
        <v>981</v>
      </c>
      <c r="I134" s="354" t="s">
        <v>1011</v>
      </c>
    </row>
    <row r="135" s="4" customFormat="true" ht="17.25" hidden="false" customHeight="false" outlineLevel="0" collapsed="false">
      <c r="A135" s="535"/>
      <c r="B135" s="535"/>
      <c r="C135" s="539"/>
      <c r="D135" s="539"/>
      <c r="E135" s="535"/>
      <c r="F135" s="535"/>
      <c r="G135" s="535"/>
      <c r="H135" s="535" t="s">
        <v>983</v>
      </c>
      <c r="I135" s="354"/>
    </row>
    <row r="136" s="4" customFormat="true" ht="34.5" hidden="false" customHeight="false" outlineLevel="0" collapsed="false">
      <c r="A136" s="342" t="n">
        <v>45</v>
      </c>
      <c r="B136" s="342" t="s">
        <v>977</v>
      </c>
      <c r="C136" s="531" t="n">
        <v>19374</v>
      </c>
      <c r="D136" s="531" t="n">
        <v>19374</v>
      </c>
      <c r="E136" s="342" t="s">
        <v>31</v>
      </c>
      <c r="F136" s="342" t="s">
        <v>999</v>
      </c>
      <c r="G136" s="342" t="s">
        <v>999</v>
      </c>
      <c r="H136" s="342" t="s">
        <v>979</v>
      </c>
      <c r="I136" s="246" t="s">
        <v>987</v>
      </c>
    </row>
    <row r="137" s="4" customFormat="true" ht="17.25" hidden="false" customHeight="false" outlineLevel="0" collapsed="false">
      <c r="A137" s="535"/>
      <c r="B137" s="535"/>
      <c r="C137" s="539"/>
      <c r="D137" s="539"/>
      <c r="E137" s="535"/>
      <c r="F137" s="534" t="n">
        <v>19374</v>
      </c>
      <c r="G137" s="534" t="n">
        <v>19374</v>
      </c>
      <c r="H137" s="535" t="s">
        <v>981</v>
      </c>
      <c r="I137" s="354" t="s">
        <v>1033</v>
      </c>
    </row>
    <row r="138" s="4" customFormat="true" ht="17.25" hidden="false" customHeight="false" outlineLevel="0" collapsed="false">
      <c r="A138" s="538"/>
      <c r="B138" s="538"/>
      <c r="C138" s="537"/>
      <c r="D138" s="537"/>
      <c r="E138" s="538"/>
      <c r="F138" s="538"/>
      <c r="G138" s="538"/>
      <c r="H138" s="538" t="s">
        <v>983</v>
      </c>
      <c r="I138" s="223" t="s">
        <v>985</v>
      </c>
    </row>
    <row r="139" s="4" customFormat="true" ht="17.25" hidden="false" customHeight="false" outlineLevel="0" collapsed="false">
      <c r="A139" s="342" t="n">
        <v>46</v>
      </c>
      <c r="B139" s="342" t="s">
        <v>986</v>
      </c>
      <c r="C139" s="531" t="n">
        <v>4030</v>
      </c>
      <c r="D139" s="531" t="n">
        <v>4030</v>
      </c>
      <c r="E139" s="342" t="s">
        <v>31</v>
      </c>
      <c r="F139" s="342" t="s">
        <v>999</v>
      </c>
      <c r="G139" s="342" t="s">
        <v>999</v>
      </c>
      <c r="H139" s="342" t="s">
        <v>979</v>
      </c>
      <c r="I139" s="527" t="s">
        <v>987</v>
      </c>
    </row>
    <row r="140" s="4" customFormat="true" ht="17.25" hidden="false" customHeight="false" outlineLevel="0" collapsed="false">
      <c r="A140" s="535"/>
      <c r="B140" s="535"/>
      <c r="C140" s="539"/>
      <c r="D140" s="539"/>
      <c r="E140" s="535"/>
      <c r="F140" s="534" t="n">
        <v>4030</v>
      </c>
      <c r="G140" s="534" t="n">
        <v>4030</v>
      </c>
      <c r="H140" s="535" t="s">
        <v>981</v>
      </c>
      <c r="I140" s="354" t="s">
        <v>1034</v>
      </c>
    </row>
    <row r="141" s="4" customFormat="true" ht="17.25" hidden="false" customHeight="false" outlineLevel="0" collapsed="false">
      <c r="A141" s="538"/>
      <c r="B141" s="538"/>
      <c r="C141" s="537"/>
      <c r="D141" s="537"/>
      <c r="E141" s="538"/>
      <c r="F141" s="538"/>
      <c r="G141" s="538"/>
      <c r="H141" s="538" t="s">
        <v>983</v>
      </c>
      <c r="I141" s="223" t="s">
        <v>991</v>
      </c>
    </row>
    <row r="142" s="4" customFormat="true" ht="17.25" hidden="false" customHeight="false" outlineLevel="0" collapsed="false">
      <c r="A142" s="342" t="n">
        <v>47</v>
      </c>
      <c r="B142" s="342" t="s">
        <v>986</v>
      </c>
      <c r="C142" s="531" t="n">
        <v>900</v>
      </c>
      <c r="D142" s="531" t="n">
        <v>900</v>
      </c>
      <c r="E142" s="342" t="s">
        <v>31</v>
      </c>
      <c r="F142" s="342" t="s">
        <v>999</v>
      </c>
      <c r="G142" s="342" t="s">
        <v>999</v>
      </c>
      <c r="H142" s="342" t="s">
        <v>979</v>
      </c>
      <c r="I142" s="527" t="s">
        <v>987</v>
      </c>
    </row>
    <row r="143" s="4" customFormat="true" ht="17.25" hidden="false" customHeight="false" outlineLevel="0" collapsed="false">
      <c r="A143" s="535"/>
      <c r="B143" s="535"/>
      <c r="C143" s="539"/>
      <c r="D143" s="539"/>
      <c r="E143" s="535"/>
      <c r="F143" s="534" t="n">
        <v>900</v>
      </c>
      <c r="G143" s="534" t="n">
        <v>900</v>
      </c>
      <c r="H143" s="535" t="s">
        <v>981</v>
      </c>
      <c r="I143" s="354" t="s">
        <v>1032</v>
      </c>
    </row>
    <row r="144" s="4" customFormat="true" ht="17.25" hidden="false" customHeight="false" outlineLevel="0" collapsed="false">
      <c r="A144" s="538"/>
      <c r="B144" s="538"/>
      <c r="C144" s="537"/>
      <c r="D144" s="537"/>
      <c r="E144" s="538"/>
      <c r="F144" s="538"/>
      <c r="G144" s="538"/>
      <c r="H144" s="538" t="s">
        <v>983</v>
      </c>
      <c r="I144" s="223" t="s">
        <v>989</v>
      </c>
    </row>
    <row r="145" s="4" customFormat="true" ht="17.25" hidden="false" customHeight="false" outlineLevel="0" collapsed="false">
      <c r="A145" s="535" t="n">
        <v>28</v>
      </c>
      <c r="B145" s="535" t="s">
        <v>986</v>
      </c>
      <c r="C145" s="533" t="n">
        <v>11050</v>
      </c>
      <c r="D145" s="533" t="n">
        <v>11050</v>
      </c>
      <c r="E145" s="535" t="s">
        <v>31</v>
      </c>
      <c r="F145" s="535" t="s">
        <v>999</v>
      </c>
      <c r="G145" s="535" t="s">
        <v>999</v>
      </c>
      <c r="H145" s="535" t="s">
        <v>979</v>
      </c>
      <c r="I145" s="545" t="s">
        <v>1019</v>
      </c>
    </row>
    <row r="146" s="4" customFormat="true" ht="17.25" hidden="false" customHeight="false" outlineLevel="0" collapsed="false">
      <c r="A146" s="535"/>
      <c r="B146" s="535"/>
      <c r="C146" s="539"/>
      <c r="D146" s="539"/>
      <c r="E146" s="535"/>
      <c r="F146" s="534" t="n">
        <v>11050</v>
      </c>
      <c r="G146" s="534" t="n">
        <v>11050</v>
      </c>
      <c r="H146" s="535" t="s">
        <v>981</v>
      </c>
      <c r="I146" s="354" t="s">
        <v>1011</v>
      </c>
    </row>
    <row r="147" s="4" customFormat="true" ht="17.25" hidden="false" customHeight="false" outlineLevel="0" collapsed="false">
      <c r="A147" s="535"/>
      <c r="B147" s="535"/>
      <c r="C147" s="539"/>
      <c r="D147" s="539"/>
      <c r="E147" s="535"/>
      <c r="F147" s="535"/>
      <c r="G147" s="535"/>
      <c r="H147" s="535" t="s">
        <v>983</v>
      </c>
      <c r="I147" s="354"/>
    </row>
    <row r="148" s="4" customFormat="true" ht="17.25" hidden="false" customHeight="false" outlineLevel="0" collapsed="false">
      <c r="A148" s="342" t="n">
        <v>49</v>
      </c>
      <c r="B148" s="342" t="s">
        <v>986</v>
      </c>
      <c r="C148" s="531" t="n">
        <v>1800</v>
      </c>
      <c r="D148" s="531" t="n">
        <v>1800</v>
      </c>
      <c r="E148" s="342" t="s">
        <v>31</v>
      </c>
      <c r="F148" s="342" t="s">
        <v>999</v>
      </c>
      <c r="G148" s="342" t="s">
        <v>999</v>
      </c>
      <c r="H148" s="342" t="s">
        <v>979</v>
      </c>
      <c r="I148" s="527" t="s">
        <v>987</v>
      </c>
    </row>
    <row r="149" s="4" customFormat="true" ht="17.25" hidden="false" customHeight="false" outlineLevel="0" collapsed="false">
      <c r="A149" s="535"/>
      <c r="B149" s="535"/>
      <c r="C149" s="539"/>
      <c r="D149" s="539"/>
      <c r="E149" s="535"/>
      <c r="F149" s="534" t="n">
        <v>1800</v>
      </c>
      <c r="G149" s="534" t="n">
        <v>1800</v>
      </c>
      <c r="H149" s="535" t="s">
        <v>981</v>
      </c>
      <c r="I149" s="354" t="s">
        <v>1035</v>
      </c>
    </row>
    <row r="150" s="4" customFormat="true" ht="17.25" hidden="false" customHeight="false" outlineLevel="0" collapsed="false">
      <c r="A150" s="538"/>
      <c r="B150" s="538"/>
      <c r="C150" s="537"/>
      <c r="D150" s="537"/>
      <c r="E150" s="538"/>
      <c r="F150" s="538"/>
      <c r="G150" s="538"/>
      <c r="H150" s="538" t="s">
        <v>983</v>
      </c>
      <c r="I150" s="546" t="s">
        <v>1002</v>
      </c>
    </row>
    <row r="151" s="4" customFormat="true" ht="17.25" hidden="false" customHeight="false" outlineLevel="0" collapsed="false">
      <c r="A151" s="535" t="n">
        <v>50</v>
      </c>
      <c r="B151" s="535" t="s">
        <v>986</v>
      </c>
      <c r="C151" s="533" t="n">
        <v>16575</v>
      </c>
      <c r="D151" s="533" t="n">
        <v>16575</v>
      </c>
      <c r="E151" s="535" t="s">
        <v>31</v>
      </c>
      <c r="F151" s="535" t="s">
        <v>999</v>
      </c>
      <c r="G151" s="535" t="s">
        <v>999</v>
      </c>
      <c r="H151" s="535" t="s">
        <v>979</v>
      </c>
      <c r="I151" s="354" t="s">
        <v>1036</v>
      </c>
    </row>
    <row r="152" s="4" customFormat="true" ht="17.25" hidden="false" customHeight="false" outlineLevel="0" collapsed="false">
      <c r="A152" s="535"/>
      <c r="B152" s="535"/>
      <c r="C152" s="539"/>
      <c r="D152" s="539"/>
      <c r="E152" s="535"/>
      <c r="F152" s="534" t="n">
        <v>16575</v>
      </c>
      <c r="G152" s="534" t="n">
        <v>16575</v>
      </c>
      <c r="H152" s="535" t="s">
        <v>981</v>
      </c>
      <c r="I152" s="354" t="s">
        <v>991</v>
      </c>
    </row>
    <row r="153" s="4" customFormat="true" ht="17.25" hidden="false" customHeight="false" outlineLevel="0" collapsed="false">
      <c r="A153" s="535"/>
      <c r="B153" s="535"/>
      <c r="C153" s="539"/>
      <c r="D153" s="539"/>
      <c r="E153" s="535"/>
      <c r="F153" s="535"/>
      <c r="G153" s="535"/>
      <c r="H153" s="535" t="s">
        <v>983</v>
      </c>
      <c r="I153" s="354"/>
    </row>
    <row r="154" s="4" customFormat="true" ht="17.25" hidden="false" customHeight="false" outlineLevel="0" collapsed="false">
      <c r="A154" s="342" t="n">
        <v>51</v>
      </c>
      <c r="B154" s="342" t="s">
        <v>986</v>
      </c>
      <c r="C154" s="531" t="n">
        <v>1800</v>
      </c>
      <c r="D154" s="531" t="n">
        <v>1800</v>
      </c>
      <c r="E154" s="342" t="s">
        <v>31</v>
      </c>
      <c r="F154" s="342" t="s">
        <v>999</v>
      </c>
      <c r="G154" s="342" t="s">
        <v>999</v>
      </c>
      <c r="H154" s="342" t="s">
        <v>979</v>
      </c>
      <c r="I154" s="527" t="s">
        <v>987</v>
      </c>
    </row>
    <row r="155" s="4" customFormat="true" ht="17.25" hidden="false" customHeight="false" outlineLevel="0" collapsed="false">
      <c r="A155" s="535"/>
      <c r="B155" s="535"/>
      <c r="C155" s="539"/>
      <c r="D155" s="539"/>
      <c r="E155" s="535"/>
      <c r="F155" s="534" t="n">
        <v>1800</v>
      </c>
      <c r="G155" s="534" t="n">
        <v>1800</v>
      </c>
      <c r="H155" s="535" t="s">
        <v>981</v>
      </c>
      <c r="I155" s="354" t="s">
        <v>1037</v>
      </c>
    </row>
    <row r="156" s="4" customFormat="true" ht="17.25" hidden="false" customHeight="false" outlineLevel="0" collapsed="false">
      <c r="A156" s="538"/>
      <c r="B156" s="538"/>
      <c r="C156" s="537"/>
      <c r="D156" s="537"/>
      <c r="E156" s="538"/>
      <c r="F156" s="538"/>
      <c r="G156" s="538"/>
      <c r="H156" s="538" t="s">
        <v>983</v>
      </c>
      <c r="I156" s="223" t="s">
        <v>989</v>
      </c>
    </row>
    <row r="157" s="4" customFormat="true" ht="34.5" hidden="false" customHeight="false" outlineLevel="0" collapsed="false">
      <c r="A157" s="535" t="n">
        <v>52</v>
      </c>
      <c r="B157" s="535" t="s">
        <v>986</v>
      </c>
      <c r="C157" s="533" t="n">
        <v>16575</v>
      </c>
      <c r="D157" s="533" t="n">
        <v>16575</v>
      </c>
      <c r="E157" s="535" t="s">
        <v>31</v>
      </c>
      <c r="F157" s="535" t="s">
        <v>999</v>
      </c>
      <c r="G157" s="535" t="s">
        <v>999</v>
      </c>
      <c r="H157" s="535" t="s">
        <v>979</v>
      </c>
      <c r="I157" s="264" t="s">
        <v>1017</v>
      </c>
    </row>
    <row r="158" s="4" customFormat="true" ht="17.25" hidden="false" customHeight="false" outlineLevel="0" collapsed="false">
      <c r="A158" s="535"/>
      <c r="B158" s="535"/>
      <c r="C158" s="539"/>
      <c r="D158" s="539"/>
      <c r="E158" s="535"/>
      <c r="F158" s="534" t="n">
        <v>16575</v>
      </c>
      <c r="G158" s="534" t="n">
        <v>16575</v>
      </c>
      <c r="H158" s="535" t="s">
        <v>981</v>
      </c>
      <c r="I158" s="354" t="s">
        <v>991</v>
      </c>
    </row>
    <row r="159" s="4" customFormat="true" ht="17.25" hidden="false" customHeight="false" outlineLevel="0" collapsed="false">
      <c r="A159" s="535"/>
      <c r="B159" s="535"/>
      <c r="C159" s="539"/>
      <c r="D159" s="539"/>
      <c r="E159" s="535"/>
      <c r="F159" s="535"/>
      <c r="G159" s="535"/>
      <c r="H159" s="535" t="s">
        <v>983</v>
      </c>
      <c r="I159" s="354"/>
    </row>
    <row r="160" s="4" customFormat="true" ht="17.25" hidden="false" customHeight="false" outlineLevel="0" collapsed="false">
      <c r="A160" s="342" t="n">
        <v>53</v>
      </c>
      <c r="B160" s="342" t="s">
        <v>977</v>
      </c>
      <c r="C160" s="542" t="n">
        <v>22108.6</v>
      </c>
      <c r="D160" s="542" t="n">
        <v>22108.6</v>
      </c>
      <c r="E160" s="342" t="s">
        <v>31</v>
      </c>
      <c r="F160" s="342" t="s">
        <v>978</v>
      </c>
      <c r="G160" s="342" t="s">
        <v>978</v>
      </c>
      <c r="H160" s="342" t="s">
        <v>979</v>
      </c>
      <c r="I160" s="220" t="s">
        <v>1038</v>
      </c>
    </row>
    <row r="161" s="4" customFormat="true" ht="17.25" hidden="false" customHeight="false" outlineLevel="0" collapsed="false">
      <c r="A161" s="535"/>
      <c r="B161" s="535"/>
      <c r="C161" s="533"/>
      <c r="D161" s="533"/>
      <c r="E161" s="535"/>
      <c r="F161" s="541" t="n">
        <v>22108.6</v>
      </c>
      <c r="G161" s="541" t="n">
        <v>22108.6</v>
      </c>
      <c r="H161" s="535" t="s">
        <v>981</v>
      </c>
      <c r="I161" s="354" t="s">
        <v>985</v>
      </c>
    </row>
    <row r="162" s="4" customFormat="true" ht="17.25" hidden="false" customHeight="false" outlineLevel="0" collapsed="false">
      <c r="A162" s="538"/>
      <c r="B162" s="538"/>
      <c r="C162" s="537"/>
      <c r="D162" s="537"/>
      <c r="E162" s="538"/>
      <c r="F162" s="538"/>
      <c r="G162" s="538"/>
      <c r="H162" s="538" t="s">
        <v>983</v>
      </c>
      <c r="I162" s="223"/>
    </row>
    <row r="163" s="4" customFormat="true" ht="17.25" hidden="false" customHeight="false" outlineLevel="0" collapsed="false">
      <c r="A163" s="535" t="n">
        <v>54</v>
      </c>
      <c r="B163" s="535" t="s">
        <v>977</v>
      </c>
      <c r="C163" s="540" t="n">
        <v>26081.4</v>
      </c>
      <c r="D163" s="540" t="n">
        <v>26081.4</v>
      </c>
      <c r="E163" s="535" t="s">
        <v>31</v>
      </c>
      <c r="F163" s="535" t="s">
        <v>978</v>
      </c>
      <c r="G163" s="535" t="s">
        <v>978</v>
      </c>
      <c r="H163" s="535" t="s">
        <v>979</v>
      </c>
      <c r="I163" s="354" t="s">
        <v>1038</v>
      </c>
    </row>
    <row r="164" s="4" customFormat="true" ht="17.25" hidden="false" customHeight="false" outlineLevel="0" collapsed="false">
      <c r="A164" s="535"/>
      <c r="B164" s="535"/>
      <c r="C164" s="533"/>
      <c r="D164" s="533"/>
      <c r="E164" s="535"/>
      <c r="F164" s="541" t="n">
        <v>26081.4</v>
      </c>
      <c r="G164" s="541" t="n">
        <v>26081.4</v>
      </c>
      <c r="H164" s="535" t="s">
        <v>981</v>
      </c>
      <c r="I164" s="354" t="s">
        <v>985</v>
      </c>
    </row>
    <row r="165" s="4" customFormat="true" ht="17.25" hidden="false" customHeight="false" outlineLevel="0" collapsed="false">
      <c r="A165" s="535"/>
      <c r="B165" s="535"/>
      <c r="C165" s="539"/>
      <c r="D165" s="539"/>
      <c r="E165" s="535"/>
      <c r="F165" s="535"/>
      <c r="G165" s="535"/>
      <c r="H165" s="535" t="s">
        <v>983</v>
      </c>
      <c r="I165" s="354"/>
    </row>
    <row r="166" s="4" customFormat="true" ht="17.25" hidden="false" customHeight="false" outlineLevel="0" collapsed="false">
      <c r="A166" s="342" t="n">
        <v>55</v>
      </c>
      <c r="B166" s="342" t="s">
        <v>977</v>
      </c>
      <c r="C166" s="531" t="n">
        <v>14653</v>
      </c>
      <c r="D166" s="531" t="n">
        <v>14653</v>
      </c>
      <c r="E166" s="342" t="s">
        <v>31</v>
      </c>
      <c r="F166" s="342" t="s">
        <v>999</v>
      </c>
      <c r="G166" s="342" t="s">
        <v>999</v>
      </c>
      <c r="H166" s="342" t="s">
        <v>979</v>
      </c>
      <c r="I166" s="220" t="s">
        <v>1038</v>
      </c>
    </row>
    <row r="167" s="4" customFormat="true" ht="17.25" hidden="false" customHeight="false" outlineLevel="0" collapsed="false">
      <c r="A167" s="535"/>
      <c r="B167" s="535"/>
      <c r="C167" s="539"/>
      <c r="D167" s="539"/>
      <c r="E167" s="535"/>
      <c r="F167" s="534" t="n">
        <v>14653</v>
      </c>
      <c r="G167" s="534" t="n">
        <v>14653</v>
      </c>
      <c r="H167" s="535" t="s">
        <v>981</v>
      </c>
      <c r="I167" s="354" t="s">
        <v>985</v>
      </c>
    </row>
    <row r="168" s="4" customFormat="true" ht="17.25" hidden="false" customHeight="false" outlineLevel="0" collapsed="false">
      <c r="A168" s="538"/>
      <c r="B168" s="538"/>
      <c r="C168" s="537"/>
      <c r="D168" s="537"/>
      <c r="E168" s="538"/>
      <c r="F168" s="538"/>
      <c r="G168" s="538"/>
      <c r="H168" s="538" t="s">
        <v>983</v>
      </c>
      <c r="I168" s="223"/>
    </row>
    <row r="169" s="4" customFormat="true" ht="17.25" hidden="false" customHeight="false" outlineLevel="0" collapsed="false">
      <c r="A169" s="535" t="n">
        <v>56</v>
      </c>
      <c r="B169" s="535" t="s">
        <v>977</v>
      </c>
      <c r="C169" s="540" t="n">
        <v>10680.2</v>
      </c>
      <c r="D169" s="540" t="n">
        <v>10680.2</v>
      </c>
      <c r="E169" s="535" t="s">
        <v>31</v>
      </c>
      <c r="F169" s="535" t="s">
        <v>999</v>
      </c>
      <c r="G169" s="535" t="s">
        <v>999</v>
      </c>
      <c r="H169" s="535" t="s">
        <v>979</v>
      </c>
      <c r="I169" s="354" t="s">
        <v>1038</v>
      </c>
    </row>
    <row r="170" s="4" customFormat="true" ht="17.25" hidden="false" customHeight="false" outlineLevel="0" collapsed="false">
      <c r="A170" s="535"/>
      <c r="B170" s="535"/>
      <c r="C170" s="539"/>
      <c r="D170" s="539"/>
      <c r="E170" s="535"/>
      <c r="F170" s="541" t="n">
        <v>10680.2</v>
      </c>
      <c r="G170" s="541" t="n">
        <v>10680.2</v>
      </c>
      <c r="H170" s="535" t="s">
        <v>981</v>
      </c>
      <c r="I170" s="354" t="s">
        <v>985</v>
      </c>
    </row>
    <row r="171" s="4" customFormat="true" ht="17.25" hidden="false" customHeight="false" outlineLevel="0" collapsed="false">
      <c r="A171" s="535"/>
      <c r="B171" s="535"/>
      <c r="C171" s="539"/>
      <c r="D171" s="539"/>
      <c r="E171" s="535"/>
      <c r="F171" s="535"/>
      <c r="G171" s="535"/>
      <c r="H171" s="535" t="s">
        <v>983</v>
      </c>
      <c r="I171" s="354"/>
    </row>
    <row r="172" s="4" customFormat="true" ht="17.25" hidden="false" customHeight="false" outlineLevel="0" collapsed="false">
      <c r="A172" s="342" t="n">
        <v>57</v>
      </c>
      <c r="B172" s="342" t="s">
        <v>977</v>
      </c>
      <c r="C172" s="542" t="n">
        <v>8693.8</v>
      </c>
      <c r="D172" s="542" t="n">
        <v>8693.8</v>
      </c>
      <c r="E172" s="342" t="s">
        <v>31</v>
      </c>
      <c r="F172" s="342" t="s">
        <v>999</v>
      </c>
      <c r="G172" s="342" t="s">
        <v>999</v>
      </c>
      <c r="H172" s="342" t="s">
        <v>979</v>
      </c>
      <c r="I172" s="220" t="s">
        <v>1038</v>
      </c>
    </row>
    <row r="173" s="4" customFormat="true" ht="17.25" hidden="false" customHeight="false" outlineLevel="0" collapsed="false">
      <c r="A173" s="535"/>
      <c r="B173" s="535"/>
      <c r="C173" s="539"/>
      <c r="D173" s="539"/>
      <c r="E173" s="535"/>
      <c r="F173" s="541" t="n">
        <v>8693.8</v>
      </c>
      <c r="G173" s="541" t="n">
        <v>8693.8</v>
      </c>
      <c r="H173" s="535" t="s">
        <v>981</v>
      </c>
      <c r="I173" s="354" t="s">
        <v>985</v>
      </c>
    </row>
    <row r="174" s="4" customFormat="true" ht="17.25" hidden="false" customHeight="false" outlineLevel="0" collapsed="false">
      <c r="A174" s="538"/>
      <c r="B174" s="538"/>
      <c r="C174" s="537"/>
      <c r="D174" s="537"/>
      <c r="E174" s="538"/>
      <c r="F174" s="538"/>
      <c r="G174" s="538"/>
      <c r="H174" s="538" t="s">
        <v>983</v>
      </c>
      <c r="I174" s="223"/>
    </row>
    <row r="175" s="4" customFormat="true" ht="17.25" hidden="false" customHeight="false" outlineLevel="0" collapsed="false">
      <c r="A175" s="535" t="n">
        <v>58</v>
      </c>
      <c r="B175" s="535" t="s">
        <v>986</v>
      </c>
      <c r="C175" s="533" t="n">
        <v>4500</v>
      </c>
      <c r="D175" s="533" t="n">
        <v>4500</v>
      </c>
      <c r="E175" s="535" t="s">
        <v>31</v>
      </c>
      <c r="F175" s="535" t="s">
        <v>1024</v>
      </c>
      <c r="G175" s="535" t="s">
        <v>1024</v>
      </c>
      <c r="H175" s="535" t="s">
        <v>979</v>
      </c>
      <c r="I175" s="354" t="s">
        <v>987</v>
      </c>
    </row>
    <row r="176" s="4" customFormat="true" ht="17.25" hidden="false" customHeight="false" outlineLevel="0" collapsed="false">
      <c r="A176" s="535"/>
      <c r="B176" s="535"/>
      <c r="C176" s="539"/>
      <c r="D176" s="539"/>
      <c r="E176" s="535"/>
      <c r="F176" s="534" t="n">
        <v>4500</v>
      </c>
      <c r="G176" s="534" t="n">
        <v>4500</v>
      </c>
      <c r="H176" s="535" t="s">
        <v>981</v>
      </c>
      <c r="I176" s="354" t="s">
        <v>1039</v>
      </c>
    </row>
    <row r="177" s="4" customFormat="true" ht="17.25" hidden="false" customHeight="false" outlineLevel="0" collapsed="false">
      <c r="A177" s="535"/>
      <c r="B177" s="535"/>
      <c r="C177" s="539"/>
      <c r="D177" s="539"/>
      <c r="E177" s="535"/>
      <c r="F177" s="535"/>
      <c r="G177" s="535"/>
      <c r="H177" s="535" t="s">
        <v>983</v>
      </c>
      <c r="I177" s="545" t="s">
        <v>1028</v>
      </c>
    </row>
    <row r="178" s="4" customFormat="true" ht="17.25" hidden="false" customHeight="false" outlineLevel="0" collapsed="false">
      <c r="A178" s="342" t="n">
        <v>59</v>
      </c>
      <c r="B178" s="342" t="s">
        <v>986</v>
      </c>
      <c r="C178" s="531" t="n">
        <v>30340</v>
      </c>
      <c r="D178" s="531" t="n">
        <v>30340</v>
      </c>
      <c r="E178" s="342" t="s">
        <v>31</v>
      </c>
      <c r="F178" s="342" t="s">
        <v>1024</v>
      </c>
      <c r="G178" s="342" t="s">
        <v>1024</v>
      </c>
      <c r="H178" s="342" t="s">
        <v>979</v>
      </c>
      <c r="I178" s="527" t="s">
        <v>1019</v>
      </c>
    </row>
    <row r="179" s="4" customFormat="true" ht="17.25" hidden="false" customHeight="false" outlineLevel="0" collapsed="false">
      <c r="A179" s="535"/>
      <c r="B179" s="535"/>
      <c r="C179" s="539"/>
      <c r="D179" s="539"/>
      <c r="E179" s="535"/>
      <c r="F179" s="534" t="n">
        <v>30340</v>
      </c>
      <c r="G179" s="534" t="n">
        <v>30340</v>
      </c>
      <c r="H179" s="535" t="s">
        <v>981</v>
      </c>
      <c r="I179" s="354" t="s">
        <v>1040</v>
      </c>
    </row>
    <row r="180" s="4" customFormat="true" ht="17.25" hidden="false" customHeight="false" outlineLevel="0" collapsed="false">
      <c r="A180" s="538"/>
      <c r="B180" s="538"/>
      <c r="C180" s="537"/>
      <c r="D180" s="537"/>
      <c r="E180" s="538"/>
      <c r="F180" s="538"/>
      <c r="G180" s="538"/>
      <c r="H180" s="538" t="s">
        <v>983</v>
      </c>
      <c r="I180" s="223"/>
    </row>
    <row r="181" s="4" customFormat="true" ht="17.25" hidden="false" customHeight="false" outlineLevel="0" collapsed="false">
      <c r="A181" s="342" t="n">
        <v>60</v>
      </c>
      <c r="B181" s="342" t="s">
        <v>1041</v>
      </c>
      <c r="C181" s="542" t="n">
        <v>11200</v>
      </c>
      <c r="D181" s="542" t="n">
        <v>11200</v>
      </c>
      <c r="E181" s="342" t="s">
        <v>31</v>
      </c>
      <c r="F181" s="551" t="s">
        <v>1042</v>
      </c>
      <c r="G181" s="551" t="s">
        <v>1042</v>
      </c>
      <c r="H181" s="551" t="s">
        <v>20</v>
      </c>
      <c r="I181" s="517" t="s">
        <v>1043</v>
      </c>
    </row>
    <row r="182" s="4" customFormat="true" ht="17.25" hidden="false" customHeight="false" outlineLevel="0" collapsed="false">
      <c r="A182" s="538"/>
      <c r="B182" s="538" t="s">
        <v>1044</v>
      </c>
      <c r="C182" s="552"/>
      <c r="D182" s="552"/>
      <c r="E182" s="538"/>
      <c r="F182" s="553" t="s">
        <v>1045</v>
      </c>
      <c r="G182" s="553" t="s">
        <v>1045</v>
      </c>
      <c r="H182" s="553"/>
      <c r="I182" s="528"/>
    </row>
    <row r="183" s="4" customFormat="true" ht="17.25" hidden="false" customHeight="false" outlineLevel="0" collapsed="false">
      <c r="A183" s="342" t="n">
        <v>61</v>
      </c>
      <c r="B183" s="342" t="s">
        <v>1041</v>
      </c>
      <c r="C183" s="542" t="n">
        <v>6500</v>
      </c>
      <c r="D183" s="542" t="n">
        <v>6500</v>
      </c>
      <c r="E183" s="342" t="s">
        <v>31</v>
      </c>
      <c r="F183" s="551" t="s">
        <v>1042</v>
      </c>
      <c r="G183" s="551" t="s">
        <v>1042</v>
      </c>
      <c r="H183" s="551" t="s">
        <v>20</v>
      </c>
      <c r="I183" s="517" t="s">
        <v>1046</v>
      </c>
    </row>
    <row r="184" s="4" customFormat="true" ht="17.25" hidden="false" customHeight="false" outlineLevel="0" collapsed="false">
      <c r="A184" s="538"/>
      <c r="B184" s="538" t="s">
        <v>1044</v>
      </c>
      <c r="C184" s="552"/>
      <c r="D184" s="552"/>
      <c r="E184" s="538"/>
      <c r="F184" s="553" t="s">
        <v>1047</v>
      </c>
      <c r="G184" s="553" t="s">
        <v>1047</v>
      </c>
      <c r="H184" s="553"/>
      <c r="I184" s="528"/>
    </row>
    <row r="185" s="4" customFormat="true" ht="17.25" hidden="false" customHeight="false" outlineLevel="0" collapsed="false">
      <c r="A185" s="342" t="n">
        <v>62</v>
      </c>
      <c r="B185" s="342" t="s">
        <v>1048</v>
      </c>
      <c r="C185" s="554" t="n">
        <v>9000</v>
      </c>
      <c r="D185" s="554" t="n">
        <v>8700</v>
      </c>
      <c r="E185" s="342" t="s">
        <v>31</v>
      </c>
      <c r="F185" s="551" t="s">
        <v>1049</v>
      </c>
      <c r="G185" s="551" t="s">
        <v>1049</v>
      </c>
      <c r="H185" s="551" t="s">
        <v>20</v>
      </c>
      <c r="I185" s="517" t="s">
        <v>1050</v>
      </c>
    </row>
    <row r="186" s="4" customFormat="true" ht="17.25" hidden="false" customHeight="false" outlineLevel="0" collapsed="false">
      <c r="A186" s="538"/>
      <c r="B186" s="538"/>
      <c r="C186" s="555"/>
      <c r="D186" s="555"/>
      <c r="E186" s="538"/>
      <c r="F186" s="553" t="s">
        <v>1051</v>
      </c>
      <c r="G186" s="553" t="s">
        <v>1051</v>
      </c>
      <c r="H186" s="553"/>
      <c r="I186" s="556"/>
    </row>
    <row r="187" s="4" customFormat="true" ht="17.25" hidden="false" customHeight="false" outlineLevel="0" collapsed="false">
      <c r="A187" s="535" t="n">
        <v>63</v>
      </c>
      <c r="B187" s="535" t="s">
        <v>1052</v>
      </c>
      <c r="C187" s="557" t="n">
        <v>26000</v>
      </c>
      <c r="D187" s="557" t="n">
        <v>25390</v>
      </c>
      <c r="E187" s="535" t="s">
        <v>31</v>
      </c>
      <c r="F187" s="558" t="s">
        <v>1049</v>
      </c>
      <c r="G187" s="558" t="s">
        <v>1049</v>
      </c>
      <c r="H187" s="558" t="s">
        <v>20</v>
      </c>
      <c r="I187" s="550" t="s">
        <v>1053</v>
      </c>
    </row>
    <row r="188" s="4" customFormat="true" ht="17.25" hidden="false" customHeight="false" outlineLevel="0" collapsed="false">
      <c r="A188" s="535"/>
      <c r="B188" s="535"/>
      <c r="C188" s="540"/>
      <c r="D188" s="540"/>
      <c r="E188" s="535"/>
      <c r="F188" s="541" t="s">
        <v>1054</v>
      </c>
      <c r="G188" s="541" t="s">
        <v>1054</v>
      </c>
      <c r="H188" s="558"/>
      <c r="I188" s="550"/>
    </row>
    <row r="189" s="4" customFormat="true" ht="17.25" hidden="false" customHeight="false" outlineLevel="0" collapsed="false">
      <c r="A189" s="342" t="n">
        <v>64</v>
      </c>
      <c r="B189" s="342" t="s">
        <v>1055</v>
      </c>
      <c r="C189" s="542" t="n">
        <v>1110</v>
      </c>
      <c r="D189" s="542" t="n">
        <v>1110</v>
      </c>
      <c r="E189" s="342" t="s">
        <v>31</v>
      </c>
      <c r="F189" s="551" t="s">
        <v>1049</v>
      </c>
      <c r="G189" s="551" t="s">
        <v>1049</v>
      </c>
      <c r="H189" s="551" t="s">
        <v>20</v>
      </c>
      <c r="I189" s="517" t="s">
        <v>1056</v>
      </c>
    </row>
    <row r="190" s="4" customFormat="true" ht="17.25" hidden="false" customHeight="false" outlineLevel="0" collapsed="false">
      <c r="A190" s="538"/>
      <c r="B190" s="538"/>
      <c r="C190" s="555"/>
      <c r="D190" s="555"/>
      <c r="E190" s="538"/>
      <c r="F190" s="553" t="s">
        <v>1057</v>
      </c>
      <c r="G190" s="553" t="s">
        <v>1057</v>
      </c>
      <c r="H190" s="553"/>
      <c r="I190" s="556"/>
    </row>
    <row r="191" s="4" customFormat="true" ht="17.25" hidden="false" customHeight="false" outlineLevel="0" collapsed="false">
      <c r="A191" s="342" t="n">
        <v>65</v>
      </c>
      <c r="B191" s="342" t="s">
        <v>1058</v>
      </c>
      <c r="C191" s="559" t="n">
        <v>2000</v>
      </c>
      <c r="D191" s="559" t="n">
        <v>2000</v>
      </c>
      <c r="E191" s="342" t="s">
        <v>31</v>
      </c>
      <c r="F191" s="551" t="s">
        <v>1059</v>
      </c>
      <c r="G191" s="551" t="s">
        <v>1059</v>
      </c>
      <c r="H191" s="551" t="s">
        <v>20</v>
      </c>
      <c r="I191" s="517" t="s">
        <v>1060</v>
      </c>
    </row>
    <row r="192" s="4" customFormat="true" ht="17.25" hidden="false" customHeight="false" outlineLevel="0" collapsed="false">
      <c r="A192" s="535"/>
      <c r="B192" s="535" t="s">
        <v>1061</v>
      </c>
      <c r="C192" s="560"/>
      <c r="D192" s="560"/>
      <c r="E192" s="535"/>
      <c r="F192" s="558" t="s">
        <v>1062</v>
      </c>
      <c r="G192" s="558" t="s">
        <v>1062</v>
      </c>
      <c r="H192" s="558"/>
      <c r="I192" s="354"/>
    </row>
    <row r="193" s="4" customFormat="true" ht="17.25" hidden="false" customHeight="false" outlineLevel="0" collapsed="false">
      <c r="A193" s="538"/>
      <c r="B193" s="538" t="s">
        <v>1063</v>
      </c>
      <c r="C193" s="561"/>
      <c r="D193" s="561"/>
      <c r="E193" s="223"/>
      <c r="F193" s="562" t="s">
        <v>1064</v>
      </c>
      <c r="G193" s="507" t="s">
        <v>1064</v>
      </c>
      <c r="H193" s="507"/>
      <c r="I193" s="223"/>
    </row>
    <row r="194" s="4" customFormat="true" ht="17.25" hidden="false" customHeight="false" outlineLevel="0" collapsed="false">
      <c r="A194" s="328"/>
      <c r="B194" s="266"/>
      <c r="C194" s="563"/>
      <c r="D194" s="268"/>
      <c r="E194" s="269"/>
      <c r="F194" s="266"/>
      <c r="G194" s="328"/>
      <c r="H194" s="328"/>
      <c r="I194" s="328"/>
    </row>
    <row r="195" s="4" customFormat="true" ht="17.25" hidden="false" customHeight="false" outlineLevel="0" collapsed="false">
      <c r="A195" s="220" t="n">
        <v>1</v>
      </c>
      <c r="B195" s="369" t="s">
        <v>1065</v>
      </c>
      <c r="C195" s="564" t="n">
        <v>145500</v>
      </c>
      <c r="D195" s="565" t="n">
        <v>292502</v>
      </c>
      <c r="E195" s="220" t="s">
        <v>31</v>
      </c>
      <c r="F195" s="369" t="s">
        <v>1066</v>
      </c>
      <c r="G195" s="220" t="s">
        <v>1066</v>
      </c>
      <c r="H195" s="369" t="s">
        <v>979</v>
      </c>
      <c r="I195" s="220" t="s">
        <v>1067</v>
      </c>
    </row>
    <row r="196" s="4" customFormat="true" ht="17.25" hidden="false" customHeight="false" outlineLevel="0" collapsed="false">
      <c r="A196" s="354"/>
      <c r="B196" s="566" t="s">
        <v>1068</v>
      </c>
      <c r="C196" s="354"/>
      <c r="D196" s="566"/>
      <c r="E196" s="354"/>
      <c r="F196" s="567" t="n">
        <v>145500</v>
      </c>
      <c r="G196" s="568" t="n">
        <v>145500</v>
      </c>
      <c r="H196" s="566" t="s">
        <v>981</v>
      </c>
      <c r="I196" s="354" t="s">
        <v>1069</v>
      </c>
    </row>
    <row r="197" s="4" customFormat="true" ht="17.25" hidden="false" customHeight="false" outlineLevel="0" collapsed="false">
      <c r="A197" s="354"/>
      <c r="B197" s="566" t="s">
        <v>1070</v>
      </c>
      <c r="C197" s="354"/>
      <c r="D197" s="566"/>
      <c r="E197" s="354"/>
      <c r="F197" s="566"/>
      <c r="G197" s="354"/>
      <c r="H197" s="566" t="s">
        <v>983</v>
      </c>
      <c r="I197" s="354"/>
    </row>
    <row r="198" s="4" customFormat="true" ht="17.25" hidden="false" customHeight="false" outlineLevel="0" collapsed="false">
      <c r="A198" s="223"/>
      <c r="B198" s="569" t="s">
        <v>1071</v>
      </c>
      <c r="C198" s="223"/>
      <c r="D198" s="569"/>
      <c r="E198" s="223"/>
      <c r="F198" s="569"/>
      <c r="G198" s="223"/>
      <c r="H198" s="569"/>
      <c r="I198" s="223"/>
    </row>
    <row r="199" s="4" customFormat="true" ht="17.25" hidden="false" customHeight="false" outlineLevel="0" collapsed="false">
      <c r="A199" s="354" t="n">
        <v>2</v>
      </c>
      <c r="B199" s="566" t="s">
        <v>1065</v>
      </c>
      <c r="C199" s="568" t="n">
        <v>145500</v>
      </c>
      <c r="D199" s="567" t="n">
        <v>292502</v>
      </c>
      <c r="E199" s="354" t="s">
        <v>31</v>
      </c>
      <c r="F199" s="566" t="s">
        <v>1066</v>
      </c>
      <c r="G199" s="354" t="s">
        <v>1066</v>
      </c>
      <c r="H199" s="566" t="s">
        <v>979</v>
      </c>
      <c r="I199" s="354" t="s">
        <v>1067</v>
      </c>
    </row>
    <row r="200" s="4" customFormat="true" ht="17.25" hidden="false" customHeight="false" outlineLevel="0" collapsed="false">
      <c r="A200" s="354"/>
      <c r="B200" s="566" t="s">
        <v>1068</v>
      </c>
      <c r="C200" s="354"/>
      <c r="D200" s="566"/>
      <c r="E200" s="354"/>
      <c r="F200" s="567" t="n">
        <v>145500</v>
      </c>
      <c r="G200" s="568" t="n">
        <v>145500</v>
      </c>
      <c r="H200" s="566" t="s">
        <v>981</v>
      </c>
      <c r="I200" s="354" t="s">
        <v>1072</v>
      </c>
    </row>
    <row r="201" s="4" customFormat="true" ht="17.25" hidden="false" customHeight="false" outlineLevel="0" collapsed="false">
      <c r="A201" s="354"/>
      <c r="B201" s="566" t="s">
        <v>1070</v>
      </c>
      <c r="C201" s="354"/>
      <c r="D201" s="566"/>
      <c r="E201" s="354"/>
      <c r="F201" s="566"/>
      <c r="G201" s="354"/>
      <c r="H201" s="566" t="s">
        <v>983</v>
      </c>
      <c r="I201" s="354"/>
    </row>
    <row r="202" s="4" customFormat="true" ht="17.25" hidden="false" customHeight="false" outlineLevel="0" collapsed="false">
      <c r="A202" s="354"/>
      <c r="B202" s="566" t="s">
        <v>1071</v>
      </c>
      <c r="C202" s="354"/>
      <c r="D202" s="566"/>
      <c r="E202" s="354"/>
      <c r="F202" s="566"/>
      <c r="G202" s="354"/>
      <c r="H202" s="566"/>
      <c r="I202" s="354"/>
    </row>
    <row r="203" s="4" customFormat="true" ht="17.25" hidden="false" customHeight="false" outlineLevel="0" collapsed="false">
      <c r="A203" s="220" t="n">
        <v>3</v>
      </c>
      <c r="B203" s="369" t="s">
        <v>1065</v>
      </c>
      <c r="C203" s="564" t="n">
        <v>147002</v>
      </c>
      <c r="D203" s="565" t="n">
        <v>292502</v>
      </c>
      <c r="E203" s="220" t="s">
        <v>31</v>
      </c>
      <c r="F203" s="369" t="s">
        <v>1066</v>
      </c>
      <c r="G203" s="220" t="s">
        <v>1066</v>
      </c>
      <c r="H203" s="369" t="s">
        <v>979</v>
      </c>
      <c r="I203" s="220" t="s">
        <v>1067</v>
      </c>
    </row>
    <row r="204" s="4" customFormat="true" ht="17.25" hidden="false" customHeight="false" outlineLevel="0" collapsed="false">
      <c r="A204" s="354"/>
      <c r="B204" s="566" t="s">
        <v>1068</v>
      </c>
      <c r="C204" s="354"/>
      <c r="D204" s="566"/>
      <c r="E204" s="354"/>
      <c r="F204" s="567" t="n">
        <v>147002</v>
      </c>
      <c r="G204" s="568" t="n">
        <v>147002</v>
      </c>
      <c r="H204" s="566" t="s">
        <v>981</v>
      </c>
      <c r="I204" s="354" t="s">
        <v>1072</v>
      </c>
    </row>
    <row r="205" s="4" customFormat="true" ht="17.25" hidden="false" customHeight="false" outlineLevel="0" collapsed="false">
      <c r="A205" s="354"/>
      <c r="B205" s="566" t="s">
        <v>1070</v>
      </c>
      <c r="C205" s="354"/>
      <c r="D205" s="566"/>
      <c r="E205" s="354"/>
      <c r="F205" s="566"/>
      <c r="G205" s="354"/>
      <c r="H205" s="566" t="s">
        <v>983</v>
      </c>
      <c r="I205" s="354"/>
    </row>
    <row r="206" s="4" customFormat="true" ht="17.25" hidden="false" customHeight="false" outlineLevel="0" collapsed="false">
      <c r="A206" s="223"/>
      <c r="B206" s="569" t="s">
        <v>1071</v>
      </c>
      <c r="C206" s="223"/>
      <c r="D206" s="569"/>
      <c r="E206" s="223"/>
      <c r="F206" s="569"/>
      <c r="G206" s="223"/>
      <c r="H206" s="569"/>
      <c r="I206" s="223"/>
    </row>
    <row r="207" s="4" customFormat="true" ht="17.25" hidden="false" customHeight="false" outlineLevel="0" collapsed="false">
      <c r="A207" s="220" t="n">
        <v>4</v>
      </c>
      <c r="B207" s="369" t="s">
        <v>1065</v>
      </c>
      <c r="C207" s="564" t="n">
        <v>145500</v>
      </c>
      <c r="D207" s="565" t="n">
        <v>292502</v>
      </c>
      <c r="E207" s="220" t="s">
        <v>31</v>
      </c>
      <c r="F207" s="369" t="s">
        <v>1066</v>
      </c>
      <c r="G207" s="220" t="s">
        <v>1066</v>
      </c>
      <c r="H207" s="369" t="s">
        <v>979</v>
      </c>
      <c r="I207" s="220" t="s">
        <v>1073</v>
      </c>
    </row>
    <row r="208" s="4" customFormat="true" ht="17.25" hidden="false" customHeight="false" outlineLevel="0" collapsed="false">
      <c r="A208" s="354"/>
      <c r="B208" s="566" t="s">
        <v>1068</v>
      </c>
      <c r="C208" s="354"/>
      <c r="D208" s="566"/>
      <c r="E208" s="354"/>
      <c r="F208" s="567" t="n">
        <v>145500</v>
      </c>
      <c r="G208" s="568" t="n">
        <v>145500</v>
      </c>
      <c r="H208" s="566" t="s">
        <v>981</v>
      </c>
      <c r="I208" s="354" t="s">
        <v>1069</v>
      </c>
    </row>
    <row r="209" s="4" customFormat="true" ht="17.25" hidden="false" customHeight="false" outlineLevel="0" collapsed="false">
      <c r="A209" s="354"/>
      <c r="B209" s="566" t="s">
        <v>1070</v>
      </c>
      <c r="C209" s="354"/>
      <c r="D209" s="566"/>
      <c r="E209" s="354"/>
      <c r="F209" s="566"/>
      <c r="G209" s="354"/>
      <c r="H209" s="566" t="s">
        <v>983</v>
      </c>
      <c r="I209" s="354"/>
    </row>
    <row r="210" s="4" customFormat="true" ht="17.25" hidden="false" customHeight="false" outlineLevel="0" collapsed="false">
      <c r="A210" s="223"/>
      <c r="B210" s="569" t="s">
        <v>1071</v>
      </c>
      <c r="C210" s="223"/>
      <c r="D210" s="569"/>
      <c r="E210" s="223"/>
      <c r="F210" s="569"/>
      <c r="G210" s="223"/>
      <c r="H210" s="569"/>
      <c r="I210" s="223"/>
    </row>
    <row r="211" s="4" customFormat="true" ht="17.25" hidden="false" customHeight="false" outlineLevel="0" collapsed="false">
      <c r="A211" s="220" t="n">
        <v>5</v>
      </c>
      <c r="B211" s="369" t="s">
        <v>1065</v>
      </c>
      <c r="C211" s="564" t="n">
        <v>147002</v>
      </c>
      <c r="D211" s="565" t="n">
        <v>292502</v>
      </c>
      <c r="E211" s="220" t="s">
        <v>31</v>
      </c>
      <c r="F211" s="369" t="s">
        <v>1066</v>
      </c>
      <c r="G211" s="220" t="s">
        <v>1066</v>
      </c>
      <c r="H211" s="369" t="s">
        <v>979</v>
      </c>
      <c r="I211" s="220" t="s">
        <v>1073</v>
      </c>
    </row>
    <row r="212" s="4" customFormat="true" ht="17.25" hidden="false" customHeight="false" outlineLevel="0" collapsed="false">
      <c r="A212" s="354"/>
      <c r="B212" s="566" t="s">
        <v>1068</v>
      </c>
      <c r="C212" s="354"/>
      <c r="D212" s="566"/>
      <c r="E212" s="354"/>
      <c r="F212" s="567" t="n">
        <v>147002</v>
      </c>
      <c r="G212" s="568" t="n">
        <v>147002</v>
      </c>
      <c r="H212" s="566" t="s">
        <v>981</v>
      </c>
      <c r="I212" s="354" t="s">
        <v>1069</v>
      </c>
    </row>
    <row r="213" s="4" customFormat="true" ht="17.25" hidden="false" customHeight="false" outlineLevel="0" collapsed="false">
      <c r="A213" s="354"/>
      <c r="B213" s="566" t="s">
        <v>1070</v>
      </c>
      <c r="C213" s="354"/>
      <c r="D213" s="566"/>
      <c r="E213" s="354"/>
      <c r="F213" s="566"/>
      <c r="G213" s="354"/>
      <c r="H213" s="566" t="s">
        <v>983</v>
      </c>
      <c r="I213" s="354"/>
    </row>
    <row r="214" s="4" customFormat="true" ht="17.25" hidden="false" customHeight="false" outlineLevel="0" collapsed="false">
      <c r="A214" s="223"/>
      <c r="B214" s="569" t="s">
        <v>1071</v>
      </c>
      <c r="C214" s="223"/>
      <c r="D214" s="569"/>
      <c r="E214" s="223"/>
      <c r="F214" s="569"/>
      <c r="G214" s="223"/>
      <c r="H214" s="569"/>
      <c r="I214" s="223"/>
    </row>
    <row r="215" s="4" customFormat="true" ht="17.25" hidden="false" customHeight="false" outlineLevel="0" collapsed="false">
      <c r="A215" s="354" t="n">
        <v>6</v>
      </c>
      <c r="B215" s="566" t="s">
        <v>1065</v>
      </c>
      <c r="C215" s="568" t="n">
        <v>145500</v>
      </c>
      <c r="D215" s="567" t="n">
        <v>292502</v>
      </c>
      <c r="E215" s="354" t="s">
        <v>31</v>
      </c>
      <c r="F215" s="566" t="s">
        <v>1074</v>
      </c>
      <c r="G215" s="354" t="s">
        <v>1074</v>
      </c>
      <c r="H215" s="566" t="s">
        <v>979</v>
      </c>
      <c r="I215" s="354" t="s">
        <v>1067</v>
      </c>
    </row>
    <row r="216" s="4" customFormat="true" ht="17.25" hidden="false" customHeight="false" outlineLevel="0" collapsed="false">
      <c r="A216" s="354"/>
      <c r="B216" s="566" t="s">
        <v>1068</v>
      </c>
      <c r="C216" s="354"/>
      <c r="D216" s="566"/>
      <c r="E216" s="354"/>
      <c r="F216" s="567" t="n">
        <v>145500</v>
      </c>
      <c r="G216" s="568" t="n">
        <v>145500</v>
      </c>
      <c r="H216" s="566" t="s">
        <v>981</v>
      </c>
      <c r="I216" s="354" t="s">
        <v>1072</v>
      </c>
    </row>
    <row r="217" s="4" customFormat="true" ht="17.25" hidden="false" customHeight="false" outlineLevel="0" collapsed="false">
      <c r="A217" s="354"/>
      <c r="B217" s="566" t="s">
        <v>1070</v>
      </c>
      <c r="C217" s="354"/>
      <c r="D217" s="566"/>
      <c r="E217" s="354"/>
      <c r="F217" s="566"/>
      <c r="G217" s="354"/>
      <c r="H217" s="566" t="s">
        <v>983</v>
      </c>
      <c r="I217" s="354"/>
    </row>
    <row r="218" s="4" customFormat="true" ht="17.25" hidden="false" customHeight="false" outlineLevel="0" collapsed="false">
      <c r="A218" s="354"/>
      <c r="B218" s="566" t="s">
        <v>1071</v>
      </c>
      <c r="C218" s="354"/>
      <c r="D218" s="566"/>
      <c r="E218" s="354"/>
      <c r="F218" s="566"/>
      <c r="G218" s="354"/>
      <c r="H218" s="566"/>
      <c r="I218" s="354"/>
    </row>
    <row r="219" s="4" customFormat="true" ht="17.25" hidden="false" customHeight="false" outlineLevel="0" collapsed="false">
      <c r="A219" s="220" t="n">
        <v>7</v>
      </c>
      <c r="B219" s="369" t="s">
        <v>1065</v>
      </c>
      <c r="C219" s="564" t="n">
        <v>147002</v>
      </c>
      <c r="D219" s="565" t="n">
        <v>292502</v>
      </c>
      <c r="E219" s="220" t="s">
        <v>31</v>
      </c>
      <c r="F219" s="369" t="s">
        <v>1074</v>
      </c>
      <c r="G219" s="220" t="s">
        <v>1074</v>
      </c>
      <c r="H219" s="369" t="s">
        <v>979</v>
      </c>
      <c r="I219" s="220" t="s">
        <v>1067</v>
      </c>
    </row>
    <row r="220" s="4" customFormat="true" ht="17.25" hidden="false" customHeight="false" outlineLevel="0" collapsed="false">
      <c r="A220" s="354"/>
      <c r="B220" s="566" t="s">
        <v>1068</v>
      </c>
      <c r="C220" s="354"/>
      <c r="D220" s="566"/>
      <c r="E220" s="354"/>
      <c r="F220" s="567" t="n">
        <v>147002</v>
      </c>
      <c r="G220" s="568" t="n">
        <v>147002</v>
      </c>
      <c r="H220" s="566" t="s">
        <v>981</v>
      </c>
      <c r="I220" s="354" t="s">
        <v>1072</v>
      </c>
    </row>
    <row r="221" s="4" customFormat="true" ht="17.25" hidden="false" customHeight="false" outlineLevel="0" collapsed="false">
      <c r="A221" s="354"/>
      <c r="B221" s="566" t="s">
        <v>1070</v>
      </c>
      <c r="C221" s="354"/>
      <c r="D221" s="566"/>
      <c r="E221" s="354"/>
      <c r="F221" s="566"/>
      <c r="G221" s="354"/>
      <c r="H221" s="566" t="s">
        <v>983</v>
      </c>
      <c r="I221" s="354"/>
    </row>
    <row r="222" s="4" customFormat="true" ht="17.25" hidden="false" customHeight="false" outlineLevel="0" collapsed="false">
      <c r="A222" s="223"/>
      <c r="B222" s="569" t="s">
        <v>1071</v>
      </c>
      <c r="C222" s="223"/>
      <c r="D222" s="569"/>
      <c r="E222" s="223"/>
      <c r="F222" s="569"/>
      <c r="G222" s="223"/>
      <c r="H222" s="569"/>
      <c r="I222" s="223"/>
    </row>
    <row r="223" s="4" customFormat="true" ht="17.25" hidden="false" customHeight="false" outlineLevel="0" collapsed="false">
      <c r="A223" s="354" t="n">
        <v>8</v>
      </c>
      <c r="B223" s="566" t="s">
        <v>1065</v>
      </c>
      <c r="C223" s="568" t="n">
        <v>8480</v>
      </c>
      <c r="D223" s="567" t="n">
        <v>8480</v>
      </c>
      <c r="E223" s="354" t="s">
        <v>31</v>
      </c>
      <c r="F223" s="566" t="s">
        <v>1075</v>
      </c>
      <c r="G223" s="354" t="s">
        <v>1075</v>
      </c>
      <c r="H223" s="566" t="s">
        <v>979</v>
      </c>
      <c r="I223" s="354" t="s">
        <v>1067</v>
      </c>
    </row>
    <row r="224" s="4" customFormat="true" ht="17.25" hidden="false" customHeight="false" outlineLevel="0" collapsed="false">
      <c r="A224" s="354"/>
      <c r="B224" s="566" t="s">
        <v>1076</v>
      </c>
      <c r="C224" s="354"/>
      <c r="D224" s="566"/>
      <c r="E224" s="354"/>
      <c r="F224" s="567" t="n">
        <v>8480</v>
      </c>
      <c r="G224" s="568" t="n">
        <v>8480</v>
      </c>
      <c r="H224" s="566" t="s">
        <v>981</v>
      </c>
      <c r="I224" s="354" t="s">
        <v>1077</v>
      </c>
    </row>
    <row r="225" s="4" customFormat="true" ht="17.25" hidden="false" customHeight="false" outlineLevel="0" collapsed="false">
      <c r="A225" s="354"/>
      <c r="B225" s="566" t="s">
        <v>1078</v>
      </c>
      <c r="C225" s="354"/>
      <c r="D225" s="566"/>
      <c r="E225" s="354"/>
      <c r="F225" s="566"/>
      <c r="G225" s="354"/>
      <c r="H225" s="566" t="s">
        <v>983</v>
      </c>
      <c r="I225" s="354"/>
    </row>
    <row r="226" s="4" customFormat="true" ht="17.25" hidden="false" customHeight="false" outlineLevel="0" collapsed="false">
      <c r="A226" s="220" t="n">
        <v>9</v>
      </c>
      <c r="B226" s="369" t="s">
        <v>1065</v>
      </c>
      <c r="C226" s="564" t="n">
        <v>63445</v>
      </c>
      <c r="D226" s="565" t="n">
        <v>130445</v>
      </c>
      <c r="E226" s="220" t="s">
        <v>31</v>
      </c>
      <c r="F226" s="369" t="s">
        <v>1075</v>
      </c>
      <c r="G226" s="220" t="s">
        <v>1075</v>
      </c>
      <c r="H226" s="369" t="s">
        <v>979</v>
      </c>
      <c r="I226" s="220" t="s">
        <v>1067</v>
      </c>
    </row>
    <row r="227" s="4" customFormat="true" ht="17.25" hidden="false" customHeight="false" outlineLevel="0" collapsed="false">
      <c r="A227" s="354"/>
      <c r="B227" s="566" t="s">
        <v>1079</v>
      </c>
      <c r="C227" s="354"/>
      <c r="D227" s="566"/>
      <c r="E227" s="354"/>
      <c r="F227" s="567" t="n">
        <v>63445</v>
      </c>
      <c r="G227" s="568" t="n">
        <v>63445</v>
      </c>
      <c r="H227" s="566" t="s">
        <v>981</v>
      </c>
      <c r="I227" s="354" t="s">
        <v>1077</v>
      </c>
    </row>
    <row r="228" s="4" customFormat="true" ht="17.25" hidden="false" customHeight="false" outlineLevel="0" collapsed="false">
      <c r="A228" s="223"/>
      <c r="B228" s="569" t="s">
        <v>1080</v>
      </c>
      <c r="C228" s="223"/>
      <c r="D228" s="569"/>
      <c r="E228" s="223"/>
      <c r="F228" s="569"/>
      <c r="G228" s="223"/>
      <c r="H228" s="569" t="s">
        <v>983</v>
      </c>
      <c r="I228" s="223"/>
    </row>
    <row r="229" s="4" customFormat="true" ht="17.25" hidden="false" customHeight="false" outlineLevel="0" collapsed="false">
      <c r="A229" s="354" t="n">
        <v>10</v>
      </c>
      <c r="B229" s="566" t="s">
        <v>1065</v>
      </c>
      <c r="C229" s="568" t="n">
        <v>145500</v>
      </c>
      <c r="D229" s="567" t="n">
        <v>292502</v>
      </c>
      <c r="E229" s="354" t="s">
        <v>31</v>
      </c>
      <c r="F229" s="566" t="s">
        <v>1075</v>
      </c>
      <c r="G229" s="354" t="s">
        <v>1075</v>
      </c>
      <c r="H229" s="566" t="s">
        <v>979</v>
      </c>
      <c r="I229" s="354" t="s">
        <v>1081</v>
      </c>
    </row>
    <row r="230" s="4" customFormat="true" ht="17.25" hidden="false" customHeight="false" outlineLevel="0" collapsed="false">
      <c r="A230" s="354"/>
      <c r="B230" s="566" t="s">
        <v>1068</v>
      </c>
      <c r="C230" s="354"/>
      <c r="D230" s="566"/>
      <c r="E230" s="354"/>
      <c r="F230" s="567" t="n">
        <v>145500</v>
      </c>
      <c r="G230" s="568" t="n">
        <v>145500</v>
      </c>
      <c r="H230" s="566" t="s">
        <v>981</v>
      </c>
      <c r="I230" s="354" t="s">
        <v>1072</v>
      </c>
    </row>
    <row r="231" s="4" customFormat="true" ht="17.25" hidden="false" customHeight="false" outlineLevel="0" collapsed="false">
      <c r="A231" s="354"/>
      <c r="B231" s="566" t="s">
        <v>1070</v>
      </c>
      <c r="C231" s="354"/>
      <c r="D231" s="566"/>
      <c r="E231" s="354"/>
      <c r="F231" s="566"/>
      <c r="G231" s="354"/>
      <c r="H231" s="566" t="s">
        <v>983</v>
      </c>
      <c r="I231" s="354"/>
    </row>
    <row r="232" s="4" customFormat="true" ht="17.25" hidden="false" customHeight="false" outlineLevel="0" collapsed="false">
      <c r="A232" s="354"/>
      <c r="B232" s="566" t="s">
        <v>1071</v>
      </c>
      <c r="C232" s="354"/>
      <c r="D232" s="566"/>
      <c r="E232" s="354"/>
      <c r="F232" s="566"/>
      <c r="G232" s="354"/>
      <c r="H232" s="566"/>
      <c r="I232" s="354"/>
    </row>
    <row r="233" s="4" customFormat="true" ht="17.25" hidden="false" customHeight="false" outlineLevel="0" collapsed="false">
      <c r="A233" s="220" t="n">
        <v>11</v>
      </c>
      <c r="B233" s="369" t="s">
        <v>1065</v>
      </c>
      <c r="C233" s="564" t="n">
        <v>67000</v>
      </c>
      <c r="D233" s="565" t="n">
        <v>130445</v>
      </c>
      <c r="E233" s="220" t="s">
        <v>31</v>
      </c>
      <c r="F233" s="369" t="s">
        <v>1075</v>
      </c>
      <c r="G233" s="220" t="s">
        <v>1075</v>
      </c>
      <c r="H233" s="369" t="s">
        <v>979</v>
      </c>
      <c r="I233" s="220" t="s">
        <v>1067</v>
      </c>
    </row>
    <row r="234" s="4" customFormat="true" ht="17.25" hidden="false" customHeight="false" outlineLevel="0" collapsed="false">
      <c r="A234" s="354"/>
      <c r="B234" s="566" t="s">
        <v>1079</v>
      </c>
      <c r="C234" s="354"/>
      <c r="D234" s="566"/>
      <c r="E234" s="354"/>
      <c r="F234" s="567" t="n">
        <v>67000</v>
      </c>
      <c r="G234" s="568" t="n">
        <v>67000</v>
      </c>
      <c r="H234" s="566" t="s">
        <v>981</v>
      </c>
      <c r="I234" s="354" t="s">
        <v>1077</v>
      </c>
    </row>
    <row r="235" s="4" customFormat="true" ht="17.25" hidden="false" customHeight="false" outlineLevel="0" collapsed="false">
      <c r="A235" s="354"/>
      <c r="B235" s="566" t="s">
        <v>1082</v>
      </c>
      <c r="C235" s="354"/>
      <c r="D235" s="566"/>
      <c r="E235" s="354"/>
      <c r="F235" s="566"/>
      <c r="G235" s="354"/>
      <c r="H235" s="566" t="s">
        <v>983</v>
      </c>
      <c r="I235" s="354"/>
    </row>
    <row r="236" s="4" customFormat="true" ht="17.25" hidden="false" customHeight="false" outlineLevel="0" collapsed="false">
      <c r="A236" s="223"/>
      <c r="B236" s="569" t="s">
        <v>1071</v>
      </c>
      <c r="C236" s="223"/>
      <c r="D236" s="569"/>
      <c r="E236" s="223"/>
      <c r="F236" s="569"/>
      <c r="G236" s="223"/>
      <c r="H236" s="569"/>
      <c r="I236" s="223"/>
    </row>
    <row r="237" s="4" customFormat="true" ht="17.25" hidden="false" customHeight="false" outlineLevel="0" collapsed="false">
      <c r="A237" s="354" t="n">
        <v>12</v>
      </c>
      <c r="B237" s="566" t="s">
        <v>1065</v>
      </c>
      <c r="C237" s="568" t="n">
        <v>147002</v>
      </c>
      <c r="D237" s="567" t="n">
        <v>292502</v>
      </c>
      <c r="E237" s="354" t="s">
        <v>31</v>
      </c>
      <c r="F237" s="566" t="s">
        <v>1075</v>
      </c>
      <c r="G237" s="354" t="s">
        <v>1075</v>
      </c>
      <c r="H237" s="566" t="s">
        <v>979</v>
      </c>
      <c r="I237" s="354" t="s">
        <v>1081</v>
      </c>
    </row>
    <row r="238" s="4" customFormat="true" ht="17.25" hidden="false" customHeight="false" outlineLevel="0" collapsed="false">
      <c r="A238" s="354"/>
      <c r="B238" s="566" t="s">
        <v>1068</v>
      </c>
      <c r="C238" s="354"/>
      <c r="D238" s="566"/>
      <c r="E238" s="354"/>
      <c r="F238" s="567" t="n">
        <v>147002</v>
      </c>
      <c r="G238" s="568" t="n">
        <v>147002</v>
      </c>
      <c r="H238" s="566" t="s">
        <v>981</v>
      </c>
      <c r="I238" s="354" t="s">
        <v>1072</v>
      </c>
    </row>
    <row r="239" s="4" customFormat="true" ht="17.25" hidden="false" customHeight="false" outlineLevel="0" collapsed="false">
      <c r="A239" s="354"/>
      <c r="B239" s="566" t="s">
        <v>1070</v>
      </c>
      <c r="C239" s="354"/>
      <c r="D239" s="566"/>
      <c r="E239" s="354"/>
      <c r="F239" s="566"/>
      <c r="G239" s="354"/>
      <c r="H239" s="566" t="s">
        <v>983</v>
      </c>
      <c r="I239" s="354"/>
    </row>
    <row r="240" s="4" customFormat="true" ht="17.25" hidden="false" customHeight="false" outlineLevel="0" collapsed="false">
      <c r="A240" s="354"/>
      <c r="B240" s="566" t="s">
        <v>1071</v>
      </c>
      <c r="C240" s="354"/>
      <c r="D240" s="566"/>
      <c r="E240" s="354"/>
      <c r="F240" s="566"/>
      <c r="G240" s="354"/>
      <c r="H240" s="566"/>
      <c r="I240" s="354"/>
    </row>
    <row r="241" s="4" customFormat="true" ht="17.25" hidden="false" customHeight="false" outlineLevel="0" collapsed="false">
      <c r="A241" s="220" t="n">
        <v>13</v>
      </c>
      <c r="B241" s="369" t="s">
        <v>1065</v>
      </c>
      <c r="C241" s="564" t="n">
        <v>25460</v>
      </c>
      <c r="D241" s="565" t="n">
        <v>25460</v>
      </c>
      <c r="E241" s="220" t="s">
        <v>31</v>
      </c>
      <c r="F241" s="369" t="s">
        <v>1083</v>
      </c>
      <c r="G241" s="220" t="s">
        <v>1083</v>
      </c>
      <c r="H241" s="369" t="s">
        <v>979</v>
      </c>
      <c r="I241" s="220" t="s">
        <v>1084</v>
      </c>
    </row>
    <row r="242" s="4" customFormat="true" ht="17.25" hidden="false" customHeight="false" outlineLevel="0" collapsed="false">
      <c r="A242" s="354"/>
      <c r="B242" s="566" t="s">
        <v>1076</v>
      </c>
      <c r="C242" s="354"/>
      <c r="D242" s="566"/>
      <c r="E242" s="354"/>
      <c r="F242" s="567" t="n">
        <v>25460</v>
      </c>
      <c r="G242" s="568" t="n">
        <v>25460</v>
      </c>
      <c r="H242" s="566" t="s">
        <v>981</v>
      </c>
      <c r="I242" s="354" t="s">
        <v>1072</v>
      </c>
    </row>
    <row r="243" s="4" customFormat="true" ht="17.25" hidden="false" customHeight="false" outlineLevel="0" collapsed="false">
      <c r="A243" s="223"/>
      <c r="B243" s="569"/>
      <c r="C243" s="223"/>
      <c r="D243" s="569"/>
      <c r="E243" s="223"/>
      <c r="F243" s="569"/>
      <c r="G243" s="223"/>
      <c r="H243" s="569" t="s">
        <v>983</v>
      </c>
      <c r="I243" s="223"/>
    </row>
    <row r="244" s="4" customFormat="true" ht="17.25" hidden="false" customHeight="false" outlineLevel="0" collapsed="false">
      <c r="A244" s="354" t="n">
        <v>14</v>
      </c>
      <c r="B244" s="566" t="s">
        <v>1065</v>
      </c>
      <c r="C244" s="568" t="n">
        <v>216324</v>
      </c>
      <c r="D244" s="567" t="n">
        <v>499720</v>
      </c>
      <c r="E244" s="354" t="s">
        <v>31</v>
      </c>
      <c r="F244" s="566" t="s">
        <v>1083</v>
      </c>
      <c r="G244" s="354" t="s">
        <v>1083</v>
      </c>
      <c r="H244" s="566" t="s">
        <v>979</v>
      </c>
      <c r="I244" s="354" t="s">
        <v>1084</v>
      </c>
    </row>
    <row r="245" s="4" customFormat="true" ht="17.25" hidden="false" customHeight="false" outlineLevel="0" collapsed="false">
      <c r="A245" s="354"/>
      <c r="B245" s="566" t="s">
        <v>1085</v>
      </c>
      <c r="C245" s="354"/>
      <c r="D245" s="566"/>
      <c r="E245" s="354"/>
      <c r="F245" s="567" t="n">
        <v>216324</v>
      </c>
      <c r="G245" s="568" t="n">
        <v>216324</v>
      </c>
      <c r="H245" s="566" t="s">
        <v>981</v>
      </c>
      <c r="I245" s="354" t="s">
        <v>1072</v>
      </c>
    </row>
    <row r="246" s="4" customFormat="true" ht="17.25" hidden="false" customHeight="false" outlineLevel="0" collapsed="false">
      <c r="A246" s="354"/>
      <c r="B246" s="566" t="s">
        <v>1086</v>
      </c>
      <c r="C246" s="354"/>
      <c r="D246" s="566"/>
      <c r="E246" s="354"/>
      <c r="F246" s="566"/>
      <c r="G246" s="354"/>
      <c r="H246" s="566" t="s">
        <v>983</v>
      </c>
      <c r="I246" s="354"/>
    </row>
    <row r="247" s="4" customFormat="true" ht="17.25" hidden="false" customHeight="false" outlineLevel="0" collapsed="false">
      <c r="A247" s="354"/>
      <c r="B247" s="566" t="s">
        <v>1087</v>
      </c>
      <c r="C247" s="354"/>
      <c r="D247" s="566"/>
      <c r="E247" s="354"/>
      <c r="F247" s="566"/>
      <c r="G247" s="354"/>
      <c r="H247" s="566"/>
      <c r="I247" s="354"/>
    </row>
    <row r="248" s="4" customFormat="true" ht="17.25" hidden="false" customHeight="false" outlineLevel="0" collapsed="false">
      <c r="A248" s="220" t="n">
        <v>15</v>
      </c>
      <c r="B248" s="369" t="s">
        <v>1065</v>
      </c>
      <c r="C248" s="564" t="n">
        <v>283950</v>
      </c>
      <c r="D248" s="565" t="n">
        <v>468000</v>
      </c>
      <c r="E248" s="220" t="s">
        <v>31</v>
      </c>
      <c r="F248" s="369" t="s">
        <v>1083</v>
      </c>
      <c r="G248" s="220" t="s">
        <v>1083</v>
      </c>
      <c r="H248" s="369" t="s">
        <v>979</v>
      </c>
      <c r="I248" s="220" t="s">
        <v>1088</v>
      </c>
    </row>
    <row r="249" s="4" customFormat="true" ht="34.5" hidden="false" customHeight="false" outlineLevel="0" collapsed="false">
      <c r="A249" s="223"/>
      <c r="B249" s="569" t="s">
        <v>1089</v>
      </c>
      <c r="C249" s="223"/>
      <c r="D249" s="569"/>
      <c r="E249" s="223"/>
      <c r="F249" s="570" t="n">
        <v>283950</v>
      </c>
      <c r="G249" s="571" t="n">
        <v>283950</v>
      </c>
      <c r="H249" s="569" t="s">
        <v>981</v>
      </c>
      <c r="I249" s="251" t="s">
        <v>1069</v>
      </c>
    </row>
    <row r="250" s="4" customFormat="true" ht="17.25" hidden="false" customHeight="false" outlineLevel="0" collapsed="false">
      <c r="A250" s="354" t="n">
        <v>16</v>
      </c>
      <c r="B250" s="566" t="s">
        <v>1065</v>
      </c>
      <c r="C250" s="568" t="n">
        <v>283396</v>
      </c>
      <c r="D250" s="567" t="n">
        <v>499720</v>
      </c>
      <c r="E250" s="354" t="s">
        <v>31</v>
      </c>
      <c r="F250" s="566" t="s">
        <v>1083</v>
      </c>
      <c r="G250" s="354" t="s">
        <v>1083</v>
      </c>
      <c r="H250" s="566" t="s">
        <v>979</v>
      </c>
      <c r="I250" s="354" t="s">
        <v>1084</v>
      </c>
    </row>
    <row r="251" s="4" customFormat="true" ht="17.25" hidden="false" customHeight="false" outlineLevel="0" collapsed="false">
      <c r="A251" s="354"/>
      <c r="B251" s="566" t="s">
        <v>1085</v>
      </c>
      <c r="C251" s="354"/>
      <c r="D251" s="566"/>
      <c r="E251" s="354"/>
      <c r="F251" s="567" t="n">
        <v>283396</v>
      </c>
      <c r="G251" s="568" t="n">
        <v>283396</v>
      </c>
      <c r="H251" s="566" t="s">
        <v>981</v>
      </c>
      <c r="I251" s="354" t="s">
        <v>1072</v>
      </c>
    </row>
    <row r="252" s="4" customFormat="true" ht="17.25" hidden="false" customHeight="false" outlineLevel="0" collapsed="false">
      <c r="A252" s="354"/>
      <c r="B252" s="566" t="s">
        <v>1086</v>
      </c>
      <c r="C252" s="354"/>
      <c r="D252" s="566"/>
      <c r="E252" s="354"/>
      <c r="F252" s="566"/>
      <c r="G252" s="354"/>
      <c r="H252" s="566" t="s">
        <v>983</v>
      </c>
      <c r="I252" s="354"/>
    </row>
    <row r="253" s="4" customFormat="true" ht="17.25" hidden="false" customHeight="false" outlineLevel="0" collapsed="false">
      <c r="A253" s="354"/>
      <c r="B253" s="566" t="s">
        <v>1087</v>
      </c>
      <c r="C253" s="354"/>
      <c r="D253" s="566"/>
      <c r="E253" s="354"/>
      <c r="F253" s="566"/>
      <c r="G253" s="354"/>
      <c r="H253" s="566"/>
      <c r="I253" s="354"/>
    </row>
    <row r="254" s="4" customFormat="true" ht="17.25" hidden="false" customHeight="false" outlineLevel="0" collapsed="false">
      <c r="A254" s="220" t="n">
        <v>17</v>
      </c>
      <c r="B254" s="369" t="s">
        <v>1065</v>
      </c>
      <c r="C254" s="564" t="n">
        <v>213300</v>
      </c>
      <c r="D254" s="565" t="n">
        <v>468000</v>
      </c>
      <c r="E254" s="220" t="s">
        <v>31</v>
      </c>
      <c r="F254" s="369" t="s">
        <v>1083</v>
      </c>
      <c r="G254" s="220" t="s">
        <v>1083</v>
      </c>
      <c r="H254" s="369" t="s">
        <v>979</v>
      </c>
      <c r="I254" s="220" t="s">
        <v>1088</v>
      </c>
    </row>
    <row r="255" s="4" customFormat="true" ht="34.5" hidden="false" customHeight="false" outlineLevel="0" collapsed="false">
      <c r="A255" s="354"/>
      <c r="B255" s="566" t="s">
        <v>1068</v>
      </c>
      <c r="C255" s="354"/>
      <c r="D255" s="566"/>
      <c r="E255" s="354"/>
      <c r="F255" s="567" t="n">
        <v>213300</v>
      </c>
      <c r="G255" s="568" t="n">
        <v>213300</v>
      </c>
      <c r="H255" s="566" t="s">
        <v>981</v>
      </c>
      <c r="I255" s="264" t="s">
        <v>1069</v>
      </c>
    </row>
    <row r="256" s="4" customFormat="true" ht="17.25" hidden="false" customHeight="false" outlineLevel="0" collapsed="false">
      <c r="A256" s="354"/>
      <c r="B256" s="566" t="s">
        <v>1090</v>
      </c>
      <c r="C256" s="354"/>
      <c r="D256" s="566"/>
      <c r="E256" s="354"/>
      <c r="F256" s="566"/>
      <c r="G256" s="354"/>
      <c r="H256" s="566" t="s">
        <v>983</v>
      </c>
      <c r="I256" s="354"/>
    </row>
    <row r="257" s="4" customFormat="true" ht="17.25" hidden="false" customHeight="false" outlineLevel="0" collapsed="false">
      <c r="A257" s="223"/>
      <c r="B257" s="569" t="s">
        <v>1071</v>
      </c>
      <c r="C257" s="223"/>
      <c r="D257" s="569"/>
      <c r="E257" s="223"/>
      <c r="F257" s="569"/>
      <c r="G257" s="223"/>
      <c r="H257" s="569"/>
      <c r="I257" s="223"/>
    </row>
    <row r="258" s="4" customFormat="true" ht="17.25" hidden="false" customHeight="false" outlineLevel="0" collapsed="false">
      <c r="A258" s="354" t="n">
        <v>18</v>
      </c>
      <c r="B258" s="566" t="s">
        <v>1065</v>
      </c>
      <c r="C258" s="568" t="n">
        <v>145500</v>
      </c>
      <c r="D258" s="567" t="n">
        <v>292502</v>
      </c>
      <c r="E258" s="354" t="s">
        <v>31</v>
      </c>
      <c r="F258" s="566" t="s">
        <v>1066</v>
      </c>
      <c r="G258" s="354" t="s">
        <v>1066</v>
      </c>
      <c r="H258" s="566" t="s">
        <v>979</v>
      </c>
      <c r="I258" s="354" t="s">
        <v>1091</v>
      </c>
    </row>
    <row r="259" s="4" customFormat="true" ht="17.25" hidden="false" customHeight="false" outlineLevel="0" collapsed="false">
      <c r="A259" s="354"/>
      <c r="B259" s="566" t="s">
        <v>1068</v>
      </c>
      <c r="C259" s="354"/>
      <c r="D259" s="566"/>
      <c r="E259" s="354"/>
      <c r="F259" s="567" t="n">
        <v>145500</v>
      </c>
      <c r="G259" s="568" t="n">
        <v>145500</v>
      </c>
      <c r="H259" s="566" t="s">
        <v>981</v>
      </c>
      <c r="I259" s="354" t="s">
        <v>1069</v>
      </c>
    </row>
    <row r="260" s="4" customFormat="true" ht="17.25" hidden="false" customHeight="false" outlineLevel="0" collapsed="false">
      <c r="A260" s="354"/>
      <c r="B260" s="566" t="s">
        <v>1092</v>
      </c>
      <c r="C260" s="354"/>
      <c r="D260" s="566"/>
      <c r="E260" s="354"/>
      <c r="F260" s="566"/>
      <c r="G260" s="354"/>
      <c r="H260" s="566" t="s">
        <v>983</v>
      </c>
      <c r="I260" s="354"/>
    </row>
    <row r="261" s="4" customFormat="true" ht="17.25" hidden="false" customHeight="false" outlineLevel="0" collapsed="false">
      <c r="A261" s="354"/>
      <c r="B261" s="566" t="s">
        <v>1071</v>
      </c>
      <c r="C261" s="354"/>
      <c r="D261" s="566"/>
      <c r="E261" s="354"/>
      <c r="F261" s="566"/>
      <c r="G261" s="354"/>
      <c r="H261" s="566"/>
      <c r="I261" s="354"/>
    </row>
    <row r="262" s="4" customFormat="true" ht="17.25" hidden="false" customHeight="false" outlineLevel="0" collapsed="false">
      <c r="A262" s="220" t="n">
        <v>19</v>
      </c>
      <c r="B262" s="369" t="s">
        <v>1065</v>
      </c>
      <c r="C262" s="564" t="n">
        <v>146752</v>
      </c>
      <c r="D262" s="565" t="n">
        <v>292502</v>
      </c>
      <c r="E262" s="220" t="s">
        <v>31</v>
      </c>
      <c r="F262" s="369" t="s">
        <v>1066</v>
      </c>
      <c r="G262" s="220" t="s">
        <v>1066</v>
      </c>
      <c r="H262" s="369" t="s">
        <v>979</v>
      </c>
      <c r="I262" s="220" t="s">
        <v>1091</v>
      </c>
    </row>
    <row r="263" s="4" customFormat="true" ht="17.25" hidden="false" customHeight="false" outlineLevel="0" collapsed="false">
      <c r="A263" s="354"/>
      <c r="B263" s="566" t="s">
        <v>1068</v>
      </c>
      <c r="C263" s="354"/>
      <c r="D263" s="566"/>
      <c r="E263" s="354"/>
      <c r="F263" s="567" t="n">
        <v>146752</v>
      </c>
      <c r="G263" s="568" t="n">
        <v>146752</v>
      </c>
      <c r="H263" s="566" t="s">
        <v>981</v>
      </c>
      <c r="I263" s="354" t="s">
        <v>1069</v>
      </c>
    </row>
    <row r="264" s="4" customFormat="true" ht="17.25" hidden="false" customHeight="false" outlineLevel="0" collapsed="false">
      <c r="A264" s="354"/>
      <c r="B264" s="566" t="s">
        <v>1092</v>
      </c>
      <c r="C264" s="354"/>
      <c r="D264" s="566"/>
      <c r="E264" s="354"/>
      <c r="F264" s="566"/>
      <c r="G264" s="354"/>
      <c r="H264" s="566" t="s">
        <v>983</v>
      </c>
      <c r="I264" s="354"/>
    </row>
    <row r="265" s="4" customFormat="true" ht="17.25" hidden="false" customHeight="false" outlineLevel="0" collapsed="false">
      <c r="A265" s="223"/>
      <c r="B265" s="569" t="s">
        <v>1071</v>
      </c>
      <c r="C265" s="223"/>
      <c r="D265" s="569"/>
      <c r="E265" s="223"/>
      <c r="F265" s="569"/>
      <c r="G265" s="223"/>
      <c r="H265" s="569"/>
      <c r="I265" s="223"/>
    </row>
    <row r="266" s="4" customFormat="true" ht="17.25" hidden="false" customHeight="false" outlineLevel="0" collapsed="false">
      <c r="A266" s="220" t="n">
        <v>20</v>
      </c>
      <c r="B266" s="369" t="s">
        <v>1065</v>
      </c>
      <c r="C266" s="564" t="n">
        <v>225400</v>
      </c>
      <c r="D266" s="565" t="n">
        <v>409500</v>
      </c>
      <c r="E266" s="220" t="s">
        <v>31</v>
      </c>
      <c r="F266" s="369" t="s">
        <v>1093</v>
      </c>
      <c r="G266" s="220" t="s">
        <v>1093</v>
      </c>
      <c r="H266" s="369" t="s">
        <v>979</v>
      </c>
      <c r="I266" s="220" t="s">
        <v>1091</v>
      </c>
    </row>
    <row r="267" s="4" customFormat="true" ht="34.5" hidden="false" customHeight="false" outlineLevel="0" collapsed="false">
      <c r="A267" s="354"/>
      <c r="B267" s="566" t="s">
        <v>1068</v>
      </c>
      <c r="C267" s="354"/>
      <c r="D267" s="566"/>
      <c r="E267" s="354"/>
      <c r="F267" s="567" t="n">
        <v>225400</v>
      </c>
      <c r="G267" s="568" t="n">
        <v>225400</v>
      </c>
      <c r="H267" s="566" t="s">
        <v>981</v>
      </c>
      <c r="I267" s="264" t="s">
        <v>1094</v>
      </c>
    </row>
    <row r="268" s="4" customFormat="true" ht="17.25" hidden="false" customHeight="false" outlineLevel="0" collapsed="false">
      <c r="A268" s="354"/>
      <c r="B268" s="566" t="s">
        <v>1095</v>
      </c>
      <c r="C268" s="354"/>
      <c r="D268" s="566"/>
      <c r="E268" s="354"/>
      <c r="F268" s="566"/>
      <c r="G268" s="354"/>
      <c r="H268" s="566" t="s">
        <v>983</v>
      </c>
      <c r="I268" s="354"/>
    </row>
    <row r="269" s="4" customFormat="true" ht="17.25" hidden="false" customHeight="false" outlineLevel="0" collapsed="false">
      <c r="A269" s="223"/>
      <c r="B269" s="569" t="s">
        <v>1071</v>
      </c>
      <c r="C269" s="223"/>
      <c r="D269" s="569"/>
      <c r="E269" s="223"/>
      <c r="F269" s="569"/>
      <c r="G269" s="223"/>
      <c r="H269" s="569"/>
      <c r="I269" s="223"/>
    </row>
    <row r="270" s="4" customFormat="true" ht="17.25" hidden="false" customHeight="false" outlineLevel="0" collapsed="false">
      <c r="A270" s="220" t="n">
        <v>21</v>
      </c>
      <c r="B270" s="369" t="s">
        <v>1065</v>
      </c>
      <c r="C270" s="564" t="n">
        <v>184100</v>
      </c>
      <c r="D270" s="565" t="n">
        <v>409500</v>
      </c>
      <c r="E270" s="220" t="s">
        <v>31</v>
      </c>
      <c r="F270" s="369" t="s">
        <v>1093</v>
      </c>
      <c r="G270" s="220" t="s">
        <v>1093</v>
      </c>
      <c r="H270" s="369" t="s">
        <v>979</v>
      </c>
      <c r="I270" s="220" t="s">
        <v>1091</v>
      </c>
    </row>
    <row r="271" s="4" customFormat="true" ht="17.25" hidden="false" customHeight="false" outlineLevel="0" collapsed="false">
      <c r="A271" s="354"/>
      <c r="B271" s="566" t="s">
        <v>1068</v>
      </c>
      <c r="C271" s="354"/>
      <c r="D271" s="566"/>
      <c r="E271" s="354"/>
      <c r="F271" s="567" t="n">
        <v>184100</v>
      </c>
      <c r="G271" s="568" t="n">
        <v>184100</v>
      </c>
      <c r="H271" s="566" t="s">
        <v>981</v>
      </c>
      <c r="I271" s="354" t="s">
        <v>1094</v>
      </c>
    </row>
    <row r="272" s="4" customFormat="true" ht="17.25" hidden="false" customHeight="false" outlineLevel="0" collapsed="false">
      <c r="A272" s="354"/>
      <c r="B272" s="566" t="s">
        <v>1095</v>
      </c>
      <c r="C272" s="354"/>
      <c r="D272" s="566"/>
      <c r="E272" s="354"/>
      <c r="F272" s="566"/>
      <c r="G272" s="354"/>
      <c r="H272" s="566" t="s">
        <v>983</v>
      </c>
      <c r="I272" s="354"/>
    </row>
    <row r="273" s="4" customFormat="true" ht="17.25" hidden="false" customHeight="false" outlineLevel="0" collapsed="false">
      <c r="A273" s="223"/>
      <c r="B273" s="569" t="s">
        <v>1071</v>
      </c>
      <c r="C273" s="223"/>
      <c r="D273" s="569"/>
      <c r="E273" s="223"/>
      <c r="F273" s="569"/>
      <c r="G273" s="223"/>
      <c r="H273" s="569"/>
      <c r="I273" s="223"/>
    </row>
    <row r="274" s="4" customFormat="true" ht="17.25" hidden="false" customHeight="false" outlineLevel="0" collapsed="false">
      <c r="A274" s="354" t="n">
        <v>22</v>
      </c>
      <c r="B274" s="566" t="s">
        <v>1065</v>
      </c>
      <c r="C274" s="568" t="n">
        <v>16900</v>
      </c>
      <c r="D274" s="567" t="n">
        <v>16900</v>
      </c>
      <c r="E274" s="354" t="s">
        <v>31</v>
      </c>
      <c r="F274" s="566" t="s">
        <v>1096</v>
      </c>
      <c r="G274" s="354" t="s">
        <v>1096</v>
      </c>
      <c r="H274" s="566" t="s">
        <v>979</v>
      </c>
      <c r="I274" s="354" t="s">
        <v>1067</v>
      </c>
    </row>
    <row r="275" s="4" customFormat="true" ht="17.25" hidden="false" customHeight="false" outlineLevel="0" collapsed="false">
      <c r="A275" s="354"/>
      <c r="B275" s="566" t="s">
        <v>1076</v>
      </c>
      <c r="C275" s="354"/>
      <c r="D275" s="566"/>
      <c r="E275" s="354"/>
      <c r="F275" s="567" t="n">
        <v>16900</v>
      </c>
      <c r="G275" s="568" t="n">
        <v>16900</v>
      </c>
      <c r="H275" s="566" t="s">
        <v>981</v>
      </c>
      <c r="I275" s="354" t="s">
        <v>1069</v>
      </c>
    </row>
    <row r="276" s="4" customFormat="true" ht="17.25" hidden="false" customHeight="false" outlineLevel="0" collapsed="false">
      <c r="A276" s="354"/>
      <c r="B276" s="566"/>
      <c r="C276" s="354"/>
      <c r="D276" s="566"/>
      <c r="E276" s="354"/>
      <c r="F276" s="566"/>
      <c r="G276" s="354"/>
      <c r="H276" s="566" t="s">
        <v>983</v>
      </c>
      <c r="I276" s="354"/>
    </row>
    <row r="277" s="4" customFormat="true" ht="17.25" hidden="false" customHeight="false" outlineLevel="0" collapsed="false">
      <c r="A277" s="354"/>
      <c r="B277" s="566"/>
      <c r="C277" s="354"/>
      <c r="D277" s="566"/>
      <c r="E277" s="354"/>
      <c r="F277" s="566"/>
      <c r="G277" s="354"/>
      <c r="H277" s="566"/>
      <c r="I277" s="264"/>
    </row>
    <row r="278" s="4" customFormat="true" ht="17.25" hidden="false" customHeight="false" outlineLevel="0" collapsed="false">
      <c r="A278" s="220" t="n">
        <v>23</v>
      </c>
      <c r="B278" s="369" t="s">
        <v>1065</v>
      </c>
      <c r="C278" s="564" t="n">
        <v>107280</v>
      </c>
      <c r="D278" s="565" t="n">
        <v>351409</v>
      </c>
      <c r="E278" s="220" t="s">
        <v>31</v>
      </c>
      <c r="F278" s="369" t="s">
        <v>1096</v>
      </c>
      <c r="G278" s="220" t="s">
        <v>1096</v>
      </c>
      <c r="H278" s="369" t="s">
        <v>979</v>
      </c>
      <c r="I278" s="220" t="s">
        <v>1067</v>
      </c>
    </row>
    <row r="279" s="4" customFormat="true" ht="17.25" hidden="false" customHeight="false" outlineLevel="0" collapsed="false">
      <c r="A279" s="354"/>
      <c r="B279" s="566" t="s">
        <v>1085</v>
      </c>
      <c r="C279" s="354"/>
      <c r="D279" s="566"/>
      <c r="E279" s="354"/>
      <c r="F279" s="567" t="n">
        <v>107280</v>
      </c>
      <c r="G279" s="568" t="n">
        <v>107280</v>
      </c>
      <c r="H279" s="566" t="s">
        <v>981</v>
      </c>
      <c r="I279" s="354" t="s">
        <v>1069</v>
      </c>
    </row>
    <row r="280" s="4" customFormat="true" ht="17.25" hidden="false" customHeight="false" outlineLevel="0" collapsed="false">
      <c r="A280" s="354"/>
      <c r="B280" s="566" t="s">
        <v>1097</v>
      </c>
      <c r="C280" s="354"/>
      <c r="D280" s="566"/>
      <c r="E280" s="354"/>
      <c r="F280" s="566"/>
      <c r="G280" s="354"/>
      <c r="H280" s="566" t="s">
        <v>983</v>
      </c>
      <c r="I280" s="354"/>
    </row>
    <row r="281" s="4" customFormat="true" ht="17.25" hidden="false" customHeight="false" outlineLevel="0" collapsed="false">
      <c r="A281" s="223"/>
      <c r="B281" s="569" t="s">
        <v>1087</v>
      </c>
      <c r="C281" s="223"/>
      <c r="D281" s="569"/>
      <c r="E281" s="223"/>
      <c r="F281" s="569"/>
      <c r="G281" s="223"/>
      <c r="H281" s="569"/>
      <c r="I281" s="223"/>
    </row>
    <row r="282" s="4" customFormat="true" ht="17.25" hidden="false" customHeight="false" outlineLevel="0" collapsed="false">
      <c r="A282" s="354" t="n">
        <v>24</v>
      </c>
      <c r="B282" s="566" t="s">
        <v>1065</v>
      </c>
      <c r="C282" s="568" t="n">
        <v>268850</v>
      </c>
      <c r="D282" s="567" t="n">
        <v>468000</v>
      </c>
      <c r="E282" s="354" t="s">
        <v>31</v>
      </c>
      <c r="F282" s="566" t="s">
        <v>1096</v>
      </c>
      <c r="G282" s="354" t="s">
        <v>1096</v>
      </c>
      <c r="H282" s="566" t="s">
        <v>979</v>
      </c>
      <c r="I282" s="354" t="s">
        <v>1098</v>
      </c>
    </row>
    <row r="283" s="4" customFormat="true" ht="34.5" hidden="false" customHeight="false" outlineLevel="0" collapsed="false">
      <c r="A283" s="354"/>
      <c r="B283" s="566" t="s">
        <v>1068</v>
      </c>
      <c r="C283" s="354"/>
      <c r="D283" s="566"/>
      <c r="E283" s="354"/>
      <c r="F283" s="567" t="n">
        <v>268850</v>
      </c>
      <c r="G283" s="568" t="n">
        <v>268850</v>
      </c>
      <c r="H283" s="566" t="s">
        <v>981</v>
      </c>
      <c r="I283" s="264" t="s">
        <v>1069</v>
      </c>
    </row>
    <row r="284" s="4" customFormat="true" ht="17.25" hidden="false" customHeight="false" outlineLevel="0" collapsed="false">
      <c r="A284" s="354"/>
      <c r="B284" s="566" t="s">
        <v>1090</v>
      </c>
      <c r="C284" s="354"/>
      <c r="D284" s="566"/>
      <c r="E284" s="354"/>
      <c r="F284" s="566"/>
      <c r="G284" s="354"/>
      <c r="H284" s="566" t="s">
        <v>983</v>
      </c>
      <c r="I284" s="354"/>
    </row>
    <row r="285" s="4" customFormat="true" ht="17.25" hidden="false" customHeight="false" outlineLevel="0" collapsed="false">
      <c r="A285" s="354"/>
      <c r="B285" s="566" t="s">
        <v>1071</v>
      </c>
      <c r="C285" s="354"/>
      <c r="D285" s="566"/>
      <c r="E285" s="354"/>
      <c r="F285" s="566"/>
      <c r="G285" s="354"/>
      <c r="H285" s="566"/>
      <c r="I285" s="354"/>
    </row>
    <row r="286" s="4" customFormat="true" ht="17.25" hidden="false" customHeight="false" outlineLevel="0" collapsed="false">
      <c r="A286" s="220" t="n">
        <v>25</v>
      </c>
      <c r="B286" s="369" t="s">
        <v>1065</v>
      </c>
      <c r="C286" s="564" t="n">
        <v>244129</v>
      </c>
      <c r="D286" s="565" t="n">
        <v>351409</v>
      </c>
      <c r="E286" s="220" t="s">
        <v>31</v>
      </c>
      <c r="F286" s="369" t="s">
        <v>1096</v>
      </c>
      <c r="G286" s="220" t="s">
        <v>1096</v>
      </c>
      <c r="H286" s="369" t="s">
        <v>979</v>
      </c>
      <c r="I286" s="220" t="s">
        <v>1067</v>
      </c>
    </row>
    <row r="287" s="4" customFormat="true" ht="34.5" hidden="false" customHeight="false" outlineLevel="0" collapsed="false">
      <c r="A287" s="354"/>
      <c r="B287" s="566" t="s">
        <v>1085</v>
      </c>
      <c r="C287" s="354"/>
      <c r="D287" s="566"/>
      <c r="E287" s="354"/>
      <c r="F287" s="567" t="n">
        <v>244129</v>
      </c>
      <c r="G287" s="568" t="n">
        <v>244129</v>
      </c>
      <c r="H287" s="566" t="s">
        <v>981</v>
      </c>
      <c r="I287" s="264" t="s">
        <v>1069</v>
      </c>
    </row>
    <row r="288" s="4" customFormat="true" ht="17.25" hidden="false" customHeight="false" outlineLevel="0" collapsed="false">
      <c r="A288" s="354"/>
      <c r="B288" s="566" t="s">
        <v>1097</v>
      </c>
      <c r="C288" s="354"/>
      <c r="D288" s="566"/>
      <c r="E288" s="354"/>
      <c r="F288" s="566"/>
      <c r="G288" s="354"/>
      <c r="H288" s="566" t="s">
        <v>983</v>
      </c>
      <c r="I288" s="354"/>
    </row>
    <row r="289" s="4" customFormat="true" ht="17.25" hidden="false" customHeight="false" outlineLevel="0" collapsed="false">
      <c r="A289" s="223"/>
      <c r="B289" s="569" t="s">
        <v>1087</v>
      </c>
      <c r="C289" s="223"/>
      <c r="D289" s="569"/>
      <c r="E289" s="223"/>
      <c r="F289" s="569"/>
      <c r="G289" s="223"/>
      <c r="H289" s="569"/>
      <c r="I289" s="223"/>
    </row>
    <row r="290" s="4" customFormat="true" ht="17.25" hidden="false" customHeight="false" outlineLevel="0" collapsed="false">
      <c r="A290" s="354" t="n">
        <v>26</v>
      </c>
      <c r="B290" s="566" t="s">
        <v>1065</v>
      </c>
      <c r="C290" s="568" t="n">
        <v>199150</v>
      </c>
      <c r="D290" s="567" t="n">
        <v>468000</v>
      </c>
      <c r="E290" s="354" t="s">
        <v>31</v>
      </c>
      <c r="F290" s="566" t="s">
        <v>1096</v>
      </c>
      <c r="G290" s="354" t="s">
        <v>1096</v>
      </c>
      <c r="H290" s="566" t="s">
        <v>979</v>
      </c>
      <c r="I290" s="354" t="s">
        <v>1098</v>
      </c>
    </row>
    <row r="291" s="4" customFormat="true" ht="17.25" hidden="false" customHeight="false" outlineLevel="0" collapsed="false">
      <c r="A291" s="354"/>
      <c r="B291" s="566" t="s">
        <v>1068</v>
      </c>
      <c r="C291" s="354"/>
      <c r="D291" s="566"/>
      <c r="E291" s="354"/>
      <c r="F291" s="567" t="n">
        <v>199150</v>
      </c>
      <c r="G291" s="568" t="n">
        <v>199150</v>
      </c>
      <c r="H291" s="566" t="s">
        <v>981</v>
      </c>
      <c r="I291" s="354" t="s">
        <v>1069</v>
      </c>
    </row>
    <row r="292" s="4" customFormat="true" ht="17.25" hidden="false" customHeight="false" outlineLevel="0" collapsed="false">
      <c r="A292" s="354"/>
      <c r="B292" s="566" t="s">
        <v>1090</v>
      </c>
      <c r="C292" s="354"/>
      <c r="D292" s="566"/>
      <c r="E292" s="354"/>
      <c r="F292" s="566"/>
      <c r="G292" s="354"/>
      <c r="H292" s="566" t="s">
        <v>983</v>
      </c>
      <c r="I292" s="354"/>
    </row>
    <row r="293" s="4" customFormat="true" ht="17.25" hidden="false" customHeight="false" outlineLevel="0" collapsed="false">
      <c r="A293" s="354"/>
      <c r="B293" s="566" t="s">
        <v>1071</v>
      </c>
      <c r="C293" s="354"/>
      <c r="D293" s="566"/>
      <c r="E293" s="354"/>
      <c r="F293" s="566"/>
      <c r="G293" s="354"/>
      <c r="H293" s="566"/>
      <c r="I293" s="354"/>
    </row>
    <row r="294" s="4" customFormat="true" ht="17.25" hidden="false" customHeight="false" outlineLevel="0" collapsed="false">
      <c r="A294" s="220" t="n">
        <v>27</v>
      </c>
      <c r="B294" s="369" t="s">
        <v>1065</v>
      </c>
      <c r="C294" s="564" t="n">
        <v>4240</v>
      </c>
      <c r="D294" s="565" t="n">
        <v>4240</v>
      </c>
      <c r="E294" s="220" t="s">
        <v>31</v>
      </c>
      <c r="F294" s="369" t="s">
        <v>1099</v>
      </c>
      <c r="G294" s="220" t="s">
        <v>1099</v>
      </c>
      <c r="H294" s="369" t="s">
        <v>979</v>
      </c>
      <c r="I294" s="220" t="s">
        <v>1067</v>
      </c>
    </row>
    <row r="295" s="4" customFormat="true" ht="17.25" hidden="false" customHeight="false" outlineLevel="0" collapsed="false">
      <c r="A295" s="354"/>
      <c r="B295" s="566" t="s">
        <v>1076</v>
      </c>
      <c r="C295" s="354"/>
      <c r="D295" s="566"/>
      <c r="E295" s="354"/>
      <c r="F295" s="567" t="n">
        <v>4420</v>
      </c>
      <c r="G295" s="568" t="n">
        <v>4420</v>
      </c>
      <c r="H295" s="566" t="s">
        <v>981</v>
      </c>
      <c r="I295" s="354" t="s">
        <v>1069</v>
      </c>
    </row>
    <row r="296" s="4" customFormat="true" ht="17.25" hidden="false" customHeight="false" outlineLevel="0" collapsed="false">
      <c r="A296" s="223"/>
      <c r="B296" s="569" t="s">
        <v>1100</v>
      </c>
      <c r="C296" s="223"/>
      <c r="D296" s="569"/>
      <c r="E296" s="223"/>
      <c r="F296" s="569"/>
      <c r="G296" s="223"/>
      <c r="H296" s="569" t="s">
        <v>983</v>
      </c>
      <c r="I296" s="223"/>
    </row>
    <row r="297" s="4" customFormat="true" ht="17.25" hidden="false" customHeight="false" outlineLevel="0" collapsed="false">
      <c r="A297" s="354" t="n">
        <v>28</v>
      </c>
      <c r="B297" s="566" t="s">
        <v>1065</v>
      </c>
      <c r="C297" s="568" t="n">
        <v>87864</v>
      </c>
      <c r="D297" s="567" t="n">
        <v>87864</v>
      </c>
      <c r="E297" s="354" t="s">
        <v>31</v>
      </c>
      <c r="F297" s="566" t="s">
        <v>1099</v>
      </c>
      <c r="G297" s="354" t="s">
        <v>1099</v>
      </c>
      <c r="H297" s="566" t="s">
        <v>979</v>
      </c>
      <c r="I297" s="354" t="s">
        <v>1067</v>
      </c>
    </row>
    <row r="298" s="4" customFormat="true" ht="17.25" hidden="false" customHeight="false" outlineLevel="0" collapsed="false">
      <c r="A298" s="354"/>
      <c r="B298" s="566" t="s">
        <v>1085</v>
      </c>
      <c r="C298" s="354"/>
      <c r="D298" s="566"/>
      <c r="E298" s="354"/>
      <c r="F298" s="567" t="n">
        <v>28628</v>
      </c>
      <c r="G298" s="568" t="n">
        <v>28628</v>
      </c>
      <c r="H298" s="566" t="s">
        <v>981</v>
      </c>
      <c r="I298" s="354" t="s">
        <v>1069</v>
      </c>
    </row>
    <row r="299" s="4" customFormat="true" ht="17.25" hidden="false" customHeight="false" outlineLevel="0" collapsed="false">
      <c r="A299" s="354"/>
      <c r="B299" s="566" t="s">
        <v>1101</v>
      </c>
      <c r="C299" s="354"/>
      <c r="D299" s="566"/>
      <c r="E299" s="354"/>
      <c r="F299" s="566"/>
      <c r="G299" s="354"/>
      <c r="H299" s="566" t="s">
        <v>983</v>
      </c>
      <c r="I299" s="354"/>
    </row>
    <row r="300" s="4" customFormat="true" ht="17.25" hidden="false" customHeight="false" outlineLevel="0" collapsed="false">
      <c r="A300" s="354"/>
      <c r="B300" s="566" t="s">
        <v>1071</v>
      </c>
      <c r="C300" s="354"/>
      <c r="D300" s="566"/>
      <c r="E300" s="354"/>
      <c r="F300" s="566"/>
      <c r="G300" s="354"/>
      <c r="H300" s="566"/>
      <c r="I300" s="354"/>
    </row>
    <row r="301" s="4" customFormat="true" ht="17.25" hidden="false" customHeight="false" outlineLevel="0" collapsed="false">
      <c r="A301" s="220" t="n">
        <v>29</v>
      </c>
      <c r="B301" s="369" t="s">
        <v>1065</v>
      </c>
      <c r="C301" s="564" t="n">
        <v>59236</v>
      </c>
      <c r="D301" s="565" t="n">
        <v>87864</v>
      </c>
      <c r="E301" s="220" t="s">
        <v>31</v>
      </c>
      <c r="F301" s="369" t="s">
        <v>1099</v>
      </c>
      <c r="G301" s="220" t="s">
        <v>1099</v>
      </c>
      <c r="H301" s="369" t="s">
        <v>979</v>
      </c>
      <c r="I301" s="220" t="s">
        <v>1067</v>
      </c>
    </row>
    <row r="302" s="4" customFormat="true" ht="17.25" hidden="false" customHeight="false" outlineLevel="0" collapsed="false">
      <c r="A302" s="354"/>
      <c r="B302" s="566" t="s">
        <v>1085</v>
      </c>
      <c r="C302" s="354"/>
      <c r="D302" s="566"/>
      <c r="E302" s="354"/>
      <c r="F302" s="567" t="n">
        <v>59236</v>
      </c>
      <c r="G302" s="568" t="n">
        <v>59236</v>
      </c>
      <c r="H302" s="566" t="s">
        <v>981</v>
      </c>
      <c r="I302" s="354" t="s">
        <v>1069</v>
      </c>
    </row>
    <row r="303" s="4" customFormat="true" ht="17.25" hidden="false" customHeight="false" outlineLevel="0" collapsed="false">
      <c r="A303" s="354"/>
      <c r="B303" s="566" t="s">
        <v>1101</v>
      </c>
      <c r="C303" s="354"/>
      <c r="D303" s="566"/>
      <c r="E303" s="354"/>
      <c r="F303" s="566"/>
      <c r="G303" s="354"/>
      <c r="H303" s="566" t="s">
        <v>983</v>
      </c>
      <c r="I303" s="354"/>
    </row>
    <row r="304" s="4" customFormat="true" ht="17.25" hidden="false" customHeight="false" outlineLevel="0" collapsed="false">
      <c r="A304" s="223"/>
      <c r="B304" s="569" t="s">
        <v>1071</v>
      </c>
      <c r="C304" s="223"/>
      <c r="D304" s="569"/>
      <c r="E304" s="223"/>
      <c r="F304" s="569"/>
      <c r="G304" s="223"/>
      <c r="H304" s="569"/>
      <c r="I304" s="223"/>
    </row>
    <row r="305" s="4" customFormat="true" ht="17.25" hidden="false" customHeight="false" outlineLevel="0" collapsed="false">
      <c r="A305" s="354" t="n">
        <v>30</v>
      </c>
      <c r="B305" s="566" t="s">
        <v>1065</v>
      </c>
      <c r="C305" s="568" t="n">
        <v>16960</v>
      </c>
      <c r="D305" s="567" t="n">
        <v>16960</v>
      </c>
      <c r="E305" s="354" t="s">
        <v>31</v>
      </c>
      <c r="F305" s="566" t="s">
        <v>1102</v>
      </c>
      <c r="G305" s="354" t="s">
        <v>1102</v>
      </c>
      <c r="H305" s="566" t="s">
        <v>979</v>
      </c>
      <c r="I305" s="354" t="s">
        <v>1067</v>
      </c>
    </row>
    <row r="306" s="4" customFormat="true" ht="17.25" hidden="false" customHeight="false" outlineLevel="0" collapsed="false">
      <c r="A306" s="354"/>
      <c r="B306" s="566" t="s">
        <v>1076</v>
      </c>
      <c r="C306" s="354"/>
      <c r="D306" s="566"/>
      <c r="E306" s="354"/>
      <c r="F306" s="567" t="n">
        <v>16960</v>
      </c>
      <c r="G306" s="568" t="n">
        <v>16960</v>
      </c>
      <c r="H306" s="566" t="s">
        <v>981</v>
      </c>
      <c r="I306" s="354" t="s">
        <v>1072</v>
      </c>
    </row>
    <row r="307" s="4" customFormat="true" ht="17.25" hidden="false" customHeight="false" outlineLevel="0" collapsed="false">
      <c r="A307" s="354"/>
      <c r="B307" s="566"/>
      <c r="C307" s="354"/>
      <c r="D307" s="566"/>
      <c r="E307" s="354"/>
      <c r="F307" s="566"/>
      <c r="G307" s="354"/>
      <c r="H307" s="566" t="s">
        <v>983</v>
      </c>
      <c r="I307" s="354"/>
    </row>
    <row r="308" s="4" customFormat="true" ht="17.25" hidden="false" customHeight="false" outlineLevel="0" collapsed="false">
      <c r="A308" s="220" t="n">
        <v>31</v>
      </c>
      <c r="B308" s="369" t="s">
        <v>1065</v>
      </c>
      <c r="C308" s="564" t="n">
        <v>228482</v>
      </c>
      <c r="D308" s="565" t="n">
        <v>381417</v>
      </c>
      <c r="E308" s="220" t="s">
        <v>31</v>
      </c>
      <c r="F308" s="369" t="s">
        <v>1103</v>
      </c>
      <c r="G308" s="220" t="s">
        <v>1103</v>
      </c>
      <c r="H308" s="369" t="s">
        <v>979</v>
      </c>
      <c r="I308" s="220" t="s">
        <v>1067</v>
      </c>
    </row>
    <row r="309" s="4" customFormat="true" ht="17.25" hidden="false" customHeight="false" outlineLevel="0" collapsed="false">
      <c r="A309" s="354"/>
      <c r="B309" s="566" t="s">
        <v>1085</v>
      </c>
      <c r="C309" s="354"/>
      <c r="D309" s="566"/>
      <c r="E309" s="354"/>
      <c r="F309" s="567" t="n">
        <v>228482</v>
      </c>
      <c r="G309" s="568" t="n">
        <v>228482</v>
      </c>
      <c r="H309" s="566" t="s">
        <v>981</v>
      </c>
      <c r="I309" s="354" t="s">
        <v>1072</v>
      </c>
    </row>
    <row r="310" s="4" customFormat="true" ht="17.25" hidden="false" customHeight="false" outlineLevel="0" collapsed="false">
      <c r="A310" s="354"/>
      <c r="B310" s="566" t="s">
        <v>1104</v>
      </c>
      <c r="C310" s="354"/>
      <c r="D310" s="566"/>
      <c r="E310" s="354"/>
      <c r="F310" s="566"/>
      <c r="G310" s="354"/>
      <c r="H310" s="566" t="s">
        <v>983</v>
      </c>
      <c r="I310" s="354"/>
    </row>
    <row r="311" s="4" customFormat="true" ht="17.25" hidden="false" customHeight="false" outlineLevel="0" collapsed="false">
      <c r="A311" s="223"/>
      <c r="B311" s="569" t="s">
        <v>1087</v>
      </c>
      <c r="C311" s="223"/>
      <c r="D311" s="569"/>
      <c r="E311" s="223"/>
      <c r="F311" s="569"/>
      <c r="G311" s="223"/>
      <c r="H311" s="569"/>
      <c r="I311" s="223"/>
    </row>
    <row r="312" s="4" customFormat="true" ht="17.25" hidden="false" customHeight="false" outlineLevel="0" collapsed="false">
      <c r="A312" s="354" t="n">
        <v>32</v>
      </c>
      <c r="B312" s="566" t="s">
        <v>1065</v>
      </c>
      <c r="C312" s="568" t="n">
        <v>215690</v>
      </c>
      <c r="D312" s="567" t="n">
        <v>468000</v>
      </c>
      <c r="E312" s="354" t="s">
        <v>31</v>
      </c>
      <c r="F312" s="566" t="s">
        <v>1103</v>
      </c>
      <c r="G312" s="354" t="s">
        <v>1103</v>
      </c>
      <c r="H312" s="566" t="s">
        <v>979</v>
      </c>
      <c r="I312" s="354" t="s">
        <v>1098</v>
      </c>
    </row>
    <row r="313" s="4" customFormat="true" ht="17.25" hidden="false" customHeight="false" outlineLevel="0" collapsed="false">
      <c r="A313" s="354"/>
      <c r="B313" s="566" t="s">
        <v>1068</v>
      </c>
      <c r="C313" s="354"/>
      <c r="D313" s="566"/>
      <c r="E313" s="354"/>
      <c r="F313" s="567" t="n">
        <v>215690</v>
      </c>
      <c r="G313" s="568" t="n">
        <v>215690</v>
      </c>
      <c r="H313" s="566" t="s">
        <v>981</v>
      </c>
      <c r="I313" s="354" t="s">
        <v>1069</v>
      </c>
    </row>
    <row r="314" s="4" customFormat="true" ht="17.25" hidden="false" customHeight="false" outlineLevel="0" collapsed="false">
      <c r="A314" s="354"/>
      <c r="B314" s="566" t="s">
        <v>1090</v>
      </c>
      <c r="C314" s="354"/>
      <c r="D314" s="566"/>
      <c r="E314" s="354"/>
      <c r="F314" s="566"/>
      <c r="G314" s="354"/>
      <c r="H314" s="566" t="s">
        <v>983</v>
      </c>
      <c r="I314" s="354"/>
    </row>
    <row r="315" s="4" customFormat="true" ht="17.25" hidden="false" customHeight="false" outlineLevel="0" collapsed="false">
      <c r="A315" s="354"/>
      <c r="B315" s="566" t="s">
        <v>1071</v>
      </c>
      <c r="C315" s="354"/>
      <c r="D315" s="566"/>
      <c r="E315" s="354"/>
      <c r="F315" s="566"/>
      <c r="G315" s="354"/>
      <c r="H315" s="566"/>
      <c r="I315" s="354"/>
    </row>
    <row r="316" s="4" customFormat="true" ht="17.25" hidden="false" customHeight="false" outlineLevel="0" collapsed="false">
      <c r="A316" s="220" t="n">
        <v>33</v>
      </c>
      <c r="B316" s="369" t="s">
        <v>1065</v>
      </c>
      <c r="C316" s="564" t="n">
        <v>152935</v>
      </c>
      <c r="D316" s="565" t="n">
        <v>381417</v>
      </c>
      <c r="E316" s="220" t="s">
        <v>31</v>
      </c>
      <c r="F316" s="369" t="s">
        <v>1103</v>
      </c>
      <c r="G316" s="220" t="s">
        <v>1103</v>
      </c>
      <c r="H316" s="369" t="s">
        <v>979</v>
      </c>
      <c r="I316" s="220" t="s">
        <v>1067</v>
      </c>
    </row>
    <row r="317" s="4" customFormat="true" ht="17.25" hidden="false" customHeight="false" outlineLevel="0" collapsed="false">
      <c r="A317" s="354"/>
      <c r="B317" s="566" t="s">
        <v>1085</v>
      </c>
      <c r="C317" s="354"/>
      <c r="D317" s="566"/>
      <c r="E317" s="354"/>
      <c r="F317" s="567" t="n">
        <v>152935</v>
      </c>
      <c r="G317" s="568" t="n">
        <v>152935</v>
      </c>
      <c r="H317" s="566" t="s">
        <v>981</v>
      </c>
      <c r="I317" s="354" t="s">
        <v>1072</v>
      </c>
    </row>
    <row r="318" s="4" customFormat="true" ht="17.25" hidden="false" customHeight="false" outlineLevel="0" collapsed="false">
      <c r="A318" s="354"/>
      <c r="B318" s="566" t="s">
        <v>1104</v>
      </c>
      <c r="C318" s="354"/>
      <c r="D318" s="566"/>
      <c r="E318" s="354"/>
      <c r="F318" s="566"/>
      <c r="G318" s="354"/>
      <c r="H318" s="566" t="s">
        <v>983</v>
      </c>
      <c r="I318" s="354"/>
    </row>
    <row r="319" s="4" customFormat="true" ht="17.25" hidden="false" customHeight="false" outlineLevel="0" collapsed="false">
      <c r="A319" s="223"/>
      <c r="B319" s="569" t="s">
        <v>1087</v>
      </c>
      <c r="C319" s="223"/>
      <c r="D319" s="569"/>
      <c r="E319" s="223"/>
      <c r="F319" s="569"/>
      <c r="G319" s="223"/>
      <c r="H319" s="569"/>
      <c r="I319" s="223"/>
    </row>
    <row r="320" s="4" customFormat="true" ht="17.25" hidden="false" customHeight="false" outlineLevel="0" collapsed="false">
      <c r="A320" s="354" t="n">
        <v>34</v>
      </c>
      <c r="B320" s="566" t="s">
        <v>1065</v>
      </c>
      <c r="C320" s="568" t="n">
        <v>164560</v>
      </c>
      <c r="D320" s="567" t="n">
        <v>468000</v>
      </c>
      <c r="E320" s="354" t="s">
        <v>31</v>
      </c>
      <c r="F320" s="566" t="s">
        <v>1103</v>
      </c>
      <c r="G320" s="354" t="s">
        <v>1103</v>
      </c>
      <c r="H320" s="566" t="s">
        <v>979</v>
      </c>
      <c r="I320" s="354" t="s">
        <v>1098</v>
      </c>
    </row>
    <row r="321" s="4" customFormat="true" ht="17.25" hidden="false" customHeight="false" outlineLevel="0" collapsed="false">
      <c r="A321" s="354"/>
      <c r="B321" s="566" t="s">
        <v>1068</v>
      </c>
      <c r="C321" s="354"/>
      <c r="D321" s="566"/>
      <c r="E321" s="354"/>
      <c r="F321" s="567" t="n">
        <v>164560</v>
      </c>
      <c r="G321" s="568" t="n">
        <v>164560</v>
      </c>
      <c r="H321" s="566" t="s">
        <v>981</v>
      </c>
      <c r="I321" s="354" t="s">
        <v>1069</v>
      </c>
    </row>
    <row r="322" s="4" customFormat="true" ht="17.25" hidden="false" customHeight="false" outlineLevel="0" collapsed="false">
      <c r="A322" s="354"/>
      <c r="B322" s="566" t="s">
        <v>1090</v>
      </c>
      <c r="C322" s="354"/>
      <c r="D322" s="566"/>
      <c r="E322" s="354"/>
      <c r="F322" s="566"/>
      <c r="G322" s="354"/>
      <c r="H322" s="566" t="s">
        <v>983</v>
      </c>
      <c r="I322" s="354"/>
    </row>
    <row r="323" s="4" customFormat="true" ht="17.25" hidden="false" customHeight="false" outlineLevel="0" collapsed="false">
      <c r="A323" s="354"/>
      <c r="B323" s="566" t="s">
        <v>1071</v>
      </c>
      <c r="C323" s="354"/>
      <c r="D323" s="566"/>
      <c r="E323" s="354"/>
      <c r="F323" s="566"/>
      <c r="G323" s="354"/>
      <c r="H323" s="566"/>
      <c r="I323" s="354"/>
    </row>
    <row r="324" s="4" customFormat="true" ht="17.25" hidden="false" customHeight="false" outlineLevel="0" collapsed="false">
      <c r="A324" s="220" t="n">
        <v>35</v>
      </c>
      <c r="B324" s="369" t="s">
        <v>1065</v>
      </c>
      <c r="C324" s="564" t="n">
        <v>4240</v>
      </c>
      <c r="D324" s="565" t="n">
        <v>4240</v>
      </c>
      <c r="E324" s="220" t="s">
        <v>31</v>
      </c>
      <c r="F324" s="369" t="s">
        <v>1105</v>
      </c>
      <c r="G324" s="220" t="s">
        <v>1105</v>
      </c>
      <c r="H324" s="369" t="s">
        <v>979</v>
      </c>
      <c r="I324" s="220" t="s">
        <v>1067</v>
      </c>
    </row>
    <row r="325" s="4" customFormat="true" ht="17.25" hidden="false" customHeight="false" outlineLevel="0" collapsed="false">
      <c r="A325" s="354"/>
      <c r="B325" s="566" t="s">
        <v>1076</v>
      </c>
      <c r="C325" s="354"/>
      <c r="D325" s="566"/>
      <c r="E325" s="354"/>
      <c r="F325" s="567" t="n">
        <v>4240</v>
      </c>
      <c r="G325" s="568" t="n">
        <v>4240</v>
      </c>
      <c r="H325" s="566" t="s">
        <v>981</v>
      </c>
      <c r="I325" s="354" t="s">
        <v>1069</v>
      </c>
    </row>
    <row r="326" customFormat="false" ht="17.25" hidden="false" customHeight="false" outlineLevel="0" collapsed="false">
      <c r="A326" s="223"/>
      <c r="B326" s="569" t="s">
        <v>1100</v>
      </c>
      <c r="C326" s="223"/>
      <c r="D326" s="569"/>
      <c r="E326" s="223"/>
      <c r="F326" s="569"/>
      <c r="G326" s="223"/>
      <c r="H326" s="569" t="s">
        <v>983</v>
      </c>
      <c r="I326" s="223"/>
    </row>
    <row r="327" customFormat="false" ht="17.25" hidden="false" customHeight="false" outlineLevel="0" collapsed="false">
      <c r="A327" s="354" t="n">
        <v>36</v>
      </c>
      <c r="B327" s="566" t="s">
        <v>1065</v>
      </c>
      <c r="C327" s="568" t="n">
        <v>33950</v>
      </c>
      <c r="D327" s="567" t="n">
        <v>86950</v>
      </c>
      <c r="E327" s="354" t="s">
        <v>31</v>
      </c>
      <c r="F327" s="566" t="s">
        <v>1105</v>
      </c>
      <c r="G327" s="354" t="s">
        <v>1105</v>
      </c>
      <c r="H327" s="566" t="s">
        <v>979</v>
      </c>
      <c r="I327" s="354" t="s">
        <v>1067</v>
      </c>
    </row>
    <row r="328" customFormat="false" ht="17.25" hidden="false" customHeight="false" outlineLevel="0" collapsed="false">
      <c r="A328" s="354"/>
      <c r="B328" s="566" t="s">
        <v>1079</v>
      </c>
      <c r="C328" s="354"/>
      <c r="D328" s="566"/>
      <c r="E328" s="354"/>
      <c r="F328" s="567" t="n">
        <v>33950</v>
      </c>
      <c r="G328" s="568" t="n">
        <v>33950</v>
      </c>
      <c r="H328" s="566" t="s">
        <v>981</v>
      </c>
      <c r="I328" s="354" t="s">
        <v>1069</v>
      </c>
    </row>
    <row r="329" customFormat="false" ht="17.25" hidden="false" customHeight="false" outlineLevel="0" collapsed="false">
      <c r="A329" s="354"/>
      <c r="B329" s="566" t="s">
        <v>1106</v>
      </c>
      <c r="C329" s="354"/>
      <c r="D329" s="566"/>
      <c r="E329" s="354"/>
      <c r="F329" s="566"/>
      <c r="G329" s="354"/>
      <c r="H329" s="566" t="s">
        <v>983</v>
      </c>
      <c r="I329" s="354"/>
    </row>
    <row r="330" customFormat="false" ht="17.25" hidden="false" customHeight="false" outlineLevel="0" collapsed="false">
      <c r="A330" s="220" t="n">
        <v>37</v>
      </c>
      <c r="B330" s="369" t="s">
        <v>1065</v>
      </c>
      <c r="C330" s="564" t="n">
        <v>53000</v>
      </c>
      <c r="D330" s="565" t="n">
        <v>106000</v>
      </c>
      <c r="E330" s="220" t="s">
        <v>31</v>
      </c>
      <c r="F330" s="369" t="s">
        <v>1105</v>
      </c>
      <c r="G330" s="220" t="s">
        <v>1105</v>
      </c>
      <c r="H330" s="369" t="s">
        <v>979</v>
      </c>
      <c r="I330" s="220" t="s">
        <v>1067</v>
      </c>
    </row>
    <row r="331" customFormat="false" ht="17.25" hidden="false" customHeight="false" outlineLevel="0" collapsed="false">
      <c r="A331" s="354"/>
      <c r="B331" s="566" t="s">
        <v>1079</v>
      </c>
      <c r="C331" s="354"/>
      <c r="D331" s="566"/>
      <c r="E331" s="354"/>
      <c r="F331" s="567" t="n">
        <v>53000</v>
      </c>
      <c r="G331" s="568" t="n">
        <v>53000</v>
      </c>
      <c r="H331" s="566" t="s">
        <v>981</v>
      </c>
      <c r="I331" s="354" t="s">
        <v>1069</v>
      </c>
    </row>
    <row r="332" customFormat="false" ht="17.25" hidden="false" customHeight="false" outlineLevel="0" collapsed="false">
      <c r="A332" s="354"/>
      <c r="B332" s="566" t="s">
        <v>1107</v>
      </c>
      <c r="C332" s="354"/>
      <c r="D332" s="566"/>
      <c r="E332" s="354"/>
      <c r="F332" s="566"/>
      <c r="G332" s="354"/>
      <c r="H332" s="566" t="s">
        <v>983</v>
      </c>
      <c r="I332" s="354"/>
    </row>
    <row r="333" customFormat="false" ht="17.25" hidden="false" customHeight="false" outlineLevel="0" collapsed="false">
      <c r="A333" s="223"/>
      <c r="B333" s="569" t="s">
        <v>1071</v>
      </c>
      <c r="C333" s="223"/>
      <c r="D333" s="569"/>
      <c r="E333" s="223"/>
      <c r="F333" s="569"/>
      <c r="G333" s="223"/>
      <c r="H333" s="569"/>
      <c r="I333" s="223"/>
    </row>
    <row r="334" customFormat="false" ht="17.25" hidden="false" customHeight="false" outlineLevel="0" collapsed="false">
      <c r="A334" s="354" t="n">
        <v>38</v>
      </c>
      <c r="B334" s="566" t="s">
        <v>1065</v>
      </c>
      <c r="C334" s="568" t="n">
        <v>4240</v>
      </c>
      <c r="D334" s="567" t="n">
        <v>4240</v>
      </c>
      <c r="E334" s="354" t="s">
        <v>31</v>
      </c>
      <c r="F334" s="566" t="s">
        <v>1093</v>
      </c>
      <c r="G334" s="354" t="s">
        <v>1093</v>
      </c>
      <c r="H334" s="566" t="s">
        <v>979</v>
      </c>
      <c r="I334" s="354" t="s">
        <v>1067</v>
      </c>
    </row>
    <row r="335" customFormat="false" ht="17.25" hidden="false" customHeight="false" outlineLevel="0" collapsed="false">
      <c r="A335" s="354"/>
      <c r="B335" s="566" t="s">
        <v>1076</v>
      </c>
      <c r="C335" s="354"/>
      <c r="D335" s="566"/>
      <c r="E335" s="354"/>
      <c r="F335" s="567" t="n">
        <v>4240</v>
      </c>
      <c r="G335" s="568" t="n">
        <v>4240</v>
      </c>
      <c r="H335" s="566" t="s">
        <v>981</v>
      </c>
      <c r="I335" s="354" t="s">
        <v>995</v>
      </c>
    </row>
    <row r="336" customFormat="false" ht="17.25" hidden="false" customHeight="false" outlineLevel="0" collapsed="false">
      <c r="A336" s="354"/>
      <c r="B336" s="566" t="s">
        <v>1100</v>
      </c>
      <c r="C336" s="354"/>
      <c r="D336" s="566"/>
      <c r="E336" s="354"/>
      <c r="F336" s="566"/>
      <c r="G336" s="354"/>
      <c r="H336" s="566" t="s">
        <v>983</v>
      </c>
      <c r="I336" s="354"/>
    </row>
    <row r="337" customFormat="false" ht="17.25" hidden="false" customHeight="false" outlineLevel="0" collapsed="false">
      <c r="A337" s="220" t="n">
        <v>39</v>
      </c>
      <c r="B337" s="369" t="s">
        <v>1065</v>
      </c>
      <c r="C337" s="564" t="n">
        <v>31550</v>
      </c>
      <c r="D337" s="565" t="n">
        <v>86950</v>
      </c>
      <c r="E337" s="220" t="s">
        <v>31</v>
      </c>
      <c r="F337" s="369" t="s">
        <v>1108</v>
      </c>
      <c r="G337" s="220" t="s">
        <v>1108</v>
      </c>
      <c r="H337" s="369" t="s">
        <v>979</v>
      </c>
      <c r="I337" s="220" t="s">
        <v>1067</v>
      </c>
    </row>
    <row r="338" customFormat="false" ht="17.25" hidden="false" customHeight="false" outlineLevel="0" collapsed="false">
      <c r="A338" s="354"/>
      <c r="B338" s="566" t="s">
        <v>1079</v>
      </c>
      <c r="C338" s="354"/>
      <c r="D338" s="566"/>
      <c r="E338" s="354"/>
      <c r="F338" s="567" t="n">
        <v>31550</v>
      </c>
      <c r="G338" s="568" t="n">
        <v>31550</v>
      </c>
      <c r="H338" s="566" t="s">
        <v>981</v>
      </c>
      <c r="I338" s="354" t="s">
        <v>995</v>
      </c>
    </row>
    <row r="339" customFormat="false" ht="17.25" hidden="false" customHeight="false" outlineLevel="0" collapsed="false">
      <c r="A339" s="354"/>
      <c r="B339" s="566" t="s">
        <v>1109</v>
      </c>
      <c r="C339" s="354"/>
      <c r="D339" s="566"/>
      <c r="E339" s="354"/>
      <c r="F339" s="566"/>
      <c r="G339" s="354"/>
      <c r="H339" s="566" t="s">
        <v>983</v>
      </c>
      <c r="I339" s="354"/>
    </row>
    <row r="340" customFormat="false" ht="17.25" hidden="false" customHeight="false" outlineLevel="0" collapsed="false">
      <c r="A340" s="223"/>
      <c r="B340" s="569" t="s">
        <v>1071</v>
      </c>
      <c r="C340" s="223"/>
      <c r="D340" s="569"/>
      <c r="E340" s="223"/>
      <c r="F340" s="569"/>
      <c r="G340" s="223"/>
      <c r="H340" s="569"/>
      <c r="I340" s="223"/>
    </row>
    <row r="341" customFormat="false" ht="17.25" hidden="false" customHeight="false" outlineLevel="0" collapsed="false">
      <c r="A341" s="354" t="n">
        <v>40</v>
      </c>
      <c r="B341" s="566" t="s">
        <v>1065</v>
      </c>
      <c r="C341" s="568" t="n">
        <v>29490</v>
      </c>
      <c r="D341" s="567" t="n">
        <v>49370</v>
      </c>
      <c r="E341" s="354" t="s">
        <v>31</v>
      </c>
      <c r="F341" s="566" t="s">
        <v>1093</v>
      </c>
      <c r="G341" s="354" t="s">
        <v>1093</v>
      </c>
      <c r="H341" s="566" t="s">
        <v>979</v>
      </c>
      <c r="I341" s="354" t="s">
        <v>1098</v>
      </c>
    </row>
    <row r="342" customFormat="false" ht="17.25" hidden="false" customHeight="false" outlineLevel="0" collapsed="false">
      <c r="A342" s="354"/>
      <c r="B342" s="566" t="s">
        <v>1110</v>
      </c>
      <c r="C342" s="354"/>
      <c r="D342" s="566"/>
      <c r="E342" s="354"/>
      <c r="F342" s="567" t="n">
        <v>29490</v>
      </c>
      <c r="G342" s="568" t="n">
        <v>29490</v>
      </c>
      <c r="H342" s="566" t="s">
        <v>981</v>
      </c>
      <c r="I342" s="354" t="s">
        <v>995</v>
      </c>
    </row>
    <row r="343" customFormat="false" ht="17.25" hidden="false" customHeight="false" outlineLevel="0" collapsed="false">
      <c r="A343" s="354"/>
      <c r="B343" s="566" t="s">
        <v>1111</v>
      </c>
      <c r="C343" s="354"/>
      <c r="D343" s="566"/>
      <c r="E343" s="354"/>
      <c r="F343" s="566"/>
      <c r="G343" s="354"/>
      <c r="H343" s="566" t="s">
        <v>983</v>
      </c>
      <c r="I343" s="354"/>
    </row>
    <row r="344" customFormat="false" ht="17.25" hidden="false" customHeight="false" outlineLevel="0" collapsed="false">
      <c r="A344" s="354"/>
      <c r="B344" s="566" t="s">
        <v>1071</v>
      </c>
      <c r="C344" s="354"/>
      <c r="D344" s="566"/>
      <c r="E344" s="354"/>
      <c r="F344" s="566"/>
      <c r="G344" s="354"/>
      <c r="H344" s="566"/>
      <c r="I344" s="354"/>
    </row>
    <row r="345" customFormat="false" ht="17.25" hidden="false" customHeight="false" outlineLevel="0" collapsed="false">
      <c r="A345" s="220" t="n">
        <v>41</v>
      </c>
      <c r="B345" s="369" t="s">
        <v>1065</v>
      </c>
      <c r="C345" s="564" t="n">
        <v>19880</v>
      </c>
      <c r="D345" s="565" t="n">
        <v>49370</v>
      </c>
      <c r="E345" s="220" t="s">
        <v>31</v>
      </c>
      <c r="F345" s="369" t="s">
        <v>1093</v>
      </c>
      <c r="G345" s="220" t="s">
        <v>1093</v>
      </c>
      <c r="H345" s="369" t="s">
        <v>979</v>
      </c>
      <c r="I345" s="220" t="s">
        <v>1098</v>
      </c>
    </row>
    <row r="346" customFormat="false" ht="17.25" hidden="false" customHeight="false" outlineLevel="0" collapsed="false">
      <c r="A346" s="354"/>
      <c r="B346" s="566" t="s">
        <v>1068</v>
      </c>
      <c r="C346" s="354"/>
      <c r="D346" s="566"/>
      <c r="E346" s="354"/>
      <c r="F346" s="567" t="n">
        <v>19880</v>
      </c>
      <c r="G346" s="568" t="n">
        <v>19880</v>
      </c>
      <c r="H346" s="566" t="s">
        <v>981</v>
      </c>
      <c r="I346" s="354" t="s">
        <v>995</v>
      </c>
    </row>
    <row r="347" customFormat="false" ht="17.25" hidden="false" customHeight="false" outlineLevel="0" collapsed="false">
      <c r="A347" s="354"/>
      <c r="B347" s="566" t="s">
        <v>1111</v>
      </c>
      <c r="C347" s="354"/>
      <c r="D347" s="566"/>
      <c r="E347" s="354"/>
      <c r="F347" s="566"/>
      <c r="G347" s="354"/>
      <c r="H347" s="566" t="s">
        <v>983</v>
      </c>
      <c r="I347" s="354"/>
    </row>
    <row r="348" customFormat="false" ht="17.25" hidden="false" customHeight="false" outlineLevel="0" collapsed="false">
      <c r="A348" s="223"/>
      <c r="B348" s="569" t="s">
        <v>1071</v>
      </c>
      <c r="C348" s="223"/>
      <c r="D348" s="569"/>
      <c r="E348" s="223"/>
      <c r="F348" s="569"/>
      <c r="G348" s="223"/>
      <c r="H348" s="569"/>
      <c r="I348" s="223"/>
    </row>
    <row r="349" customFormat="false" ht="17.25" hidden="false" customHeight="false" outlineLevel="0" collapsed="false">
      <c r="A349" s="354" t="n">
        <v>42</v>
      </c>
      <c r="B349" s="566" t="s">
        <v>1065</v>
      </c>
      <c r="C349" s="568" t="n">
        <v>55400</v>
      </c>
      <c r="D349" s="567" t="n">
        <v>86950</v>
      </c>
      <c r="E349" s="354" t="s">
        <v>31</v>
      </c>
      <c r="F349" s="566" t="s">
        <v>1108</v>
      </c>
      <c r="G349" s="354" t="s">
        <v>1108</v>
      </c>
      <c r="H349" s="566" t="s">
        <v>979</v>
      </c>
      <c r="I349" s="354" t="s">
        <v>1067</v>
      </c>
    </row>
    <row r="350" customFormat="false" ht="17.25" hidden="false" customHeight="false" outlineLevel="0" collapsed="false">
      <c r="A350" s="354"/>
      <c r="B350" s="566" t="s">
        <v>1079</v>
      </c>
      <c r="C350" s="354"/>
      <c r="D350" s="566"/>
      <c r="E350" s="354"/>
      <c r="F350" s="567" t="n">
        <v>55400</v>
      </c>
      <c r="G350" s="568" t="n">
        <v>55400</v>
      </c>
      <c r="H350" s="566" t="s">
        <v>981</v>
      </c>
      <c r="I350" s="354" t="s">
        <v>995</v>
      </c>
    </row>
    <row r="351" customFormat="false" ht="17.25" hidden="false" customHeight="false" outlineLevel="0" collapsed="false">
      <c r="A351" s="354"/>
      <c r="B351" s="566" t="s">
        <v>1109</v>
      </c>
      <c r="C351" s="354"/>
      <c r="D351" s="566"/>
      <c r="E351" s="354"/>
      <c r="F351" s="566"/>
      <c r="G351" s="354"/>
      <c r="H351" s="566" t="s">
        <v>983</v>
      </c>
      <c r="I351" s="354"/>
    </row>
    <row r="352" customFormat="false" ht="17.25" hidden="false" customHeight="false" outlineLevel="0" collapsed="false">
      <c r="A352" s="354"/>
      <c r="B352" s="566" t="s">
        <v>1071</v>
      </c>
      <c r="C352" s="354"/>
      <c r="D352" s="566"/>
      <c r="E352" s="354"/>
      <c r="F352" s="566"/>
      <c r="G352" s="354"/>
      <c r="H352" s="566"/>
      <c r="I352" s="354"/>
    </row>
    <row r="353" customFormat="false" ht="17.25" hidden="false" customHeight="false" outlineLevel="0" collapsed="false">
      <c r="A353" s="220" t="n">
        <v>43</v>
      </c>
      <c r="B353" s="369" t="s">
        <v>1065</v>
      </c>
      <c r="C353" s="564" t="n">
        <v>8480</v>
      </c>
      <c r="D353" s="565" t="n">
        <v>8480</v>
      </c>
      <c r="E353" s="220" t="s">
        <v>31</v>
      </c>
      <c r="F353" s="369" t="s">
        <v>1112</v>
      </c>
      <c r="G353" s="220" t="s">
        <v>1112</v>
      </c>
      <c r="H353" s="369" t="s">
        <v>979</v>
      </c>
      <c r="I353" s="220" t="s">
        <v>1067</v>
      </c>
    </row>
    <row r="354" customFormat="false" ht="17.25" hidden="false" customHeight="false" outlineLevel="0" collapsed="false">
      <c r="A354" s="354"/>
      <c r="B354" s="566" t="s">
        <v>1076</v>
      </c>
      <c r="C354" s="354"/>
      <c r="D354" s="566"/>
      <c r="E354" s="354"/>
      <c r="F354" s="567" t="n">
        <v>8480</v>
      </c>
      <c r="G354" s="568" t="n">
        <v>8480</v>
      </c>
      <c r="H354" s="566" t="s">
        <v>981</v>
      </c>
      <c r="I354" s="354" t="s">
        <v>1069</v>
      </c>
    </row>
    <row r="355" customFormat="false" ht="17.25" hidden="false" customHeight="false" outlineLevel="0" collapsed="false">
      <c r="A355" s="223"/>
      <c r="B355" s="569" t="s">
        <v>1078</v>
      </c>
      <c r="C355" s="223"/>
      <c r="D355" s="569"/>
      <c r="E355" s="223"/>
      <c r="F355" s="569"/>
      <c r="G355" s="223"/>
      <c r="H355" s="569" t="s">
        <v>983</v>
      </c>
      <c r="I355" s="223"/>
    </row>
    <row r="356" customFormat="false" ht="17.25" hidden="false" customHeight="false" outlineLevel="0" collapsed="false">
      <c r="A356" s="354" t="n">
        <v>44</v>
      </c>
      <c r="B356" s="566" t="s">
        <v>1065</v>
      </c>
      <c r="C356" s="568" t="n">
        <v>63465</v>
      </c>
      <c r="D356" s="567" t="n">
        <v>130465</v>
      </c>
      <c r="E356" s="354" t="s">
        <v>31</v>
      </c>
      <c r="F356" s="566" t="s">
        <v>1112</v>
      </c>
      <c r="G356" s="354" t="s">
        <v>1112</v>
      </c>
      <c r="H356" s="566" t="s">
        <v>979</v>
      </c>
      <c r="I356" s="354" t="s">
        <v>1067</v>
      </c>
    </row>
    <row r="357" customFormat="false" ht="17.25" hidden="false" customHeight="false" outlineLevel="0" collapsed="false">
      <c r="A357" s="354"/>
      <c r="B357" s="566" t="s">
        <v>1079</v>
      </c>
      <c r="C357" s="354"/>
      <c r="D357" s="566"/>
      <c r="E357" s="354"/>
      <c r="F357" s="567" t="n">
        <v>63465</v>
      </c>
      <c r="G357" s="568" t="n">
        <v>63465</v>
      </c>
      <c r="H357" s="566" t="s">
        <v>981</v>
      </c>
      <c r="I357" s="354" t="s">
        <v>1069</v>
      </c>
    </row>
    <row r="358" customFormat="false" ht="17.25" hidden="false" customHeight="false" outlineLevel="0" collapsed="false">
      <c r="A358" s="354"/>
      <c r="B358" s="566" t="s">
        <v>1113</v>
      </c>
      <c r="C358" s="354"/>
      <c r="D358" s="566"/>
      <c r="E358" s="354"/>
      <c r="F358" s="566"/>
      <c r="G358" s="354"/>
      <c r="H358" s="566" t="s">
        <v>983</v>
      </c>
      <c r="I358" s="354"/>
    </row>
    <row r="359" customFormat="false" ht="17.25" hidden="false" customHeight="false" outlineLevel="0" collapsed="false">
      <c r="A359" s="354"/>
      <c r="B359" s="566" t="s">
        <v>1071</v>
      </c>
      <c r="C359" s="354"/>
      <c r="D359" s="566"/>
      <c r="E359" s="354"/>
      <c r="F359" s="566"/>
      <c r="G359" s="354"/>
      <c r="H359" s="566"/>
      <c r="I359" s="354"/>
    </row>
    <row r="360" customFormat="false" ht="17.25" hidden="false" customHeight="false" outlineLevel="0" collapsed="false">
      <c r="A360" s="220" t="n">
        <v>45</v>
      </c>
      <c r="B360" s="369" t="s">
        <v>1065</v>
      </c>
      <c r="C360" s="564" t="n">
        <v>67000</v>
      </c>
      <c r="D360" s="565" t="n">
        <v>130465</v>
      </c>
      <c r="E360" s="220" t="s">
        <v>31</v>
      </c>
      <c r="F360" s="369" t="s">
        <v>1112</v>
      </c>
      <c r="G360" s="220" t="s">
        <v>1112</v>
      </c>
      <c r="H360" s="369" t="s">
        <v>979</v>
      </c>
      <c r="I360" s="220" t="s">
        <v>1067</v>
      </c>
    </row>
    <row r="361" customFormat="false" ht="17.25" hidden="false" customHeight="false" outlineLevel="0" collapsed="false">
      <c r="A361" s="354"/>
      <c r="B361" s="566" t="s">
        <v>1079</v>
      </c>
      <c r="C361" s="354"/>
      <c r="D361" s="566"/>
      <c r="E361" s="354"/>
      <c r="F361" s="567" t="n">
        <v>67000</v>
      </c>
      <c r="G361" s="568" t="n">
        <v>67000</v>
      </c>
      <c r="H361" s="566" t="s">
        <v>981</v>
      </c>
      <c r="I361" s="354" t="s">
        <v>1069</v>
      </c>
    </row>
    <row r="362" customFormat="false" ht="17.25" hidden="false" customHeight="false" outlineLevel="0" collapsed="false">
      <c r="A362" s="354"/>
      <c r="B362" s="566" t="s">
        <v>1113</v>
      </c>
      <c r="C362" s="354"/>
      <c r="D362" s="566"/>
      <c r="E362" s="354"/>
      <c r="F362" s="566"/>
      <c r="G362" s="354"/>
      <c r="H362" s="566" t="s">
        <v>983</v>
      </c>
      <c r="I362" s="354"/>
    </row>
    <row r="363" customFormat="false" ht="17.25" hidden="false" customHeight="false" outlineLevel="0" collapsed="false">
      <c r="A363" s="223"/>
      <c r="B363" s="569" t="s">
        <v>1071</v>
      </c>
      <c r="C363" s="223"/>
      <c r="D363" s="569"/>
      <c r="E363" s="223"/>
      <c r="F363" s="569"/>
      <c r="G363" s="223"/>
      <c r="H363" s="569"/>
      <c r="I363" s="223"/>
    </row>
    <row r="364" customFormat="false" ht="17.25" hidden="false" customHeight="false" outlineLevel="0" collapsed="false">
      <c r="A364" s="354" t="n">
        <v>46</v>
      </c>
      <c r="B364" s="566" t="s">
        <v>1065</v>
      </c>
      <c r="C364" s="568" t="n">
        <v>8480</v>
      </c>
      <c r="D364" s="567" t="n">
        <v>8480</v>
      </c>
      <c r="E364" s="354" t="s">
        <v>31</v>
      </c>
      <c r="F364" s="566" t="s">
        <v>1105</v>
      </c>
      <c r="G364" s="354" t="s">
        <v>1105</v>
      </c>
      <c r="H364" s="566" t="s">
        <v>979</v>
      </c>
      <c r="I364" s="354" t="s">
        <v>1067</v>
      </c>
    </row>
    <row r="365" customFormat="false" ht="17.25" hidden="false" customHeight="false" outlineLevel="0" collapsed="false">
      <c r="A365" s="354"/>
      <c r="B365" s="566" t="s">
        <v>1076</v>
      </c>
      <c r="C365" s="354"/>
      <c r="D365" s="566"/>
      <c r="E365" s="354"/>
      <c r="F365" s="567" t="n">
        <v>8480</v>
      </c>
      <c r="G365" s="568" t="n">
        <v>8480</v>
      </c>
      <c r="H365" s="566" t="s">
        <v>981</v>
      </c>
      <c r="I365" s="354" t="s">
        <v>1069</v>
      </c>
    </row>
    <row r="366" customFormat="false" ht="17.25" hidden="false" customHeight="false" outlineLevel="0" collapsed="false">
      <c r="A366" s="354"/>
      <c r="B366" s="566" t="s">
        <v>1078</v>
      </c>
      <c r="C366" s="354"/>
      <c r="D366" s="566"/>
      <c r="E366" s="354"/>
      <c r="F366" s="566"/>
      <c r="G366" s="354"/>
      <c r="H366" s="566" t="s">
        <v>983</v>
      </c>
      <c r="I366" s="354"/>
    </row>
    <row r="367" customFormat="false" ht="17.25" hidden="false" customHeight="false" outlineLevel="0" collapsed="false">
      <c r="A367" s="220" t="n">
        <v>47</v>
      </c>
      <c r="B367" s="369" t="s">
        <v>1065</v>
      </c>
      <c r="C367" s="564" t="n">
        <v>63425</v>
      </c>
      <c r="D367" s="565" t="n">
        <v>130425</v>
      </c>
      <c r="E367" s="220" t="s">
        <v>31</v>
      </c>
      <c r="F367" s="369" t="s">
        <v>1105</v>
      </c>
      <c r="G367" s="220" t="s">
        <v>1105</v>
      </c>
      <c r="H367" s="369" t="s">
        <v>979</v>
      </c>
      <c r="I367" s="220" t="s">
        <v>1067</v>
      </c>
    </row>
    <row r="368" customFormat="false" ht="17.25" hidden="false" customHeight="false" outlineLevel="0" collapsed="false">
      <c r="A368" s="354"/>
      <c r="B368" s="566" t="s">
        <v>1079</v>
      </c>
      <c r="C368" s="354"/>
      <c r="D368" s="566"/>
      <c r="E368" s="354"/>
      <c r="F368" s="567" t="n">
        <v>63425</v>
      </c>
      <c r="G368" s="568" t="n">
        <v>63425</v>
      </c>
      <c r="H368" s="566" t="s">
        <v>981</v>
      </c>
      <c r="I368" s="354" t="s">
        <v>1069</v>
      </c>
    </row>
    <row r="369" customFormat="false" ht="17.25" hidden="false" customHeight="false" outlineLevel="0" collapsed="false">
      <c r="A369" s="354"/>
      <c r="B369" s="566" t="s">
        <v>1114</v>
      </c>
      <c r="C369" s="354"/>
      <c r="D369" s="566"/>
      <c r="E369" s="354"/>
      <c r="F369" s="566"/>
      <c r="G369" s="354"/>
      <c r="H369" s="566" t="s">
        <v>983</v>
      </c>
      <c r="I369" s="354"/>
    </row>
    <row r="370" customFormat="false" ht="17.25" hidden="false" customHeight="false" outlineLevel="0" collapsed="false">
      <c r="A370" s="223"/>
      <c r="B370" s="569" t="s">
        <v>1071</v>
      </c>
      <c r="C370" s="223"/>
      <c r="D370" s="569"/>
      <c r="E370" s="223"/>
      <c r="F370" s="569"/>
      <c r="G370" s="223"/>
      <c r="H370" s="569"/>
      <c r="I370" s="223"/>
    </row>
    <row r="371" customFormat="false" ht="17.25" hidden="false" customHeight="false" outlineLevel="0" collapsed="false">
      <c r="A371" s="354" t="n">
        <v>48</v>
      </c>
      <c r="B371" s="566" t="s">
        <v>1065</v>
      </c>
      <c r="C371" s="568" t="n">
        <v>67000</v>
      </c>
      <c r="D371" s="567" t="n">
        <v>130425</v>
      </c>
      <c r="E371" s="354" t="s">
        <v>31</v>
      </c>
      <c r="F371" s="566" t="s">
        <v>1105</v>
      </c>
      <c r="G371" s="354" t="s">
        <v>1105</v>
      </c>
      <c r="H371" s="566" t="s">
        <v>979</v>
      </c>
      <c r="I371" s="354" t="s">
        <v>1067</v>
      </c>
    </row>
    <row r="372" customFormat="false" ht="17.25" hidden="false" customHeight="false" outlineLevel="0" collapsed="false">
      <c r="A372" s="354"/>
      <c r="B372" s="566" t="s">
        <v>1079</v>
      </c>
      <c r="C372" s="354"/>
      <c r="D372" s="566"/>
      <c r="E372" s="354"/>
      <c r="F372" s="567" t="n">
        <v>67000</v>
      </c>
      <c r="G372" s="568" t="n">
        <v>67000</v>
      </c>
      <c r="H372" s="566" t="s">
        <v>981</v>
      </c>
      <c r="I372" s="354" t="s">
        <v>1069</v>
      </c>
    </row>
    <row r="373" customFormat="false" ht="17.25" hidden="false" customHeight="false" outlineLevel="0" collapsed="false">
      <c r="A373" s="354"/>
      <c r="B373" s="566" t="s">
        <v>1114</v>
      </c>
      <c r="C373" s="354"/>
      <c r="D373" s="566"/>
      <c r="E373" s="354"/>
      <c r="F373" s="566"/>
      <c r="G373" s="354"/>
      <c r="H373" s="566" t="s">
        <v>983</v>
      </c>
      <c r="I373" s="354"/>
    </row>
    <row r="374" customFormat="false" ht="17.25" hidden="false" customHeight="false" outlineLevel="0" collapsed="false">
      <c r="A374" s="354"/>
      <c r="B374" s="566" t="s">
        <v>1071</v>
      </c>
      <c r="C374" s="354"/>
      <c r="D374" s="566"/>
      <c r="E374" s="354"/>
      <c r="F374" s="566"/>
      <c r="G374" s="354"/>
      <c r="H374" s="566"/>
      <c r="I374" s="354"/>
    </row>
    <row r="375" customFormat="false" ht="17.25" hidden="false" customHeight="false" outlineLevel="0" collapsed="false">
      <c r="A375" s="220" t="n">
        <v>49</v>
      </c>
      <c r="B375" s="369" t="s">
        <v>1065</v>
      </c>
      <c r="C375" s="564" t="n">
        <v>4240</v>
      </c>
      <c r="D375" s="565" t="n">
        <v>4240</v>
      </c>
      <c r="E375" s="220" t="s">
        <v>31</v>
      </c>
      <c r="F375" s="369" t="s">
        <v>1115</v>
      </c>
      <c r="G375" s="220" t="s">
        <v>1115</v>
      </c>
      <c r="H375" s="369" t="s">
        <v>979</v>
      </c>
      <c r="I375" s="220" t="s">
        <v>1067</v>
      </c>
    </row>
    <row r="376" customFormat="false" ht="17.25" hidden="false" customHeight="false" outlineLevel="0" collapsed="false">
      <c r="A376" s="354"/>
      <c r="B376" s="566" t="s">
        <v>1076</v>
      </c>
      <c r="C376" s="354"/>
      <c r="D376" s="566"/>
      <c r="E376" s="354"/>
      <c r="F376" s="567" t="n">
        <v>4240</v>
      </c>
      <c r="G376" s="568" t="n">
        <v>4240</v>
      </c>
      <c r="H376" s="566" t="s">
        <v>981</v>
      </c>
      <c r="I376" s="354" t="s">
        <v>1116</v>
      </c>
    </row>
    <row r="377" customFormat="false" ht="17.25" hidden="false" customHeight="false" outlineLevel="0" collapsed="false">
      <c r="A377" s="223"/>
      <c r="B377" s="569" t="s">
        <v>1100</v>
      </c>
      <c r="C377" s="223"/>
      <c r="D377" s="569"/>
      <c r="E377" s="223"/>
      <c r="F377" s="569"/>
      <c r="G377" s="223"/>
      <c r="H377" s="569" t="s">
        <v>983</v>
      </c>
      <c r="I377" s="223"/>
    </row>
    <row r="378" customFormat="false" ht="17.25" hidden="false" customHeight="false" outlineLevel="0" collapsed="false">
      <c r="A378" s="354" t="n">
        <v>50</v>
      </c>
      <c r="B378" s="566" t="s">
        <v>1065</v>
      </c>
      <c r="C378" s="568" t="n">
        <v>33950</v>
      </c>
      <c r="D378" s="567" t="n">
        <v>86860</v>
      </c>
      <c r="E378" s="354" t="s">
        <v>31</v>
      </c>
      <c r="F378" s="566" t="s">
        <v>1115</v>
      </c>
      <c r="G378" s="354" t="s">
        <v>1115</v>
      </c>
      <c r="H378" s="566" t="s">
        <v>979</v>
      </c>
      <c r="I378" s="354" t="s">
        <v>1067</v>
      </c>
    </row>
    <row r="379" customFormat="false" ht="17.25" hidden="false" customHeight="false" outlineLevel="0" collapsed="false">
      <c r="A379" s="354"/>
      <c r="B379" s="566" t="s">
        <v>1079</v>
      </c>
      <c r="C379" s="354"/>
      <c r="D379" s="566"/>
      <c r="E379" s="354"/>
      <c r="F379" s="567" t="n">
        <v>33950</v>
      </c>
      <c r="G379" s="568" t="n">
        <v>33950</v>
      </c>
      <c r="H379" s="566" t="s">
        <v>981</v>
      </c>
      <c r="I379" s="354" t="s">
        <v>1116</v>
      </c>
    </row>
    <row r="380" customFormat="false" ht="17.25" hidden="false" customHeight="false" outlineLevel="0" collapsed="false">
      <c r="A380" s="354"/>
      <c r="B380" s="566" t="s">
        <v>1117</v>
      </c>
      <c r="C380" s="354"/>
      <c r="D380" s="566"/>
      <c r="E380" s="354"/>
      <c r="F380" s="566"/>
      <c r="G380" s="354"/>
      <c r="H380" s="566" t="s">
        <v>983</v>
      </c>
      <c r="I380" s="354"/>
    </row>
    <row r="381" customFormat="false" ht="17.25" hidden="false" customHeight="false" outlineLevel="0" collapsed="false">
      <c r="A381" s="354"/>
      <c r="B381" s="566" t="s">
        <v>1071</v>
      </c>
      <c r="C381" s="354"/>
      <c r="D381" s="566"/>
      <c r="E381" s="354"/>
      <c r="F381" s="566"/>
      <c r="G381" s="354"/>
      <c r="H381" s="566"/>
      <c r="I381" s="354"/>
    </row>
    <row r="382" customFormat="false" ht="17.25" hidden="false" customHeight="false" outlineLevel="0" collapsed="false">
      <c r="A382" s="220" t="n">
        <v>51</v>
      </c>
      <c r="B382" s="369" t="s">
        <v>1065</v>
      </c>
      <c r="C382" s="564" t="n">
        <v>53000</v>
      </c>
      <c r="D382" s="565" t="n">
        <v>86860</v>
      </c>
      <c r="E382" s="220" t="s">
        <v>31</v>
      </c>
      <c r="F382" s="369" t="s">
        <v>1115</v>
      </c>
      <c r="G382" s="220" t="s">
        <v>1115</v>
      </c>
      <c r="H382" s="369" t="s">
        <v>979</v>
      </c>
      <c r="I382" s="220" t="s">
        <v>1067</v>
      </c>
    </row>
    <row r="383" customFormat="false" ht="17.25" hidden="false" customHeight="false" outlineLevel="0" collapsed="false">
      <c r="A383" s="354"/>
      <c r="B383" s="566" t="s">
        <v>1079</v>
      </c>
      <c r="C383" s="354"/>
      <c r="D383" s="566"/>
      <c r="E383" s="354"/>
      <c r="F383" s="567" t="n">
        <v>53000</v>
      </c>
      <c r="G383" s="568" t="n">
        <v>53000</v>
      </c>
      <c r="H383" s="566" t="s">
        <v>981</v>
      </c>
      <c r="I383" s="354" t="s">
        <v>1116</v>
      </c>
    </row>
    <row r="384" customFormat="false" ht="17.25" hidden="false" customHeight="false" outlineLevel="0" collapsed="false">
      <c r="A384" s="354"/>
      <c r="B384" s="566" t="s">
        <v>1117</v>
      </c>
      <c r="C384" s="354"/>
      <c r="D384" s="566"/>
      <c r="E384" s="354"/>
      <c r="F384" s="566"/>
      <c r="G384" s="354"/>
      <c r="H384" s="566" t="s">
        <v>983</v>
      </c>
      <c r="I384" s="354"/>
    </row>
    <row r="385" customFormat="false" ht="17.25" hidden="false" customHeight="false" outlineLevel="0" collapsed="false">
      <c r="A385" s="223"/>
      <c r="B385" s="569" t="s">
        <v>1071</v>
      </c>
      <c r="C385" s="223"/>
      <c r="D385" s="569"/>
      <c r="E385" s="223"/>
      <c r="F385" s="569"/>
      <c r="G385" s="223"/>
      <c r="H385" s="569"/>
      <c r="I385" s="223"/>
    </row>
    <row r="386" customFormat="false" ht="17.25" hidden="false" customHeight="false" outlineLevel="0" collapsed="false">
      <c r="A386" s="354" t="n">
        <v>52</v>
      </c>
      <c r="B386" s="566" t="s">
        <v>1065</v>
      </c>
      <c r="C386" s="568" t="n">
        <v>8480</v>
      </c>
      <c r="D386" s="567" t="n">
        <v>8480</v>
      </c>
      <c r="E386" s="354" t="s">
        <v>31</v>
      </c>
      <c r="F386" s="566" t="s">
        <v>1099</v>
      </c>
      <c r="G386" s="354" t="s">
        <v>1099</v>
      </c>
      <c r="H386" s="566" t="s">
        <v>979</v>
      </c>
      <c r="I386" s="354" t="s">
        <v>1067</v>
      </c>
    </row>
    <row r="387" customFormat="false" ht="17.25" hidden="false" customHeight="false" outlineLevel="0" collapsed="false">
      <c r="A387" s="354"/>
      <c r="B387" s="566" t="s">
        <v>1076</v>
      </c>
      <c r="C387" s="354"/>
      <c r="D387" s="566"/>
      <c r="E387" s="354"/>
      <c r="F387" s="567" t="n">
        <v>8480</v>
      </c>
      <c r="G387" s="568" t="n">
        <v>8480</v>
      </c>
      <c r="H387" s="566" t="s">
        <v>981</v>
      </c>
      <c r="I387" s="354" t="s">
        <v>1069</v>
      </c>
    </row>
    <row r="388" customFormat="false" ht="17.25" hidden="false" customHeight="false" outlineLevel="0" collapsed="false">
      <c r="A388" s="354"/>
      <c r="B388" s="566" t="s">
        <v>1078</v>
      </c>
      <c r="C388" s="354"/>
      <c r="D388" s="566"/>
      <c r="E388" s="354"/>
      <c r="F388" s="566"/>
      <c r="G388" s="354"/>
      <c r="H388" s="566" t="s">
        <v>983</v>
      </c>
      <c r="I388" s="354"/>
    </row>
    <row r="389" customFormat="false" ht="17.25" hidden="false" customHeight="false" outlineLevel="0" collapsed="false">
      <c r="A389" s="220" t="n">
        <v>53</v>
      </c>
      <c r="B389" s="369" t="s">
        <v>1065</v>
      </c>
      <c r="C389" s="564" t="n">
        <v>63425</v>
      </c>
      <c r="D389" s="565" t="n">
        <v>130425</v>
      </c>
      <c r="E389" s="220" t="s">
        <v>31</v>
      </c>
      <c r="F389" s="369" t="s">
        <v>1099</v>
      </c>
      <c r="G389" s="220" t="s">
        <v>1099</v>
      </c>
      <c r="H389" s="369" t="s">
        <v>979</v>
      </c>
      <c r="I389" s="220" t="s">
        <v>1067</v>
      </c>
    </row>
    <row r="390" customFormat="false" ht="17.25" hidden="false" customHeight="false" outlineLevel="0" collapsed="false">
      <c r="A390" s="354"/>
      <c r="B390" s="566" t="s">
        <v>1079</v>
      </c>
      <c r="C390" s="354"/>
      <c r="D390" s="566"/>
      <c r="E390" s="354"/>
      <c r="F390" s="567" t="n">
        <v>63425</v>
      </c>
      <c r="G390" s="568" t="n">
        <v>63425</v>
      </c>
      <c r="H390" s="566" t="s">
        <v>981</v>
      </c>
      <c r="I390" s="354" t="s">
        <v>1069</v>
      </c>
    </row>
    <row r="391" customFormat="false" ht="17.25" hidden="false" customHeight="false" outlineLevel="0" collapsed="false">
      <c r="A391" s="354"/>
      <c r="B391" s="566" t="s">
        <v>1114</v>
      </c>
      <c r="C391" s="354"/>
      <c r="D391" s="566"/>
      <c r="E391" s="354"/>
      <c r="F391" s="566"/>
      <c r="G391" s="354"/>
      <c r="H391" s="566" t="s">
        <v>983</v>
      </c>
      <c r="I391" s="354"/>
    </row>
    <row r="392" customFormat="false" ht="17.25" hidden="false" customHeight="false" outlineLevel="0" collapsed="false">
      <c r="A392" s="223"/>
      <c r="B392" s="569" t="s">
        <v>1071</v>
      </c>
      <c r="C392" s="223"/>
      <c r="D392" s="569"/>
      <c r="E392" s="223"/>
      <c r="F392" s="569"/>
      <c r="G392" s="223"/>
      <c r="H392" s="569"/>
      <c r="I392" s="223"/>
    </row>
    <row r="393" customFormat="false" ht="17.25" hidden="false" customHeight="false" outlineLevel="0" collapsed="false">
      <c r="A393" s="354" t="n">
        <v>54</v>
      </c>
      <c r="B393" s="566" t="s">
        <v>1065</v>
      </c>
      <c r="C393" s="568" t="n">
        <v>67000</v>
      </c>
      <c r="D393" s="567" t="n">
        <v>130425</v>
      </c>
      <c r="E393" s="354" t="s">
        <v>31</v>
      </c>
      <c r="F393" s="566" t="s">
        <v>1099</v>
      </c>
      <c r="G393" s="354" t="s">
        <v>1099</v>
      </c>
      <c r="H393" s="566" t="s">
        <v>979</v>
      </c>
      <c r="I393" s="354" t="s">
        <v>1067</v>
      </c>
    </row>
    <row r="394" customFormat="false" ht="17.25" hidden="false" customHeight="false" outlineLevel="0" collapsed="false">
      <c r="A394" s="354"/>
      <c r="B394" s="566" t="s">
        <v>1079</v>
      </c>
      <c r="C394" s="354"/>
      <c r="D394" s="566"/>
      <c r="E394" s="354"/>
      <c r="F394" s="567" t="n">
        <v>67000</v>
      </c>
      <c r="G394" s="568" t="n">
        <v>67000</v>
      </c>
      <c r="H394" s="566" t="s">
        <v>981</v>
      </c>
      <c r="I394" s="354" t="s">
        <v>1069</v>
      </c>
    </row>
    <row r="395" customFormat="false" ht="17.25" hidden="false" customHeight="false" outlineLevel="0" collapsed="false">
      <c r="A395" s="354"/>
      <c r="B395" s="566" t="s">
        <v>1114</v>
      </c>
      <c r="C395" s="354"/>
      <c r="D395" s="566"/>
      <c r="E395" s="354"/>
      <c r="F395" s="566"/>
      <c r="G395" s="354"/>
      <c r="H395" s="566" t="s">
        <v>983</v>
      </c>
      <c r="I395" s="354"/>
    </row>
    <row r="396" customFormat="false" ht="17.25" hidden="false" customHeight="false" outlineLevel="0" collapsed="false">
      <c r="A396" s="354"/>
      <c r="B396" s="566" t="s">
        <v>1071</v>
      </c>
      <c r="C396" s="354"/>
      <c r="D396" s="566"/>
      <c r="E396" s="354"/>
      <c r="F396" s="566"/>
      <c r="G396" s="354"/>
      <c r="H396" s="566"/>
      <c r="I396" s="354"/>
    </row>
    <row r="397" customFormat="false" ht="17.25" hidden="false" customHeight="false" outlineLevel="0" collapsed="false">
      <c r="A397" s="220" t="n">
        <v>55</v>
      </c>
      <c r="B397" s="369" t="s">
        <v>1065</v>
      </c>
      <c r="C397" s="564" t="n">
        <v>4240</v>
      </c>
      <c r="D397" s="565" t="n">
        <v>4240</v>
      </c>
      <c r="E397" s="220" t="s">
        <v>31</v>
      </c>
      <c r="F397" s="369" t="s">
        <v>1099</v>
      </c>
      <c r="G397" s="220" t="s">
        <v>1099</v>
      </c>
      <c r="H397" s="369" t="s">
        <v>979</v>
      </c>
      <c r="I397" s="220" t="s">
        <v>1067</v>
      </c>
    </row>
    <row r="398" customFormat="false" ht="17.25" hidden="false" customHeight="false" outlineLevel="0" collapsed="false">
      <c r="A398" s="354"/>
      <c r="B398" s="566" t="s">
        <v>1076</v>
      </c>
      <c r="C398" s="354"/>
      <c r="D398" s="566"/>
      <c r="E398" s="354"/>
      <c r="F398" s="567" t="n">
        <v>4240</v>
      </c>
      <c r="G398" s="568" t="n">
        <v>4240</v>
      </c>
      <c r="H398" s="566" t="s">
        <v>981</v>
      </c>
      <c r="I398" s="354" t="s">
        <v>1069</v>
      </c>
    </row>
    <row r="399" customFormat="false" ht="17.25" hidden="false" customHeight="false" outlineLevel="0" collapsed="false">
      <c r="A399" s="223"/>
      <c r="B399" s="223" t="s">
        <v>1100</v>
      </c>
      <c r="C399" s="223"/>
      <c r="D399" s="569"/>
      <c r="E399" s="223"/>
      <c r="F399" s="569"/>
      <c r="G399" s="223"/>
      <c r="H399" s="569" t="s">
        <v>983</v>
      </c>
      <c r="I399" s="223"/>
    </row>
    <row r="400" customFormat="false" ht="17.25" hidden="false" customHeight="false" outlineLevel="0" collapsed="false">
      <c r="A400" s="342" t="n">
        <v>56</v>
      </c>
      <c r="B400" s="342" t="s">
        <v>1065</v>
      </c>
      <c r="C400" s="572" t="n">
        <v>16975</v>
      </c>
      <c r="D400" s="572" t="n">
        <v>43475</v>
      </c>
      <c r="E400" s="342" t="s">
        <v>31</v>
      </c>
      <c r="F400" s="342" t="s">
        <v>1099</v>
      </c>
      <c r="G400" s="342" t="s">
        <v>1099</v>
      </c>
      <c r="H400" s="220" t="s">
        <v>979</v>
      </c>
      <c r="I400" s="220" t="s">
        <v>1067</v>
      </c>
    </row>
    <row r="401" customFormat="false" ht="17.25" hidden="false" customHeight="false" outlineLevel="0" collapsed="false">
      <c r="A401" s="354"/>
      <c r="B401" s="566" t="s">
        <v>1079</v>
      </c>
      <c r="C401" s="354"/>
      <c r="D401" s="566"/>
      <c r="E401" s="354"/>
      <c r="F401" s="567" t="n">
        <v>16975</v>
      </c>
      <c r="G401" s="568" t="n">
        <v>16975</v>
      </c>
      <c r="H401" s="566" t="s">
        <v>981</v>
      </c>
      <c r="I401" s="354" t="s">
        <v>1069</v>
      </c>
    </row>
    <row r="402" customFormat="false" ht="17.25" hidden="false" customHeight="false" outlineLevel="0" collapsed="false">
      <c r="A402" s="354"/>
      <c r="B402" s="566" t="s">
        <v>1118</v>
      </c>
      <c r="C402" s="354"/>
      <c r="D402" s="566"/>
      <c r="E402" s="354"/>
      <c r="F402" s="566"/>
      <c r="G402" s="354"/>
      <c r="H402" s="566" t="s">
        <v>983</v>
      </c>
      <c r="I402" s="354"/>
    </row>
    <row r="403" customFormat="false" ht="17.25" hidden="false" customHeight="false" outlineLevel="0" collapsed="false">
      <c r="A403" s="223"/>
      <c r="B403" s="569" t="s">
        <v>1071</v>
      </c>
      <c r="C403" s="223"/>
      <c r="D403" s="569"/>
      <c r="E403" s="223"/>
      <c r="F403" s="569"/>
      <c r="G403" s="223"/>
      <c r="H403" s="569"/>
      <c r="I403" s="223"/>
    </row>
    <row r="404" customFormat="false" ht="17.25" hidden="false" customHeight="false" outlineLevel="0" collapsed="false">
      <c r="A404" s="220" t="n">
        <v>57</v>
      </c>
      <c r="B404" s="369" t="s">
        <v>1065</v>
      </c>
      <c r="C404" s="564" t="n">
        <v>26500</v>
      </c>
      <c r="D404" s="565" t="n">
        <v>43475</v>
      </c>
      <c r="E404" s="220" t="s">
        <v>31</v>
      </c>
      <c r="F404" s="369" t="s">
        <v>1099</v>
      </c>
      <c r="G404" s="220" t="s">
        <v>1099</v>
      </c>
      <c r="H404" s="369" t="s">
        <v>979</v>
      </c>
      <c r="I404" s="220" t="s">
        <v>1067</v>
      </c>
    </row>
    <row r="405" customFormat="false" ht="17.25" hidden="false" customHeight="false" outlineLevel="0" collapsed="false">
      <c r="A405" s="354"/>
      <c r="B405" s="566" t="s">
        <v>1079</v>
      </c>
      <c r="C405" s="354"/>
      <c r="D405" s="566"/>
      <c r="E405" s="354"/>
      <c r="F405" s="567" t="n">
        <v>26500</v>
      </c>
      <c r="G405" s="568" t="n">
        <v>26500</v>
      </c>
      <c r="H405" s="566" t="s">
        <v>981</v>
      </c>
      <c r="I405" s="354" t="s">
        <v>1069</v>
      </c>
    </row>
    <row r="406" customFormat="false" ht="17.25" hidden="false" customHeight="false" outlineLevel="0" collapsed="false">
      <c r="A406" s="354"/>
      <c r="B406" s="566" t="s">
        <v>1118</v>
      </c>
      <c r="C406" s="354"/>
      <c r="D406" s="566"/>
      <c r="E406" s="354"/>
      <c r="F406" s="566"/>
      <c r="G406" s="354"/>
      <c r="H406" s="566" t="s">
        <v>983</v>
      </c>
      <c r="I406" s="354"/>
    </row>
    <row r="407" customFormat="false" ht="17.25" hidden="false" customHeight="false" outlineLevel="0" collapsed="false">
      <c r="A407" s="223"/>
      <c r="B407" s="569" t="s">
        <v>1071</v>
      </c>
      <c r="C407" s="223"/>
      <c r="D407" s="569"/>
      <c r="E407" s="223"/>
      <c r="F407" s="569"/>
      <c r="G407" s="223"/>
      <c r="H407" s="569"/>
      <c r="I407" s="223"/>
    </row>
    <row r="408" customFormat="false" ht="17.25" hidden="false" customHeight="false" outlineLevel="0" collapsed="false">
      <c r="A408" s="354" t="n">
        <v>58</v>
      </c>
      <c r="B408" s="566" t="s">
        <v>1065</v>
      </c>
      <c r="C408" s="568" t="n">
        <v>10980</v>
      </c>
      <c r="D408" s="567" t="n">
        <v>15570</v>
      </c>
      <c r="E408" s="354" t="s">
        <v>31</v>
      </c>
      <c r="F408" s="566" t="s">
        <v>1099</v>
      </c>
      <c r="G408" s="354" t="s">
        <v>1099</v>
      </c>
      <c r="H408" s="566" t="s">
        <v>979</v>
      </c>
      <c r="I408" s="354" t="s">
        <v>1067</v>
      </c>
    </row>
    <row r="409" customFormat="false" ht="17.25" hidden="false" customHeight="false" outlineLevel="0" collapsed="false">
      <c r="A409" s="354"/>
      <c r="B409" s="566" t="s">
        <v>1079</v>
      </c>
      <c r="C409" s="354"/>
      <c r="D409" s="566"/>
      <c r="E409" s="354"/>
      <c r="F409" s="567" t="n">
        <v>10980</v>
      </c>
      <c r="G409" s="568" t="n">
        <v>10980</v>
      </c>
      <c r="H409" s="566" t="s">
        <v>981</v>
      </c>
      <c r="I409" s="354" t="s">
        <v>1069</v>
      </c>
    </row>
    <row r="410" customFormat="false" ht="17.25" hidden="false" customHeight="false" outlineLevel="0" collapsed="false">
      <c r="A410" s="354"/>
      <c r="B410" s="566" t="s">
        <v>1119</v>
      </c>
      <c r="C410" s="354"/>
      <c r="D410" s="566"/>
      <c r="E410" s="354"/>
      <c r="F410" s="566"/>
      <c r="G410" s="354"/>
      <c r="H410" s="566" t="s">
        <v>983</v>
      </c>
      <c r="I410" s="354"/>
    </row>
    <row r="411" customFormat="false" ht="17.25" hidden="false" customHeight="false" outlineLevel="0" collapsed="false">
      <c r="A411" s="354"/>
      <c r="B411" s="566" t="s">
        <v>1071</v>
      </c>
      <c r="C411" s="354"/>
      <c r="D411" s="566"/>
      <c r="E411" s="354"/>
      <c r="F411" s="566"/>
      <c r="G411" s="354"/>
      <c r="H411" s="566"/>
      <c r="I411" s="354"/>
    </row>
    <row r="412" customFormat="false" ht="17.25" hidden="false" customHeight="false" outlineLevel="0" collapsed="false">
      <c r="A412" s="220" t="n">
        <v>69</v>
      </c>
      <c r="B412" s="369" t="s">
        <v>1065</v>
      </c>
      <c r="C412" s="564" t="n">
        <v>4590</v>
      </c>
      <c r="D412" s="565" t="n">
        <v>15570</v>
      </c>
      <c r="E412" s="220" t="s">
        <v>31</v>
      </c>
      <c r="F412" s="369" t="s">
        <v>1099</v>
      </c>
      <c r="G412" s="220" t="s">
        <v>1099</v>
      </c>
      <c r="H412" s="369" t="s">
        <v>979</v>
      </c>
      <c r="I412" s="220" t="s">
        <v>1067</v>
      </c>
    </row>
    <row r="413" customFormat="false" ht="17.25" hidden="false" customHeight="false" outlineLevel="0" collapsed="false">
      <c r="A413" s="354"/>
      <c r="B413" s="566" t="s">
        <v>1079</v>
      </c>
      <c r="C413" s="354"/>
      <c r="D413" s="566"/>
      <c r="E413" s="354"/>
      <c r="F413" s="567" t="n">
        <v>4590</v>
      </c>
      <c r="G413" s="568" t="n">
        <v>4590</v>
      </c>
      <c r="H413" s="566" t="s">
        <v>981</v>
      </c>
      <c r="I413" s="354" t="s">
        <v>1069</v>
      </c>
    </row>
    <row r="414" customFormat="false" ht="17.25" hidden="false" customHeight="false" outlineLevel="0" collapsed="false">
      <c r="A414" s="354"/>
      <c r="B414" s="566" t="s">
        <v>1119</v>
      </c>
      <c r="C414" s="354"/>
      <c r="D414" s="566"/>
      <c r="E414" s="354"/>
      <c r="F414" s="566"/>
      <c r="G414" s="354"/>
      <c r="H414" s="566" t="s">
        <v>983</v>
      </c>
      <c r="I414" s="354"/>
    </row>
    <row r="415" customFormat="false" ht="17.25" hidden="false" customHeight="false" outlineLevel="0" collapsed="false">
      <c r="A415" s="223"/>
      <c r="B415" s="569" t="s">
        <v>1071</v>
      </c>
      <c r="C415" s="223"/>
      <c r="D415" s="569"/>
      <c r="E415" s="223"/>
      <c r="F415" s="569"/>
      <c r="G415" s="223"/>
      <c r="H415" s="569"/>
      <c r="I415" s="223"/>
    </row>
    <row r="416" customFormat="false" ht="17.25" hidden="false" customHeight="false" outlineLevel="0" collapsed="false">
      <c r="A416" s="354" t="n">
        <v>60</v>
      </c>
      <c r="B416" s="566" t="s">
        <v>1065</v>
      </c>
      <c r="C416" s="568" t="n">
        <v>4240</v>
      </c>
      <c r="D416" s="567" t="n">
        <v>4240</v>
      </c>
      <c r="E416" s="354" t="s">
        <v>31</v>
      </c>
      <c r="F416" s="566" t="s">
        <v>1099</v>
      </c>
      <c r="G416" s="354" t="s">
        <v>1099</v>
      </c>
      <c r="H416" s="566" t="s">
        <v>979</v>
      </c>
      <c r="I416" s="354" t="s">
        <v>1067</v>
      </c>
    </row>
    <row r="417" customFormat="false" ht="17.25" hidden="false" customHeight="false" outlineLevel="0" collapsed="false">
      <c r="A417" s="354"/>
      <c r="B417" s="566" t="s">
        <v>1076</v>
      </c>
      <c r="C417" s="354"/>
      <c r="D417" s="566"/>
      <c r="E417" s="354"/>
      <c r="F417" s="567" t="n">
        <v>4240</v>
      </c>
      <c r="G417" s="568" t="n">
        <v>4240</v>
      </c>
      <c r="H417" s="566" t="s">
        <v>981</v>
      </c>
      <c r="I417" s="354" t="s">
        <v>1069</v>
      </c>
    </row>
    <row r="418" customFormat="false" ht="17.25" hidden="false" customHeight="false" outlineLevel="0" collapsed="false">
      <c r="A418" s="354"/>
      <c r="B418" s="566" t="s">
        <v>1100</v>
      </c>
      <c r="C418" s="354"/>
      <c r="D418" s="566"/>
      <c r="E418" s="354"/>
      <c r="F418" s="566"/>
      <c r="G418" s="354"/>
      <c r="H418" s="566" t="s">
        <v>983</v>
      </c>
      <c r="I418" s="354"/>
    </row>
    <row r="419" customFormat="false" ht="17.25" hidden="false" customHeight="false" outlineLevel="0" collapsed="false">
      <c r="A419" s="220" t="n">
        <v>61</v>
      </c>
      <c r="B419" s="369" t="s">
        <v>1065</v>
      </c>
      <c r="C419" s="564" t="n">
        <v>33950</v>
      </c>
      <c r="D419" s="565" t="n">
        <v>86950</v>
      </c>
      <c r="E419" s="220" t="s">
        <v>31</v>
      </c>
      <c r="F419" s="369" t="s">
        <v>1099</v>
      </c>
      <c r="G419" s="220" t="s">
        <v>1099</v>
      </c>
      <c r="H419" s="369" t="s">
        <v>979</v>
      </c>
      <c r="I419" s="220" t="s">
        <v>1067</v>
      </c>
    </row>
    <row r="420" customFormat="false" ht="17.25" hidden="false" customHeight="false" outlineLevel="0" collapsed="false">
      <c r="A420" s="354"/>
      <c r="B420" s="566" t="s">
        <v>1079</v>
      </c>
      <c r="C420" s="354"/>
      <c r="D420" s="566"/>
      <c r="E420" s="354"/>
      <c r="F420" s="567" t="n">
        <v>33950</v>
      </c>
      <c r="G420" s="568" t="n">
        <v>33950</v>
      </c>
      <c r="H420" s="566" t="s">
        <v>981</v>
      </c>
      <c r="I420" s="354" t="s">
        <v>1069</v>
      </c>
    </row>
    <row r="421" customFormat="false" ht="17.25" hidden="false" customHeight="false" outlineLevel="0" collapsed="false">
      <c r="A421" s="223"/>
      <c r="B421" s="569" t="s">
        <v>1120</v>
      </c>
      <c r="C421" s="223"/>
      <c r="D421" s="569"/>
      <c r="E421" s="223"/>
      <c r="F421" s="569"/>
      <c r="G421" s="223"/>
      <c r="H421" s="569" t="s">
        <v>983</v>
      </c>
      <c r="I421" s="223"/>
    </row>
    <row r="422" customFormat="false" ht="17.25" hidden="false" customHeight="false" outlineLevel="0" collapsed="false">
      <c r="A422" s="220" t="n">
        <v>62</v>
      </c>
      <c r="B422" s="369" t="s">
        <v>1065</v>
      </c>
      <c r="C422" s="564" t="n">
        <v>53000</v>
      </c>
      <c r="D422" s="565" t="n">
        <v>86950</v>
      </c>
      <c r="E422" s="220" t="s">
        <v>31</v>
      </c>
      <c r="F422" s="369" t="s">
        <v>1099</v>
      </c>
      <c r="G422" s="220" t="s">
        <v>1099</v>
      </c>
      <c r="H422" s="369" t="s">
        <v>979</v>
      </c>
      <c r="I422" s="220" t="s">
        <v>1067</v>
      </c>
    </row>
    <row r="423" customFormat="false" ht="17.25" hidden="false" customHeight="false" outlineLevel="0" collapsed="false">
      <c r="A423" s="354"/>
      <c r="B423" s="566" t="s">
        <v>1079</v>
      </c>
      <c r="C423" s="354"/>
      <c r="D423" s="566"/>
      <c r="E423" s="354"/>
      <c r="F423" s="567" t="n">
        <v>53000</v>
      </c>
      <c r="G423" s="568" t="n">
        <v>53000</v>
      </c>
      <c r="H423" s="566" t="s">
        <v>981</v>
      </c>
      <c r="I423" s="354" t="s">
        <v>1069</v>
      </c>
    </row>
    <row r="424" customFormat="false" ht="17.25" hidden="false" customHeight="false" outlineLevel="0" collapsed="false">
      <c r="A424" s="354"/>
      <c r="B424" s="566" t="s">
        <v>1121</v>
      </c>
      <c r="C424" s="354"/>
      <c r="D424" s="566"/>
      <c r="E424" s="354"/>
      <c r="F424" s="566"/>
      <c r="G424" s="354"/>
      <c r="H424" s="566" t="s">
        <v>983</v>
      </c>
      <c r="I424" s="354"/>
    </row>
    <row r="425" customFormat="false" ht="17.25" hidden="false" customHeight="false" outlineLevel="0" collapsed="false">
      <c r="A425" s="223"/>
      <c r="B425" s="569" t="s">
        <v>1071</v>
      </c>
      <c r="C425" s="223"/>
      <c r="D425" s="569"/>
      <c r="E425" s="223"/>
      <c r="F425" s="569"/>
      <c r="G425" s="223"/>
      <c r="H425" s="569"/>
      <c r="I425" s="223"/>
    </row>
    <row r="426" customFormat="false" ht="17.25" hidden="false" customHeight="false" outlineLevel="0" collapsed="false">
      <c r="A426" s="220" t="n">
        <v>63</v>
      </c>
      <c r="B426" s="369" t="s">
        <v>1065</v>
      </c>
      <c r="C426" s="564" t="n">
        <v>8480</v>
      </c>
      <c r="D426" s="565" t="n">
        <v>8480</v>
      </c>
      <c r="E426" s="220" t="s">
        <v>31</v>
      </c>
      <c r="F426" s="369" t="s">
        <v>1093</v>
      </c>
      <c r="G426" s="220" t="s">
        <v>1093</v>
      </c>
      <c r="H426" s="369" t="s">
        <v>979</v>
      </c>
      <c r="I426" s="220" t="s">
        <v>1067</v>
      </c>
    </row>
    <row r="427" customFormat="false" ht="17.25" hidden="false" customHeight="false" outlineLevel="0" collapsed="false">
      <c r="A427" s="354"/>
      <c r="B427" s="566" t="s">
        <v>1076</v>
      </c>
      <c r="C427" s="354"/>
      <c r="D427" s="566"/>
      <c r="E427" s="354"/>
      <c r="F427" s="567" t="n">
        <v>8480</v>
      </c>
      <c r="G427" s="568" t="n">
        <v>8480</v>
      </c>
      <c r="H427" s="566" t="s">
        <v>981</v>
      </c>
      <c r="I427" s="354" t="s">
        <v>995</v>
      </c>
    </row>
    <row r="428" customFormat="false" ht="17.25" hidden="false" customHeight="false" outlineLevel="0" collapsed="false">
      <c r="A428" s="223"/>
      <c r="B428" s="569" t="s">
        <v>1078</v>
      </c>
      <c r="C428" s="223"/>
      <c r="D428" s="569"/>
      <c r="E428" s="223"/>
      <c r="F428" s="569"/>
      <c r="G428" s="223"/>
      <c r="H428" s="569" t="s">
        <v>983</v>
      </c>
      <c r="I428" s="223"/>
    </row>
    <row r="429" customFormat="false" ht="17.25" hidden="false" customHeight="false" outlineLevel="0" collapsed="false">
      <c r="A429" s="354" t="n">
        <v>64</v>
      </c>
      <c r="B429" s="566" t="s">
        <v>1065</v>
      </c>
      <c r="C429" s="568" t="n">
        <v>63425</v>
      </c>
      <c r="D429" s="567" t="n">
        <v>130425</v>
      </c>
      <c r="E429" s="354" t="s">
        <v>31</v>
      </c>
      <c r="F429" s="566" t="s">
        <v>1122</v>
      </c>
      <c r="G429" s="354" t="s">
        <v>1108</v>
      </c>
      <c r="H429" s="566" t="s">
        <v>979</v>
      </c>
      <c r="I429" s="354" t="s">
        <v>1067</v>
      </c>
    </row>
    <row r="430" customFormat="false" ht="17.25" hidden="false" customHeight="false" outlineLevel="0" collapsed="false">
      <c r="A430" s="354"/>
      <c r="B430" s="566" t="s">
        <v>1079</v>
      </c>
      <c r="C430" s="354"/>
      <c r="D430" s="566"/>
      <c r="E430" s="354"/>
      <c r="F430" s="567" t="n">
        <v>63425</v>
      </c>
      <c r="G430" s="568" t="n">
        <v>63425</v>
      </c>
      <c r="H430" s="566" t="s">
        <v>981</v>
      </c>
      <c r="I430" s="354" t="s">
        <v>995</v>
      </c>
    </row>
    <row r="431" customFormat="false" ht="17.25" hidden="false" customHeight="false" outlineLevel="0" collapsed="false">
      <c r="A431" s="354"/>
      <c r="B431" s="566" t="s">
        <v>1114</v>
      </c>
      <c r="C431" s="354"/>
      <c r="D431" s="566"/>
      <c r="E431" s="354"/>
      <c r="F431" s="566"/>
      <c r="G431" s="354"/>
      <c r="H431" s="566" t="s">
        <v>983</v>
      </c>
      <c r="I431" s="354"/>
    </row>
    <row r="432" customFormat="false" ht="17.25" hidden="false" customHeight="false" outlineLevel="0" collapsed="false">
      <c r="A432" s="354"/>
      <c r="B432" s="566" t="s">
        <v>1071</v>
      </c>
      <c r="C432" s="354"/>
      <c r="D432" s="566"/>
      <c r="E432" s="354"/>
      <c r="F432" s="566"/>
      <c r="G432" s="354"/>
      <c r="H432" s="566"/>
      <c r="I432" s="354"/>
    </row>
    <row r="433" customFormat="false" ht="17.25" hidden="false" customHeight="false" outlineLevel="0" collapsed="false">
      <c r="A433" s="220" t="n">
        <v>65</v>
      </c>
      <c r="B433" s="369" t="s">
        <v>1065</v>
      </c>
      <c r="C433" s="564" t="n">
        <v>70600</v>
      </c>
      <c r="D433" s="565" t="n">
        <v>130425</v>
      </c>
      <c r="E433" s="220" t="s">
        <v>31</v>
      </c>
      <c r="F433" s="369" t="s">
        <v>1093</v>
      </c>
      <c r="G433" s="220" t="s">
        <v>1108</v>
      </c>
      <c r="H433" s="369" t="s">
        <v>979</v>
      </c>
      <c r="I433" s="220" t="s">
        <v>1067</v>
      </c>
    </row>
    <row r="434" customFormat="false" ht="17.25" hidden="false" customHeight="false" outlineLevel="0" collapsed="false">
      <c r="A434" s="354"/>
      <c r="B434" s="566" t="s">
        <v>1079</v>
      </c>
      <c r="C434" s="354"/>
      <c r="D434" s="566"/>
      <c r="E434" s="354"/>
      <c r="F434" s="567" t="n">
        <v>70600</v>
      </c>
      <c r="G434" s="568" t="n">
        <v>70600</v>
      </c>
      <c r="H434" s="566" t="s">
        <v>981</v>
      </c>
      <c r="I434" s="354" t="s">
        <v>995</v>
      </c>
    </row>
    <row r="435" customFormat="false" ht="17.25" hidden="false" customHeight="false" outlineLevel="0" collapsed="false">
      <c r="A435" s="354"/>
      <c r="B435" s="566" t="s">
        <v>1114</v>
      </c>
      <c r="C435" s="354"/>
      <c r="D435" s="566"/>
      <c r="E435" s="354"/>
      <c r="F435" s="566"/>
      <c r="G435" s="354"/>
      <c r="H435" s="566" t="s">
        <v>983</v>
      </c>
      <c r="I435" s="354"/>
    </row>
    <row r="436" customFormat="false" ht="17.25" hidden="false" customHeight="false" outlineLevel="0" collapsed="false">
      <c r="A436" s="223"/>
      <c r="B436" s="569" t="s">
        <v>1071</v>
      </c>
      <c r="C436" s="223"/>
      <c r="D436" s="569"/>
      <c r="E436" s="223"/>
      <c r="F436" s="569"/>
      <c r="G436" s="223"/>
      <c r="H436" s="569"/>
      <c r="I436" s="223"/>
    </row>
    <row r="437" customFormat="false" ht="17.25" hidden="false" customHeight="false" outlineLevel="0" collapsed="false">
      <c r="A437" s="354" t="n">
        <v>66</v>
      </c>
      <c r="B437" s="566" t="s">
        <v>1065</v>
      </c>
      <c r="C437" s="568" t="n">
        <v>8480</v>
      </c>
      <c r="D437" s="567" t="n">
        <v>8480</v>
      </c>
      <c r="E437" s="354" t="s">
        <v>31</v>
      </c>
      <c r="F437" s="566" t="s">
        <v>1123</v>
      </c>
      <c r="G437" s="354" t="s">
        <v>1123</v>
      </c>
      <c r="H437" s="566" t="s">
        <v>979</v>
      </c>
      <c r="I437" s="354" t="s">
        <v>1067</v>
      </c>
    </row>
    <row r="438" customFormat="false" ht="17.25" hidden="false" customHeight="false" outlineLevel="0" collapsed="false">
      <c r="A438" s="354"/>
      <c r="B438" s="566" t="s">
        <v>1076</v>
      </c>
      <c r="C438" s="354"/>
      <c r="D438" s="566"/>
      <c r="E438" s="354"/>
      <c r="F438" s="567" t="n">
        <v>8480</v>
      </c>
      <c r="G438" s="568" t="n">
        <v>8480</v>
      </c>
      <c r="H438" s="566" t="s">
        <v>981</v>
      </c>
      <c r="I438" s="354" t="s">
        <v>1069</v>
      </c>
    </row>
    <row r="439" customFormat="false" ht="17.25" hidden="false" customHeight="false" outlineLevel="0" collapsed="false">
      <c r="A439" s="354"/>
      <c r="B439" s="566" t="s">
        <v>1078</v>
      </c>
      <c r="C439" s="354"/>
      <c r="D439" s="566"/>
      <c r="E439" s="354"/>
      <c r="F439" s="566"/>
      <c r="G439" s="354"/>
      <c r="H439" s="566" t="s">
        <v>983</v>
      </c>
      <c r="I439" s="354"/>
    </row>
    <row r="440" customFormat="false" ht="17.25" hidden="false" customHeight="false" outlineLevel="0" collapsed="false">
      <c r="A440" s="220" t="n">
        <v>67</v>
      </c>
      <c r="B440" s="369" t="s">
        <v>1065</v>
      </c>
      <c r="C440" s="564" t="n">
        <v>63425</v>
      </c>
      <c r="D440" s="565" t="n">
        <v>130425</v>
      </c>
      <c r="E440" s="220" t="s">
        <v>31</v>
      </c>
      <c r="F440" s="369" t="s">
        <v>1123</v>
      </c>
      <c r="G440" s="220" t="s">
        <v>1123</v>
      </c>
      <c r="H440" s="369" t="s">
        <v>979</v>
      </c>
      <c r="I440" s="220" t="s">
        <v>1067</v>
      </c>
    </row>
    <row r="441" customFormat="false" ht="17.25" hidden="false" customHeight="false" outlineLevel="0" collapsed="false">
      <c r="A441" s="354"/>
      <c r="B441" s="566" t="s">
        <v>1079</v>
      </c>
      <c r="C441" s="354"/>
      <c r="D441" s="566"/>
      <c r="E441" s="354"/>
      <c r="F441" s="567" t="n">
        <v>63425</v>
      </c>
      <c r="G441" s="568" t="n">
        <v>63425</v>
      </c>
      <c r="H441" s="566" t="s">
        <v>981</v>
      </c>
      <c r="I441" s="354" t="s">
        <v>1069</v>
      </c>
    </row>
    <row r="442" customFormat="false" ht="17.25" hidden="false" customHeight="false" outlineLevel="0" collapsed="false">
      <c r="A442" s="354"/>
      <c r="B442" s="566" t="s">
        <v>1114</v>
      </c>
      <c r="C442" s="354"/>
      <c r="D442" s="566"/>
      <c r="E442" s="354"/>
      <c r="F442" s="566"/>
      <c r="G442" s="354"/>
      <c r="H442" s="566" t="s">
        <v>983</v>
      </c>
      <c r="I442" s="354"/>
    </row>
    <row r="443" customFormat="false" ht="17.25" hidden="false" customHeight="false" outlineLevel="0" collapsed="false">
      <c r="A443" s="223"/>
      <c r="B443" s="569" t="s">
        <v>1071</v>
      </c>
      <c r="C443" s="223"/>
      <c r="D443" s="569"/>
      <c r="E443" s="223"/>
      <c r="F443" s="569"/>
      <c r="G443" s="223"/>
      <c r="H443" s="569"/>
      <c r="I443" s="223"/>
    </row>
    <row r="444" customFormat="false" ht="17.25" hidden="false" customHeight="false" outlineLevel="0" collapsed="false">
      <c r="A444" s="220" t="n">
        <v>68</v>
      </c>
      <c r="B444" s="369" t="s">
        <v>1065</v>
      </c>
      <c r="C444" s="564" t="n">
        <v>67000</v>
      </c>
      <c r="D444" s="565" t="n">
        <v>130425</v>
      </c>
      <c r="E444" s="220" t="s">
        <v>31</v>
      </c>
      <c r="F444" s="369" t="s">
        <v>1123</v>
      </c>
      <c r="G444" s="220" t="s">
        <v>1123</v>
      </c>
      <c r="H444" s="369" t="s">
        <v>979</v>
      </c>
      <c r="I444" s="220" t="s">
        <v>1067</v>
      </c>
    </row>
    <row r="445" customFormat="false" ht="17.25" hidden="false" customHeight="false" outlineLevel="0" collapsed="false">
      <c r="A445" s="354"/>
      <c r="B445" s="566" t="s">
        <v>1079</v>
      </c>
      <c r="C445" s="354"/>
      <c r="D445" s="566"/>
      <c r="E445" s="354"/>
      <c r="F445" s="567" t="n">
        <v>67000</v>
      </c>
      <c r="G445" s="568" t="n">
        <v>67000</v>
      </c>
      <c r="H445" s="566" t="s">
        <v>981</v>
      </c>
      <c r="I445" s="354" t="s">
        <v>1069</v>
      </c>
    </row>
    <row r="446" customFormat="false" ht="17.25" hidden="false" customHeight="false" outlineLevel="0" collapsed="false">
      <c r="A446" s="354"/>
      <c r="B446" s="566" t="s">
        <v>1114</v>
      </c>
      <c r="C446" s="354"/>
      <c r="D446" s="566"/>
      <c r="E446" s="354"/>
      <c r="F446" s="566"/>
      <c r="G446" s="354"/>
      <c r="H446" s="566" t="s">
        <v>983</v>
      </c>
      <c r="I446" s="354"/>
    </row>
    <row r="447" customFormat="false" ht="17.25" hidden="false" customHeight="false" outlineLevel="0" collapsed="false">
      <c r="A447" s="223"/>
      <c r="B447" s="569" t="s">
        <v>1071</v>
      </c>
      <c r="C447" s="223"/>
      <c r="D447" s="569"/>
      <c r="E447" s="223"/>
      <c r="F447" s="569"/>
      <c r="G447" s="223"/>
      <c r="H447" s="569"/>
      <c r="I447" s="223"/>
    </row>
    <row r="448" customFormat="false" ht="17.25" hidden="false" customHeight="false" outlineLevel="0" collapsed="false">
      <c r="A448" s="354" t="n">
        <v>69</v>
      </c>
      <c r="B448" s="566" t="s">
        <v>1065</v>
      </c>
      <c r="C448" s="568" t="n">
        <v>21160</v>
      </c>
      <c r="D448" s="567" t="n">
        <v>21160</v>
      </c>
      <c r="E448" s="354" t="s">
        <v>31</v>
      </c>
      <c r="F448" s="566" t="s">
        <v>1115</v>
      </c>
      <c r="G448" s="354" t="s">
        <v>1115</v>
      </c>
      <c r="H448" s="566" t="s">
        <v>979</v>
      </c>
      <c r="I448" s="354" t="s">
        <v>1067</v>
      </c>
    </row>
    <row r="449" customFormat="false" ht="17.25" hidden="false" customHeight="false" outlineLevel="0" collapsed="false">
      <c r="A449" s="354"/>
      <c r="B449" s="566" t="s">
        <v>1076</v>
      </c>
      <c r="C449" s="354"/>
      <c r="D449" s="566"/>
      <c r="E449" s="354"/>
      <c r="F449" s="567" t="n">
        <v>21160</v>
      </c>
      <c r="G449" s="568" t="n">
        <v>21160</v>
      </c>
      <c r="H449" s="566" t="s">
        <v>981</v>
      </c>
      <c r="I449" s="354" t="s">
        <v>1116</v>
      </c>
    </row>
    <row r="450" customFormat="false" ht="17.25" hidden="false" customHeight="false" outlineLevel="0" collapsed="false">
      <c r="A450" s="354"/>
      <c r="B450" s="566" t="s">
        <v>1124</v>
      </c>
      <c r="C450" s="354"/>
      <c r="D450" s="566"/>
      <c r="E450" s="354"/>
      <c r="F450" s="566"/>
      <c r="G450" s="354"/>
      <c r="H450" s="566" t="s">
        <v>983</v>
      </c>
      <c r="I450" s="354"/>
    </row>
    <row r="451" customFormat="false" ht="17.25" hidden="false" customHeight="false" outlineLevel="0" collapsed="false">
      <c r="A451" s="220" t="n">
        <v>70</v>
      </c>
      <c r="B451" s="369" t="s">
        <v>1065</v>
      </c>
      <c r="C451" s="564" t="n">
        <v>99600</v>
      </c>
      <c r="D451" s="565" t="n">
        <v>239100</v>
      </c>
      <c r="E451" s="220" t="s">
        <v>31</v>
      </c>
      <c r="F451" s="369" t="s">
        <v>1115</v>
      </c>
      <c r="G451" s="220" t="s">
        <v>1115</v>
      </c>
      <c r="H451" s="369" t="s">
        <v>979</v>
      </c>
      <c r="I451" s="220" t="s">
        <v>1067</v>
      </c>
    </row>
    <row r="452" customFormat="false" ht="17.25" hidden="false" customHeight="false" outlineLevel="0" collapsed="false">
      <c r="A452" s="354"/>
      <c r="B452" s="566" t="s">
        <v>1079</v>
      </c>
      <c r="C452" s="354"/>
      <c r="D452" s="566"/>
      <c r="E452" s="354"/>
      <c r="F452" s="567" t="n">
        <v>99600</v>
      </c>
      <c r="G452" s="568" t="n">
        <v>99600</v>
      </c>
      <c r="H452" s="566" t="s">
        <v>981</v>
      </c>
      <c r="I452" s="354" t="s">
        <v>1116</v>
      </c>
    </row>
    <row r="453" customFormat="false" ht="17.25" hidden="false" customHeight="false" outlineLevel="0" collapsed="false">
      <c r="A453" s="354"/>
      <c r="B453" s="566" t="s">
        <v>1125</v>
      </c>
      <c r="C453" s="354"/>
      <c r="D453" s="566"/>
      <c r="E453" s="354"/>
      <c r="F453" s="566"/>
      <c r="G453" s="354"/>
      <c r="H453" s="566" t="s">
        <v>983</v>
      </c>
      <c r="I453" s="354"/>
    </row>
    <row r="454" customFormat="false" ht="17.25" hidden="false" customHeight="false" outlineLevel="0" collapsed="false">
      <c r="A454" s="223"/>
      <c r="B454" s="569" t="s">
        <v>1071</v>
      </c>
      <c r="C454" s="223"/>
      <c r="D454" s="569"/>
      <c r="E454" s="223"/>
      <c r="F454" s="569"/>
      <c r="G454" s="223"/>
      <c r="H454" s="569"/>
      <c r="I454" s="223"/>
    </row>
    <row r="455" customFormat="false" ht="17.25" hidden="false" customHeight="false" outlineLevel="0" collapsed="false">
      <c r="A455" s="354" t="n">
        <v>71</v>
      </c>
      <c r="B455" s="566" t="s">
        <v>1065</v>
      </c>
      <c r="C455" s="568" t="n">
        <v>139500</v>
      </c>
      <c r="D455" s="567" t="n">
        <v>239100</v>
      </c>
      <c r="E455" s="354" t="s">
        <v>31</v>
      </c>
      <c r="F455" s="566" t="s">
        <v>1115</v>
      </c>
      <c r="G455" s="354" t="s">
        <v>1115</v>
      </c>
      <c r="H455" s="566" t="s">
        <v>979</v>
      </c>
      <c r="I455" s="354" t="s">
        <v>1067</v>
      </c>
    </row>
    <row r="456" customFormat="false" ht="17.25" hidden="false" customHeight="false" outlineLevel="0" collapsed="false">
      <c r="A456" s="354"/>
      <c r="B456" s="566" t="s">
        <v>1079</v>
      </c>
      <c r="C456" s="354"/>
      <c r="D456" s="566"/>
      <c r="E456" s="354"/>
      <c r="F456" s="567" t="n">
        <v>139500</v>
      </c>
      <c r="G456" s="568" t="n">
        <v>139500</v>
      </c>
      <c r="H456" s="566" t="s">
        <v>981</v>
      </c>
      <c r="I456" s="354" t="s">
        <v>1116</v>
      </c>
    </row>
    <row r="457" customFormat="false" ht="17.25" hidden="false" customHeight="false" outlineLevel="0" collapsed="false">
      <c r="A457" s="354"/>
      <c r="B457" s="566" t="s">
        <v>1125</v>
      </c>
      <c r="C457" s="354"/>
      <c r="D457" s="566"/>
      <c r="E457" s="354"/>
      <c r="F457" s="566"/>
      <c r="G457" s="354"/>
      <c r="H457" s="566" t="s">
        <v>983</v>
      </c>
      <c r="I457" s="354"/>
    </row>
    <row r="458" customFormat="false" ht="17.25" hidden="false" customHeight="false" outlineLevel="0" collapsed="false">
      <c r="A458" s="354"/>
      <c r="B458" s="566" t="s">
        <v>1071</v>
      </c>
      <c r="C458" s="354"/>
      <c r="D458" s="566"/>
      <c r="E458" s="354"/>
      <c r="F458" s="566"/>
      <c r="G458" s="354"/>
      <c r="H458" s="566"/>
      <c r="I458" s="354"/>
    </row>
    <row r="459" customFormat="false" ht="17.25" hidden="false" customHeight="false" outlineLevel="0" collapsed="false">
      <c r="A459" s="220" t="n">
        <v>72</v>
      </c>
      <c r="B459" s="369" t="s">
        <v>1126</v>
      </c>
      <c r="C459" s="45" t="n">
        <v>12000</v>
      </c>
      <c r="D459" s="573" t="n">
        <v>12000</v>
      </c>
      <c r="E459" s="220" t="s">
        <v>1127</v>
      </c>
      <c r="F459" s="574" t="s">
        <v>1128</v>
      </c>
      <c r="G459" s="575" t="s">
        <v>1128</v>
      </c>
      <c r="H459" s="574" t="s">
        <v>20</v>
      </c>
      <c r="I459" s="517" t="s">
        <v>1129</v>
      </c>
    </row>
    <row r="460" customFormat="false" ht="17.25" hidden="false" customHeight="false" outlineLevel="0" collapsed="false">
      <c r="A460" s="354"/>
      <c r="B460" s="566" t="s">
        <v>1130</v>
      </c>
      <c r="C460" s="576"/>
      <c r="D460" s="577"/>
      <c r="E460" s="354"/>
      <c r="F460" s="577"/>
      <c r="G460" s="576"/>
      <c r="H460" s="577"/>
      <c r="I460" s="550"/>
    </row>
    <row r="461" customFormat="false" ht="17.25" hidden="false" customHeight="false" outlineLevel="0" collapsed="false">
      <c r="A461" s="354" t="n">
        <v>73</v>
      </c>
      <c r="B461" s="566" t="s">
        <v>1131</v>
      </c>
      <c r="C461" s="568" t="n">
        <v>5000</v>
      </c>
      <c r="D461" s="567" t="n">
        <v>5000</v>
      </c>
      <c r="E461" s="354" t="s">
        <v>31</v>
      </c>
      <c r="F461" s="578" t="s">
        <v>1132</v>
      </c>
      <c r="G461" s="579" t="s">
        <v>1132</v>
      </c>
      <c r="H461" s="578" t="s">
        <v>20</v>
      </c>
      <c r="I461" s="550" t="s">
        <v>1133</v>
      </c>
    </row>
    <row r="462" customFormat="false" ht="17.25" hidden="false" customHeight="false" outlineLevel="0" collapsed="false">
      <c r="A462" s="354"/>
      <c r="B462" s="566"/>
      <c r="C462" s="580"/>
      <c r="D462" s="581"/>
      <c r="E462" s="354"/>
      <c r="F462" s="577" t="s">
        <v>1134</v>
      </c>
      <c r="G462" s="576" t="s">
        <v>1134</v>
      </c>
      <c r="H462" s="578"/>
      <c r="I462" s="550"/>
    </row>
    <row r="463" customFormat="false" ht="17.25" hidden="false" customHeight="false" outlineLevel="0" collapsed="false">
      <c r="A463" s="220" t="n">
        <v>74</v>
      </c>
      <c r="B463" s="369" t="s">
        <v>1135</v>
      </c>
      <c r="C463" s="582" t="n">
        <v>10000</v>
      </c>
      <c r="D463" s="583" t="n">
        <v>10000</v>
      </c>
      <c r="E463" s="220" t="s">
        <v>31</v>
      </c>
      <c r="F463" s="574" t="s">
        <v>1136</v>
      </c>
      <c r="G463" s="575" t="s">
        <v>1136</v>
      </c>
      <c r="H463" s="574" t="s">
        <v>20</v>
      </c>
      <c r="I463" s="517" t="s">
        <v>1137</v>
      </c>
    </row>
    <row r="464" customFormat="false" ht="17.25" hidden="false" customHeight="false" outlineLevel="0" collapsed="false">
      <c r="A464" s="354"/>
      <c r="B464" s="566" t="s">
        <v>1138</v>
      </c>
      <c r="C464" s="580"/>
      <c r="D464" s="581"/>
      <c r="E464" s="354"/>
      <c r="F464" s="566" t="s">
        <v>1139</v>
      </c>
      <c r="G464" s="354" t="s">
        <v>1139</v>
      </c>
      <c r="H464" s="566"/>
      <c r="I464" s="354"/>
    </row>
    <row r="465" customFormat="false" ht="17.25" hidden="false" customHeight="false" outlineLevel="0" collapsed="false">
      <c r="A465" s="223"/>
      <c r="B465" s="569" t="s">
        <v>1140</v>
      </c>
      <c r="C465" s="584"/>
      <c r="D465" s="585"/>
      <c r="E465" s="223"/>
      <c r="F465" s="586" t="s">
        <v>1141</v>
      </c>
      <c r="G465" s="506" t="s">
        <v>1141</v>
      </c>
      <c r="H465" s="569"/>
      <c r="I465" s="223"/>
    </row>
    <row r="466" customFormat="false" ht="17.25" hidden="false" customHeight="false" outlineLevel="0" collapsed="false">
      <c r="A466" s="354" t="n">
        <v>75</v>
      </c>
      <c r="B466" s="566" t="s">
        <v>1135</v>
      </c>
      <c r="C466" s="580" t="n">
        <v>5500</v>
      </c>
      <c r="D466" s="581" t="n">
        <v>5500</v>
      </c>
      <c r="E466" s="354" t="s">
        <v>31</v>
      </c>
      <c r="F466" s="578" t="s">
        <v>1136</v>
      </c>
      <c r="G466" s="579" t="s">
        <v>1136</v>
      </c>
      <c r="H466" s="578" t="s">
        <v>20</v>
      </c>
      <c r="I466" s="550" t="s">
        <v>1142</v>
      </c>
    </row>
    <row r="467" customFormat="false" ht="17.25" hidden="false" customHeight="false" outlineLevel="0" collapsed="false">
      <c r="A467" s="354"/>
      <c r="B467" s="587" t="s">
        <v>1138</v>
      </c>
      <c r="C467" s="580"/>
      <c r="D467" s="581"/>
      <c r="E467" s="354"/>
      <c r="F467" s="566" t="s">
        <v>1139</v>
      </c>
      <c r="G467" s="354" t="s">
        <v>1139</v>
      </c>
      <c r="H467" s="566"/>
      <c r="I467" s="550"/>
    </row>
    <row r="468" customFormat="false" ht="17.25" hidden="false" customHeight="false" outlineLevel="0" collapsed="false">
      <c r="A468" s="354"/>
      <c r="B468" s="566" t="s">
        <v>1143</v>
      </c>
      <c r="C468" s="580"/>
      <c r="D468" s="581"/>
      <c r="E468" s="354"/>
      <c r="F468" s="588" t="s">
        <v>1144</v>
      </c>
      <c r="G468" s="589" t="s">
        <v>1144</v>
      </c>
      <c r="H468" s="566"/>
      <c r="I468" s="550"/>
    </row>
    <row r="469" customFormat="false" ht="17.25" hidden="false" customHeight="false" outlineLevel="0" collapsed="false">
      <c r="A469" s="220" t="n">
        <v>76</v>
      </c>
      <c r="B469" s="369" t="s">
        <v>1131</v>
      </c>
      <c r="C469" s="564" t="n">
        <v>4000</v>
      </c>
      <c r="D469" s="565" t="n">
        <v>4000</v>
      </c>
      <c r="E469" s="220" t="s">
        <v>31</v>
      </c>
      <c r="F469" s="574" t="s">
        <v>1132</v>
      </c>
      <c r="G469" s="575" t="s">
        <v>1132</v>
      </c>
      <c r="H469" s="574" t="s">
        <v>20</v>
      </c>
      <c r="I469" s="517" t="s">
        <v>1145</v>
      </c>
    </row>
    <row r="470" customFormat="false" ht="17.25" hidden="false" customHeight="false" outlineLevel="0" collapsed="false">
      <c r="A470" s="223"/>
      <c r="B470" s="569"/>
      <c r="C470" s="584"/>
      <c r="D470" s="585"/>
      <c r="E470" s="223"/>
      <c r="F470" s="590" t="s">
        <v>1146</v>
      </c>
      <c r="G470" s="507" t="s">
        <v>1146</v>
      </c>
      <c r="H470" s="590"/>
      <c r="I470" s="223"/>
    </row>
    <row r="471" customFormat="false" ht="17.25" hidden="false" customHeight="false" outlineLevel="0" collapsed="false">
      <c r="A471" s="17"/>
      <c r="B471" s="17"/>
      <c r="C471" s="591"/>
      <c r="D471" s="17"/>
      <c r="E471" s="17"/>
      <c r="F471" s="17"/>
      <c r="G471" s="17"/>
      <c r="H471" s="17"/>
      <c r="I471" s="17"/>
    </row>
    <row r="472" customFormat="false" ht="17.25" hidden="false" customHeight="false" outlineLevel="0" collapsed="false">
      <c r="A472" s="22"/>
      <c r="B472" s="22"/>
      <c r="C472" s="57"/>
      <c r="D472" s="57"/>
      <c r="E472" s="35"/>
      <c r="F472" s="22"/>
      <c r="G472" s="22"/>
      <c r="H472" s="22"/>
      <c r="I472" s="22"/>
    </row>
    <row r="473" customFormat="false" ht="17.25" hidden="false" customHeight="false" outlineLevel="0" collapsed="false">
      <c r="A473" s="22"/>
      <c r="B473" s="22"/>
      <c r="C473" s="57"/>
      <c r="D473" s="57"/>
      <c r="E473" s="35"/>
      <c r="F473" s="22"/>
      <c r="G473" s="22"/>
      <c r="H473" s="22"/>
      <c r="I473" s="22"/>
    </row>
    <row r="474" customFormat="false" ht="17.25" hidden="false" customHeight="false" outlineLevel="0" collapsed="false">
      <c r="A474" s="22"/>
      <c r="B474" s="22"/>
      <c r="C474" s="57"/>
      <c r="D474" s="57"/>
      <c r="E474" s="35"/>
      <c r="F474" s="22"/>
      <c r="G474" s="22"/>
      <c r="H474" s="22"/>
      <c r="I474" s="22"/>
    </row>
    <row r="475" customFormat="false" ht="17.25" hidden="false" customHeight="false" outlineLevel="0" collapsed="false">
      <c r="A475" s="22"/>
      <c r="B475" s="22"/>
      <c r="C475" s="57"/>
      <c r="D475" s="57"/>
      <c r="E475" s="35"/>
      <c r="F475" s="22"/>
      <c r="G475" s="22"/>
      <c r="H475" s="22"/>
      <c r="I475" s="22"/>
    </row>
    <row r="476" customFormat="false" ht="17.25" hidden="false" customHeight="false" outlineLevel="0" collapsed="false">
      <c r="A476" s="22"/>
      <c r="B476" s="22"/>
      <c r="C476" s="57"/>
      <c r="D476" s="57"/>
      <c r="E476" s="35"/>
      <c r="F476" s="22"/>
      <c r="G476" s="22"/>
      <c r="H476" s="22"/>
      <c r="I476" s="22"/>
    </row>
    <row r="477" customFormat="false" ht="17.25" hidden="false" customHeight="false" outlineLevel="0" collapsed="false">
      <c r="A477" s="22"/>
      <c r="B477" s="22"/>
      <c r="C477" s="57"/>
      <c r="D477" s="57"/>
      <c r="E477" s="35"/>
      <c r="F477" s="22"/>
      <c r="G477" s="22"/>
      <c r="H477" s="22"/>
      <c r="I477" s="22"/>
    </row>
    <row r="478" customFormat="false" ht="17.25" hidden="false" customHeight="false" outlineLevel="0" collapsed="false">
      <c r="A478" s="22"/>
      <c r="B478" s="22"/>
      <c r="C478" s="57"/>
      <c r="D478" s="57"/>
      <c r="E478" s="35"/>
      <c r="F478" s="22"/>
      <c r="G478" s="22"/>
      <c r="H478" s="22"/>
      <c r="I478" s="22"/>
    </row>
    <row r="479" customFormat="false" ht="17.25" hidden="false" customHeight="false" outlineLevel="0" collapsed="false">
      <c r="A479" s="22"/>
      <c r="B479" s="22"/>
      <c r="C479" s="57"/>
      <c r="D479" s="57"/>
      <c r="E479" s="35"/>
      <c r="F479" s="22"/>
      <c r="G479" s="22"/>
      <c r="H479" s="22"/>
      <c r="I479" s="22"/>
    </row>
    <row r="480" customFormat="false" ht="17.25" hidden="false" customHeight="false" outlineLevel="0" collapsed="false">
      <c r="A480" s="22"/>
      <c r="B480" s="22"/>
      <c r="C480" s="57"/>
      <c r="D480" s="57"/>
      <c r="E480" s="35"/>
      <c r="F480" s="22"/>
      <c r="G480" s="22"/>
      <c r="H480" s="22"/>
      <c r="I480" s="22"/>
    </row>
    <row r="481" customFormat="false" ht="17.25" hidden="false" customHeight="false" outlineLevel="0" collapsed="false">
      <c r="A481" s="22"/>
      <c r="B481" s="22"/>
      <c r="C481" s="57"/>
      <c r="D481" s="57"/>
      <c r="E481" s="35"/>
      <c r="F481" s="22"/>
      <c r="G481" s="22"/>
      <c r="H481" s="22"/>
      <c r="I481" s="22"/>
    </row>
    <row r="482" customFormat="false" ht="17.25" hidden="false" customHeight="false" outlineLevel="0" collapsed="false">
      <c r="A482" s="22"/>
      <c r="B482" s="22"/>
      <c r="C482" s="57"/>
      <c r="D482" s="57"/>
      <c r="E482" s="35"/>
      <c r="F482" s="22"/>
      <c r="G482" s="22"/>
      <c r="H482" s="22"/>
      <c r="I482" s="22"/>
    </row>
    <row r="483" customFormat="false" ht="17.25" hidden="false" customHeight="false" outlineLevel="0" collapsed="false">
      <c r="A483" s="22"/>
      <c r="B483" s="22"/>
      <c r="C483" s="57"/>
      <c r="D483" s="57"/>
      <c r="E483" s="35"/>
      <c r="F483" s="22"/>
      <c r="G483" s="22"/>
      <c r="H483" s="22"/>
      <c r="I483" s="22"/>
    </row>
    <row r="484" customFormat="false" ht="17.25" hidden="false" customHeight="false" outlineLevel="0" collapsed="false">
      <c r="A484" s="22"/>
      <c r="B484" s="22"/>
      <c r="C484" s="57"/>
      <c r="D484" s="57"/>
      <c r="E484" s="35"/>
      <c r="F484" s="22"/>
      <c r="G484" s="22"/>
      <c r="H484" s="22"/>
      <c r="I484" s="22"/>
    </row>
    <row r="485" customFormat="false" ht="17.25" hidden="false" customHeight="false" outlineLevel="0" collapsed="false">
      <c r="A485" s="22"/>
      <c r="B485" s="22"/>
      <c r="C485" s="57"/>
      <c r="D485" s="57"/>
      <c r="E485" s="35"/>
      <c r="F485" s="22"/>
      <c r="G485" s="22"/>
      <c r="H485" s="22"/>
      <c r="I485" s="22"/>
    </row>
    <row r="486" customFormat="false" ht="17.25" hidden="false" customHeight="false" outlineLevel="0" collapsed="false">
      <c r="A486" s="22"/>
      <c r="B486" s="22"/>
      <c r="C486" s="57"/>
      <c r="D486" s="57"/>
      <c r="E486" s="35"/>
      <c r="F486" s="22"/>
      <c r="G486" s="22"/>
      <c r="H486" s="22"/>
      <c r="I486" s="22"/>
    </row>
    <row r="487" customFormat="false" ht="17.25" hidden="false" customHeight="false" outlineLevel="0" collapsed="false">
      <c r="A487" s="22"/>
      <c r="B487" s="22"/>
      <c r="C487" s="57"/>
      <c r="D487" s="57"/>
      <c r="E487" s="35"/>
      <c r="F487" s="22"/>
      <c r="G487" s="22"/>
      <c r="H487" s="22"/>
      <c r="I487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976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114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938</v>
      </c>
      <c r="B4" s="7"/>
      <c r="C4" s="7"/>
      <c r="D4" s="7"/>
      <c r="E4" s="7"/>
      <c r="F4" s="7"/>
      <c r="G4" s="7"/>
      <c r="H4" s="7"/>
      <c r="I4" s="7"/>
    </row>
    <row r="5" s="13" customFormat="true" ht="70.5" hidden="false" customHeight="true" outlineLevel="0" collapsed="false">
      <c r="A5" s="130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</row>
    <row r="6" s="4" customFormat="true" ht="21.75" hidden="false" customHeight="true" outlineLevel="0" collapsed="false">
      <c r="A6" s="503" t="n">
        <v>1</v>
      </c>
      <c r="B6" s="503" t="s">
        <v>1148</v>
      </c>
      <c r="C6" s="58" t="n">
        <v>1600</v>
      </c>
      <c r="D6" s="58" t="n">
        <v>1600</v>
      </c>
      <c r="E6" s="503" t="s">
        <v>31</v>
      </c>
      <c r="F6" s="503" t="s">
        <v>1149</v>
      </c>
      <c r="G6" s="503" t="s">
        <v>1149</v>
      </c>
      <c r="H6" s="592" t="s">
        <v>79</v>
      </c>
      <c r="I6" s="25" t="s">
        <v>1150</v>
      </c>
    </row>
    <row r="7" s="4" customFormat="true" ht="21.75" hidden="false" customHeight="true" outlineLevel="0" collapsed="false">
      <c r="A7" s="503" t="n">
        <v>2</v>
      </c>
      <c r="B7" s="503" t="s">
        <v>1151</v>
      </c>
      <c r="C7" s="58" t="n">
        <v>3500</v>
      </c>
      <c r="D7" s="58" t="n">
        <v>3500</v>
      </c>
      <c r="E7" s="503" t="s">
        <v>31</v>
      </c>
      <c r="F7" s="503" t="s">
        <v>1149</v>
      </c>
      <c r="G7" s="503" t="s">
        <v>1149</v>
      </c>
      <c r="H7" s="592" t="s">
        <v>79</v>
      </c>
      <c r="I7" s="25" t="s">
        <v>1152</v>
      </c>
    </row>
    <row r="8" s="4" customFormat="true" ht="21.75" hidden="false" customHeight="true" outlineLevel="0" collapsed="false">
      <c r="A8" s="503" t="n">
        <v>3</v>
      </c>
      <c r="B8" s="503" t="s">
        <v>1153</v>
      </c>
      <c r="C8" s="58" t="n">
        <v>400</v>
      </c>
      <c r="D8" s="58" t="n">
        <v>400</v>
      </c>
      <c r="E8" s="503" t="s">
        <v>31</v>
      </c>
      <c r="F8" s="503" t="s">
        <v>1149</v>
      </c>
      <c r="G8" s="503" t="s">
        <v>1149</v>
      </c>
      <c r="H8" s="592" t="s">
        <v>79</v>
      </c>
      <c r="I8" s="25" t="s">
        <v>1154</v>
      </c>
    </row>
    <row r="9" s="4" customFormat="true" ht="21.75" hidden="false" customHeight="true" outlineLevel="0" collapsed="false">
      <c r="A9" s="503" t="n">
        <v>4</v>
      </c>
      <c r="B9" s="503" t="s">
        <v>1155</v>
      </c>
      <c r="C9" s="58" t="n">
        <v>79400</v>
      </c>
      <c r="D9" s="58" t="n">
        <v>79400</v>
      </c>
      <c r="E9" s="503" t="s">
        <v>31</v>
      </c>
      <c r="F9" s="503" t="s">
        <v>1156</v>
      </c>
      <c r="G9" s="503" t="s">
        <v>1156</v>
      </c>
      <c r="H9" s="592" t="s">
        <v>79</v>
      </c>
      <c r="I9" s="25" t="s">
        <v>1157</v>
      </c>
    </row>
    <row r="10" s="4" customFormat="true" ht="21.75" hidden="false" customHeight="true" outlineLevel="0" collapsed="false">
      <c r="A10" s="503" t="n">
        <v>5</v>
      </c>
      <c r="B10" s="503" t="s">
        <v>1155</v>
      </c>
      <c r="C10" s="58" t="n">
        <v>37160</v>
      </c>
      <c r="D10" s="58" t="n">
        <v>37160</v>
      </c>
      <c r="E10" s="503" t="s">
        <v>31</v>
      </c>
      <c r="F10" s="503" t="s">
        <v>1156</v>
      </c>
      <c r="G10" s="503" t="s">
        <v>1156</v>
      </c>
      <c r="H10" s="592" t="s">
        <v>79</v>
      </c>
      <c r="I10" s="25" t="s">
        <v>1158</v>
      </c>
    </row>
    <row r="11" s="4" customFormat="true" ht="21.75" hidden="false" customHeight="true" outlineLevel="0" collapsed="false">
      <c r="A11" s="503" t="n">
        <v>6</v>
      </c>
      <c r="B11" s="503" t="s">
        <v>1155</v>
      </c>
      <c r="C11" s="58" t="n">
        <v>25560</v>
      </c>
      <c r="D11" s="58" t="n">
        <v>25560</v>
      </c>
      <c r="E11" s="503" t="s">
        <v>31</v>
      </c>
      <c r="F11" s="503" t="s">
        <v>1156</v>
      </c>
      <c r="G11" s="503" t="s">
        <v>1156</v>
      </c>
      <c r="H11" s="592" t="s">
        <v>79</v>
      </c>
      <c r="I11" s="25" t="s">
        <v>1159</v>
      </c>
    </row>
    <row r="12" s="4" customFormat="true" ht="21.75" hidden="false" customHeight="true" outlineLevel="0" collapsed="false">
      <c r="A12" s="503" t="n">
        <v>7</v>
      </c>
      <c r="B12" s="503" t="s">
        <v>1155</v>
      </c>
      <c r="C12" s="58" t="n">
        <v>20050</v>
      </c>
      <c r="D12" s="58" t="n">
        <v>20050</v>
      </c>
      <c r="E12" s="503" t="s">
        <v>31</v>
      </c>
      <c r="F12" s="503" t="s">
        <v>1156</v>
      </c>
      <c r="G12" s="503" t="s">
        <v>1156</v>
      </c>
      <c r="H12" s="592" t="s">
        <v>79</v>
      </c>
      <c r="I12" s="25" t="s">
        <v>1160</v>
      </c>
    </row>
    <row r="13" s="4" customFormat="true" ht="21.75" hidden="false" customHeight="true" outlineLevel="0" collapsed="false">
      <c r="A13" s="503" t="n">
        <v>8</v>
      </c>
      <c r="B13" s="503" t="s">
        <v>1155</v>
      </c>
      <c r="C13" s="58" t="n">
        <v>49000</v>
      </c>
      <c r="D13" s="58" t="n">
        <v>49000</v>
      </c>
      <c r="E13" s="503" t="s">
        <v>31</v>
      </c>
      <c r="F13" s="503" t="s">
        <v>1156</v>
      </c>
      <c r="G13" s="503" t="s">
        <v>1156</v>
      </c>
      <c r="H13" s="592" t="s">
        <v>79</v>
      </c>
      <c r="I13" s="25" t="s">
        <v>1161</v>
      </c>
    </row>
    <row r="14" s="4" customFormat="true" ht="21.75" hidden="false" customHeight="true" outlineLevel="0" collapsed="false">
      <c r="A14" s="503" t="n">
        <v>9</v>
      </c>
      <c r="B14" s="503" t="s">
        <v>1155</v>
      </c>
      <c r="C14" s="58" t="n">
        <v>41280</v>
      </c>
      <c r="D14" s="58" t="n">
        <v>41280</v>
      </c>
      <c r="E14" s="503" t="s">
        <v>31</v>
      </c>
      <c r="F14" s="503" t="s">
        <v>1156</v>
      </c>
      <c r="G14" s="503" t="s">
        <v>1156</v>
      </c>
      <c r="H14" s="592" t="s">
        <v>79</v>
      </c>
      <c r="I14" s="25" t="s">
        <v>1162</v>
      </c>
    </row>
    <row r="15" s="4" customFormat="true" ht="21.75" hidden="false" customHeight="true" outlineLevel="0" collapsed="false">
      <c r="A15" s="503" t="n">
        <v>10</v>
      </c>
      <c r="B15" s="503" t="s">
        <v>1163</v>
      </c>
      <c r="C15" s="58" t="n">
        <v>33900</v>
      </c>
      <c r="D15" s="58" t="n">
        <v>33900</v>
      </c>
      <c r="E15" s="503" t="s">
        <v>31</v>
      </c>
      <c r="F15" s="503" t="s">
        <v>1164</v>
      </c>
      <c r="G15" s="503" t="s">
        <v>1164</v>
      </c>
      <c r="H15" s="592" t="s">
        <v>79</v>
      </c>
      <c r="I15" s="25" t="s">
        <v>1165</v>
      </c>
    </row>
    <row r="16" s="4" customFormat="true" ht="21.75" hidden="false" customHeight="true" outlineLevel="0" collapsed="false">
      <c r="A16" s="503" t="n">
        <v>11</v>
      </c>
      <c r="B16" s="503" t="s">
        <v>1166</v>
      </c>
      <c r="C16" s="58" t="n">
        <v>10262</v>
      </c>
      <c r="D16" s="58" t="n">
        <v>10262</v>
      </c>
      <c r="E16" s="503" t="s">
        <v>31</v>
      </c>
      <c r="F16" s="503" t="s">
        <v>1167</v>
      </c>
      <c r="G16" s="503" t="s">
        <v>1167</v>
      </c>
      <c r="H16" s="592" t="s">
        <v>79</v>
      </c>
      <c r="I16" s="25" t="s">
        <v>1168</v>
      </c>
    </row>
    <row r="17" s="4" customFormat="true" ht="21.75" hidden="false" customHeight="true" outlineLevel="0" collapsed="false">
      <c r="A17" s="503"/>
      <c r="B17" s="26"/>
      <c r="C17" s="68"/>
      <c r="D17" s="68"/>
      <c r="E17" s="503"/>
      <c r="F17" s="503"/>
      <c r="G17" s="503"/>
      <c r="H17" s="503"/>
      <c r="I17" s="22"/>
    </row>
    <row r="18" s="4" customFormat="true" ht="21.75" hidden="false" customHeight="true" outlineLevel="0" collapsed="false">
      <c r="A18" s="128" t="n">
        <v>1</v>
      </c>
      <c r="B18" s="592" t="s">
        <v>1169</v>
      </c>
      <c r="C18" s="58" t="n">
        <v>7000</v>
      </c>
      <c r="D18" s="58" t="n">
        <v>7000</v>
      </c>
      <c r="E18" s="593" t="s">
        <v>31</v>
      </c>
      <c r="F18" s="592" t="s">
        <v>1170</v>
      </c>
      <c r="G18" s="592" t="s">
        <v>1170</v>
      </c>
      <c r="H18" s="592" t="s">
        <v>79</v>
      </c>
      <c r="I18" s="25" t="s">
        <v>1171</v>
      </c>
    </row>
    <row r="19" s="4" customFormat="true" ht="21.75" hidden="false" customHeight="true" outlineLevel="0" collapsed="false">
      <c r="A19" s="593" t="n">
        <v>2</v>
      </c>
      <c r="B19" s="592" t="s">
        <v>1172</v>
      </c>
      <c r="C19" s="58" t="n">
        <v>10000</v>
      </c>
      <c r="D19" s="58" t="n">
        <v>10000</v>
      </c>
      <c r="E19" s="593" t="s">
        <v>31</v>
      </c>
      <c r="F19" s="592" t="s">
        <v>1173</v>
      </c>
      <c r="G19" s="592" t="s">
        <v>1173</v>
      </c>
      <c r="H19" s="592" t="s">
        <v>79</v>
      </c>
      <c r="I19" s="25" t="s">
        <v>1174</v>
      </c>
    </row>
    <row r="20" s="4" customFormat="true" ht="21.75" hidden="false" customHeight="true" outlineLevel="0" collapsed="false">
      <c r="A20" s="593" t="n">
        <v>3</v>
      </c>
      <c r="B20" s="592" t="s">
        <v>1175</v>
      </c>
      <c r="C20" s="58" t="n">
        <v>10500</v>
      </c>
      <c r="D20" s="58" t="n">
        <v>10500</v>
      </c>
      <c r="E20" s="593" t="s">
        <v>31</v>
      </c>
      <c r="F20" s="592" t="s">
        <v>1176</v>
      </c>
      <c r="G20" s="592" t="s">
        <v>1176</v>
      </c>
      <c r="H20" s="592" t="s">
        <v>79</v>
      </c>
      <c r="I20" s="25" t="s">
        <v>1177</v>
      </c>
    </row>
    <row r="21" s="4" customFormat="true" ht="21.75" hidden="false" customHeight="true" outlineLevel="0" collapsed="false">
      <c r="A21" s="593" t="n">
        <v>4</v>
      </c>
      <c r="B21" s="592" t="s">
        <v>1178</v>
      </c>
      <c r="C21" s="58" t="n">
        <v>119500</v>
      </c>
      <c r="D21" s="58" t="n">
        <v>119500</v>
      </c>
      <c r="E21" s="593" t="s">
        <v>31</v>
      </c>
      <c r="F21" s="592" t="s">
        <v>1179</v>
      </c>
      <c r="G21" s="592" t="s">
        <v>1179</v>
      </c>
      <c r="H21" s="592" t="s">
        <v>79</v>
      </c>
      <c r="I21" s="25" t="s">
        <v>1180</v>
      </c>
    </row>
    <row r="22" s="4" customFormat="true" ht="21.75" hidden="false" customHeight="true" outlineLevel="0" collapsed="false">
      <c r="A22" s="593" t="n">
        <v>5</v>
      </c>
      <c r="B22" s="592" t="s">
        <v>1178</v>
      </c>
      <c r="C22" s="58" t="n">
        <v>57700</v>
      </c>
      <c r="D22" s="58" t="n">
        <v>57700</v>
      </c>
      <c r="E22" s="593" t="s">
        <v>31</v>
      </c>
      <c r="F22" s="592" t="s">
        <v>1181</v>
      </c>
      <c r="G22" s="592" t="s">
        <v>1181</v>
      </c>
      <c r="H22" s="592" t="s">
        <v>79</v>
      </c>
      <c r="I22" s="25" t="s">
        <v>1182</v>
      </c>
    </row>
    <row r="23" s="4" customFormat="true" ht="21.75" hidden="false" customHeight="true" outlineLevel="0" collapsed="false">
      <c r="A23" s="593" t="n">
        <v>6</v>
      </c>
      <c r="B23" s="592" t="s">
        <v>1178</v>
      </c>
      <c r="C23" s="58" t="n">
        <v>38700</v>
      </c>
      <c r="D23" s="58" t="n">
        <v>38700</v>
      </c>
      <c r="E23" s="593" t="s">
        <v>31</v>
      </c>
      <c r="F23" s="592" t="s">
        <v>1183</v>
      </c>
      <c r="G23" s="592" t="s">
        <v>1183</v>
      </c>
      <c r="H23" s="592" t="s">
        <v>79</v>
      </c>
      <c r="I23" s="25" t="s">
        <v>1184</v>
      </c>
    </row>
    <row r="24" s="4" customFormat="true" ht="21.75" hidden="false" customHeight="true" outlineLevel="0" collapsed="false">
      <c r="A24" s="593" t="n">
        <v>7</v>
      </c>
      <c r="B24" s="592" t="s">
        <v>1178</v>
      </c>
      <c r="C24" s="58" t="n">
        <v>31970</v>
      </c>
      <c r="D24" s="58" t="n">
        <v>31970</v>
      </c>
      <c r="E24" s="593" t="s">
        <v>31</v>
      </c>
      <c r="F24" s="592" t="s">
        <v>1183</v>
      </c>
      <c r="G24" s="592" t="s">
        <v>1183</v>
      </c>
      <c r="H24" s="592" t="s">
        <v>79</v>
      </c>
      <c r="I24" s="25" t="s">
        <v>1185</v>
      </c>
    </row>
    <row r="25" s="4" customFormat="true" ht="21.75" hidden="false" customHeight="true" outlineLevel="0" collapsed="false">
      <c r="A25" s="593" t="n">
        <v>8</v>
      </c>
      <c r="B25" s="592" t="s">
        <v>1178</v>
      </c>
      <c r="C25" s="58" t="n">
        <v>73400</v>
      </c>
      <c r="D25" s="58" t="n">
        <v>73400</v>
      </c>
      <c r="E25" s="593" t="s">
        <v>31</v>
      </c>
      <c r="F25" s="592" t="s">
        <v>1186</v>
      </c>
      <c r="G25" s="592" t="s">
        <v>1186</v>
      </c>
      <c r="H25" s="592" t="s">
        <v>79</v>
      </c>
      <c r="I25" s="25" t="s">
        <v>1187</v>
      </c>
    </row>
    <row r="26" s="4" customFormat="true" ht="21.75" hidden="false" customHeight="true" outlineLevel="0" collapsed="false">
      <c r="A26" s="593" t="n">
        <v>9</v>
      </c>
      <c r="B26" s="592" t="s">
        <v>1178</v>
      </c>
      <c r="C26" s="58" t="n">
        <v>59700</v>
      </c>
      <c r="D26" s="58" t="n">
        <v>59700</v>
      </c>
      <c r="E26" s="593" t="s">
        <v>31</v>
      </c>
      <c r="F26" s="592" t="s">
        <v>1188</v>
      </c>
      <c r="G26" s="592" t="s">
        <v>1188</v>
      </c>
      <c r="H26" s="592" t="s">
        <v>79</v>
      </c>
      <c r="I26" s="25" t="s">
        <v>1189</v>
      </c>
    </row>
    <row r="27" s="4" customFormat="true" ht="21.75" hidden="false" customHeight="true" outlineLevel="0" collapsed="false">
      <c r="A27" s="593" t="n">
        <v>10</v>
      </c>
      <c r="B27" s="592" t="s">
        <v>1190</v>
      </c>
      <c r="C27" s="58" t="n">
        <v>3171.48</v>
      </c>
      <c r="D27" s="58" t="n">
        <v>3171.48</v>
      </c>
      <c r="E27" s="593" t="s">
        <v>31</v>
      </c>
      <c r="F27" s="592" t="s">
        <v>1191</v>
      </c>
      <c r="G27" s="592" t="s">
        <v>1191</v>
      </c>
      <c r="H27" s="592" t="s">
        <v>79</v>
      </c>
      <c r="I27" s="25" t="s">
        <v>1189</v>
      </c>
    </row>
    <row r="28" s="4" customFormat="true" ht="21.75" hidden="false" customHeight="true" outlineLevel="0" collapsed="false">
      <c r="A28" s="593" t="n">
        <v>11</v>
      </c>
      <c r="B28" s="592" t="s">
        <v>1192</v>
      </c>
      <c r="C28" s="58" t="n">
        <v>2140</v>
      </c>
      <c r="D28" s="58" t="n">
        <v>2140</v>
      </c>
      <c r="E28" s="593" t="s">
        <v>31</v>
      </c>
      <c r="F28" s="592" t="s">
        <v>1193</v>
      </c>
      <c r="G28" s="592" t="s">
        <v>1193</v>
      </c>
      <c r="H28" s="592" t="s">
        <v>79</v>
      </c>
      <c r="I28" s="25" t="s">
        <v>1194</v>
      </c>
    </row>
    <row r="29" s="4" customFormat="true" ht="21.75" hidden="false" customHeight="true" outlineLevel="0" collapsed="false">
      <c r="A29" s="593" t="n">
        <v>12</v>
      </c>
      <c r="B29" s="592" t="s">
        <v>1195</v>
      </c>
      <c r="C29" s="58" t="n">
        <v>9100</v>
      </c>
      <c r="D29" s="58" t="n">
        <v>9100</v>
      </c>
      <c r="E29" s="593" t="s">
        <v>31</v>
      </c>
      <c r="F29" s="592" t="s">
        <v>1196</v>
      </c>
      <c r="G29" s="592" t="s">
        <v>1196</v>
      </c>
      <c r="H29" s="592" t="s">
        <v>79</v>
      </c>
      <c r="I29" s="25" t="s">
        <v>1197</v>
      </c>
    </row>
    <row r="30" s="4" customFormat="true" ht="21.75" hidden="false" customHeight="true" outlineLevel="0" collapsed="false">
      <c r="A30" s="593" t="n">
        <v>13</v>
      </c>
      <c r="B30" s="592" t="s">
        <v>1198</v>
      </c>
      <c r="C30" s="58" t="n">
        <v>8000</v>
      </c>
      <c r="D30" s="58" t="n">
        <v>8000</v>
      </c>
      <c r="E30" s="593" t="s">
        <v>31</v>
      </c>
      <c r="F30" s="592" t="s">
        <v>1199</v>
      </c>
      <c r="G30" s="592" t="s">
        <v>1199</v>
      </c>
      <c r="H30" s="592" t="s">
        <v>79</v>
      </c>
      <c r="I30" s="25" t="s">
        <v>1200</v>
      </c>
    </row>
    <row r="31" s="4" customFormat="true" ht="21.75" hidden="false" customHeight="true" outlineLevel="0" collapsed="false">
      <c r="A31" s="593" t="n">
        <v>14</v>
      </c>
      <c r="B31" s="592" t="s">
        <v>1201</v>
      </c>
      <c r="C31" s="58" t="n">
        <v>15000</v>
      </c>
      <c r="D31" s="58" t="n">
        <v>15000</v>
      </c>
      <c r="E31" s="593" t="s">
        <v>31</v>
      </c>
      <c r="F31" s="592" t="s">
        <v>1202</v>
      </c>
      <c r="G31" s="592" t="s">
        <v>1202</v>
      </c>
      <c r="H31" s="592" t="s">
        <v>79</v>
      </c>
      <c r="I31" s="25" t="s">
        <v>1203</v>
      </c>
    </row>
    <row r="32" s="4" customFormat="true" ht="21.75" hidden="false" customHeight="true" outlineLevel="0" collapsed="false">
      <c r="A32" s="503"/>
      <c r="B32" s="26"/>
      <c r="C32" s="594"/>
      <c r="D32" s="27"/>
      <c r="E32" s="503"/>
      <c r="F32" s="503"/>
      <c r="G32" s="503"/>
      <c r="H32" s="503"/>
      <c r="I32" s="22"/>
    </row>
    <row r="33" s="4" customFormat="true" ht="21.75" hidden="false" customHeight="true" outlineLevel="0" collapsed="false">
      <c r="A33" s="503"/>
      <c r="B33" s="26"/>
      <c r="C33" s="27"/>
      <c r="D33" s="27"/>
      <c r="E33" s="503"/>
      <c r="F33" s="503"/>
      <c r="G33" s="503"/>
      <c r="H33" s="503"/>
      <c r="I33" s="22"/>
    </row>
    <row r="34" s="4" customFormat="true" ht="21.75" hidden="false" customHeight="true" outlineLevel="0" collapsed="false">
      <c r="A34" s="503"/>
      <c r="B34" s="29"/>
      <c r="C34" s="27"/>
      <c r="D34" s="27"/>
      <c r="E34" s="503"/>
      <c r="F34" s="503"/>
      <c r="G34" s="503"/>
      <c r="H34" s="503"/>
      <c r="I34" s="22"/>
    </row>
    <row r="35" s="4" customFormat="true" ht="21.75" hidden="false" customHeight="true" outlineLevel="0" collapsed="false">
      <c r="A35" s="503"/>
      <c r="B35" s="29"/>
      <c r="C35" s="27"/>
      <c r="D35" s="27"/>
      <c r="E35" s="503"/>
      <c r="F35" s="503"/>
      <c r="G35" s="503"/>
      <c r="H35" s="503"/>
      <c r="I35" s="22"/>
    </row>
    <row r="36" s="4" customFormat="true" ht="21.75" hidden="false" customHeight="true" outlineLevel="0" collapsed="false">
      <c r="A36" s="503"/>
      <c r="B36" s="29"/>
      <c r="C36" s="27"/>
      <c r="D36" s="27"/>
      <c r="E36" s="503"/>
      <c r="F36" s="503"/>
      <c r="G36" s="503"/>
      <c r="H36" s="503"/>
      <c r="I36" s="22"/>
    </row>
    <row r="37" s="4" customFormat="true" ht="21.75" hidden="false" customHeight="true" outlineLevel="0" collapsed="false">
      <c r="A37" s="503"/>
      <c r="B37" s="29"/>
      <c r="C37" s="27"/>
      <c r="D37" s="27"/>
      <c r="E37" s="503"/>
      <c r="F37" s="503"/>
      <c r="G37" s="503"/>
      <c r="H37" s="503"/>
      <c r="I37" s="22"/>
    </row>
    <row r="38" s="4" customFormat="true" ht="21.75" hidden="false" customHeight="true" outlineLevel="0" collapsed="false">
      <c r="A38" s="503"/>
      <c r="B38" s="29"/>
      <c r="C38" s="27"/>
      <c r="D38" s="27"/>
      <c r="E38" s="503"/>
      <c r="F38" s="503"/>
      <c r="G38" s="503"/>
      <c r="H38" s="503"/>
      <c r="I38" s="22"/>
    </row>
    <row r="39" s="4" customFormat="true" ht="21.75" hidden="false" customHeight="true" outlineLevel="0" collapsed="false">
      <c r="A39" s="503"/>
      <c r="B39" s="29"/>
      <c r="C39" s="27"/>
      <c r="D39" s="27"/>
      <c r="E39" s="503"/>
      <c r="F39" s="503"/>
      <c r="G39" s="503"/>
      <c r="H39" s="503"/>
      <c r="I39" s="22"/>
    </row>
    <row r="40" s="4" customFormat="true" ht="21.75" hidden="false" customHeight="true" outlineLevel="0" collapsed="false">
      <c r="A40" s="503"/>
      <c r="B40" s="29"/>
      <c r="C40" s="27"/>
      <c r="D40" s="27"/>
      <c r="E40" s="503"/>
      <c r="F40" s="503"/>
      <c r="G40" s="503"/>
      <c r="H40" s="503"/>
      <c r="I40" s="22"/>
    </row>
    <row r="41" s="4" customFormat="true" ht="21.75" hidden="false" customHeight="true" outlineLevel="0" collapsed="false">
      <c r="A41" s="503"/>
      <c r="B41" s="26"/>
      <c r="C41" s="27"/>
      <c r="D41" s="27"/>
      <c r="E41" s="503"/>
      <c r="F41" s="503"/>
      <c r="G41" s="503"/>
      <c r="H41" s="503"/>
      <c r="I41" s="22"/>
    </row>
    <row r="42" s="4" customFormat="true" ht="21.75" hidden="false" customHeight="true" outlineLevel="0" collapsed="false">
      <c r="A42" s="503"/>
      <c r="B42" s="26"/>
      <c r="C42" s="27"/>
      <c r="D42" s="27"/>
      <c r="E42" s="503"/>
      <c r="F42" s="503"/>
      <c r="G42" s="503"/>
      <c r="H42" s="503"/>
      <c r="I42" s="22"/>
    </row>
    <row r="43" s="4" customFormat="true" ht="21.75" hidden="false" customHeight="true" outlineLevel="0" collapsed="false">
      <c r="A43" s="503"/>
      <c r="B43" s="26"/>
      <c r="C43" s="27"/>
      <c r="D43" s="27"/>
      <c r="E43" s="503"/>
      <c r="F43" s="503"/>
      <c r="G43" s="503"/>
      <c r="H43" s="503"/>
      <c r="I43" s="28"/>
    </row>
    <row r="44" s="4" customFormat="true" ht="21.75" hidden="false" customHeight="true" outlineLevel="0" collapsed="false">
      <c r="A44" s="503"/>
      <c r="B44" s="26"/>
      <c r="C44" s="27"/>
      <c r="D44" s="27"/>
      <c r="E44" s="503"/>
      <c r="F44" s="503"/>
      <c r="G44" s="503"/>
      <c r="H44" s="503"/>
      <c r="I44" s="22"/>
    </row>
    <row r="45" s="4" customFormat="true" ht="21.75" hidden="false" customHeight="true" outlineLevel="0" collapsed="false">
      <c r="A45" s="503"/>
      <c r="B45" s="26"/>
      <c r="C45" s="30"/>
      <c r="D45" s="30"/>
      <c r="E45" s="503"/>
      <c r="F45" s="503"/>
      <c r="G45" s="503"/>
      <c r="H45" s="503"/>
      <c r="I45" s="22"/>
    </row>
    <row r="46" s="4" customFormat="true" ht="15.75" hidden="false" customHeight="true" outlineLevel="0" collapsed="false">
      <c r="A46" s="503"/>
      <c r="B46" s="26"/>
      <c r="C46" s="31"/>
      <c r="D46" s="31"/>
      <c r="E46" s="503"/>
      <c r="F46" s="503"/>
      <c r="G46" s="503"/>
      <c r="H46" s="503"/>
      <c r="I46" s="22"/>
    </row>
    <row r="47" s="4" customFormat="true" ht="15.75" hidden="false" customHeight="true" outlineLevel="0" collapsed="false">
      <c r="A47" s="503"/>
      <c r="B47" s="26"/>
      <c r="C47" s="27"/>
      <c r="D47" s="27"/>
      <c r="E47" s="503"/>
      <c r="F47" s="503"/>
      <c r="G47" s="503"/>
      <c r="H47" s="503"/>
      <c r="I47" s="22"/>
    </row>
    <row r="48" s="4" customFormat="true" ht="15.75" hidden="false" customHeight="true" outlineLevel="0" collapsed="false">
      <c r="A48" s="503"/>
      <c r="B48" s="26"/>
      <c r="C48" s="27"/>
      <c r="D48" s="27"/>
      <c r="E48" s="503"/>
      <c r="F48" s="503"/>
      <c r="G48" s="503"/>
      <c r="H48" s="503"/>
      <c r="I48" s="22"/>
    </row>
    <row r="49" s="4" customFormat="true" ht="15.75" hidden="false" customHeight="true" outlineLevel="0" collapsed="false">
      <c r="A49" s="503"/>
      <c r="B49" s="26"/>
      <c r="C49" s="27"/>
      <c r="D49" s="27"/>
      <c r="E49" s="503"/>
      <c r="F49" s="503"/>
      <c r="G49" s="503"/>
      <c r="H49" s="503"/>
      <c r="I49" s="22"/>
    </row>
    <row r="50" s="4" customFormat="true" ht="15.75" hidden="false" customHeight="true" outlineLevel="0" collapsed="false">
      <c r="A50" s="503"/>
      <c r="B50" s="26"/>
      <c r="C50" s="27"/>
      <c r="D50" s="27"/>
      <c r="E50" s="503"/>
      <c r="F50" s="503"/>
      <c r="G50" s="503"/>
      <c r="H50" s="503"/>
      <c r="I50" s="22"/>
    </row>
    <row r="51" s="4" customFormat="true" ht="15.75" hidden="false" customHeight="true" outlineLevel="0" collapsed="false">
      <c r="A51" s="503"/>
      <c r="B51" s="26"/>
      <c r="C51" s="27"/>
      <c r="D51" s="27"/>
      <c r="E51" s="503"/>
      <c r="F51" s="503"/>
      <c r="G51" s="503"/>
      <c r="H51" s="503"/>
      <c r="I51" s="22"/>
    </row>
    <row r="52" s="4" customFormat="true" ht="15.75" hidden="false" customHeight="true" outlineLevel="0" collapsed="false">
      <c r="A52" s="503"/>
      <c r="B52" s="26"/>
      <c r="C52" s="27"/>
      <c r="D52" s="27"/>
      <c r="E52" s="503"/>
      <c r="F52" s="503"/>
      <c r="G52" s="503"/>
      <c r="H52" s="503"/>
      <c r="I52" s="22"/>
    </row>
    <row r="53" s="4" customFormat="true" ht="15.75" hidden="false" customHeight="true" outlineLevel="0" collapsed="false">
      <c r="A53" s="503"/>
      <c r="B53" s="29"/>
      <c r="C53" s="27"/>
      <c r="D53" s="27"/>
      <c r="E53" s="503"/>
      <c r="F53" s="503"/>
      <c r="G53" s="503"/>
      <c r="H53" s="503"/>
      <c r="I53" s="32"/>
    </row>
    <row r="54" s="4" customFormat="true" ht="15.75" hidden="false" customHeight="true" outlineLevel="0" collapsed="false">
      <c r="A54" s="503"/>
      <c r="B54" s="29"/>
      <c r="C54" s="27"/>
      <c r="D54" s="27"/>
      <c r="E54" s="503"/>
      <c r="F54" s="503"/>
      <c r="G54" s="503"/>
      <c r="H54" s="503"/>
      <c r="I54" s="22"/>
    </row>
    <row r="55" s="4" customFormat="true" ht="15.75" hidden="false" customHeight="true" outlineLevel="0" collapsed="false">
      <c r="A55" s="503"/>
      <c r="B55" s="29"/>
      <c r="C55" s="27"/>
      <c r="D55" s="27"/>
      <c r="E55" s="503"/>
      <c r="F55" s="503"/>
      <c r="G55" s="503"/>
      <c r="H55" s="503"/>
      <c r="I55" s="28"/>
    </row>
    <row r="56" s="4" customFormat="true" ht="15.75" hidden="false" customHeight="true" outlineLevel="0" collapsed="false">
      <c r="A56" s="503"/>
      <c r="B56" s="26"/>
      <c r="C56" s="27"/>
      <c r="D56" s="27"/>
      <c r="E56" s="503"/>
      <c r="F56" s="503"/>
      <c r="G56" s="503"/>
      <c r="H56" s="503"/>
      <c r="I56" s="22"/>
    </row>
    <row r="57" s="4" customFormat="true" ht="15.75" hidden="false" customHeight="true" outlineLevel="0" collapsed="false">
      <c r="A57" s="503"/>
      <c r="B57" s="26"/>
      <c r="C57" s="27"/>
      <c r="D57" s="27"/>
      <c r="E57" s="503"/>
      <c r="F57" s="503"/>
      <c r="G57" s="503"/>
      <c r="H57" s="503"/>
      <c r="I57" s="22"/>
    </row>
    <row r="58" s="4" customFormat="true" ht="15.75" hidden="false" customHeight="true" outlineLevel="0" collapsed="false">
      <c r="A58" s="503"/>
      <c r="B58" s="26"/>
      <c r="C58" s="27"/>
      <c r="D58" s="27"/>
      <c r="E58" s="503"/>
      <c r="F58" s="503"/>
      <c r="G58" s="503"/>
      <c r="H58" s="503"/>
      <c r="I58" s="22"/>
    </row>
    <row r="59" s="4" customFormat="true" ht="15.75" hidden="false" customHeight="true" outlineLevel="0" collapsed="false">
      <c r="A59" s="503"/>
      <c r="B59" s="26"/>
      <c r="C59" s="27"/>
      <c r="D59" s="27"/>
      <c r="E59" s="503"/>
      <c r="F59" s="503"/>
      <c r="G59" s="503"/>
      <c r="H59" s="503"/>
      <c r="I59" s="22"/>
    </row>
    <row r="60" s="4" customFormat="true" ht="15.75" hidden="false" customHeight="true" outlineLevel="0" collapsed="false">
      <c r="A60" s="503"/>
      <c r="B60" s="26"/>
      <c r="C60" s="27"/>
      <c r="D60" s="27"/>
      <c r="E60" s="503"/>
      <c r="F60" s="503"/>
      <c r="G60" s="503"/>
      <c r="H60" s="503"/>
      <c r="I60" s="22"/>
    </row>
    <row r="61" s="4" customFormat="true" ht="15.75" hidden="false" customHeight="true" outlineLevel="0" collapsed="false">
      <c r="A61" s="503"/>
      <c r="B61" s="26"/>
      <c r="C61" s="27"/>
      <c r="D61" s="27"/>
      <c r="E61" s="503"/>
      <c r="F61" s="503"/>
      <c r="G61" s="503"/>
      <c r="H61" s="503"/>
      <c r="I61" s="22"/>
    </row>
    <row r="62" s="4" customFormat="true" ht="15.75" hidden="false" customHeight="true" outlineLevel="0" collapsed="false">
      <c r="A62" s="503"/>
      <c r="B62" s="26"/>
      <c r="C62" s="27"/>
      <c r="D62" s="27"/>
      <c r="E62" s="503"/>
      <c r="F62" s="503"/>
      <c r="G62" s="503"/>
      <c r="H62" s="503"/>
      <c r="I62" s="22"/>
    </row>
    <row r="63" s="4" customFormat="true" ht="15.75" hidden="false" customHeight="true" outlineLevel="0" collapsed="false">
      <c r="A63" s="503"/>
      <c r="B63" s="26"/>
      <c r="C63" s="27"/>
      <c r="D63" s="27"/>
      <c r="E63" s="503"/>
      <c r="F63" s="503"/>
      <c r="G63" s="503"/>
      <c r="H63" s="503"/>
      <c r="I63" s="22"/>
    </row>
    <row r="64" s="4" customFormat="true" ht="15.75" hidden="false" customHeight="true" outlineLevel="0" collapsed="false">
      <c r="A64" s="503"/>
      <c r="B64" s="26"/>
      <c r="C64" s="27"/>
      <c r="D64" s="27"/>
      <c r="E64" s="503"/>
      <c r="F64" s="503"/>
      <c r="G64" s="503"/>
      <c r="H64" s="503"/>
      <c r="I64" s="32"/>
    </row>
    <row r="65" s="4" customFormat="true" ht="15.75" hidden="false" customHeight="true" outlineLevel="0" collapsed="false">
      <c r="A65" s="503"/>
      <c r="B65" s="26"/>
      <c r="C65" s="27"/>
      <c r="D65" s="27"/>
      <c r="E65" s="503"/>
      <c r="F65" s="503"/>
      <c r="G65" s="503"/>
      <c r="H65" s="503"/>
      <c r="I65" s="22"/>
    </row>
    <row r="66" s="4" customFormat="true" ht="15.75" hidden="false" customHeight="true" outlineLevel="0" collapsed="false">
      <c r="A66" s="503"/>
      <c r="B66" s="26"/>
      <c r="C66" s="27"/>
      <c r="D66" s="27"/>
      <c r="E66" s="503"/>
      <c r="F66" s="503"/>
      <c r="G66" s="503"/>
      <c r="H66" s="503"/>
      <c r="I66" s="22"/>
    </row>
    <row r="67" s="4" customFormat="true" ht="15.75" hidden="false" customHeight="true" outlineLevel="0" collapsed="false">
      <c r="A67" s="503"/>
      <c r="B67" s="26"/>
      <c r="C67" s="27"/>
      <c r="D67" s="27"/>
      <c r="E67" s="503"/>
      <c r="F67" s="503"/>
      <c r="G67" s="503"/>
      <c r="H67" s="503"/>
      <c r="I67" s="22"/>
    </row>
    <row r="68" s="4" customFormat="true" ht="15.75" hidden="false" customHeight="true" outlineLevel="0" collapsed="false">
      <c r="A68" s="503"/>
      <c r="B68" s="26"/>
      <c r="C68" s="27"/>
      <c r="D68" s="27"/>
      <c r="E68" s="503"/>
      <c r="F68" s="503"/>
      <c r="G68" s="503"/>
      <c r="H68" s="503"/>
      <c r="I68" s="22"/>
    </row>
    <row r="69" s="4" customFormat="true" ht="15.75" hidden="false" customHeight="true" outlineLevel="0" collapsed="false">
      <c r="A69" s="503"/>
      <c r="B69" s="26"/>
      <c r="C69" s="27"/>
      <c r="D69" s="27"/>
      <c r="E69" s="503"/>
      <c r="F69" s="503"/>
      <c r="G69" s="503"/>
      <c r="H69" s="503"/>
      <c r="I69" s="22"/>
    </row>
    <row r="70" s="4" customFormat="true" ht="15.75" hidden="false" customHeight="true" outlineLevel="0" collapsed="false">
      <c r="A70" s="503"/>
      <c r="B70" s="26"/>
      <c r="C70" s="27"/>
      <c r="D70" s="27"/>
      <c r="E70" s="503"/>
      <c r="F70" s="503"/>
      <c r="G70" s="503"/>
      <c r="H70" s="503"/>
      <c r="I70" s="22"/>
    </row>
    <row r="71" s="4" customFormat="true" ht="15.75" hidden="false" customHeight="true" outlineLevel="0" collapsed="false">
      <c r="A71" s="503"/>
      <c r="B71" s="26"/>
      <c r="C71" s="27"/>
      <c r="D71" s="27"/>
      <c r="E71" s="503"/>
      <c r="F71" s="503"/>
      <c r="G71" s="503"/>
      <c r="H71" s="503"/>
      <c r="I71" s="22"/>
    </row>
    <row r="72" s="4" customFormat="true" ht="15.75" hidden="false" customHeight="true" outlineLevel="0" collapsed="false">
      <c r="A72" s="503"/>
      <c r="B72" s="26"/>
      <c r="C72" s="27"/>
      <c r="D72" s="27"/>
      <c r="E72" s="503"/>
      <c r="F72" s="503"/>
      <c r="G72" s="503"/>
      <c r="H72" s="503"/>
      <c r="I72" s="22"/>
    </row>
    <row r="73" s="4" customFormat="true" ht="15.75" hidden="false" customHeight="true" outlineLevel="0" collapsed="false">
      <c r="A73" s="503"/>
      <c r="B73" s="26"/>
      <c r="C73" s="27"/>
      <c r="D73" s="27"/>
      <c r="E73" s="503"/>
      <c r="F73" s="503"/>
      <c r="G73" s="503"/>
      <c r="H73" s="503"/>
      <c r="I73" s="22"/>
    </row>
    <row r="74" s="4" customFormat="true" ht="15.75" hidden="false" customHeight="true" outlineLevel="0" collapsed="false">
      <c r="A74" s="503"/>
      <c r="B74" s="26"/>
      <c r="C74" s="27"/>
      <c r="D74" s="27"/>
      <c r="E74" s="503"/>
      <c r="F74" s="503"/>
      <c r="G74" s="503"/>
      <c r="H74" s="503"/>
      <c r="I74" s="22"/>
    </row>
    <row r="75" s="4" customFormat="true" ht="15.75" hidden="false" customHeight="true" outlineLevel="0" collapsed="false">
      <c r="A75" s="503"/>
      <c r="B75" s="26"/>
      <c r="C75" s="27"/>
      <c r="D75" s="27"/>
      <c r="E75" s="503"/>
      <c r="F75" s="503"/>
      <c r="G75" s="503"/>
      <c r="H75" s="503"/>
      <c r="I75" s="22"/>
    </row>
    <row r="76" s="4" customFormat="true" ht="15.75" hidden="false" customHeight="true" outlineLevel="0" collapsed="false">
      <c r="A76" s="503"/>
      <c r="B76" s="26"/>
      <c r="C76" s="27"/>
      <c r="D76" s="27"/>
      <c r="E76" s="503"/>
      <c r="F76" s="503"/>
      <c r="G76" s="503"/>
      <c r="H76" s="503"/>
      <c r="I76" s="22"/>
    </row>
    <row r="77" s="4" customFormat="true" ht="15.75" hidden="false" customHeight="true" outlineLevel="0" collapsed="false">
      <c r="A77" s="503"/>
      <c r="B77" s="26"/>
      <c r="C77" s="27"/>
      <c r="D77" s="27"/>
      <c r="E77" s="503"/>
      <c r="F77" s="503"/>
      <c r="G77" s="503"/>
      <c r="H77" s="503"/>
      <c r="I77" s="22"/>
    </row>
    <row r="78" s="4" customFormat="true" ht="15.75" hidden="false" customHeight="true" outlineLevel="0" collapsed="false">
      <c r="A78" s="503"/>
      <c r="B78" s="26"/>
      <c r="C78" s="27"/>
      <c r="D78" s="27"/>
      <c r="E78" s="503"/>
      <c r="F78" s="503"/>
      <c r="G78" s="503"/>
      <c r="H78" s="503"/>
      <c r="I78" s="22"/>
    </row>
    <row r="79" s="4" customFormat="true" ht="17.25" hidden="false" customHeight="false" outlineLevel="0" collapsed="false">
      <c r="A79" s="503"/>
      <c r="B79" s="26"/>
      <c r="C79" s="27"/>
      <c r="D79" s="27"/>
      <c r="E79" s="503"/>
      <c r="F79" s="503"/>
      <c r="G79" s="503"/>
      <c r="H79" s="503"/>
      <c r="I79" s="22"/>
    </row>
    <row r="80" s="4" customFormat="true" ht="17.25" hidden="false" customHeight="false" outlineLevel="0" collapsed="false">
      <c r="A80" s="503"/>
      <c r="B80" s="26"/>
      <c r="C80" s="27"/>
      <c r="D80" s="27"/>
      <c r="E80" s="503"/>
      <c r="F80" s="503"/>
      <c r="G80" s="503"/>
      <c r="H80" s="503"/>
      <c r="I80" s="22"/>
    </row>
    <row r="81" s="4" customFormat="true" ht="17.25" hidden="false" customHeight="false" outlineLevel="0" collapsed="false">
      <c r="A81" s="503"/>
      <c r="B81" s="26"/>
      <c r="C81" s="27"/>
      <c r="D81" s="27"/>
      <c r="E81" s="503"/>
      <c r="F81" s="503"/>
      <c r="G81" s="503"/>
      <c r="H81" s="503"/>
      <c r="I81" s="22"/>
    </row>
    <row r="82" s="4" customFormat="true" ht="17.25" hidden="false" customHeight="false" outlineLevel="0" collapsed="false">
      <c r="A82" s="503"/>
      <c r="B82" s="26"/>
      <c r="C82" s="27"/>
      <c r="D82" s="27"/>
      <c r="E82" s="503"/>
      <c r="F82" s="503"/>
      <c r="G82" s="503"/>
      <c r="H82" s="503"/>
      <c r="I82" s="22"/>
    </row>
    <row r="83" s="4" customFormat="true" ht="17.25" hidden="false" customHeight="false" outlineLevel="0" collapsed="false">
      <c r="A83" s="503"/>
      <c r="B83" s="26"/>
      <c r="C83" s="27"/>
      <c r="D83" s="27"/>
      <c r="E83" s="503"/>
      <c r="F83" s="503"/>
      <c r="G83" s="503"/>
      <c r="H83" s="503"/>
      <c r="I83" s="22"/>
    </row>
    <row r="84" s="4" customFormat="true" ht="17.25" hidden="false" customHeight="false" outlineLevel="0" collapsed="false">
      <c r="A84" s="503"/>
      <c r="B84" s="26"/>
      <c r="C84" s="27"/>
      <c r="D84" s="27"/>
      <c r="E84" s="503"/>
      <c r="F84" s="503"/>
      <c r="G84" s="503"/>
      <c r="H84" s="503"/>
      <c r="I84" s="22"/>
    </row>
    <row r="85" s="4" customFormat="true" ht="17.25" hidden="false" customHeight="false" outlineLevel="0" collapsed="false">
      <c r="A85" s="503"/>
      <c r="B85" s="26"/>
      <c r="C85" s="27"/>
      <c r="D85" s="27"/>
      <c r="E85" s="503"/>
      <c r="F85" s="503"/>
      <c r="G85" s="503"/>
      <c r="H85" s="503"/>
      <c r="I85" s="18"/>
    </row>
    <row r="86" s="4" customFormat="true" ht="17.25" hidden="false" customHeight="false" outlineLevel="0" collapsed="false">
      <c r="A86" s="503"/>
      <c r="B86" s="26"/>
      <c r="C86" s="27"/>
      <c r="D86" s="27"/>
      <c r="E86" s="503"/>
      <c r="F86" s="503"/>
      <c r="G86" s="503"/>
      <c r="H86" s="503"/>
      <c r="I86" s="22"/>
    </row>
    <row r="87" s="4" customFormat="true" ht="17.25" hidden="false" customHeight="false" outlineLevel="0" collapsed="false">
      <c r="A87" s="503"/>
      <c r="B87" s="26"/>
      <c r="C87" s="27"/>
      <c r="D87" s="27"/>
      <c r="E87" s="503"/>
      <c r="F87" s="503"/>
      <c r="G87" s="503"/>
      <c r="H87" s="503"/>
      <c r="I87" s="22"/>
    </row>
    <row r="88" s="4" customFormat="true" ht="17.25" hidden="false" customHeight="false" outlineLevel="0" collapsed="false">
      <c r="A88" s="503"/>
      <c r="B88" s="26"/>
      <c r="C88" s="27"/>
      <c r="D88" s="27"/>
      <c r="E88" s="503"/>
      <c r="F88" s="503"/>
      <c r="G88" s="503"/>
      <c r="H88" s="503"/>
      <c r="I88" s="22"/>
    </row>
    <row r="89" s="4" customFormat="true" ht="17.25" hidden="false" customHeight="false" outlineLevel="0" collapsed="false">
      <c r="A89" s="503"/>
      <c r="B89" s="26"/>
      <c r="C89" s="27"/>
      <c r="D89" s="27"/>
      <c r="E89" s="503"/>
      <c r="F89" s="503"/>
      <c r="G89" s="503"/>
      <c r="H89" s="503"/>
      <c r="I89" s="22"/>
    </row>
    <row r="90" s="4" customFormat="true" ht="17.25" hidden="false" customHeight="false" outlineLevel="0" collapsed="false">
      <c r="A90" s="503"/>
      <c r="B90" s="26"/>
      <c r="C90" s="27"/>
      <c r="D90" s="27"/>
      <c r="E90" s="503"/>
      <c r="F90" s="503"/>
      <c r="G90" s="503"/>
      <c r="H90" s="503"/>
      <c r="I90" s="22"/>
    </row>
    <row r="91" s="4" customFormat="true" ht="17.25" hidden="false" customHeight="false" outlineLevel="0" collapsed="false">
      <c r="A91" s="503"/>
      <c r="B91" s="26"/>
      <c r="C91" s="27"/>
      <c r="D91" s="27"/>
      <c r="E91" s="503"/>
      <c r="F91" s="503"/>
      <c r="G91" s="503"/>
      <c r="H91" s="503"/>
      <c r="I91" s="22"/>
    </row>
    <row r="92" s="4" customFormat="true" ht="17.25" hidden="false" customHeight="false" outlineLevel="0" collapsed="false">
      <c r="A92" s="503"/>
      <c r="B92" s="26"/>
      <c r="C92" s="27"/>
      <c r="D92" s="27"/>
      <c r="E92" s="503"/>
      <c r="F92" s="503"/>
      <c r="G92" s="503"/>
      <c r="H92" s="503"/>
      <c r="I92" s="22"/>
    </row>
    <row r="93" s="4" customFormat="true" ht="17.25" hidden="false" customHeight="false" outlineLevel="0" collapsed="false">
      <c r="A93" s="503"/>
      <c r="B93" s="26"/>
      <c r="C93" s="27"/>
      <c r="D93" s="27"/>
      <c r="E93" s="503"/>
      <c r="F93" s="503"/>
      <c r="G93" s="503"/>
      <c r="H93" s="503"/>
      <c r="I93" s="22"/>
    </row>
    <row r="94" s="4" customFormat="true" ht="17.25" hidden="false" customHeight="false" outlineLevel="0" collapsed="false">
      <c r="A94" s="503"/>
      <c r="B94" s="26"/>
      <c r="C94" s="27"/>
      <c r="D94" s="27"/>
      <c r="E94" s="503"/>
      <c r="F94" s="503"/>
      <c r="G94" s="503"/>
      <c r="H94" s="503"/>
      <c r="I94" s="22"/>
    </row>
    <row r="95" s="4" customFormat="true" ht="17.25" hidden="false" customHeight="false" outlineLevel="0" collapsed="false">
      <c r="A95" s="503"/>
      <c r="B95" s="26"/>
      <c r="C95" s="27"/>
      <c r="D95" s="27"/>
      <c r="E95" s="503"/>
      <c r="F95" s="503"/>
      <c r="G95" s="503"/>
      <c r="H95" s="503"/>
      <c r="I95" s="22"/>
    </row>
    <row r="96" s="4" customFormat="true" ht="17.25" hidden="false" customHeight="false" outlineLevel="0" collapsed="false">
      <c r="A96" s="503"/>
      <c r="B96" s="26"/>
      <c r="C96" s="27"/>
      <c r="D96" s="27"/>
      <c r="E96" s="503"/>
      <c r="F96" s="503"/>
      <c r="G96" s="503"/>
      <c r="H96" s="503"/>
      <c r="I96" s="22"/>
    </row>
    <row r="97" s="4" customFormat="true" ht="17.25" hidden="false" customHeight="false" outlineLevel="0" collapsed="false">
      <c r="A97" s="503"/>
      <c r="B97" s="26"/>
      <c r="C97" s="27"/>
      <c r="D97" s="27"/>
      <c r="E97" s="503"/>
      <c r="F97" s="503"/>
      <c r="G97" s="503"/>
      <c r="H97" s="503"/>
      <c r="I97" s="22"/>
    </row>
    <row r="98" s="4" customFormat="true" ht="17.25" hidden="false" customHeight="false" outlineLevel="0" collapsed="false">
      <c r="A98" s="503"/>
      <c r="B98" s="26"/>
      <c r="C98" s="27"/>
      <c r="D98" s="27"/>
      <c r="E98" s="503"/>
      <c r="F98" s="503"/>
      <c r="G98" s="503"/>
      <c r="H98" s="503"/>
      <c r="I98" s="22"/>
    </row>
    <row r="99" s="4" customFormat="true" ht="17.25" hidden="false" customHeight="false" outlineLevel="0" collapsed="false">
      <c r="A99" s="503"/>
      <c r="B99" s="26"/>
      <c r="C99" s="27"/>
      <c r="D99" s="27"/>
      <c r="E99" s="503"/>
      <c r="F99" s="503"/>
      <c r="G99" s="503"/>
      <c r="H99" s="503"/>
      <c r="I99" s="22"/>
    </row>
    <row r="100" s="4" customFormat="true" ht="17.25" hidden="false" customHeight="false" outlineLevel="0" collapsed="false">
      <c r="A100" s="503"/>
      <c r="B100" s="26"/>
      <c r="C100" s="27"/>
      <c r="D100" s="27"/>
      <c r="E100" s="503"/>
      <c r="F100" s="503"/>
      <c r="G100" s="503"/>
      <c r="H100" s="503"/>
      <c r="I100" s="22"/>
    </row>
    <row r="101" s="4" customFormat="true" ht="17.25" hidden="false" customHeight="false" outlineLevel="0" collapsed="false">
      <c r="A101" s="503"/>
      <c r="B101" s="26"/>
      <c r="C101" s="27"/>
      <c r="D101" s="27"/>
      <c r="E101" s="503"/>
      <c r="F101" s="503"/>
      <c r="G101" s="503"/>
      <c r="H101" s="503"/>
      <c r="I101" s="22"/>
    </row>
    <row r="102" s="4" customFormat="true" ht="17.25" hidden="false" customHeight="false" outlineLevel="0" collapsed="false">
      <c r="A102" s="503"/>
      <c r="B102" s="26"/>
      <c r="C102" s="27"/>
      <c r="D102" s="27"/>
      <c r="E102" s="503"/>
      <c r="F102" s="503"/>
      <c r="G102" s="503"/>
      <c r="H102" s="503"/>
      <c r="I102" s="22"/>
    </row>
    <row r="103" s="4" customFormat="true" ht="17.25" hidden="false" customHeight="false" outlineLevel="0" collapsed="false">
      <c r="A103" s="503"/>
      <c r="B103" s="26"/>
      <c r="C103" s="27"/>
      <c r="D103" s="27"/>
      <c r="E103" s="503"/>
      <c r="F103" s="503"/>
      <c r="G103" s="503"/>
      <c r="H103" s="503"/>
      <c r="I103" s="22"/>
    </row>
    <row r="104" s="4" customFormat="true" ht="17.25" hidden="false" customHeight="false" outlineLevel="0" collapsed="false">
      <c r="A104" s="503"/>
      <c r="B104" s="26"/>
      <c r="C104" s="27"/>
      <c r="D104" s="27"/>
      <c r="E104" s="503"/>
      <c r="F104" s="503"/>
      <c r="G104" s="503"/>
      <c r="H104" s="503"/>
      <c r="I104" s="22"/>
    </row>
    <row r="105" s="4" customFormat="true" ht="17.25" hidden="false" customHeight="false" outlineLevel="0" collapsed="false">
      <c r="A105" s="503"/>
      <c r="B105" s="26"/>
      <c r="C105" s="27"/>
      <c r="D105" s="27"/>
      <c r="E105" s="503"/>
      <c r="F105" s="503"/>
      <c r="G105" s="503"/>
      <c r="H105" s="503"/>
      <c r="I105" s="28"/>
    </row>
    <row r="106" s="4" customFormat="true" ht="17.25" hidden="false" customHeight="false" outlineLevel="0" collapsed="false">
      <c r="A106" s="503"/>
      <c r="B106" s="26"/>
      <c r="C106" s="27"/>
      <c r="D106" s="27"/>
      <c r="E106" s="503"/>
      <c r="F106" s="503"/>
      <c r="G106" s="503"/>
      <c r="H106" s="503"/>
      <c r="I106" s="17"/>
    </row>
    <row r="107" s="4" customFormat="true" ht="17.25" hidden="false" customHeight="false" outlineLevel="0" collapsed="false">
      <c r="A107" s="503"/>
      <c r="B107" s="26"/>
      <c r="C107" s="27"/>
      <c r="D107" s="27"/>
      <c r="E107" s="503"/>
      <c r="F107" s="503"/>
      <c r="G107" s="503"/>
      <c r="H107" s="503"/>
      <c r="I107" s="17"/>
    </row>
    <row r="108" s="4" customFormat="true" ht="17.25" hidden="false" customHeight="false" outlineLevel="0" collapsed="false">
      <c r="A108" s="503"/>
      <c r="B108" s="26"/>
      <c r="C108" s="27"/>
      <c r="D108" s="27"/>
      <c r="E108" s="503"/>
      <c r="F108" s="503"/>
      <c r="G108" s="503"/>
      <c r="H108" s="503"/>
      <c r="I108" s="17"/>
    </row>
    <row r="109" s="4" customFormat="true" ht="18.75" hidden="false" customHeight="true" outlineLevel="0" collapsed="false">
      <c r="A109" s="503"/>
      <c r="B109" s="26"/>
      <c r="C109" s="27"/>
      <c r="D109" s="27"/>
      <c r="E109" s="503"/>
      <c r="F109" s="503"/>
      <c r="G109" s="503"/>
      <c r="H109" s="503"/>
      <c r="I109" s="17"/>
    </row>
    <row r="110" s="4" customFormat="true" ht="17.25" hidden="false" customHeight="false" outlineLevel="0" collapsed="false">
      <c r="A110" s="503"/>
      <c r="B110" s="26"/>
      <c r="C110" s="27"/>
      <c r="D110" s="27"/>
      <c r="E110" s="503"/>
      <c r="F110" s="503"/>
      <c r="G110" s="503"/>
      <c r="H110" s="503"/>
      <c r="I110" s="17"/>
    </row>
    <row r="111" s="4" customFormat="true" ht="17.25" hidden="false" customHeight="false" outlineLevel="0" collapsed="false">
      <c r="A111" s="503"/>
      <c r="B111" s="26"/>
      <c r="C111" s="27"/>
      <c r="D111" s="27"/>
      <c r="E111" s="503"/>
      <c r="F111" s="503"/>
      <c r="G111" s="503"/>
      <c r="H111" s="503"/>
      <c r="I111" s="17"/>
    </row>
    <row r="112" s="4" customFormat="true" ht="17.25" hidden="false" customHeight="false" outlineLevel="0" collapsed="false">
      <c r="A112" s="503"/>
      <c r="B112" s="26"/>
      <c r="C112" s="27"/>
      <c r="D112" s="27"/>
      <c r="E112" s="503"/>
      <c r="F112" s="503"/>
      <c r="G112" s="503"/>
      <c r="H112" s="503"/>
      <c r="I112" s="17"/>
    </row>
    <row r="113" s="4" customFormat="true" ht="17.25" hidden="false" customHeight="false" outlineLevel="0" collapsed="false">
      <c r="A113" s="503"/>
      <c r="B113" s="26"/>
      <c r="C113" s="27"/>
      <c r="D113" s="27"/>
      <c r="E113" s="503"/>
      <c r="F113" s="503"/>
      <c r="G113" s="503"/>
      <c r="H113" s="503"/>
      <c r="I113" s="17"/>
    </row>
    <row r="114" s="4" customFormat="true" ht="17.25" hidden="false" customHeight="false" outlineLevel="0" collapsed="false">
      <c r="A114" s="503"/>
      <c r="B114" s="26"/>
      <c r="C114" s="27"/>
      <c r="D114" s="27"/>
      <c r="E114" s="503"/>
      <c r="F114" s="503"/>
      <c r="G114" s="503"/>
      <c r="H114" s="503"/>
      <c r="I114" s="17"/>
    </row>
    <row r="115" s="4" customFormat="true" ht="17.25" hidden="false" customHeight="false" outlineLevel="0" collapsed="false">
      <c r="A115" s="503"/>
      <c r="B115" s="26"/>
      <c r="C115" s="27"/>
      <c r="D115" s="27"/>
      <c r="E115" s="503"/>
      <c r="F115" s="503"/>
      <c r="G115" s="503"/>
      <c r="H115" s="503"/>
      <c r="I115" s="17"/>
    </row>
    <row r="116" s="4" customFormat="true" ht="17.25" hidden="false" customHeight="false" outlineLevel="0" collapsed="false">
      <c r="A116" s="503"/>
      <c r="B116" s="26"/>
      <c r="C116" s="27"/>
      <c r="D116" s="27"/>
      <c r="E116" s="503"/>
      <c r="F116" s="503"/>
      <c r="G116" s="503"/>
      <c r="H116" s="503"/>
      <c r="I116" s="17"/>
    </row>
    <row r="117" s="4" customFormat="true" ht="17.25" hidden="false" customHeight="false" outlineLevel="0" collapsed="false">
      <c r="A117" s="503"/>
      <c r="B117" s="26"/>
      <c r="C117" s="27"/>
      <c r="D117" s="27"/>
      <c r="E117" s="503"/>
      <c r="F117" s="503"/>
      <c r="G117" s="503"/>
      <c r="H117" s="503"/>
      <c r="I117" s="17"/>
    </row>
    <row r="118" s="4" customFormat="true" ht="17.25" hidden="false" customHeight="false" outlineLevel="0" collapsed="false">
      <c r="A118" s="503"/>
      <c r="B118" s="26"/>
      <c r="C118" s="27"/>
      <c r="D118" s="27"/>
      <c r="E118" s="503"/>
      <c r="F118" s="503"/>
      <c r="G118" s="503"/>
      <c r="H118" s="503"/>
      <c r="I118" s="17"/>
    </row>
    <row r="119" s="4" customFormat="true" ht="17.25" hidden="false" customHeight="false" outlineLevel="0" collapsed="false">
      <c r="A119" s="503"/>
      <c r="B119" s="26"/>
      <c r="C119" s="27"/>
      <c r="D119" s="27"/>
      <c r="E119" s="503"/>
      <c r="F119" s="503"/>
      <c r="G119" s="503"/>
      <c r="H119" s="503"/>
      <c r="I119" s="17"/>
    </row>
    <row r="120" s="4" customFormat="true" ht="17.25" hidden="false" customHeight="false" outlineLevel="0" collapsed="false">
      <c r="A120" s="503"/>
      <c r="B120" s="26"/>
      <c r="C120" s="27"/>
      <c r="D120" s="27"/>
      <c r="E120" s="503"/>
      <c r="F120" s="503"/>
      <c r="G120" s="503"/>
      <c r="H120" s="503"/>
      <c r="I120" s="17"/>
    </row>
    <row r="121" s="4" customFormat="true" ht="17.25" hidden="false" customHeight="false" outlineLevel="0" collapsed="false">
      <c r="A121" s="503"/>
      <c r="B121" s="26"/>
      <c r="C121" s="27"/>
      <c r="D121" s="27"/>
      <c r="E121" s="503"/>
      <c r="F121" s="503"/>
      <c r="G121" s="503"/>
      <c r="H121" s="503"/>
      <c r="I121" s="17"/>
    </row>
    <row r="122" s="4" customFormat="true" ht="17.25" hidden="false" customHeight="false" outlineLevel="0" collapsed="false">
      <c r="A122" s="503"/>
      <c r="B122" s="26"/>
      <c r="C122" s="27"/>
      <c r="D122" s="27"/>
      <c r="E122" s="503"/>
      <c r="F122" s="503"/>
      <c r="G122" s="503"/>
      <c r="H122" s="503"/>
      <c r="I122" s="17"/>
    </row>
    <row r="123" s="4" customFormat="true" ht="17.25" hidden="false" customHeight="false" outlineLevel="0" collapsed="false">
      <c r="A123" s="503"/>
      <c r="B123" s="26"/>
      <c r="C123" s="27"/>
      <c r="D123" s="27"/>
      <c r="E123" s="503"/>
      <c r="F123" s="503"/>
      <c r="G123" s="503"/>
      <c r="H123" s="503"/>
      <c r="I123" s="17"/>
    </row>
    <row r="124" s="4" customFormat="true" ht="17.25" hidden="false" customHeight="false" outlineLevel="0" collapsed="false">
      <c r="A124" s="503"/>
      <c r="B124" s="26"/>
      <c r="C124" s="27"/>
      <c r="D124" s="27"/>
      <c r="E124" s="503"/>
      <c r="F124" s="503"/>
      <c r="G124" s="503"/>
      <c r="H124" s="503"/>
      <c r="I124" s="17"/>
    </row>
    <row r="125" s="4" customFormat="true" ht="17.25" hidden="false" customHeight="false" outlineLevel="0" collapsed="false">
      <c r="A125" s="503"/>
      <c r="B125" s="26"/>
      <c r="C125" s="27"/>
      <c r="D125" s="27"/>
      <c r="E125" s="503"/>
      <c r="F125" s="503"/>
      <c r="G125" s="503"/>
      <c r="H125" s="503"/>
      <c r="I125" s="17"/>
    </row>
    <row r="126" s="4" customFormat="true" ht="17.25" hidden="false" customHeight="false" outlineLevel="0" collapsed="false">
      <c r="A126" s="503"/>
      <c r="B126" s="26"/>
      <c r="C126" s="27"/>
      <c r="D126" s="27"/>
      <c r="E126" s="503"/>
      <c r="F126" s="503"/>
      <c r="G126" s="503"/>
      <c r="H126" s="503"/>
      <c r="I126" s="17"/>
    </row>
    <row r="127" s="4" customFormat="true" ht="17.25" hidden="false" customHeight="false" outlineLevel="0" collapsed="false">
      <c r="A127" s="503"/>
      <c r="B127" s="26"/>
      <c r="C127" s="27"/>
      <c r="D127" s="27"/>
      <c r="E127" s="503"/>
      <c r="F127" s="503"/>
      <c r="G127" s="503"/>
      <c r="H127" s="503"/>
      <c r="I127" s="17"/>
    </row>
    <row r="128" s="4" customFormat="true" ht="17.25" hidden="false" customHeight="false" outlineLevel="0" collapsed="false">
      <c r="A128" s="503"/>
      <c r="B128" s="26"/>
      <c r="C128" s="27"/>
      <c r="D128" s="27"/>
      <c r="E128" s="503"/>
      <c r="F128" s="503"/>
      <c r="G128" s="503"/>
      <c r="H128" s="503"/>
      <c r="I128" s="17"/>
    </row>
    <row r="129" s="4" customFormat="true" ht="17.25" hidden="false" customHeight="false" outlineLevel="0" collapsed="false">
      <c r="A129" s="503"/>
      <c r="B129" s="26"/>
      <c r="C129" s="27"/>
      <c r="D129" s="27"/>
      <c r="E129" s="503"/>
      <c r="F129" s="503"/>
      <c r="G129" s="503"/>
      <c r="H129" s="503"/>
      <c r="I129" s="17"/>
    </row>
    <row r="130" s="4" customFormat="true" ht="17.25" hidden="false" customHeight="false" outlineLevel="0" collapsed="false">
      <c r="A130" s="503"/>
      <c r="B130" s="26"/>
      <c r="C130" s="27"/>
      <c r="D130" s="27"/>
      <c r="E130" s="503"/>
      <c r="F130" s="503"/>
      <c r="G130" s="503"/>
      <c r="H130" s="503"/>
      <c r="I130" s="17"/>
    </row>
    <row r="131" s="4" customFormat="true" ht="17.25" hidden="false" customHeight="false" outlineLevel="0" collapsed="false">
      <c r="A131" s="503"/>
      <c r="B131" s="26"/>
      <c r="C131" s="27"/>
      <c r="D131" s="27"/>
      <c r="E131" s="503"/>
      <c r="F131" s="503"/>
      <c r="G131" s="503"/>
      <c r="H131" s="503"/>
      <c r="I131" s="17"/>
    </row>
    <row r="132" s="4" customFormat="true" ht="17.25" hidden="false" customHeight="false" outlineLevel="0" collapsed="false">
      <c r="A132" s="503"/>
      <c r="B132" s="26"/>
      <c r="C132" s="27"/>
      <c r="D132" s="27"/>
      <c r="E132" s="503"/>
      <c r="F132" s="503"/>
      <c r="G132" s="503"/>
      <c r="H132" s="503"/>
      <c r="I132" s="17"/>
    </row>
    <row r="133" s="4" customFormat="true" ht="17.25" hidden="false" customHeight="false" outlineLevel="0" collapsed="false">
      <c r="A133" s="503"/>
      <c r="B133" s="26"/>
      <c r="C133" s="27"/>
      <c r="D133" s="27"/>
      <c r="E133" s="503"/>
      <c r="F133" s="503"/>
      <c r="G133" s="503"/>
      <c r="H133" s="503"/>
      <c r="I133" s="17"/>
    </row>
    <row r="134" s="4" customFormat="true" ht="17.25" hidden="false" customHeight="false" outlineLevel="0" collapsed="false">
      <c r="A134" s="503"/>
      <c r="B134" s="26"/>
      <c r="C134" s="27"/>
      <c r="D134" s="27"/>
      <c r="E134" s="503"/>
      <c r="F134" s="503"/>
      <c r="G134" s="503"/>
      <c r="H134" s="503"/>
      <c r="I134" s="17"/>
    </row>
    <row r="135" s="4" customFormat="true" ht="17.25" hidden="false" customHeight="false" outlineLevel="0" collapsed="false">
      <c r="A135" s="503"/>
      <c r="B135" s="26"/>
      <c r="C135" s="27"/>
      <c r="D135" s="27"/>
      <c r="E135" s="503"/>
      <c r="F135" s="503"/>
      <c r="G135" s="503"/>
      <c r="H135" s="503"/>
      <c r="I135" s="17"/>
    </row>
    <row r="136" s="4" customFormat="true" ht="17.25" hidden="false" customHeight="false" outlineLevel="0" collapsed="false">
      <c r="A136" s="503"/>
      <c r="B136" s="26"/>
      <c r="C136" s="27"/>
      <c r="D136" s="27"/>
      <c r="E136" s="503"/>
      <c r="F136" s="503"/>
      <c r="G136" s="503"/>
      <c r="H136" s="503"/>
      <c r="I136" s="22"/>
    </row>
    <row r="137" s="4" customFormat="true" ht="17.25" hidden="false" customHeight="false" outlineLevel="0" collapsed="false">
      <c r="A137" s="22"/>
      <c r="B137" s="22"/>
      <c r="C137" s="34"/>
      <c r="D137" s="34"/>
      <c r="E137" s="35"/>
      <c r="F137" s="22"/>
      <c r="G137" s="22"/>
      <c r="H137" s="22"/>
      <c r="I137" s="22"/>
    </row>
    <row r="138" s="4" customFormat="true" ht="17.25" hidden="false" customHeight="false" outlineLevel="0" collapsed="false">
      <c r="A138" s="36"/>
      <c r="B138" s="18"/>
      <c r="C138" s="37"/>
      <c r="D138" s="37"/>
      <c r="E138" s="38"/>
      <c r="F138" s="18"/>
      <c r="G138" s="18"/>
      <c r="H138" s="503"/>
      <c r="I138" s="28"/>
    </row>
    <row r="139" s="4" customFormat="true" ht="17.25" hidden="false" customHeight="false" outlineLevel="0" collapsed="false">
      <c r="A139" s="36"/>
      <c r="B139" s="18"/>
      <c r="C139" s="37"/>
      <c r="D139" s="37"/>
      <c r="E139" s="38"/>
      <c r="F139" s="18"/>
      <c r="G139" s="18"/>
      <c r="H139" s="503"/>
      <c r="I139" s="22"/>
    </row>
    <row r="140" s="4" customFormat="true" ht="17.25" hidden="false" customHeight="false" outlineLevel="0" collapsed="false">
      <c r="A140" s="36"/>
      <c r="B140" s="18"/>
      <c r="C140" s="37"/>
      <c r="D140" s="37"/>
      <c r="E140" s="38"/>
      <c r="F140" s="18"/>
      <c r="G140" s="18"/>
      <c r="H140" s="503"/>
      <c r="I140" s="22"/>
    </row>
    <row r="141" s="4" customFormat="true" ht="17.25" hidden="false" customHeight="false" outlineLevel="0" collapsed="false">
      <c r="A141" s="36"/>
      <c r="B141" s="18"/>
      <c r="C141" s="37"/>
      <c r="D141" s="37"/>
      <c r="E141" s="38"/>
      <c r="F141" s="18"/>
      <c r="G141" s="18"/>
      <c r="H141" s="503"/>
      <c r="I141" s="22"/>
    </row>
    <row r="142" s="4" customFormat="true" ht="17.25" hidden="false" customHeight="false" outlineLevel="0" collapsed="false">
      <c r="A142" s="36"/>
      <c r="B142" s="18"/>
      <c r="C142" s="37"/>
      <c r="D142" s="37"/>
      <c r="E142" s="38"/>
      <c r="F142" s="18"/>
      <c r="G142" s="18"/>
      <c r="H142" s="503"/>
      <c r="I142" s="22"/>
    </row>
    <row r="143" s="4" customFormat="true" ht="17.25" hidden="false" customHeight="false" outlineLevel="0" collapsed="false">
      <c r="A143" s="36"/>
      <c r="B143" s="18"/>
      <c r="C143" s="37"/>
      <c r="D143" s="37"/>
      <c r="E143" s="38"/>
      <c r="F143" s="18"/>
      <c r="G143" s="18"/>
      <c r="H143" s="503"/>
      <c r="I143" s="22"/>
    </row>
    <row r="144" s="4" customFormat="true" ht="17.25" hidden="false" customHeight="false" outlineLevel="0" collapsed="false">
      <c r="A144" s="36"/>
      <c r="B144" s="18"/>
      <c r="C144" s="37"/>
      <c r="D144" s="37"/>
      <c r="E144" s="38"/>
      <c r="F144" s="18"/>
      <c r="G144" s="18"/>
      <c r="H144" s="503"/>
      <c r="I144" s="22"/>
    </row>
    <row r="145" s="4" customFormat="true" ht="17.25" hidden="false" customHeight="false" outlineLevel="0" collapsed="false">
      <c r="A145" s="36"/>
      <c r="B145" s="18"/>
      <c r="C145" s="37"/>
      <c r="D145" s="37"/>
      <c r="E145" s="38"/>
      <c r="F145" s="18"/>
      <c r="G145" s="18"/>
      <c r="H145" s="503"/>
      <c r="I145" s="22"/>
    </row>
    <row r="146" s="4" customFormat="true" ht="17.25" hidden="false" customHeight="false" outlineLevel="0" collapsed="false">
      <c r="A146" s="36"/>
      <c r="B146" s="18"/>
      <c r="C146" s="37"/>
      <c r="D146" s="37"/>
      <c r="E146" s="38"/>
      <c r="F146" s="18"/>
      <c r="G146" s="18"/>
      <c r="H146" s="503"/>
      <c r="I146" s="22"/>
    </row>
    <row r="147" s="4" customFormat="true" ht="17.25" hidden="false" customHeight="false" outlineLevel="0" collapsed="false">
      <c r="A147" s="36"/>
      <c r="B147" s="18"/>
      <c r="C147" s="37"/>
      <c r="D147" s="37"/>
      <c r="E147" s="38"/>
      <c r="F147" s="18"/>
      <c r="G147" s="18"/>
      <c r="H147" s="503"/>
      <c r="I147" s="22"/>
    </row>
    <row r="148" s="4" customFormat="true" ht="17.25" hidden="false" customHeight="false" outlineLevel="0" collapsed="false">
      <c r="A148" s="36"/>
      <c r="B148" s="18"/>
      <c r="C148" s="37"/>
      <c r="D148" s="37"/>
      <c r="E148" s="38"/>
      <c r="F148" s="18"/>
      <c r="G148" s="18"/>
      <c r="H148" s="503"/>
      <c r="I148" s="22"/>
    </row>
    <row r="149" s="4" customFormat="true" ht="17.25" hidden="false" customHeight="false" outlineLevel="0" collapsed="false">
      <c r="A149" s="36"/>
      <c r="B149" s="18"/>
      <c r="C149" s="37"/>
      <c r="D149" s="37"/>
      <c r="E149" s="38"/>
      <c r="F149" s="18"/>
      <c r="G149" s="18"/>
      <c r="H149" s="503"/>
      <c r="I149" s="22"/>
    </row>
    <row r="150" s="4" customFormat="true" ht="17.25" hidden="false" customHeight="false" outlineLevel="0" collapsed="false">
      <c r="A150" s="36"/>
      <c r="B150" s="18"/>
      <c r="C150" s="37"/>
      <c r="D150" s="37"/>
      <c r="E150" s="38"/>
      <c r="F150" s="18"/>
      <c r="G150" s="18"/>
      <c r="H150" s="503"/>
      <c r="I150" s="22"/>
    </row>
    <row r="151" s="4" customFormat="true" ht="17.25" hidden="false" customHeight="false" outlineLevel="0" collapsed="false">
      <c r="A151" s="36"/>
      <c r="B151" s="18"/>
      <c r="C151" s="37"/>
      <c r="D151" s="37"/>
      <c r="E151" s="38"/>
      <c r="F151" s="18"/>
      <c r="G151" s="18"/>
      <c r="H151" s="503"/>
      <c r="I151" s="22"/>
    </row>
    <row r="152" s="4" customFormat="true" ht="17.25" hidden="false" customHeight="false" outlineLevel="0" collapsed="false">
      <c r="A152" s="36"/>
      <c r="B152" s="18"/>
      <c r="C152" s="37"/>
      <c r="D152" s="37"/>
      <c r="E152" s="38"/>
      <c r="F152" s="18"/>
      <c r="G152" s="18"/>
      <c r="H152" s="503"/>
      <c r="I152" s="22"/>
    </row>
    <row r="153" s="4" customFormat="true" ht="17.25" hidden="false" customHeight="false" outlineLevel="0" collapsed="false">
      <c r="A153" s="36"/>
      <c r="B153" s="18"/>
      <c r="C153" s="37"/>
      <c r="D153" s="37"/>
      <c r="E153" s="38"/>
      <c r="F153" s="18"/>
      <c r="G153" s="18"/>
      <c r="H153" s="503"/>
      <c r="I153" s="22"/>
    </row>
    <row r="154" s="4" customFormat="true" ht="17.25" hidden="false" customHeight="false" outlineLevel="0" collapsed="false">
      <c r="A154" s="36"/>
      <c r="B154" s="18"/>
      <c r="C154" s="37"/>
      <c r="D154" s="37"/>
      <c r="E154" s="38"/>
      <c r="F154" s="18"/>
      <c r="G154" s="18"/>
      <c r="H154" s="503"/>
      <c r="I154" s="22"/>
    </row>
    <row r="155" s="4" customFormat="true" ht="17.25" hidden="false" customHeight="false" outlineLevel="0" collapsed="false">
      <c r="A155" s="36"/>
      <c r="B155" s="18"/>
      <c r="C155" s="37"/>
      <c r="D155" s="37"/>
      <c r="E155" s="38"/>
      <c r="F155" s="18"/>
      <c r="G155" s="18"/>
      <c r="H155" s="503"/>
      <c r="I155" s="22"/>
    </row>
    <row r="156" s="4" customFormat="true" ht="17.25" hidden="false" customHeight="false" outlineLevel="0" collapsed="false">
      <c r="A156" s="36"/>
      <c r="B156" s="18"/>
      <c r="C156" s="37"/>
      <c r="D156" s="37"/>
      <c r="E156" s="38"/>
      <c r="F156" s="18"/>
      <c r="G156" s="18"/>
      <c r="H156" s="503"/>
      <c r="I156" s="22"/>
    </row>
    <row r="157" s="4" customFormat="true" ht="17.25" hidden="false" customHeight="false" outlineLevel="0" collapsed="false">
      <c r="A157" s="36"/>
      <c r="B157" s="18"/>
      <c r="C157" s="37"/>
      <c r="D157" s="37"/>
      <c r="E157" s="38"/>
      <c r="F157" s="18"/>
      <c r="G157" s="18"/>
      <c r="H157" s="503"/>
      <c r="I157" s="22"/>
    </row>
    <row r="158" s="4" customFormat="true" ht="17.25" hidden="false" customHeight="false" outlineLevel="0" collapsed="false">
      <c r="A158" s="36"/>
      <c r="B158" s="18"/>
      <c r="C158" s="37"/>
      <c r="D158" s="37"/>
      <c r="E158" s="38"/>
      <c r="F158" s="18"/>
      <c r="G158" s="18"/>
      <c r="H158" s="503"/>
      <c r="I158" s="22"/>
    </row>
    <row r="159" s="4" customFormat="true" ht="17.25" hidden="false" customHeight="false" outlineLevel="0" collapsed="false">
      <c r="A159" s="36"/>
      <c r="B159" s="18"/>
      <c r="C159" s="37"/>
      <c r="D159" s="37"/>
      <c r="E159" s="38"/>
      <c r="F159" s="18"/>
      <c r="G159" s="18"/>
      <c r="H159" s="503"/>
      <c r="I159" s="22"/>
    </row>
    <row r="160" s="4" customFormat="true" ht="17.25" hidden="false" customHeight="false" outlineLevel="0" collapsed="false">
      <c r="A160" s="36"/>
      <c r="B160" s="18"/>
      <c r="C160" s="37"/>
      <c r="D160" s="37"/>
      <c r="E160" s="38"/>
      <c r="F160" s="18"/>
      <c r="G160" s="18"/>
      <c r="H160" s="503"/>
      <c r="I160" s="22"/>
    </row>
    <row r="161" s="4" customFormat="true" ht="17.25" hidden="false" customHeight="false" outlineLevel="0" collapsed="false">
      <c r="A161" s="36"/>
      <c r="B161" s="18"/>
      <c r="C161" s="37"/>
      <c r="D161" s="37"/>
      <c r="E161" s="38"/>
      <c r="F161" s="18"/>
      <c r="G161" s="18"/>
      <c r="H161" s="503"/>
      <c r="I161" s="22"/>
    </row>
    <row r="162" s="4" customFormat="true" ht="17.25" hidden="false" customHeight="false" outlineLevel="0" collapsed="false">
      <c r="A162" s="36"/>
      <c r="B162" s="18"/>
      <c r="C162" s="37"/>
      <c r="D162" s="37"/>
      <c r="E162" s="38"/>
      <c r="F162" s="18"/>
      <c r="G162" s="18"/>
      <c r="H162" s="503"/>
      <c r="I162" s="22"/>
    </row>
    <row r="163" s="4" customFormat="true" ht="17.25" hidden="false" customHeight="false" outlineLevel="0" collapsed="false">
      <c r="A163" s="36"/>
      <c r="B163" s="18"/>
      <c r="C163" s="37"/>
      <c r="D163" s="37"/>
      <c r="E163" s="38"/>
      <c r="F163" s="18"/>
      <c r="G163" s="18"/>
      <c r="H163" s="503"/>
      <c r="I163" s="22"/>
    </row>
    <row r="164" s="4" customFormat="true" ht="17.25" hidden="false" customHeight="false" outlineLevel="0" collapsed="false">
      <c r="A164" s="36"/>
      <c r="B164" s="18"/>
      <c r="C164" s="37"/>
      <c r="D164" s="37"/>
      <c r="E164" s="38"/>
      <c r="F164" s="18"/>
      <c r="G164" s="18"/>
      <c r="H164" s="503"/>
      <c r="I164" s="22"/>
    </row>
    <row r="165" s="4" customFormat="true" ht="17.25" hidden="false" customHeight="false" outlineLevel="0" collapsed="false">
      <c r="A165" s="36"/>
      <c r="B165" s="18"/>
      <c r="C165" s="37"/>
      <c r="D165" s="37"/>
      <c r="E165" s="38"/>
      <c r="F165" s="18"/>
      <c r="G165" s="18"/>
      <c r="H165" s="503"/>
      <c r="I165" s="22"/>
    </row>
    <row r="166" s="4" customFormat="true" ht="17.25" hidden="false" customHeight="false" outlineLevel="0" collapsed="false">
      <c r="A166" s="36"/>
      <c r="B166" s="18"/>
      <c r="C166" s="37"/>
      <c r="D166" s="37"/>
      <c r="E166" s="38"/>
      <c r="F166" s="18"/>
      <c r="G166" s="18"/>
      <c r="H166" s="503"/>
      <c r="I166" s="22"/>
    </row>
    <row r="167" s="4" customFormat="true" ht="17.25" hidden="false" customHeight="false" outlineLevel="0" collapsed="false">
      <c r="A167" s="36"/>
      <c r="B167" s="18"/>
      <c r="C167" s="37"/>
      <c r="D167" s="37"/>
      <c r="E167" s="38"/>
      <c r="F167" s="18"/>
      <c r="G167" s="18"/>
      <c r="H167" s="503"/>
      <c r="I167" s="22"/>
    </row>
    <row r="168" s="4" customFormat="true" ht="17.25" hidden="false" customHeight="false" outlineLevel="0" collapsed="false">
      <c r="A168" s="36"/>
      <c r="B168" s="18"/>
      <c r="C168" s="37"/>
      <c r="D168" s="37"/>
      <c r="E168" s="38"/>
      <c r="F168" s="18"/>
      <c r="G168" s="18"/>
      <c r="H168" s="503"/>
      <c r="I168" s="22"/>
    </row>
    <row r="169" s="4" customFormat="true" ht="17.25" hidden="false" customHeight="false" outlineLevel="0" collapsed="false">
      <c r="A169" s="36"/>
      <c r="B169" s="18"/>
      <c r="C169" s="37"/>
      <c r="D169" s="37"/>
      <c r="E169" s="38"/>
      <c r="F169" s="18"/>
      <c r="G169" s="18"/>
      <c r="H169" s="503"/>
      <c r="I169" s="22"/>
    </row>
    <row r="170" s="4" customFormat="true" ht="17.25" hidden="false" customHeight="false" outlineLevel="0" collapsed="false">
      <c r="A170" s="36"/>
      <c r="B170" s="18"/>
      <c r="C170" s="37"/>
      <c r="D170" s="37"/>
      <c r="E170" s="38"/>
      <c r="F170" s="18"/>
      <c r="G170" s="18"/>
      <c r="H170" s="503"/>
      <c r="I170" s="22"/>
    </row>
    <row r="171" s="4" customFormat="true" ht="17.25" hidden="false" customHeight="false" outlineLevel="0" collapsed="false">
      <c r="A171" s="36"/>
      <c r="B171" s="18"/>
      <c r="C171" s="37"/>
      <c r="D171" s="37"/>
      <c r="E171" s="38"/>
      <c r="F171" s="18"/>
      <c r="G171" s="18"/>
      <c r="H171" s="503"/>
      <c r="I171" s="22"/>
    </row>
    <row r="172" s="4" customFormat="true" ht="17.25" hidden="false" customHeight="false" outlineLevel="0" collapsed="false">
      <c r="A172" s="36"/>
      <c r="B172" s="18"/>
      <c r="C172" s="37"/>
      <c r="D172" s="37"/>
      <c r="E172" s="38"/>
      <c r="F172" s="18"/>
      <c r="G172" s="18"/>
      <c r="H172" s="503"/>
      <c r="I172" s="22"/>
    </row>
    <row r="173" s="4" customFormat="true" ht="17.25" hidden="false" customHeight="false" outlineLevel="0" collapsed="false">
      <c r="A173" s="36"/>
      <c r="B173" s="18"/>
      <c r="C173" s="37"/>
      <c r="D173" s="37"/>
      <c r="E173" s="38"/>
      <c r="F173" s="18"/>
      <c r="G173" s="18"/>
      <c r="H173" s="503"/>
      <c r="I173" s="22"/>
    </row>
    <row r="174" s="4" customFormat="true" ht="17.25" hidden="false" customHeight="false" outlineLevel="0" collapsed="false">
      <c r="A174" s="36"/>
      <c r="B174" s="18"/>
      <c r="C174" s="37"/>
      <c r="D174" s="37"/>
      <c r="E174" s="38"/>
      <c r="F174" s="18"/>
      <c r="G174" s="18"/>
      <c r="H174" s="503"/>
      <c r="I174" s="22"/>
    </row>
    <row r="175" s="4" customFormat="true" ht="17.25" hidden="false" customHeight="false" outlineLevel="0" collapsed="false">
      <c r="A175" s="36"/>
      <c r="B175" s="18"/>
      <c r="C175" s="37"/>
      <c r="D175" s="37"/>
      <c r="E175" s="38"/>
      <c r="F175" s="18"/>
      <c r="G175" s="18"/>
      <c r="H175" s="503"/>
      <c r="I175" s="22"/>
    </row>
    <row r="176" s="4" customFormat="true" ht="17.25" hidden="false" customHeight="false" outlineLevel="0" collapsed="false">
      <c r="A176" s="36"/>
      <c r="B176" s="18"/>
      <c r="C176" s="37"/>
      <c r="D176" s="37"/>
      <c r="E176" s="38"/>
      <c r="F176" s="18"/>
      <c r="G176" s="18"/>
      <c r="H176" s="503"/>
      <c r="I176" s="22"/>
    </row>
    <row r="177" s="4" customFormat="true" ht="17.25" hidden="false" customHeight="false" outlineLevel="0" collapsed="false">
      <c r="A177" s="36"/>
      <c r="B177" s="18"/>
      <c r="C177" s="37"/>
      <c r="D177" s="37"/>
      <c r="E177" s="38"/>
      <c r="F177" s="18"/>
      <c r="G177" s="18"/>
      <c r="H177" s="503"/>
      <c r="I177" s="22"/>
    </row>
    <row r="178" s="4" customFormat="true" ht="17.25" hidden="false" customHeight="false" outlineLevel="0" collapsed="false">
      <c r="A178" s="36"/>
      <c r="B178" s="18"/>
      <c r="C178" s="37"/>
      <c r="D178" s="37"/>
      <c r="E178" s="38"/>
      <c r="F178" s="18"/>
      <c r="G178" s="18"/>
      <c r="H178" s="503"/>
      <c r="I178" s="22"/>
    </row>
    <row r="179" s="4" customFormat="true" ht="17.25" hidden="false" customHeight="false" outlineLevel="0" collapsed="false">
      <c r="A179" s="36"/>
      <c r="B179" s="18"/>
      <c r="C179" s="37"/>
      <c r="D179" s="37"/>
      <c r="E179" s="38"/>
      <c r="F179" s="18"/>
      <c r="G179" s="18"/>
      <c r="H179" s="503"/>
      <c r="I179" s="22"/>
    </row>
    <row r="180" s="4" customFormat="true" ht="17.25" hidden="false" customHeight="false" outlineLevel="0" collapsed="false">
      <c r="A180" s="36"/>
      <c r="B180" s="18"/>
      <c r="C180" s="37"/>
      <c r="D180" s="37"/>
      <c r="E180" s="38"/>
      <c r="F180" s="18"/>
      <c r="G180" s="18"/>
      <c r="H180" s="503"/>
      <c r="I180" s="22"/>
    </row>
    <row r="181" s="4" customFormat="true" ht="17.25" hidden="false" customHeight="false" outlineLevel="0" collapsed="false">
      <c r="A181" s="22"/>
      <c r="B181" s="22"/>
      <c r="C181" s="39"/>
      <c r="D181" s="39"/>
      <c r="E181" s="35"/>
      <c r="F181" s="22"/>
      <c r="G181" s="22"/>
      <c r="H181" s="22"/>
      <c r="I181" s="22"/>
    </row>
    <row r="182" s="4" customFormat="true" ht="17.25" hidden="false" customHeight="false" outlineLevel="0" collapsed="false">
      <c r="A182" s="40"/>
      <c r="B182" s="40"/>
      <c r="C182" s="41"/>
      <c r="D182" s="41"/>
      <c r="E182" s="42"/>
      <c r="F182" s="40"/>
      <c r="G182" s="40"/>
      <c r="H182" s="503"/>
      <c r="I182" s="22"/>
    </row>
    <row r="183" s="4" customFormat="true" ht="17.25" hidden="false" customHeight="false" outlineLevel="0" collapsed="false">
      <c r="A183" s="40"/>
      <c r="B183" s="503"/>
      <c r="C183" s="41"/>
      <c r="D183" s="41"/>
      <c r="E183" s="42"/>
      <c r="F183" s="503"/>
      <c r="G183" s="503"/>
      <c r="H183" s="503"/>
      <c r="I183" s="22"/>
    </row>
    <row r="184" s="4" customFormat="true" ht="17.25" hidden="false" customHeight="false" outlineLevel="0" collapsed="false">
      <c r="A184" s="40"/>
      <c r="B184" s="503"/>
      <c r="C184" s="41"/>
      <c r="D184" s="41"/>
      <c r="E184" s="42"/>
      <c r="F184" s="503"/>
      <c r="G184" s="503"/>
      <c r="H184" s="503"/>
      <c r="I184" s="22"/>
    </row>
    <row r="185" s="4" customFormat="true" ht="17.25" hidden="false" customHeight="false" outlineLevel="0" collapsed="false">
      <c r="A185" s="40"/>
      <c r="B185" s="503"/>
      <c r="C185" s="41"/>
      <c r="D185" s="41"/>
      <c r="E185" s="42"/>
      <c r="F185" s="503"/>
      <c r="G185" s="503"/>
      <c r="H185" s="503"/>
      <c r="I185" s="22"/>
    </row>
    <row r="186" s="4" customFormat="true" ht="17.25" hidden="false" customHeight="false" outlineLevel="0" collapsed="false">
      <c r="A186" s="40"/>
      <c r="B186" s="503"/>
      <c r="C186" s="41"/>
      <c r="D186" s="41"/>
      <c r="E186" s="42"/>
      <c r="F186" s="503"/>
      <c r="G186" s="503"/>
      <c r="H186" s="503"/>
      <c r="I186" s="22"/>
    </row>
    <row r="187" s="4" customFormat="true" ht="17.25" hidden="false" customHeight="false" outlineLevel="0" collapsed="false">
      <c r="A187" s="40"/>
      <c r="B187" s="503"/>
      <c r="C187" s="41"/>
      <c r="D187" s="41"/>
      <c r="E187" s="42"/>
      <c r="F187" s="503"/>
      <c r="G187" s="503"/>
      <c r="H187" s="503"/>
      <c r="I187" s="22"/>
    </row>
    <row r="188" s="4" customFormat="true" ht="17.25" hidden="false" customHeight="false" outlineLevel="0" collapsed="false">
      <c r="A188" s="40"/>
      <c r="B188" s="503"/>
      <c r="C188" s="41"/>
      <c r="D188" s="41"/>
      <c r="E188" s="40"/>
      <c r="F188" s="503"/>
      <c r="G188" s="503"/>
      <c r="H188" s="503"/>
      <c r="I188" s="22"/>
    </row>
    <row r="189" s="4" customFormat="true" ht="17.25" hidden="false" customHeight="false" outlineLevel="0" collapsed="false">
      <c r="A189" s="40"/>
      <c r="B189" s="503"/>
      <c r="C189" s="41"/>
      <c r="D189" s="41"/>
      <c r="E189" s="40"/>
      <c r="F189" s="503"/>
      <c r="G189" s="503"/>
      <c r="H189" s="503"/>
      <c r="I189" s="22"/>
    </row>
    <row r="190" s="4" customFormat="true" ht="17.25" hidden="false" customHeight="false" outlineLevel="0" collapsed="false">
      <c r="A190" s="40"/>
      <c r="B190" s="503"/>
      <c r="C190" s="41"/>
      <c r="D190" s="41"/>
      <c r="E190" s="40"/>
      <c r="F190" s="503"/>
      <c r="G190" s="503"/>
      <c r="H190" s="503"/>
      <c r="I190" s="22"/>
    </row>
    <row r="191" s="4" customFormat="true" ht="17.25" hidden="false" customHeight="false" outlineLevel="0" collapsed="false">
      <c r="A191" s="40"/>
      <c r="B191" s="503"/>
      <c r="C191" s="41"/>
      <c r="D191" s="41"/>
      <c r="E191" s="42"/>
      <c r="F191" s="503"/>
      <c r="G191" s="503"/>
      <c r="H191" s="503"/>
      <c r="I191" s="22"/>
    </row>
    <row r="192" s="4" customFormat="true" ht="17.25" hidden="false" customHeight="false" outlineLevel="0" collapsed="false">
      <c r="A192" s="40"/>
      <c r="B192" s="503"/>
      <c r="C192" s="41"/>
      <c r="D192" s="41"/>
      <c r="E192" s="42"/>
      <c r="F192" s="503"/>
      <c r="G192" s="503"/>
      <c r="H192" s="503"/>
      <c r="I192" s="22"/>
    </row>
    <row r="193" s="4" customFormat="true" ht="17.25" hidden="false" customHeight="false" outlineLevel="0" collapsed="false">
      <c r="A193" s="40"/>
      <c r="B193" s="503"/>
      <c r="C193" s="41"/>
      <c r="D193" s="41"/>
      <c r="E193" s="42"/>
      <c r="F193" s="503"/>
      <c r="G193" s="503"/>
      <c r="H193" s="503"/>
      <c r="I193" s="22"/>
    </row>
    <row r="194" s="4" customFormat="true" ht="17.25" hidden="false" customHeight="false" outlineLevel="0" collapsed="false">
      <c r="A194" s="40"/>
      <c r="B194" s="503"/>
      <c r="C194" s="41"/>
      <c r="D194" s="41"/>
      <c r="E194" s="42"/>
      <c r="F194" s="503"/>
      <c r="G194" s="503"/>
      <c r="H194" s="503"/>
      <c r="I194" s="22"/>
    </row>
    <row r="195" s="4" customFormat="true" ht="17.25" hidden="false" customHeight="false" outlineLevel="0" collapsed="false">
      <c r="A195" s="40"/>
      <c r="B195" s="503"/>
      <c r="C195" s="41"/>
      <c r="D195" s="41"/>
      <c r="E195" s="42"/>
      <c r="F195" s="503"/>
      <c r="G195" s="503"/>
      <c r="H195" s="503"/>
      <c r="I195" s="22"/>
    </row>
    <row r="196" s="4" customFormat="true" ht="17.25" hidden="false" customHeight="false" outlineLevel="0" collapsed="false">
      <c r="A196" s="40"/>
      <c r="B196" s="503"/>
      <c r="C196" s="41"/>
      <c r="D196" s="41"/>
      <c r="E196" s="42"/>
      <c r="F196" s="503"/>
      <c r="G196" s="503"/>
      <c r="H196" s="503"/>
      <c r="I196" s="22"/>
    </row>
    <row r="197" s="4" customFormat="true" ht="17.25" hidden="false" customHeight="false" outlineLevel="0" collapsed="false">
      <c r="A197" s="40"/>
      <c r="B197" s="503"/>
      <c r="C197" s="41"/>
      <c r="D197" s="41"/>
      <c r="E197" s="42"/>
      <c r="F197" s="503"/>
      <c r="G197" s="503"/>
      <c r="H197" s="503"/>
      <c r="I197" s="22"/>
    </row>
    <row r="198" s="4" customFormat="true" ht="17.25" hidden="false" customHeight="false" outlineLevel="0" collapsed="false">
      <c r="A198" s="40"/>
      <c r="B198" s="503"/>
      <c r="C198" s="41"/>
      <c r="D198" s="41"/>
      <c r="E198" s="42"/>
      <c r="F198" s="503"/>
      <c r="G198" s="503"/>
      <c r="H198" s="503"/>
      <c r="I198" s="22"/>
    </row>
    <row r="199" s="4" customFormat="true" ht="17.25" hidden="false" customHeight="false" outlineLevel="0" collapsed="false">
      <c r="A199" s="40"/>
      <c r="B199" s="503"/>
      <c r="C199" s="41"/>
      <c r="D199" s="41"/>
      <c r="E199" s="42"/>
      <c r="F199" s="503"/>
      <c r="G199" s="503"/>
      <c r="H199" s="503"/>
      <c r="I199" s="22"/>
    </row>
    <row r="200" s="4" customFormat="true" ht="17.25" hidden="false" customHeight="false" outlineLevel="0" collapsed="false">
      <c r="A200" s="40"/>
      <c r="B200" s="503"/>
      <c r="C200" s="41"/>
      <c r="D200" s="41"/>
      <c r="E200" s="42"/>
      <c r="F200" s="503"/>
      <c r="G200" s="503"/>
      <c r="H200" s="503"/>
      <c r="I200" s="22"/>
    </row>
    <row r="201" s="4" customFormat="true" ht="17.25" hidden="false" customHeight="false" outlineLevel="0" collapsed="false">
      <c r="A201" s="40"/>
      <c r="B201" s="503"/>
      <c r="C201" s="41"/>
      <c r="D201" s="41"/>
      <c r="E201" s="42"/>
      <c r="F201" s="503"/>
      <c r="G201" s="503"/>
      <c r="H201" s="503"/>
      <c r="I201" s="22"/>
    </row>
    <row r="202" s="4" customFormat="true" ht="17.25" hidden="false" customHeight="false" outlineLevel="0" collapsed="false">
      <c r="A202" s="40"/>
      <c r="B202" s="503"/>
      <c r="C202" s="41"/>
      <c r="D202" s="41"/>
      <c r="E202" s="42"/>
      <c r="F202" s="503"/>
      <c r="G202" s="503"/>
      <c r="H202" s="503"/>
      <c r="I202" s="22"/>
    </row>
    <row r="203" s="4" customFormat="true" ht="17.25" hidden="false" customHeight="false" outlineLevel="0" collapsed="false">
      <c r="A203" s="40"/>
      <c r="B203" s="503"/>
      <c r="C203" s="41"/>
      <c r="D203" s="41"/>
      <c r="E203" s="42"/>
      <c r="F203" s="503"/>
      <c r="G203" s="503"/>
      <c r="H203" s="503"/>
      <c r="I203" s="22"/>
    </row>
    <row r="204" s="4" customFormat="true" ht="17.25" hidden="false" customHeight="false" outlineLevel="0" collapsed="false">
      <c r="A204" s="40"/>
      <c r="B204" s="503"/>
      <c r="C204" s="41"/>
      <c r="D204" s="41"/>
      <c r="E204" s="42"/>
      <c r="F204" s="503"/>
      <c r="G204" s="503"/>
      <c r="H204" s="503"/>
      <c r="I204" s="22"/>
    </row>
    <row r="205" s="4" customFormat="true" ht="17.25" hidden="false" customHeight="false" outlineLevel="0" collapsed="false">
      <c r="A205" s="40"/>
      <c r="B205" s="503"/>
      <c r="C205" s="41"/>
      <c r="D205" s="41"/>
      <c r="E205" s="42"/>
      <c r="F205" s="503"/>
      <c r="G205" s="503"/>
      <c r="H205" s="503"/>
      <c r="I205" s="22"/>
    </row>
    <row r="206" s="4" customFormat="true" ht="17.25" hidden="false" customHeight="false" outlineLevel="0" collapsed="false">
      <c r="A206" s="40"/>
      <c r="B206" s="503"/>
      <c r="C206" s="41"/>
      <c r="D206" s="41"/>
      <c r="E206" s="42"/>
      <c r="F206" s="503"/>
      <c r="G206" s="503"/>
      <c r="H206" s="503"/>
      <c r="I206" s="22"/>
    </row>
    <row r="207" s="4" customFormat="true" ht="17.25" hidden="false" customHeight="false" outlineLevel="0" collapsed="false">
      <c r="A207" s="40"/>
      <c r="B207" s="503"/>
      <c r="C207" s="41"/>
      <c r="D207" s="41"/>
      <c r="E207" s="42"/>
      <c r="F207" s="503"/>
      <c r="G207" s="503"/>
      <c r="H207" s="503"/>
      <c r="I207" s="22"/>
    </row>
    <row r="208" s="4" customFormat="true" ht="17.25" hidden="false" customHeight="false" outlineLevel="0" collapsed="false">
      <c r="A208" s="40"/>
      <c r="B208" s="503"/>
      <c r="C208" s="41"/>
      <c r="D208" s="41"/>
      <c r="E208" s="42"/>
      <c r="F208" s="503"/>
      <c r="G208" s="503"/>
      <c r="H208" s="503"/>
      <c r="I208" s="22"/>
    </row>
    <row r="209" s="4" customFormat="true" ht="17.25" hidden="false" customHeight="false" outlineLevel="0" collapsed="false">
      <c r="A209" s="40"/>
      <c r="B209" s="503"/>
      <c r="C209" s="41"/>
      <c r="D209" s="41"/>
      <c r="E209" s="42"/>
      <c r="F209" s="503"/>
      <c r="G209" s="503"/>
      <c r="H209" s="503"/>
      <c r="I209" s="22"/>
    </row>
    <row r="210" s="4" customFormat="true" ht="17.25" hidden="false" customHeight="false" outlineLevel="0" collapsed="false">
      <c r="A210" s="40"/>
      <c r="B210" s="503"/>
      <c r="C210" s="41"/>
      <c r="D210" s="41"/>
      <c r="E210" s="42"/>
      <c r="F210" s="503"/>
      <c r="G210" s="503"/>
      <c r="H210" s="503"/>
      <c r="I210" s="22"/>
    </row>
    <row r="211" s="4" customFormat="true" ht="17.25" hidden="false" customHeight="false" outlineLevel="0" collapsed="false">
      <c r="A211" s="40"/>
      <c r="B211" s="503"/>
      <c r="C211" s="41"/>
      <c r="D211" s="41"/>
      <c r="E211" s="42"/>
      <c r="F211" s="503"/>
      <c r="G211" s="503"/>
      <c r="H211" s="503"/>
      <c r="I211" s="22"/>
    </row>
    <row r="212" s="4" customFormat="true" ht="17.25" hidden="false" customHeight="false" outlineLevel="0" collapsed="false">
      <c r="A212" s="40"/>
      <c r="B212" s="503"/>
      <c r="C212" s="41"/>
      <c r="D212" s="41"/>
      <c r="E212" s="42"/>
      <c r="F212" s="503"/>
      <c r="G212" s="503"/>
      <c r="H212" s="503"/>
      <c r="I212" s="22"/>
    </row>
    <row r="213" s="4" customFormat="true" ht="17.25" hidden="false" customHeight="false" outlineLevel="0" collapsed="false">
      <c r="A213" s="40"/>
      <c r="B213" s="503"/>
      <c r="C213" s="41"/>
      <c r="D213" s="41"/>
      <c r="E213" s="42"/>
      <c r="F213" s="503"/>
      <c r="G213" s="503"/>
      <c r="H213" s="503"/>
      <c r="I213" s="22"/>
    </row>
    <row r="214" s="4" customFormat="true" ht="17.25" hidden="false" customHeight="false" outlineLevel="0" collapsed="false">
      <c r="A214" s="40"/>
      <c r="B214" s="503"/>
      <c r="C214" s="41"/>
      <c r="D214" s="41"/>
      <c r="E214" s="42"/>
      <c r="F214" s="503"/>
      <c r="G214" s="503"/>
      <c r="H214" s="503"/>
      <c r="I214" s="22"/>
    </row>
    <row r="215" s="4" customFormat="true" ht="17.25" hidden="false" customHeight="false" outlineLevel="0" collapsed="false">
      <c r="A215" s="40"/>
      <c r="B215" s="503"/>
      <c r="C215" s="41"/>
      <c r="D215" s="41"/>
      <c r="E215" s="42"/>
      <c r="F215" s="503"/>
      <c r="G215" s="503"/>
      <c r="H215" s="503"/>
      <c r="I215" s="22"/>
    </row>
    <row r="216" s="4" customFormat="true" ht="17.25" hidden="false" customHeight="false" outlineLevel="0" collapsed="false">
      <c r="A216" s="40"/>
      <c r="B216" s="503"/>
      <c r="C216" s="41"/>
      <c r="D216" s="41"/>
      <c r="E216" s="42"/>
      <c r="F216" s="503"/>
      <c r="G216" s="503"/>
      <c r="H216" s="503"/>
      <c r="I216" s="22"/>
    </row>
    <row r="217" s="4" customFormat="true" ht="17.25" hidden="false" customHeight="false" outlineLevel="0" collapsed="false">
      <c r="A217" s="40"/>
      <c r="B217" s="503"/>
      <c r="C217" s="41"/>
      <c r="D217" s="41"/>
      <c r="E217" s="42"/>
      <c r="F217" s="503"/>
      <c r="G217" s="503"/>
      <c r="H217" s="503"/>
      <c r="I217" s="22"/>
    </row>
    <row r="218" s="4" customFormat="true" ht="17.25" hidden="false" customHeight="false" outlineLevel="0" collapsed="false">
      <c r="A218" s="40"/>
      <c r="B218" s="503"/>
      <c r="C218" s="41"/>
      <c r="D218" s="41"/>
      <c r="E218" s="42"/>
      <c r="F218" s="503"/>
      <c r="G218" s="503"/>
      <c r="H218" s="503"/>
      <c r="I218" s="22"/>
    </row>
    <row r="219" s="4" customFormat="true" ht="17.25" hidden="false" customHeight="false" outlineLevel="0" collapsed="false">
      <c r="A219" s="40"/>
      <c r="B219" s="503"/>
      <c r="C219" s="41"/>
      <c r="D219" s="41"/>
      <c r="E219" s="42"/>
      <c r="F219" s="503"/>
      <c r="G219" s="503"/>
      <c r="H219" s="503"/>
      <c r="I219" s="22"/>
    </row>
    <row r="220" s="4" customFormat="true" ht="17.25" hidden="false" customHeight="false" outlineLevel="0" collapsed="false">
      <c r="A220" s="40"/>
      <c r="B220" s="503"/>
      <c r="C220" s="41"/>
      <c r="D220" s="41"/>
      <c r="E220" s="42"/>
      <c r="F220" s="503"/>
      <c r="G220" s="503"/>
      <c r="H220" s="503"/>
      <c r="I220" s="22"/>
    </row>
    <row r="221" s="4" customFormat="true" ht="17.25" hidden="false" customHeight="false" outlineLevel="0" collapsed="false">
      <c r="A221" s="40"/>
      <c r="B221" s="503"/>
      <c r="C221" s="41"/>
      <c r="D221" s="41"/>
      <c r="E221" s="42"/>
      <c r="F221" s="503"/>
      <c r="G221" s="503"/>
      <c r="H221" s="503"/>
      <c r="I221" s="22"/>
    </row>
    <row r="222" s="4" customFormat="true" ht="17.25" hidden="false" customHeight="false" outlineLevel="0" collapsed="false">
      <c r="A222" s="40"/>
      <c r="B222" s="503"/>
      <c r="C222" s="41"/>
      <c r="D222" s="41"/>
      <c r="E222" s="42"/>
      <c r="F222" s="503"/>
      <c r="G222" s="503"/>
      <c r="H222" s="503"/>
      <c r="I222" s="22"/>
    </row>
    <row r="223" s="4" customFormat="true" ht="17.25" hidden="false" customHeight="false" outlineLevel="0" collapsed="false">
      <c r="A223" s="22"/>
      <c r="B223" s="22"/>
      <c r="C223" s="39"/>
      <c r="D223" s="39"/>
      <c r="E223" s="35"/>
      <c r="F223" s="22"/>
      <c r="G223" s="22"/>
      <c r="H223" s="22"/>
      <c r="I223" s="22"/>
    </row>
    <row r="224" s="4" customFormat="true" ht="17.25" hidden="false" customHeight="false" outlineLevel="0" collapsed="false">
      <c r="A224" s="220"/>
      <c r="B224" s="17"/>
      <c r="C224" s="44"/>
      <c r="D224" s="44"/>
      <c r="E224" s="40"/>
      <c r="F224" s="575"/>
      <c r="G224" s="575"/>
      <c r="H224" s="503"/>
      <c r="I224" s="28"/>
    </row>
    <row r="225" s="4" customFormat="true" ht="17.25" hidden="false" customHeight="false" outlineLevel="0" collapsed="false">
      <c r="A225" s="17"/>
      <c r="B225" s="17"/>
      <c r="C225" s="46"/>
      <c r="D225" s="46"/>
      <c r="E225" s="40"/>
      <c r="F225" s="47"/>
      <c r="G225" s="47"/>
      <c r="H225" s="503"/>
      <c r="I225" s="22"/>
    </row>
    <row r="226" s="4" customFormat="true" ht="17.25" hidden="false" customHeight="false" outlineLevel="0" collapsed="false">
      <c r="A226" s="17"/>
      <c r="B226" s="17"/>
      <c r="C226" s="44"/>
      <c r="D226" s="44"/>
      <c r="E226" s="40"/>
      <c r="F226" s="47"/>
      <c r="G226" s="47"/>
      <c r="H226" s="503"/>
      <c r="I226" s="22"/>
    </row>
    <row r="227" s="4" customFormat="true" ht="17.25" hidden="false" customHeight="false" outlineLevel="0" collapsed="false">
      <c r="A227" s="17"/>
      <c r="B227" s="17"/>
      <c r="C227" s="44"/>
      <c r="D227" s="44"/>
      <c r="E227" s="40"/>
      <c r="F227" s="47"/>
      <c r="G227" s="47"/>
      <c r="H227" s="503"/>
      <c r="I227" s="22"/>
    </row>
    <row r="228" s="4" customFormat="true" ht="17.25" hidden="false" customHeight="false" outlineLevel="0" collapsed="false">
      <c r="A228" s="17"/>
      <c r="B228" s="17"/>
      <c r="C228" s="44"/>
      <c r="D228" s="44"/>
      <c r="E228" s="40"/>
      <c r="F228" s="47"/>
      <c r="G228" s="47"/>
      <c r="H228" s="503"/>
      <c r="I228" s="22"/>
    </row>
    <row r="229" s="4" customFormat="true" ht="17.25" hidden="false" customHeight="false" outlineLevel="0" collapsed="false">
      <c r="A229" s="17"/>
      <c r="B229" s="17"/>
      <c r="C229" s="48"/>
      <c r="D229" s="48"/>
      <c r="E229" s="40"/>
      <c r="F229" s="47"/>
      <c r="G229" s="47"/>
      <c r="H229" s="503"/>
      <c r="I229" s="22"/>
    </row>
    <row r="230" s="4" customFormat="true" ht="17.25" hidden="false" customHeight="false" outlineLevel="0" collapsed="false">
      <c r="A230" s="17"/>
      <c r="B230" s="17"/>
      <c r="C230" s="46"/>
      <c r="D230" s="46"/>
      <c r="E230" s="40"/>
      <c r="F230" s="47"/>
      <c r="G230" s="47"/>
      <c r="H230" s="503"/>
      <c r="I230" s="22"/>
    </row>
    <row r="231" s="4" customFormat="true" ht="17.25" hidden="false" customHeight="false" outlineLevel="0" collapsed="false">
      <c r="A231" s="22"/>
      <c r="B231" s="22"/>
      <c r="C231" s="49"/>
      <c r="D231" s="49"/>
      <c r="E231" s="35"/>
      <c r="F231" s="22"/>
      <c r="G231" s="22"/>
      <c r="H231" s="22"/>
      <c r="I231" s="22"/>
    </row>
    <row r="232" s="4" customFormat="true" ht="17.25" hidden="false" customHeight="false" outlineLevel="0" collapsed="false">
      <c r="A232" s="17"/>
      <c r="B232" s="17"/>
      <c r="C232" s="46"/>
      <c r="D232" s="46"/>
      <c r="E232" s="50"/>
      <c r="F232" s="47"/>
      <c r="G232" s="47"/>
      <c r="H232" s="503"/>
      <c r="I232" s="22"/>
    </row>
    <row r="233" s="4" customFormat="true" ht="17.25" hidden="false" customHeight="false" outlineLevel="0" collapsed="false">
      <c r="A233" s="17"/>
      <c r="B233" s="17"/>
      <c r="C233" s="46"/>
      <c r="D233" s="46"/>
      <c r="E233" s="50"/>
      <c r="F233" s="47"/>
      <c r="G233" s="47"/>
      <c r="H233" s="503"/>
      <c r="I233" s="22"/>
    </row>
    <row r="234" s="4" customFormat="true" ht="17.25" hidden="false" customHeight="false" outlineLevel="0" collapsed="false">
      <c r="A234" s="17"/>
      <c r="B234" s="17"/>
      <c r="C234" s="46"/>
      <c r="D234" s="46"/>
      <c r="E234" s="50"/>
      <c r="F234" s="47"/>
      <c r="G234" s="47"/>
      <c r="H234" s="503"/>
      <c r="I234" s="22"/>
    </row>
    <row r="235" s="4" customFormat="true" ht="17.25" hidden="false" customHeight="false" outlineLevel="0" collapsed="false">
      <c r="A235" s="17"/>
      <c r="B235" s="17"/>
      <c r="C235" s="46"/>
      <c r="D235" s="46"/>
      <c r="E235" s="50"/>
      <c r="F235" s="47"/>
      <c r="G235" s="47"/>
      <c r="H235" s="503"/>
      <c r="I235" s="22"/>
    </row>
    <row r="236" s="4" customFormat="true" ht="17.25" hidden="false" customHeight="false" outlineLevel="0" collapsed="false">
      <c r="A236" s="17"/>
      <c r="B236" s="17"/>
      <c r="C236" s="46"/>
      <c r="D236" s="46"/>
      <c r="E236" s="50"/>
      <c r="F236" s="47"/>
      <c r="G236" s="47"/>
      <c r="H236" s="503"/>
      <c r="I236" s="22"/>
    </row>
    <row r="237" s="4" customFormat="true" ht="17.25" hidden="false" customHeight="false" outlineLevel="0" collapsed="false">
      <c r="A237" s="17"/>
      <c r="B237" s="17"/>
      <c r="C237" s="46"/>
      <c r="D237" s="46"/>
      <c r="E237" s="50"/>
      <c r="F237" s="47"/>
      <c r="G237" s="47"/>
      <c r="H237" s="503"/>
      <c r="I237" s="22"/>
    </row>
    <row r="238" s="4" customFormat="true" ht="17.25" hidden="false" customHeight="false" outlineLevel="0" collapsed="false">
      <c r="A238" s="17"/>
      <c r="B238" s="17"/>
      <c r="C238" s="46"/>
      <c r="D238" s="46"/>
      <c r="E238" s="50"/>
      <c r="F238" s="47"/>
      <c r="G238" s="47"/>
      <c r="H238" s="503"/>
      <c r="I238" s="22"/>
    </row>
    <row r="239" s="4" customFormat="true" ht="17.25" hidden="false" customHeight="false" outlineLevel="0" collapsed="false">
      <c r="A239" s="17"/>
      <c r="B239" s="17"/>
      <c r="C239" s="46"/>
      <c r="D239" s="46"/>
      <c r="E239" s="50"/>
      <c r="F239" s="47"/>
      <c r="G239" s="47"/>
      <c r="H239" s="503"/>
      <c r="I239" s="22"/>
    </row>
    <row r="240" s="4" customFormat="true" ht="17.25" hidden="false" customHeight="false" outlineLevel="0" collapsed="false">
      <c r="A240" s="17"/>
      <c r="B240" s="17"/>
      <c r="C240" s="46"/>
      <c r="D240" s="46"/>
      <c r="E240" s="50"/>
      <c r="F240" s="47"/>
      <c r="G240" s="47"/>
      <c r="H240" s="503"/>
      <c r="I240" s="22"/>
    </row>
    <row r="241" s="4" customFormat="true" ht="17.25" hidden="false" customHeight="false" outlineLevel="0" collapsed="false">
      <c r="A241" s="17"/>
      <c r="B241" s="17"/>
      <c r="C241" s="46"/>
      <c r="D241" s="46"/>
      <c r="E241" s="50"/>
      <c r="F241" s="47"/>
      <c r="G241" s="47"/>
      <c r="H241" s="503"/>
      <c r="I241" s="22"/>
    </row>
    <row r="242" s="4" customFormat="true" ht="17.25" hidden="false" customHeight="false" outlineLevel="0" collapsed="false">
      <c r="A242" s="17"/>
      <c r="B242" s="17"/>
      <c r="C242" s="46"/>
      <c r="D242" s="46"/>
      <c r="E242" s="50"/>
      <c r="F242" s="47"/>
      <c r="G242" s="47"/>
      <c r="H242" s="503"/>
      <c r="I242" s="22"/>
    </row>
    <row r="243" s="4" customFormat="true" ht="17.25" hidden="false" customHeight="false" outlineLevel="0" collapsed="false">
      <c r="A243" s="17"/>
      <c r="B243" s="15"/>
      <c r="C243" s="46"/>
      <c r="D243" s="46"/>
      <c r="E243" s="50"/>
      <c r="F243" s="47"/>
      <c r="G243" s="47"/>
      <c r="H243" s="503"/>
      <c r="I243" s="22"/>
    </row>
    <row r="244" s="4" customFormat="true" ht="17.25" hidden="false" customHeight="false" outlineLevel="0" collapsed="false">
      <c r="A244" s="17"/>
      <c r="B244" s="17"/>
      <c r="C244" s="46"/>
      <c r="D244" s="46"/>
      <c r="E244" s="50"/>
      <c r="F244" s="47"/>
      <c r="G244" s="47"/>
      <c r="H244" s="503"/>
      <c r="I244" s="22"/>
    </row>
    <row r="245" s="4" customFormat="true" ht="17.25" hidden="false" customHeight="false" outlineLevel="0" collapsed="false">
      <c r="A245" s="17"/>
      <c r="B245" s="17"/>
      <c r="C245" s="46"/>
      <c r="D245" s="46"/>
      <c r="E245" s="50"/>
      <c r="F245" s="47"/>
      <c r="G245" s="47"/>
      <c r="H245" s="503"/>
      <c r="I245" s="22"/>
    </row>
    <row r="246" s="4" customFormat="true" ht="17.25" hidden="false" customHeight="false" outlineLevel="0" collapsed="false">
      <c r="A246" s="17"/>
      <c r="B246" s="17"/>
      <c r="C246" s="46"/>
      <c r="D246" s="46"/>
      <c r="E246" s="50"/>
      <c r="F246" s="47"/>
      <c r="G246" s="47"/>
      <c r="H246" s="503"/>
      <c r="I246" s="22"/>
    </row>
    <row r="247" s="4" customFormat="true" ht="17.25" hidden="false" customHeight="false" outlineLevel="0" collapsed="false">
      <c r="A247" s="22"/>
      <c r="B247" s="22"/>
      <c r="C247" s="52"/>
      <c r="D247" s="52"/>
      <c r="E247" s="35"/>
      <c r="F247" s="22"/>
      <c r="G247" s="22"/>
      <c r="H247" s="22"/>
      <c r="I247" s="22"/>
    </row>
    <row r="248" s="4" customFormat="true" ht="17.25" hidden="false" customHeight="false" outlineLevel="0" collapsed="false">
      <c r="A248" s="17"/>
      <c r="B248" s="53"/>
      <c r="C248" s="54"/>
      <c r="D248" s="54"/>
      <c r="E248" s="55"/>
      <c r="F248" s="56"/>
      <c r="G248" s="56"/>
      <c r="H248" s="503"/>
      <c r="I248" s="32"/>
    </row>
    <row r="249" s="4" customFormat="true" ht="17.25" hidden="false" customHeight="false" outlineLevel="0" collapsed="false">
      <c r="A249" s="17"/>
      <c r="B249" s="53"/>
      <c r="C249" s="54"/>
      <c r="D249" s="54"/>
      <c r="E249" s="55"/>
      <c r="F249" s="56"/>
      <c r="G249" s="56"/>
      <c r="H249" s="503"/>
      <c r="I249" s="22"/>
    </row>
    <row r="250" s="4" customFormat="true" ht="17.25" hidden="false" customHeight="false" outlineLevel="0" collapsed="false">
      <c r="A250" s="22"/>
      <c r="B250" s="22"/>
      <c r="C250" s="52"/>
      <c r="D250" s="52"/>
      <c r="E250" s="35"/>
      <c r="F250" s="22"/>
      <c r="G250" s="22"/>
      <c r="H250" s="22"/>
      <c r="I250" s="22"/>
    </row>
    <row r="251" s="4" customFormat="true" ht="17.25" hidden="false" customHeight="false" outlineLevel="0" collapsed="false">
      <c r="A251" s="17"/>
      <c r="B251" s="15"/>
      <c r="C251" s="46"/>
      <c r="D251" s="46"/>
      <c r="E251" s="17"/>
      <c r="F251" s="15"/>
      <c r="G251" s="15"/>
      <c r="H251" s="503"/>
      <c r="I251" s="22"/>
    </row>
    <row r="252" s="4" customFormat="true" ht="17.25" hidden="false" customHeight="false" outlineLevel="0" collapsed="false">
      <c r="A252" s="22"/>
      <c r="B252" s="22"/>
      <c r="C252" s="57"/>
      <c r="D252" s="57"/>
      <c r="E252" s="35"/>
      <c r="F252" s="22"/>
      <c r="G252" s="22"/>
      <c r="H252" s="22"/>
      <c r="I252" s="22"/>
    </row>
    <row r="253" s="4" customFormat="true" ht="17.25" hidden="false" customHeight="false" outlineLevel="0" collapsed="false">
      <c r="A253" s="503"/>
      <c r="B253" s="503"/>
      <c r="C253" s="58"/>
      <c r="D253" s="58"/>
      <c r="E253" s="59"/>
      <c r="F253" s="503"/>
      <c r="G253" s="503"/>
      <c r="H253" s="503"/>
      <c r="I253" s="28"/>
    </row>
    <row r="254" s="4" customFormat="true" ht="17.25" hidden="false" customHeight="false" outlineLevel="0" collapsed="false">
      <c r="A254" s="503"/>
      <c r="B254" s="503"/>
      <c r="C254" s="58"/>
      <c r="D254" s="58"/>
      <c r="E254" s="59"/>
      <c r="F254" s="503"/>
      <c r="G254" s="503"/>
      <c r="H254" s="503"/>
      <c r="I254" s="22"/>
    </row>
    <row r="255" s="4" customFormat="true" ht="17.25" hidden="false" customHeight="false" outlineLevel="0" collapsed="false">
      <c r="A255" s="503"/>
      <c r="B255" s="503"/>
      <c r="C255" s="58"/>
      <c r="D255" s="58"/>
      <c r="E255" s="59"/>
      <c r="F255" s="503"/>
      <c r="G255" s="503"/>
      <c r="H255" s="503"/>
      <c r="I255" s="22"/>
    </row>
    <row r="256" s="4" customFormat="true" ht="17.25" hidden="false" customHeight="false" outlineLevel="0" collapsed="false">
      <c r="A256" s="503"/>
      <c r="B256" s="503"/>
      <c r="C256" s="60"/>
      <c r="D256" s="60"/>
      <c r="E256" s="59"/>
      <c r="F256" s="503"/>
      <c r="G256" s="503"/>
      <c r="H256" s="503"/>
      <c r="I256" s="22"/>
    </row>
    <row r="257" s="4" customFormat="true" ht="17.25" hidden="false" customHeight="false" outlineLevel="0" collapsed="false">
      <c r="A257" s="22"/>
      <c r="B257" s="22"/>
      <c r="C257" s="52"/>
      <c r="D257" s="52"/>
      <c r="E257" s="35"/>
      <c r="F257" s="22"/>
      <c r="G257" s="22"/>
      <c r="H257" s="22"/>
      <c r="I257" s="22"/>
    </row>
    <row r="258" s="4" customFormat="true" ht="109.5" hidden="false" customHeight="true" outlineLevel="0" collapsed="false">
      <c r="A258" s="18"/>
      <c r="B258" s="18"/>
      <c r="C258" s="61"/>
      <c r="D258" s="61"/>
      <c r="E258" s="59"/>
      <c r="F258" s="18"/>
      <c r="G258" s="18"/>
      <c r="H258" s="503"/>
      <c r="I258" s="22"/>
    </row>
    <row r="259" s="4" customFormat="true" ht="17.25" hidden="false" customHeight="false" outlineLevel="0" collapsed="false">
      <c r="A259" s="18"/>
      <c r="B259" s="18"/>
      <c r="C259" s="61"/>
      <c r="D259" s="61"/>
      <c r="E259" s="38"/>
      <c r="F259" s="18"/>
      <c r="G259" s="18"/>
      <c r="H259" s="503"/>
      <c r="I259" s="22"/>
    </row>
    <row r="260" s="4" customFormat="true" ht="17.25" hidden="false" customHeight="false" outlineLevel="0" collapsed="false">
      <c r="A260" s="18"/>
      <c r="B260" s="18"/>
      <c r="C260" s="61"/>
      <c r="D260" s="61"/>
      <c r="E260" s="38"/>
      <c r="F260" s="18"/>
      <c r="G260" s="18"/>
      <c r="H260" s="503"/>
      <c r="I260" s="22"/>
    </row>
    <row r="261" s="4" customFormat="true" ht="17.25" hidden="false" customHeight="false" outlineLevel="0" collapsed="false">
      <c r="A261" s="18"/>
      <c r="B261" s="18"/>
      <c r="C261" s="61"/>
      <c r="D261" s="61"/>
      <c r="E261" s="38"/>
      <c r="F261" s="18"/>
      <c r="G261" s="18"/>
      <c r="H261" s="503"/>
      <c r="I261" s="22"/>
    </row>
    <row r="262" s="4" customFormat="true" ht="17.25" hidden="false" customHeight="false" outlineLevel="0" collapsed="false">
      <c r="A262" s="18"/>
      <c r="B262" s="18"/>
      <c r="C262" s="61"/>
      <c r="D262" s="61"/>
      <c r="E262" s="38"/>
      <c r="F262" s="18"/>
      <c r="G262" s="18"/>
      <c r="H262" s="503"/>
      <c r="I262" s="22"/>
    </row>
    <row r="263" s="4" customFormat="true" ht="17.25" hidden="false" customHeight="false" outlineLevel="0" collapsed="false">
      <c r="A263" s="18"/>
      <c r="B263" s="18"/>
      <c r="C263" s="62"/>
      <c r="D263" s="62"/>
      <c r="E263" s="18"/>
      <c r="F263" s="18"/>
      <c r="G263" s="22"/>
      <c r="H263" s="22"/>
      <c r="I263" s="22"/>
    </row>
    <row r="264" s="4" customFormat="true" ht="17.25" hidden="false" customHeight="false" outlineLevel="0" collapsed="false">
      <c r="A264" s="63"/>
      <c r="B264" s="17"/>
      <c r="C264" s="64"/>
      <c r="D264" s="64"/>
      <c r="E264" s="17"/>
      <c r="F264" s="55"/>
      <c r="G264" s="55"/>
      <c r="H264" s="503"/>
      <c r="I264" s="28"/>
    </row>
    <row r="265" s="4" customFormat="true" ht="17.25" hidden="false" customHeight="false" outlineLevel="0" collapsed="false">
      <c r="A265" s="65"/>
      <c r="B265" s="66"/>
      <c r="C265" s="64"/>
      <c r="D265" s="64"/>
      <c r="E265" s="17"/>
      <c r="F265" s="17"/>
      <c r="G265" s="17"/>
      <c r="H265" s="503"/>
      <c r="I265" s="22"/>
    </row>
    <row r="266" s="4" customFormat="true" ht="17.25" hidden="false" customHeight="false" outlineLevel="0" collapsed="false">
      <c r="A266" s="65"/>
      <c r="B266" s="17"/>
      <c r="C266" s="64"/>
      <c r="D266" s="64"/>
      <c r="E266" s="17"/>
      <c r="F266" s="17"/>
      <c r="G266" s="17"/>
      <c r="H266" s="503"/>
      <c r="I266" s="22"/>
    </row>
    <row r="267" s="4" customFormat="true" ht="17.25" hidden="false" customHeight="false" outlineLevel="0" collapsed="false">
      <c r="A267" s="65"/>
      <c r="B267" s="66"/>
      <c r="C267" s="67"/>
      <c r="D267" s="67"/>
      <c r="E267" s="17"/>
      <c r="F267" s="17"/>
      <c r="G267" s="17"/>
      <c r="H267" s="503"/>
      <c r="I267" s="22"/>
    </row>
    <row r="268" s="4" customFormat="true" ht="17.25" hidden="false" customHeight="false" outlineLevel="0" collapsed="false">
      <c r="A268" s="63"/>
      <c r="B268" s="17"/>
      <c r="C268" s="64"/>
      <c r="D268" s="64"/>
      <c r="E268" s="66"/>
      <c r="F268" s="17"/>
      <c r="G268" s="17"/>
      <c r="H268" s="503"/>
      <c r="I268" s="22"/>
    </row>
    <row r="269" s="4" customFormat="true" ht="17.25" hidden="false" customHeight="false" outlineLevel="0" collapsed="false">
      <c r="A269" s="63"/>
      <c r="B269" s="66"/>
      <c r="C269" s="64"/>
      <c r="D269" s="64"/>
      <c r="E269" s="17"/>
      <c r="F269" s="17"/>
      <c r="G269" s="17"/>
      <c r="H269" s="503"/>
      <c r="I269" s="22"/>
    </row>
    <row r="270" s="4" customFormat="true" ht="17.25" hidden="false" customHeight="false" outlineLevel="0" collapsed="false">
      <c r="A270" s="63"/>
      <c r="B270" s="17"/>
      <c r="C270" s="64"/>
      <c r="D270" s="64"/>
      <c r="E270" s="66"/>
      <c r="F270" s="17"/>
      <c r="G270" s="17"/>
      <c r="H270" s="503"/>
      <c r="I270" s="22"/>
    </row>
    <row r="271" s="4" customFormat="true" ht="17.25" hidden="false" customHeight="false" outlineLevel="0" collapsed="false">
      <c r="A271" s="63"/>
      <c r="B271" s="17"/>
      <c r="C271" s="64"/>
      <c r="D271" s="64"/>
      <c r="E271" s="66"/>
      <c r="F271" s="17"/>
      <c r="G271" s="17"/>
      <c r="H271" s="503"/>
      <c r="I271" s="22"/>
    </row>
    <row r="272" s="4" customFormat="true" ht="17.25" hidden="false" customHeight="false" outlineLevel="0" collapsed="false">
      <c r="A272" s="65"/>
      <c r="B272" s="17"/>
      <c r="C272" s="64"/>
      <c r="D272" s="64"/>
      <c r="E272" s="66"/>
      <c r="F272" s="66"/>
      <c r="G272" s="66"/>
      <c r="H272" s="503"/>
      <c r="I272" s="22"/>
    </row>
    <row r="273" s="4" customFormat="true" ht="17.25" hidden="false" customHeight="false" outlineLevel="0" collapsed="false">
      <c r="A273" s="503"/>
      <c r="B273" s="503"/>
      <c r="C273" s="68"/>
      <c r="D273" s="68"/>
      <c r="E273" s="26"/>
      <c r="F273" s="59"/>
      <c r="G273" s="59"/>
      <c r="H273" s="503"/>
      <c r="I273" s="22"/>
    </row>
    <row r="274" s="4" customFormat="true" ht="17.25" hidden="false" customHeight="false" outlineLevel="0" collapsed="false">
      <c r="A274" s="503"/>
      <c r="B274" s="503"/>
      <c r="C274" s="68"/>
      <c r="D274" s="68"/>
      <c r="E274" s="26"/>
      <c r="F274" s="503"/>
      <c r="G274" s="503"/>
      <c r="H274" s="503"/>
      <c r="I274" s="22"/>
    </row>
    <row r="275" s="4" customFormat="true" ht="17.25" hidden="false" customHeight="false" outlineLevel="0" collapsed="false">
      <c r="A275" s="22"/>
      <c r="B275" s="22"/>
      <c r="C275" s="34"/>
      <c r="D275" s="34"/>
      <c r="E275" s="35"/>
      <c r="F275" s="22"/>
      <c r="G275" s="22"/>
      <c r="H275" s="22"/>
      <c r="I275" s="22"/>
    </row>
    <row r="276" s="4" customFormat="true" ht="72.75" hidden="false" customHeight="true" outlineLevel="0" collapsed="false">
      <c r="A276" s="69"/>
      <c r="B276" s="70"/>
      <c r="C276" s="71"/>
      <c r="D276" s="71"/>
      <c r="E276" s="72"/>
      <c r="F276" s="70"/>
      <c r="G276" s="70"/>
      <c r="H276" s="59"/>
      <c r="I276" s="18"/>
    </row>
    <row r="277" s="4" customFormat="true" ht="17.25" hidden="false" customHeight="false" outlineLevel="0" collapsed="false">
      <c r="A277" s="69"/>
      <c r="B277" s="70"/>
      <c r="C277" s="73"/>
      <c r="D277" s="73"/>
      <c r="E277" s="74"/>
      <c r="F277" s="74"/>
      <c r="G277" s="74"/>
      <c r="H277" s="59"/>
      <c r="I277" s="22"/>
    </row>
    <row r="278" s="4" customFormat="true" ht="17.25" hidden="false" customHeight="false" outlineLevel="0" collapsed="false">
      <c r="A278" s="69"/>
      <c r="B278" s="70"/>
      <c r="C278" s="73"/>
      <c r="D278" s="73"/>
      <c r="E278" s="74"/>
      <c r="F278" s="70"/>
      <c r="G278" s="70"/>
      <c r="H278" s="59"/>
      <c r="I278" s="22"/>
    </row>
    <row r="279" s="4" customFormat="true" ht="17.25" hidden="false" customHeight="false" outlineLevel="0" collapsed="false">
      <c r="A279" s="69"/>
      <c r="B279" s="70"/>
      <c r="C279" s="73"/>
      <c r="D279" s="73"/>
      <c r="E279" s="74"/>
      <c r="F279" s="74"/>
      <c r="G279" s="74"/>
      <c r="H279" s="59"/>
      <c r="I279" s="22"/>
    </row>
    <row r="280" s="4" customFormat="true" ht="17.25" hidden="false" customHeight="false" outlineLevel="0" collapsed="false">
      <c r="A280" s="69"/>
      <c r="B280" s="70"/>
      <c r="C280" s="71"/>
      <c r="D280" s="71"/>
      <c r="E280" s="74"/>
      <c r="F280" s="70"/>
      <c r="G280" s="70"/>
      <c r="H280" s="59"/>
      <c r="I280" s="22"/>
    </row>
    <row r="281" s="4" customFormat="true" ht="17.25" hidden="false" customHeight="false" outlineLevel="0" collapsed="false">
      <c r="A281" s="69"/>
      <c r="B281" s="70"/>
      <c r="C281" s="73"/>
      <c r="D281" s="73"/>
      <c r="E281" s="74"/>
      <c r="F281" s="70"/>
      <c r="G281" s="70"/>
      <c r="H281" s="59"/>
      <c r="I281" s="22"/>
    </row>
    <row r="282" s="4" customFormat="true" ht="17.25" hidden="false" customHeight="false" outlineLevel="0" collapsed="false">
      <c r="A282" s="69"/>
      <c r="B282" s="70"/>
      <c r="C282" s="73"/>
      <c r="D282" s="73"/>
      <c r="E282" s="74"/>
      <c r="F282" s="70"/>
      <c r="G282" s="70"/>
      <c r="H282" s="59"/>
      <c r="I282" s="22"/>
    </row>
    <row r="283" s="4" customFormat="true" ht="17.25" hidden="false" customHeight="false" outlineLevel="0" collapsed="false">
      <c r="A283" s="69"/>
      <c r="B283" s="70"/>
      <c r="C283" s="73"/>
      <c r="D283" s="73"/>
      <c r="E283" s="74"/>
      <c r="F283" s="70"/>
      <c r="G283" s="70"/>
      <c r="H283" s="59"/>
      <c r="I283" s="22"/>
    </row>
    <row r="284" s="4" customFormat="true" ht="17.25" hidden="false" customHeight="false" outlineLevel="0" collapsed="false">
      <c r="A284" s="69"/>
      <c r="B284" s="70"/>
      <c r="C284" s="73"/>
      <c r="D284" s="73"/>
      <c r="E284" s="74"/>
      <c r="F284" s="18"/>
      <c r="G284" s="18"/>
      <c r="H284" s="59"/>
      <c r="I284" s="22"/>
    </row>
    <row r="285" s="4" customFormat="true" ht="17.25" hidden="false" customHeight="false" outlineLevel="0" collapsed="false">
      <c r="A285" s="69"/>
      <c r="B285" s="70"/>
      <c r="C285" s="73"/>
      <c r="D285" s="73"/>
      <c r="E285" s="74"/>
      <c r="F285" s="74"/>
      <c r="G285" s="74"/>
      <c r="H285" s="59"/>
      <c r="I285" s="22"/>
    </row>
    <row r="286" s="4" customFormat="true" ht="17.25" hidden="false" customHeight="false" outlineLevel="0" collapsed="false">
      <c r="A286" s="69"/>
      <c r="B286" s="70"/>
      <c r="C286" s="73"/>
      <c r="D286" s="73"/>
      <c r="E286" s="74"/>
      <c r="F286" s="70"/>
      <c r="G286" s="70"/>
      <c r="H286" s="59"/>
      <c r="I286" s="22"/>
    </row>
    <row r="287" s="4" customFormat="true" ht="17.25" hidden="false" customHeight="false" outlineLevel="0" collapsed="false">
      <c r="A287" s="69"/>
      <c r="B287" s="70"/>
      <c r="C287" s="73"/>
      <c r="D287" s="73"/>
      <c r="E287" s="74"/>
      <c r="F287" s="74"/>
      <c r="G287" s="74"/>
      <c r="H287" s="59"/>
      <c r="I287" s="22"/>
    </row>
    <row r="288" s="4" customFormat="true" ht="17.25" hidden="false" customHeight="false" outlineLevel="0" collapsed="false">
      <c r="A288" s="69"/>
      <c r="B288" s="70"/>
      <c r="C288" s="73"/>
      <c r="D288" s="73"/>
      <c r="E288" s="74"/>
      <c r="F288" s="70"/>
      <c r="G288" s="70"/>
      <c r="H288" s="59"/>
      <c r="I288" s="22"/>
    </row>
    <row r="289" s="4" customFormat="true" ht="17.25" hidden="false" customHeight="false" outlineLevel="0" collapsed="false">
      <c r="A289" s="22"/>
      <c r="B289" s="22"/>
      <c r="C289" s="49"/>
      <c r="D289" s="49"/>
      <c r="E289" s="35"/>
      <c r="F289" s="22"/>
      <c r="G289" s="22"/>
      <c r="H289" s="22"/>
      <c r="I289" s="22"/>
    </row>
    <row r="290" s="4" customFormat="true" ht="17.25" hidden="false" customHeight="false" outlineLevel="0" collapsed="false">
      <c r="A290" s="69"/>
      <c r="B290" s="70"/>
      <c r="C290" s="73"/>
      <c r="D290" s="73"/>
      <c r="E290" s="74"/>
      <c r="F290" s="70"/>
      <c r="G290" s="70"/>
      <c r="H290" s="59"/>
      <c r="I290" s="22"/>
    </row>
    <row r="291" s="4" customFormat="true" ht="17.25" hidden="false" customHeight="false" outlineLevel="0" collapsed="false">
      <c r="A291" s="69"/>
      <c r="B291" s="70"/>
      <c r="C291" s="73"/>
      <c r="D291" s="73"/>
      <c r="E291" s="74"/>
      <c r="F291" s="70"/>
      <c r="G291" s="70"/>
      <c r="H291" s="59"/>
      <c r="I291" s="22"/>
    </row>
    <row r="292" s="4" customFormat="true" ht="17.25" hidden="false" customHeight="false" outlineLevel="0" collapsed="false">
      <c r="A292" s="69"/>
      <c r="B292" s="70"/>
      <c r="C292" s="73"/>
      <c r="D292" s="73"/>
      <c r="E292" s="74"/>
      <c r="F292" s="70"/>
      <c r="G292" s="70"/>
      <c r="H292" s="59"/>
      <c r="I292" s="22"/>
    </row>
    <row r="293" s="4" customFormat="true" ht="17.25" hidden="false" customHeight="false" outlineLevel="0" collapsed="false">
      <c r="A293" s="69"/>
      <c r="B293" s="70"/>
      <c r="C293" s="73"/>
      <c r="D293" s="73"/>
      <c r="E293" s="74"/>
      <c r="F293" s="70"/>
      <c r="G293" s="70"/>
      <c r="H293" s="59"/>
      <c r="I293" s="22"/>
    </row>
    <row r="294" s="4" customFormat="true" ht="17.25" hidden="false" customHeight="false" outlineLevel="0" collapsed="false">
      <c r="A294" s="69"/>
      <c r="B294" s="70"/>
      <c r="C294" s="73"/>
      <c r="D294" s="73"/>
      <c r="E294" s="74"/>
      <c r="F294" s="70"/>
      <c r="G294" s="70"/>
      <c r="H294" s="59"/>
      <c r="I294" s="22"/>
    </row>
    <row r="295" s="4" customFormat="true" ht="17.25" hidden="false" customHeight="false" outlineLevel="0" collapsed="false">
      <c r="A295" s="69"/>
      <c r="B295" s="70"/>
      <c r="C295" s="73"/>
      <c r="D295" s="73"/>
      <c r="E295" s="74"/>
      <c r="F295" s="70"/>
      <c r="G295" s="70"/>
      <c r="H295" s="59"/>
      <c r="I295" s="22"/>
    </row>
    <row r="296" s="4" customFormat="true" ht="17.25" hidden="false" customHeight="false" outlineLevel="0" collapsed="false">
      <c r="A296" s="69"/>
      <c r="B296" s="70"/>
      <c r="C296" s="73"/>
      <c r="D296" s="73"/>
      <c r="E296" s="74"/>
      <c r="F296" s="74"/>
      <c r="G296" s="74"/>
      <c r="H296" s="59"/>
      <c r="I296" s="22"/>
    </row>
    <row r="297" s="4" customFormat="true" ht="17.25" hidden="false" customHeight="false" outlineLevel="0" collapsed="false">
      <c r="A297" s="69"/>
      <c r="B297" s="70"/>
      <c r="C297" s="73"/>
      <c r="D297" s="73"/>
      <c r="E297" s="74"/>
      <c r="F297" s="70"/>
      <c r="G297" s="70"/>
      <c r="H297" s="59"/>
      <c r="I297" s="22"/>
    </row>
    <row r="298" s="4" customFormat="true" ht="17.25" hidden="false" customHeight="false" outlineLevel="0" collapsed="false">
      <c r="A298" s="69"/>
      <c r="B298" s="70"/>
      <c r="C298" s="73"/>
      <c r="D298" s="73"/>
      <c r="E298" s="74"/>
      <c r="F298" s="70"/>
      <c r="G298" s="70"/>
      <c r="H298" s="59"/>
      <c r="I298" s="22"/>
    </row>
    <row r="299" s="4" customFormat="true" ht="17.25" hidden="false" customHeight="false" outlineLevel="0" collapsed="false">
      <c r="A299" s="69"/>
      <c r="B299" s="70"/>
      <c r="C299" s="71"/>
      <c r="D299" s="71"/>
      <c r="E299" s="74"/>
      <c r="F299" s="70"/>
      <c r="G299" s="70"/>
      <c r="H299" s="59"/>
      <c r="I299" s="22"/>
    </row>
    <row r="300" s="4" customFormat="true" ht="17.25" hidden="false" customHeight="false" outlineLevel="0" collapsed="false">
      <c r="A300" s="69"/>
      <c r="B300" s="70"/>
      <c r="C300" s="73"/>
      <c r="D300" s="73"/>
      <c r="E300" s="74"/>
      <c r="F300" s="74"/>
      <c r="G300" s="74"/>
      <c r="H300" s="59"/>
      <c r="I300" s="22"/>
    </row>
    <row r="301" s="4" customFormat="true" ht="17.25" hidden="false" customHeight="false" outlineLevel="0" collapsed="false">
      <c r="A301" s="69"/>
      <c r="B301" s="70"/>
      <c r="C301" s="73"/>
      <c r="D301" s="73"/>
      <c r="E301" s="74"/>
      <c r="F301" s="70"/>
      <c r="G301" s="70"/>
      <c r="H301" s="59"/>
      <c r="I301" s="22"/>
    </row>
    <row r="302" s="4" customFormat="true" ht="17.25" hidden="false" customHeight="false" outlineLevel="0" collapsed="false">
      <c r="A302" s="69"/>
      <c r="B302" s="70"/>
      <c r="C302" s="73"/>
      <c r="D302" s="73"/>
      <c r="E302" s="74"/>
      <c r="F302" s="70"/>
      <c r="G302" s="70"/>
      <c r="H302" s="59"/>
      <c r="I302" s="22"/>
    </row>
    <row r="303" s="4" customFormat="true" ht="17.25" hidden="false" customHeight="false" outlineLevel="0" collapsed="false">
      <c r="A303" s="69"/>
      <c r="B303" s="69"/>
      <c r="C303" s="73"/>
      <c r="D303" s="73"/>
      <c r="E303" s="74"/>
      <c r="F303" s="70"/>
      <c r="G303" s="70"/>
      <c r="H303" s="59"/>
      <c r="I303" s="22"/>
    </row>
    <row r="304" s="4" customFormat="true" ht="17.25" hidden="false" customHeight="false" outlineLevel="0" collapsed="false">
      <c r="A304" s="22"/>
      <c r="B304" s="22"/>
      <c r="C304" s="49"/>
      <c r="D304" s="49"/>
      <c r="E304" s="35"/>
      <c r="F304" s="22"/>
      <c r="G304" s="22"/>
      <c r="H304" s="22"/>
      <c r="I304" s="22"/>
    </row>
    <row r="305" s="4" customFormat="true" ht="17.25" hidden="false" customHeight="false" outlineLevel="0" collapsed="false">
      <c r="A305" s="503"/>
      <c r="B305" s="75"/>
      <c r="C305" s="76"/>
      <c r="D305" s="77"/>
      <c r="E305" s="78"/>
      <c r="F305" s="75"/>
      <c r="G305" s="75"/>
      <c r="H305" s="503"/>
      <c r="I305" s="28"/>
    </row>
    <row r="306" s="4" customFormat="true" ht="17.25" hidden="false" customHeight="false" outlineLevel="0" collapsed="false">
      <c r="A306" s="503"/>
      <c r="B306" s="503"/>
      <c r="C306" s="68"/>
      <c r="D306" s="68"/>
      <c r="E306" s="79"/>
      <c r="F306" s="503"/>
      <c r="G306" s="503"/>
      <c r="H306" s="503"/>
      <c r="I306" s="503"/>
    </row>
    <row r="307" s="4" customFormat="true" ht="18.75" hidden="false" customHeight="false" outlineLevel="0" collapsed="false">
      <c r="A307" s="158"/>
      <c r="B307" s="81"/>
      <c r="C307" s="82"/>
      <c r="D307" s="83"/>
      <c r="E307" s="84"/>
      <c r="F307" s="85"/>
      <c r="G307" s="85"/>
      <c r="H307" s="503"/>
      <c r="I307" s="503"/>
    </row>
    <row r="308" s="4" customFormat="true" ht="18.75" hidden="false" customHeight="false" outlineLevel="0" collapsed="false">
      <c r="A308" s="503"/>
      <c r="B308" s="86"/>
      <c r="C308" s="68"/>
      <c r="D308" s="68"/>
      <c r="E308" s="87"/>
      <c r="F308" s="503"/>
      <c r="G308" s="503"/>
      <c r="H308" s="503"/>
      <c r="I308" s="503"/>
    </row>
    <row r="309" s="4" customFormat="true" ht="17.25" hidden="false" customHeight="false" outlineLevel="0" collapsed="false">
      <c r="A309" s="503"/>
      <c r="B309" s="88"/>
      <c r="C309" s="89"/>
      <c r="D309" s="89"/>
      <c r="E309" s="79"/>
      <c r="F309" s="88"/>
      <c r="G309" s="88"/>
      <c r="H309" s="503"/>
      <c r="I309" s="503"/>
    </row>
    <row r="310" s="4" customFormat="true" ht="17.25" hidden="false" customHeight="false" outlineLevel="0" collapsed="false">
      <c r="A310" s="503"/>
      <c r="B310" s="88"/>
      <c r="C310" s="89"/>
      <c r="D310" s="89"/>
      <c r="E310" s="79"/>
      <c r="F310" s="88"/>
      <c r="G310" s="88"/>
      <c r="H310" s="503"/>
      <c r="I310" s="503"/>
    </row>
    <row r="311" s="4" customFormat="true" ht="17.25" hidden="false" customHeight="false" outlineLevel="0" collapsed="false">
      <c r="A311" s="503"/>
      <c r="B311" s="88"/>
      <c r="C311" s="89"/>
      <c r="D311" s="89"/>
      <c r="E311" s="79"/>
      <c r="F311" s="88"/>
      <c r="G311" s="88"/>
      <c r="H311" s="503"/>
      <c r="I311" s="503"/>
    </row>
    <row r="312" s="4" customFormat="true" ht="18.75" hidden="false" customHeight="false" outlineLevel="0" collapsed="false">
      <c r="A312" s="503"/>
      <c r="B312" s="90"/>
      <c r="C312" s="91"/>
      <c r="D312" s="91"/>
      <c r="E312" s="92"/>
      <c r="F312" s="93"/>
      <c r="G312" s="93"/>
      <c r="H312" s="503"/>
      <c r="I312" s="503"/>
    </row>
    <row r="313" s="4" customFormat="true" ht="18.75" hidden="false" customHeight="false" outlineLevel="0" collapsed="false">
      <c r="A313" s="503"/>
      <c r="B313" s="90"/>
      <c r="C313" s="94"/>
      <c r="D313" s="94"/>
      <c r="E313" s="92"/>
      <c r="F313" s="93"/>
      <c r="G313" s="93"/>
      <c r="H313" s="503"/>
      <c r="I313" s="503"/>
    </row>
    <row r="314" s="4" customFormat="true" ht="18.75" hidden="false" customHeight="false" outlineLevel="0" collapsed="false">
      <c r="A314" s="503"/>
      <c r="B314" s="86"/>
      <c r="C314" s="94"/>
      <c r="D314" s="94"/>
      <c r="E314" s="95"/>
      <c r="F314" s="93"/>
      <c r="G314" s="93"/>
      <c r="H314" s="503"/>
      <c r="I314" s="503"/>
    </row>
    <row r="315" s="4" customFormat="true" ht="18.75" hidden="false" customHeight="false" outlineLevel="0" collapsed="false">
      <c r="A315" s="503"/>
      <c r="B315" s="86"/>
      <c r="C315" s="94"/>
      <c r="D315" s="94"/>
      <c r="E315" s="95"/>
      <c r="F315" s="93"/>
      <c r="G315" s="93"/>
      <c r="H315" s="503"/>
      <c r="I315" s="503"/>
    </row>
    <row r="316" s="4" customFormat="true" ht="18.75" hidden="false" customHeight="false" outlineLevel="0" collapsed="false">
      <c r="A316" s="503"/>
      <c r="B316" s="86"/>
      <c r="C316" s="94"/>
      <c r="D316" s="94"/>
      <c r="E316" s="95"/>
      <c r="F316" s="96"/>
      <c r="G316" s="96"/>
      <c r="H316" s="503"/>
      <c r="I316" s="503"/>
    </row>
    <row r="317" s="4" customFormat="true" ht="18.75" hidden="false" customHeight="false" outlineLevel="0" collapsed="false">
      <c r="A317" s="503"/>
      <c r="B317" s="86"/>
      <c r="C317" s="94"/>
      <c r="D317" s="94"/>
      <c r="E317" s="95"/>
      <c r="F317" s="93"/>
      <c r="G317" s="93"/>
      <c r="H317" s="503"/>
      <c r="I317" s="503"/>
    </row>
    <row r="318" s="4" customFormat="true" ht="18.75" hidden="false" customHeight="false" outlineLevel="0" collapsed="false">
      <c r="A318" s="503"/>
      <c r="B318" s="86"/>
      <c r="C318" s="94"/>
      <c r="D318" s="94"/>
      <c r="E318" s="95"/>
      <c r="F318" s="96"/>
      <c r="G318" s="96"/>
      <c r="H318" s="503"/>
      <c r="I318" s="503"/>
    </row>
    <row r="319" s="4" customFormat="true" ht="18.75" hidden="false" customHeight="false" outlineLevel="0" collapsed="false">
      <c r="A319" s="503"/>
      <c r="B319" s="86"/>
      <c r="C319" s="94"/>
      <c r="D319" s="94"/>
      <c r="E319" s="87"/>
      <c r="F319" s="93"/>
      <c r="G319" s="93"/>
      <c r="H319" s="503"/>
      <c r="I319" s="503"/>
    </row>
    <row r="320" s="4" customFormat="true" ht="18.75" hidden="false" customHeight="false" outlineLevel="0" collapsed="false">
      <c r="A320" s="503"/>
      <c r="B320" s="86"/>
      <c r="C320" s="68"/>
      <c r="D320" s="68"/>
      <c r="E320" s="87"/>
      <c r="F320" s="93"/>
      <c r="G320" s="93"/>
      <c r="H320" s="503"/>
      <c r="I320" s="503"/>
    </row>
    <row r="321" s="4" customFormat="true" ht="18.75" hidden="false" customHeight="false" outlineLevel="0" collapsed="false">
      <c r="A321" s="503"/>
      <c r="B321" s="86"/>
      <c r="C321" s="68"/>
      <c r="D321" s="68"/>
      <c r="E321" s="87"/>
      <c r="F321" s="96"/>
      <c r="G321" s="96"/>
      <c r="H321" s="503"/>
      <c r="I321" s="503"/>
    </row>
    <row r="322" s="4" customFormat="true" ht="18.75" hidden="false" customHeight="false" outlineLevel="0" collapsed="false">
      <c r="A322" s="503"/>
      <c r="B322" s="86"/>
      <c r="C322" s="68"/>
      <c r="D322" s="68"/>
      <c r="E322" s="87"/>
      <c r="F322" s="96"/>
      <c r="G322" s="96"/>
      <c r="H322" s="503"/>
      <c r="I322" s="503"/>
    </row>
    <row r="323" s="4" customFormat="true" ht="18.75" hidden="false" customHeight="false" outlineLevel="0" collapsed="false">
      <c r="A323" s="503"/>
      <c r="B323" s="86"/>
      <c r="C323" s="68"/>
      <c r="D323" s="68"/>
      <c r="E323" s="87"/>
      <c r="F323" s="503"/>
      <c r="G323" s="503"/>
      <c r="H323" s="503"/>
      <c r="I323" s="503"/>
    </row>
    <row r="324" s="4" customFormat="true" ht="18.75" hidden="false" customHeight="false" outlineLevel="0" collapsed="false">
      <c r="A324" s="503"/>
      <c r="B324" s="86"/>
      <c r="C324" s="68"/>
      <c r="D324" s="68"/>
      <c r="E324" s="87"/>
      <c r="F324" s="93"/>
      <c r="G324" s="93"/>
      <c r="H324" s="503"/>
      <c r="I324" s="503"/>
    </row>
    <row r="325" s="4" customFormat="true" ht="18.75" hidden="false" customHeight="false" outlineLevel="0" collapsed="false">
      <c r="A325" s="503"/>
      <c r="B325" s="86"/>
      <c r="C325" s="68"/>
      <c r="D325" s="68"/>
      <c r="E325" s="87"/>
      <c r="F325" s="96"/>
      <c r="G325" s="96"/>
      <c r="H325" s="503"/>
      <c r="I325" s="22"/>
    </row>
    <row r="326" s="4" customFormat="true" ht="18.75" hidden="false" customHeight="false" outlineLevel="0" collapsed="false">
      <c r="A326" s="503"/>
      <c r="B326" s="97"/>
      <c r="C326" s="98"/>
      <c r="D326" s="98"/>
      <c r="E326" s="99"/>
      <c r="F326" s="100"/>
      <c r="G326" s="100"/>
      <c r="H326" s="503"/>
      <c r="I326" s="22"/>
    </row>
    <row r="327" s="4" customFormat="true" ht="18.75" hidden="false" customHeight="false" outlineLevel="0" collapsed="false">
      <c r="A327" s="503"/>
      <c r="B327" s="86"/>
      <c r="C327" s="68"/>
      <c r="D327" s="68"/>
      <c r="E327" s="101"/>
      <c r="F327" s="503"/>
      <c r="G327" s="503"/>
      <c r="H327" s="503"/>
      <c r="I327" s="22"/>
    </row>
    <row r="328" s="4" customFormat="true" ht="17.25" hidden="false" customHeight="false" outlineLevel="0" collapsed="false">
      <c r="A328" s="22"/>
      <c r="B328" s="22"/>
      <c r="C328" s="102"/>
      <c r="D328" s="102"/>
      <c r="E328" s="35"/>
      <c r="F328" s="22"/>
      <c r="G328" s="22"/>
      <c r="H328" s="22"/>
      <c r="I328" s="22"/>
    </row>
    <row r="329" s="4" customFormat="true" ht="17.25" hidden="false" customHeight="false" outlineLevel="0" collapsed="false">
      <c r="A329" s="17"/>
      <c r="B329" s="17"/>
      <c r="C329" s="64"/>
      <c r="D329" s="64"/>
      <c r="E329" s="103"/>
      <c r="F329" s="17"/>
      <c r="G329" s="17"/>
      <c r="H329" s="503"/>
      <c r="I329" s="22"/>
    </row>
    <row r="330" s="4" customFormat="true" ht="17.25" hidden="false" customHeight="false" outlineLevel="0" collapsed="false">
      <c r="A330" s="17"/>
      <c r="B330" s="17"/>
      <c r="C330" s="64"/>
      <c r="D330" s="64"/>
      <c r="E330" s="103"/>
      <c r="F330" s="17"/>
      <c r="G330" s="17"/>
      <c r="H330" s="503"/>
      <c r="I330" s="22"/>
    </row>
    <row r="331" s="4" customFormat="true" ht="17.25" hidden="false" customHeight="false" outlineLevel="0" collapsed="false">
      <c r="A331" s="17"/>
      <c r="B331" s="17"/>
      <c r="C331" s="64"/>
      <c r="D331" s="64"/>
      <c r="E331" s="103"/>
      <c r="F331" s="17"/>
      <c r="G331" s="17"/>
      <c r="H331" s="503"/>
      <c r="I331" s="22"/>
    </row>
    <row r="332" s="4" customFormat="true" ht="17.25" hidden="false" customHeight="false" outlineLevel="0" collapsed="false">
      <c r="A332" s="503"/>
      <c r="B332" s="104"/>
      <c r="C332" s="105"/>
      <c r="D332" s="105"/>
      <c r="E332" s="106"/>
      <c r="F332" s="107"/>
      <c r="G332" s="107"/>
      <c r="H332" s="503"/>
      <c r="I332" s="22"/>
    </row>
    <row r="333" s="4" customFormat="true" ht="17.25" hidden="false" customHeight="false" outlineLevel="0" collapsed="false">
      <c r="A333" s="158"/>
      <c r="B333" s="158"/>
      <c r="C333" s="108"/>
      <c r="D333" s="109"/>
      <c r="E333" s="110"/>
      <c r="F333" s="158"/>
      <c r="G333" s="158"/>
      <c r="H333" s="503"/>
      <c r="I333" s="503"/>
    </row>
    <row r="334" s="4" customFormat="true" ht="18.75" hidden="false" customHeight="false" outlineLevel="0" collapsed="false">
      <c r="A334" s="503"/>
      <c r="B334" s="111"/>
      <c r="C334" s="112"/>
      <c r="D334" s="112"/>
      <c r="E334" s="95"/>
      <c r="F334" s="113"/>
      <c r="G334" s="113"/>
      <c r="H334" s="503"/>
      <c r="I334" s="503"/>
    </row>
    <row r="335" s="4" customFormat="true" ht="18" hidden="false" customHeight="false" outlineLevel="0" collapsed="false">
      <c r="A335" s="503"/>
      <c r="B335" s="111"/>
      <c r="C335" s="112"/>
      <c r="D335" s="112"/>
      <c r="E335" s="114"/>
      <c r="F335" s="115"/>
      <c r="G335" s="115"/>
      <c r="H335" s="503"/>
      <c r="I335" s="503"/>
    </row>
    <row r="336" s="4" customFormat="true" ht="18" hidden="false" customHeight="false" outlineLevel="0" collapsed="false">
      <c r="A336" s="503"/>
      <c r="B336" s="111"/>
      <c r="C336" s="112"/>
      <c r="D336" s="112"/>
      <c r="E336" s="114"/>
      <c r="F336" s="115"/>
      <c r="G336" s="115"/>
      <c r="H336" s="503"/>
      <c r="I336" s="503"/>
    </row>
    <row r="337" s="4" customFormat="true" ht="18" hidden="false" customHeight="false" outlineLevel="0" collapsed="false">
      <c r="A337" s="503"/>
      <c r="B337" s="111"/>
      <c r="C337" s="112"/>
      <c r="D337" s="112"/>
      <c r="E337" s="114"/>
      <c r="F337" s="116"/>
      <c r="G337" s="116"/>
      <c r="H337" s="503"/>
      <c r="I337" s="503"/>
    </row>
    <row r="338" s="4" customFormat="true" ht="18" hidden="false" customHeight="false" outlineLevel="0" collapsed="false">
      <c r="A338" s="503"/>
      <c r="B338" s="111"/>
      <c r="C338" s="112"/>
      <c r="D338" s="112"/>
      <c r="E338" s="114"/>
      <c r="F338" s="113"/>
      <c r="G338" s="113"/>
      <c r="H338" s="503"/>
      <c r="I338" s="503"/>
    </row>
    <row r="339" s="4" customFormat="true" ht="18" hidden="false" customHeight="false" outlineLevel="0" collapsed="false">
      <c r="A339" s="503"/>
      <c r="B339" s="111"/>
      <c r="C339" s="112"/>
      <c r="D339" s="112"/>
      <c r="E339" s="114"/>
      <c r="F339" s="117"/>
      <c r="G339" s="117"/>
      <c r="H339" s="503"/>
      <c r="I339" s="503"/>
    </row>
    <row r="340" s="4" customFormat="true" ht="18" hidden="false" customHeight="false" outlineLevel="0" collapsed="false">
      <c r="A340" s="503"/>
      <c r="B340" s="111"/>
      <c r="C340" s="112"/>
      <c r="D340" s="112"/>
      <c r="E340" s="114"/>
      <c r="F340" s="113"/>
      <c r="G340" s="113"/>
      <c r="H340" s="503"/>
      <c r="I340" s="503"/>
    </row>
    <row r="341" s="4" customFormat="true" ht="18" hidden="false" customHeight="false" outlineLevel="0" collapsed="false">
      <c r="A341" s="503"/>
      <c r="B341" s="111"/>
      <c r="C341" s="112"/>
      <c r="D341" s="112"/>
      <c r="E341" s="114"/>
      <c r="F341" s="113"/>
      <c r="G341" s="113"/>
      <c r="H341" s="503"/>
      <c r="I341" s="503"/>
    </row>
    <row r="342" s="4" customFormat="true" ht="17.25" hidden="false" customHeight="false" outlineLevel="0" collapsed="false">
      <c r="A342" s="503"/>
      <c r="B342" s="88"/>
      <c r="C342" s="89"/>
      <c r="D342" s="89"/>
      <c r="E342" s="79"/>
      <c r="F342" s="88"/>
      <c r="G342" s="88"/>
      <c r="H342" s="503"/>
      <c r="I342" s="503"/>
    </row>
    <row r="343" s="4" customFormat="true" ht="17.25" hidden="false" customHeight="false" outlineLevel="0" collapsed="false">
      <c r="A343" s="503"/>
      <c r="B343" s="88"/>
      <c r="C343" s="118"/>
      <c r="D343" s="118"/>
      <c r="E343" s="79"/>
      <c r="F343" s="88"/>
      <c r="G343" s="88"/>
      <c r="H343" s="503"/>
      <c r="I343" s="503"/>
    </row>
    <row r="344" s="4" customFormat="true" ht="17.25" hidden="false" customHeight="false" outlineLevel="0" collapsed="false">
      <c r="A344" s="503"/>
      <c r="B344" s="88"/>
      <c r="C344" s="118"/>
      <c r="D344" s="118"/>
      <c r="E344" s="79"/>
      <c r="F344" s="88"/>
      <c r="G344" s="88"/>
      <c r="H344" s="503"/>
      <c r="I344" s="503"/>
    </row>
    <row r="345" s="4" customFormat="true" ht="17.25" hidden="false" customHeight="false" outlineLevel="0" collapsed="false">
      <c r="A345" s="503"/>
      <c r="B345" s="111"/>
      <c r="C345" s="60"/>
      <c r="D345" s="60"/>
      <c r="E345" s="79"/>
      <c r="F345" s="503"/>
      <c r="G345" s="503"/>
      <c r="H345" s="503"/>
      <c r="I345" s="503"/>
    </row>
    <row r="346" s="4" customFormat="true" ht="17.25" hidden="false" customHeight="false" outlineLevel="0" collapsed="false">
      <c r="A346" s="158"/>
      <c r="B346" s="119"/>
      <c r="C346" s="120"/>
      <c r="D346" s="120"/>
      <c r="E346" s="110"/>
      <c r="F346" s="121"/>
      <c r="G346" s="121"/>
      <c r="H346" s="503"/>
      <c r="I346" s="503"/>
    </row>
    <row r="347" s="4" customFormat="true" ht="17.25" hidden="false" customHeight="false" outlineLevel="0" collapsed="false">
      <c r="A347" s="503"/>
      <c r="B347" s="122"/>
      <c r="C347" s="123"/>
      <c r="D347" s="123"/>
      <c r="E347" s="124"/>
      <c r="F347" s="125"/>
      <c r="G347" s="125"/>
      <c r="H347" s="503"/>
      <c r="I347" s="503"/>
    </row>
    <row r="348" s="4" customFormat="true" ht="17.25" hidden="false" customHeight="false" outlineLevel="0" collapsed="false">
      <c r="A348" s="503"/>
      <c r="B348" s="503"/>
      <c r="C348" s="68"/>
      <c r="D348" s="68"/>
      <c r="E348" s="112"/>
      <c r="F348" s="503"/>
      <c r="G348" s="503"/>
      <c r="H348" s="503"/>
      <c r="I348" s="503"/>
    </row>
    <row r="349" s="4" customFormat="true" ht="17.25" hidden="false" customHeight="false" outlineLevel="0" collapsed="false">
      <c r="A349" s="503"/>
      <c r="B349" s="122"/>
      <c r="C349" s="123"/>
      <c r="D349" s="123"/>
      <c r="E349" s="124"/>
      <c r="F349" s="125"/>
      <c r="G349" s="125"/>
      <c r="H349" s="503"/>
      <c r="I349" s="503"/>
    </row>
    <row r="350" s="4" customFormat="true" ht="17.25" hidden="false" customHeight="false" outlineLevel="0" collapsed="false">
      <c r="A350" s="503"/>
      <c r="B350" s="122"/>
      <c r="C350" s="123"/>
      <c r="D350" s="123"/>
      <c r="E350" s="124"/>
      <c r="F350" s="125"/>
      <c r="G350" s="125"/>
      <c r="H350" s="503"/>
      <c r="I350" s="503"/>
    </row>
    <row r="351" s="4" customFormat="true" ht="17.25" hidden="false" customHeight="false" outlineLevel="0" collapsed="false">
      <c r="A351" s="503"/>
      <c r="B351" s="122"/>
      <c r="C351" s="126"/>
      <c r="D351" s="126"/>
      <c r="E351" s="124"/>
      <c r="F351" s="125"/>
      <c r="G351" s="125"/>
      <c r="H351" s="503"/>
      <c r="I351" s="503"/>
    </row>
    <row r="352" s="4" customFormat="true" ht="17.25" hidden="false" customHeight="false" outlineLevel="0" collapsed="false">
      <c r="A352" s="503"/>
      <c r="B352" s="122"/>
      <c r="C352" s="123"/>
      <c r="D352" s="123"/>
      <c r="E352" s="124"/>
      <c r="F352" s="125"/>
      <c r="G352" s="125"/>
      <c r="H352" s="503"/>
      <c r="I352" s="503"/>
    </row>
    <row r="353" s="4" customFormat="true" ht="17.25" hidden="false" customHeight="false" outlineLevel="0" collapsed="false">
      <c r="A353" s="503"/>
      <c r="B353" s="503"/>
      <c r="C353" s="127"/>
      <c r="D353" s="127"/>
      <c r="E353" s="593"/>
      <c r="F353" s="503"/>
      <c r="G353" s="503"/>
      <c r="H353" s="503"/>
      <c r="I353" s="503"/>
    </row>
    <row r="354" s="4" customFormat="true" ht="17.25" hidden="false" customHeight="false" outlineLevel="0" collapsed="false">
      <c r="A354" s="503"/>
      <c r="B354" s="503"/>
      <c r="C354" s="60"/>
      <c r="D354" s="60"/>
      <c r="E354" s="593"/>
      <c r="F354" s="503"/>
      <c r="G354" s="503"/>
      <c r="H354" s="503"/>
      <c r="I354" s="503"/>
    </row>
    <row r="355" s="4" customFormat="true" ht="17.25" hidden="false" customHeight="false" outlineLevel="0" collapsed="false">
      <c r="A355" s="503"/>
      <c r="B355" s="503"/>
      <c r="C355" s="60"/>
      <c r="D355" s="60"/>
      <c r="E355" s="593"/>
      <c r="F355" s="503"/>
      <c r="G355" s="503"/>
      <c r="H355" s="503"/>
      <c r="I355" s="503"/>
    </row>
    <row r="356" s="4" customFormat="true" ht="17.25" hidden="false" customHeight="false" outlineLevel="0" collapsed="false">
      <c r="A356" s="503"/>
      <c r="B356" s="503"/>
      <c r="C356" s="60"/>
      <c r="D356" s="60"/>
      <c r="E356" s="593"/>
      <c r="F356" s="503"/>
      <c r="G356" s="503"/>
      <c r="H356" s="503"/>
      <c r="I356" s="503"/>
    </row>
    <row r="357" s="4" customFormat="true" ht="17.25" hidden="false" customHeight="false" outlineLevel="0" collapsed="false">
      <c r="A357" s="503"/>
      <c r="B357" s="503"/>
      <c r="C357" s="60"/>
      <c r="D357" s="60"/>
      <c r="E357" s="593"/>
      <c r="F357" s="503"/>
      <c r="G357" s="503"/>
      <c r="H357" s="503"/>
      <c r="I357" s="503"/>
    </row>
    <row r="358" s="4" customFormat="true" ht="17.25" hidden="false" customHeight="false" outlineLevel="0" collapsed="false">
      <c r="A358" s="503"/>
      <c r="B358" s="503"/>
      <c r="C358" s="60"/>
      <c r="D358" s="60"/>
      <c r="E358" s="593"/>
      <c r="F358" s="503"/>
      <c r="G358" s="503"/>
      <c r="H358" s="503"/>
      <c r="I358" s="503"/>
    </row>
    <row r="359" s="4" customFormat="true" ht="17.25" hidden="false" customHeight="false" outlineLevel="0" collapsed="false">
      <c r="A359" s="503"/>
      <c r="B359" s="503"/>
      <c r="C359" s="60"/>
      <c r="D359" s="60"/>
      <c r="E359" s="593"/>
      <c r="F359" s="503"/>
      <c r="G359" s="503"/>
      <c r="H359" s="503"/>
      <c r="I359" s="503"/>
    </row>
    <row r="360" s="4" customFormat="true" ht="17.25" hidden="false" customHeight="false" outlineLevel="0" collapsed="false">
      <c r="A360" s="503"/>
      <c r="B360" s="503"/>
      <c r="C360" s="60"/>
      <c r="D360" s="60"/>
      <c r="E360" s="593"/>
      <c r="F360" s="503"/>
      <c r="G360" s="503"/>
      <c r="H360" s="503"/>
      <c r="I360" s="503"/>
    </row>
    <row r="361" s="4" customFormat="true" ht="17.25" hidden="false" customHeight="false" outlineLevel="0" collapsed="false">
      <c r="A361" s="503"/>
      <c r="B361" s="503"/>
      <c r="C361" s="60"/>
      <c r="D361" s="60"/>
      <c r="E361" s="593"/>
      <c r="F361" s="503"/>
      <c r="G361" s="503"/>
      <c r="H361" s="503"/>
      <c r="I361" s="503"/>
    </row>
    <row r="362" s="4" customFormat="true" ht="17.25" hidden="false" customHeight="false" outlineLevel="0" collapsed="false">
      <c r="A362" s="503"/>
      <c r="B362" s="503"/>
      <c r="C362" s="60"/>
      <c r="D362" s="60"/>
      <c r="E362" s="593"/>
      <c r="F362" s="503"/>
      <c r="G362" s="503"/>
      <c r="H362" s="503"/>
      <c r="I362" s="503"/>
    </row>
    <row r="363" s="4" customFormat="true" ht="17.25" hidden="false" customHeight="false" outlineLevel="0" collapsed="false">
      <c r="A363" s="503"/>
      <c r="B363" s="503"/>
      <c r="C363" s="60"/>
      <c r="D363" s="60"/>
      <c r="E363" s="593"/>
      <c r="F363" s="503"/>
      <c r="G363" s="503"/>
      <c r="H363" s="503"/>
      <c r="I363" s="503"/>
    </row>
    <row r="364" s="4" customFormat="true" ht="17.25" hidden="false" customHeight="false" outlineLevel="0" collapsed="false">
      <c r="A364" s="503"/>
      <c r="B364" s="503"/>
      <c r="C364" s="60"/>
      <c r="D364" s="60"/>
      <c r="E364" s="593"/>
      <c r="F364" s="503"/>
      <c r="G364" s="503"/>
      <c r="H364" s="503"/>
      <c r="I364" s="503"/>
    </row>
    <row r="365" s="4" customFormat="true" ht="17.25" hidden="false" customHeight="false" outlineLevel="0" collapsed="false">
      <c r="A365" s="503"/>
      <c r="B365" s="503"/>
      <c r="C365" s="60"/>
      <c r="D365" s="60"/>
      <c r="E365" s="593"/>
      <c r="F365" s="503"/>
      <c r="G365" s="503"/>
      <c r="H365" s="503"/>
      <c r="I365" s="503"/>
    </row>
    <row r="366" s="4" customFormat="true" ht="17.25" hidden="false" customHeight="false" outlineLevel="0" collapsed="false">
      <c r="A366" s="503"/>
      <c r="B366" s="503"/>
      <c r="C366" s="60"/>
      <c r="D366" s="60"/>
      <c r="E366" s="593"/>
      <c r="F366" s="503"/>
      <c r="G366" s="503"/>
      <c r="H366" s="503"/>
      <c r="I366" s="503"/>
    </row>
    <row r="367" s="4" customFormat="true" ht="17.25" hidden="false" customHeight="false" outlineLevel="0" collapsed="false">
      <c r="A367" s="503"/>
      <c r="B367" s="503"/>
      <c r="C367" s="60"/>
      <c r="D367" s="60"/>
      <c r="E367" s="593"/>
      <c r="F367" s="503"/>
      <c r="G367" s="503"/>
      <c r="H367" s="503"/>
      <c r="I367" s="503"/>
    </row>
    <row r="368" s="4" customFormat="true" ht="17.25" hidden="false" customHeight="false" outlineLevel="0" collapsed="false">
      <c r="A368" s="503"/>
      <c r="B368" s="503"/>
      <c r="C368" s="60"/>
      <c r="D368" s="60"/>
      <c r="E368" s="593"/>
      <c r="F368" s="503"/>
      <c r="G368" s="503"/>
      <c r="H368" s="503"/>
      <c r="I368" s="503"/>
    </row>
    <row r="369" s="4" customFormat="true" ht="17.25" hidden="false" customHeight="false" outlineLevel="0" collapsed="false">
      <c r="A369" s="503"/>
      <c r="B369" s="503"/>
      <c r="C369" s="60"/>
      <c r="D369" s="60"/>
      <c r="E369" s="593"/>
      <c r="F369" s="503"/>
      <c r="G369" s="503"/>
      <c r="H369" s="503"/>
      <c r="I369" s="503"/>
    </row>
    <row r="370" s="4" customFormat="true" ht="17.25" hidden="false" customHeight="false" outlineLevel="0" collapsed="false">
      <c r="A370" s="503"/>
      <c r="B370" s="503"/>
      <c r="C370" s="60"/>
      <c r="D370" s="60"/>
      <c r="E370" s="593"/>
      <c r="F370" s="503"/>
      <c r="G370" s="503"/>
      <c r="H370" s="503"/>
      <c r="I370" s="503"/>
    </row>
    <row r="371" s="4" customFormat="true" ht="17.25" hidden="false" customHeight="false" outlineLevel="0" collapsed="false">
      <c r="A371" s="503"/>
      <c r="B371" s="503"/>
      <c r="C371" s="60"/>
      <c r="D371" s="60"/>
      <c r="E371" s="593"/>
      <c r="F371" s="503"/>
      <c r="G371" s="503"/>
      <c r="H371" s="503"/>
      <c r="I371" s="503"/>
    </row>
    <row r="372" s="4" customFormat="true" ht="17.25" hidden="false" customHeight="false" outlineLevel="0" collapsed="false">
      <c r="A372" s="503"/>
      <c r="B372" s="503"/>
      <c r="C372" s="60"/>
      <c r="D372" s="60"/>
      <c r="E372" s="593"/>
      <c r="F372" s="503"/>
      <c r="G372" s="503"/>
      <c r="H372" s="503"/>
      <c r="I372" s="503"/>
    </row>
    <row r="373" s="4" customFormat="true" ht="17.25" hidden="false" customHeight="false" outlineLevel="0" collapsed="false">
      <c r="A373" s="503"/>
      <c r="B373" s="503"/>
      <c r="C373" s="60"/>
      <c r="D373" s="60"/>
      <c r="E373" s="593"/>
      <c r="F373" s="503"/>
      <c r="G373" s="503"/>
      <c r="H373" s="503"/>
      <c r="I373" s="503"/>
    </row>
    <row r="374" s="4" customFormat="true" ht="17.25" hidden="false" customHeight="false" outlineLevel="0" collapsed="false">
      <c r="A374" s="503"/>
      <c r="B374" s="503"/>
      <c r="C374" s="60"/>
      <c r="D374" s="60"/>
      <c r="E374" s="593"/>
      <c r="F374" s="503"/>
      <c r="G374" s="503"/>
      <c r="H374" s="503"/>
      <c r="I374" s="503"/>
    </row>
    <row r="375" s="4" customFormat="true" ht="17.25" hidden="false" customHeight="false" outlineLevel="0" collapsed="false">
      <c r="A375" s="503"/>
      <c r="B375" s="503"/>
      <c r="C375" s="60"/>
      <c r="D375" s="60"/>
      <c r="E375" s="593"/>
      <c r="F375" s="503"/>
      <c r="G375" s="503"/>
      <c r="H375" s="503"/>
      <c r="I375" s="503"/>
    </row>
    <row r="376" s="4" customFormat="true" ht="17.25" hidden="false" customHeight="false" outlineLevel="0" collapsed="false">
      <c r="A376" s="503"/>
      <c r="B376" s="503"/>
      <c r="C376" s="60"/>
      <c r="D376" s="60"/>
      <c r="E376" s="593"/>
      <c r="F376" s="503"/>
      <c r="G376" s="503"/>
      <c r="H376" s="503"/>
      <c r="I376" s="503"/>
    </row>
    <row r="377" s="4" customFormat="true" ht="17.25" hidden="false" customHeight="false" outlineLevel="0" collapsed="false">
      <c r="A377" s="503"/>
      <c r="B377" s="503"/>
      <c r="C377" s="60"/>
      <c r="D377" s="60"/>
      <c r="E377" s="593"/>
      <c r="F377" s="503"/>
      <c r="G377" s="503"/>
      <c r="H377" s="503"/>
      <c r="I377" s="503"/>
    </row>
    <row r="378" s="4" customFormat="true" ht="17.25" hidden="false" customHeight="false" outlineLevel="0" collapsed="false">
      <c r="A378" s="503"/>
      <c r="B378" s="503"/>
      <c r="C378" s="60"/>
      <c r="D378" s="60"/>
      <c r="E378" s="593"/>
      <c r="F378" s="503"/>
      <c r="G378" s="503"/>
      <c r="H378" s="503"/>
      <c r="I378" s="503"/>
    </row>
    <row r="379" s="4" customFormat="true" ht="17.25" hidden="false" customHeight="false" outlineLevel="0" collapsed="false">
      <c r="A379" s="503"/>
      <c r="B379" s="503"/>
      <c r="C379" s="60"/>
      <c r="D379" s="60"/>
      <c r="E379" s="593"/>
      <c r="F379" s="503"/>
      <c r="G379" s="503"/>
      <c r="H379" s="503"/>
      <c r="I379" s="503"/>
    </row>
    <row r="380" s="4" customFormat="true" ht="17.25" hidden="false" customHeight="false" outlineLevel="0" collapsed="false">
      <c r="A380" s="503"/>
      <c r="B380" s="503"/>
      <c r="C380" s="60"/>
      <c r="D380" s="60"/>
      <c r="E380" s="593"/>
      <c r="F380" s="503"/>
      <c r="G380" s="503"/>
      <c r="H380" s="503"/>
      <c r="I380" s="503"/>
    </row>
    <row r="381" s="4" customFormat="true" ht="17.25" hidden="false" customHeight="false" outlineLevel="0" collapsed="false">
      <c r="A381" s="503"/>
      <c r="B381" s="503"/>
      <c r="C381" s="60"/>
      <c r="D381" s="60"/>
      <c r="E381" s="593"/>
      <c r="F381" s="503"/>
      <c r="G381" s="503"/>
      <c r="H381" s="503"/>
      <c r="I381" s="503"/>
    </row>
    <row r="382" s="4" customFormat="true" ht="17.25" hidden="false" customHeight="false" outlineLevel="0" collapsed="false">
      <c r="A382" s="503"/>
      <c r="B382" s="503"/>
      <c r="C382" s="60"/>
      <c r="D382" s="60"/>
      <c r="E382" s="593"/>
      <c r="F382" s="503"/>
      <c r="G382" s="503"/>
      <c r="H382" s="503"/>
      <c r="I382" s="503"/>
    </row>
    <row r="383" s="4" customFormat="true" ht="17.25" hidden="false" customHeight="false" outlineLevel="0" collapsed="false">
      <c r="A383" s="503"/>
      <c r="B383" s="503"/>
      <c r="C383" s="60"/>
      <c r="D383" s="60"/>
      <c r="E383" s="593"/>
      <c r="F383" s="503"/>
      <c r="G383" s="503"/>
      <c r="H383" s="503"/>
      <c r="I383" s="503"/>
    </row>
    <row r="384" s="4" customFormat="true" ht="17.25" hidden="false" customHeight="false" outlineLevel="0" collapsed="false">
      <c r="A384" s="503"/>
      <c r="B384" s="503"/>
      <c r="C384" s="60"/>
      <c r="D384" s="60"/>
      <c r="E384" s="593"/>
      <c r="F384" s="503"/>
      <c r="G384" s="503"/>
      <c r="H384" s="503"/>
      <c r="I384" s="503"/>
    </row>
    <row r="385" s="4" customFormat="true" ht="17.25" hidden="false" customHeight="false" outlineLevel="0" collapsed="false">
      <c r="A385" s="503"/>
      <c r="B385" s="503"/>
      <c r="C385" s="60"/>
      <c r="D385" s="60"/>
      <c r="E385" s="593"/>
      <c r="F385" s="503"/>
      <c r="G385" s="503"/>
      <c r="H385" s="503"/>
      <c r="I385" s="503"/>
    </row>
    <row r="386" s="4" customFormat="true" ht="17.25" hidden="false" customHeight="false" outlineLevel="0" collapsed="false">
      <c r="A386" s="503"/>
      <c r="B386" s="503"/>
      <c r="C386" s="60"/>
      <c r="D386" s="60"/>
      <c r="E386" s="593"/>
      <c r="F386" s="503"/>
      <c r="G386" s="503"/>
      <c r="H386" s="503"/>
      <c r="I386" s="503"/>
    </row>
    <row r="387" s="4" customFormat="true" ht="17.25" hidden="false" customHeight="false" outlineLevel="0" collapsed="false">
      <c r="A387" s="503"/>
      <c r="B387" s="503"/>
      <c r="C387" s="60"/>
      <c r="D387" s="60"/>
      <c r="E387" s="593"/>
      <c r="F387" s="503"/>
      <c r="G387" s="503"/>
      <c r="H387" s="503"/>
      <c r="I387" s="503"/>
    </row>
    <row r="388" s="4" customFormat="true" ht="17.25" hidden="false" customHeight="false" outlineLevel="0" collapsed="false">
      <c r="A388" s="503"/>
      <c r="B388" s="503"/>
      <c r="C388" s="60"/>
      <c r="D388" s="60"/>
      <c r="E388" s="593"/>
      <c r="F388" s="503"/>
      <c r="G388" s="503"/>
      <c r="H388" s="503"/>
      <c r="I388" s="503"/>
    </row>
    <row r="389" s="4" customFormat="true" ht="17.25" hidden="false" customHeight="false" outlineLevel="0" collapsed="false">
      <c r="A389" s="503"/>
      <c r="B389" s="503"/>
      <c r="C389" s="60"/>
      <c r="D389" s="60"/>
      <c r="E389" s="593"/>
      <c r="F389" s="503"/>
      <c r="G389" s="503"/>
      <c r="H389" s="503"/>
      <c r="I389" s="503"/>
    </row>
    <row r="390" s="4" customFormat="true" ht="17.25" hidden="false" customHeight="false" outlineLevel="0" collapsed="false">
      <c r="A390" s="503"/>
      <c r="B390" s="503"/>
      <c r="C390" s="60"/>
      <c r="D390" s="60"/>
      <c r="E390" s="593"/>
      <c r="F390" s="503"/>
      <c r="G390" s="503"/>
      <c r="H390" s="503"/>
      <c r="I390" s="503"/>
    </row>
    <row r="391" s="4" customFormat="true" ht="17.25" hidden="false" customHeight="false" outlineLevel="0" collapsed="false">
      <c r="A391" s="503"/>
      <c r="B391" s="503"/>
      <c r="C391" s="60"/>
      <c r="D391" s="60"/>
      <c r="E391" s="593"/>
      <c r="F391" s="503"/>
      <c r="G391" s="503"/>
      <c r="H391" s="503"/>
      <c r="I391" s="503"/>
    </row>
    <row r="392" s="4" customFormat="true" ht="17.25" hidden="false" customHeight="false" outlineLevel="0" collapsed="false">
      <c r="A392" s="503"/>
      <c r="B392" s="503"/>
      <c r="C392" s="60"/>
      <c r="D392" s="60"/>
      <c r="E392" s="593"/>
      <c r="F392" s="503"/>
      <c r="G392" s="503"/>
      <c r="H392" s="503"/>
      <c r="I392" s="503"/>
    </row>
    <row r="393" s="4" customFormat="true" ht="17.25" hidden="false" customHeight="false" outlineLevel="0" collapsed="false">
      <c r="A393" s="503"/>
      <c r="B393" s="503"/>
      <c r="C393" s="60"/>
      <c r="D393" s="60"/>
      <c r="E393" s="593"/>
      <c r="F393" s="503"/>
      <c r="G393" s="503"/>
      <c r="H393" s="503"/>
      <c r="I393" s="503"/>
    </row>
    <row r="394" s="4" customFormat="true" ht="17.25" hidden="false" customHeight="false" outlineLevel="0" collapsed="false">
      <c r="A394" s="503"/>
      <c r="B394" s="503"/>
      <c r="C394" s="60"/>
      <c r="D394" s="60"/>
      <c r="E394" s="593"/>
      <c r="F394" s="503"/>
      <c r="G394" s="503"/>
      <c r="H394" s="503"/>
      <c r="I394" s="503"/>
    </row>
    <row r="395" s="4" customFormat="true" ht="17.25" hidden="false" customHeight="false" outlineLevel="0" collapsed="false">
      <c r="A395" s="503"/>
      <c r="B395" s="503"/>
      <c r="C395" s="60"/>
      <c r="D395" s="60"/>
      <c r="E395" s="593"/>
      <c r="F395" s="503"/>
      <c r="G395" s="503"/>
      <c r="H395" s="503"/>
      <c r="I395" s="503"/>
    </row>
    <row r="396" s="4" customFormat="true" ht="17.25" hidden="false" customHeight="false" outlineLevel="0" collapsed="false">
      <c r="A396" s="503"/>
      <c r="B396" s="503"/>
      <c r="C396" s="60"/>
      <c r="D396" s="60"/>
      <c r="E396" s="593"/>
      <c r="F396" s="503"/>
      <c r="G396" s="503"/>
      <c r="H396" s="503"/>
      <c r="I396" s="503"/>
    </row>
    <row r="397" s="4" customFormat="true" ht="17.25" hidden="false" customHeight="false" outlineLevel="0" collapsed="false">
      <c r="A397" s="503"/>
      <c r="B397" s="503"/>
      <c r="C397" s="60"/>
      <c r="D397" s="60"/>
      <c r="E397" s="593"/>
      <c r="F397" s="503"/>
      <c r="G397" s="503"/>
      <c r="H397" s="503"/>
      <c r="I397" s="503"/>
    </row>
    <row r="398" s="4" customFormat="true" ht="17.25" hidden="false" customHeight="false" outlineLevel="0" collapsed="false">
      <c r="A398" s="503"/>
      <c r="B398" s="503"/>
      <c r="C398" s="60"/>
      <c r="D398" s="60"/>
      <c r="E398" s="593"/>
      <c r="F398" s="503"/>
      <c r="G398" s="503"/>
      <c r="H398" s="503"/>
      <c r="I398" s="503"/>
    </row>
    <row r="399" s="4" customFormat="true" ht="17.25" hidden="false" customHeight="false" outlineLevel="0" collapsed="false">
      <c r="A399" s="503"/>
      <c r="B399" s="503"/>
      <c r="C399" s="60"/>
      <c r="D399" s="60"/>
      <c r="E399" s="593"/>
      <c r="F399" s="503"/>
      <c r="G399" s="503"/>
      <c r="H399" s="503"/>
      <c r="I399" s="503"/>
    </row>
    <row r="400" s="4" customFormat="true" ht="17.25" hidden="false" customHeight="false" outlineLevel="0" collapsed="false">
      <c r="A400" s="503"/>
      <c r="B400" s="503"/>
      <c r="C400" s="60"/>
      <c r="D400" s="60"/>
      <c r="E400" s="593"/>
      <c r="F400" s="503"/>
      <c r="G400" s="503"/>
      <c r="H400" s="503"/>
      <c r="I400" s="503"/>
    </row>
    <row r="401" s="4" customFormat="true" ht="17.25" hidden="false" customHeight="false" outlineLevel="0" collapsed="false">
      <c r="A401" s="503"/>
      <c r="B401" s="503"/>
      <c r="C401" s="60"/>
      <c r="D401" s="60"/>
      <c r="E401" s="593"/>
      <c r="F401" s="503"/>
      <c r="G401" s="503"/>
      <c r="H401" s="503"/>
      <c r="I401" s="503"/>
    </row>
    <row r="402" s="4" customFormat="true" ht="17.25" hidden="false" customHeight="false" outlineLevel="0" collapsed="false">
      <c r="A402" s="503"/>
      <c r="B402" s="503"/>
      <c r="C402" s="60"/>
      <c r="D402" s="60"/>
      <c r="E402" s="593"/>
      <c r="F402" s="503"/>
      <c r="G402" s="503"/>
      <c r="H402" s="503"/>
      <c r="I402" s="503"/>
    </row>
    <row r="403" s="4" customFormat="true" ht="17.25" hidden="false" customHeight="false" outlineLevel="0" collapsed="false">
      <c r="A403" s="503"/>
      <c r="B403" s="503"/>
      <c r="C403" s="60"/>
      <c r="D403" s="60"/>
      <c r="E403" s="593"/>
      <c r="F403" s="503"/>
      <c r="G403" s="503"/>
      <c r="H403" s="503"/>
      <c r="I403" s="503"/>
    </row>
    <row r="404" s="4" customFormat="true" ht="17.25" hidden="false" customHeight="false" outlineLevel="0" collapsed="false">
      <c r="A404" s="503"/>
      <c r="B404" s="503"/>
      <c r="C404" s="60"/>
      <c r="D404" s="60"/>
      <c r="E404" s="593"/>
      <c r="F404" s="503"/>
      <c r="G404" s="503"/>
      <c r="H404" s="503"/>
      <c r="I404" s="503"/>
    </row>
    <row r="405" s="4" customFormat="true" ht="17.25" hidden="false" customHeight="false" outlineLevel="0" collapsed="false">
      <c r="A405" s="503"/>
      <c r="B405" s="503"/>
      <c r="C405" s="60"/>
      <c r="D405" s="60"/>
      <c r="E405" s="593"/>
      <c r="F405" s="503"/>
      <c r="G405" s="503"/>
      <c r="H405" s="503"/>
      <c r="I405" s="503"/>
    </row>
    <row r="406" s="4" customFormat="true" ht="17.25" hidden="false" customHeight="false" outlineLevel="0" collapsed="false">
      <c r="A406" s="503"/>
      <c r="B406" s="503"/>
      <c r="C406" s="60"/>
      <c r="D406" s="60"/>
      <c r="E406" s="593"/>
      <c r="F406" s="503"/>
      <c r="G406" s="503"/>
      <c r="H406" s="503"/>
      <c r="I406" s="503"/>
    </row>
    <row r="407" s="4" customFormat="true" ht="17.25" hidden="false" customHeight="false" outlineLevel="0" collapsed="false">
      <c r="A407" s="503"/>
      <c r="B407" s="503"/>
      <c r="C407" s="60"/>
      <c r="D407" s="60"/>
      <c r="E407" s="593"/>
      <c r="F407" s="503"/>
      <c r="G407" s="503"/>
      <c r="H407" s="503"/>
      <c r="I407" s="503"/>
    </row>
    <row r="408" s="4" customFormat="true" ht="17.25" hidden="false" customHeight="false" outlineLevel="0" collapsed="false">
      <c r="A408" s="503"/>
      <c r="B408" s="503"/>
      <c r="C408" s="60"/>
      <c r="D408" s="60"/>
      <c r="E408" s="593"/>
      <c r="F408" s="503"/>
      <c r="G408" s="503"/>
      <c r="H408" s="503"/>
      <c r="I408" s="503"/>
    </row>
    <row r="409" s="4" customFormat="true" ht="17.25" hidden="false" customHeight="false" outlineLevel="0" collapsed="false">
      <c r="A409" s="503"/>
      <c r="B409" s="503"/>
      <c r="C409" s="60"/>
      <c r="D409" s="60"/>
      <c r="E409" s="593"/>
      <c r="F409" s="503"/>
      <c r="G409" s="503"/>
      <c r="H409" s="503"/>
      <c r="I409" s="503"/>
    </row>
    <row r="410" s="4" customFormat="true" ht="17.25" hidden="false" customHeight="false" outlineLevel="0" collapsed="false">
      <c r="A410" s="503"/>
      <c r="B410" s="503"/>
      <c r="C410" s="60"/>
      <c r="D410" s="60"/>
      <c r="E410" s="593"/>
      <c r="F410" s="503"/>
      <c r="G410" s="503"/>
      <c r="H410" s="503"/>
      <c r="I410" s="503"/>
    </row>
    <row r="411" s="4" customFormat="true" ht="17.25" hidden="false" customHeight="false" outlineLevel="0" collapsed="false">
      <c r="A411" s="503"/>
      <c r="B411" s="503"/>
      <c r="C411" s="60"/>
      <c r="D411" s="60"/>
      <c r="E411" s="593"/>
      <c r="F411" s="503"/>
      <c r="G411" s="503"/>
      <c r="H411" s="503"/>
      <c r="I411" s="503"/>
    </row>
    <row r="412" s="4" customFormat="true" ht="17.25" hidden="false" customHeight="false" outlineLevel="0" collapsed="false">
      <c r="A412" s="503"/>
      <c r="B412" s="503"/>
      <c r="C412" s="60"/>
      <c r="D412" s="60"/>
      <c r="E412" s="593"/>
      <c r="F412" s="503"/>
      <c r="G412" s="503"/>
      <c r="H412" s="503"/>
      <c r="I412" s="503"/>
    </row>
    <row r="413" s="4" customFormat="true" ht="17.25" hidden="false" customHeight="false" outlineLevel="0" collapsed="false">
      <c r="A413" s="503"/>
      <c r="B413" s="503"/>
      <c r="C413" s="60"/>
      <c r="D413" s="60"/>
      <c r="E413" s="593"/>
      <c r="F413" s="503"/>
      <c r="G413" s="503"/>
      <c r="H413" s="503"/>
      <c r="I413" s="503"/>
    </row>
    <row r="414" s="4" customFormat="true" ht="17.25" hidden="false" customHeight="false" outlineLevel="0" collapsed="false">
      <c r="A414" s="503"/>
      <c r="B414" s="503"/>
      <c r="C414" s="60"/>
      <c r="D414" s="60"/>
      <c r="E414" s="593"/>
      <c r="F414" s="503"/>
      <c r="G414" s="503"/>
      <c r="H414" s="503"/>
      <c r="I414" s="503"/>
    </row>
    <row r="415" s="4" customFormat="true" ht="17.25" hidden="false" customHeight="false" outlineLevel="0" collapsed="false">
      <c r="A415" s="22"/>
      <c r="B415" s="22"/>
      <c r="C415" s="57"/>
      <c r="D415" s="57"/>
      <c r="E415" s="35"/>
      <c r="F415" s="22"/>
      <c r="G415" s="22"/>
      <c r="H415" s="22"/>
      <c r="I415" s="22"/>
    </row>
    <row r="416" s="4" customFormat="true" ht="17.25" hidden="false" customHeight="false" outlineLevel="0" collapsed="false">
      <c r="A416" s="22"/>
      <c r="B416" s="22"/>
      <c r="C416" s="57"/>
      <c r="D416" s="57"/>
      <c r="E416" s="35"/>
      <c r="F416" s="22"/>
      <c r="G416" s="22"/>
      <c r="H416" s="22"/>
      <c r="I416" s="22"/>
    </row>
    <row r="417" s="4" customFormat="true" ht="17.25" hidden="false" customHeight="false" outlineLevel="0" collapsed="false">
      <c r="A417" s="22"/>
      <c r="B417" s="22"/>
      <c r="C417" s="57"/>
      <c r="D417" s="57"/>
      <c r="E417" s="35"/>
      <c r="F417" s="22"/>
      <c r="G417" s="22"/>
      <c r="H417" s="22"/>
      <c r="I417" s="22"/>
    </row>
    <row r="418" s="4" customFormat="true" ht="17.25" hidden="false" customHeight="false" outlineLevel="0" collapsed="false">
      <c r="A418" s="22"/>
      <c r="B418" s="22"/>
      <c r="C418" s="57"/>
      <c r="D418" s="57"/>
      <c r="E418" s="35"/>
      <c r="F418" s="22"/>
      <c r="G418" s="22"/>
      <c r="H418" s="22"/>
      <c r="I418" s="22"/>
    </row>
    <row r="419" s="4" customFormat="true" ht="17.25" hidden="false" customHeight="false" outlineLevel="0" collapsed="false">
      <c r="A419" s="22"/>
      <c r="B419" s="22"/>
      <c r="C419" s="57"/>
      <c r="D419" s="57"/>
      <c r="E419" s="35"/>
      <c r="F419" s="22"/>
      <c r="G419" s="22"/>
      <c r="H419" s="22"/>
      <c r="I419" s="22"/>
    </row>
    <row r="420" s="4" customFormat="true" ht="17.25" hidden="false" customHeight="false" outlineLevel="0" collapsed="false">
      <c r="A420" s="22"/>
      <c r="B420" s="22"/>
      <c r="C420" s="57"/>
      <c r="D420" s="57"/>
      <c r="E420" s="35"/>
      <c r="F420" s="22"/>
      <c r="G420" s="22"/>
      <c r="H420" s="22"/>
      <c r="I420" s="22"/>
    </row>
    <row r="421" s="4" customFormat="true" ht="17.25" hidden="false" customHeight="false" outlineLevel="0" collapsed="false">
      <c r="A421" s="22"/>
      <c r="B421" s="22"/>
      <c r="C421" s="57"/>
      <c r="D421" s="57"/>
      <c r="E421" s="35"/>
      <c r="F421" s="22"/>
      <c r="G421" s="22"/>
      <c r="H421" s="22"/>
      <c r="I421" s="22"/>
    </row>
    <row r="422" s="4" customFormat="true" ht="17.25" hidden="false" customHeight="false" outlineLevel="0" collapsed="false">
      <c r="A422" s="22"/>
      <c r="B422" s="22"/>
      <c r="C422" s="57"/>
      <c r="D422" s="57"/>
      <c r="E422" s="35"/>
      <c r="F422" s="22"/>
      <c r="G422" s="22"/>
      <c r="H422" s="22"/>
      <c r="I422" s="22"/>
    </row>
    <row r="423" s="4" customFormat="true" ht="17.25" hidden="false" customHeight="false" outlineLevel="0" collapsed="false">
      <c r="A423" s="22"/>
      <c r="B423" s="22"/>
      <c r="C423" s="57"/>
      <c r="D423" s="57"/>
      <c r="E423" s="35"/>
      <c r="F423" s="22"/>
      <c r="G423" s="22"/>
      <c r="H423" s="22"/>
      <c r="I423" s="22"/>
    </row>
    <row r="424" s="4" customFormat="true" ht="17.25" hidden="false" customHeight="false" outlineLevel="0" collapsed="false">
      <c r="A424" s="22"/>
      <c r="B424" s="22"/>
      <c r="C424" s="57"/>
      <c r="D424" s="57"/>
      <c r="E424" s="35"/>
      <c r="F424" s="22"/>
      <c r="G424" s="22"/>
      <c r="H424" s="22"/>
      <c r="I424" s="22"/>
    </row>
    <row r="425" s="4" customFormat="true" ht="17.25" hidden="false" customHeight="false" outlineLevel="0" collapsed="false">
      <c r="A425" s="22"/>
      <c r="B425" s="22"/>
      <c r="C425" s="57"/>
      <c r="D425" s="57"/>
      <c r="E425" s="35"/>
      <c r="F425" s="22"/>
      <c r="G425" s="22"/>
      <c r="H425" s="22"/>
      <c r="I425" s="22"/>
    </row>
    <row r="426" s="4" customFormat="true" ht="17.25" hidden="false" customHeight="false" outlineLevel="0" collapsed="false">
      <c r="A426" s="22"/>
      <c r="B426" s="22"/>
      <c r="C426" s="57"/>
      <c r="D426" s="57"/>
      <c r="E426" s="35"/>
      <c r="F426" s="22"/>
      <c r="G426" s="22"/>
      <c r="H426" s="22"/>
      <c r="I426" s="22"/>
    </row>
    <row r="427" s="4" customFormat="true" ht="17.25" hidden="false" customHeight="false" outlineLevel="0" collapsed="false">
      <c r="A427" s="22"/>
      <c r="B427" s="22"/>
      <c r="C427" s="57"/>
      <c r="D427" s="57"/>
      <c r="E427" s="35"/>
      <c r="F427" s="22"/>
      <c r="G427" s="22"/>
      <c r="H427" s="22"/>
      <c r="I427" s="22"/>
    </row>
    <row r="428" s="4" customFormat="true" ht="17.25" hidden="false" customHeight="false" outlineLevel="0" collapsed="false">
      <c r="A428" s="22"/>
      <c r="B428" s="22"/>
      <c r="C428" s="57"/>
      <c r="D428" s="57"/>
      <c r="E428" s="35"/>
      <c r="F428" s="22"/>
      <c r="G428" s="22"/>
      <c r="H428" s="22"/>
      <c r="I428" s="22"/>
    </row>
    <row r="429" s="4" customFormat="true" ht="17.25" hidden="false" customHeight="false" outlineLevel="0" collapsed="false">
      <c r="A429" s="22"/>
      <c r="B429" s="22"/>
      <c r="C429" s="57"/>
      <c r="D429" s="57"/>
      <c r="E429" s="35"/>
      <c r="F429" s="22"/>
      <c r="G429" s="22"/>
      <c r="H429" s="22"/>
      <c r="I429" s="22"/>
    </row>
    <row r="430" s="4" customFormat="true" ht="17.25" hidden="false" customHeight="false" outlineLevel="0" collapsed="false">
      <c r="A430" s="22"/>
      <c r="B430" s="22"/>
      <c r="C430" s="57"/>
      <c r="D430" s="57"/>
      <c r="E430" s="35"/>
      <c r="F430" s="22"/>
      <c r="G430" s="22"/>
      <c r="H430" s="22"/>
      <c r="I430" s="22"/>
    </row>
    <row r="431" s="4" customFormat="true" ht="17.25" hidden="false" customHeight="false" outlineLevel="0" collapsed="false">
      <c r="A431" s="22"/>
      <c r="B431" s="22"/>
      <c r="C431" s="57"/>
      <c r="D431" s="57"/>
      <c r="E431" s="35"/>
      <c r="F431" s="22"/>
      <c r="G431" s="22"/>
      <c r="H431" s="22"/>
      <c r="I431" s="22"/>
    </row>
    <row r="432" s="4" customFormat="true" ht="17.25" hidden="false" customHeight="false" outlineLevel="0" collapsed="false">
      <c r="A432" s="22"/>
      <c r="B432" s="22"/>
      <c r="C432" s="57"/>
      <c r="D432" s="57"/>
      <c r="E432" s="35"/>
      <c r="F432" s="22"/>
      <c r="G432" s="22"/>
      <c r="H432" s="22"/>
      <c r="I432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97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20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938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0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15.75" hidden="false" customHeight="true" outlineLevel="0" collapsed="false">
      <c r="A6" s="503"/>
      <c r="B6" s="26"/>
      <c r="C6" s="27"/>
      <c r="D6" s="27"/>
      <c r="E6" s="503"/>
      <c r="F6" s="503"/>
      <c r="G6" s="503"/>
      <c r="H6" s="503"/>
      <c r="I6" s="22"/>
    </row>
    <row r="7" s="4" customFormat="true" ht="15.75" hidden="false" customHeight="true" outlineLevel="0" collapsed="false">
      <c r="A7" s="503"/>
      <c r="B7" s="26"/>
      <c r="C7" s="27"/>
      <c r="D7" s="27"/>
      <c r="E7" s="503"/>
      <c r="F7" s="503"/>
      <c r="G7" s="503"/>
      <c r="H7" s="503"/>
      <c r="I7" s="22"/>
    </row>
    <row r="8" s="4" customFormat="true" ht="15.75" hidden="false" customHeight="true" outlineLevel="0" collapsed="false">
      <c r="A8" s="503"/>
      <c r="B8" s="26"/>
      <c r="C8" s="27"/>
      <c r="D8" s="27"/>
      <c r="E8" s="503"/>
      <c r="F8" s="503"/>
      <c r="G8" s="503"/>
      <c r="H8" s="503"/>
      <c r="I8" s="22"/>
    </row>
    <row r="9" s="4" customFormat="true" ht="15.75" hidden="false" customHeight="true" outlineLevel="0" collapsed="false">
      <c r="A9" s="503"/>
      <c r="B9" s="26"/>
      <c r="C9" s="27"/>
      <c r="D9" s="27"/>
      <c r="E9" s="503"/>
      <c r="F9" s="503"/>
      <c r="G9" s="503"/>
      <c r="H9" s="503"/>
      <c r="I9" s="22"/>
    </row>
    <row r="10" s="4" customFormat="true" ht="15.75" hidden="false" customHeight="true" outlineLevel="0" collapsed="false">
      <c r="A10" s="503"/>
      <c r="B10" s="26"/>
      <c r="C10" s="27"/>
      <c r="D10" s="27"/>
      <c r="E10" s="503"/>
      <c r="F10" s="503"/>
      <c r="G10" s="503"/>
      <c r="H10" s="503"/>
      <c r="I10" s="22"/>
    </row>
    <row r="11" s="4" customFormat="true" ht="15.75" hidden="false" customHeight="true" outlineLevel="0" collapsed="false">
      <c r="A11" s="503"/>
      <c r="B11" s="26"/>
      <c r="C11" s="27"/>
      <c r="D11" s="27"/>
      <c r="E11" s="503"/>
      <c r="F11" s="503"/>
      <c r="G11" s="503"/>
      <c r="H11" s="503"/>
      <c r="I11" s="22"/>
    </row>
    <row r="12" s="4" customFormat="true" ht="15.75" hidden="false" customHeight="true" outlineLevel="0" collapsed="false">
      <c r="A12" s="503"/>
      <c r="B12" s="29"/>
      <c r="C12" s="27"/>
      <c r="D12" s="27"/>
      <c r="E12" s="503"/>
      <c r="F12" s="503"/>
      <c r="G12" s="503"/>
      <c r="H12" s="503"/>
      <c r="I12" s="32"/>
    </row>
    <row r="13" s="4" customFormat="true" ht="15.75" hidden="false" customHeight="true" outlineLevel="0" collapsed="false">
      <c r="A13" s="503"/>
      <c r="B13" s="29"/>
      <c r="C13" s="27"/>
      <c r="D13" s="27"/>
      <c r="E13" s="503"/>
      <c r="F13" s="503"/>
      <c r="G13" s="503"/>
      <c r="H13" s="503"/>
      <c r="I13" s="22"/>
    </row>
    <row r="14" s="4" customFormat="true" ht="15.75" hidden="false" customHeight="true" outlineLevel="0" collapsed="false">
      <c r="A14" s="503"/>
      <c r="B14" s="29"/>
      <c r="C14" s="27"/>
      <c r="D14" s="27"/>
      <c r="E14" s="503"/>
      <c r="F14" s="503"/>
      <c r="G14" s="503"/>
      <c r="H14" s="503"/>
      <c r="I14" s="28"/>
    </row>
    <row r="15" s="4" customFormat="true" ht="15.75" hidden="false" customHeight="true" outlineLevel="0" collapsed="false">
      <c r="A15" s="503"/>
      <c r="B15" s="26"/>
      <c r="C15" s="27"/>
      <c r="D15" s="27"/>
      <c r="E15" s="503"/>
      <c r="F15" s="503"/>
      <c r="G15" s="503"/>
      <c r="H15" s="503"/>
      <c r="I15" s="22"/>
    </row>
    <row r="16" s="4" customFormat="true" ht="15.75" hidden="false" customHeight="true" outlineLevel="0" collapsed="false">
      <c r="A16" s="503"/>
      <c r="B16" s="26"/>
      <c r="C16" s="27"/>
      <c r="D16" s="27"/>
      <c r="E16" s="503"/>
      <c r="F16" s="503"/>
      <c r="G16" s="503"/>
      <c r="H16" s="503"/>
      <c r="I16" s="22"/>
    </row>
    <row r="17" s="4" customFormat="true" ht="15.75" hidden="false" customHeight="true" outlineLevel="0" collapsed="false">
      <c r="A17" s="503"/>
      <c r="B17" s="26"/>
      <c r="C17" s="27"/>
      <c r="D17" s="27"/>
      <c r="E17" s="503"/>
      <c r="F17" s="503"/>
      <c r="G17" s="503"/>
      <c r="H17" s="503"/>
      <c r="I17" s="22"/>
    </row>
    <row r="18" s="4" customFormat="true" ht="15.75" hidden="false" customHeight="true" outlineLevel="0" collapsed="false">
      <c r="A18" s="503"/>
      <c r="B18" s="26"/>
      <c r="C18" s="27"/>
      <c r="D18" s="27"/>
      <c r="E18" s="503"/>
      <c r="F18" s="503"/>
      <c r="G18" s="503"/>
      <c r="H18" s="503"/>
      <c r="I18" s="22"/>
    </row>
    <row r="19" s="4" customFormat="true" ht="15.75" hidden="false" customHeight="true" outlineLevel="0" collapsed="false">
      <c r="A19" s="503"/>
      <c r="B19" s="26"/>
      <c r="C19" s="27"/>
      <c r="D19" s="27"/>
      <c r="E19" s="503"/>
      <c r="F19" s="503"/>
      <c r="G19" s="503"/>
      <c r="H19" s="503"/>
      <c r="I19" s="22"/>
    </row>
    <row r="20" s="4" customFormat="true" ht="15.75" hidden="false" customHeight="true" outlineLevel="0" collapsed="false">
      <c r="A20" s="503"/>
      <c r="B20" s="26"/>
      <c r="C20" s="27"/>
      <c r="D20" s="27"/>
      <c r="E20" s="503"/>
      <c r="F20" s="503"/>
      <c r="G20" s="503"/>
      <c r="H20" s="503"/>
      <c r="I20" s="22"/>
    </row>
    <row r="21" s="4" customFormat="true" ht="15.75" hidden="false" customHeight="true" outlineLevel="0" collapsed="false">
      <c r="A21" s="503"/>
      <c r="B21" s="26"/>
      <c r="C21" s="27"/>
      <c r="D21" s="27"/>
      <c r="E21" s="503"/>
      <c r="F21" s="503"/>
      <c r="G21" s="503"/>
      <c r="H21" s="503"/>
      <c r="I21" s="22"/>
    </row>
    <row r="22" s="4" customFormat="true" ht="15.75" hidden="false" customHeight="true" outlineLevel="0" collapsed="false">
      <c r="A22" s="503"/>
      <c r="B22" s="26"/>
      <c r="C22" s="27"/>
      <c r="D22" s="27"/>
      <c r="E22" s="503"/>
      <c r="F22" s="503"/>
      <c r="G22" s="503"/>
      <c r="H22" s="503"/>
      <c r="I22" s="22"/>
    </row>
    <row r="23" s="4" customFormat="true" ht="15.75" hidden="false" customHeight="true" outlineLevel="0" collapsed="false">
      <c r="A23" s="503"/>
      <c r="B23" s="26"/>
      <c r="C23" s="27"/>
      <c r="D23" s="27"/>
      <c r="E23" s="503"/>
      <c r="F23" s="503"/>
      <c r="G23" s="503"/>
      <c r="H23" s="503"/>
      <c r="I23" s="32"/>
    </row>
    <row r="24" s="4" customFormat="true" ht="15.75" hidden="false" customHeight="true" outlineLevel="0" collapsed="false">
      <c r="A24" s="503"/>
      <c r="B24" s="26"/>
      <c r="C24" s="27"/>
      <c r="D24" s="27"/>
      <c r="E24" s="503"/>
      <c r="F24" s="503"/>
      <c r="G24" s="503"/>
      <c r="H24" s="503"/>
      <c r="I24" s="22"/>
    </row>
    <row r="25" s="4" customFormat="true" ht="15.75" hidden="false" customHeight="true" outlineLevel="0" collapsed="false">
      <c r="A25" s="503"/>
      <c r="B25" s="26"/>
      <c r="C25" s="27"/>
      <c r="D25" s="27"/>
      <c r="E25" s="503"/>
      <c r="F25" s="503"/>
      <c r="G25" s="503"/>
      <c r="H25" s="503"/>
      <c r="I25" s="22"/>
    </row>
    <row r="26" s="4" customFormat="true" ht="15.75" hidden="false" customHeight="true" outlineLevel="0" collapsed="false">
      <c r="A26" s="503"/>
      <c r="B26" s="26"/>
      <c r="C26" s="27"/>
      <c r="D26" s="27"/>
      <c r="E26" s="503"/>
      <c r="F26" s="503"/>
      <c r="G26" s="503"/>
      <c r="H26" s="503"/>
      <c r="I26" s="22"/>
    </row>
    <row r="27" s="4" customFormat="true" ht="15.75" hidden="false" customHeight="true" outlineLevel="0" collapsed="false">
      <c r="A27" s="503"/>
      <c r="B27" s="26"/>
      <c r="C27" s="27"/>
      <c r="D27" s="27"/>
      <c r="E27" s="503"/>
      <c r="F27" s="503"/>
      <c r="G27" s="503"/>
      <c r="H27" s="503"/>
      <c r="I27" s="22"/>
    </row>
    <row r="28" s="4" customFormat="true" ht="15.75" hidden="false" customHeight="true" outlineLevel="0" collapsed="false">
      <c r="A28" s="503"/>
      <c r="B28" s="26"/>
      <c r="C28" s="27"/>
      <c r="D28" s="27"/>
      <c r="E28" s="503"/>
      <c r="F28" s="503"/>
      <c r="G28" s="503"/>
      <c r="H28" s="503"/>
      <c r="I28" s="22"/>
    </row>
    <row r="29" s="4" customFormat="true" ht="15.75" hidden="false" customHeight="true" outlineLevel="0" collapsed="false">
      <c r="A29" s="503"/>
      <c r="B29" s="26"/>
      <c r="C29" s="27"/>
      <c r="D29" s="27"/>
      <c r="E29" s="503"/>
      <c r="F29" s="503"/>
      <c r="G29" s="503"/>
      <c r="H29" s="503"/>
      <c r="I29" s="22"/>
    </row>
    <row r="30" s="4" customFormat="true" ht="15.75" hidden="false" customHeight="true" outlineLevel="0" collapsed="false">
      <c r="A30" s="503"/>
      <c r="B30" s="26"/>
      <c r="C30" s="27"/>
      <c r="D30" s="27"/>
      <c r="E30" s="503"/>
      <c r="F30" s="503"/>
      <c r="G30" s="503"/>
      <c r="H30" s="503"/>
      <c r="I30" s="22"/>
    </row>
    <row r="31" s="4" customFormat="true" ht="15.75" hidden="false" customHeight="true" outlineLevel="0" collapsed="false">
      <c r="A31" s="503"/>
      <c r="B31" s="26"/>
      <c r="C31" s="27"/>
      <c r="D31" s="27"/>
      <c r="E31" s="503"/>
      <c r="F31" s="503"/>
      <c r="G31" s="503"/>
      <c r="H31" s="503"/>
      <c r="I31" s="22"/>
    </row>
    <row r="32" s="4" customFormat="true" ht="15.75" hidden="false" customHeight="true" outlineLevel="0" collapsed="false">
      <c r="A32" s="503"/>
      <c r="B32" s="26"/>
      <c r="C32" s="27"/>
      <c r="D32" s="27"/>
      <c r="E32" s="503"/>
      <c r="F32" s="503"/>
      <c r="G32" s="503"/>
      <c r="H32" s="503"/>
      <c r="I32" s="22"/>
    </row>
    <row r="33" s="4" customFormat="true" ht="15.75" hidden="false" customHeight="true" outlineLevel="0" collapsed="false">
      <c r="A33" s="503"/>
      <c r="B33" s="26"/>
      <c r="C33" s="27"/>
      <c r="D33" s="27"/>
      <c r="E33" s="503"/>
      <c r="F33" s="503"/>
      <c r="G33" s="503"/>
      <c r="H33" s="503"/>
      <c r="I33" s="22"/>
    </row>
    <row r="34" s="4" customFormat="true" ht="15.75" hidden="false" customHeight="true" outlineLevel="0" collapsed="false">
      <c r="A34" s="503"/>
      <c r="B34" s="26"/>
      <c r="C34" s="27"/>
      <c r="D34" s="27"/>
      <c r="E34" s="503"/>
      <c r="F34" s="503"/>
      <c r="G34" s="503"/>
      <c r="H34" s="503"/>
      <c r="I34" s="22"/>
    </row>
    <row r="35" s="4" customFormat="true" ht="15.75" hidden="false" customHeight="true" outlineLevel="0" collapsed="false">
      <c r="A35" s="503"/>
      <c r="B35" s="26"/>
      <c r="C35" s="27"/>
      <c r="D35" s="27"/>
      <c r="E35" s="503"/>
      <c r="F35" s="503"/>
      <c r="G35" s="503"/>
      <c r="H35" s="503"/>
      <c r="I35" s="22"/>
    </row>
    <row r="36" s="4" customFormat="true" ht="15.75" hidden="false" customHeight="true" outlineLevel="0" collapsed="false">
      <c r="A36" s="503"/>
      <c r="B36" s="26"/>
      <c r="C36" s="27"/>
      <c r="D36" s="27"/>
      <c r="E36" s="503"/>
      <c r="F36" s="503"/>
      <c r="G36" s="503"/>
      <c r="H36" s="503"/>
      <c r="I36" s="22"/>
    </row>
    <row r="37" s="4" customFormat="true" ht="15.75" hidden="false" customHeight="true" outlineLevel="0" collapsed="false">
      <c r="A37" s="503"/>
      <c r="B37" s="26"/>
      <c r="C37" s="27"/>
      <c r="D37" s="27"/>
      <c r="E37" s="503"/>
      <c r="F37" s="503"/>
      <c r="G37" s="503"/>
      <c r="H37" s="503"/>
      <c r="I37" s="22"/>
    </row>
    <row r="38" s="4" customFormat="true" ht="17.25" hidden="false" customHeight="false" outlineLevel="0" collapsed="false">
      <c r="A38" s="503"/>
      <c r="B38" s="26"/>
      <c r="C38" s="27"/>
      <c r="D38" s="27"/>
      <c r="E38" s="503"/>
      <c r="F38" s="503"/>
      <c r="G38" s="503"/>
      <c r="H38" s="503"/>
      <c r="I38" s="22"/>
    </row>
    <row r="39" s="4" customFormat="true" ht="17.25" hidden="false" customHeight="false" outlineLevel="0" collapsed="false">
      <c r="A39" s="503"/>
      <c r="B39" s="26"/>
      <c r="C39" s="27"/>
      <c r="D39" s="27"/>
      <c r="E39" s="503"/>
      <c r="F39" s="503"/>
      <c r="G39" s="503"/>
      <c r="H39" s="503"/>
      <c r="I39" s="22"/>
    </row>
    <row r="40" s="4" customFormat="true" ht="17.25" hidden="false" customHeight="false" outlineLevel="0" collapsed="false">
      <c r="A40" s="503"/>
      <c r="B40" s="26"/>
      <c r="C40" s="27"/>
      <c r="D40" s="27"/>
      <c r="E40" s="503"/>
      <c r="F40" s="503"/>
      <c r="G40" s="503"/>
      <c r="H40" s="503"/>
      <c r="I40" s="22"/>
    </row>
    <row r="41" s="4" customFormat="true" ht="17.25" hidden="false" customHeight="false" outlineLevel="0" collapsed="false">
      <c r="A41" s="503"/>
      <c r="B41" s="26"/>
      <c r="C41" s="27"/>
      <c r="D41" s="27"/>
      <c r="E41" s="503"/>
      <c r="F41" s="503"/>
      <c r="G41" s="503"/>
      <c r="H41" s="503"/>
      <c r="I41" s="22"/>
    </row>
    <row r="42" s="4" customFormat="true" ht="17.25" hidden="false" customHeight="false" outlineLevel="0" collapsed="false">
      <c r="A42" s="503"/>
      <c r="B42" s="26"/>
      <c r="C42" s="27"/>
      <c r="D42" s="27"/>
      <c r="E42" s="503"/>
      <c r="F42" s="503"/>
      <c r="G42" s="503"/>
      <c r="H42" s="503"/>
      <c r="I42" s="22"/>
    </row>
    <row r="43" s="4" customFormat="true" ht="17.25" hidden="false" customHeight="false" outlineLevel="0" collapsed="false">
      <c r="A43" s="503"/>
      <c r="B43" s="26"/>
      <c r="C43" s="27"/>
      <c r="D43" s="27"/>
      <c r="E43" s="503"/>
      <c r="F43" s="503"/>
      <c r="G43" s="503"/>
      <c r="H43" s="503"/>
      <c r="I43" s="22"/>
    </row>
    <row r="44" s="4" customFormat="true" ht="17.25" hidden="false" customHeight="false" outlineLevel="0" collapsed="false">
      <c r="A44" s="503"/>
      <c r="B44" s="26"/>
      <c r="C44" s="27"/>
      <c r="D44" s="27"/>
      <c r="E44" s="503"/>
      <c r="F44" s="503"/>
      <c r="G44" s="503"/>
      <c r="H44" s="503"/>
      <c r="I44" s="18"/>
    </row>
    <row r="45" s="4" customFormat="true" ht="17.25" hidden="false" customHeight="false" outlineLevel="0" collapsed="false">
      <c r="A45" s="503"/>
      <c r="B45" s="26"/>
      <c r="C45" s="27"/>
      <c r="D45" s="27"/>
      <c r="E45" s="503"/>
      <c r="F45" s="503"/>
      <c r="G45" s="503"/>
      <c r="H45" s="503"/>
      <c r="I45" s="22"/>
    </row>
    <row r="46" s="4" customFormat="true" ht="17.25" hidden="false" customHeight="false" outlineLevel="0" collapsed="false">
      <c r="A46" s="503"/>
      <c r="B46" s="26"/>
      <c r="C46" s="27"/>
      <c r="D46" s="27"/>
      <c r="E46" s="503"/>
      <c r="F46" s="503"/>
      <c r="G46" s="503"/>
      <c r="H46" s="503"/>
      <c r="I46" s="22"/>
    </row>
    <row r="47" s="4" customFormat="true" ht="17.25" hidden="false" customHeight="false" outlineLevel="0" collapsed="false">
      <c r="A47" s="503"/>
      <c r="B47" s="26"/>
      <c r="C47" s="27"/>
      <c r="D47" s="27"/>
      <c r="E47" s="503"/>
      <c r="F47" s="503"/>
      <c r="G47" s="503"/>
      <c r="H47" s="503"/>
      <c r="I47" s="22"/>
    </row>
    <row r="48" s="4" customFormat="true" ht="17.25" hidden="false" customHeight="false" outlineLevel="0" collapsed="false">
      <c r="A48" s="503"/>
      <c r="B48" s="26"/>
      <c r="C48" s="27"/>
      <c r="D48" s="27"/>
      <c r="E48" s="503"/>
      <c r="F48" s="503"/>
      <c r="G48" s="503"/>
      <c r="H48" s="503"/>
      <c r="I48" s="22"/>
    </row>
    <row r="49" s="4" customFormat="true" ht="17.25" hidden="false" customHeight="false" outlineLevel="0" collapsed="false">
      <c r="A49" s="503"/>
      <c r="B49" s="26"/>
      <c r="C49" s="27"/>
      <c r="D49" s="27"/>
      <c r="E49" s="503"/>
      <c r="F49" s="503"/>
      <c r="G49" s="503"/>
      <c r="H49" s="503"/>
      <c r="I49" s="22"/>
    </row>
    <row r="50" s="4" customFormat="true" ht="17.25" hidden="false" customHeight="false" outlineLevel="0" collapsed="false">
      <c r="A50" s="503"/>
      <c r="B50" s="26"/>
      <c r="C50" s="27"/>
      <c r="D50" s="27"/>
      <c r="E50" s="503"/>
      <c r="F50" s="503"/>
      <c r="G50" s="503"/>
      <c r="H50" s="503"/>
      <c r="I50" s="22"/>
    </row>
    <row r="51" s="4" customFormat="true" ht="17.25" hidden="false" customHeight="false" outlineLevel="0" collapsed="false">
      <c r="A51" s="503"/>
      <c r="B51" s="26"/>
      <c r="C51" s="27"/>
      <c r="D51" s="27"/>
      <c r="E51" s="503"/>
      <c r="F51" s="503"/>
      <c r="G51" s="503"/>
      <c r="H51" s="503"/>
      <c r="I51" s="22"/>
    </row>
    <row r="52" s="4" customFormat="true" ht="17.25" hidden="false" customHeight="false" outlineLevel="0" collapsed="false">
      <c r="A52" s="503"/>
      <c r="B52" s="26"/>
      <c r="C52" s="27"/>
      <c r="D52" s="27"/>
      <c r="E52" s="503"/>
      <c r="F52" s="503"/>
      <c r="G52" s="503"/>
      <c r="H52" s="503"/>
      <c r="I52" s="22"/>
    </row>
    <row r="53" s="4" customFormat="true" ht="17.25" hidden="false" customHeight="false" outlineLevel="0" collapsed="false">
      <c r="A53" s="503"/>
      <c r="B53" s="26"/>
      <c r="C53" s="27"/>
      <c r="D53" s="27"/>
      <c r="E53" s="503"/>
      <c r="F53" s="503"/>
      <c r="G53" s="503"/>
      <c r="H53" s="503"/>
      <c r="I53" s="22"/>
    </row>
    <row r="54" s="4" customFormat="true" ht="17.25" hidden="false" customHeight="false" outlineLevel="0" collapsed="false">
      <c r="A54" s="503"/>
      <c r="B54" s="26"/>
      <c r="C54" s="27"/>
      <c r="D54" s="27"/>
      <c r="E54" s="503"/>
      <c r="F54" s="503"/>
      <c r="G54" s="503"/>
      <c r="H54" s="503"/>
      <c r="I54" s="22"/>
    </row>
    <row r="55" s="4" customFormat="true" ht="17.25" hidden="false" customHeight="false" outlineLevel="0" collapsed="false">
      <c r="A55" s="503"/>
      <c r="B55" s="26"/>
      <c r="C55" s="27"/>
      <c r="D55" s="27"/>
      <c r="E55" s="503"/>
      <c r="F55" s="503"/>
      <c r="G55" s="503"/>
      <c r="H55" s="503"/>
      <c r="I55" s="22"/>
    </row>
    <row r="56" s="4" customFormat="true" ht="17.25" hidden="false" customHeight="false" outlineLevel="0" collapsed="false">
      <c r="A56" s="503"/>
      <c r="B56" s="26"/>
      <c r="C56" s="27"/>
      <c r="D56" s="27"/>
      <c r="E56" s="503"/>
      <c r="F56" s="503"/>
      <c r="G56" s="503"/>
      <c r="H56" s="503"/>
      <c r="I56" s="22"/>
    </row>
    <row r="57" s="4" customFormat="true" ht="17.25" hidden="false" customHeight="false" outlineLevel="0" collapsed="false">
      <c r="A57" s="503"/>
      <c r="B57" s="26"/>
      <c r="C57" s="27"/>
      <c r="D57" s="27"/>
      <c r="E57" s="503"/>
      <c r="F57" s="503"/>
      <c r="G57" s="503"/>
      <c r="H57" s="503"/>
      <c r="I57" s="22"/>
    </row>
    <row r="58" s="4" customFormat="true" ht="17.25" hidden="false" customHeight="false" outlineLevel="0" collapsed="false">
      <c r="A58" s="503"/>
      <c r="B58" s="26"/>
      <c r="C58" s="27"/>
      <c r="D58" s="27"/>
      <c r="E58" s="503"/>
      <c r="F58" s="503"/>
      <c r="G58" s="503"/>
      <c r="H58" s="503"/>
      <c r="I58" s="22"/>
    </row>
    <row r="59" s="4" customFormat="true" ht="17.25" hidden="false" customHeight="false" outlineLevel="0" collapsed="false">
      <c r="A59" s="503"/>
      <c r="B59" s="26"/>
      <c r="C59" s="27"/>
      <c r="D59" s="27"/>
      <c r="E59" s="503"/>
      <c r="F59" s="503"/>
      <c r="G59" s="503"/>
      <c r="H59" s="503"/>
      <c r="I59" s="22"/>
    </row>
    <row r="60" s="4" customFormat="true" ht="17.25" hidden="false" customHeight="false" outlineLevel="0" collapsed="false">
      <c r="A60" s="503"/>
      <c r="B60" s="26"/>
      <c r="C60" s="27"/>
      <c r="D60" s="27"/>
      <c r="E60" s="503"/>
      <c r="F60" s="503"/>
      <c r="G60" s="503"/>
      <c r="H60" s="503"/>
      <c r="I60" s="22"/>
    </row>
    <row r="61" s="4" customFormat="true" ht="17.25" hidden="false" customHeight="false" outlineLevel="0" collapsed="false">
      <c r="A61" s="503"/>
      <c r="B61" s="26"/>
      <c r="C61" s="27"/>
      <c r="D61" s="27"/>
      <c r="E61" s="503"/>
      <c r="F61" s="503"/>
      <c r="G61" s="503"/>
      <c r="H61" s="503"/>
      <c r="I61" s="22"/>
    </row>
    <row r="62" s="4" customFormat="true" ht="17.25" hidden="false" customHeight="false" outlineLevel="0" collapsed="false">
      <c r="A62" s="503"/>
      <c r="B62" s="26"/>
      <c r="C62" s="27"/>
      <c r="D62" s="27"/>
      <c r="E62" s="503"/>
      <c r="F62" s="503"/>
      <c r="G62" s="503"/>
      <c r="H62" s="503"/>
      <c r="I62" s="22"/>
    </row>
    <row r="63" s="4" customFormat="true" ht="17.25" hidden="false" customHeight="false" outlineLevel="0" collapsed="false">
      <c r="A63" s="503"/>
      <c r="B63" s="26"/>
      <c r="C63" s="27"/>
      <c r="D63" s="27"/>
      <c r="E63" s="503"/>
      <c r="F63" s="503"/>
      <c r="G63" s="503"/>
      <c r="H63" s="503"/>
      <c r="I63" s="22"/>
    </row>
    <row r="64" s="4" customFormat="true" ht="17.25" hidden="false" customHeight="false" outlineLevel="0" collapsed="false">
      <c r="A64" s="503"/>
      <c r="B64" s="26"/>
      <c r="C64" s="27"/>
      <c r="D64" s="27"/>
      <c r="E64" s="503"/>
      <c r="F64" s="503"/>
      <c r="G64" s="503"/>
      <c r="H64" s="503"/>
      <c r="I64" s="28"/>
    </row>
    <row r="65" s="4" customFormat="true" ht="17.25" hidden="false" customHeight="false" outlineLevel="0" collapsed="false">
      <c r="A65" s="503"/>
      <c r="B65" s="26"/>
      <c r="C65" s="27"/>
      <c r="D65" s="27"/>
      <c r="E65" s="503"/>
      <c r="F65" s="503"/>
      <c r="G65" s="503"/>
      <c r="H65" s="503"/>
      <c r="I65" s="17"/>
    </row>
    <row r="66" s="4" customFormat="true" ht="17.25" hidden="false" customHeight="false" outlineLevel="0" collapsed="false">
      <c r="A66" s="503"/>
      <c r="B66" s="26"/>
      <c r="C66" s="27"/>
      <c r="D66" s="27"/>
      <c r="E66" s="503"/>
      <c r="F66" s="503"/>
      <c r="G66" s="503"/>
      <c r="H66" s="503"/>
      <c r="I66" s="17"/>
    </row>
    <row r="67" s="4" customFormat="true" ht="17.25" hidden="false" customHeight="false" outlineLevel="0" collapsed="false">
      <c r="A67" s="503"/>
      <c r="B67" s="26"/>
      <c r="C67" s="27"/>
      <c r="D67" s="27"/>
      <c r="E67" s="503"/>
      <c r="F67" s="503"/>
      <c r="G67" s="503"/>
      <c r="H67" s="503"/>
      <c r="I67" s="17"/>
    </row>
    <row r="68" s="4" customFormat="true" ht="18.75" hidden="false" customHeight="true" outlineLevel="0" collapsed="false">
      <c r="A68" s="503"/>
      <c r="B68" s="26"/>
      <c r="C68" s="27"/>
      <c r="D68" s="27"/>
      <c r="E68" s="503"/>
      <c r="F68" s="503"/>
      <c r="G68" s="503"/>
      <c r="H68" s="503"/>
      <c r="I68" s="17"/>
    </row>
    <row r="69" s="4" customFormat="true" ht="17.25" hidden="false" customHeight="false" outlineLevel="0" collapsed="false">
      <c r="A69" s="503"/>
      <c r="B69" s="26"/>
      <c r="C69" s="27"/>
      <c r="D69" s="27"/>
      <c r="E69" s="503"/>
      <c r="F69" s="503"/>
      <c r="G69" s="503"/>
      <c r="H69" s="503"/>
      <c r="I69" s="17"/>
    </row>
    <row r="70" s="4" customFormat="true" ht="17.25" hidden="false" customHeight="false" outlineLevel="0" collapsed="false">
      <c r="A70" s="503"/>
      <c r="B70" s="26"/>
      <c r="C70" s="27"/>
      <c r="D70" s="27"/>
      <c r="E70" s="503"/>
      <c r="F70" s="503"/>
      <c r="G70" s="503"/>
      <c r="H70" s="503"/>
      <c r="I70" s="17"/>
    </row>
    <row r="71" s="4" customFormat="true" ht="17.25" hidden="false" customHeight="false" outlineLevel="0" collapsed="false">
      <c r="A71" s="503"/>
      <c r="B71" s="26"/>
      <c r="C71" s="27"/>
      <c r="D71" s="27"/>
      <c r="E71" s="503"/>
      <c r="F71" s="503"/>
      <c r="G71" s="503"/>
      <c r="H71" s="503"/>
      <c r="I71" s="17"/>
    </row>
    <row r="72" s="4" customFormat="true" ht="17.25" hidden="false" customHeight="false" outlineLevel="0" collapsed="false">
      <c r="A72" s="503"/>
      <c r="B72" s="26"/>
      <c r="C72" s="27"/>
      <c r="D72" s="27"/>
      <c r="E72" s="503"/>
      <c r="F72" s="503"/>
      <c r="G72" s="503"/>
      <c r="H72" s="503"/>
      <c r="I72" s="17"/>
    </row>
    <row r="73" s="4" customFormat="true" ht="17.25" hidden="false" customHeight="false" outlineLevel="0" collapsed="false">
      <c r="A73" s="503"/>
      <c r="B73" s="26"/>
      <c r="C73" s="27"/>
      <c r="D73" s="27"/>
      <c r="E73" s="503"/>
      <c r="F73" s="503"/>
      <c r="G73" s="503"/>
      <c r="H73" s="503"/>
      <c r="I73" s="17"/>
    </row>
    <row r="74" s="4" customFormat="true" ht="17.25" hidden="false" customHeight="false" outlineLevel="0" collapsed="false">
      <c r="A74" s="503"/>
      <c r="B74" s="26"/>
      <c r="C74" s="27"/>
      <c r="D74" s="27"/>
      <c r="E74" s="503"/>
      <c r="F74" s="503"/>
      <c r="G74" s="503"/>
      <c r="H74" s="503"/>
      <c r="I74" s="17"/>
    </row>
    <row r="75" s="4" customFormat="true" ht="17.25" hidden="false" customHeight="false" outlineLevel="0" collapsed="false">
      <c r="A75" s="503"/>
      <c r="B75" s="26"/>
      <c r="C75" s="27"/>
      <c r="D75" s="27"/>
      <c r="E75" s="503"/>
      <c r="F75" s="503"/>
      <c r="G75" s="503"/>
      <c r="H75" s="503"/>
      <c r="I75" s="17"/>
    </row>
    <row r="76" s="4" customFormat="true" ht="17.25" hidden="false" customHeight="false" outlineLevel="0" collapsed="false">
      <c r="A76" s="503"/>
      <c r="B76" s="26"/>
      <c r="C76" s="27"/>
      <c r="D76" s="27"/>
      <c r="E76" s="503"/>
      <c r="F76" s="503"/>
      <c r="G76" s="503"/>
      <c r="H76" s="503"/>
      <c r="I76" s="17"/>
    </row>
    <row r="77" s="4" customFormat="true" ht="17.25" hidden="false" customHeight="false" outlineLevel="0" collapsed="false">
      <c r="A77" s="503"/>
      <c r="B77" s="26"/>
      <c r="C77" s="27"/>
      <c r="D77" s="27"/>
      <c r="E77" s="503"/>
      <c r="F77" s="503"/>
      <c r="G77" s="503"/>
      <c r="H77" s="503"/>
      <c r="I77" s="17"/>
    </row>
    <row r="78" s="4" customFormat="true" ht="17.25" hidden="false" customHeight="false" outlineLevel="0" collapsed="false">
      <c r="A78" s="503"/>
      <c r="B78" s="26"/>
      <c r="C78" s="27"/>
      <c r="D78" s="27"/>
      <c r="E78" s="503"/>
      <c r="F78" s="503"/>
      <c r="G78" s="503"/>
      <c r="H78" s="503"/>
      <c r="I78" s="17"/>
    </row>
    <row r="79" s="4" customFormat="true" ht="17.25" hidden="false" customHeight="false" outlineLevel="0" collapsed="false">
      <c r="A79" s="503"/>
      <c r="B79" s="26"/>
      <c r="C79" s="27"/>
      <c r="D79" s="27"/>
      <c r="E79" s="503"/>
      <c r="F79" s="503"/>
      <c r="G79" s="503"/>
      <c r="H79" s="503"/>
      <c r="I79" s="17"/>
    </row>
    <row r="80" s="4" customFormat="true" ht="17.25" hidden="false" customHeight="false" outlineLevel="0" collapsed="false">
      <c r="A80" s="503"/>
      <c r="B80" s="26"/>
      <c r="C80" s="27"/>
      <c r="D80" s="27"/>
      <c r="E80" s="503"/>
      <c r="F80" s="503"/>
      <c r="G80" s="503"/>
      <c r="H80" s="503"/>
      <c r="I80" s="17"/>
    </row>
    <row r="81" s="4" customFormat="true" ht="17.25" hidden="false" customHeight="false" outlineLevel="0" collapsed="false">
      <c r="A81" s="503"/>
      <c r="B81" s="26"/>
      <c r="C81" s="27"/>
      <c r="D81" s="27"/>
      <c r="E81" s="503"/>
      <c r="F81" s="503"/>
      <c r="G81" s="503"/>
      <c r="H81" s="503"/>
      <c r="I81" s="17"/>
    </row>
    <row r="82" s="4" customFormat="true" ht="17.25" hidden="false" customHeight="false" outlineLevel="0" collapsed="false">
      <c r="A82" s="503"/>
      <c r="B82" s="26"/>
      <c r="C82" s="27"/>
      <c r="D82" s="27"/>
      <c r="E82" s="503"/>
      <c r="F82" s="503"/>
      <c r="G82" s="503"/>
      <c r="H82" s="503"/>
      <c r="I82" s="17"/>
    </row>
    <row r="83" s="4" customFormat="true" ht="17.25" hidden="false" customHeight="false" outlineLevel="0" collapsed="false">
      <c r="A83" s="503"/>
      <c r="B83" s="26"/>
      <c r="C83" s="27"/>
      <c r="D83" s="27"/>
      <c r="E83" s="503"/>
      <c r="F83" s="503"/>
      <c r="G83" s="503"/>
      <c r="H83" s="503"/>
      <c r="I83" s="17"/>
    </row>
    <row r="84" s="4" customFormat="true" ht="17.25" hidden="false" customHeight="false" outlineLevel="0" collapsed="false">
      <c r="A84" s="503"/>
      <c r="B84" s="26"/>
      <c r="C84" s="27"/>
      <c r="D84" s="27"/>
      <c r="E84" s="503"/>
      <c r="F84" s="503"/>
      <c r="G84" s="503"/>
      <c r="H84" s="503"/>
      <c r="I84" s="17"/>
    </row>
    <row r="85" s="4" customFormat="true" ht="17.25" hidden="false" customHeight="false" outlineLevel="0" collapsed="false">
      <c r="A85" s="503"/>
      <c r="B85" s="26"/>
      <c r="C85" s="27"/>
      <c r="D85" s="27"/>
      <c r="E85" s="503"/>
      <c r="F85" s="503"/>
      <c r="G85" s="503"/>
      <c r="H85" s="503"/>
      <c r="I85" s="17"/>
    </row>
    <row r="86" s="4" customFormat="true" ht="17.25" hidden="false" customHeight="false" outlineLevel="0" collapsed="false">
      <c r="A86" s="503"/>
      <c r="B86" s="26"/>
      <c r="C86" s="27"/>
      <c r="D86" s="27"/>
      <c r="E86" s="503"/>
      <c r="F86" s="503"/>
      <c r="G86" s="503"/>
      <c r="H86" s="503"/>
      <c r="I86" s="17"/>
    </row>
    <row r="87" s="4" customFormat="true" ht="17.25" hidden="false" customHeight="false" outlineLevel="0" collapsed="false">
      <c r="A87" s="503"/>
      <c r="B87" s="26"/>
      <c r="C87" s="27"/>
      <c r="D87" s="27"/>
      <c r="E87" s="503"/>
      <c r="F87" s="503"/>
      <c r="G87" s="503"/>
      <c r="H87" s="503"/>
      <c r="I87" s="17"/>
    </row>
    <row r="88" s="4" customFormat="true" ht="17.25" hidden="false" customHeight="false" outlineLevel="0" collapsed="false">
      <c r="A88" s="503"/>
      <c r="B88" s="26"/>
      <c r="C88" s="27"/>
      <c r="D88" s="27"/>
      <c r="E88" s="503"/>
      <c r="F88" s="503"/>
      <c r="G88" s="503"/>
      <c r="H88" s="503"/>
      <c r="I88" s="17"/>
    </row>
    <row r="89" s="4" customFormat="true" ht="17.25" hidden="false" customHeight="false" outlineLevel="0" collapsed="false">
      <c r="A89" s="503"/>
      <c r="B89" s="26"/>
      <c r="C89" s="27"/>
      <c r="D89" s="27"/>
      <c r="E89" s="503"/>
      <c r="F89" s="503"/>
      <c r="G89" s="503"/>
      <c r="H89" s="503"/>
      <c r="I89" s="17"/>
    </row>
    <row r="90" s="4" customFormat="true" ht="17.25" hidden="false" customHeight="false" outlineLevel="0" collapsed="false">
      <c r="A90" s="503"/>
      <c r="B90" s="26"/>
      <c r="C90" s="27"/>
      <c r="D90" s="27"/>
      <c r="E90" s="503"/>
      <c r="F90" s="503"/>
      <c r="G90" s="503"/>
      <c r="H90" s="503"/>
      <c r="I90" s="17"/>
    </row>
    <row r="91" s="4" customFormat="true" ht="17.25" hidden="false" customHeight="false" outlineLevel="0" collapsed="false">
      <c r="A91" s="503"/>
      <c r="B91" s="26"/>
      <c r="C91" s="27"/>
      <c r="D91" s="27"/>
      <c r="E91" s="503"/>
      <c r="F91" s="503"/>
      <c r="G91" s="503"/>
      <c r="H91" s="503"/>
      <c r="I91" s="17"/>
    </row>
    <row r="92" s="4" customFormat="true" ht="17.25" hidden="false" customHeight="false" outlineLevel="0" collapsed="false">
      <c r="A92" s="503"/>
      <c r="B92" s="26"/>
      <c r="C92" s="27"/>
      <c r="D92" s="27"/>
      <c r="E92" s="503"/>
      <c r="F92" s="503"/>
      <c r="G92" s="503"/>
      <c r="H92" s="503"/>
      <c r="I92" s="17"/>
    </row>
    <row r="93" s="4" customFormat="true" ht="17.25" hidden="false" customHeight="false" outlineLevel="0" collapsed="false">
      <c r="A93" s="503"/>
      <c r="B93" s="26"/>
      <c r="C93" s="27"/>
      <c r="D93" s="27"/>
      <c r="E93" s="503"/>
      <c r="F93" s="503"/>
      <c r="G93" s="503"/>
      <c r="H93" s="503"/>
      <c r="I93" s="17"/>
    </row>
    <row r="94" s="4" customFormat="true" ht="17.25" hidden="false" customHeight="false" outlineLevel="0" collapsed="false">
      <c r="A94" s="503"/>
      <c r="B94" s="26"/>
      <c r="C94" s="27"/>
      <c r="D94" s="27"/>
      <c r="E94" s="503"/>
      <c r="F94" s="503"/>
      <c r="G94" s="503"/>
      <c r="H94" s="503"/>
      <c r="I94" s="17"/>
    </row>
    <row r="95" s="4" customFormat="true" ht="17.25" hidden="false" customHeight="false" outlineLevel="0" collapsed="false">
      <c r="A95" s="503"/>
      <c r="B95" s="26"/>
      <c r="C95" s="27"/>
      <c r="D95" s="27"/>
      <c r="E95" s="503"/>
      <c r="F95" s="503"/>
      <c r="G95" s="503"/>
      <c r="H95" s="503"/>
      <c r="I95" s="22"/>
    </row>
    <row r="96" s="4" customFormat="true" ht="17.25" hidden="false" customHeight="false" outlineLevel="0" collapsed="false">
      <c r="A96" s="22"/>
      <c r="B96" s="22"/>
      <c r="C96" s="34"/>
      <c r="D96" s="34"/>
      <c r="E96" s="35"/>
      <c r="F96" s="22"/>
      <c r="G96" s="22"/>
      <c r="H96" s="22"/>
      <c r="I96" s="22"/>
    </row>
    <row r="97" s="4" customFormat="true" ht="17.25" hidden="false" customHeight="false" outlineLevel="0" collapsed="false">
      <c r="A97" s="36"/>
      <c r="B97" s="18"/>
      <c r="C97" s="37"/>
      <c r="D97" s="37"/>
      <c r="E97" s="38"/>
      <c r="F97" s="18"/>
      <c r="G97" s="18"/>
      <c r="H97" s="503"/>
      <c r="I97" s="28"/>
    </row>
    <row r="98" s="4" customFormat="true" ht="17.25" hidden="false" customHeight="false" outlineLevel="0" collapsed="false">
      <c r="A98" s="36"/>
      <c r="B98" s="18"/>
      <c r="C98" s="37"/>
      <c r="D98" s="37"/>
      <c r="E98" s="38"/>
      <c r="F98" s="18"/>
      <c r="G98" s="18"/>
      <c r="H98" s="503"/>
      <c r="I98" s="22"/>
    </row>
    <row r="99" s="4" customFormat="true" ht="17.25" hidden="false" customHeight="false" outlineLevel="0" collapsed="false">
      <c r="A99" s="36"/>
      <c r="B99" s="18"/>
      <c r="C99" s="37"/>
      <c r="D99" s="37"/>
      <c r="E99" s="38"/>
      <c r="F99" s="18"/>
      <c r="G99" s="18"/>
      <c r="H99" s="503"/>
      <c r="I99" s="22"/>
    </row>
    <row r="100" s="4" customFormat="true" ht="17.25" hidden="false" customHeight="false" outlineLevel="0" collapsed="false">
      <c r="A100" s="36"/>
      <c r="B100" s="18"/>
      <c r="C100" s="37"/>
      <c r="D100" s="37"/>
      <c r="E100" s="38"/>
      <c r="F100" s="18"/>
      <c r="G100" s="18"/>
      <c r="H100" s="503"/>
      <c r="I100" s="22"/>
    </row>
    <row r="101" s="4" customFormat="true" ht="17.25" hidden="false" customHeight="false" outlineLevel="0" collapsed="false">
      <c r="A101" s="36"/>
      <c r="B101" s="18"/>
      <c r="C101" s="37"/>
      <c r="D101" s="37"/>
      <c r="E101" s="38"/>
      <c r="F101" s="18"/>
      <c r="G101" s="18"/>
      <c r="H101" s="503"/>
      <c r="I101" s="22"/>
    </row>
    <row r="102" s="4" customFormat="true" ht="17.25" hidden="false" customHeight="false" outlineLevel="0" collapsed="false">
      <c r="A102" s="36"/>
      <c r="B102" s="18"/>
      <c r="C102" s="37"/>
      <c r="D102" s="37"/>
      <c r="E102" s="38"/>
      <c r="F102" s="18"/>
      <c r="G102" s="18"/>
      <c r="H102" s="503"/>
      <c r="I102" s="22"/>
    </row>
    <row r="103" s="4" customFormat="true" ht="17.25" hidden="false" customHeight="false" outlineLevel="0" collapsed="false">
      <c r="A103" s="36"/>
      <c r="B103" s="18"/>
      <c r="C103" s="37"/>
      <c r="D103" s="37"/>
      <c r="E103" s="38"/>
      <c r="F103" s="18"/>
      <c r="G103" s="18"/>
      <c r="H103" s="503"/>
      <c r="I103" s="22"/>
    </row>
    <row r="104" s="4" customFormat="true" ht="17.25" hidden="false" customHeight="false" outlineLevel="0" collapsed="false">
      <c r="A104" s="36"/>
      <c r="B104" s="18"/>
      <c r="C104" s="37"/>
      <c r="D104" s="37"/>
      <c r="E104" s="38"/>
      <c r="F104" s="18"/>
      <c r="G104" s="18"/>
      <c r="H104" s="503"/>
      <c r="I104" s="22"/>
    </row>
    <row r="105" s="4" customFormat="true" ht="17.25" hidden="false" customHeight="false" outlineLevel="0" collapsed="false">
      <c r="A105" s="36"/>
      <c r="B105" s="18"/>
      <c r="C105" s="37"/>
      <c r="D105" s="37"/>
      <c r="E105" s="38"/>
      <c r="F105" s="18"/>
      <c r="G105" s="18"/>
      <c r="H105" s="503"/>
      <c r="I105" s="22"/>
    </row>
    <row r="106" s="4" customFormat="true" ht="17.25" hidden="false" customHeight="false" outlineLevel="0" collapsed="false">
      <c r="A106" s="36"/>
      <c r="B106" s="18"/>
      <c r="C106" s="37"/>
      <c r="D106" s="37"/>
      <c r="E106" s="38"/>
      <c r="F106" s="18"/>
      <c r="G106" s="18"/>
      <c r="H106" s="503"/>
      <c r="I106" s="22"/>
    </row>
    <row r="107" s="4" customFormat="true" ht="17.25" hidden="false" customHeight="false" outlineLevel="0" collapsed="false">
      <c r="A107" s="36"/>
      <c r="B107" s="18"/>
      <c r="C107" s="37"/>
      <c r="D107" s="37"/>
      <c r="E107" s="38"/>
      <c r="F107" s="18"/>
      <c r="G107" s="18"/>
      <c r="H107" s="503"/>
      <c r="I107" s="22"/>
    </row>
    <row r="108" s="4" customFormat="true" ht="17.25" hidden="false" customHeight="false" outlineLevel="0" collapsed="false">
      <c r="A108" s="36"/>
      <c r="B108" s="18"/>
      <c r="C108" s="37"/>
      <c r="D108" s="37"/>
      <c r="E108" s="38"/>
      <c r="F108" s="18"/>
      <c r="G108" s="18"/>
      <c r="H108" s="503"/>
      <c r="I108" s="22"/>
    </row>
    <row r="109" s="4" customFormat="true" ht="17.25" hidden="false" customHeight="false" outlineLevel="0" collapsed="false">
      <c r="A109" s="36"/>
      <c r="B109" s="18"/>
      <c r="C109" s="37"/>
      <c r="D109" s="37"/>
      <c r="E109" s="38"/>
      <c r="F109" s="18"/>
      <c r="G109" s="18"/>
      <c r="H109" s="503"/>
      <c r="I109" s="22"/>
    </row>
    <row r="110" s="4" customFormat="true" ht="17.25" hidden="false" customHeight="false" outlineLevel="0" collapsed="false">
      <c r="A110" s="36"/>
      <c r="B110" s="18"/>
      <c r="C110" s="37"/>
      <c r="D110" s="37"/>
      <c r="E110" s="38"/>
      <c r="F110" s="18"/>
      <c r="G110" s="18"/>
      <c r="H110" s="503"/>
      <c r="I110" s="22"/>
    </row>
    <row r="111" s="4" customFormat="true" ht="17.25" hidden="false" customHeight="false" outlineLevel="0" collapsed="false">
      <c r="A111" s="36"/>
      <c r="B111" s="18"/>
      <c r="C111" s="37"/>
      <c r="D111" s="37"/>
      <c r="E111" s="38"/>
      <c r="F111" s="18"/>
      <c r="G111" s="18"/>
      <c r="H111" s="503"/>
      <c r="I111" s="22"/>
    </row>
    <row r="112" s="4" customFormat="true" ht="17.25" hidden="false" customHeight="false" outlineLevel="0" collapsed="false">
      <c r="A112" s="36"/>
      <c r="B112" s="18"/>
      <c r="C112" s="37"/>
      <c r="D112" s="37"/>
      <c r="E112" s="38"/>
      <c r="F112" s="18"/>
      <c r="G112" s="18"/>
      <c r="H112" s="503"/>
      <c r="I112" s="22"/>
    </row>
    <row r="113" s="4" customFormat="true" ht="17.25" hidden="false" customHeight="false" outlineLevel="0" collapsed="false">
      <c r="A113" s="36"/>
      <c r="B113" s="18"/>
      <c r="C113" s="37"/>
      <c r="D113" s="37"/>
      <c r="E113" s="38"/>
      <c r="F113" s="18"/>
      <c r="G113" s="18"/>
      <c r="H113" s="503"/>
      <c r="I113" s="22"/>
    </row>
    <row r="114" s="4" customFormat="true" ht="17.25" hidden="false" customHeight="false" outlineLevel="0" collapsed="false">
      <c r="A114" s="36"/>
      <c r="B114" s="18"/>
      <c r="C114" s="37"/>
      <c r="D114" s="37"/>
      <c r="E114" s="38"/>
      <c r="F114" s="18"/>
      <c r="G114" s="18"/>
      <c r="H114" s="503"/>
      <c r="I114" s="22"/>
    </row>
    <row r="115" s="4" customFormat="true" ht="17.25" hidden="false" customHeight="false" outlineLevel="0" collapsed="false">
      <c r="A115" s="36"/>
      <c r="B115" s="18"/>
      <c r="C115" s="37"/>
      <c r="D115" s="37"/>
      <c r="E115" s="38"/>
      <c r="F115" s="18"/>
      <c r="G115" s="18"/>
      <c r="H115" s="503"/>
      <c r="I115" s="22"/>
    </row>
    <row r="116" s="4" customFormat="true" ht="17.25" hidden="false" customHeight="false" outlineLevel="0" collapsed="false">
      <c r="A116" s="36"/>
      <c r="B116" s="18"/>
      <c r="C116" s="37"/>
      <c r="D116" s="37"/>
      <c r="E116" s="38"/>
      <c r="F116" s="18"/>
      <c r="G116" s="18"/>
      <c r="H116" s="503"/>
      <c r="I116" s="22"/>
    </row>
    <row r="117" s="4" customFormat="true" ht="17.25" hidden="false" customHeight="false" outlineLevel="0" collapsed="false">
      <c r="A117" s="36"/>
      <c r="B117" s="18"/>
      <c r="C117" s="37"/>
      <c r="D117" s="37"/>
      <c r="E117" s="38"/>
      <c r="F117" s="18"/>
      <c r="G117" s="18"/>
      <c r="H117" s="503"/>
      <c r="I117" s="22"/>
    </row>
    <row r="118" s="4" customFormat="true" ht="17.25" hidden="false" customHeight="false" outlineLevel="0" collapsed="false">
      <c r="A118" s="36"/>
      <c r="B118" s="18"/>
      <c r="C118" s="37"/>
      <c r="D118" s="37"/>
      <c r="E118" s="38"/>
      <c r="F118" s="18"/>
      <c r="G118" s="18"/>
      <c r="H118" s="503"/>
      <c r="I118" s="22"/>
    </row>
    <row r="119" s="4" customFormat="true" ht="17.25" hidden="false" customHeight="false" outlineLevel="0" collapsed="false">
      <c r="A119" s="36"/>
      <c r="B119" s="18"/>
      <c r="C119" s="37"/>
      <c r="D119" s="37"/>
      <c r="E119" s="38"/>
      <c r="F119" s="18"/>
      <c r="G119" s="18"/>
      <c r="H119" s="503"/>
      <c r="I119" s="22"/>
    </row>
    <row r="120" s="4" customFormat="true" ht="17.25" hidden="false" customHeight="false" outlineLevel="0" collapsed="false">
      <c r="A120" s="36"/>
      <c r="B120" s="18"/>
      <c r="C120" s="37"/>
      <c r="D120" s="37"/>
      <c r="E120" s="38"/>
      <c r="F120" s="18"/>
      <c r="G120" s="18"/>
      <c r="H120" s="503"/>
      <c r="I120" s="22"/>
    </row>
    <row r="121" s="4" customFormat="true" ht="17.25" hidden="false" customHeight="false" outlineLevel="0" collapsed="false">
      <c r="A121" s="36"/>
      <c r="B121" s="18"/>
      <c r="C121" s="37"/>
      <c r="D121" s="37"/>
      <c r="E121" s="38"/>
      <c r="F121" s="18"/>
      <c r="G121" s="18"/>
      <c r="H121" s="503"/>
      <c r="I121" s="22"/>
    </row>
    <row r="122" s="4" customFormat="true" ht="17.25" hidden="false" customHeight="false" outlineLevel="0" collapsed="false">
      <c r="A122" s="36"/>
      <c r="B122" s="18"/>
      <c r="C122" s="37"/>
      <c r="D122" s="37"/>
      <c r="E122" s="38"/>
      <c r="F122" s="18"/>
      <c r="G122" s="18"/>
      <c r="H122" s="503"/>
      <c r="I122" s="22"/>
    </row>
    <row r="123" s="4" customFormat="true" ht="17.25" hidden="false" customHeight="false" outlineLevel="0" collapsed="false">
      <c r="A123" s="36"/>
      <c r="B123" s="18"/>
      <c r="C123" s="37"/>
      <c r="D123" s="37"/>
      <c r="E123" s="38"/>
      <c r="F123" s="18"/>
      <c r="G123" s="18"/>
      <c r="H123" s="503"/>
      <c r="I123" s="22"/>
    </row>
    <row r="124" s="4" customFormat="true" ht="17.25" hidden="false" customHeight="false" outlineLevel="0" collapsed="false">
      <c r="A124" s="36"/>
      <c r="B124" s="18"/>
      <c r="C124" s="37"/>
      <c r="D124" s="37"/>
      <c r="E124" s="38"/>
      <c r="F124" s="18"/>
      <c r="G124" s="18"/>
      <c r="H124" s="503"/>
      <c r="I124" s="22"/>
    </row>
    <row r="125" s="4" customFormat="true" ht="17.25" hidden="false" customHeight="false" outlineLevel="0" collapsed="false">
      <c r="A125" s="36"/>
      <c r="B125" s="18"/>
      <c r="C125" s="37"/>
      <c r="D125" s="37"/>
      <c r="E125" s="38"/>
      <c r="F125" s="18"/>
      <c r="G125" s="18"/>
      <c r="H125" s="503"/>
      <c r="I125" s="22"/>
    </row>
    <row r="126" s="4" customFormat="true" ht="17.25" hidden="false" customHeight="false" outlineLevel="0" collapsed="false">
      <c r="A126" s="36"/>
      <c r="B126" s="18"/>
      <c r="C126" s="37"/>
      <c r="D126" s="37"/>
      <c r="E126" s="38"/>
      <c r="F126" s="18"/>
      <c r="G126" s="18"/>
      <c r="H126" s="503"/>
      <c r="I126" s="22"/>
    </row>
    <row r="127" s="4" customFormat="true" ht="17.25" hidden="false" customHeight="false" outlineLevel="0" collapsed="false">
      <c r="A127" s="36"/>
      <c r="B127" s="18"/>
      <c r="C127" s="37"/>
      <c r="D127" s="37"/>
      <c r="E127" s="38"/>
      <c r="F127" s="18"/>
      <c r="G127" s="18"/>
      <c r="H127" s="503"/>
      <c r="I127" s="22"/>
    </row>
    <row r="128" s="4" customFormat="true" ht="17.25" hidden="false" customHeight="false" outlineLevel="0" collapsed="false">
      <c r="A128" s="36"/>
      <c r="B128" s="18"/>
      <c r="C128" s="37"/>
      <c r="D128" s="37"/>
      <c r="E128" s="38"/>
      <c r="F128" s="18"/>
      <c r="G128" s="18"/>
      <c r="H128" s="503"/>
      <c r="I128" s="22"/>
    </row>
    <row r="129" s="4" customFormat="true" ht="17.25" hidden="false" customHeight="false" outlineLevel="0" collapsed="false">
      <c r="A129" s="36"/>
      <c r="B129" s="18"/>
      <c r="C129" s="37"/>
      <c r="D129" s="37"/>
      <c r="E129" s="38"/>
      <c r="F129" s="18"/>
      <c r="G129" s="18"/>
      <c r="H129" s="503"/>
      <c r="I129" s="22"/>
    </row>
    <row r="130" s="4" customFormat="true" ht="17.25" hidden="false" customHeight="false" outlineLevel="0" collapsed="false">
      <c r="A130" s="36"/>
      <c r="B130" s="18"/>
      <c r="C130" s="37"/>
      <c r="D130" s="37"/>
      <c r="E130" s="38"/>
      <c r="F130" s="18"/>
      <c r="G130" s="18"/>
      <c r="H130" s="503"/>
      <c r="I130" s="22"/>
    </row>
    <row r="131" s="4" customFormat="true" ht="17.25" hidden="false" customHeight="false" outlineLevel="0" collapsed="false">
      <c r="A131" s="36"/>
      <c r="B131" s="18"/>
      <c r="C131" s="37"/>
      <c r="D131" s="37"/>
      <c r="E131" s="38"/>
      <c r="F131" s="18"/>
      <c r="G131" s="18"/>
      <c r="H131" s="503"/>
      <c r="I131" s="22"/>
    </row>
    <row r="132" s="4" customFormat="true" ht="17.25" hidden="false" customHeight="false" outlineLevel="0" collapsed="false">
      <c r="A132" s="36"/>
      <c r="B132" s="18"/>
      <c r="C132" s="37"/>
      <c r="D132" s="37"/>
      <c r="E132" s="38"/>
      <c r="F132" s="18"/>
      <c r="G132" s="18"/>
      <c r="H132" s="503"/>
      <c r="I132" s="22"/>
    </row>
    <row r="133" s="4" customFormat="true" ht="17.25" hidden="false" customHeight="false" outlineLevel="0" collapsed="false">
      <c r="A133" s="36"/>
      <c r="B133" s="18"/>
      <c r="C133" s="37"/>
      <c r="D133" s="37"/>
      <c r="E133" s="38"/>
      <c r="F133" s="18"/>
      <c r="G133" s="18"/>
      <c r="H133" s="503"/>
      <c r="I133" s="22"/>
    </row>
    <row r="134" s="4" customFormat="true" ht="17.25" hidden="false" customHeight="false" outlineLevel="0" collapsed="false">
      <c r="A134" s="36"/>
      <c r="B134" s="18"/>
      <c r="C134" s="37"/>
      <c r="D134" s="37"/>
      <c r="E134" s="38"/>
      <c r="F134" s="18"/>
      <c r="G134" s="18"/>
      <c r="H134" s="503"/>
      <c r="I134" s="22"/>
    </row>
    <row r="135" s="4" customFormat="true" ht="17.25" hidden="false" customHeight="false" outlineLevel="0" collapsed="false">
      <c r="A135" s="36"/>
      <c r="B135" s="18"/>
      <c r="C135" s="37"/>
      <c r="D135" s="37"/>
      <c r="E135" s="38"/>
      <c r="F135" s="18"/>
      <c r="G135" s="18"/>
      <c r="H135" s="503"/>
      <c r="I135" s="22"/>
    </row>
    <row r="136" s="4" customFormat="true" ht="17.25" hidden="false" customHeight="false" outlineLevel="0" collapsed="false">
      <c r="A136" s="36"/>
      <c r="B136" s="18"/>
      <c r="C136" s="37"/>
      <c r="D136" s="37"/>
      <c r="E136" s="38"/>
      <c r="F136" s="18"/>
      <c r="G136" s="18"/>
      <c r="H136" s="503"/>
      <c r="I136" s="22"/>
    </row>
    <row r="137" s="4" customFormat="true" ht="17.25" hidden="false" customHeight="false" outlineLevel="0" collapsed="false">
      <c r="A137" s="36"/>
      <c r="B137" s="18"/>
      <c r="C137" s="37"/>
      <c r="D137" s="37"/>
      <c r="E137" s="38"/>
      <c r="F137" s="18"/>
      <c r="G137" s="18"/>
      <c r="H137" s="503"/>
      <c r="I137" s="22"/>
    </row>
    <row r="138" s="4" customFormat="true" ht="17.25" hidden="false" customHeight="false" outlineLevel="0" collapsed="false">
      <c r="A138" s="36"/>
      <c r="B138" s="18"/>
      <c r="C138" s="37"/>
      <c r="D138" s="37"/>
      <c r="E138" s="38"/>
      <c r="F138" s="18"/>
      <c r="G138" s="18"/>
      <c r="H138" s="503"/>
      <c r="I138" s="22"/>
    </row>
    <row r="139" s="4" customFormat="true" ht="17.25" hidden="false" customHeight="false" outlineLevel="0" collapsed="false">
      <c r="A139" s="36"/>
      <c r="B139" s="18"/>
      <c r="C139" s="37"/>
      <c r="D139" s="37"/>
      <c r="E139" s="38"/>
      <c r="F139" s="18"/>
      <c r="G139" s="18"/>
      <c r="H139" s="503"/>
      <c r="I139" s="22"/>
    </row>
    <row r="140" s="4" customFormat="true" ht="17.25" hidden="false" customHeight="false" outlineLevel="0" collapsed="false">
      <c r="A140" s="22"/>
      <c r="B140" s="22"/>
      <c r="C140" s="39"/>
      <c r="D140" s="39"/>
      <c r="E140" s="35"/>
      <c r="F140" s="22"/>
      <c r="G140" s="22"/>
      <c r="H140" s="22"/>
      <c r="I140" s="22"/>
    </row>
    <row r="141" s="4" customFormat="true" ht="17.25" hidden="false" customHeight="false" outlineLevel="0" collapsed="false">
      <c r="A141" s="40"/>
      <c r="B141" s="40"/>
      <c r="C141" s="41"/>
      <c r="D141" s="41"/>
      <c r="E141" s="42"/>
      <c r="F141" s="40"/>
      <c r="G141" s="40"/>
      <c r="H141" s="503"/>
      <c r="I141" s="22"/>
    </row>
    <row r="142" s="4" customFormat="true" ht="17.25" hidden="false" customHeight="false" outlineLevel="0" collapsed="false">
      <c r="A142" s="40"/>
      <c r="B142" s="503"/>
      <c r="C142" s="41"/>
      <c r="D142" s="41"/>
      <c r="E142" s="42"/>
      <c r="F142" s="503"/>
      <c r="G142" s="503"/>
      <c r="H142" s="503"/>
      <c r="I142" s="22"/>
    </row>
    <row r="143" s="4" customFormat="true" ht="17.25" hidden="false" customHeight="false" outlineLevel="0" collapsed="false">
      <c r="A143" s="40"/>
      <c r="B143" s="503"/>
      <c r="C143" s="41"/>
      <c r="D143" s="41"/>
      <c r="E143" s="42"/>
      <c r="F143" s="503"/>
      <c r="G143" s="503"/>
      <c r="H143" s="503"/>
      <c r="I143" s="22"/>
    </row>
    <row r="144" s="4" customFormat="true" ht="17.25" hidden="false" customHeight="false" outlineLevel="0" collapsed="false">
      <c r="A144" s="40"/>
      <c r="B144" s="503"/>
      <c r="C144" s="41"/>
      <c r="D144" s="41"/>
      <c r="E144" s="42"/>
      <c r="F144" s="503"/>
      <c r="G144" s="503"/>
      <c r="H144" s="503"/>
      <c r="I144" s="22"/>
    </row>
    <row r="145" s="4" customFormat="true" ht="17.25" hidden="false" customHeight="false" outlineLevel="0" collapsed="false">
      <c r="A145" s="40"/>
      <c r="B145" s="503"/>
      <c r="C145" s="41"/>
      <c r="D145" s="41"/>
      <c r="E145" s="42"/>
      <c r="F145" s="503"/>
      <c r="G145" s="503"/>
      <c r="H145" s="503"/>
      <c r="I145" s="22"/>
    </row>
    <row r="146" s="4" customFormat="true" ht="17.25" hidden="false" customHeight="false" outlineLevel="0" collapsed="false">
      <c r="A146" s="40"/>
      <c r="B146" s="503"/>
      <c r="C146" s="41"/>
      <c r="D146" s="41"/>
      <c r="E146" s="42"/>
      <c r="F146" s="503"/>
      <c r="G146" s="503"/>
      <c r="H146" s="503"/>
      <c r="I146" s="22"/>
    </row>
    <row r="147" s="4" customFormat="true" ht="17.25" hidden="false" customHeight="false" outlineLevel="0" collapsed="false">
      <c r="A147" s="40"/>
      <c r="B147" s="503"/>
      <c r="C147" s="41"/>
      <c r="D147" s="41"/>
      <c r="E147" s="40"/>
      <c r="F147" s="503"/>
      <c r="G147" s="503"/>
      <c r="H147" s="503"/>
      <c r="I147" s="22"/>
    </row>
    <row r="148" s="4" customFormat="true" ht="17.25" hidden="false" customHeight="false" outlineLevel="0" collapsed="false">
      <c r="A148" s="40"/>
      <c r="B148" s="503"/>
      <c r="C148" s="41"/>
      <c r="D148" s="41"/>
      <c r="E148" s="40"/>
      <c r="F148" s="503"/>
      <c r="G148" s="503"/>
      <c r="H148" s="503"/>
      <c r="I148" s="22"/>
    </row>
    <row r="149" s="4" customFormat="true" ht="17.25" hidden="false" customHeight="false" outlineLevel="0" collapsed="false">
      <c r="A149" s="40"/>
      <c r="B149" s="503"/>
      <c r="C149" s="41"/>
      <c r="D149" s="41"/>
      <c r="E149" s="40"/>
      <c r="F149" s="503"/>
      <c r="G149" s="503"/>
      <c r="H149" s="503"/>
      <c r="I149" s="22"/>
    </row>
    <row r="150" s="4" customFormat="true" ht="17.25" hidden="false" customHeight="false" outlineLevel="0" collapsed="false">
      <c r="A150" s="40"/>
      <c r="B150" s="503"/>
      <c r="C150" s="41"/>
      <c r="D150" s="41"/>
      <c r="E150" s="42"/>
      <c r="F150" s="503"/>
      <c r="G150" s="503"/>
      <c r="H150" s="503"/>
      <c r="I150" s="22"/>
    </row>
    <row r="151" s="4" customFormat="true" ht="17.25" hidden="false" customHeight="false" outlineLevel="0" collapsed="false">
      <c r="A151" s="40"/>
      <c r="B151" s="503"/>
      <c r="C151" s="41"/>
      <c r="D151" s="41"/>
      <c r="E151" s="42"/>
      <c r="F151" s="503"/>
      <c r="G151" s="503"/>
      <c r="H151" s="503"/>
      <c r="I151" s="22"/>
    </row>
    <row r="152" s="4" customFormat="true" ht="17.25" hidden="false" customHeight="false" outlineLevel="0" collapsed="false">
      <c r="A152" s="40"/>
      <c r="B152" s="503"/>
      <c r="C152" s="41"/>
      <c r="D152" s="41"/>
      <c r="E152" s="42"/>
      <c r="F152" s="503"/>
      <c r="G152" s="503"/>
      <c r="H152" s="503"/>
      <c r="I152" s="22"/>
    </row>
    <row r="153" s="4" customFormat="true" ht="17.25" hidden="false" customHeight="false" outlineLevel="0" collapsed="false">
      <c r="A153" s="40"/>
      <c r="B153" s="503"/>
      <c r="C153" s="41"/>
      <c r="D153" s="41"/>
      <c r="E153" s="42"/>
      <c r="F153" s="503"/>
      <c r="G153" s="503"/>
      <c r="H153" s="503"/>
      <c r="I153" s="22"/>
    </row>
    <row r="154" s="4" customFormat="true" ht="17.25" hidden="false" customHeight="false" outlineLevel="0" collapsed="false">
      <c r="A154" s="40"/>
      <c r="B154" s="503"/>
      <c r="C154" s="41"/>
      <c r="D154" s="41"/>
      <c r="E154" s="42"/>
      <c r="F154" s="503"/>
      <c r="G154" s="503"/>
      <c r="H154" s="503"/>
      <c r="I154" s="22"/>
    </row>
    <row r="155" s="4" customFormat="true" ht="17.25" hidden="false" customHeight="false" outlineLevel="0" collapsed="false">
      <c r="A155" s="40"/>
      <c r="B155" s="503"/>
      <c r="C155" s="41"/>
      <c r="D155" s="41"/>
      <c r="E155" s="42"/>
      <c r="F155" s="503"/>
      <c r="G155" s="503"/>
      <c r="H155" s="503"/>
      <c r="I155" s="22"/>
    </row>
    <row r="156" s="4" customFormat="true" ht="17.25" hidden="false" customHeight="false" outlineLevel="0" collapsed="false">
      <c r="A156" s="40"/>
      <c r="B156" s="503"/>
      <c r="C156" s="41"/>
      <c r="D156" s="41"/>
      <c r="E156" s="42"/>
      <c r="F156" s="503"/>
      <c r="G156" s="503"/>
      <c r="H156" s="503"/>
      <c r="I156" s="22"/>
    </row>
    <row r="157" s="4" customFormat="true" ht="17.25" hidden="false" customHeight="false" outlineLevel="0" collapsed="false">
      <c r="A157" s="40"/>
      <c r="B157" s="503"/>
      <c r="C157" s="41"/>
      <c r="D157" s="41"/>
      <c r="E157" s="42"/>
      <c r="F157" s="503"/>
      <c r="G157" s="503"/>
      <c r="H157" s="503"/>
      <c r="I157" s="22"/>
    </row>
    <row r="158" s="4" customFormat="true" ht="17.25" hidden="false" customHeight="false" outlineLevel="0" collapsed="false">
      <c r="A158" s="40"/>
      <c r="B158" s="503"/>
      <c r="C158" s="41"/>
      <c r="D158" s="41"/>
      <c r="E158" s="42"/>
      <c r="F158" s="503"/>
      <c r="G158" s="503"/>
      <c r="H158" s="503"/>
      <c r="I158" s="22"/>
    </row>
    <row r="159" s="4" customFormat="true" ht="17.25" hidden="false" customHeight="false" outlineLevel="0" collapsed="false">
      <c r="A159" s="40"/>
      <c r="B159" s="503"/>
      <c r="C159" s="41"/>
      <c r="D159" s="41"/>
      <c r="E159" s="42"/>
      <c r="F159" s="503"/>
      <c r="G159" s="503"/>
      <c r="H159" s="503"/>
      <c r="I159" s="22"/>
    </row>
    <row r="160" s="4" customFormat="true" ht="17.25" hidden="false" customHeight="false" outlineLevel="0" collapsed="false">
      <c r="A160" s="40"/>
      <c r="B160" s="503"/>
      <c r="C160" s="41"/>
      <c r="D160" s="41"/>
      <c r="E160" s="42"/>
      <c r="F160" s="503"/>
      <c r="G160" s="503"/>
      <c r="H160" s="503"/>
      <c r="I160" s="22"/>
    </row>
    <row r="161" s="4" customFormat="true" ht="17.25" hidden="false" customHeight="false" outlineLevel="0" collapsed="false">
      <c r="A161" s="40"/>
      <c r="B161" s="503"/>
      <c r="C161" s="41"/>
      <c r="D161" s="41"/>
      <c r="E161" s="42"/>
      <c r="F161" s="503"/>
      <c r="G161" s="503"/>
      <c r="H161" s="503"/>
      <c r="I161" s="22"/>
    </row>
    <row r="162" s="4" customFormat="true" ht="17.25" hidden="false" customHeight="false" outlineLevel="0" collapsed="false">
      <c r="A162" s="40"/>
      <c r="B162" s="503"/>
      <c r="C162" s="41"/>
      <c r="D162" s="41"/>
      <c r="E162" s="42"/>
      <c r="F162" s="503"/>
      <c r="G162" s="503"/>
      <c r="H162" s="503"/>
      <c r="I162" s="22"/>
    </row>
    <row r="163" s="4" customFormat="true" ht="17.25" hidden="false" customHeight="false" outlineLevel="0" collapsed="false">
      <c r="A163" s="40"/>
      <c r="B163" s="503"/>
      <c r="C163" s="41"/>
      <c r="D163" s="41"/>
      <c r="E163" s="42"/>
      <c r="F163" s="503"/>
      <c r="G163" s="503"/>
      <c r="H163" s="503"/>
      <c r="I163" s="22"/>
    </row>
    <row r="164" s="4" customFormat="true" ht="17.25" hidden="false" customHeight="false" outlineLevel="0" collapsed="false">
      <c r="A164" s="40"/>
      <c r="B164" s="503"/>
      <c r="C164" s="41"/>
      <c r="D164" s="41"/>
      <c r="E164" s="42"/>
      <c r="F164" s="503"/>
      <c r="G164" s="503"/>
      <c r="H164" s="503"/>
      <c r="I164" s="22"/>
    </row>
    <row r="165" s="4" customFormat="true" ht="17.25" hidden="false" customHeight="false" outlineLevel="0" collapsed="false">
      <c r="A165" s="40"/>
      <c r="B165" s="503"/>
      <c r="C165" s="41"/>
      <c r="D165" s="41"/>
      <c r="E165" s="42"/>
      <c r="F165" s="503"/>
      <c r="G165" s="503"/>
      <c r="H165" s="503"/>
      <c r="I165" s="22"/>
    </row>
    <row r="166" s="4" customFormat="true" ht="17.25" hidden="false" customHeight="false" outlineLevel="0" collapsed="false">
      <c r="A166" s="40"/>
      <c r="B166" s="503"/>
      <c r="C166" s="41"/>
      <c r="D166" s="41"/>
      <c r="E166" s="42"/>
      <c r="F166" s="503"/>
      <c r="G166" s="503"/>
      <c r="H166" s="503"/>
      <c r="I166" s="22"/>
    </row>
    <row r="167" s="4" customFormat="true" ht="17.25" hidden="false" customHeight="false" outlineLevel="0" collapsed="false">
      <c r="A167" s="40"/>
      <c r="B167" s="503"/>
      <c r="C167" s="41"/>
      <c r="D167" s="41"/>
      <c r="E167" s="42"/>
      <c r="F167" s="503"/>
      <c r="G167" s="503"/>
      <c r="H167" s="503"/>
      <c r="I167" s="22"/>
    </row>
    <row r="168" s="4" customFormat="true" ht="17.25" hidden="false" customHeight="false" outlineLevel="0" collapsed="false">
      <c r="A168" s="40"/>
      <c r="B168" s="503"/>
      <c r="C168" s="41"/>
      <c r="D168" s="41"/>
      <c r="E168" s="42"/>
      <c r="F168" s="503"/>
      <c r="G168" s="503"/>
      <c r="H168" s="503"/>
      <c r="I168" s="22"/>
    </row>
    <row r="169" s="4" customFormat="true" ht="17.25" hidden="false" customHeight="false" outlineLevel="0" collapsed="false">
      <c r="A169" s="40"/>
      <c r="B169" s="503"/>
      <c r="C169" s="41"/>
      <c r="D169" s="41"/>
      <c r="E169" s="42"/>
      <c r="F169" s="503"/>
      <c r="G169" s="503"/>
      <c r="H169" s="503"/>
      <c r="I169" s="22"/>
    </row>
    <row r="170" s="4" customFormat="true" ht="17.25" hidden="false" customHeight="false" outlineLevel="0" collapsed="false">
      <c r="A170" s="40"/>
      <c r="B170" s="503"/>
      <c r="C170" s="41"/>
      <c r="D170" s="41"/>
      <c r="E170" s="42"/>
      <c r="F170" s="503"/>
      <c r="G170" s="503"/>
      <c r="H170" s="503"/>
      <c r="I170" s="22"/>
    </row>
    <row r="171" s="4" customFormat="true" ht="17.25" hidden="false" customHeight="false" outlineLevel="0" collapsed="false">
      <c r="A171" s="40"/>
      <c r="B171" s="503"/>
      <c r="C171" s="41"/>
      <c r="D171" s="41"/>
      <c r="E171" s="42"/>
      <c r="F171" s="503"/>
      <c r="G171" s="503"/>
      <c r="H171" s="503"/>
      <c r="I171" s="22"/>
    </row>
    <row r="172" s="4" customFormat="true" ht="17.25" hidden="false" customHeight="false" outlineLevel="0" collapsed="false">
      <c r="A172" s="40"/>
      <c r="B172" s="503"/>
      <c r="C172" s="41"/>
      <c r="D172" s="41"/>
      <c r="E172" s="42"/>
      <c r="F172" s="503"/>
      <c r="G172" s="503"/>
      <c r="H172" s="503"/>
      <c r="I172" s="22"/>
    </row>
    <row r="173" s="4" customFormat="true" ht="17.25" hidden="false" customHeight="false" outlineLevel="0" collapsed="false">
      <c r="A173" s="40"/>
      <c r="B173" s="503"/>
      <c r="C173" s="41"/>
      <c r="D173" s="41"/>
      <c r="E173" s="42"/>
      <c r="F173" s="503"/>
      <c r="G173" s="503"/>
      <c r="H173" s="503"/>
      <c r="I173" s="22"/>
    </row>
    <row r="174" s="4" customFormat="true" ht="17.25" hidden="false" customHeight="false" outlineLevel="0" collapsed="false">
      <c r="A174" s="40"/>
      <c r="B174" s="503"/>
      <c r="C174" s="41"/>
      <c r="D174" s="41"/>
      <c r="E174" s="42"/>
      <c r="F174" s="503"/>
      <c r="G174" s="503"/>
      <c r="H174" s="503"/>
      <c r="I174" s="22"/>
    </row>
    <row r="175" s="4" customFormat="true" ht="17.25" hidden="false" customHeight="false" outlineLevel="0" collapsed="false">
      <c r="A175" s="40"/>
      <c r="B175" s="503"/>
      <c r="C175" s="41"/>
      <c r="D175" s="41"/>
      <c r="E175" s="42"/>
      <c r="F175" s="503"/>
      <c r="G175" s="503"/>
      <c r="H175" s="503"/>
      <c r="I175" s="22"/>
    </row>
    <row r="176" s="4" customFormat="true" ht="17.25" hidden="false" customHeight="false" outlineLevel="0" collapsed="false">
      <c r="A176" s="40"/>
      <c r="B176" s="503"/>
      <c r="C176" s="41"/>
      <c r="D176" s="41"/>
      <c r="E176" s="42"/>
      <c r="F176" s="503"/>
      <c r="G176" s="503"/>
      <c r="H176" s="503"/>
      <c r="I176" s="22"/>
    </row>
    <row r="177" s="4" customFormat="true" ht="17.25" hidden="false" customHeight="false" outlineLevel="0" collapsed="false">
      <c r="A177" s="40"/>
      <c r="B177" s="503"/>
      <c r="C177" s="41"/>
      <c r="D177" s="41"/>
      <c r="E177" s="42"/>
      <c r="F177" s="503"/>
      <c r="G177" s="503"/>
      <c r="H177" s="503"/>
      <c r="I177" s="22"/>
    </row>
    <row r="178" s="4" customFormat="true" ht="17.25" hidden="false" customHeight="false" outlineLevel="0" collapsed="false">
      <c r="A178" s="40"/>
      <c r="B178" s="503"/>
      <c r="C178" s="41"/>
      <c r="D178" s="41"/>
      <c r="E178" s="42"/>
      <c r="F178" s="503"/>
      <c r="G178" s="503"/>
      <c r="H178" s="503"/>
      <c r="I178" s="22"/>
    </row>
    <row r="179" s="4" customFormat="true" ht="17.25" hidden="false" customHeight="false" outlineLevel="0" collapsed="false">
      <c r="A179" s="40"/>
      <c r="B179" s="503"/>
      <c r="C179" s="41"/>
      <c r="D179" s="41"/>
      <c r="E179" s="42"/>
      <c r="F179" s="503"/>
      <c r="G179" s="503"/>
      <c r="H179" s="503"/>
      <c r="I179" s="22"/>
    </row>
    <row r="180" s="4" customFormat="true" ht="17.25" hidden="false" customHeight="false" outlineLevel="0" collapsed="false">
      <c r="A180" s="40"/>
      <c r="B180" s="503"/>
      <c r="C180" s="41"/>
      <c r="D180" s="41"/>
      <c r="E180" s="42"/>
      <c r="F180" s="503"/>
      <c r="G180" s="503"/>
      <c r="H180" s="503"/>
      <c r="I180" s="22"/>
    </row>
    <row r="181" s="4" customFormat="true" ht="17.25" hidden="false" customHeight="false" outlineLevel="0" collapsed="false">
      <c r="A181" s="40"/>
      <c r="B181" s="503"/>
      <c r="C181" s="41"/>
      <c r="D181" s="41"/>
      <c r="E181" s="42"/>
      <c r="F181" s="503"/>
      <c r="G181" s="503"/>
      <c r="H181" s="503"/>
      <c r="I181" s="22"/>
    </row>
    <row r="182" s="4" customFormat="true" ht="17.25" hidden="false" customHeight="false" outlineLevel="0" collapsed="false">
      <c r="A182" s="22"/>
      <c r="B182" s="22"/>
      <c r="C182" s="39"/>
      <c r="D182" s="39"/>
      <c r="E182" s="35"/>
      <c r="F182" s="22"/>
      <c r="G182" s="22"/>
      <c r="H182" s="22"/>
      <c r="I182" s="22"/>
    </row>
    <row r="183" s="4" customFormat="true" ht="17.25" hidden="false" customHeight="false" outlineLevel="0" collapsed="false">
      <c r="A183" s="220"/>
      <c r="B183" s="17"/>
      <c r="C183" s="44"/>
      <c r="D183" s="44"/>
      <c r="E183" s="40"/>
      <c r="F183" s="575"/>
      <c r="G183" s="575"/>
      <c r="H183" s="503"/>
      <c r="I183" s="28"/>
    </row>
    <row r="184" s="4" customFormat="true" ht="17.25" hidden="false" customHeight="false" outlineLevel="0" collapsed="false">
      <c r="A184" s="17"/>
      <c r="B184" s="17"/>
      <c r="C184" s="46"/>
      <c r="D184" s="46"/>
      <c r="E184" s="40"/>
      <c r="F184" s="47"/>
      <c r="G184" s="47"/>
      <c r="H184" s="503"/>
      <c r="I184" s="22"/>
    </row>
    <row r="185" s="4" customFormat="true" ht="17.25" hidden="false" customHeight="false" outlineLevel="0" collapsed="false">
      <c r="A185" s="17"/>
      <c r="B185" s="17"/>
      <c r="C185" s="44"/>
      <c r="D185" s="44"/>
      <c r="E185" s="40"/>
      <c r="F185" s="47"/>
      <c r="G185" s="47"/>
      <c r="H185" s="503"/>
      <c r="I185" s="22"/>
    </row>
    <row r="186" s="4" customFormat="true" ht="17.25" hidden="false" customHeight="false" outlineLevel="0" collapsed="false">
      <c r="A186" s="17"/>
      <c r="B186" s="17"/>
      <c r="C186" s="44"/>
      <c r="D186" s="44"/>
      <c r="E186" s="40"/>
      <c r="F186" s="47"/>
      <c r="G186" s="47"/>
      <c r="H186" s="503"/>
      <c r="I186" s="22"/>
    </row>
    <row r="187" s="4" customFormat="true" ht="17.25" hidden="false" customHeight="false" outlineLevel="0" collapsed="false">
      <c r="A187" s="17"/>
      <c r="B187" s="17"/>
      <c r="C187" s="44"/>
      <c r="D187" s="44"/>
      <c r="E187" s="40"/>
      <c r="F187" s="47"/>
      <c r="G187" s="47"/>
      <c r="H187" s="503"/>
      <c r="I187" s="22"/>
    </row>
    <row r="188" s="4" customFormat="true" ht="17.25" hidden="false" customHeight="false" outlineLevel="0" collapsed="false">
      <c r="A188" s="17"/>
      <c r="B188" s="17"/>
      <c r="C188" s="48"/>
      <c r="D188" s="48"/>
      <c r="E188" s="40"/>
      <c r="F188" s="47"/>
      <c r="G188" s="47"/>
      <c r="H188" s="503"/>
      <c r="I188" s="22"/>
    </row>
    <row r="189" s="4" customFormat="true" ht="17.25" hidden="false" customHeight="false" outlineLevel="0" collapsed="false">
      <c r="A189" s="17"/>
      <c r="B189" s="17"/>
      <c r="C189" s="46"/>
      <c r="D189" s="46"/>
      <c r="E189" s="40"/>
      <c r="F189" s="47"/>
      <c r="G189" s="47"/>
      <c r="H189" s="503"/>
      <c r="I189" s="22"/>
    </row>
    <row r="190" s="4" customFormat="true" ht="17.25" hidden="false" customHeight="false" outlineLevel="0" collapsed="false">
      <c r="A190" s="22"/>
      <c r="B190" s="22"/>
      <c r="C190" s="49"/>
      <c r="D190" s="49"/>
      <c r="E190" s="35"/>
      <c r="F190" s="22"/>
      <c r="G190" s="22"/>
      <c r="H190" s="22"/>
      <c r="I190" s="22"/>
    </row>
    <row r="191" s="4" customFormat="true" ht="17.25" hidden="false" customHeight="false" outlineLevel="0" collapsed="false">
      <c r="A191" s="17"/>
      <c r="B191" s="17"/>
      <c r="C191" s="46"/>
      <c r="D191" s="46"/>
      <c r="E191" s="50"/>
      <c r="F191" s="47"/>
      <c r="G191" s="47"/>
      <c r="H191" s="503"/>
      <c r="I191" s="22"/>
    </row>
    <row r="192" s="4" customFormat="true" ht="17.25" hidden="false" customHeight="false" outlineLevel="0" collapsed="false">
      <c r="A192" s="17"/>
      <c r="B192" s="17"/>
      <c r="C192" s="46"/>
      <c r="D192" s="46"/>
      <c r="E192" s="50"/>
      <c r="F192" s="47"/>
      <c r="G192" s="47"/>
      <c r="H192" s="503"/>
      <c r="I192" s="22"/>
    </row>
    <row r="193" s="4" customFormat="true" ht="17.25" hidden="false" customHeight="false" outlineLevel="0" collapsed="false">
      <c r="A193" s="17"/>
      <c r="B193" s="17"/>
      <c r="C193" s="46"/>
      <c r="D193" s="46"/>
      <c r="E193" s="50"/>
      <c r="F193" s="47"/>
      <c r="G193" s="47"/>
      <c r="H193" s="503"/>
      <c r="I193" s="22"/>
    </row>
    <row r="194" s="4" customFormat="true" ht="17.25" hidden="false" customHeight="false" outlineLevel="0" collapsed="false">
      <c r="A194" s="17"/>
      <c r="B194" s="17"/>
      <c r="C194" s="46"/>
      <c r="D194" s="46"/>
      <c r="E194" s="50"/>
      <c r="F194" s="47"/>
      <c r="G194" s="47"/>
      <c r="H194" s="503"/>
      <c r="I194" s="22"/>
    </row>
    <row r="195" s="4" customFormat="true" ht="17.25" hidden="false" customHeight="false" outlineLevel="0" collapsed="false">
      <c r="A195" s="17"/>
      <c r="B195" s="17"/>
      <c r="C195" s="46"/>
      <c r="D195" s="46"/>
      <c r="E195" s="50"/>
      <c r="F195" s="47"/>
      <c r="G195" s="47"/>
      <c r="H195" s="503"/>
      <c r="I195" s="22"/>
    </row>
    <row r="196" s="4" customFormat="true" ht="17.25" hidden="false" customHeight="false" outlineLevel="0" collapsed="false">
      <c r="A196" s="17"/>
      <c r="B196" s="17"/>
      <c r="C196" s="46"/>
      <c r="D196" s="46"/>
      <c r="E196" s="50"/>
      <c r="F196" s="47"/>
      <c r="G196" s="47"/>
      <c r="H196" s="503"/>
      <c r="I196" s="22"/>
    </row>
    <row r="197" s="4" customFormat="true" ht="17.25" hidden="false" customHeight="false" outlineLevel="0" collapsed="false">
      <c r="A197" s="17"/>
      <c r="B197" s="17"/>
      <c r="C197" s="46"/>
      <c r="D197" s="46"/>
      <c r="E197" s="50"/>
      <c r="F197" s="47"/>
      <c r="G197" s="47"/>
      <c r="H197" s="503"/>
      <c r="I197" s="22"/>
    </row>
    <row r="198" s="4" customFormat="true" ht="17.25" hidden="false" customHeight="false" outlineLevel="0" collapsed="false">
      <c r="A198" s="17"/>
      <c r="B198" s="17"/>
      <c r="C198" s="46"/>
      <c r="D198" s="46"/>
      <c r="E198" s="50"/>
      <c r="F198" s="47"/>
      <c r="G198" s="47"/>
      <c r="H198" s="503"/>
      <c r="I198" s="22"/>
    </row>
    <row r="199" s="4" customFormat="true" ht="17.25" hidden="false" customHeight="false" outlineLevel="0" collapsed="false">
      <c r="A199" s="17"/>
      <c r="B199" s="17"/>
      <c r="C199" s="46"/>
      <c r="D199" s="46"/>
      <c r="E199" s="50"/>
      <c r="F199" s="47"/>
      <c r="G199" s="47"/>
      <c r="H199" s="503"/>
      <c r="I199" s="22"/>
    </row>
    <row r="200" s="4" customFormat="true" ht="17.25" hidden="false" customHeight="false" outlineLevel="0" collapsed="false">
      <c r="A200" s="17"/>
      <c r="B200" s="17"/>
      <c r="C200" s="46"/>
      <c r="D200" s="46"/>
      <c r="E200" s="50"/>
      <c r="F200" s="47"/>
      <c r="G200" s="47"/>
      <c r="H200" s="503"/>
      <c r="I200" s="22"/>
    </row>
    <row r="201" s="4" customFormat="true" ht="17.25" hidden="false" customHeight="false" outlineLevel="0" collapsed="false">
      <c r="A201" s="17"/>
      <c r="B201" s="17"/>
      <c r="C201" s="46"/>
      <c r="D201" s="46"/>
      <c r="E201" s="50"/>
      <c r="F201" s="47"/>
      <c r="G201" s="47"/>
      <c r="H201" s="503"/>
      <c r="I201" s="22"/>
    </row>
    <row r="202" s="4" customFormat="true" ht="17.25" hidden="false" customHeight="false" outlineLevel="0" collapsed="false">
      <c r="A202" s="17"/>
      <c r="B202" s="15"/>
      <c r="C202" s="46"/>
      <c r="D202" s="46"/>
      <c r="E202" s="50"/>
      <c r="F202" s="47"/>
      <c r="G202" s="47"/>
      <c r="H202" s="503"/>
      <c r="I202" s="22"/>
    </row>
    <row r="203" s="4" customFormat="true" ht="17.25" hidden="false" customHeight="false" outlineLevel="0" collapsed="false">
      <c r="A203" s="17"/>
      <c r="B203" s="17"/>
      <c r="C203" s="46"/>
      <c r="D203" s="46"/>
      <c r="E203" s="50"/>
      <c r="F203" s="47"/>
      <c r="G203" s="47"/>
      <c r="H203" s="503"/>
      <c r="I203" s="22"/>
    </row>
    <row r="204" s="4" customFormat="true" ht="17.25" hidden="false" customHeight="false" outlineLevel="0" collapsed="false">
      <c r="A204" s="17"/>
      <c r="B204" s="17"/>
      <c r="C204" s="46"/>
      <c r="D204" s="46"/>
      <c r="E204" s="50"/>
      <c r="F204" s="47"/>
      <c r="G204" s="47"/>
      <c r="H204" s="503"/>
      <c r="I204" s="22"/>
    </row>
    <row r="205" s="4" customFormat="true" ht="17.25" hidden="false" customHeight="false" outlineLevel="0" collapsed="false">
      <c r="A205" s="17"/>
      <c r="B205" s="17"/>
      <c r="C205" s="46"/>
      <c r="D205" s="46"/>
      <c r="E205" s="50"/>
      <c r="F205" s="47"/>
      <c r="G205" s="47"/>
      <c r="H205" s="503"/>
      <c r="I205" s="22"/>
    </row>
    <row r="206" s="4" customFormat="true" ht="17.25" hidden="false" customHeight="false" outlineLevel="0" collapsed="false">
      <c r="A206" s="22"/>
      <c r="B206" s="22"/>
      <c r="C206" s="52"/>
      <c r="D206" s="52"/>
      <c r="E206" s="35"/>
      <c r="F206" s="22"/>
      <c r="G206" s="22"/>
      <c r="H206" s="22"/>
      <c r="I206" s="22"/>
    </row>
    <row r="207" s="4" customFormat="true" ht="17.25" hidden="false" customHeight="false" outlineLevel="0" collapsed="false">
      <c r="A207" s="17"/>
      <c r="B207" s="53"/>
      <c r="C207" s="54"/>
      <c r="D207" s="54"/>
      <c r="E207" s="55"/>
      <c r="F207" s="56"/>
      <c r="G207" s="56"/>
      <c r="H207" s="503"/>
      <c r="I207" s="32"/>
    </row>
    <row r="208" s="4" customFormat="true" ht="17.25" hidden="false" customHeight="false" outlineLevel="0" collapsed="false">
      <c r="A208" s="17"/>
      <c r="B208" s="53"/>
      <c r="C208" s="54"/>
      <c r="D208" s="54"/>
      <c r="E208" s="55"/>
      <c r="F208" s="56"/>
      <c r="G208" s="56"/>
      <c r="H208" s="503"/>
      <c r="I208" s="22"/>
    </row>
    <row r="209" s="4" customFormat="true" ht="17.25" hidden="false" customHeight="false" outlineLevel="0" collapsed="false">
      <c r="A209" s="22"/>
      <c r="B209" s="22"/>
      <c r="C209" s="52"/>
      <c r="D209" s="52"/>
      <c r="E209" s="35"/>
      <c r="F209" s="22"/>
      <c r="G209" s="22"/>
      <c r="H209" s="22"/>
      <c r="I209" s="22"/>
    </row>
    <row r="210" s="4" customFormat="true" ht="17.25" hidden="false" customHeight="false" outlineLevel="0" collapsed="false">
      <c r="A210" s="17"/>
      <c r="B210" s="15"/>
      <c r="C210" s="46"/>
      <c r="D210" s="46"/>
      <c r="E210" s="17"/>
      <c r="F210" s="15"/>
      <c r="G210" s="15"/>
      <c r="H210" s="503"/>
      <c r="I210" s="22"/>
    </row>
    <row r="211" s="4" customFormat="true" ht="17.25" hidden="false" customHeight="false" outlineLevel="0" collapsed="false">
      <c r="A211" s="22"/>
      <c r="B211" s="22"/>
      <c r="C211" s="57"/>
      <c r="D211" s="57"/>
      <c r="E211" s="35"/>
      <c r="F211" s="22"/>
      <c r="G211" s="22"/>
      <c r="H211" s="22"/>
      <c r="I211" s="22"/>
    </row>
    <row r="212" s="4" customFormat="true" ht="17.25" hidden="false" customHeight="false" outlineLevel="0" collapsed="false">
      <c r="A212" s="503"/>
      <c r="B212" s="503"/>
      <c r="C212" s="58"/>
      <c r="D212" s="58"/>
      <c r="E212" s="59"/>
      <c r="F212" s="503"/>
      <c r="G212" s="503"/>
      <c r="H212" s="503"/>
      <c r="I212" s="28"/>
    </row>
    <row r="213" s="4" customFormat="true" ht="17.25" hidden="false" customHeight="false" outlineLevel="0" collapsed="false">
      <c r="A213" s="503"/>
      <c r="B213" s="503"/>
      <c r="C213" s="58"/>
      <c r="D213" s="58"/>
      <c r="E213" s="59"/>
      <c r="F213" s="503"/>
      <c r="G213" s="503"/>
      <c r="H213" s="503"/>
      <c r="I213" s="22"/>
    </row>
    <row r="214" s="4" customFormat="true" ht="17.25" hidden="false" customHeight="false" outlineLevel="0" collapsed="false">
      <c r="A214" s="503"/>
      <c r="B214" s="503"/>
      <c r="C214" s="58"/>
      <c r="D214" s="58"/>
      <c r="E214" s="59"/>
      <c r="F214" s="503"/>
      <c r="G214" s="503"/>
      <c r="H214" s="503"/>
      <c r="I214" s="22"/>
    </row>
    <row r="215" s="4" customFormat="true" ht="17.25" hidden="false" customHeight="false" outlineLevel="0" collapsed="false">
      <c r="A215" s="503"/>
      <c r="B215" s="503"/>
      <c r="C215" s="60"/>
      <c r="D215" s="60"/>
      <c r="E215" s="59"/>
      <c r="F215" s="503"/>
      <c r="G215" s="503"/>
      <c r="H215" s="503"/>
      <c r="I215" s="22"/>
    </row>
    <row r="216" s="4" customFormat="true" ht="17.25" hidden="false" customHeight="false" outlineLevel="0" collapsed="false">
      <c r="A216" s="22"/>
      <c r="B216" s="22"/>
      <c r="C216" s="52"/>
      <c r="D216" s="52"/>
      <c r="E216" s="35"/>
      <c r="F216" s="22"/>
      <c r="G216" s="22"/>
      <c r="H216" s="22"/>
      <c r="I216" s="22"/>
    </row>
    <row r="217" s="4" customFormat="true" ht="109.5" hidden="false" customHeight="true" outlineLevel="0" collapsed="false">
      <c r="A217" s="18"/>
      <c r="B217" s="18"/>
      <c r="C217" s="61"/>
      <c r="D217" s="61"/>
      <c r="E217" s="59"/>
      <c r="F217" s="18"/>
      <c r="G217" s="18"/>
      <c r="H217" s="503"/>
      <c r="I217" s="22"/>
    </row>
    <row r="218" s="4" customFormat="true" ht="17.25" hidden="false" customHeight="false" outlineLevel="0" collapsed="false">
      <c r="A218" s="18"/>
      <c r="B218" s="18"/>
      <c r="C218" s="61"/>
      <c r="D218" s="61"/>
      <c r="E218" s="38"/>
      <c r="F218" s="18"/>
      <c r="G218" s="18"/>
      <c r="H218" s="503"/>
      <c r="I218" s="22"/>
    </row>
    <row r="219" s="4" customFormat="true" ht="17.25" hidden="false" customHeight="false" outlineLevel="0" collapsed="false">
      <c r="A219" s="18"/>
      <c r="B219" s="18"/>
      <c r="C219" s="61"/>
      <c r="D219" s="61"/>
      <c r="E219" s="38"/>
      <c r="F219" s="18"/>
      <c r="G219" s="18"/>
      <c r="H219" s="503"/>
      <c r="I219" s="22"/>
    </row>
    <row r="220" s="4" customFormat="true" ht="17.25" hidden="false" customHeight="false" outlineLevel="0" collapsed="false">
      <c r="A220" s="18"/>
      <c r="B220" s="18"/>
      <c r="C220" s="61"/>
      <c r="D220" s="61"/>
      <c r="E220" s="38"/>
      <c r="F220" s="18"/>
      <c r="G220" s="18"/>
      <c r="H220" s="503"/>
      <c r="I220" s="22"/>
    </row>
    <row r="221" s="4" customFormat="true" ht="17.25" hidden="false" customHeight="false" outlineLevel="0" collapsed="false">
      <c r="A221" s="18"/>
      <c r="B221" s="18"/>
      <c r="C221" s="61"/>
      <c r="D221" s="61"/>
      <c r="E221" s="38"/>
      <c r="F221" s="18"/>
      <c r="G221" s="18"/>
      <c r="H221" s="503"/>
      <c r="I221" s="22"/>
    </row>
    <row r="222" s="4" customFormat="true" ht="17.25" hidden="false" customHeight="false" outlineLevel="0" collapsed="false">
      <c r="A222" s="18"/>
      <c r="B222" s="18"/>
      <c r="C222" s="62"/>
      <c r="D222" s="62"/>
      <c r="E222" s="18"/>
      <c r="F222" s="18"/>
      <c r="G222" s="22"/>
      <c r="H222" s="22"/>
      <c r="I222" s="22"/>
    </row>
    <row r="223" s="4" customFormat="true" ht="17.25" hidden="false" customHeight="false" outlineLevel="0" collapsed="false">
      <c r="A223" s="63"/>
      <c r="B223" s="17"/>
      <c r="C223" s="64"/>
      <c r="D223" s="64"/>
      <c r="E223" s="17"/>
      <c r="F223" s="55"/>
      <c r="G223" s="55"/>
      <c r="H223" s="503"/>
      <c r="I223" s="28"/>
    </row>
    <row r="224" s="4" customFormat="true" ht="17.25" hidden="false" customHeight="false" outlineLevel="0" collapsed="false">
      <c r="A224" s="65"/>
      <c r="B224" s="66"/>
      <c r="C224" s="64"/>
      <c r="D224" s="64"/>
      <c r="E224" s="17"/>
      <c r="F224" s="17"/>
      <c r="G224" s="17"/>
      <c r="H224" s="503"/>
      <c r="I224" s="22"/>
    </row>
    <row r="225" s="4" customFormat="true" ht="17.25" hidden="false" customHeight="false" outlineLevel="0" collapsed="false">
      <c r="A225" s="65"/>
      <c r="B225" s="17"/>
      <c r="C225" s="64"/>
      <c r="D225" s="64"/>
      <c r="E225" s="17"/>
      <c r="F225" s="17"/>
      <c r="G225" s="17"/>
      <c r="H225" s="503"/>
      <c r="I225" s="22"/>
    </row>
    <row r="226" s="4" customFormat="true" ht="17.25" hidden="false" customHeight="false" outlineLevel="0" collapsed="false">
      <c r="A226" s="65"/>
      <c r="B226" s="66"/>
      <c r="C226" s="67"/>
      <c r="D226" s="67"/>
      <c r="E226" s="17"/>
      <c r="F226" s="17"/>
      <c r="G226" s="17"/>
      <c r="H226" s="503"/>
      <c r="I226" s="22"/>
    </row>
    <row r="227" s="4" customFormat="true" ht="17.25" hidden="false" customHeight="false" outlineLevel="0" collapsed="false">
      <c r="A227" s="63"/>
      <c r="B227" s="17"/>
      <c r="C227" s="64"/>
      <c r="D227" s="64"/>
      <c r="E227" s="66"/>
      <c r="F227" s="17"/>
      <c r="G227" s="17"/>
      <c r="H227" s="503"/>
      <c r="I227" s="22"/>
    </row>
    <row r="228" s="4" customFormat="true" ht="17.25" hidden="false" customHeight="false" outlineLevel="0" collapsed="false">
      <c r="A228" s="63"/>
      <c r="B228" s="66"/>
      <c r="C228" s="64"/>
      <c r="D228" s="64"/>
      <c r="E228" s="17"/>
      <c r="F228" s="17"/>
      <c r="G228" s="17"/>
      <c r="H228" s="503"/>
      <c r="I228" s="22"/>
    </row>
    <row r="229" s="4" customFormat="true" ht="17.25" hidden="false" customHeight="false" outlineLevel="0" collapsed="false">
      <c r="A229" s="63"/>
      <c r="B229" s="17"/>
      <c r="C229" s="64"/>
      <c r="D229" s="64"/>
      <c r="E229" s="66"/>
      <c r="F229" s="17"/>
      <c r="G229" s="17"/>
      <c r="H229" s="503"/>
      <c r="I229" s="22"/>
    </row>
    <row r="230" s="4" customFormat="true" ht="17.25" hidden="false" customHeight="false" outlineLevel="0" collapsed="false">
      <c r="A230" s="63"/>
      <c r="B230" s="17"/>
      <c r="C230" s="64"/>
      <c r="D230" s="64"/>
      <c r="E230" s="66"/>
      <c r="F230" s="17"/>
      <c r="G230" s="17"/>
      <c r="H230" s="503"/>
      <c r="I230" s="22"/>
    </row>
    <row r="231" s="4" customFormat="true" ht="17.25" hidden="false" customHeight="false" outlineLevel="0" collapsed="false">
      <c r="A231" s="65"/>
      <c r="B231" s="17"/>
      <c r="C231" s="64"/>
      <c r="D231" s="64"/>
      <c r="E231" s="66"/>
      <c r="F231" s="66"/>
      <c r="G231" s="66"/>
      <c r="H231" s="503"/>
      <c r="I231" s="22"/>
    </row>
    <row r="232" s="4" customFormat="true" ht="17.25" hidden="false" customHeight="false" outlineLevel="0" collapsed="false">
      <c r="A232" s="503"/>
      <c r="B232" s="503"/>
      <c r="C232" s="68"/>
      <c r="D232" s="68"/>
      <c r="E232" s="26"/>
      <c r="F232" s="59"/>
      <c r="G232" s="59"/>
      <c r="H232" s="503"/>
      <c r="I232" s="22"/>
    </row>
    <row r="233" s="4" customFormat="true" ht="17.25" hidden="false" customHeight="false" outlineLevel="0" collapsed="false">
      <c r="A233" s="503"/>
      <c r="B233" s="503"/>
      <c r="C233" s="68"/>
      <c r="D233" s="68"/>
      <c r="E233" s="26"/>
      <c r="F233" s="503"/>
      <c r="G233" s="503"/>
      <c r="H233" s="503"/>
      <c r="I233" s="22"/>
    </row>
    <row r="234" s="4" customFormat="true" ht="17.25" hidden="false" customHeight="false" outlineLevel="0" collapsed="false">
      <c r="A234" s="22"/>
      <c r="B234" s="22"/>
      <c r="C234" s="34"/>
      <c r="D234" s="34"/>
      <c r="E234" s="35"/>
      <c r="F234" s="22"/>
      <c r="G234" s="22"/>
      <c r="H234" s="22"/>
      <c r="I234" s="22"/>
    </row>
    <row r="235" s="4" customFormat="true" ht="72.75" hidden="false" customHeight="true" outlineLevel="0" collapsed="false">
      <c r="A235" s="69"/>
      <c r="B235" s="70"/>
      <c r="C235" s="71"/>
      <c r="D235" s="71"/>
      <c r="E235" s="72"/>
      <c r="F235" s="70"/>
      <c r="G235" s="70"/>
      <c r="H235" s="59"/>
      <c r="I235" s="18"/>
    </row>
    <row r="236" s="4" customFormat="true" ht="17.25" hidden="false" customHeight="false" outlineLevel="0" collapsed="false">
      <c r="A236" s="69"/>
      <c r="B236" s="70"/>
      <c r="C236" s="73"/>
      <c r="D236" s="73"/>
      <c r="E236" s="74"/>
      <c r="F236" s="74"/>
      <c r="G236" s="74"/>
      <c r="H236" s="59"/>
      <c r="I236" s="22"/>
    </row>
    <row r="237" s="4" customFormat="true" ht="17.25" hidden="false" customHeight="false" outlineLevel="0" collapsed="false">
      <c r="A237" s="69"/>
      <c r="B237" s="70"/>
      <c r="C237" s="73"/>
      <c r="D237" s="73"/>
      <c r="E237" s="74"/>
      <c r="F237" s="70"/>
      <c r="G237" s="70"/>
      <c r="H237" s="59"/>
      <c r="I237" s="22"/>
    </row>
    <row r="238" s="4" customFormat="true" ht="17.25" hidden="false" customHeight="false" outlineLevel="0" collapsed="false">
      <c r="A238" s="69"/>
      <c r="B238" s="70"/>
      <c r="C238" s="73"/>
      <c r="D238" s="73"/>
      <c r="E238" s="74"/>
      <c r="F238" s="74"/>
      <c r="G238" s="74"/>
      <c r="H238" s="59"/>
      <c r="I238" s="22"/>
    </row>
    <row r="239" s="4" customFormat="true" ht="17.25" hidden="false" customHeight="false" outlineLevel="0" collapsed="false">
      <c r="A239" s="69"/>
      <c r="B239" s="70"/>
      <c r="C239" s="71"/>
      <c r="D239" s="71"/>
      <c r="E239" s="74"/>
      <c r="F239" s="70"/>
      <c r="G239" s="70"/>
      <c r="H239" s="59"/>
      <c r="I239" s="22"/>
    </row>
    <row r="240" s="4" customFormat="true" ht="17.25" hidden="false" customHeight="false" outlineLevel="0" collapsed="false">
      <c r="A240" s="69"/>
      <c r="B240" s="70"/>
      <c r="C240" s="73"/>
      <c r="D240" s="73"/>
      <c r="E240" s="74"/>
      <c r="F240" s="70"/>
      <c r="G240" s="70"/>
      <c r="H240" s="59"/>
      <c r="I240" s="22"/>
    </row>
    <row r="241" s="4" customFormat="true" ht="17.25" hidden="false" customHeight="false" outlineLevel="0" collapsed="false">
      <c r="A241" s="69"/>
      <c r="B241" s="70"/>
      <c r="C241" s="73"/>
      <c r="D241" s="73"/>
      <c r="E241" s="74"/>
      <c r="F241" s="70"/>
      <c r="G241" s="70"/>
      <c r="H241" s="59"/>
      <c r="I241" s="22"/>
    </row>
    <row r="242" s="4" customFormat="true" ht="17.25" hidden="false" customHeight="false" outlineLevel="0" collapsed="false">
      <c r="A242" s="69"/>
      <c r="B242" s="70"/>
      <c r="C242" s="73"/>
      <c r="D242" s="73"/>
      <c r="E242" s="74"/>
      <c r="F242" s="70"/>
      <c r="G242" s="70"/>
      <c r="H242" s="59"/>
      <c r="I242" s="22"/>
    </row>
    <row r="243" s="4" customFormat="true" ht="17.25" hidden="false" customHeight="false" outlineLevel="0" collapsed="false">
      <c r="A243" s="69"/>
      <c r="B243" s="70"/>
      <c r="C243" s="73"/>
      <c r="D243" s="73"/>
      <c r="E243" s="74"/>
      <c r="F243" s="18"/>
      <c r="G243" s="18"/>
      <c r="H243" s="59"/>
      <c r="I243" s="22"/>
    </row>
    <row r="244" s="4" customFormat="true" ht="17.25" hidden="false" customHeight="false" outlineLevel="0" collapsed="false">
      <c r="A244" s="69"/>
      <c r="B244" s="70"/>
      <c r="C244" s="73"/>
      <c r="D244" s="73"/>
      <c r="E244" s="74"/>
      <c r="F244" s="74"/>
      <c r="G244" s="74"/>
      <c r="H244" s="59"/>
      <c r="I244" s="22"/>
    </row>
    <row r="245" s="4" customFormat="true" ht="17.25" hidden="false" customHeight="false" outlineLevel="0" collapsed="false">
      <c r="A245" s="69"/>
      <c r="B245" s="70"/>
      <c r="C245" s="73"/>
      <c r="D245" s="73"/>
      <c r="E245" s="74"/>
      <c r="F245" s="70"/>
      <c r="G245" s="70"/>
      <c r="H245" s="59"/>
      <c r="I245" s="22"/>
    </row>
    <row r="246" s="4" customFormat="true" ht="17.25" hidden="false" customHeight="false" outlineLevel="0" collapsed="false">
      <c r="A246" s="69"/>
      <c r="B246" s="70"/>
      <c r="C246" s="73"/>
      <c r="D246" s="73"/>
      <c r="E246" s="74"/>
      <c r="F246" s="74"/>
      <c r="G246" s="74"/>
      <c r="H246" s="59"/>
      <c r="I246" s="22"/>
    </row>
    <row r="247" s="4" customFormat="true" ht="17.25" hidden="false" customHeight="false" outlineLevel="0" collapsed="false">
      <c r="A247" s="69"/>
      <c r="B247" s="70"/>
      <c r="C247" s="73"/>
      <c r="D247" s="73"/>
      <c r="E247" s="74"/>
      <c r="F247" s="70"/>
      <c r="G247" s="70"/>
      <c r="H247" s="59"/>
      <c r="I247" s="22"/>
    </row>
    <row r="248" s="4" customFormat="true" ht="17.25" hidden="false" customHeight="false" outlineLevel="0" collapsed="false">
      <c r="A248" s="22"/>
      <c r="B248" s="22"/>
      <c r="C248" s="49"/>
      <c r="D248" s="49"/>
      <c r="E248" s="35"/>
      <c r="F248" s="22"/>
      <c r="G248" s="22"/>
      <c r="H248" s="22"/>
      <c r="I248" s="22"/>
    </row>
    <row r="249" s="4" customFormat="true" ht="17.25" hidden="false" customHeight="false" outlineLevel="0" collapsed="false">
      <c r="A249" s="69"/>
      <c r="B249" s="70"/>
      <c r="C249" s="73"/>
      <c r="D249" s="73"/>
      <c r="E249" s="74"/>
      <c r="F249" s="70"/>
      <c r="G249" s="70"/>
      <c r="H249" s="59"/>
      <c r="I249" s="22"/>
    </row>
    <row r="250" s="4" customFormat="true" ht="17.25" hidden="false" customHeight="false" outlineLevel="0" collapsed="false">
      <c r="A250" s="69"/>
      <c r="B250" s="70"/>
      <c r="C250" s="73"/>
      <c r="D250" s="73"/>
      <c r="E250" s="74"/>
      <c r="F250" s="70"/>
      <c r="G250" s="70"/>
      <c r="H250" s="59"/>
      <c r="I250" s="22"/>
    </row>
    <row r="251" s="4" customFormat="true" ht="17.25" hidden="false" customHeight="false" outlineLevel="0" collapsed="false">
      <c r="A251" s="69"/>
      <c r="B251" s="70"/>
      <c r="C251" s="73"/>
      <c r="D251" s="73"/>
      <c r="E251" s="74"/>
      <c r="F251" s="70"/>
      <c r="G251" s="70"/>
      <c r="H251" s="59"/>
      <c r="I251" s="22"/>
    </row>
    <row r="252" s="4" customFormat="true" ht="17.25" hidden="false" customHeight="false" outlineLevel="0" collapsed="false">
      <c r="A252" s="69"/>
      <c r="B252" s="70"/>
      <c r="C252" s="73"/>
      <c r="D252" s="73"/>
      <c r="E252" s="74"/>
      <c r="F252" s="70"/>
      <c r="G252" s="70"/>
      <c r="H252" s="59"/>
      <c r="I252" s="22"/>
    </row>
    <row r="253" s="4" customFormat="true" ht="17.25" hidden="false" customHeight="false" outlineLevel="0" collapsed="false">
      <c r="A253" s="69"/>
      <c r="B253" s="70"/>
      <c r="C253" s="73"/>
      <c r="D253" s="73"/>
      <c r="E253" s="74"/>
      <c r="F253" s="70"/>
      <c r="G253" s="70"/>
      <c r="H253" s="59"/>
      <c r="I253" s="22"/>
    </row>
    <row r="254" s="4" customFormat="true" ht="17.25" hidden="false" customHeight="false" outlineLevel="0" collapsed="false">
      <c r="A254" s="69"/>
      <c r="B254" s="70"/>
      <c r="C254" s="73"/>
      <c r="D254" s="73"/>
      <c r="E254" s="74"/>
      <c r="F254" s="70"/>
      <c r="G254" s="70"/>
      <c r="H254" s="59"/>
      <c r="I254" s="22"/>
    </row>
    <row r="255" s="4" customFormat="true" ht="17.25" hidden="false" customHeight="false" outlineLevel="0" collapsed="false">
      <c r="A255" s="69"/>
      <c r="B255" s="70"/>
      <c r="C255" s="73"/>
      <c r="D255" s="73"/>
      <c r="E255" s="74"/>
      <c r="F255" s="74"/>
      <c r="G255" s="74"/>
      <c r="H255" s="59"/>
      <c r="I255" s="22"/>
    </row>
    <row r="256" s="4" customFormat="true" ht="17.25" hidden="false" customHeight="false" outlineLevel="0" collapsed="false">
      <c r="A256" s="69"/>
      <c r="B256" s="70"/>
      <c r="C256" s="73"/>
      <c r="D256" s="73"/>
      <c r="E256" s="74"/>
      <c r="F256" s="70"/>
      <c r="G256" s="70"/>
      <c r="H256" s="59"/>
      <c r="I256" s="22"/>
    </row>
    <row r="257" s="4" customFormat="true" ht="17.25" hidden="false" customHeight="false" outlineLevel="0" collapsed="false">
      <c r="A257" s="69"/>
      <c r="B257" s="70"/>
      <c r="C257" s="73"/>
      <c r="D257" s="73"/>
      <c r="E257" s="74"/>
      <c r="F257" s="70"/>
      <c r="G257" s="70"/>
      <c r="H257" s="59"/>
      <c r="I257" s="22"/>
    </row>
    <row r="258" s="4" customFormat="true" ht="17.25" hidden="false" customHeight="false" outlineLevel="0" collapsed="false">
      <c r="A258" s="69"/>
      <c r="B258" s="70"/>
      <c r="C258" s="71"/>
      <c r="D258" s="71"/>
      <c r="E258" s="74"/>
      <c r="F258" s="70"/>
      <c r="G258" s="70"/>
      <c r="H258" s="59"/>
      <c r="I258" s="22"/>
    </row>
    <row r="259" s="4" customFormat="true" ht="17.25" hidden="false" customHeight="false" outlineLevel="0" collapsed="false">
      <c r="A259" s="69"/>
      <c r="B259" s="70"/>
      <c r="C259" s="73"/>
      <c r="D259" s="73"/>
      <c r="E259" s="74"/>
      <c r="F259" s="74"/>
      <c r="G259" s="74"/>
      <c r="H259" s="59"/>
      <c r="I259" s="22"/>
    </row>
    <row r="260" s="4" customFormat="true" ht="17.25" hidden="false" customHeight="false" outlineLevel="0" collapsed="false">
      <c r="A260" s="69"/>
      <c r="B260" s="70"/>
      <c r="C260" s="73"/>
      <c r="D260" s="73"/>
      <c r="E260" s="74"/>
      <c r="F260" s="70"/>
      <c r="G260" s="70"/>
      <c r="H260" s="59"/>
      <c r="I260" s="22"/>
    </row>
    <row r="261" s="4" customFormat="true" ht="17.25" hidden="false" customHeight="false" outlineLevel="0" collapsed="false">
      <c r="A261" s="69"/>
      <c r="B261" s="70"/>
      <c r="C261" s="73"/>
      <c r="D261" s="73"/>
      <c r="E261" s="74"/>
      <c r="F261" s="70"/>
      <c r="G261" s="70"/>
      <c r="H261" s="59"/>
      <c r="I261" s="22"/>
    </row>
    <row r="262" s="4" customFormat="true" ht="17.25" hidden="false" customHeight="false" outlineLevel="0" collapsed="false">
      <c r="A262" s="69"/>
      <c r="B262" s="69"/>
      <c r="C262" s="73"/>
      <c r="D262" s="73"/>
      <c r="E262" s="74"/>
      <c r="F262" s="70"/>
      <c r="G262" s="70"/>
      <c r="H262" s="59"/>
      <c r="I262" s="22"/>
    </row>
    <row r="263" s="4" customFormat="true" ht="17.25" hidden="false" customHeight="false" outlineLevel="0" collapsed="false">
      <c r="A263" s="22"/>
      <c r="B263" s="22"/>
      <c r="C263" s="49"/>
      <c r="D263" s="49"/>
      <c r="E263" s="35"/>
      <c r="F263" s="22"/>
      <c r="G263" s="22"/>
      <c r="H263" s="22"/>
      <c r="I263" s="22"/>
    </row>
    <row r="264" s="4" customFormat="true" ht="17.25" hidden="false" customHeight="false" outlineLevel="0" collapsed="false">
      <c r="A264" s="503"/>
      <c r="B264" s="75"/>
      <c r="C264" s="76"/>
      <c r="D264" s="77"/>
      <c r="E264" s="78"/>
      <c r="F264" s="75"/>
      <c r="G264" s="75"/>
      <c r="H264" s="503"/>
      <c r="I264" s="28"/>
    </row>
    <row r="265" s="4" customFormat="true" ht="17.25" hidden="false" customHeight="false" outlineLevel="0" collapsed="false">
      <c r="A265" s="503"/>
      <c r="B265" s="503"/>
      <c r="C265" s="68"/>
      <c r="D265" s="68"/>
      <c r="E265" s="79"/>
      <c r="F265" s="503"/>
      <c r="G265" s="503"/>
      <c r="H265" s="503"/>
      <c r="I265" s="503"/>
    </row>
    <row r="266" s="4" customFormat="true" ht="18.75" hidden="false" customHeight="false" outlineLevel="0" collapsed="false">
      <c r="A266" s="158"/>
      <c r="B266" s="81"/>
      <c r="C266" s="82"/>
      <c r="D266" s="83"/>
      <c r="E266" s="84"/>
      <c r="F266" s="85"/>
      <c r="G266" s="85"/>
      <c r="H266" s="503"/>
      <c r="I266" s="503"/>
    </row>
    <row r="267" s="4" customFormat="true" ht="18.75" hidden="false" customHeight="false" outlineLevel="0" collapsed="false">
      <c r="A267" s="503"/>
      <c r="B267" s="86"/>
      <c r="C267" s="68"/>
      <c r="D267" s="68"/>
      <c r="E267" s="87"/>
      <c r="F267" s="503"/>
      <c r="G267" s="503"/>
      <c r="H267" s="503"/>
      <c r="I267" s="503"/>
    </row>
    <row r="268" s="4" customFormat="true" ht="17.25" hidden="false" customHeight="false" outlineLevel="0" collapsed="false">
      <c r="A268" s="503"/>
      <c r="B268" s="88"/>
      <c r="C268" s="89"/>
      <c r="D268" s="89"/>
      <c r="E268" s="79"/>
      <c r="F268" s="88"/>
      <c r="G268" s="88"/>
      <c r="H268" s="503"/>
      <c r="I268" s="503"/>
    </row>
    <row r="269" s="4" customFormat="true" ht="17.25" hidden="false" customHeight="false" outlineLevel="0" collapsed="false">
      <c r="A269" s="503"/>
      <c r="B269" s="88"/>
      <c r="C269" s="89"/>
      <c r="D269" s="89"/>
      <c r="E269" s="79"/>
      <c r="F269" s="88"/>
      <c r="G269" s="88"/>
      <c r="H269" s="503"/>
      <c r="I269" s="503"/>
    </row>
    <row r="270" s="4" customFormat="true" ht="17.25" hidden="false" customHeight="false" outlineLevel="0" collapsed="false">
      <c r="A270" s="503"/>
      <c r="B270" s="88"/>
      <c r="C270" s="89"/>
      <c r="D270" s="89"/>
      <c r="E270" s="79"/>
      <c r="F270" s="88"/>
      <c r="G270" s="88"/>
      <c r="H270" s="503"/>
      <c r="I270" s="503"/>
    </row>
    <row r="271" s="4" customFormat="true" ht="18.75" hidden="false" customHeight="false" outlineLevel="0" collapsed="false">
      <c r="A271" s="503"/>
      <c r="B271" s="90"/>
      <c r="C271" s="91"/>
      <c r="D271" s="91"/>
      <c r="E271" s="92"/>
      <c r="F271" s="93"/>
      <c r="G271" s="93"/>
      <c r="H271" s="503"/>
      <c r="I271" s="503"/>
    </row>
    <row r="272" s="4" customFormat="true" ht="18.75" hidden="false" customHeight="false" outlineLevel="0" collapsed="false">
      <c r="A272" s="503"/>
      <c r="B272" s="90"/>
      <c r="C272" s="94"/>
      <c r="D272" s="94"/>
      <c r="E272" s="92"/>
      <c r="F272" s="93"/>
      <c r="G272" s="93"/>
      <c r="H272" s="503"/>
      <c r="I272" s="503"/>
    </row>
    <row r="273" s="4" customFormat="true" ht="18.75" hidden="false" customHeight="false" outlineLevel="0" collapsed="false">
      <c r="A273" s="503"/>
      <c r="B273" s="86"/>
      <c r="C273" s="94"/>
      <c r="D273" s="94"/>
      <c r="E273" s="95"/>
      <c r="F273" s="93"/>
      <c r="G273" s="93"/>
      <c r="H273" s="503"/>
      <c r="I273" s="503"/>
    </row>
    <row r="274" s="4" customFormat="true" ht="18.75" hidden="false" customHeight="false" outlineLevel="0" collapsed="false">
      <c r="A274" s="503"/>
      <c r="B274" s="86"/>
      <c r="C274" s="94"/>
      <c r="D274" s="94"/>
      <c r="E274" s="95"/>
      <c r="F274" s="93"/>
      <c r="G274" s="93"/>
      <c r="H274" s="503"/>
      <c r="I274" s="503"/>
    </row>
    <row r="275" s="4" customFormat="true" ht="18.75" hidden="false" customHeight="false" outlineLevel="0" collapsed="false">
      <c r="A275" s="503"/>
      <c r="B275" s="86"/>
      <c r="C275" s="94"/>
      <c r="D275" s="94"/>
      <c r="E275" s="95"/>
      <c r="F275" s="96"/>
      <c r="G275" s="96"/>
      <c r="H275" s="503"/>
      <c r="I275" s="503"/>
    </row>
    <row r="276" s="4" customFormat="true" ht="18.75" hidden="false" customHeight="false" outlineLevel="0" collapsed="false">
      <c r="A276" s="503"/>
      <c r="B276" s="86"/>
      <c r="C276" s="94"/>
      <c r="D276" s="94"/>
      <c r="E276" s="95"/>
      <c r="F276" s="93"/>
      <c r="G276" s="93"/>
      <c r="H276" s="503"/>
      <c r="I276" s="503"/>
    </row>
    <row r="277" s="4" customFormat="true" ht="18.75" hidden="false" customHeight="false" outlineLevel="0" collapsed="false">
      <c r="A277" s="503"/>
      <c r="B277" s="86"/>
      <c r="C277" s="94"/>
      <c r="D277" s="94"/>
      <c r="E277" s="95"/>
      <c r="F277" s="96"/>
      <c r="G277" s="96"/>
      <c r="H277" s="503"/>
      <c r="I277" s="503"/>
    </row>
    <row r="278" s="4" customFormat="true" ht="18.75" hidden="false" customHeight="false" outlineLevel="0" collapsed="false">
      <c r="A278" s="503"/>
      <c r="B278" s="86"/>
      <c r="C278" s="94"/>
      <c r="D278" s="94"/>
      <c r="E278" s="87"/>
      <c r="F278" s="93"/>
      <c r="G278" s="93"/>
      <c r="H278" s="503"/>
      <c r="I278" s="503"/>
    </row>
    <row r="279" s="4" customFormat="true" ht="18.75" hidden="false" customHeight="false" outlineLevel="0" collapsed="false">
      <c r="A279" s="503"/>
      <c r="B279" s="86"/>
      <c r="C279" s="68"/>
      <c r="D279" s="68"/>
      <c r="E279" s="87"/>
      <c r="F279" s="93"/>
      <c r="G279" s="93"/>
      <c r="H279" s="503"/>
      <c r="I279" s="503"/>
    </row>
    <row r="280" s="4" customFormat="true" ht="18.75" hidden="false" customHeight="false" outlineLevel="0" collapsed="false">
      <c r="A280" s="503"/>
      <c r="B280" s="86"/>
      <c r="C280" s="68"/>
      <c r="D280" s="68"/>
      <c r="E280" s="87"/>
      <c r="F280" s="96"/>
      <c r="G280" s="96"/>
      <c r="H280" s="503"/>
      <c r="I280" s="503"/>
    </row>
    <row r="281" s="4" customFormat="true" ht="18.75" hidden="false" customHeight="false" outlineLevel="0" collapsed="false">
      <c r="A281" s="503"/>
      <c r="B281" s="86"/>
      <c r="C281" s="68"/>
      <c r="D281" s="68"/>
      <c r="E281" s="87"/>
      <c r="F281" s="96"/>
      <c r="G281" s="96"/>
      <c r="H281" s="503"/>
      <c r="I281" s="503"/>
    </row>
    <row r="282" s="4" customFormat="true" ht="18.75" hidden="false" customHeight="false" outlineLevel="0" collapsed="false">
      <c r="A282" s="503"/>
      <c r="B282" s="86"/>
      <c r="C282" s="68"/>
      <c r="D282" s="68"/>
      <c r="E282" s="87"/>
      <c r="F282" s="503"/>
      <c r="G282" s="503"/>
      <c r="H282" s="503"/>
      <c r="I282" s="503"/>
    </row>
    <row r="283" s="4" customFormat="true" ht="18.75" hidden="false" customHeight="false" outlineLevel="0" collapsed="false">
      <c r="A283" s="503"/>
      <c r="B283" s="86"/>
      <c r="C283" s="68"/>
      <c r="D283" s="68"/>
      <c r="E283" s="87"/>
      <c r="F283" s="93"/>
      <c r="G283" s="93"/>
      <c r="H283" s="503"/>
      <c r="I283" s="503"/>
    </row>
    <row r="284" s="4" customFormat="true" ht="18.75" hidden="false" customHeight="false" outlineLevel="0" collapsed="false">
      <c r="A284" s="503"/>
      <c r="B284" s="86"/>
      <c r="C284" s="68"/>
      <c r="D284" s="68"/>
      <c r="E284" s="87"/>
      <c r="F284" s="96"/>
      <c r="G284" s="96"/>
      <c r="H284" s="503"/>
      <c r="I284" s="22"/>
    </row>
    <row r="285" s="4" customFormat="true" ht="18.75" hidden="false" customHeight="false" outlineLevel="0" collapsed="false">
      <c r="A285" s="503"/>
      <c r="B285" s="97"/>
      <c r="C285" s="98"/>
      <c r="D285" s="98"/>
      <c r="E285" s="99"/>
      <c r="F285" s="100"/>
      <c r="G285" s="100"/>
      <c r="H285" s="503"/>
      <c r="I285" s="22"/>
    </row>
    <row r="286" s="4" customFormat="true" ht="18.75" hidden="false" customHeight="false" outlineLevel="0" collapsed="false">
      <c r="A286" s="503"/>
      <c r="B286" s="86"/>
      <c r="C286" s="68"/>
      <c r="D286" s="68"/>
      <c r="E286" s="101"/>
      <c r="F286" s="503"/>
      <c r="G286" s="503"/>
      <c r="H286" s="503"/>
      <c r="I286" s="22"/>
    </row>
    <row r="287" s="4" customFormat="true" ht="17.25" hidden="false" customHeight="false" outlineLevel="0" collapsed="false">
      <c r="A287" s="22"/>
      <c r="B287" s="22"/>
      <c r="C287" s="102"/>
      <c r="D287" s="102"/>
      <c r="E287" s="35"/>
      <c r="F287" s="22"/>
      <c r="G287" s="22"/>
      <c r="H287" s="22"/>
      <c r="I287" s="22"/>
    </row>
    <row r="288" s="4" customFormat="true" ht="17.25" hidden="false" customHeight="false" outlineLevel="0" collapsed="false">
      <c r="A288" s="17"/>
      <c r="B288" s="17"/>
      <c r="C288" s="64"/>
      <c r="D288" s="64"/>
      <c r="E288" s="103"/>
      <c r="F288" s="17"/>
      <c r="G288" s="17"/>
      <c r="H288" s="503"/>
      <c r="I288" s="22"/>
    </row>
    <row r="289" s="4" customFormat="true" ht="17.25" hidden="false" customHeight="false" outlineLevel="0" collapsed="false">
      <c r="A289" s="17"/>
      <c r="B289" s="17"/>
      <c r="C289" s="64"/>
      <c r="D289" s="64"/>
      <c r="E289" s="103"/>
      <c r="F289" s="17"/>
      <c r="G289" s="17"/>
      <c r="H289" s="503"/>
      <c r="I289" s="22"/>
    </row>
    <row r="290" s="4" customFormat="true" ht="17.25" hidden="false" customHeight="false" outlineLevel="0" collapsed="false">
      <c r="A290" s="17"/>
      <c r="B290" s="17"/>
      <c r="C290" s="64"/>
      <c r="D290" s="64"/>
      <c r="E290" s="103"/>
      <c r="F290" s="17"/>
      <c r="G290" s="17"/>
      <c r="H290" s="503"/>
      <c r="I290" s="22"/>
    </row>
    <row r="291" s="4" customFormat="true" ht="17.25" hidden="false" customHeight="false" outlineLevel="0" collapsed="false">
      <c r="A291" s="503"/>
      <c r="B291" s="104"/>
      <c r="C291" s="105"/>
      <c r="D291" s="105"/>
      <c r="E291" s="106"/>
      <c r="F291" s="107"/>
      <c r="G291" s="107"/>
      <c r="H291" s="503"/>
      <c r="I291" s="22"/>
    </row>
    <row r="292" s="4" customFormat="true" ht="17.25" hidden="false" customHeight="false" outlineLevel="0" collapsed="false">
      <c r="A292" s="158"/>
      <c r="B292" s="158"/>
      <c r="C292" s="108"/>
      <c r="D292" s="109"/>
      <c r="E292" s="110"/>
      <c r="F292" s="158"/>
      <c r="G292" s="158"/>
      <c r="H292" s="503"/>
      <c r="I292" s="503"/>
    </row>
    <row r="293" s="4" customFormat="true" ht="18.75" hidden="false" customHeight="false" outlineLevel="0" collapsed="false">
      <c r="A293" s="503"/>
      <c r="B293" s="111"/>
      <c r="C293" s="112"/>
      <c r="D293" s="112"/>
      <c r="E293" s="95"/>
      <c r="F293" s="113"/>
      <c r="G293" s="113"/>
      <c r="H293" s="503"/>
      <c r="I293" s="503"/>
    </row>
    <row r="294" s="4" customFormat="true" ht="18" hidden="false" customHeight="false" outlineLevel="0" collapsed="false">
      <c r="A294" s="503"/>
      <c r="B294" s="111"/>
      <c r="C294" s="112"/>
      <c r="D294" s="112"/>
      <c r="E294" s="114"/>
      <c r="F294" s="115"/>
      <c r="G294" s="115"/>
      <c r="H294" s="503"/>
      <c r="I294" s="503"/>
    </row>
    <row r="295" s="4" customFormat="true" ht="18" hidden="false" customHeight="false" outlineLevel="0" collapsed="false">
      <c r="A295" s="503"/>
      <c r="B295" s="111"/>
      <c r="C295" s="112"/>
      <c r="D295" s="112"/>
      <c r="E295" s="114"/>
      <c r="F295" s="115"/>
      <c r="G295" s="115"/>
      <c r="H295" s="503"/>
      <c r="I295" s="503"/>
    </row>
    <row r="296" s="4" customFormat="true" ht="18" hidden="false" customHeight="false" outlineLevel="0" collapsed="false">
      <c r="A296" s="503"/>
      <c r="B296" s="111"/>
      <c r="C296" s="112"/>
      <c r="D296" s="112"/>
      <c r="E296" s="114"/>
      <c r="F296" s="116"/>
      <c r="G296" s="116"/>
      <c r="H296" s="503"/>
      <c r="I296" s="503"/>
    </row>
    <row r="297" s="4" customFormat="true" ht="18" hidden="false" customHeight="false" outlineLevel="0" collapsed="false">
      <c r="A297" s="503"/>
      <c r="B297" s="111"/>
      <c r="C297" s="112"/>
      <c r="D297" s="112"/>
      <c r="E297" s="114"/>
      <c r="F297" s="113"/>
      <c r="G297" s="113"/>
      <c r="H297" s="503"/>
      <c r="I297" s="503"/>
    </row>
    <row r="298" s="4" customFormat="true" ht="18" hidden="false" customHeight="false" outlineLevel="0" collapsed="false">
      <c r="A298" s="503"/>
      <c r="B298" s="111"/>
      <c r="C298" s="112"/>
      <c r="D298" s="112"/>
      <c r="E298" s="114"/>
      <c r="F298" s="117"/>
      <c r="G298" s="117"/>
      <c r="H298" s="503"/>
      <c r="I298" s="503"/>
    </row>
    <row r="299" s="4" customFormat="true" ht="18" hidden="false" customHeight="false" outlineLevel="0" collapsed="false">
      <c r="A299" s="503"/>
      <c r="B299" s="111"/>
      <c r="C299" s="112"/>
      <c r="D299" s="112"/>
      <c r="E299" s="114"/>
      <c r="F299" s="113"/>
      <c r="G299" s="113"/>
      <c r="H299" s="503"/>
      <c r="I299" s="503"/>
    </row>
    <row r="300" s="4" customFormat="true" ht="18" hidden="false" customHeight="false" outlineLevel="0" collapsed="false">
      <c r="A300" s="503"/>
      <c r="B300" s="111"/>
      <c r="C300" s="112"/>
      <c r="D300" s="112"/>
      <c r="E300" s="114"/>
      <c r="F300" s="113"/>
      <c r="G300" s="113"/>
      <c r="H300" s="503"/>
      <c r="I300" s="503"/>
    </row>
    <row r="301" s="4" customFormat="true" ht="17.25" hidden="false" customHeight="false" outlineLevel="0" collapsed="false">
      <c r="A301" s="503"/>
      <c r="B301" s="88"/>
      <c r="C301" s="89"/>
      <c r="D301" s="89"/>
      <c r="E301" s="79"/>
      <c r="F301" s="88"/>
      <c r="G301" s="88"/>
      <c r="H301" s="503"/>
      <c r="I301" s="503"/>
    </row>
    <row r="302" s="4" customFormat="true" ht="17.25" hidden="false" customHeight="false" outlineLevel="0" collapsed="false">
      <c r="A302" s="503"/>
      <c r="B302" s="88"/>
      <c r="C302" s="118"/>
      <c r="D302" s="118"/>
      <c r="E302" s="79"/>
      <c r="F302" s="88"/>
      <c r="G302" s="88"/>
      <c r="H302" s="503"/>
      <c r="I302" s="503"/>
    </row>
    <row r="303" s="4" customFormat="true" ht="17.25" hidden="false" customHeight="false" outlineLevel="0" collapsed="false">
      <c r="A303" s="503"/>
      <c r="B303" s="88"/>
      <c r="C303" s="118"/>
      <c r="D303" s="118"/>
      <c r="E303" s="79"/>
      <c r="F303" s="88"/>
      <c r="G303" s="88"/>
      <c r="H303" s="503"/>
      <c r="I303" s="503"/>
    </row>
    <row r="304" s="4" customFormat="true" ht="17.25" hidden="false" customHeight="false" outlineLevel="0" collapsed="false">
      <c r="A304" s="503"/>
      <c r="B304" s="111"/>
      <c r="C304" s="60"/>
      <c r="D304" s="60"/>
      <c r="E304" s="79"/>
      <c r="F304" s="503"/>
      <c r="G304" s="503"/>
      <c r="H304" s="503"/>
      <c r="I304" s="503"/>
    </row>
    <row r="305" s="4" customFormat="true" ht="17.25" hidden="false" customHeight="false" outlineLevel="0" collapsed="false">
      <c r="A305" s="158"/>
      <c r="B305" s="119"/>
      <c r="C305" s="120"/>
      <c r="D305" s="120"/>
      <c r="E305" s="110"/>
      <c r="F305" s="121"/>
      <c r="G305" s="121"/>
      <c r="H305" s="503"/>
      <c r="I305" s="503"/>
    </row>
    <row r="306" s="4" customFormat="true" ht="17.25" hidden="false" customHeight="false" outlineLevel="0" collapsed="false">
      <c r="A306" s="503"/>
      <c r="B306" s="122"/>
      <c r="C306" s="123"/>
      <c r="D306" s="123"/>
      <c r="E306" s="124"/>
      <c r="F306" s="125"/>
      <c r="G306" s="125"/>
      <c r="H306" s="503"/>
      <c r="I306" s="503"/>
    </row>
    <row r="307" s="4" customFormat="true" ht="17.25" hidden="false" customHeight="false" outlineLevel="0" collapsed="false">
      <c r="A307" s="503"/>
      <c r="B307" s="503"/>
      <c r="C307" s="68"/>
      <c r="D307" s="68"/>
      <c r="E307" s="112"/>
      <c r="F307" s="503"/>
      <c r="G307" s="503"/>
      <c r="H307" s="503"/>
      <c r="I307" s="503"/>
    </row>
    <row r="308" s="4" customFormat="true" ht="17.25" hidden="false" customHeight="false" outlineLevel="0" collapsed="false">
      <c r="A308" s="503"/>
      <c r="B308" s="122"/>
      <c r="C308" s="123"/>
      <c r="D308" s="123"/>
      <c r="E308" s="124"/>
      <c r="F308" s="125"/>
      <c r="G308" s="125"/>
      <c r="H308" s="503"/>
      <c r="I308" s="503"/>
    </row>
    <row r="309" s="4" customFormat="true" ht="17.25" hidden="false" customHeight="false" outlineLevel="0" collapsed="false">
      <c r="A309" s="503"/>
      <c r="B309" s="122"/>
      <c r="C309" s="123"/>
      <c r="D309" s="123"/>
      <c r="E309" s="124"/>
      <c r="F309" s="125"/>
      <c r="G309" s="125"/>
      <c r="H309" s="503"/>
      <c r="I309" s="503"/>
    </row>
    <row r="310" s="4" customFormat="true" ht="17.25" hidden="false" customHeight="false" outlineLevel="0" collapsed="false">
      <c r="A310" s="503"/>
      <c r="B310" s="122"/>
      <c r="C310" s="126"/>
      <c r="D310" s="126"/>
      <c r="E310" s="124"/>
      <c r="F310" s="125"/>
      <c r="G310" s="125"/>
      <c r="H310" s="503"/>
      <c r="I310" s="503"/>
    </row>
    <row r="311" s="4" customFormat="true" ht="17.25" hidden="false" customHeight="false" outlineLevel="0" collapsed="false">
      <c r="A311" s="503"/>
      <c r="B311" s="122"/>
      <c r="C311" s="123"/>
      <c r="D311" s="123"/>
      <c r="E311" s="124"/>
      <c r="F311" s="125"/>
      <c r="G311" s="125"/>
      <c r="H311" s="503"/>
      <c r="I311" s="503"/>
    </row>
    <row r="312" s="4" customFormat="true" ht="17.25" hidden="false" customHeight="false" outlineLevel="0" collapsed="false">
      <c r="A312" s="503"/>
      <c r="B312" s="503"/>
      <c r="C312" s="127"/>
      <c r="D312" s="127"/>
      <c r="E312" s="593"/>
      <c r="F312" s="503"/>
      <c r="G312" s="503"/>
      <c r="H312" s="503"/>
      <c r="I312" s="503"/>
    </row>
    <row r="313" s="4" customFormat="true" ht="17.25" hidden="false" customHeight="false" outlineLevel="0" collapsed="false">
      <c r="A313" s="503"/>
      <c r="B313" s="503"/>
      <c r="C313" s="60"/>
      <c r="D313" s="60"/>
      <c r="E313" s="593"/>
      <c r="F313" s="503"/>
      <c r="G313" s="503"/>
      <c r="H313" s="503"/>
      <c r="I313" s="503"/>
    </row>
    <row r="314" s="4" customFormat="true" ht="17.25" hidden="false" customHeight="false" outlineLevel="0" collapsed="false">
      <c r="A314" s="503"/>
      <c r="B314" s="503"/>
      <c r="C314" s="60"/>
      <c r="D314" s="60"/>
      <c r="E314" s="593"/>
      <c r="F314" s="503"/>
      <c r="G314" s="503"/>
      <c r="H314" s="503"/>
      <c r="I314" s="503"/>
    </row>
    <row r="315" s="4" customFormat="true" ht="17.25" hidden="false" customHeight="false" outlineLevel="0" collapsed="false">
      <c r="A315" s="503"/>
      <c r="B315" s="503"/>
      <c r="C315" s="60"/>
      <c r="D315" s="60"/>
      <c r="E315" s="593"/>
      <c r="F315" s="503"/>
      <c r="G315" s="503"/>
      <c r="H315" s="503"/>
      <c r="I315" s="503"/>
    </row>
    <row r="316" s="4" customFormat="true" ht="17.25" hidden="false" customHeight="false" outlineLevel="0" collapsed="false">
      <c r="A316" s="503"/>
      <c r="B316" s="503"/>
      <c r="C316" s="60"/>
      <c r="D316" s="60"/>
      <c r="E316" s="593"/>
      <c r="F316" s="503"/>
      <c r="G316" s="503"/>
      <c r="H316" s="503"/>
      <c r="I316" s="503"/>
    </row>
    <row r="317" s="4" customFormat="true" ht="17.25" hidden="false" customHeight="false" outlineLevel="0" collapsed="false">
      <c r="A317" s="503"/>
      <c r="B317" s="503"/>
      <c r="C317" s="60"/>
      <c r="D317" s="60"/>
      <c r="E317" s="593"/>
      <c r="F317" s="503"/>
      <c r="G317" s="503"/>
      <c r="H317" s="503"/>
      <c r="I317" s="503"/>
    </row>
    <row r="318" s="4" customFormat="true" ht="17.25" hidden="false" customHeight="false" outlineLevel="0" collapsed="false">
      <c r="A318" s="503"/>
      <c r="B318" s="503"/>
      <c r="C318" s="60"/>
      <c r="D318" s="60"/>
      <c r="E318" s="593"/>
      <c r="F318" s="503"/>
      <c r="G318" s="503"/>
      <c r="H318" s="503"/>
      <c r="I318" s="503"/>
    </row>
    <row r="319" s="4" customFormat="true" ht="17.25" hidden="false" customHeight="false" outlineLevel="0" collapsed="false">
      <c r="A319" s="503"/>
      <c r="B319" s="503"/>
      <c r="C319" s="60"/>
      <c r="D319" s="60"/>
      <c r="E319" s="593"/>
      <c r="F319" s="503"/>
      <c r="G319" s="503"/>
      <c r="H319" s="503"/>
      <c r="I319" s="503"/>
    </row>
    <row r="320" s="4" customFormat="true" ht="17.25" hidden="false" customHeight="false" outlineLevel="0" collapsed="false">
      <c r="A320" s="503"/>
      <c r="B320" s="503"/>
      <c r="C320" s="60"/>
      <c r="D320" s="60"/>
      <c r="E320" s="593"/>
      <c r="F320" s="503"/>
      <c r="G320" s="503"/>
      <c r="H320" s="503"/>
      <c r="I320" s="503"/>
    </row>
    <row r="321" s="4" customFormat="true" ht="17.25" hidden="false" customHeight="false" outlineLevel="0" collapsed="false">
      <c r="A321" s="503"/>
      <c r="B321" s="503"/>
      <c r="C321" s="60"/>
      <c r="D321" s="60"/>
      <c r="E321" s="593"/>
      <c r="F321" s="503"/>
      <c r="G321" s="503"/>
      <c r="H321" s="503"/>
      <c r="I321" s="503"/>
    </row>
    <row r="322" s="4" customFormat="true" ht="17.25" hidden="false" customHeight="false" outlineLevel="0" collapsed="false">
      <c r="A322" s="503"/>
      <c r="B322" s="503"/>
      <c r="C322" s="60"/>
      <c r="D322" s="60"/>
      <c r="E322" s="593"/>
      <c r="F322" s="503"/>
      <c r="G322" s="503"/>
      <c r="H322" s="503"/>
      <c r="I322" s="503"/>
    </row>
    <row r="323" s="4" customFormat="true" ht="17.25" hidden="false" customHeight="false" outlineLevel="0" collapsed="false">
      <c r="A323" s="503"/>
      <c r="B323" s="503"/>
      <c r="C323" s="60"/>
      <c r="D323" s="60"/>
      <c r="E323" s="593"/>
      <c r="F323" s="503"/>
      <c r="G323" s="503"/>
      <c r="H323" s="503"/>
      <c r="I323" s="503"/>
    </row>
    <row r="324" s="4" customFormat="true" ht="17.25" hidden="false" customHeight="false" outlineLevel="0" collapsed="false">
      <c r="A324" s="503"/>
      <c r="B324" s="503"/>
      <c r="C324" s="60"/>
      <c r="D324" s="60"/>
      <c r="E324" s="593"/>
      <c r="F324" s="503"/>
      <c r="G324" s="503"/>
      <c r="H324" s="503"/>
      <c r="I324" s="503"/>
    </row>
    <row r="325" s="4" customFormat="true" ht="17.25" hidden="false" customHeight="false" outlineLevel="0" collapsed="false">
      <c r="A325" s="503"/>
      <c r="B325" s="503"/>
      <c r="C325" s="60"/>
      <c r="D325" s="60"/>
      <c r="E325" s="593"/>
      <c r="F325" s="503"/>
      <c r="G325" s="503"/>
      <c r="H325" s="503"/>
      <c r="I325" s="503"/>
    </row>
    <row r="326" s="4" customFormat="true" ht="17.25" hidden="false" customHeight="false" outlineLevel="0" collapsed="false">
      <c r="A326" s="503"/>
      <c r="B326" s="503"/>
      <c r="C326" s="60"/>
      <c r="D326" s="60"/>
      <c r="E326" s="593"/>
      <c r="F326" s="503"/>
      <c r="G326" s="503"/>
      <c r="H326" s="503"/>
      <c r="I326" s="503"/>
    </row>
    <row r="327" s="4" customFormat="true" ht="17.25" hidden="false" customHeight="false" outlineLevel="0" collapsed="false">
      <c r="A327" s="503"/>
      <c r="B327" s="503"/>
      <c r="C327" s="60"/>
      <c r="D327" s="60"/>
      <c r="E327" s="593"/>
      <c r="F327" s="503"/>
      <c r="G327" s="503"/>
      <c r="H327" s="503"/>
      <c r="I327" s="503"/>
    </row>
    <row r="328" s="4" customFormat="true" ht="17.25" hidden="false" customHeight="false" outlineLevel="0" collapsed="false">
      <c r="A328" s="503"/>
      <c r="B328" s="503"/>
      <c r="C328" s="60"/>
      <c r="D328" s="60"/>
      <c r="E328" s="593"/>
      <c r="F328" s="503"/>
      <c r="G328" s="503"/>
      <c r="H328" s="503"/>
      <c r="I328" s="503"/>
    </row>
    <row r="329" s="4" customFormat="true" ht="17.25" hidden="false" customHeight="false" outlineLevel="0" collapsed="false">
      <c r="A329" s="503"/>
      <c r="B329" s="503"/>
      <c r="C329" s="60"/>
      <c r="D329" s="60"/>
      <c r="E329" s="593"/>
      <c r="F329" s="503"/>
      <c r="G329" s="503"/>
      <c r="H329" s="503"/>
      <c r="I329" s="503"/>
    </row>
    <row r="330" s="4" customFormat="true" ht="17.25" hidden="false" customHeight="false" outlineLevel="0" collapsed="false">
      <c r="A330" s="503"/>
      <c r="B330" s="503"/>
      <c r="C330" s="60"/>
      <c r="D330" s="60"/>
      <c r="E330" s="593"/>
      <c r="F330" s="503"/>
      <c r="G330" s="503"/>
      <c r="H330" s="503"/>
      <c r="I330" s="503"/>
    </row>
    <row r="331" s="4" customFormat="true" ht="17.25" hidden="false" customHeight="false" outlineLevel="0" collapsed="false">
      <c r="A331" s="503"/>
      <c r="B331" s="503"/>
      <c r="C331" s="60"/>
      <c r="D331" s="60"/>
      <c r="E331" s="593"/>
      <c r="F331" s="503"/>
      <c r="G331" s="503"/>
      <c r="H331" s="503"/>
      <c r="I331" s="503"/>
    </row>
    <row r="332" s="4" customFormat="true" ht="17.25" hidden="false" customHeight="false" outlineLevel="0" collapsed="false">
      <c r="A332" s="503"/>
      <c r="B332" s="503"/>
      <c r="C332" s="60"/>
      <c r="D332" s="60"/>
      <c r="E332" s="593"/>
      <c r="F332" s="503"/>
      <c r="G332" s="503"/>
      <c r="H332" s="503"/>
      <c r="I332" s="503"/>
    </row>
    <row r="333" s="4" customFormat="true" ht="17.25" hidden="false" customHeight="false" outlineLevel="0" collapsed="false">
      <c r="A333" s="503"/>
      <c r="B333" s="503"/>
      <c r="C333" s="60"/>
      <c r="D333" s="60"/>
      <c r="E333" s="593"/>
      <c r="F333" s="503"/>
      <c r="G333" s="503"/>
      <c r="H333" s="503"/>
      <c r="I333" s="503"/>
    </row>
    <row r="334" s="4" customFormat="true" ht="17.25" hidden="false" customHeight="false" outlineLevel="0" collapsed="false">
      <c r="A334" s="503"/>
      <c r="B334" s="503"/>
      <c r="C334" s="60"/>
      <c r="D334" s="60"/>
      <c r="E334" s="593"/>
      <c r="F334" s="503"/>
      <c r="G334" s="503"/>
      <c r="H334" s="503"/>
      <c r="I334" s="503"/>
    </row>
    <row r="335" s="4" customFormat="true" ht="17.25" hidden="false" customHeight="false" outlineLevel="0" collapsed="false">
      <c r="A335" s="503"/>
      <c r="B335" s="503"/>
      <c r="C335" s="60"/>
      <c r="D335" s="60"/>
      <c r="E335" s="593"/>
      <c r="F335" s="503"/>
      <c r="G335" s="503"/>
      <c r="H335" s="503"/>
      <c r="I335" s="503"/>
    </row>
    <row r="336" s="4" customFormat="true" ht="17.25" hidden="false" customHeight="false" outlineLevel="0" collapsed="false">
      <c r="A336" s="503"/>
      <c r="B336" s="503"/>
      <c r="C336" s="60"/>
      <c r="D336" s="60"/>
      <c r="E336" s="593"/>
      <c r="F336" s="503"/>
      <c r="G336" s="503"/>
      <c r="H336" s="503"/>
      <c r="I336" s="503"/>
    </row>
    <row r="337" s="4" customFormat="true" ht="17.25" hidden="false" customHeight="false" outlineLevel="0" collapsed="false">
      <c r="A337" s="503"/>
      <c r="B337" s="503"/>
      <c r="C337" s="60"/>
      <c r="D337" s="60"/>
      <c r="E337" s="593"/>
      <c r="F337" s="503"/>
      <c r="G337" s="503"/>
      <c r="H337" s="503"/>
      <c r="I337" s="503"/>
    </row>
    <row r="338" s="4" customFormat="true" ht="17.25" hidden="false" customHeight="false" outlineLevel="0" collapsed="false">
      <c r="A338" s="503"/>
      <c r="B338" s="503"/>
      <c r="C338" s="60"/>
      <c r="D338" s="60"/>
      <c r="E338" s="593"/>
      <c r="F338" s="503"/>
      <c r="G338" s="503"/>
      <c r="H338" s="503"/>
      <c r="I338" s="503"/>
    </row>
    <row r="339" s="4" customFormat="true" ht="17.25" hidden="false" customHeight="false" outlineLevel="0" collapsed="false">
      <c r="A339" s="503"/>
      <c r="B339" s="503"/>
      <c r="C339" s="60"/>
      <c r="D339" s="60"/>
      <c r="E339" s="593"/>
      <c r="F339" s="503"/>
      <c r="G339" s="503"/>
      <c r="H339" s="503"/>
      <c r="I339" s="503"/>
    </row>
    <row r="340" s="4" customFormat="true" ht="17.25" hidden="false" customHeight="false" outlineLevel="0" collapsed="false">
      <c r="A340" s="503"/>
      <c r="B340" s="503"/>
      <c r="C340" s="60"/>
      <c r="D340" s="60"/>
      <c r="E340" s="593"/>
      <c r="F340" s="503"/>
      <c r="G340" s="503"/>
      <c r="H340" s="503"/>
      <c r="I340" s="503"/>
    </row>
    <row r="341" s="4" customFormat="true" ht="17.25" hidden="false" customHeight="false" outlineLevel="0" collapsed="false">
      <c r="A341" s="503"/>
      <c r="B341" s="503"/>
      <c r="C341" s="60"/>
      <c r="D341" s="60"/>
      <c r="E341" s="593"/>
      <c r="F341" s="503"/>
      <c r="G341" s="503"/>
      <c r="H341" s="503"/>
      <c r="I341" s="503"/>
    </row>
    <row r="342" s="4" customFormat="true" ht="17.25" hidden="false" customHeight="false" outlineLevel="0" collapsed="false">
      <c r="A342" s="503"/>
      <c r="B342" s="503"/>
      <c r="C342" s="60"/>
      <c r="D342" s="60"/>
      <c r="E342" s="593"/>
      <c r="F342" s="503"/>
      <c r="G342" s="503"/>
      <c r="H342" s="503"/>
      <c r="I342" s="503"/>
    </row>
    <row r="343" s="4" customFormat="true" ht="17.25" hidden="false" customHeight="false" outlineLevel="0" collapsed="false">
      <c r="A343" s="503"/>
      <c r="B343" s="503"/>
      <c r="C343" s="60"/>
      <c r="D343" s="60"/>
      <c r="E343" s="593"/>
      <c r="F343" s="503"/>
      <c r="G343" s="503"/>
      <c r="H343" s="503"/>
      <c r="I343" s="503"/>
    </row>
    <row r="344" s="4" customFormat="true" ht="17.25" hidden="false" customHeight="false" outlineLevel="0" collapsed="false">
      <c r="A344" s="503"/>
      <c r="B344" s="503"/>
      <c r="C344" s="60"/>
      <c r="D344" s="60"/>
      <c r="E344" s="593"/>
      <c r="F344" s="503"/>
      <c r="G344" s="503"/>
      <c r="H344" s="503"/>
      <c r="I344" s="503"/>
    </row>
    <row r="345" s="4" customFormat="true" ht="17.25" hidden="false" customHeight="false" outlineLevel="0" collapsed="false">
      <c r="A345" s="503"/>
      <c r="B345" s="503"/>
      <c r="C345" s="60"/>
      <c r="D345" s="60"/>
      <c r="E345" s="593"/>
      <c r="F345" s="503"/>
      <c r="G345" s="503"/>
      <c r="H345" s="503"/>
      <c r="I345" s="503"/>
    </row>
    <row r="346" s="4" customFormat="true" ht="17.25" hidden="false" customHeight="false" outlineLevel="0" collapsed="false">
      <c r="A346" s="503"/>
      <c r="B346" s="503"/>
      <c r="C346" s="60"/>
      <c r="D346" s="60"/>
      <c r="E346" s="593"/>
      <c r="F346" s="503"/>
      <c r="G346" s="503"/>
      <c r="H346" s="503"/>
      <c r="I346" s="503"/>
    </row>
    <row r="347" s="4" customFormat="true" ht="17.25" hidden="false" customHeight="false" outlineLevel="0" collapsed="false">
      <c r="A347" s="503"/>
      <c r="B347" s="503"/>
      <c r="C347" s="60"/>
      <c r="D347" s="60"/>
      <c r="E347" s="593"/>
      <c r="F347" s="503"/>
      <c r="G347" s="503"/>
      <c r="H347" s="503"/>
      <c r="I347" s="503"/>
    </row>
    <row r="348" s="4" customFormat="true" ht="17.25" hidden="false" customHeight="false" outlineLevel="0" collapsed="false">
      <c r="A348" s="503"/>
      <c r="B348" s="503"/>
      <c r="C348" s="60"/>
      <c r="D348" s="60"/>
      <c r="E348" s="593"/>
      <c r="F348" s="503"/>
      <c r="G348" s="503"/>
      <c r="H348" s="503"/>
      <c r="I348" s="503"/>
    </row>
    <row r="349" s="4" customFormat="true" ht="17.25" hidden="false" customHeight="false" outlineLevel="0" collapsed="false">
      <c r="A349" s="503"/>
      <c r="B349" s="503"/>
      <c r="C349" s="60"/>
      <c r="D349" s="60"/>
      <c r="E349" s="593"/>
      <c r="F349" s="503"/>
      <c r="G349" s="503"/>
      <c r="H349" s="503"/>
      <c r="I349" s="503"/>
    </row>
    <row r="350" s="4" customFormat="true" ht="17.25" hidden="false" customHeight="false" outlineLevel="0" collapsed="false">
      <c r="A350" s="503"/>
      <c r="B350" s="503"/>
      <c r="C350" s="60"/>
      <c r="D350" s="60"/>
      <c r="E350" s="593"/>
      <c r="F350" s="503"/>
      <c r="G350" s="503"/>
      <c r="H350" s="503"/>
      <c r="I350" s="503"/>
    </row>
    <row r="351" s="4" customFormat="true" ht="17.25" hidden="false" customHeight="false" outlineLevel="0" collapsed="false">
      <c r="A351" s="503"/>
      <c r="B351" s="503"/>
      <c r="C351" s="60"/>
      <c r="D351" s="60"/>
      <c r="E351" s="593"/>
      <c r="F351" s="503"/>
      <c r="G351" s="503"/>
      <c r="H351" s="503"/>
      <c r="I351" s="503"/>
    </row>
    <row r="352" s="4" customFormat="true" ht="17.25" hidden="false" customHeight="false" outlineLevel="0" collapsed="false">
      <c r="A352" s="503"/>
      <c r="B352" s="503"/>
      <c r="C352" s="60"/>
      <c r="D352" s="60"/>
      <c r="E352" s="593"/>
      <c r="F352" s="503"/>
      <c r="G352" s="503"/>
      <c r="H352" s="503"/>
      <c r="I352" s="503"/>
    </row>
    <row r="353" s="4" customFormat="true" ht="17.25" hidden="false" customHeight="false" outlineLevel="0" collapsed="false">
      <c r="A353" s="503"/>
      <c r="B353" s="503"/>
      <c r="C353" s="60"/>
      <c r="D353" s="60"/>
      <c r="E353" s="593"/>
      <c r="F353" s="503"/>
      <c r="G353" s="503"/>
      <c r="H353" s="503"/>
      <c r="I353" s="503"/>
    </row>
    <row r="354" s="4" customFormat="true" ht="17.25" hidden="false" customHeight="false" outlineLevel="0" collapsed="false">
      <c r="A354" s="503"/>
      <c r="B354" s="503"/>
      <c r="C354" s="60"/>
      <c r="D354" s="60"/>
      <c r="E354" s="593"/>
      <c r="F354" s="503"/>
      <c r="G354" s="503"/>
      <c r="H354" s="503"/>
      <c r="I354" s="503"/>
    </row>
    <row r="355" s="4" customFormat="true" ht="17.25" hidden="false" customHeight="false" outlineLevel="0" collapsed="false">
      <c r="A355" s="503"/>
      <c r="B355" s="503"/>
      <c r="C355" s="60"/>
      <c r="D355" s="60"/>
      <c r="E355" s="593"/>
      <c r="F355" s="503"/>
      <c r="G355" s="503"/>
      <c r="H355" s="503"/>
      <c r="I355" s="503"/>
    </row>
    <row r="356" s="4" customFormat="true" ht="17.25" hidden="false" customHeight="false" outlineLevel="0" collapsed="false">
      <c r="A356" s="503"/>
      <c r="B356" s="503"/>
      <c r="C356" s="60"/>
      <c r="D356" s="60"/>
      <c r="E356" s="593"/>
      <c r="F356" s="503"/>
      <c r="G356" s="503"/>
      <c r="H356" s="503"/>
      <c r="I356" s="503"/>
    </row>
    <row r="357" s="4" customFormat="true" ht="17.25" hidden="false" customHeight="false" outlineLevel="0" collapsed="false">
      <c r="A357" s="503"/>
      <c r="B357" s="503"/>
      <c r="C357" s="60"/>
      <c r="D357" s="60"/>
      <c r="E357" s="593"/>
      <c r="F357" s="503"/>
      <c r="G357" s="503"/>
      <c r="H357" s="503"/>
      <c r="I357" s="503"/>
    </row>
    <row r="358" s="4" customFormat="true" ht="17.25" hidden="false" customHeight="false" outlineLevel="0" collapsed="false">
      <c r="A358" s="503"/>
      <c r="B358" s="503"/>
      <c r="C358" s="60"/>
      <c r="D358" s="60"/>
      <c r="E358" s="593"/>
      <c r="F358" s="503"/>
      <c r="G358" s="503"/>
      <c r="H358" s="503"/>
      <c r="I358" s="503"/>
    </row>
    <row r="359" s="4" customFormat="true" ht="17.25" hidden="false" customHeight="false" outlineLevel="0" collapsed="false">
      <c r="A359" s="503"/>
      <c r="B359" s="503"/>
      <c r="C359" s="60"/>
      <c r="D359" s="60"/>
      <c r="E359" s="593"/>
      <c r="F359" s="503"/>
      <c r="G359" s="503"/>
      <c r="H359" s="503"/>
      <c r="I359" s="503"/>
    </row>
    <row r="360" s="4" customFormat="true" ht="17.25" hidden="false" customHeight="false" outlineLevel="0" collapsed="false">
      <c r="A360" s="503"/>
      <c r="B360" s="503"/>
      <c r="C360" s="60"/>
      <c r="D360" s="60"/>
      <c r="E360" s="593"/>
      <c r="F360" s="503"/>
      <c r="G360" s="503"/>
      <c r="H360" s="503"/>
      <c r="I360" s="503"/>
    </row>
    <row r="361" s="4" customFormat="true" ht="17.25" hidden="false" customHeight="false" outlineLevel="0" collapsed="false">
      <c r="A361" s="503"/>
      <c r="B361" s="503"/>
      <c r="C361" s="60"/>
      <c r="D361" s="60"/>
      <c r="E361" s="593"/>
      <c r="F361" s="503"/>
      <c r="G361" s="503"/>
      <c r="H361" s="503"/>
      <c r="I361" s="503"/>
    </row>
    <row r="362" s="4" customFormat="true" ht="17.25" hidden="false" customHeight="false" outlineLevel="0" collapsed="false">
      <c r="A362" s="503"/>
      <c r="B362" s="503"/>
      <c r="C362" s="60"/>
      <c r="D362" s="60"/>
      <c r="E362" s="593"/>
      <c r="F362" s="503"/>
      <c r="G362" s="503"/>
      <c r="H362" s="503"/>
      <c r="I362" s="503"/>
    </row>
    <row r="363" s="4" customFormat="true" ht="17.25" hidden="false" customHeight="false" outlineLevel="0" collapsed="false">
      <c r="A363" s="503"/>
      <c r="B363" s="503"/>
      <c r="C363" s="60"/>
      <c r="D363" s="60"/>
      <c r="E363" s="593"/>
      <c r="F363" s="503"/>
      <c r="G363" s="503"/>
      <c r="H363" s="503"/>
      <c r="I363" s="503"/>
    </row>
    <row r="364" s="4" customFormat="true" ht="17.25" hidden="false" customHeight="false" outlineLevel="0" collapsed="false">
      <c r="A364" s="503"/>
      <c r="B364" s="503"/>
      <c r="C364" s="60"/>
      <c r="D364" s="60"/>
      <c r="E364" s="593"/>
      <c r="F364" s="503"/>
      <c r="G364" s="503"/>
      <c r="H364" s="503"/>
      <c r="I364" s="503"/>
    </row>
    <row r="365" s="4" customFormat="true" ht="17.25" hidden="false" customHeight="false" outlineLevel="0" collapsed="false">
      <c r="A365" s="503"/>
      <c r="B365" s="503"/>
      <c r="C365" s="60"/>
      <c r="D365" s="60"/>
      <c r="E365" s="593"/>
      <c r="F365" s="503"/>
      <c r="G365" s="503"/>
      <c r="H365" s="503"/>
      <c r="I365" s="503"/>
    </row>
    <row r="366" s="4" customFormat="true" ht="17.25" hidden="false" customHeight="false" outlineLevel="0" collapsed="false">
      <c r="A366" s="503"/>
      <c r="B366" s="503"/>
      <c r="C366" s="60"/>
      <c r="D366" s="60"/>
      <c r="E366" s="593"/>
      <c r="F366" s="503"/>
      <c r="G366" s="503"/>
      <c r="H366" s="503"/>
      <c r="I366" s="503"/>
    </row>
    <row r="367" s="4" customFormat="true" ht="17.25" hidden="false" customHeight="false" outlineLevel="0" collapsed="false">
      <c r="A367" s="503"/>
      <c r="B367" s="503"/>
      <c r="C367" s="60"/>
      <c r="D367" s="60"/>
      <c r="E367" s="593"/>
      <c r="F367" s="503"/>
      <c r="G367" s="503"/>
      <c r="H367" s="503"/>
      <c r="I367" s="503"/>
    </row>
    <row r="368" s="4" customFormat="true" ht="17.25" hidden="false" customHeight="false" outlineLevel="0" collapsed="false">
      <c r="A368" s="503"/>
      <c r="B368" s="503"/>
      <c r="C368" s="60"/>
      <c r="D368" s="60"/>
      <c r="E368" s="593"/>
      <c r="F368" s="503"/>
      <c r="G368" s="503"/>
      <c r="H368" s="503"/>
      <c r="I368" s="503"/>
    </row>
    <row r="369" s="4" customFormat="true" ht="17.25" hidden="false" customHeight="false" outlineLevel="0" collapsed="false">
      <c r="A369" s="503"/>
      <c r="B369" s="503"/>
      <c r="C369" s="60"/>
      <c r="D369" s="60"/>
      <c r="E369" s="593"/>
      <c r="F369" s="503"/>
      <c r="G369" s="503"/>
      <c r="H369" s="503"/>
      <c r="I369" s="503"/>
    </row>
    <row r="370" s="4" customFormat="true" ht="17.25" hidden="false" customHeight="false" outlineLevel="0" collapsed="false">
      <c r="A370" s="503"/>
      <c r="B370" s="503"/>
      <c r="C370" s="60"/>
      <c r="D370" s="60"/>
      <c r="E370" s="593"/>
      <c r="F370" s="503"/>
      <c r="G370" s="503"/>
      <c r="H370" s="503"/>
      <c r="I370" s="503"/>
    </row>
    <row r="371" s="4" customFormat="true" ht="17.25" hidden="false" customHeight="false" outlineLevel="0" collapsed="false">
      <c r="A371" s="503"/>
      <c r="B371" s="503"/>
      <c r="C371" s="60"/>
      <c r="D371" s="60"/>
      <c r="E371" s="593"/>
      <c r="F371" s="503"/>
      <c r="G371" s="503"/>
      <c r="H371" s="503"/>
      <c r="I371" s="503"/>
    </row>
    <row r="372" s="4" customFormat="true" ht="17.25" hidden="false" customHeight="false" outlineLevel="0" collapsed="false">
      <c r="A372" s="503"/>
      <c r="B372" s="503"/>
      <c r="C372" s="60"/>
      <c r="D372" s="60"/>
      <c r="E372" s="593"/>
      <c r="F372" s="503"/>
      <c r="G372" s="503"/>
      <c r="H372" s="503"/>
      <c r="I372" s="503"/>
    </row>
    <row r="373" s="4" customFormat="true" ht="17.25" hidden="false" customHeight="false" outlineLevel="0" collapsed="false">
      <c r="A373" s="503"/>
      <c r="B373" s="503"/>
      <c r="C373" s="60"/>
      <c r="D373" s="60"/>
      <c r="E373" s="593"/>
      <c r="F373" s="503"/>
      <c r="G373" s="503"/>
      <c r="H373" s="503"/>
      <c r="I373" s="503"/>
    </row>
    <row r="374" s="4" customFormat="true" ht="17.25" hidden="false" customHeight="false" outlineLevel="0" collapsed="false">
      <c r="A374" s="22"/>
      <c r="B374" s="22"/>
      <c r="C374" s="57"/>
      <c r="D374" s="57"/>
      <c r="E374" s="35"/>
      <c r="F374" s="22"/>
      <c r="G374" s="22"/>
      <c r="H374" s="22"/>
      <c r="I374" s="22"/>
    </row>
    <row r="375" s="4" customFormat="true" ht="17.25" hidden="false" customHeight="false" outlineLevel="0" collapsed="false">
      <c r="A375" s="22"/>
      <c r="B375" s="22"/>
      <c r="C375" s="57"/>
      <c r="D375" s="57"/>
      <c r="E375" s="35"/>
      <c r="F375" s="22"/>
      <c r="G375" s="22"/>
      <c r="H375" s="22"/>
      <c r="I375" s="22"/>
    </row>
    <row r="376" s="4" customFormat="true" ht="17.25" hidden="false" customHeight="false" outlineLevel="0" collapsed="false">
      <c r="A376" s="22"/>
      <c r="B376" s="22"/>
      <c r="C376" s="57"/>
      <c r="D376" s="57"/>
      <c r="E376" s="35"/>
      <c r="F376" s="22"/>
      <c r="G376" s="22"/>
      <c r="H376" s="22"/>
      <c r="I376" s="22"/>
    </row>
    <row r="377" s="4" customFormat="true" ht="17.25" hidden="false" customHeight="false" outlineLevel="0" collapsed="false">
      <c r="A377" s="22"/>
      <c r="B377" s="22"/>
      <c r="C377" s="57"/>
      <c r="D377" s="57"/>
      <c r="E377" s="35"/>
      <c r="F377" s="22"/>
      <c r="G377" s="22"/>
      <c r="H377" s="22"/>
      <c r="I377" s="22"/>
    </row>
    <row r="378" s="4" customFormat="true" ht="17.25" hidden="false" customHeight="false" outlineLevel="0" collapsed="false">
      <c r="A378" s="22"/>
      <c r="B378" s="22"/>
      <c r="C378" s="57"/>
      <c r="D378" s="57"/>
      <c r="E378" s="35"/>
      <c r="F378" s="22"/>
      <c r="G378" s="22"/>
      <c r="H378" s="22"/>
      <c r="I378" s="22"/>
    </row>
    <row r="379" s="4" customFormat="true" ht="17.25" hidden="false" customHeight="false" outlineLevel="0" collapsed="false">
      <c r="A379" s="22"/>
      <c r="B379" s="22"/>
      <c r="C379" s="57"/>
      <c r="D379" s="57"/>
      <c r="E379" s="35"/>
      <c r="F379" s="22"/>
      <c r="G379" s="22"/>
      <c r="H379" s="22"/>
      <c r="I379" s="22"/>
    </row>
    <row r="380" s="4" customFormat="true" ht="17.25" hidden="false" customHeight="false" outlineLevel="0" collapsed="false">
      <c r="A380" s="22"/>
      <c r="B380" s="22"/>
      <c r="C380" s="57"/>
      <c r="D380" s="57"/>
      <c r="E380" s="35"/>
      <c r="F380" s="22"/>
      <c r="G380" s="22"/>
      <c r="H380" s="22"/>
      <c r="I380" s="22"/>
    </row>
    <row r="381" s="4" customFormat="true" ht="17.25" hidden="false" customHeight="false" outlineLevel="0" collapsed="false">
      <c r="A381" s="22"/>
      <c r="B381" s="22"/>
      <c r="C381" s="57"/>
      <c r="D381" s="57"/>
      <c r="E381" s="35"/>
      <c r="F381" s="22"/>
      <c r="G381" s="22"/>
      <c r="H381" s="22"/>
      <c r="I381" s="22"/>
    </row>
    <row r="382" s="4" customFormat="true" ht="17.25" hidden="false" customHeight="false" outlineLevel="0" collapsed="false">
      <c r="A382" s="22"/>
      <c r="B382" s="22"/>
      <c r="C382" s="57"/>
      <c r="D382" s="57"/>
      <c r="E382" s="35"/>
      <c r="F382" s="22"/>
      <c r="G382" s="22"/>
      <c r="H382" s="22"/>
      <c r="I382" s="22"/>
    </row>
    <row r="383" s="4" customFormat="true" ht="17.25" hidden="false" customHeight="false" outlineLevel="0" collapsed="false">
      <c r="A383" s="22"/>
      <c r="B383" s="22"/>
      <c r="C383" s="57"/>
      <c r="D383" s="57"/>
      <c r="E383" s="35"/>
      <c r="F383" s="22"/>
      <c r="G383" s="22"/>
      <c r="H383" s="22"/>
      <c r="I383" s="22"/>
    </row>
    <row r="384" s="4" customFormat="true" ht="17.25" hidden="false" customHeight="false" outlineLevel="0" collapsed="false">
      <c r="A384" s="22"/>
      <c r="B384" s="22"/>
      <c r="C384" s="57"/>
      <c r="D384" s="57"/>
      <c r="E384" s="35"/>
      <c r="F384" s="22"/>
      <c r="G384" s="22"/>
      <c r="H384" s="22"/>
      <c r="I384" s="22"/>
    </row>
    <row r="385" s="4" customFormat="true" ht="17.25" hidden="false" customHeight="false" outlineLevel="0" collapsed="false">
      <c r="A385" s="22"/>
      <c r="B385" s="22"/>
      <c r="C385" s="57"/>
      <c r="D385" s="57"/>
      <c r="E385" s="35"/>
      <c r="F385" s="22"/>
      <c r="G385" s="22"/>
      <c r="H385" s="22"/>
      <c r="I385" s="22"/>
    </row>
    <row r="386" s="4" customFormat="true" ht="17.25" hidden="false" customHeight="false" outlineLevel="0" collapsed="false">
      <c r="A386" s="22"/>
      <c r="B386" s="22"/>
      <c r="C386" s="57"/>
      <c r="D386" s="57"/>
      <c r="E386" s="35"/>
      <c r="F386" s="22"/>
      <c r="G386" s="22"/>
      <c r="H386" s="22"/>
      <c r="I386" s="22"/>
    </row>
    <row r="387" s="4" customFormat="true" ht="17.25" hidden="false" customHeight="false" outlineLevel="0" collapsed="false">
      <c r="A387" s="22"/>
      <c r="B387" s="22"/>
      <c r="C387" s="57"/>
      <c r="D387" s="57"/>
      <c r="E387" s="35"/>
      <c r="F387" s="22"/>
      <c r="G387" s="22"/>
      <c r="H387" s="22"/>
      <c r="I387" s="22"/>
    </row>
    <row r="388" s="4" customFormat="true" ht="17.25" hidden="false" customHeight="false" outlineLevel="0" collapsed="false">
      <c r="A388" s="22"/>
      <c r="B388" s="22"/>
      <c r="C388" s="57"/>
      <c r="D388" s="57"/>
      <c r="E388" s="35"/>
      <c r="F388" s="22"/>
      <c r="G388" s="22"/>
      <c r="H388" s="22"/>
      <c r="I388" s="22"/>
    </row>
    <row r="389" s="4" customFormat="true" ht="17.25" hidden="false" customHeight="false" outlineLevel="0" collapsed="false">
      <c r="A389" s="22"/>
      <c r="B389" s="22"/>
      <c r="C389" s="57"/>
      <c r="D389" s="57"/>
      <c r="E389" s="35"/>
      <c r="F389" s="22"/>
      <c r="G389" s="22"/>
      <c r="H389" s="22"/>
      <c r="I389" s="22"/>
    </row>
    <row r="390" s="4" customFormat="true" ht="17.25" hidden="false" customHeight="false" outlineLevel="0" collapsed="false">
      <c r="A390" s="22"/>
      <c r="B390" s="22"/>
      <c r="C390" s="57"/>
      <c r="D390" s="57"/>
      <c r="E390" s="35"/>
      <c r="F390" s="22"/>
      <c r="G390" s="22"/>
      <c r="H390" s="22"/>
      <c r="I390" s="22"/>
    </row>
    <row r="391" s="4" customFormat="true" ht="17.25" hidden="false" customHeight="false" outlineLevel="0" collapsed="false">
      <c r="A391" s="22"/>
      <c r="B391" s="22"/>
      <c r="C391" s="57"/>
      <c r="D391" s="57"/>
      <c r="E391" s="35"/>
      <c r="F391" s="22"/>
      <c r="G391" s="22"/>
      <c r="H391" s="22"/>
      <c r="I391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J5" activeCellId="0" sqref="J5:J21"/>
    </sheetView>
  </sheetViews>
  <sheetFormatPr defaultColWidth="8.9921875" defaultRowHeight="15" zeroHeight="false" outlineLevelRow="0" outlineLevelCol="0"/>
  <cols>
    <col collapsed="false" customWidth="true" hidden="false" outlineLevel="0" max="1" min="1" style="595" width="5.13"/>
    <col collapsed="false" customWidth="true" hidden="false" outlineLevel="0" max="2" min="2" style="596" width="27.14"/>
    <col collapsed="false" customWidth="true" hidden="false" outlineLevel="0" max="3" min="3" style="597" width="6.28"/>
    <col collapsed="false" customWidth="true" hidden="false" outlineLevel="0" max="4" min="4" style="598" width="9.85"/>
    <col collapsed="false" customWidth="true" hidden="false" outlineLevel="0" max="5" min="5" style="599" width="12.42"/>
    <col collapsed="false" customWidth="true" hidden="false" outlineLevel="0" max="6" min="6" style="600" width="11.99"/>
    <col collapsed="false" customWidth="true" hidden="false" outlineLevel="0" max="7" min="7" style="597" width="5.99"/>
    <col collapsed="false" customWidth="true" hidden="false" outlineLevel="0" max="8" min="8" style="598" width="9.56"/>
    <col collapsed="false" customWidth="true" hidden="false" outlineLevel="0" max="9" min="9" style="599" width="12.85"/>
    <col collapsed="false" customWidth="true" hidden="false" outlineLevel="0" max="10" min="10" style="600" width="11.42"/>
    <col collapsed="false" customWidth="true" hidden="false" outlineLevel="0" max="11" min="11" style="595" width="8.41"/>
    <col collapsed="false" customWidth="true" hidden="false" outlineLevel="0" max="12" min="12" style="596" width="15.41"/>
    <col collapsed="false" customWidth="false" hidden="false" outlineLevel="0" max="257" min="13" style="596" width="8.99"/>
  </cols>
  <sheetData>
    <row r="1" s="603" customFormat="true" ht="30.75" hidden="false" customHeight="false" outlineLevel="0" collapsed="false">
      <c r="A1" s="601"/>
      <c r="B1" s="602" t="s">
        <v>1205</v>
      </c>
      <c r="C1" s="602"/>
      <c r="D1" s="602"/>
      <c r="E1" s="602"/>
      <c r="F1" s="602"/>
      <c r="G1" s="602"/>
      <c r="H1" s="602"/>
      <c r="I1" s="602"/>
      <c r="J1" s="602"/>
      <c r="K1" s="602"/>
      <c r="L1" s="602"/>
    </row>
    <row r="2" s="603" customFormat="true" ht="30.75" hidden="false" customHeight="false" outlineLevel="0" collapsed="false">
      <c r="A2" s="601"/>
      <c r="B2" s="602" t="s">
        <v>1206</v>
      </c>
      <c r="C2" s="602"/>
      <c r="D2" s="602"/>
      <c r="E2" s="602"/>
      <c r="F2" s="602"/>
      <c r="G2" s="602"/>
      <c r="H2" s="602"/>
      <c r="I2" s="602"/>
      <c r="J2" s="602"/>
      <c r="K2" s="602"/>
      <c r="L2" s="602"/>
    </row>
    <row r="3" s="607" customFormat="true" ht="21.75" hidden="false" customHeight="true" outlineLevel="0" collapsed="false">
      <c r="A3" s="604" t="s">
        <v>4</v>
      </c>
      <c r="B3" s="605" t="s">
        <v>1207</v>
      </c>
      <c r="C3" s="606" t="s">
        <v>1208</v>
      </c>
      <c r="D3" s="606"/>
      <c r="E3" s="606"/>
      <c r="F3" s="606"/>
      <c r="G3" s="606" t="s">
        <v>1209</v>
      </c>
      <c r="H3" s="606"/>
      <c r="I3" s="606"/>
      <c r="J3" s="606"/>
      <c r="K3" s="606" t="s">
        <v>1210</v>
      </c>
      <c r="L3" s="606"/>
    </row>
    <row r="4" s="612" customFormat="true" ht="60.75" hidden="false" customHeight="true" outlineLevel="0" collapsed="false">
      <c r="A4" s="604"/>
      <c r="B4" s="605"/>
      <c r="C4" s="608" t="s">
        <v>1211</v>
      </c>
      <c r="D4" s="609" t="s">
        <v>1212</v>
      </c>
      <c r="E4" s="610" t="s">
        <v>1213</v>
      </c>
      <c r="F4" s="611" t="s">
        <v>1214</v>
      </c>
      <c r="G4" s="608" t="s">
        <v>1211</v>
      </c>
      <c r="H4" s="609" t="s">
        <v>1212</v>
      </c>
      <c r="I4" s="610" t="s">
        <v>1213</v>
      </c>
      <c r="J4" s="611" t="s">
        <v>1214</v>
      </c>
      <c r="K4" s="604" t="s">
        <v>1215</v>
      </c>
      <c r="L4" s="604" t="s">
        <v>1216</v>
      </c>
    </row>
    <row r="5" s="621" customFormat="true" ht="15" hidden="false" customHeight="false" outlineLevel="0" collapsed="false">
      <c r="A5" s="613" t="n">
        <v>1</v>
      </c>
      <c r="B5" s="614" t="s">
        <v>2</v>
      </c>
      <c r="C5" s="613" t="n">
        <v>8</v>
      </c>
      <c r="D5" s="615" t="n">
        <v>1</v>
      </c>
      <c r="E5" s="616" t="n">
        <v>214505.7</v>
      </c>
      <c r="F5" s="617" t="n">
        <v>22680</v>
      </c>
      <c r="G5" s="618" t="n">
        <v>4</v>
      </c>
      <c r="H5" s="615" t="n">
        <v>2</v>
      </c>
      <c r="I5" s="619" t="n">
        <v>22794</v>
      </c>
      <c r="J5" s="617" t="n">
        <v>25990</v>
      </c>
      <c r="K5" s="613" t="n">
        <f aca="false">SUM(C5,D5,G5,H5)</f>
        <v>15</v>
      </c>
      <c r="L5" s="620" t="n">
        <f aca="false">SUM(E5,F5,I5,J5)</f>
        <v>285969.7</v>
      </c>
    </row>
    <row r="6" s="623" customFormat="true" ht="15" hidden="false" customHeight="false" outlineLevel="0" collapsed="false">
      <c r="A6" s="622" t="n">
        <v>2</v>
      </c>
      <c r="B6" s="614" t="s">
        <v>25</v>
      </c>
      <c r="C6" s="613" t="n">
        <v>3</v>
      </c>
      <c r="D6" s="615" t="n">
        <v>0</v>
      </c>
      <c r="E6" s="616" t="n">
        <v>59118.3</v>
      </c>
      <c r="F6" s="617" t="n">
        <v>0</v>
      </c>
      <c r="G6" s="618" t="n">
        <v>1</v>
      </c>
      <c r="H6" s="615" t="n">
        <v>0</v>
      </c>
      <c r="I6" s="619" t="n">
        <v>6000</v>
      </c>
      <c r="J6" s="617" t="n">
        <v>0</v>
      </c>
      <c r="K6" s="613" t="n">
        <f aca="false">SUM(C6,D6,G6,H6)</f>
        <v>4</v>
      </c>
      <c r="L6" s="620" t="n">
        <f aca="false">SUM(E6,F6,I6,J6)</f>
        <v>65118.3</v>
      </c>
    </row>
    <row r="7" s="621" customFormat="true" ht="15" hidden="false" customHeight="false" outlineLevel="0" collapsed="false">
      <c r="A7" s="613" t="n">
        <v>3</v>
      </c>
      <c r="B7" s="614" t="s">
        <v>518</v>
      </c>
      <c r="C7" s="613" t="n">
        <v>23</v>
      </c>
      <c r="D7" s="615" t="n">
        <v>2</v>
      </c>
      <c r="E7" s="616" t="n">
        <v>2141858.82</v>
      </c>
      <c r="F7" s="624" t="n">
        <v>494332.63</v>
      </c>
      <c r="G7" s="618" t="n">
        <v>146</v>
      </c>
      <c r="H7" s="615" t="n">
        <v>19</v>
      </c>
      <c r="I7" s="619" t="n">
        <v>4371312.18</v>
      </c>
      <c r="J7" s="617" t="n">
        <v>134475.87</v>
      </c>
      <c r="K7" s="613" t="n">
        <f aca="false">SUM(C7,D7,G7,H7)</f>
        <v>190</v>
      </c>
      <c r="L7" s="620" t="n">
        <f aca="false">SUM(E7,F7,I7,J7)</f>
        <v>7141979.5</v>
      </c>
    </row>
    <row r="8" customFormat="false" ht="15" hidden="false" customHeight="false" outlineLevel="0" collapsed="false">
      <c r="A8" s="613" t="n">
        <v>4</v>
      </c>
      <c r="B8" s="625" t="s">
        <v>1217</v>
      </c>
      <c r="C8" s="613" t="n">
        <v>0</v>
      </c>
      <c r="D8" s="615" t="n">
        <v>0</v>
      </c>
      <c r="E8" s="616" t="n">
        <v>0</v>
      </c>
      <c r="F8" s="617" t="n">
        <v>0</v>
      </c>
      <c r="G8" s="618" t="n">
        <v>753</v>
      </c>
      <c r="H8" s="615" t="n">
        <v>89</v>
      </c>
      <c r="I8" s="626" t="n">
        <v>80549142.85</v>
      </c>
      <c r="J8" s="627" t="n">
        <v>13161090</v>
      </c>
      <c r="K8" s="613" t="n">
        <f aca="false">SUM(C8,D8,G8,H8)</f>
        <v>842</v>
      </c>
      <c r="L8" s="620" t="n">
        <f aca="false">SUM(E8,F8,I8,J8)</f>
        <v>93710232.85</v>
      </c>
    </row>
    <row r="9" s="621" customFormat="true" ht="15" hidden="false" customHeight="false" outlineLevel="0" collapsed="false">
      <c r="A9" s="613" t="n">
        <v>5</v>
      </c>
      <c r="B9" s="625" t="s">
        <v>1218</v>
      </c>
      <c r="C9" s="613" t="n">
        <v>50</v>
      </c>
      <c r="D9" s="615" t="n">
        <v>19</v>
      </c>
      <c r="E9" s="616" t="n">
        <v>2912887.13</v>
      </c>
      <c r="F9" s="617" t="n">
        <v>278036.3</v>
      </c>
      <c r="G9" s="618" t="n">
        <v>92</v>
      </c>
      <c r="H9" s="615" t="n">
        <v>15</v>
      </c>
      <c r="I9" s="626" t="n">
        <v>27220512.55</v>
      </c>
      <c r="J9" s="617" t="n">
        <v>141679.09</v>
      </c>
      <c r="K9" s="613" t="n">
        <f aca="false">SUM(C9,D9,G9,H9)</f>
        <v>176</v>
      </c>
      <c r="L9" s="620" t="n">
        <f aca="false">SUM(E9,F9,I9,J9)</f>
        <v>30553115.07</v>
      </c>
    </row>
    <row r="10" s="621" customFormat="true" ht="15" hidden="false" customHeight="false" outlineLevel="0" collapsed="false">
      <c r="A10" s="622" t="n">
        <v>6</v>
      </c>
      <c r="B10" s="614" t="s">
        <v>600</v>
      </c>
      <c r="C10" s="613" t="n">
        <v>8</v>
      </c>
      <c r="D10" s="615" t="n">
        <v>2</v>
      </c>
      <c r="E10" s="616" t="n">
        <v>853482.5</v>
      </c>
      <c r="F10" s="617" t="n">
        <v>62500</v>
      </c>
      <c r="G10" s="618" t="n">
        <v>160</v>
      </c>
      <c r="H10" s="615" t="n">
        <v>19</v>
      </c>
      <c r="I10" s="619" t="n">
        <v>35688463.46</v>
      </c>
      <c r="J10" s="624" t="n">
        <v>310542.13</v>
      </c>
      <c r="K10" s="613" t="n">
        <f aca="false">SUM(C10,D10,G10,H10)</f>
        <v>189</v>
      </c>
      <c r="L10" s="620" t="n">
        <f aca="false">SUM(E10,F10,I10,J10)</f>
        <v>36914988.09</v>
      </c>
    </row>
    <row r="11" customFormat="false" ht="15" hidden="false" customHeight="false" outlineLevel="0" collapsed="false">
      <c r="A11" s="622" t="n">
        <v>7</v>
      </c>
      <c r="B11" s="625" t="s">
        <v>1219</v>
      </c>
      <c r="C11" s="613" t="n">
        <v>22</v>
      </c>
      <c r="D11" s="615" t="n">
        <v>6</v>
      </c>
      <c r="E11" s="619" t="n">
        <v>446975</v>
      </c>
      <c r="F11" s="617" t="n">
        <v>61943</v>
      </c>
      <c r="G11" s="613" t="n">
        <v>65</v>
      </c>
      <c r="H11" s="615" t="n">
        <v>12</v>
      </c>
      <c r="I11" s="619" t="n">
        <v>1254497.37</v>
      </c>
      <c r="J11" s="617" t="n">
        <v>109149.93</v>
      </c>
      <c r="K11" s="613" t="n">
        <f aca="false">SUM(C11,D11,G11,H11)</f>
        <v>105</v>
      </c>
      <c r="L11" s="620" t="n">
        <f aca="false">SUM(E11,F11,I11,J11)</f>
        <v>1872565.3</v>
      </c>
    </row>
    <row r="12" customFormat="false" ht="15" hidden="false" customHeight="false" outlineLevel="0" collapsed="false">
      <c r="A12" s="622" t="n">
        <v>8</v>
      </c>
      <c r="B12" s="625" t="s">
        <v>1220</v>
      </c>
      <c r="C12" s="613" t="n">
        <v>44</v>
      </c>
      <c r="D12" s="615" t="n">
        <v>8</v>
      </c>
      <c r="E12" s="619" t="n">
        <v>3591957</v>
      </c>
      <c r="F12" s="617" t="n">
        <v>90725</v>
      </c>
      <c r="G12" s="613" t="n">
        <v>47</v>
      </c>
      <c r="H12" s="615" t="n">
        <v>7</v>
      </c>
      <c r="I12" s="619" t="n">
        <v>3368954.75</v>
      </c>
      <c r="J12" s="624" t="n">
        <v>142715</v>
      </c>
      <c r="K12" s="613" t="n">
        <f aca="false">SUM(C12,D12,G12,H12)</f>
        <v>106</v>
      </c>
      <c r="L12" s="620" t="n">
        <f aca="false">SUM(E12,F12,I12,J12)</f>
        <v>7194351.75</v>
      </c>
    </row>
    <row r="13" s="621" customFormat="true" ht="15" hidden="false" customHeight="false" outlineLevel="0" collapsed="false">
      <c r="A13" s="613" t="n">
        <v>9</v>
      </c>
      <c r="B13" s="625" t="s">
        <v>1221</v>
      </c>
      <c r="C13" s="613" t="n">
        <v>39</v>
      </c>
      <c r="D13" s="615" t="n">
        <v>8</v>
      </c>
      <c r="E13" s="619" t="n">
        <v>2491647</v>
      </c>
      <c r="F13" s="617" t="n">
        <v>88239</v>
      </c>
      <c r="G13" s="613" t="n">
        <v>211</v>
      </c>
      <c r="H13" s="615" t="n">
        <v>35</v>
      </c>
      <c r="I13" s="626" t="n">
        <v>36132929.38</v>
      </c>
      <c r="J13" s="624" t="n">
        <v>272220.6</v>
      </c>
      <c r="K13" s="613" t="n">
        <f aca="false">SUM(C13,D13,G13,H13)</f>
        <v>293</v>
      </c>
      <c r="L13" s="620" t="n">
        <f aca="false">SUM(E13,F13,I13,J13)</f>
        <v>38985035.98</v>
      </c>
    </row>
    <row r="14" s="621" customFormat="true" ht="15" hidden="false" customHeight="false" outlineLevel="0" collapsed="false">
      <c r="A14" s="622" t="n">
        <v>10</v>
      </c>
      <c r="B14" s="614" t="s">
        <v>345</v>
      </c>
      <c r="C14" s="613" t="n">
        <v>41</v>
      </c>
      <c r="D14" s="615" t="n">
        <v>4</v>
      </c>
      <c r="E14" s="616" t="n">
        <v>1086295.62</v>
      </c>
      <c r="F14" s="617" t="n">
        <v>413358</v>
      </c>
      <c r="G14" s="618" t="n">
        <v>64</v>
      </c>
      <c r="H14" s="615" t="n">
        <v>5</v>
      </c>
      <c r="I14" s="619" t="n">
        <v>1615063.94</v>
      </c>
      <c r="J14" s="617" t="n">
        <v>46887.48</v>
      </c>
      <c r="K14" s="613" t="n">
        <f aca="false">SUM(C14,D14,G14,H14)</f>
        <v>114</v>
      </c>
      <c r="L14" s="620" t="n">
        <f aca="false">SUM(E14,F14,I14,J14)</f>
        <v>3161605.04</v>
      </c>
    </row>
    <row r="15" s="603" customFormat="true" ht="15" hidden="false" customHeight="false" outlineLevel="0" collapsed="false">
      <c r="A15" s="622" t="n">
        <v>11</v>
      </c>
      <c r="B15" s="625" t="s">
        <v>1222</v>
      </c>
      <c r="C15" s="613" t="n">
        <v>15</v>
      </c>
      <c r="D15" s="615" t="n">
        <v>0</v>
      </c>
      <c r="E15" s="616" t="n">
        <v>794388.32</v>
      </c>
      <c r="F15" s="617" t="n">
        <v>0</v>
      </c>
      <c r="G15" s="618" t="n">
        <v>11</v>
      </c>
      <c r="H15" s="615" t="n">
        <v>0</v>
      </c>
      <c r="I15" s="619" t="n">
        <v>372382.65</v>
      </c>
      <c r="J15" s="617" t="n">
        <v>0</v>
      </c>
      <c r="K15" s="613" t="n">
        <f aca="false">SUM(C15,D15,G15,H15)</f>
        <v>26</v>
      </c>
      <c r="L15" s="620" t="n">
        <f aca="false">SUM(E15,F15,I15,J15)</f>
        <v>1166770.97</v>
      </c>
    </row>
    <row r="16" s="621" customFormat="true" ht="15" hidden="false" customHeight="false" outlineLevel="0" collapsed="false">
      <c r="A16" s="613" t="n">
        <v>12</v>
      </c>
      <c r="B16" s="625" t="s">
        <v>1223</v>
      </c>
      <c r="C16" s="613" t="n">
        <v>21</v>
      </c>
      <c r="D16" s="615" t="n">
        <v>8</v>
      </c>
      <c r="E16" s="616" t="n">
        <v>108954</v>
      </c>
      <c r="F16" s="617" t="n">
        <v>75060</v>
      </c>
      <c r="G16" s="618" t="n">
        <v>46</v>
      </c>
      <c r="H16" s="615" t="n">
        <v>5</v>
      </c>
      <c r="I16" s="619" t="n">
        <v>3026822.63</v>
      </c>
      <c r="J16" s="624" t="n">
        <v>27290</v>
      </c>
      <c r="K16" s="613" t="n">
        <f aca="false">SUM(C16,D16,G16,H16)</f>
        <v>80</v>
      </c>
      <c r="L16" s="620" t="n">
        <f aca="false">SUM(E16,F16,I16,J16)</f>
        <v>3238126.63</v>
      </c>
    </row>
    <row r="17" customFormat="false" ht="15" hidden="false" customHeight="false" outlineLevel="0" collapsed="false">
      <c r="A17" s="622" t="n">
        <v>13</v>
      </c>
      <c r="B17" s="625" t="s">
        <v>1224</v>
      </c>
      <c r="C17" s="613" t="n">
        <v>15</v>
      </c>
      <c r="D17" s="628" t="n">
        <v>14</v>
      </c>
      <c r="E17" s="616" t="n">
        <v>126385.9</v>
      </c>
      <c r="F17" s="617" t="n">
        <v>148240</v>
      </c>
      <c r="G17" s="618" t="n">
        <v>22</v>
      </c>
      <c r="H17" s="628" t="n">
        <v>7</v>
      </c>
      <c r="I17" s="619" t="n">
        <v>8542100</v>
      </c>
      <c r="J17" s="624" t="n">
        <v>353910</v>
      </c>
      <c r="K17" s="613" t="n">
        <f aca="false">SUM(C17,D17,G17,H17)</f>
        <v>58</v>
      </c>
      <c r="L17" s="620" t="n">
        <f aca="false">SUM(E17,F17,I17,J17)</f>
        <v>9170635.9</v>
      </c>
    </row>
    <row r="18" s="621" customFormat="true" ht="15" hidden="false" customHeight="false" outlineLevel="0" collapsed="false">
      <c r="A18" s="622" t="n">
        <v>14</v>
      </c>
      <c r="B18" s="614" t="s">
        <v>1225</v>
      </c>
      <c r="C18" s="613" t="n">
        <v>16</v>
      </c>
      <c r="D18" s="628" t="n">
        <v>0</v>
      </c>
      <c r="E18" s="616" t="n">
        <v>514169</v>
      </c>
      <c r="F18" s="617" t="n">
        <v>0</v>
      </c>
      <c r="G18" s="618" t="n">
        <v>162</v>
      </c>
      <c r="H18" s="628" t="n">
        <v>0</v>
      </c>
      <c r="I18" s="619" t="n">
        <v>7326303</v>
      </c>
      <c r="J18" s="617" t="n">
        <v>0</v>
      </c>
      <c r="K18" s="613" t="n">
        <f aca="false">SUM(C18,D18,G18,H18)</f>
        <v>178</v>
      </c>
      <c r="L18" s="620" t="n">
        <f aca="false">SUM(E18,F18,I18,J18)</f>
        <v>7840472</v>
      </c>
    </row>
    <row r="19" customFormat="false" ht="15" hidden="false" customHeight="false" outlineLevel="0" collapsed="false">
      <c r="A19" s="613" t="n">
        <v>15</v>
      </c>
      <c r="B19" s="625" t="s">
        <v>1226</v>
      </c>
      <c r="C19" s="613" t="n">
        <v>0</v>
      </c>
      <c r="D19" s="628" t="n">
        <v>0</v>
      </c>
      <c r="E19" s="619" t="n">
        <v>0</v>
      </c>
      <c r="F19" s="629" t="n">
        <v>0</v>
      </c>
      <c r="G19" s="613" t="n">
        <v>4</v>
      </c>
      <c r="H19" s="628" t="n">
        <v>0</v>
      </c>
      <c r="I19" s="619" t="n">
        <v>71888.5</v>
      </c>
      <c r="J19" s="617" t="n">
        <v>0</v>
      </c>
      <c r="K19" s="613" t="n">
        <f aca="false">SUM(C19,D19,G19,H19)</f>
        <v>4</v>
      </c>
      <c r="L19" s="620" t="n">
        <f aca="false">SUM(E19,F19,I19,J19)</f>
        <v>71888.5</v>
      </c>
    </row>
    <row r="20" customFormat="false" ht="15" hidden="false" customHeight="false" outlineLevel="0" collapsed="false">
      <c r="A20" s="613" t="n">
        <v>16</v>
      </c>
      <c r="B20" s="614" t="s">
        <v>673</v>
      </c>
      <c r="C20" s="613" t="n">
        <v>11</v>
      </c>
      <c r="D20" s="628" t="n">
        <v>0</v>
      </c>
      <c r="E20" s="626" t="n">
        <v>49439058.3</v>
      </c>
      <c r="F20" s="629" t="n">
        <v>151514.85</v>
      </c>
      <c r="G20" s="613" t="n">
        <v>47</v>
      </c>
      <c r="H20" s="628" t="n">
        <v>15</v>
      </c>
      <c r="I20" s="619" t="n">
        <v>2538988.44</v>
      </c>
      <c r="J20" s="617" t="n">
        <v>238124.51</v>
      </c>
      <c r="K20" s="613" t="n">
        <f aca="false">SUM(C20,D20,G20,H20)</f>
        <v>73</v>
      </c>
      <c r="L20" s="620" t="n">
        <f aca="false">SUM(E20,F20,I20,J20)</f>
        <v>52367686.1</v>
      </c>
    </row>
    <row r="21" customFormat="false" ht="15" hidden="false" customHeight="false" outlineLevel="0" collapsed="false">
      <c r="A21" s="613" t="n">
        <v>17</v>
      </c>
      <c r="B21" s="614" t="s">
        <v>1227</v>
      </c>
      <c r="C21" s="613" t="n">
        <v>3</v>
      </c>
      <c r="D21" s="628" t="n">
        <v>0</v>
      </c>
      <c r="E21" s="626" t="n">
        <v>114335</v>
      </c>
      <c r="F21" s="629" t="n">
        <v>0</v>
      </c>
      <c r="G21" s="613" t="n">
        <v>2</v>
      </c>
      <c r="H21" s="628" t="n">
        <v>0</v>
      </c>
      <c r="I21" s="619" t="n">
        <v>247235.59</v>
      </c>
      <c r="J21" s="629" t="n">
        <v>0</v>
      </c>
      <c r="K21" s="613" t="n">
        <f aca="false">SUM(C21,D21,G21,H21)</f>
        <v>5</v>
      </c>
      <c r="L21" s="620" t="n">
        <f aca="false">SUM(E21,F21,I21,J21)</f>
        <v>361570.59</v>
      </c>
    </row>
    <row r="22" customFormat="false" ht="15" hidden="false" customHeight="false" outlineLevel="0" collapsed="false">
      <c r="A22" s="613" t="n">
        <v>18</v>
      </c>
      <c r="B22" s="625" t="s">
        <v>1228</v>
      </c>
      <c r="C22" s="613" t="n">
        <v>0</v>
      </c>
      <c r="D22" s="630" t="s">
        <v>1229</v>
      </c>
      <c r="E22" s="616" t="n">
        <v>0</v>
      </c>
      <c r="F22" s="631" t="s">
        <v>1229</v>
      </c>
      <c r="G22" s="618" t="n">
        <v>0</v>
      </c>
      <c r="H22" s="630" t="s">
        <v>1229</v>
      </c>
      <c r="I22" s="619" t="n">
        <v>0</v>
      </c>
      <c r="J22" s="631" t="s">
        <v>1229</v>
      </c>
      <c r="K22" s="613" t="n">
        <f aca="false">SUM(C22,D22,G22,H22)</f>
        <v>0</v>
      </c>
      <c r="L22" s="632" t="s">
        <v>1229</v>
      </c>
    </row>
    <row r="23" s="603" customFormat="true" ht="15" hidden="false" customHeight="false" outlineLevel="0" collapsed="false">
      <c r="A23" s="622" t="n">
        <v>19</v>
      </c>
      <c r="B23" s="625" t="s">
        <v>1230</v>
      </c>
      <c r="C23" s="613" t="n">
        <v>0</v>
      </c>
      <c r="D23" s="630" t="s">
        <v>1229</v>
      </c>
      <c r="E23" s="616" t="n">
        <v>0</v>
      </c>
      <c r="F23" s="631" t="s">
        <v>1229</v>
      </c>
      <c r="G23" s="618" t="n">
        <v>0</v>
      </c>
      <c r="H23" s="630" t="s">
        <v>1229</v>
      </c>
      <c r="I23" s="619" t="n">
        <v>0</v>
      </c>
      <c r="J23" s="631" t="s">
        <v>1229</v>
      </c>
      <c r="K23" s="613" t="n">
        <f aca="false">SUM(C23,D23,G23,H23)</f>
        <v>0</v>
      </c>
      <c r="L23" s="632" t="s">
        <v>1229</v>
      </c>
    </row>
    <row r="24" s="621" customFormat="true" ht="15" hidden="false" customHeight="false" outlineLevel="0" collapsed="false">
      <c r="A24" s="613" t="n">
        <v>20</v>
      </c>
      <c r="B24" s="614" t="s">
        <v>1231</v>
      </c>
      <c r="C24" s="613" t="n">
        <v>0</v>
      </c>
      <c r="D24" s="630" t="s">
        <v>1229</v>
      </c>
      <c r="E24" s="616" t="n">
        <v>0</v>
      </c>
      <c r="F24" s="631" t="s">
        <v>1229</v>
      </c>
      <c r="G24" s="618" t="n">
        <v>0</v>
      </c>
      <c r="H24" s="630" t="s">
        <v>1229</v>
      </c>
      <c r="I24" s="619" t="n">
        <v>0</v>
      </c>
      <c r="J24" s="631" t="s">
        <v>1229</v>
      </c>
      <c r="K24" s="613" t="n">
        <f aca="false">SUM(C24,D24,G24,H24)</f>
        <v>0</v>
      </c>
      <c r="L24" s="632" t="s">
        <v>1229</v>
      </c>
    </row>
    <row r="25" customFormat="false" ht="15" hidden="false" customHeight="false" outlineLevel="0" collapsed="false">
      <c r="A25" s="622" t="n">
        <v>21</v>
      </c>
      <c r="B25" s="625" t="s">
        <v>1232</v>
      </c>
      <c r="C25" s="613" t="n">
        <v>0</v>
      </c>
      <c r="D25" s="630" t="s">
        <v>1229</v>
      </c>
      <c r="E25" s="616" t="n">
        <v>0</v>
      </c>
      <c r="F25" s="631" t="s">
        <v>1229</v>
      </c>
      <c r="G25" s="618" t="n">
        <v>0</v>
      </c>
      <c r="H25" s="630" t="s">
        <v>1229</v>
      </c>
      <c r="I25" s="619" t="n">
        <v>0</v>
      </c>
      <c r="J25" s="631" t="s">
        <v>1229</v>
      </c>
      <c r="K25" s="613" t="n">
        <f aca="false">SUM(C25,D25,G25,H25)</f>
        <v>0</v>
      </c>
      <c r="L25" s="632" t="s">
        <v>1229</v>
      </c>
    </row>
    <row r="26" s="603" customFormat="true" ht="15" hidden="false" customHeight="false" outlineLevel="0" collapsed="false">
      <c r="A26" s="613" t="n">
        <v>22</v>
      </c>
      <c r="B26" s="625" t="s">
        <v>1233</v>
      </c>
      <c r="C26" s="613" t="n">
        <v>0</v>
      </c>
      <c r="D26" s="630" t="s">
        <v>1229</v>
      </c>
      <c r="E26" s="616" t="n">
        <v>0</v>
      </c>
      <c r="F26" s="631" t="s">
        <v>1229</v>
      </c>
      <c r="G26" s="618" t="n">
        <v>0</v>
      </c>
      <c r="H26" s="630" t="s">
        <v>1229</v>
      </c>
      <c r="I26" s="619" t="n">
        <v>0</v>
      </c>
      <c r="J26" s="631" t="s">
        <v>1229</v>
      </c>
      <c r="K26" s="613" t="n">
        <f aca="false">SUM(C26,D26,G26,H26)</f>
        <v>0</v>
      </c>
      <c r="L26" s="632" t="s">
        <v>1229</v>
      </c>
    </row>
    <row r="27" customFormat="false" ht="15" hidden="false" customHeight="false" outlineLevel="0" collapsed="false">
      <c r="A27" s="622" t="n">
        <v>23</v>
      </c>
      <c r="B27" s="625" t="s">
        <v>1234</v>
      </c>
      <c r="C27" s="613" t="n">
        <v>0</v>
      </c>
      <c r="D27" s="630" t="s">
        <v>1229</v>
      </c>
      <c r="E27" s="619" t="n">
        <v>0</v>
      </c>
      <c r="F27" s="631" t="s">
        <v>1229</v>
      </c>
      <c r="G27" s="613" t="n">
        <v>0</v>
      </c>
      <c r="H27" s="630" t="s">
        <v>1229</v>
      </c>
      <c r="I27" s="619" t="n">
        <v>0</v>
      </c>
      <c r="J27" s="631" t="s">
        <v>1229</v>
      </c>
      <c r="K27" s="613" t="n">
        <f aca="false">SUM(C27,D27,G27,H27)</f>
        <v>0</v>
      </c>
      <c r="L27" s="632" t="s">
        <v>1229</v>
      </c>
    </row>
    <row r="28" customFormat="false" ht="15" hidden="false" customHeight="false" outlineLevel="0" collapsed="false">
      <c r="A28" s="613" t="n">
        <v>24</v>
      </c>
      <c r="B28" s="625" t="s">
        <v>1235</v>
      </c>
      <c r="C28" s="613" t="n">
        <v>0</v>
      </c>
      <c r="D28" s="630" t="s">
        <v>1229</v>
      </c>
      <c r="E28" s="619" t="n">
        <v>0</v>
      </c>
      <c r="F28" s="631" t="s">
        <v>1229</v>
      </c>
      <c r="G28" s="613" t="n">
        <v>0</v>
      </c>
      <c r="H28" s="630" t="s">
        <v>1229</v>
      </c>
      <c r="I28" s="619" t="n">
        <v>0</v>
      </c>
      <c r="J28" s="631" t="s">
        <v>1229</v>
      </c>
      <c r="K28" s="613" t="n">
        <f aca="false">SUM(C28,D28,G28,H28)</f>
        <v>0</v>
      </c>
      <c r="L28" s="632" t="s">
        <v>1229</v>
      </c>
    </row>
    <row r="29" customFormat="false" ht="15" hidden="false" customHeight="false" outlineLevel="0" collapsed="false">
      <c r="A29" s="622" t="n">
        <v>25</v>
      </c>
      <c r="B29" s="625" t="s">
        <v>1236</v>
      </c>
      <c r="C29" s="613" t="n">
        <v>0</v>
      </c>
      <c r="D29" s="630" t="s">
        <v>1229</v>
      </c>
      <c r="E29" s="619" t="n">
        <v>0</v>
      </c>
      <c r="F29" s="631" t="s">
        <v>1229</v>
      </c>
      <c r="G29" s="613" t="n">
        <v>0</v>
      </c>
      <c r="H29" s="630" t="s">
        <v>1229</v>
      </c>
      <c r="I29" s="619" t="n">
        <v>0</v>
      </c>
      <c r="J29" s="631" t="s">
        <v>1229</v>
      </c>
      <c r="K29" s="613" t="n">
        <f aca="false">SUM(C29,D29,G29,H29)</f>
        <v>0</v>
      </c>
      <c r="L29" s="632" t="s">
        <v>1229</v>
      </c>
    </row>
    <row r="30" s="621" customFormat="true" ht="15" hidden="false" customHeight="false" outlineLevel="0" collapsed="false">
      <c r="A30" s="613" t="n">
        <v>26</v>
      </c>
      <c r="B30" s="614" t="s">
        <v>1237</v>
      </c>
      <c r="C30" s="613" t="n">
        <v>0</v>
      </c>
      <c r="D30" s="630" t="s">
        <v>1229</v>
      </c>
      <c r="E30" s="619" t="n">
        <v>0</v>
      </c>
      <c r="F30" s="631" t="s">
        <v>1229</v>
      </c>
      <c r="G30" s="613" t="n">
        <v>0</v>
      </c>
      <c r="H30" s="630" t="s">
        <v>1229</v>
      </c>
      <c r="I30" s="619" t="n">
        <v>0</v>
      </c>
      <c r="J30" s="631" t="s">
        <v>1229</v>
      </c>
      <c r="K30" s="613" t="n">
        <f aca="false">SUM(C30,D30,G30,H30)</f>
        <v>0</v>
      </c>
      <c r="L30" s="632" t="s">
        <v>1229</v>
      </c>
    </row>
    <row r="31" s="621" customFormat="true" ht="15" hidden="false" customHeight="false" outlineLevel="0" collapsed="false">
      <c r="A31" s="613" t="n">
        <v>27</v>
      </c>
      <c r="B31" s="614" t="s">
        <v>1238</v>
      </c>
      <c r="C31" s="613" t="n">
        <v>0</v>
      </c>
      <c r="D31" s="630" t="s">
        <v>1229</v>
      </c>
      <c r="E31" s="619" t="n">
        <v>0</v>
      </c>
      <c r="F31" s="631" t="s">
        <v>1229</v>
      </c>
      <c r="G31" s="613" t="n">
        <v>0</v>
      </c>
      <c r="H31" s="630" t="s">
        <v>1229</v>
      </c>
      <c r="I31" s="619" t="n">
        <v>0</v>
      </c>
      <c r="J31" s="631" t="s">
        <v>1229</v>
      </c>
      <c r="K31" s="613" t="n">
        <f aca="false">SUM(C31,D31,G31,H31)</f>
        <v>0</v>
      </c>
      <c r="L31" s="632" t="s">
        <v>1229</v>
      </c>
    </row>
    <row r="32" customFormat="false" ht="15" hidden="false" customHeight="false" outlineLevel="0" collapsed="false">
      <c r="A32" s="613" t="n">
        <v>28</v>
      </c>
      <c r="B32" s="625" t="s">
        <v>1239</v>
      </c>
      <c r="C32" s="613" t="n">
        <v>0</v>
      </c>
      <c r="D32" s="630" t="s">
        <v>1229</v>
      </c>
      <c r="E32" s="619" t="n">
        <v>0</v>
      </c>
      <c r="F32" s="631" t="s">
        <v>1229</v>
      </c>
      <c r="G32" s="613" t="n">
        <v>0</v>
      </c>
      <c r="H32" s="630" t="s">
        <v>1229</v>
      </c>
      <c r="I32" s="619" t="n">
        <v>0</v>
      </c>
      <c r="J32" s="631" t="s">
        <v>1229</v>
      </c>
      <c r="K32" s="613" t="n">
        <f aca="false">SUM(C32,D32,G32,H32)</f>
        <v>0</v>
      </c>
      <c r="L32" s="632" t="s">
        <v>1229</v>
      </c>
    </row>
    <row r="33" customFormat="false" ht="15" hidden="false" customHeight="false" outlineLevel="0" collapsed="false">
      <c r="A33" s="613" t="n">
        <v>29</v>
      </c>
      <c r="B33" s="625" t="s">
        <v>1240</v>
      </c>
      <c r="C33" s="613" t="n">
        <v>0</v>
      </c>
      <c r="D33" s="630" t="s">
        <v>1229</v>
      </c>
      <c r="E33" s="619" t="n">
        <v>0</v>
      </c>
      <c r="F33" s="631" t="s">
        <v>1229</v>
      </c>
      <c r="G33" s="613" t="n">
        <v>0</v>
      </c>
      <c r="H33" s="630" t="s">
        <v>1229</v>
      </c>
      <c r="I33" s="619" t="n">
        <v>0</v>
      </c>
      <c r="J33" s="631" t="s">
        <v>1229</v>
      </c>
      <c r="K33" s="613" t="n">
        <f aca="false">SUM(C33,D33,G33,H33)</f>
        <v>0</v>
      </c>
      <c r="L33" s="632" t="s">
        <v>1229</v>
      </c>
    </row>
    <row r="34" customFormat="false" ht="15" hidden="false" customHeight="false" outlineLevel="0" collapsed="false">
      <c r="A34" s="622" t="n">
        <v>30</v>
      </c>
      <c r="B34" s="625" t="s">
        <v>1241</v>
      </c>
      <c r="C34" s="613" t="n">
        <v>0</v>
      </c>
      <c r="D34" s="630" t="s">
        <v>1229</v>
      </c>
      <c r="E34" s="619" t="n">
        <v>0</v>
      </c>
      <c r="F34" s="631" t="s">
        <v>1229</v>
      </c>
      <c r="G34" s="613" t="n">
        <v>0</v>
      </c>
      <c r="H34" s="630" t="s">
        <v>1229</v>
      </c>
      <c r="I34" s="619" t="n">
        <v>0</v>
      </c>
      <c r="J34" s="631" t="s">
        <v>1229</v>
      </c>
      <c r="K34" s="613" t="n">
        <f aca="false">SUM(C34,D34,G34,H34)</f>
        <v>0</v>
      </c>
      <c r="L34" s="632" t="s">
        <v>1229</v>
      </c>
    </row>
    <row r="35" s="621" customFormat="true" ht="15.75" hidden="false" customHeight="true" outlineLevel="0" collapsed="false">
      <c r="A35" s="613" t="n">
        <v>31</v>
      </c>
      <c r="B35" s="625" t="s">
        <v>1242</v>
      </c>
      <c r="C35" s="613" t="n">
        <v>0</v>
      </c>
      <c r="D35" s="630" t="s">
        <v>1229</v>
      </c>
      <c r="E35" s="619" t="n">
        <v>0</v>
      </c>
      <c r="F35" s="631" t="s">
        <v>1229</v>
      </c>
      <c r="G35" s="613" t="n">
        <v>0</v>
      </c>
      <c r="H35" s="630" t="s">
        <v>1229</v>
      </c>
      <c r="I35" s="619" t="n">
        <v>0</v>
      </c>
      <c r="J35" s="631" t="s">
        <v>1229</v>
      </c>
      <c r="K35" s="613" t="n">
        <f aca="false">SUM(C35,D35,G35,H35)</f>
        <v>0</v>
      </c>
      <c r="L35" s="632" t="s">
        <v>1229</v>
      </c>
    </row>
    <row r="36" customFormat="false" ht="15" hidden="false" customHeight="false" outlineLevel="0" collapsed="false">
      <c r="A36" s="622" t="n">
        <v>32</v>
      </c>
      <c r="B36" s="625" t="s">
        <v>1243</v>
      </c>
      <c r="C36" s="613" t="n">
        <v>0</v>
      </c>
      <c r="D36" s="630" t="s">
        <v>1229</v>
      </c>
      <c r="E36" s="619" t="n">
        <v>0</v>
      </c>
      <c r="F36" s="631" t="s">
        <v>1229</v>
      </c>
      <c r="G36" s="613" t="n">
        <v>0</v>
      </c>
      <c r="H36" s="630" t="s">
        <v>1229</v>
      </c>
      <c r="I36" s="619" t="n">
        <v>0</v>
      </c>
      <c r="J36" s="631" t="s">
        <v>1229</v>
      </c>
      <c r="K36" s="613" t="n">
        <f aca="false">SUM(C36,D36,G36,H36)</f>
        <v>0</v>
      </c>
      <c r="L36" s="632" t="s">
        <v>1229</v>
      </c>
    </row>
    <row r="37" s="621" customFormat="true" ht="15" hidden="false" customHeight="false" outlineLevel="0" collapsed="false">
      <c r="A37" s="613" t="n">
        <v>33</v>
      </c>
      <c r="B37" s="614" t="s">
        <v>1244</v>
      </c>
      <c r="C37" s="613" t="n">
        <v>0</v>
      </c>
      <c r="D37" s="630" t="s">
        <v>1229</v>
      </c>
      <c r="E37" s="619" t="n">
        <v>0</v>
      </c>
      <c r="F37" s="631" t="s">
        <v>1229</v>
      </c>
      <c r="G37" s="613" t="n">
        <v>0</v>
      </c>
      <c r="H37" s="630" t="s">
        <v>1229</v>
      </c>
      <c r="I37" s="619" t="n">
        <v>0</v>
      </c>
      <c r="J37" s="631" t="s">
        <v>1229</v>
      </c>
      <c r="K37" s="613" t="n">
        <f aca="false">SUM(C37,D37,G37,H37)</f>
        <v>0</v>
      </c>
      <c r="L37" s="632" t="s">
        <v>1229</v>
      </c>
    </row>
    <row r="38" s="621" customFormat="true" ht="15" hidden="false" customHeight="false" outlineLevel="0" collapsed="false">
      <c r="A38" s="622" t="n">
        <v>34</v>
      </c>
      <c r="B38" s="614" t="s">
        <v>1245</v>
      </c>
      <c r="C38" s="613" t="n">
        <v>0</v>
      </c>
      <c r="D38" s="630" t="s">
        <v>1229</v>
      </c>
      <c r="E38" s="619" t="n">
        <v>0</v>
      </c>
      <c r="F38" s="631" t="s">
        <v>1229</v>
      </c>
      <c r="G38" s="613" t="n">
        <v>0</v>
      </c>
      <c r="H38" s="630" t="s">
        <v>1229</v>
      </c>
      <c r="I38" s="619" t="n">
        <v>0</v>
      </c>
      <c r="J38" s="631" t="s">
        <v>1229</v>
      </c>
      <c r="K38" s="613" t="n">
        <f aca="false">SUM(C38,D38,G38,H38)</f>
        <v>0</v>
      </c>
      <c r="L38" s="632" t="s">
        <v>1229</v>
      </c>
    </row>
    <row r="39" customFormat="false" ht="15" hidden="false" customHeight="false" outlineLevel="0" collapsed="false">
      <c r="A39" s="622" t="n">
        <v>35</v>
      </c>
      <c r="B39" s="625" t="s">
        <v>1246</v>
      </c>
      <c r="C39" s="613" t="n">
        <v>0</v>
      </c>
      <c r="D39" s="630" t="s">
        <v>1229</v>
      </c>
      <c r="E39" s="619" t="n">
        <v>0</v>
      </c>
      <c r="F39" s="631" t="s">
        <v>1229</v>
      </c>
      <c r="G39" s="613" t="n">
        <v>0</v>
      </c>
      <c r="H39" s="630" t="s">
        <v>1229</v>
      </c>
      <c r="I39" s="619" t="n">
        <v>0</v>
      </c>
      <c r="J39" s="631" t="s">
        <v>1229</v>
      </c>
      <c r="K39" s="613" t="n">
        <f aca="false">SUM(C39,D39,G39,H39)</f>
        <v>0</v>
      </c>
      <c r="L39" s="632" t="s">
        <v>1229</v>
      </c>
    </row>
    <row r="40" customFormat="false" ht="15.75" hidden="false" customHeight="false" outlineLevel="0" collapsed="false">
      <c r="A40" s="613" t="n">
        <v>36</v>
      </c>
      <c r="B40" s="625" t="s">
        <v>1247</v>
      </c>
      <c r="C40" s="633" t="n">
        <v>0</v>
      </c>
      <c r="D40" s="630" t="s">
        <v>1229</v>
      </c>
      <c r="E40" s="634" t="n">
        <v>0</v>
      </c>
      <c r="F40" s="631" t="s">
        <v>1229</v>
      </c>
      <c r="G40" s="633" t="n">
        <v>0</v>
      </c>
      <c r="H40" s="630" t="s">
        <v>1229</v>
      </c>
      <c r="I40" s="634" t="n">
        <v>0</v>
      </c>
      <c r="J40" s="631" t="s">
        <v>1229</v>
      </c>
      <c r="K40" s="613" t="n">
        <f aca="false">SUM(C40,D40,G40,H40)</f>
        <v>0</v>
      </c>
      <c r="L40" s="632" t="s">
        <v>1229</v>
      </c>
    </row>
    <row r="41" customFormat="false" ht="15" hidden="false" customHeight="false" outlineLevel="0" collapsed="false">
      <c r="A41" s="622" t="n">
        <v>37</v>
      </c>
      <c r="B41" s="625" t="s">
        <v>1248</v>
      </c>
      <c r="C41" s="613" t="n">
        <v>0</v>
      </c>
      <c r="D41" s="630" t="s">
        <v>1229</v>
      </c>
      <c r="E41" s="619" t="n">
        <v>0</v>
      </c>
      <c r="F41" s="631" t="s">
        <v>1229</v>
      </c>
      <c r="G41" s="613" t="n">
        <v>0</v>
      </c>
      <c r="H41" s="630" t="s">
        <v>1229</v>
      </c>
      <c r="I41" s="619" t="n">
        <v>0</v>
      </c>
      <c r="J41" s="631" t="s">
        <v>1229</v>
      </c>
      <c r="K41" s="613" t="n">
        <f aca="false">SUM(C41,D41,G41,H41)</f>
        <v>0</v>
      </c>
      <c r="L41" s="632" t="s">
        <v>1229</v>
      </c>
    </row>
    <row r="42" customFormat="false" ht="15" hidden="false" customHeight="false" outlineLevel="0" collapsed="false">
      <c r="A42" s="613" t="n">
        <v>38</v>
      </c>
      <c r="B42" s="625" t="s">
        <v>1249</v>
      </c>
      <c r="C42" s="613" t="n">
        <v>0</v>
      </c>
      <c r="D42" s="630" t="s">
        <v>1229</v>
      </c>
      <c r="E42" s="619" t="n">
        <v>0</v>
      </c>
      <c r="F42" s="631" t="s">
        <v>1229</v>
      </c>
      <c r="G42" s="613" t="n">
        <v>0</v>
      </c>
      <c r="H42" s="630" t="s">
        <v>1229</v>
      </c>
      <c r="I42" s="619" t="n">
        <v>0</v>
      </c>
      <c r="J42" s="631" t="s">
        <v>1229</v>
      </c>
      <c r="K42" s="613" t="n">
        <f aca="false">SUM(C42,D42,G42,H42)</f>
        <v>0</v>
      </c>
      <c r="L42" s="632" t="s">
        <v>1229</v>
      </c>
    </row>
    <row r="43" s="621" customFormat="true" ht="15" hidden="false" customHeight="false" outlineLevel="0" collapsed="false">
      <c r="A43" s="597"/>
      <c r="C43" s="597"/>
      <c r="D43" s="597"/>
      <c r="E43" s="599"/>
      <c r="F43" s="599"/>
      <c r="G43" s="597"/>
      <c r="H43" s="597"/>
      <c r="I43" s="599"/>
      <c r="J43" s="599"/>
      <c r="K43" s="597"/>
    </row>
    <row r="44" s="621" customFormat="true" ht="15" hidden="false" customHeight="false" outlineLevel="0" collapsed="false">
      <c r="A44" s="597"/>
      <c r="C44" s="597"/>
      <c r="D44" s="597"/>
      <c r="E44" s="599"/>
      <c r="F44" s="599"/>
      <c r="G44" s="597"/>
      <c r="H44" s="597"/>
      <c r="I44" s="599"/>
      <c r="J44" s="599"/>
      <c r="K44" s="597"/>
    </row>
    <row r="45" s="621" customFormat="true" ht="15" hidden="false" customHeight="false" outlineLevel="0" collapsed="false">
      <c r="A45" s="597"/>
      <c r="C45" s="597"/>
      <c r="D45" s="597"/>
      <c r="E45" s="599"/>
      <c r="F45" s="599"/>
      <c r="G45" s="597"/>
      <c r="H45" s="597"/>
      <c r="I45" s="599"/>
      <c r="J45" s="599"/>
      <c r="K45" s="597"/>
    </row>
    <row r="46" s="621" customFormat="true" ht="15" hidden="false" customHeight="false" outlineLevel="0" collapsed="false">
      <c r="A46" s="597"/>
      <c r="C46" s="597"/>
      <c r="D46" s="597"/>
      <c r="E46" s="599"/>
      <c r="F46" s="599"/>
      <c r="G46" s="597"/>
      <c r="H46" s="597"/>
      <c r="I46" s="599"/>
      <c r="J46" s="599"/>
      <c r="K46" s="597"/>
    </row>
    <row r="47" s="621" customFormat="true" ht="15" hidden="false" customHeight="false" outlineLevel="0" collapsed="false">
      <c r="A47" s="597"/>
      <c r="C47" s="597"/>
      <c r="D47" s="597"/>
      <c r="E47" s="599"/>
      <c r="F47" s="599"/>
      <c r="G47" s="597"/>
      <c r="H47" s="597"/>
      <c r="I47" s="599"/>
      <c r="J47" s="599"/>
      <c r="K47" s="597"/>
    </row>
    <row r="48" s="621" customFormat="true" ht="15" hidden="false" customHeight="false" outlineLevel="0" collapsed="false">
      <c r="A48" s="597"/>
      <c r="C48" s="597"/>
      <c r="D48" s="597"/>
      <c r="E48" s="599"/>
      <c r="F48" s="599"/>
      <c r="G48" s="597"/>
      <c r="H48" s="597"/>
      <c r="I48" s="599"/>
      <c r="J48" s="599"/>
      <c r="K48" s="597"/>
    </row>
    <row r="49" s="621" customFormat="true" ht="15" hidden="false" customHeight="false" outlineLevel="0" collapsed="false">
      <c r="A49" s="597"/>
      <c r="C49" s="597"/>
      <c r="D49" s="597"/>
      <c r="E49" s="599"/>
      <c r="F49" s="599"/>
      <c r="G49" s="597"/>
      <c r="H49" s="597"/>
      <c r="I49" s="599"/>
      <c r="J49" s="599"/>
      <c r="K49" s="597"/>
    </row>
    <row r="50" s="621" customFormat="true" ht="15" hidden="false" customHeight="false" outlineLevel="0" collapsed="false">
      <c r="A50" s="597"/>
      <c r="C50" s="597"/>
      <c r="D50" s="597"/>
      <c r="E50" s="599"/>
      <c r="F50" s="599"/>
      <c r="G50" s="597"/>
      <c r="H50" s="597"/>
      <c r="I50" s="599"/>
      <c r="J50" s="599"/>
      <c r="K50" s="597"/>
    </row>
    <row r="51" s="621" customFormat="true" ht="15" hidden="false" customHeight="false" outlineLevel="0" collapsed="false">
      <c r="A51" s="597"/>
      <c r="C51" s="597"/>
      <c r="D51" s="597"/>
      <c r="E51" s="599"/>
      <c r="F51" s="599"/>
      <c r="G51" s="597"/>
      <c r="H51" s="597"/>
      <c r="I51" s="599"/>
      <c r="J51" s="599"/>
      <c r="K51" s="597"/>
    </row>
    <row r="52" s="621" customFormat="true" ht="15" hidden="false" customHeight="false" outlineLevel="0" collapsed="false">
      <c r="A52" s="597"/>
      <c r="C52" s="597"/>
      <c r="D52" s="597"/>
      <c r="E52" s="599"/>
      <c r="F52" s="599"/>
      <c r="G52" s="597"/>
      <c r="H52" s="597"/>
      <c r="I52" s="599"/>
      <c r="J52" s="599"/>
      <c r="K52" s="597"/>
    </row>
    <row r="53" s="621" customFormat="true" ht="15" hidden="false" customHeight="false" outlineLevel="0" collapsed="false">
      <c r="A53" s="597"/>
      <c r="C53" s="597"/>
      <c r="D53" s="597"/>
      <c r="E53" s="599"/>
      <c r="F53" s="599"/>
      <c r="G53" s="597"/>
      <c r="H53" s="597"/>
      <c r="I53" s="599"/>
      <c r="J53" s="599"/>
      <c r="K53" s="597"/>
    </row>
    <row r="54" s="621" customFormat="true" ht="15" hidden="false" customHeight="false" outlineLevel="0" collapsed="false">
      <c r="A54" s="597"/>
      <c r="C54" s="597"/>
      <c r="D54" s="597"/>
      <c r="E54" s="599"/>
      <c r="F54" s="599"/>
      <c r="G54" s="597"/>
      <c r="H54" s="597"/>
      <c r="I54" s="599"/>
      <c r="J54" s="599"/>
      <c r="K54" s="597"/>
    </row>
    <row r="55" s="621" customFormat="true" ht="15" hidden="false" customHeight="false" outlineLevel="0" collapsed="false">
      <c r="A55" s="597"/>
      <c r="C55" s="597"/>
      <c r="D55" s="597"/>
      <c r="E55" s="599"/>
      <c r="F55" s="599"/>
      <c r="G55" s="597"/>
      <c r="H55" s="597"/>
      <c r="I55" s="599"/>
      <c r="J55" s="599"/>
      <c r="K55" s="597"/>
    </row>
    <row r="56" s="621" customFormat="true" ht="15" hidden="false" customHeight="false" outlineLevel="0" collapsed="false">
      <c r="A56" s="597"/>
      <c r="C56" s="597"/>
      <c r="D56" s="597"/>
      <c r="E56" s="599"/>
      <c r="F56" s="599"/>
      <c r="G56" s="597"/>
      <c r="H56" s="597"/>
      <c r="I56" s="599"/>
      <c r="J56" s="599"/>
      <c r="K56" s="597"/>
    </row>
    <row r="57" s="621" customFormat="true" ht="15" hidden="false" customHeight="false" outlineLevel="0" collapsed="false">
      <c r="A57" s="597"/>
      <c r="C57" s="597"/>
      <c r="D57" s="597"/>
      <c r="E57" s="599"/>
      <c r="F57" s="599"/>
      <c r="G57" s="597"/>
      <c r="H57" s="597"/>
      <c r="I57" s="599"/>
      <c r="J57" s="599"/>
      <c r="K57" s="597"/>
    </row>
    <row r="58" s="621" customFormat="true" ht="15" hidden="false" customHeight="false" outlineLevel="0" collapsed="false">
      <c r="A58" s="597"/>
      <c r="C58" s="597"/>
      <c r="D58" s="597"/>
      <c r="E58" s="599"/>
      <c r="F58" s="599"/>
      <c r="G58" s="597"/>
      <c r="H58" s="597"/>
      <c r="I58" s="599"/>
      <c r="J58" s="599"/>
      <c r="K58" s="597"/>
    </row>
    <row r="59" s="621" customFormat="true" ht="15" hidden="false" customHeight="false" outlineLevel="0" collapsed="false">
      <c r="A59" s="597"/>
      <c r="C59" s="597"/>
      <c r="D59" s="597"/>
      <c r="E59" s="599"/>
      <c r="F59" s="599"/>
      <c r="G59" s="597"/>
      <c r="H59" s="597"/>
      <c r="I59" s="599"/>
      <c r="J59" s="599"/>
      <c r="K59" s="597"/>
    </row>
    <row r="60" customFormat="false" ht="15" hidden="false" customHeight="false" outlineLevel="0" collapsed="false">
      <c r="D60" s="597"/>
      <c r="J60" s="599"/>
    </row>
    <row r="61" customFormat="false" ht="15" hidden="false" customHeight="false" outlineLevel="0" collapsed="false">
      <c r="D61" s="597"/>
      <c r="J61" s="599"/>
    </row>
    <row r="62" customFormat="false" ht="15" hidden="false" customHeight="false" outlineLevel="0" collapsed="false">
      <c r="D62" s="597"/>
      <c r="J62" s="599"/>
    </row>
    <row r="63" customFormat="false" ht="15" hidden="false" customHeight="false" outlineLevel="0" collapsed="false">
      <c r="D63" s="597"/>
      <c r="J63" s="599"/>
    </row>
    <row r="64" customFormat="false" ht="15" hidden="false" customHeight="false" outlineLevel="0" collapsed="false">
      <c r="D64" s="597"/>
      <c r="J64" s="599"/>
    </row>
    <row r="65" customFormat="false" ht="15" hidden="false" customHeight="false" outlineLevel="0" collapsed="false">
      <c r="D65" s="597"/>
      <c r="J65" s="599"/>
    </row>
    <row r="66" customFormat="false" ht="15" hidden="false" customHeight="false" outlineLevel="0" collapsed="false">
      <c r="D66" s="597"/>
      <c r="J66" s="599"/>
    </row>
    <row r="67" customFormat="false" ht="15" hidden="false" customHeight="false" outlineLevel="0" collapsed="false">
      <c r="D67" s="597"/>
      <c r="J67" s="599"/>
    </row>
    <row r="68" s="595" customFormat="true" ht="15" hidden="false" customHeight="false" outlineLevel="0" collapsed="false">
      <c r="B68" s="596"/>
      <c r="C68" s="597"/>
      <c r="D68" s="597"/>
      <c r="E68" s="599"/>
      <c r="F68" s="600"/>
      <c r="G68" s="597"/>
      <c r="H68" s="598"/>
      <c r="I68" s="599"/>
      <c r="J68" s="599"/>
    </row>
    <row r="69" s="595" customFormat="true" ht="15" hidden="false" customHeight="false" outlineLevel="0" collapsed="false">
      <c r="B69" s="596"/>
      <c r="C69" s="597"/>
      <c r="D69" s="597"/>
      <c r="E69" s="599"/>
      <c r="F69" s="600"/>
      <c r="G69" s="597"/>
      <c r="H69" s="598"/>
      <c r="I69" s="599"/>
      <c r="J69" s="599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635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636"/>
      <c r="B1" s="637"/>
      <c r="C1" s="638" t="s">
        <v>1250</v>
      </c>
      <c r="D1" s="638" t="s">
        <v>1209</v>
      </c>
    </row>
    <row r="2" customFormat="false" ht="20.25" hidden="false" customHeight="true" outlineLevel="0" collapsed="false">
      <c r="A2" s="639" t="n">
        <v>1</v>
      </c>
      <c r="B2" s="640" t="s">
        <v>2</v>
      </c>
      <c r="C2" s="641" t="n">
        <v>22680</v>
      </c>
      <c r="D2" s="641" t="n">
        <v>25990</v>
      </c>
    </row>
    <row r="3" customFormat="false" ht="20.25" hidden="false" customHeight="true" outlineLevel="0" collapsed="false">
      <c r="A3" s="642" t="n">
        <v>2</v>
      </c>
      <c r="B3" s="640" t="s">
        <v>25</v>
      </c>
      <c r="C3" s="641" t="n">
        <v>0</v>
      </c>
      <c r="D3" s="641" t="n">
        <v>0</v>
      </c>
    </row>
    <row r="4" customFormat="false" ht="20.25" hidden="false" customHeight="true" outlineLevel="0" collapsed="false">
      <c r="A4" s="639" t="n">
        <v>3</v>
      </c>
      <c r="B4" s="640" t="s">
        <v>518</v>
      </c>
      <c r="C4" s="641" t="n">
        <v>494332.63</v>
      </c>
      <c r="D4" s="641" t="n">
        <v>134475.87</v>
      </c>
    </row>
    <row r="5" customFormat="false" ht="20.25" hidden="false" customHeight="true" outlineLevel="0" collapsed="false">
      <c r="A5" s="639" t="n">
        <v>4</v>
      </c>
      <c r="B5" s="643" t="s">
        <v>1251</v>
      </c>
      <c r="C5" s="641" t="n">
        <v>0</v>
      </c>
      <c r="D5" s="641" t="n">
        <v>13161090</v>
      </c>
    </row>
    <row r="6" customFormat="false" ht="20.25" hidden="false" customHeight="true" outlineLevel="0" collapsed="false">
      <c r="A6" s="639" t="n">
        <v>5</v>
      </c>
      <c r="B6" s="643" t="s">
        <v>1252</v>
      </c>
      <c r="C6" s="641" t="n">
        <v>278036.3</v>
      </c>
      <c r="D6" s="641" t="n">
        <v>141679.09</v>
      </c>
    </row>
    <row r="7" customFormat="false" ht="20.25" hidden="false" customHeight="true" outlineLevel="0" collapsed="false">
      <c r="A7" s="642" t="n">
        <v>6</v>
      </c>
      <c r="B7" s="640" t="s">
        <v>600</v>
      </c>
      <c r="C7" s="641" t="n">
        <v>62500</v>
      </c>
      <c r="D7" s="641" t="n">
        <v>310542.13</v>
      </c>
    </row>
    <row r="8" customFormat="false" ht="20.25" hidden="false" customHeight="true" outlineLevel="0" collapsed="false">
      <c r="A8" s="642" t="n">
        <v>7</v>
      </c>
      <c r="B8" s="643" t="s">
        <v>1253</v>
      </c>
      <c r="C8" s="641" t="n">
        <v>61943</v>
      </c>
      <c r="D8" s="641" t="n">
        <v>109149.93</v>
      </c>
    </row>
    <row r="9" customFormat="false" ht="20.25" hidden="false" customHeight="true" outlineLevel="0" collapsed="false">
      <c r="A9" s="642" t="n">
        <v>8</v>
      </c>
      <c r="B9" s="643" t="s">
        <v>1254</v>
      </c>
      <c r="C9" s="641" t="n">
        <v>90725</v>
      </c>
      <c r="D9" s="641" t="n">
        <v>142715</v>
      </c>
    </row>
    <row r="10" customFormat="false" ht="20.25" hidden="false" customHeight="true" outlineLevel="0" collapsed="false">
      <c r="A10" s="639" t="n">
        <v>9</v>
      </c>
      <c r="B10" s="643" t="s">
        <v>1255</v>
      </c>
      <c r="C10" s="641" t="n">
        <v>88239</v>
      </c>
      <c r="D10" s="641" t="n">
        <v>272220.6</v>
      </c>
    </row>
    <row r="11" customFormat="false" ht="20.25" hidden="false" customHeight="true" outlineLevel="0" collapsed="false">
      <c r="A11" s="642" t="n">
        <v>10</v>
      </c>
      <c r="B11" s="640" t="s">
        <v>345</v>
      </c>
      <c r="C11" s="641" t="n">
        <v>413358</v>
      </c>
      <c r="D11" s="641" t="n">
        <v>46887.48</v>
      </c>
    </row>
    <row r="12" customFormat="false" ht="20.25" hidden="false" customHeight="true" outlineLevel="0" collapsed="false">
      <c r="A12" s="639" t="n">
        <v>11</v>
      </c>
      <c r="B12" s="643" t="s">
        <v>1256</v>
      </c>
      <c r="C12" s="641" t="n">
        <v>75060</v>
      </c>
      <c r="D12" s="641" t="n">
        <v>27290</v>
      </c>
    </row>
    <row r="13" customFormat="false" ht="20.25" hidden="false" customHeight="true" outlineLevel="0" collapsed="false">
      <c r="A13" s="642" t="n">
        <v>12</v>
      </c>
      <c r="B13" s="643" t="s">
        <v>1257</v>
      </c>
      <c r="C13" s="641" t="n">
        <v>148240</v>
      </c>
      <c r="D13" s="641" t="n">
        <v>353910</v>
      </c>
    </row>
    <row r="14" customFormat="false" ht="20.25" hidden="false" customHeight="true" outlineLevel="0" collapsed="false">
      <c r="A14" s="639" t="n">
        <v>13</v>
      </c>
      <c r="B14" s="640" t="s">
        <v>673</v>
      </c>
      <c r="C14" s="644" t="n">
        <v>151514.85</v>
      </c>
      <c r="D14" s="641" t="n">
        <v>238124.51</v>
      </c>
    </row>
    <row r="15" customFormat="false" ht="23.25" hidden="false" customHeight="false" outlineLevel="0" collapsed="false">
      <c r="B15" s="645"/>
      <c r="C15" s="646" t="n">
        <f aca="false">SUM(C2:C14)</f>
        <v>1886628.78</v>
      </c>
      <c r="D15" s="647" t="n">
        <f aca="false">SUM(D2:D14)</f>
        <v>14964074.61</v>
      </c>
      <c r="E15" s="647" t="n">
        <f aca="false">SUM(C15:D15)</f>
        <v>16850703.39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29" t="s">
        <v>4</v>
      </c>
      <c r="B5" s="130" t="s">
        <v>5</v>
      </c>
      <c r="C5" s="131" t="s">
        <v>6</v>
      </c>
      <c r="D5" s="131" t="s">
        <v>7</v>
      </c>
      <c r="E5" s="131" t="s">
        <v>8</v>
      </c>
      <c r="F5" s="132" t="s">
        <v>9</v>
      </c>
      <c r="G5" s="132" t="s">
        <v>10</v>
      </c>
      <c r="H5" s="131" t="s">
        <v>11</v>
      </c>
      <c r="I5" s="131" t="s">
        <v>12</v>
      </c>
      <c r="J5" s="12"/>
    </row>
    <row r="6" customFormat="false" ht="17.25" hidden="false" customHeight="false" outlineLevel="0" collapsed="false">
      <c r="A6" s="133" t="n">
        <v>1</v>
      </c>
      <c r="B6" s="134" t="s">
        <v>26</v>
      </c>
      <c r="C6" s="135" t="s">
        <v>27</v>
      </c>
      <c r="D6" s="135" t="s">
        <v>27</v>
      </c>
      <c r="E6" s="135" t="s">
        <v>27</v>
      </c>
      <c r="F6" s="135" t="s">
        <v>27</v>
      </c>
      <c r="G6" s="135" t="s">
        <v>27</v>
      </c>
      <c r="H6" s="135" t="s">
        <v>27</v>
      </c>
      <c r="I6" s="135" t="s">
        <v>27</v>
      </c>
    </row>
    <row r="7" customFormat="false" ht="15.75" hidden="false" customHeight="true" outlineLevel="0" collapsed="false">
      <c r="A7" s="25"/>
      <c r="B7" s="26"/>
      <c r="C7" s="27"/>
      <c r="D7" s="27"/>
      <c r="E7" s="25"/>
      <c r="F7" s="25"/>
      <c r="G7" s="25"/>
      <c r="H7" s="25"/>
      <c r="I7" s="22"/>
    </row>
    <row r="8" customFormat="false" ht="15.75" hidden="false" customHeight="true" outlineLevel="0" collapsed="false">
      <c r="A8" s="25"/>
      <c r="B8" s="26"/>
      <c r="C8" s="27"/>
      <c r="D8" s="27"/>
      <c r="E8" s="25"/>
      <c r="F8" s="25"/>
      <c r="G8" s="25"/>
      <c r="H8" s="25"/>
      <c r="I8" s="22"/>
    </row>
    <row r="9" customFormat="false" ht="15.75" hidden="false" customHeight="true" outlineLevel="0" collapsed="false">
      <c r="A9" s="25"/>
      <c r="B9" s="26"/>
      <c r="C9" s="27"/>
      <c r="D9" s="27"/>
      <c r="E9" s="25"/>
      <c r="F9" s="25"/>
      <c r="G9" s="25"/>
      <c r="H9" s="25"/>
      <c r="I9" s="22"/>
    </row>
    <row r="10" customFormat="false" ht="15.75" hidden="false" customHeight="true" outlineLevel="0" collapsed="false">
      <c r="A10" s="25"/>
      <c r="B10" s="26"/>
      <c r="C10" s="27"/>
      <c r="D10" s="27"/>
      <c r="E10" s="25"/>
      <c r="F10" s="25"/>
      <c r="G10" s="25"/>
      <c r="H10" s="25"/>
      <c r="I10" s="22"/>
    </row>
    <row r="11" customFormat="false" ht="15.75" hidden="false" customHeight="true" outlineLevel="0" collapsed="false">
      <c r="A11" s="25"/>
      <c r="B11" s="26"/>
      <c r="C11" s="27"/>
      <c r="D11" s="27"/>
      <c r="E11" s="25"/>
      <c r="F11" s="25"/>
      <c r="G11" s="25"/>
      <c r="H11" s="25"/>
      <c r="I11" s="22"/>
    </row>
    <row r="12" customFormat="false" ht="15.75" hidden="false" customHeight="true" outlineLevel="0" collapsed="false">
      <c r="A12" s="25"/>
      <c r="B12" s="26"/>
      <c r="C12" s="27"/>
      <c r="D12" s="27"/>
      <c r="E12" s="25"/>
      <c r="F12" s="25"/>
      <c r="G12" s="25"/>
      <c r="H12" s="25"/>
      <c r="I12" s="22"/>
    </row>
    <row r="13" customFormat="false" ht="15.75" hidden="false" customHeight="true" outlineLevel="0" collapsed="false">
      <c r="A13" s="25"/>
      <c r="B13" s="26"/>
      <c r="C13" s="27"/>
      <c r="D13" s="27"/>
      <c r="E13" s="25"/>
      <c r="F13" s="25"/>
      <c r="G13" s="25"/>
      <c r="H13" s="25"/>
      <c r="I13" s="28"/>
    </row>
    <row r="14" customFormat="false" ht="15.75" hidden="false" customHeight="true" outlineLevel="0" collapsed="false">
      <c r="A14" s="25"/>
      <c r="B14" s="26"/>
      <c r="C14" s="27"/>
      <c r="D14" s="27"/>
      <c r="E14" s="25"/>
      <c r="F14" s="25"/>
      <c r="G14" s="25"/>
      <c r="H14" s="25"/>
      <c r="I14" s="22"/>
    </row>
    <row r="15" customFormat="false" ht="15.75" hidden="false" customHeight="true" outlineLevel="0" collapsed="false">
      <c r="A15" s="25"/>
      <c r="B15" s="26"/>
      <c r="C15" s="27"/>
      <c r="D15" s="27"/>
      <c r="E15" s="25"/>
      <c r="F15" s="25"/>
      <c r="G15" s="25"/>
      <c r="H15" s="25"/>
      <c r="I15" s="22"/>
    </row>
    <row r="16" customFormat="false" ht="15.75" hidden="false" customHeight="true" outlineLevel="0" collapsed="false">
      <c r="A16" s="25"/>
      <c r="B16" s="26"/>
      <c r="C16" s="27"/>
      <c r="D16" s="27"/>
      <c r="E16" s="25"/>
      <c r="F16" s="25"/>
      <c r="G16" s="25"/>
      <c r="H16" s="25"/>
      <c r="I16" s="22"/>
    </row>
    <row r="17" customFormat="false" ht="15.75" hidden="false" customHeight="true" outlineLevel="0" collapsed="false">
      <c r="A17" s="25"/>
      <c r="B17" s="26"/>
      <c r="C17" s="27"/>
      <c r="D17" s="27"/>
      <c r="E17" s="25"/>
      <c r="F17" s="25"/>
      <c r="G17" s="25"/>
      <c r="H17" s="25"/>
      <c r="I17" s="22"/>
    </row>
    <row r="18" customFormat="false" ht="15.75" hidden="false" customHeight="true" outlineLevel="0" collapsed="false">
      <c r="A18" s="25"/>
      <c r="B18" s="29"/>
      <c r="C18" s="27"/>
      <c r="D18" s="27"/>
      <c r="E18" s="25"/>
      <c r="F18" s="25"/>
      <c r="G18" s="25"/>
      <c r="H18" s="25"/>
      <c r="I18" s="22"/>
    </row>
    <row r="19" customFormat="false" ht="15.75" hidden="false" customHeight="true" outlineLevel="0" collapsed="false">
      <c r="A19" s="25"/>
      <c r="B19" s="29"/>
      <c r="C19" s="27"/>
      <c r="D19" s="27"/>
      <c r="E19" s="25"/>
      <c r="F19" s="25"/>
      <c r="G19" s="25"/>
      <c r="H19" s="25"/>
      <c r="I19" s="22"/>
    </row>
    <row r="20" customFormat="false" ht="15.75" hidden="false" customHeight="true" outlineLevel="0" collapsed="false">
      <c r="A20" s="25"/>
      <c r="B20" s="29"/>
      <c r="C20" s="27"/>
      <c r="D20" s="27"/>
      <c r="E20" s="25"/>
      <c r="F20" s="25"/>
      <c r="G20" s="25"/>
      <c r="H20" s="25"/>
      <c r="I20" s="22"/>
    </row>
    <row r="21" customFormat="false" ht="15.75" hidden="false" customHeight="true" outlineLevel="0" collapsed="false">
      <c r="A21" s="25"/>
      <c r="B21" s="29"/>
      <c r="C21" s="27"/>
      <c r="D21" s="27"/>
      <c r="E21" s="25"/>
      <c r="F21" s="25"/>
      <c r="G21" s="25"/>
      <c r="H21" s="25"/>
      <c r="I21" s="22"/>
    </row>
    <row r="22" customFormat="false" ht="15.75" hidden="false" customHeight="true" outlineLevel="0" collapsed="false">
      <c r="A22" s="25"/>
      <c r="B22" s="29"/>
      <c r="C22" s="27"/>
      <c r="D22" s="27"/>
      <c r="E22" s="25"/>
      <c r="F22" s="25"/>
      <c r="G22" s="25"/>
      <c r="H22" s="25"/>
      <c r="I22" s="22"/>
    </row>
    <row r="23" customFormat="false" ht="15.75" hidden="false" customHeight="true" outlineLevel="0" collapsed="false">
      <c r="A23" s="25"/>
      <c r="B23" s="29"/>
      <c r="C23" s="27"/>
      <c r="D23" s="27"/>
      <c r="E23" s="25"/>
      <c r="F23" s="25"/>
      <c r="G23" s="25"/>
      <c r="H23" s="25"/>
      <c r="I23" s="22"/>
    </row>
    <row r="24" customFormat="false" ht="15.75" hidden="false" customHeight="true" outlineLevel="0" collapsed="false">
      <c r="A24" s="25"/>
      <c r="B24" s="29"/>
      <c r="C24" s="27"/>
      <c r="D24" s="27"/>
      <c r="E24" s="25"/>
      <c r="F24" s="25"/>
      <c r="G24" s="25"/>
      <c r="H24" s="25"/>
      <c r="I24" s="22"/>
    </row>
    <row r="25" customFormat="false" ht="15.75" hidden="false" customHeight="true" outlineLevel="0" collapsed="false">
      <c r="A25" s="25"/>
      <c r="B25" s="26"/>
      <c r="C25" s="27"/>
      <c r="D25" s="27"/>
      <c r="E25" s="25"/>
      <c r="F25" s="25"/>
      <c r="G25" s="25"/>
      <c r="H25" s="25"/>
      <c r="I25" s="22"/>
    </row>
    <row r="26" customFormat="false" ht="15.75" hidden="false" customHeight="true" outlineLevel="0" collapsed="false">
      <c r="A26" s="25"/>
      <c r="B26" s="26"/>
      <c r="C26" s="27"/>
      <c r="D26" s="27"/>
      <c r="E26" s="25"/>
      <c r="F26" s="25"/>
      <c r="G26" s="25"/>
      <c r="H26" s="25"/>
      <c r="I26" s="22"/>
    </row>
    <row r="27" customFormat="false" ht="15.75" hidden="false" customHeight="true" outlineLevel="0" collapsed="false">
      <c r="A27" s="25"/>
      <c r="B27" s="26"/>
      <c r="C27" s="27"/>
      <c r="D27" s="27"/>
      <c r="E27" s="25"/>
      <c r="F27" s="25"/>
      <c r="G27" s="25"/>
      <c r="H27" s="25"/>
      <c r="I27" s="28"/>
    </row>
    <row r="28" customFormat="false" ht="15.75" hidden="false" customHeight="true" outlineLevel="0" collapsed="false">
      <c r="A28" s="25"/>
      <c r="B28" s="26"/>
      <c r="C28" s="27"/>
      <c r="D28" s="27"/>
      <c r="E28" s="25"/>
      <c r="F28" s="25"/>
      <c r="G28" s="25"/>
      <c r="H28" s="25"/>
      <c r="I28" s="22"/>
    </row>
    <row r="29" customFormat="false" ht="15.75" hidden="false" customHeight="true" outlineLevel="0" collapsed="false">
      <c r="A29" s="25"/>
      <c r="B29" s="26"/>
      <c r="C29" s="30"/>
      <c r="D29" s="30"/>
      <c r="E29" s="25"/>
      <c r="F29" s="25"/>
      <c r="G29" s="25"/>
      <c r="H29" s="25"/>
      <c r="I29" s="22"/>
    </row>
    <row r="30" customFormat="false" ht="15.75" hidden="false" customHeight="true" outlineLevel="0" collapsed="false">
      <c r="A30" s="25"/>
      <c r="B30" s="26"/>
      <c r="C30" s="31"/>
      <c r="D30" s="31"/>
      <c r="E30" s="25"/>
      <c r="F30" s="25"/>
      <c r="G30" s="25"/>
      <c r="H30" s="25"/>
      <c r="I30" s="22"/>
    </row>
    <row r="31" customFormat="false" ht="15.75" hidden="false" customHeight="true" outlineLevel="0" collapsed="false">
      <c r="A31" s="25"/>
      <c r="B31" s="26"/>
      <c r="C31" s="27"/>
      <c r="D31" s="27"/>
      <c r="E31" s="25"/>
      <c r="F31" s="25"/>
      <c r="G31" s="25"/>
      <c r="H31" s="25"/>
      <c r="I31" s="22"/>
    </row>
    <row r="32" customFormat="false" ht="15.75" hidden="false" customHeight="true" outlineLevel="0" collapsed="false">
      <c r="A32" s="25"/>
      <c r="B32" s="26"/>
      <c r="C32" s="27"/>
      <c r="D32" s="27"/>
      <c r="E32" s="25"/>
      <c r="F32" s="25"/>
      <c r="G32" s="25"/>
      <c r="H32" s="25"/>
      <c r="I32" s="22"/>
    </row>
    <row r="33" customFormat="false" ht="15.75" hidden="false" customHeight="true" outlineLevel="0" collapsed="false">
      <c r="A33" s="25"/>
      <c r="B33" s="26"/>
      <c r="C33" s="27"/>
      <c r="D33" s="27"/>
      <c r="E33" s="25"/>
      <c r="F33" s="25"/>
      <c r="G33" s="25"/>
      <c r="H33" s="25"/>
      <c r="I33" s="22"/>
    </row>
    <row r="34" customFormat="false" ht="15.75" hidden="false" customHeight="true" outlineLevel="0" collapsed="false">
      <c r="A34" s="25"/>
      <c r="B34" s="26"/>
      <c r="C34" s="27"/>
      <c r="D34" s="27"/>
      <c r="E34" s="25"/>
      <c r="F34" s="25"/>
      <c r="G34" s="25"/>
      <c r="H34" s="25"/>
      <c r="I34" s="22"/>
    </row>
    <row r="35" customFormat="false" ht="15.75" hidden="false" customHeight="true" outlineLevel="0" collapsed="false">
      <c r="A35" s="25"/>
      <c r="B35" s="26"/>
      <c r="C35" s="27"/>
      <c r="D35" s="27"/>
      <c r="E35" s="25"/>
      <c r="F35" s="25"/>
      <c r="G35" s="25"/>
      <c r="H35" s="25"/>
      <c r="I35" s="22"/>
    </row>
    <row r="36" customFormat="false" ht="15.75" hidden="false" customHeight="true" outlineLevel="0" collapsed="false">
      <c r="A36" s="25"/>
      <c r="B36" s="26"/>
      <c r="C36" s="27"/>
      <c r="D36" s="27"/>
      <c r="E36" s="25"/>
      <c r="F36" s="25"/>
      <c r="G36" s="25"/>
      <c r="H36" s="25"/>
      <c r="I36" s="22"/>
    </row>
    <row r="37" customFormat="false" ht="15.75" hidden="false" customHeight="true" outlineLevel="0" collapsed="false">
      <c r="A37" s="25"/>
      <c r="B37" s="29"/>
      <c r="C37" s="27"/>
      <c r="D37" s="27"/>
      <c r="E37" s="25"/>
      <c r="F37" s="25"/>
      <c r="G37" s="25"/>
      <c r="H37" s="25"/>
      <c r="I37" s="32"/>
    </row>
    <row r="38" customFormat="false" ht="15.75" hidden="false" customHeight="true" outlineLevel="0" collapsed="false">
      <c r="A38" s="25"/>
      <c r="B38" s="29"/>
      <c r="C38" s="27"/>
      <c r="D38" s="27"/>
      <c r="E38" s="25"/>
      <c r="F38" s="25"/>
      <c r="G38" s="25"/>
      <c r="H38" s="25"/>
      <c r="I38" s="22"/>
    </row>
    <row r="39" customFormat="false" ht="15.75" hidden="false" customHeight="true" outlineLevel="0" collapsed="false">
      <c r="A39" s="25"/>
      <c r="B39" s="29"/>
      <c r="C39" s="27"/>
      <c r="D39" s="27"/>
      <c r="E39" s="25"/>
      <c r="F39" s="25"/>
      <c r="G39" s="25"/>
      <c r="H39" s="25"/>
      <c r="I39" s="28"/>
    </row>
    <row r="40" customFormat="false" ht="15.75" hidden="false" customHeight="true" outlineLevel="0" collapsed="false">
      <c r="A40" s="25"/>
      <c r="B40" s="26"/>
      <c r="C40" s="27"/>
      <c r="D40" s="27"/>
      <c r="E40" s="25"/>
      <c r="F40" s="25"/>
      <c r="G40" s="25"/>
      <c r="H40" s="25"/>
      <c r="I40" s="22"/>
    </row>
    <row r="41" customFormat="false" ht="15.75" hidden="false" customHeight="true" outlineLevel="0" collapsed="false">
      <c r="A41" s="25"/>
      <c r="B41" s="26"/>
      <c r="C41" s="27"/>
      <c r="D41" s="27"/>
      <c r="E41" s="25"/>
      <c r="F41" s="25"/>
      <c r="G41" s="25"/>
      <c r="H41" s="25"/>
      <c r="I41" s="22"/>
    </row>
    <row r="42" customFormat="false" ht="15.75" hidden="false" customHeight="true" outlineLevel="0" collapsed="false">
      <c r="A42" s="25"/>
      <c r="B42" s="26"/>
      <c r="C42" s="27"/>
      <c r="D42" s="27"/>
      <c r="E42" s="25"/>
      <c r="F42" s="25"/>
      <c r="G42" s="25"/>
      <c r="H42" s="25"/>
      <c r="I42" s="22"/>
    </row>
    <row r="43" customFormat="false" ht="15.75" hidden="false" customHeight="true" outlineLevel="0" collapsed="false">
      <c r="A43" s="25"/>
      <c r="B43" s="26"/>
      <c r="C43" s="27"/>
      <c r="D43" s="27"/>
      <c r="E43" s="25"/>
      <c r="F43" s="25"/>
      <c r="G43" s="25"/>
      <c r="H43" s="25"/>
      <c r="I43" s="22"/>
    </row>
    <row r="44" customFormat="false" ht="15.75" hidden="false" customHeight="true" outlineLevel="0" collapsed="false">
      <c r="A44" s="25"/>
      <c r="B44" s="26"/>
      <c r="C44" s="27"/>
      <c r="D44" s="27"/>
      <c r="E44" s="25"/>
      <c r="F44" s="25"/>
      <c r="G44" s="25"/>
      <c r="H44" s="25"/>
      <c r="I44" s="22"/>
    </row>
    <row r="45" customFormat="false" ht="15.75" hidden="false" customHeight="true" outlineLevel="0" collapsed="false">
      <c r="A45" s="25"/>
      <c r="B45" s="26"/>
      <c r="C45" s="27"/>
      <c r="D45" s="27"/>
      <c r="E45" s="25"/>
      <c r="F45" s="25"/>
      <c r="G45" s="25"/>
      <c r="H45" s="25"/>
      <c r="I45" s="22"/>
    </row>
    <row r="46" customFormat="false" ht="15.75" hidden="false" customHeight="true" outlineLevel="0" collapsed="false">
      <c r="A46" s="25"/>
      <c r="B46" s="26"/>
      <c r="C46" s="27"/>
      <c r="D46" s="27"/>
      <c r="E46" s="25"/>
      <c r="F46" s="25"/>
      <c r="G46" s="25"/>
      <c r="H46" s="25"/>
      <c r="I46" s="22"/>
    </row>
    <row r="47" customFormat="false" ht="15.75" hidden="false" customHeight="true" outlineLevel="0" collapsed="false">
      <c r="A47" s="25"/>
      <c r="B47" s="26"/>
      <c r="C47" s="27"/>
      <c r="D47" s="27"/>
      <c r="E47" s="25"/>
      <c r="F47" s="25"/>
      <c r="G47" s="25"/>
      <c r="H47" s="25"/>
      <c r="I47" s="22"/>
    </row>
    <row r="48" customFormat="false" ht="15.75" hidden="false" customHeight="true" outlineLevel="0" collapsed="false">
      <c r="A48" s="25"/>
      <c r="B48" s="26"/>
      <c r="C48" s="27"/>
      <c r="D48" s="27"/>
      <c r="E48" s="25"/>
      <c r="F48" s="25"/>
      <c r="G48" s="25"/>
      <c r="H48" s="25"/>
      <c r="I48" s="32"/>
    </row>
    <row r="49" customFormat="false" ht="15.75" hidden="false" customHeight="true" outlineLevel="0" collapsed="false">
      <c r="A49" s="25"/>
      <c r="B49" s="26"/>
      <c r="C49" s="27"/>
      <c r="D49" s="27"/>
      <c r="E49" s="25"/>
      <c r="F49" s="25"/>
      <c r="G49" s="25"/>
      <c r="H49" s="25"/>
      <c r="I49" s="22"/>
    </row>
    <row r="50" customFormat="false" ht="15.75" hidden="false" customHeight="true" outlineLevel="0" collapsed="false">
      <c r="A50" s="25"/>
      <c r="B50" s="26"/>
      <c r="C50" s="27"/>
      <c r="D50" s="27"/>
      <c r="E50" s="25"/>
      <c r="F50" s="25"/>
      <c r="G50" s="25"/>
      <c r="H50" s="25"/>
      <c r="I50" s="22"/>
    </row>
    <row r="51" customFormat="false" ht="15.75" hidden="false" customHeight="true" outlineLevel="0" collapsed="false">
      <c r="A51" s="25"/>
      <c r="B51" s="26"/>
      <c r="C51" s="27"/>
      <c r="D51" s="27"/>
      <c r="E51" s="25"/>
      <c r="F51" s="25"/>
      <c r="G51" s="25"/>
      <c r="H51" s="25"/>
      <c r="I51" s="22"/>
    </row>
    <row r="52" customFormat="false" ht="15.75" hidden="false" customHeight="true" outlineLevel="0" collapsed="false">
      <c r="A52" s="25"/>
      <c r="B52" s="26"/>
      <c r="C52" s="27"/>
      <c r="D52" s="27"/>
      <c r="E52" s="25"/>
      <c r="F52" s="25"/>
      <c r="G52" s="25"/>
      <c r="H52" s="25"/>
      <c r="I52" s="22"/>
    </row>
    <row r="53" customFormat="false" ht="15.75" hidden="false" customHeight="true" outlineLevel="0" collapsed="false">
      <c r="A53" s="25"/>
      <c r="B53" s="26"/>
      <c r="C53" s="27"/>
      <c r="D53" s="27"/>
      <c r="E53" s="25"/>
      <c r="F53" s="25"/>
      <c r="G53" s="25"/>
      <c r="H53" s="25"/>
      <c r="I53" s="22"/>
    </row>
    <row r="54" customFormat="false" ht="15.75" hidden="false" customHeight="true" outlineLevel="0" collapsed="false">
      <c r="A54" s="25"/>
      <c r="B54" s="26"/>
      <c r="C54" s="27"/>
      <c r="D54" s="27"/>
      <c r="E54" s="25"/>
      <c r="F54" s="25"/>
      <c r="G54" s="25"/>
      <c r="H54" s="25"/>
      <c r="I54" s="22"/>
    </row>
    <row r="55" customFormat="false" ht="15.75" hidden="false" customHeight="true" outlineLevel="0" collapsed="false">
      <c r="A55" s="25"/>
      <c r="B55" s="26"/>
      <c r="C55" s="27"/>
      <c r="D55" s="27"/>
      <c r="E55" s="25"/>
      <c r="F55" s="25"/>
      <c r="G55" s="25"/>
      <c r="H55" s="25"/>
      <c r="I55" s="22"/>
    </row>
    <row r="56" customFormat="false" ht="15.75" hidden="false" customHeight="true" outlineLevel="0" collapsed="false">
      <c r="A56" s="25"/>
      <c r="B56" s="26"/>
      <c r="C56" s="27"/>
      <c r="D56" s="27"/>
      <c r="E56" s="25"/>
      <c r="F56" s="25"/>
      <c r="G56" s="25"/>
      <c r="H56" s="25"/>
      <c r="I56" s="22"/>
    </row>
    <row r="57" customFormat="false" ht="15.75" hidden="false" customHeight="true" outlineLevel="0" collapsed="false">
      <c r="A57" s="25"/>
      <c r="B57" s="26"/>
      <c r="C57" s="27"/>
      <c r="D57" s="27"/>
      <c r="E57" s="25"/>
      <c r="F57" s="25"/>
      <c r="G57" s="25"/>
      <c r="H57" s="25"/>
      <c r="I57" s="22"/>
    </row>
    <row r="58" customFormat="false" ht="15.75" hidden="false" customHeight="true" outlineLevel="0" collapsed="false">
      <c r="A58" s="25"/>
      <c r="B58" s="26"/>
      <c r="C58" s="27"/>
      <c r="D58" s="27"/>
      <c r="E58" s="25"/>
      <c r="F58" s="25"/>
      <c r="G58" s="25"/>
      <c r="H58" s="25"/>
      <c r="I58" s="22"/>
    </row>
    <row r="59" customFormat="false" ht="15.75" hidden="false" customHeight="true" outlineLevel="0" collapsed="false">
      <c r="A59" s="25"/>
      <c r="B59" s="26"/>
      <c r="C59" s="27"/>
      <c r="D59" s="27"/>
      <c r="E59" s="25"/>
      <c r="F59" s="25"/>
      <c r="G59" s="25"/>
      <c r="H59" s="25"/>
      <c r="I59" s="22"/>
    </row>
    <row r="60" customFormat="false" ht="15.75" hidden="false" customHeight="true" outlineLevel="0" collapsed="false">
      <c r="A60" s="25"/>
      <c r="B60" s="26"/>
      <c r="C60" s="27"/>
      <c r="D60" s="27"/>
      <c r="E60" s="25"/>
      <c r="F60" s="25"/>
      <c r="G60" s="25"/>
      <c r="H60" s="25"/>
      <c r="I60" s="22"/>
    </row>
    <row r="61" customFormat="false" ht="15.75" hidden="false" customHeight="true" outlineLevel="0" collapsed="false">
      <c r="A61" s="25"/>
      <c r="B61" s="26"/>
      <c r="C61" s="27"/>
      <c r="D61" s="27"/>
      <c r="E61" s="25"/>
      <c r="F61" s="25"/>
      <c r="G61" s="25"/>
      <c r="H61" s="25"/>
      <c r="I61" s="22"/>
    </row>
    <row r="62" customFormat="false" ht="15.75" hidden="false" customHeight="true" outlineLevel="0" collapsed="false">
      <c r="A62" s="25"/>
      <c r="B62" s="26"/>
      <c r="C62" s="27"/>
      <c r="D62" s="27"/>
      <c r="E62" s="25"/>
      <c r="F62" s="25"/>
      <c r="G62" s="25"/>
      <c r="H62" s="25"/>
      <c r="I62" s="22"/>
    </row>
    <row r="63" customFormat="false" ht="17.25" hidden="false" customHeight="false" outlineLevel="0" collapsed="false">
      <c r="A63" s="25"/>
      <c r="B63" s="26"/>
      <c r="C63" s="27"/>
      <c r="D63" s="27"/>
      <c r="E63" s="25"/>
      <c r="F63" s="25"/>
      <c r="G63" s="25"/>
      <c r="H63" s="25"/>
      <c r="I63" s="22"/>
    </row>
    <row r="64" customFormat="false" ht="17.25" hidden="false" customHeight="false" outlineLevel="0" collapsed="false">
      <c r="A64" s="25"/>
      <c r="B64" s="26"/>
      <c r="C64" s="27"/>
      <c r="D64" s="27"/>
      <c r="E64" s="25"/>
      <c r="F64" s="25"/>
      <c r="G64" s="25"/>
      <c r="H64" s="25"/>
      <c r="I64" s="22"/>
    </row>
    <row r="65" customFormat="false" ht="17.25" hidden="false" customHeight="false" outlineLevel="0" collapsed="false">
      <c r="A65" s="25"/>
      <c r="B65" s="26"/>
      <c r="C65" s="27"/>
      <c r="D65" s="27"/>
      <c r="E65" s="25"/>
      <c r="F65" s="25"/>
      <c r="G65" s="25"/>
      <c r="H65" s="25"/>
      <c r="I65" s="22"/>
    </row>
    <row r="66" customFormat="false" ht="17.25" hidden="false" customHeight="false" outlineLevel="0" collapsed="false">
      <c r="A66" s="25"/>
      <c r="B66" s="26"/>
      <c r="C66" s="27"/>
      <c r="D66" s="27"/>
      <c r="E66" s="25"/>
      <c r="F66" s="25"/>
      <c r="G66" s="25"/>
      <c r="H66" s="25"/>
      <c r="I66" s="22"/>
    </row>
    <row r="67" customFormat="false" ht="17.25" hidden="false" customHeight="false" outlineLevel="0" collapsed="false">
      <c r="A67" s="25"/>
      <c r="B67" s="26"/>
      <c r="C67" s="27"/>
      <c r="D67" s="27"/>
      <c r="E67" s="25"/>
      <c r="F67" s="25"/>
      <c r="G67" s="25"/>
      <c r="H67" s="25"/>
      <c r="I67" s="22"/>
    </row>
    <row r="68" customFormat="false" ht="17.25" hidden="false" customHeight="false" outlineLevel="0" collapsed="false">
      <c r="A68" s="25"/>
      <c r="B68" s="26"/>
      <c r="C68" s="27"/>
      <c r="D68" s="27"/>
      <c r="E68" s="25"/>
      <c r="F68" s="25"/>
      <c r="G68" s="25"/>
      <c r="H68" s="25"/>
      <c r="I68" s="22"/>
    </row>
    <row r="69" customFormat="false" ht="17.25" hidden="false" customHeight="false" outlineLevel="0" collapsed="false">
      <c r="A69" s="25"/>
      <c r="B69" s="26"/>
      <c r="C69" s="27"/>
      <c r="D69" s="27"/>
      <c r="E69" s="25"/>
      <c r="F69" s="25"/>
      <c r="G69" s="25"/>
      <c r="H69" s="25"/>
      <c r="I69" s="18"/>
    </row>
    <row r="70" customFormat="false" ht="17.25" hidden="false" customHeight="false" outlineLevel="0" collapsed="false">
      <c r="A70" s="25"/>
      <c r="B70" s="26"/>
      <c r="C70" s="27"/>
      <c r="D70" s="27"/>
      <c r="E70" s="25"/>
      <c r="F70" s="25"/>
      <c r="G70" s="25"/>
      <c r="H70" s="25"/>
      <c r="I70" s="22"/>
    </row>
    <row r="71" customFormat="false" ht="17.25" hidden="false" customHeight="false" outlineLevel="0" collapsed="false">
      <c r="A71" s="25"/>
      <c r="B71" s="26"/>
      <c r="C71" s="27"/>
      <c r="D71" s="27"/>
      <c r="E71" s="25"/>
      <c r="F71" s="25"/>
      <c r="G71" s="25"/>
      <c r="H71" s="25"/>
      <c r="I71" s="22"/>
    </row>
    <row r="72" customFormat="false" ht="17.25" hidden="false" customHeight="false" outlineLevel="0" collapsed="false">
      <c r="A72" s="25"/>
      <c r="B72" s="26"/>
      <c r="C72" s="27"/>
      <c r="D72" s="27"/>
      <c r="E72" s="25"/>
      <c r="F72" s="25"/>
      <c r="G72" s="25"/>
      <c r="H72" s="25"/>
      <c r="I72" s="22"/>
    </row>
    <row r="73" customFormat="false" ht="17.25" hidden="false" customHeight="false" outlineLevel="0" collapsed="false">
      <c r="A73" s="25"/>
      <c r="B73" s="26"/>
      <c r="C73" s="27"/>
      <c r="D73" s="27"/>
      <c r="E73" s="25"/>
      <c r="F73" s="25"/>
      <c r="G73" s="25"/>
      <c r="H73" s="25"/>
      <c r="I73" s="22"/>
    </row>
    <row r="74" customFormat="false" ht="17.25" hidden="false" customHeight="false" outlineLevel="0" collapsed="false">
      <c r="A74" s="25"/>
      <c r="B74" s="26"/>
      <c r="C74" s="27"/>
      <c r="D74" s="27"/>
      <c r="E74" s="25"/>
      <c r="F74" s="25"/>
      <c r="G74" s="25"/>
      <c r="H74" s="25"/>
      <c r="I74" s="22"/>
    </row>
    <row r="75" customFormat="false" ht="17.25" hidden="false" customHeight="false" outlineLevel="0" collapsed="false">
      <c r="A75" s="25"/>
      <c r="B75" s="26"/>
      <c r="C75" s="27"/>
      <c r="D75" s="27"/>
      <c r="E75" s="25"/>
      <c r="F75" s="25"/>
      <c r="G75" s="25"/>
      <c r="H75" s="25"/>
      <c r="I75" s="22"/>
    </row>
    <row r="76" customFormat="false" ht="17.25" hidden="false" customHeight="false" outlineLevel="0" collapsed="false">
      <c r="A76" s="25"/>
      <c r="B76" s="26"/>
      <c r="C76" s="27"/>
      <c r="D76" s="27"/>
      <c r="E76" s="25"/>
      <c r="F76" s="25"/>
      <c r="G76" s="25"/>
      <c r="H76" s="25"/>
      <c r="I76" s="22"/>
    </row>
    <row r="77" customFormat="false" ht="17.25" hidden="false" customHeight="false" outlineLevel="0" collapsed="false">
      <c r="A77" s="25"/>
      <c r="B77" s="26"/>
      <c r="C77" s="27"/>
      <c r="D77" s="27"/>
      <c r="E77" s="25"/>
      <c r="F77" s="25"/>
      <c r="G77" s="25"/>
      <c r="H77" s="25"/>
      <c r="I77" s="22"/>
    </row>
    <row r="78" customFormat="false" ht="17.25" hidden="false" customHeight="false" outlineLevel="0" collapsed="false">
      <c r="A78" s="25"/>
      <c r="B78" s="26"/>
      <c r="C78" s="27"/>
      <c r="D78" s="27"/>
      <c r="E78" s="25"/>
      <c r="F78" s="25"/>
      <c r="G78" s="25"/>
      <c r="H78" s="25"/>
      <c r="I78" s="22"/>
    </row>
    <row r="79" customFormat="false" ht="17.25" hidden="false" customHeight="false" outlineLevel="0" collapsed="false">
      <c r="A79" s="25"/>
      <c r="B79" s="26"/>
      <c r="C79" s="27"/>
      <c r="D79" s="27"/>
      <c r="E79" s="25"/>
      <c r="F79" s="25"/>
      <c r="G79" s="25"/>
      <c r="H79" s="25"/>
      <c r="I79" s="22"/>
    </row>
    <row r="80" customFormat="false" ht="17.25" hidden="false" customHeight="false" outlineLevel="0" collapsed="false">
      <c r="A80" s="25"/>
      <c r="B80" s="26"/>
      <c r="C80" s="27"/>
      <c r="D80" s="27"/>
      <c r="E80" s="25"/>
      <c r="F80" s="25"/>
      <c r="G80" s="25"/>
      <c r="H80" s="25"/>
      <c r="I80" s="22"/>
    </row>
    <row r="81" customFormat="false" ht="17.25" hidden="false" customHeight="false" outlineLevel="0" collapsed="false">
      <c r="A81" s="25"/>
      <c r="B81" s="26"/>
      <c r="C81" s="27"/>
      <c r="D81" s="27"/>
      <c r="E81" s="25"/>
      <c r="F81" s="25"/>
      <c r="G81" s="25"/>
      <c r="H81" s="25"/>
      <c r="I81" s="22"/>
    </row>
    <row r="82" customFormat="false" ht="17.25" hidden="false" customHeight="false" outlineLevel="0" collapsed="false">
      <c r="A82" s="25"/>
      <c r="B82" s="26"/>
      <c r="C82" s="27"/>
      <c r="D82" s="27"/>
      <c r="E82" s="25"/>
      <c r="F82" s="25"/>
      <c r="G82" s="25"/>
      <c r="H82" s="25"/>
      <c r="I82" s="22"/>
    </row>
    <row r="83" customFormat="false" ht="17.25" hidden="false" customHeight="false" outlineLevel="0" collapsed="false">
      <c r="A83" s="25"/>
      <c r="B83" s="26"/>
      <c r="C83" s="27"/>
      <c r="D83" s="27"/>
      <c r="E83" s="25"/>
      <c r="F83" s="25"/>
      <c r="G83" s="25"/>
      <c r="H83" s="25"/>
      <c r="I83" s="22"/>
    </row>
    <row r="84" customFormat="false" ht="17.25" hidden="false" customHeight="false" outlineLevel="0" collapsed="false">
      <c r="A84" s="25"/>
      <c r="B84" s="26"/>
      <c r="C84" s="27"/>
      <c r="D84" s="27"/>
      <c r="E84" s="25"/>
      <c r="F84" s="25"/>
      <c r="G84" s="25"/>
      <c r="H84" s="25"/>
      <c r="I84" s="22"/>
    </row>
    <row r="85" customFormat="false" ht="17.25" hidden="false" customHeight="false" outlineLevel="0" collapsed="false">
      <c r="A85" s="25"/>
      <c r="B85" s="26"/>
      <c r="C85" s="27"/>
      <c r="D85" s="27"/>
      <c r="E85" s="25"/>
      <c r="F85" s="25"/>
      <c r="G85" s="25"/>
      <c r="H85" s="25"/>
      <c r="I85" s="22"/>
    </row>
    <row r="86" customFormat="false" ht="17.25" hidden="false" customHeight="false" outlineLevel="0" collapsed="false">
      <c r="A86" s="25"/>
      <c r="B86" s="26"/>
      <c r="C86" s="27"/>
      <c r="D86" s="27"/>
      <c r="E86" s="25"/>
      <c r="F86" s="25"/>
      <c r="G86" s="25"/>
      <c r="H86" s="25"/>
      <c r="I86" s="22"/>
    </row>
    <row r="87" customFormat="false" ht="17.25" hidden="false" customHeight="false" outlineLevel="0" collapsed="false">
      <c r="A87" s="25"/>
      <c r="B87" s="26"/>
      <c r="C87" s="27"/>
      <c r="D87" s="27"/>
      <c r="E87" s="25"/>
      <c r="F87" s="25"/>
      <c r="G87" s="25"/>
      <c r="H87" s="25"/>
      <c r="I87" s="22"/>
    </row>
    <row r="88" customFormat="false" ht="17.25" hidden="false" customHeight="false" outlineLevel="0" collapsed="false">
      <c r="A88" s="25"/>
      <c r="B88" s="26"/>
      <c r="C88" s="27"/>
      <c r="D88" s="27"/>
      <c r="E88" s="25"/>
      <c r="F88" s="25"/>
      <c r="G88" s="25"/>
      <c r="H88" s="25"/>
      <c r="I88" s="22"/>
    </row>
    <row r="89" customFormat="false" ht="17.25" hidden="false" customHeight="false" outlineLevel="0" collapsed="false">
      <c r="A89" s="25"/>
      <c r="B89" s="26"/>
      <c r="C89" s="27"/>
      <c r="D89" s="27"/>
      <c r="E89" s="25"/>
      <c r="F89" s="25"/>
      <c r="G89" s="25"/>
      <c r="H89" s="25"/>
      <c r="I89" s="28"/>
    </row>
    <row r="90" customFormat="false" ht="17.25" hidden="false" customHeight="false" outlineLevel="0" collapsed="false">
      <c r="A90" s="25"/>
      <c r="B90" s="26"/>
      <c r="C90" s="27"/>
      <c r="D90" s="27"/>
      <c r="E90" s="25"/>
      <c r="F90" s="25"/>
      <c r="G90" s="25"/>
      <c r="H90" s="25"/>
      <c r="I90" s="33"/>
    </row>
    <row r="91" customFormat="false" ht="17.25" hidden="false" customHeight="false" outlineLevel="0" collapsed="false">
      <c r="A91" s="25"/>
      <c r="B91" s="26"/>
      <c r="C91" s="27"/>
      <c r="D91" s="27"/>
      <c r="E91" s="25"/>
      <c r="F91" s="25"/>
      <c r="G91" s="25"/>
      <c r="H91" s="25"/>
      <c r="I91" s="33"/>
    </row>
    <row r="92" customFormat="false" ht="17.25" hidden="false" customHeight="false" outlineLevel="0" collapsed="false">
      <c r="A92" s="25"/>
      <c r="B92" s="26"/>
      <c r="C92" s="27"/>
      <c r="D92" s="27"/>
      <c r="E92" s="25"/>
      <c r="F92" s="25"/>
      <c r="G92" s="25"/>
      <c r="H92" s="25"/>
      <c r="I92" s="33"/>
    </row>
    <row r="93" customFormat="false" ht="18.75" hidden="false" customHeight="true" outlineLevel="0" collapsed="false">
      <c r="A93" s="25"/>
      <c r="B93" s="26"/>
      <c r="C93" s="27"/>
      <c r="D93" s="27"/>
      <c r="E93" s="25"/>
      <c r="F93" s="25"/>
      <c r="G93" s="25"/>
      <c r="H93" s="25"/>
      <c r="I93" s="33"/>
    </row>
    <row r="94" customFormat="false" ht="17.25" hidden="false" customHeight="false" outlineLevel="0" collapsed="false">
      <c r="A94" s="25"/>
      <c r="B94" s="26"/>
      <c r="C94" s="27"/>
      <c r="D94" s="27"/>
      <c r="E94" s="25"/>
      <c r="F94" s="25"/>
      <c r="G94" s="25"/>
      <c r="H94" s="25"/>
      <c r="I94" s="33"/>
    </row>
    <row r="95" customFormat="false" ht="17.25" hidden="false" customHeight="false" outlineLevel="0" collapsed="false">
      <c r="A95" s="25"/>
      <c r="B95" s="26"/>
      <c r="C95" s="27"/>
      <c r="D95" s="27"/>
      <c r="E95" s="25"/>
      <c r="F95" s="25"/>
      <c r="G95" s="25"/>
      <c r="H95" s="25"/>
      <c r="I95" s="33"/>
    </row>
    <row r="96" customFormat="false" ht="17.25" hidden="false" customHeight="false" outlineLevel="0" collapsed="false">
      <c r="A96" s="25"/>
      <c r="B96" s="26"/>
      <c r="C96" s="27"/>
      <c r="D96" s="27"/>
      <c r="E96" s="25"/>
      <c r="F96" s="25"/>
      <c r="G96" s="25"/>
      <c r="H96" s="25"/>
      <c r="I96" s="33"/>
    </row>
    <row r="97" customFormat="false" ht="17.25" hidden="false" customHeight="false" outlineLevel="0" collapsed="false">
      <c r="A97" s="25"/>
      <c r="B97" s="26"/>
      <c r="C97" s="27"/>
      <c r="D97" s="27"/>
      <c r="E97" s="25"/>
      <c r="F97" s="25"/>
      <c r="G97" s="25"/>
      <c r="H97" s="25"/>
      <c r="I97" s="33"/>
    </row>
    <row r="98" customFormat="false" ht="17.25" hidden="false" customHeight="false" outlineLevel="0" collapsed="false">
      <c r="A98" s="25"/>
      <c r="B98" s="26"/>
      <c r="C98" s="27"/>
      <c r="D98" s="27"/>
      <c r="E98" s="25"/>
      <c r="F98" s="25"/>
      <c r="G98" s="25"/>
      <c r="H98" s="25"/>
      <c r="I98" s="33"/>
    </row>
    <row r="99" customFormat="false" ht="17.25" hidden="false" customHeight="false" outlineLevel="0" collapsed="false">
      <c r="A99" s="25"/>
      <c r="B99" s="26"/>
      <c r="C99" s="27"/>
      <c r="D99" s="27"/>
      <c r="E99" s="25"/>
      <c r="F99" s="25"/>
      <c r="G99" s="25"/>
      <c r="H99" s="25"/>
      <c r="I99" s="33"/>
    </row>
    <row r="100" customFormat="false" ht="17.25" hidden="false" customHeight="false" outlineLevel="0" collapsed="false">
      <c r="A100" s="25"/>
      <c r="B100" s="26"/>
      <c r="C100" s="27"/>
      <c r="D100" s="27"/>
      <c r="E100" s="25"/>
      <c r="F100" s="25"/>
      <c r="G100" s="25"/>
      <c r="H100" s="25"/>
      <c r="I100" s="33"/>
    </row>
    <row r="101" customFormat="false" ht="17.25" hidden="false" customHeight="false" outlineLevel="0" collapsed="false">
      <c r="A101" s="25"/>
      <c r="B101" s="26"/>
      <c r="C101" s="27"/>
      <c r="D101" s="27"/>
      <c r="E101" s="25"/>
      <c r="F101" s="25"/>
      <c r="G101" s="25"/>
      <c r="H101" s="25"/>
      <c r="I101" s="33"/>
    </row>
    <row r="102" customFormat="false" ht="17.25" hidden="false" customHeight="false" outlineLevel="0" collapsed="false">
      <c r="A102" s="25"/>
      <c r="B102" s="26"/>
      <c r="C102" s="27"/>
      <c r="D102" s="27"/>
      <c r="E102" s="25"/>
      <c r="F102" s="25"/>
      <c r="G102" s="25"/>
      <c r="H102" s="25"/>
      <c r="I102" s="33"/>
    </row>
    <row r="103" customFormat="false" ht="17.25" hidden="false" customHeight="false" outlineLevel="0" collapsed="false">
      <c r="A103" s="25"/>
      <c r="B103" s="26"/>
      <c r="C103" s="27"/>
      <c r="D103" s="27"/>
      <c r="E103" s="25"/>
      <c r="F103" s="25"/>
      <c r="G103" s="25"/>
      <c r="H103" s="25"/>
      <c r="I103" s="33"/>
    </row>
    <row r="104" customFormat="false" ht="17.25" hidden="false" customHeight="false" outlineLevel="0" collapsed="false">
      <c r="A104" s="25"/>
      <c r="B104" s="26"/>
      <c r="C104" s="27"/>
      <c r="D104" s="27"/>
      <c r="E104" s="25"/>
      <c r="F104" s="25"/>
      <c r="G104" s="25"/>
      <c r="H104" s="25"/>
      <c r="I104" s="33"/>
    </row>
    <row r="105" customFormat="false" ht="17.25" hidden="false" customHeight="false" outlineLevel="0" collapsed="false">
      <c r="A105" s="25"/>
      <c r="B105" s="26"/>
      <c r="C105" s="27"/>
      <c r="D105" s="27"/>
      <c r="E105" s="25"/>
      <c r="F105" s="25"/>
      <c r="G105" s="25"/>
      <c r="H105" s="25"/>
      <c r="I105" s="33"/>
    </row>
    <row r="106" customFormat="false" ht="17.25" hidden="false" customHeight="false" outlineLevel="0" collapsed="false">
      <c r="A106" s="25"/>
      <c r="B106" s="26"/>
      <c r="C106" s="27"/>
      <c r="D106" s="27"/>
      <c r="E106" s="25"/>
      <c r="F106" s="25"/>
      <c r="G106" s="25"/>
      <c r="H106" s="25"/>
      <c r="I106" s="33"/>
    </row>
    <row r="107" customFormat="false" ht="17.25" hidden="false" customHeight="false" outlineLevel="0" collapsed="false">
      <c r="A107" s="25"/>
      <c r="B107" s="26"/>
      <c r="C107" s="27"/>
      <c r="D107" s="27"/>
      <c r="E107" s="25"/>
      <c r="F107" s="25"/>
      <c r="G107" s="25"/>
      <c r="H107" s="25"/>
      <c r="I107" s="33"/>
    </row>
    <row r="108" customFormat="false" ht="17.25" hidden="false" customHeight="false" outlineLevel="0" collapsed="false">
      <c r="A108" s="25"/>
      <c r="B108" s="26"/>
      <c r="C108" s="27"/>
      <c r="D108" s="27"/>
      <c r="E108" s="25"/>
      <c r="F108" s="25"/>
      <c r="G108" s="25"/>
      <c r="H108" s="25"/>
      <c r="I108" s="33"/>
    </row>
    <row r="109" customFormat="false" ht="17.25" hidden="false" customHeight="false" outlineLevel="0" collapsed="false">
      <c r="A109" s="25"/>
      <c r="B109" s="26"/>
      <c r="C109" s="27"/>
      <c r="D109" s="27"/>
      <c r="E109" s="25"/>
      <c r="F109" s="25"/>
      <c r="G109" s="25"/>
      <c r="H109" s="25"/>
      <c r="I109" s="33"/>
    </row>
    <row r="110" customFormat="false" ht="17.25" hidden="false" customHeight="false" outlineLevel="0" collapsed="false">
      <c r="A110" s="25"/>
      <c r="B110" s="26"/>
      <c r="C110" s="27"/>
      <c r="D110" s="27"/>
      <c r="E110" s="25"/>
      <c r="F110" s="25"/>
      <c r="G110" s="25"/>
      <c r="H110" s="25"/>
      <c r="I110" s="33"/>
    </row>
    <row r="111" customFormat="false" ht="17.25" hidden="false" customHeight="false" outlineLevel="0" collapsed="false">
      <c r="A111" s="25"/>
      <c r="B111" s="26"/>
      <c r="C111" s="27"/>
      <c r="D111" s="27"/>
      <c r="E111" s="25"/>
      <c r="F111" s="25"/>
      <c r="G111" s="25"/>
      <c r="H111" s="25"/>
      <c r="I111" s="33"/>
    </row>
    <row r="112" customFormat="false" ht="17.25" hidden="false" customHeight="false" outlineLevel="0" collapsed="false">
      <c r="A112" s="25"/>
      <c r="B112" s="26"/>
      <c r="C112" s="27"/>
      <c r="D112" s="27"/>
      <c r="E112" s="25"/>
      <c r="F112" s="25"/>
      <c r="G112" s="25"/>
      <c r="H112" s="25"/>
      <c r="I112" s="33"/>
    </row>
    <row r="113" customFormat="false" ht="17.25" hidden="false" customHeight="false" outlineLevel="0" collapsed="false">
      <c r="A113" s="25"/>
      <c r="B113" s="26"/>
      <c r="C113" s="27"/>
      <c r="D113" s="27"/>
      <c r="E113" s="25"/>
      <c r="F113" s="25"/>
      <c r="G113" s="25"/>
      <c r="H113" s="25"/>
      <c r="I113" s="33"/>
    </row>
    <row r="114" customFormat="false" ht="17.25" hidden="false" customHeight="false" outlineLevel="0" collapsed="false">
      <c r="A114" s="25"/>
      <c r="B114" s="26"/>
      <c r="C114" s="27"/>
      <c r="D114" s="27"/>
      <c r="E114" s="25"/>
      <c r="F114" s="25"/>
      <c r="G114" s="25"/>
      <c r="H114" s="25"/>
      <c r="I114" s="33"/>
    </row>
    <row r="115" customFormat="false" ht="17.25" hidden="false" customHeight="false" outlineLevel="0" collapsed="false">
      <c r="A115" s="25"/>
      <c r="B115" s="26"/>
      <c r="C115" s="27"/>
      <c r="D115" s="27"/>
      <c r="E115" s="25"/>
      <c r="F115" s="25"/>
      <c r="G115" s="25"/>
      <c r="H115" s="25"/>
      <c r="I115" s="33"/>
    </row>
    <row r="116" customFormat="false" ht="17.25" hidden="false" customHeight="false" outlineLevel="0" collapsed="false">
      <c r="A116" s="25"/>
      <c r="B116" s="26"/>
      <c r="C116" s="27"/>
      <c r="D116" s="27"/>
      <c r="E116" s="25"/>
      <c r="F116" s="25"/>
      <c r="G116" s="25"/>
      <c r="H116" s="25"/>
      <c r="I116" s="33"/>
    </row>
    <row r="117" customFormat="false" ht="17.25" hidden="false" customHeight="false" outlineLevel="0" collapsed="false">
      <c r="A117" s="25"/>
      <c r="B117" s="26"/>
      <c r="C117" s="27"/>
      <c r="D117" s="27"/>
      <c r="E117" s="25"/>
      <c r="F117" s="25"/>
      <c r="G117" s="25"/>
      <c r="H117" s="25"/>
      <c r="I117" s="33"/>
    </row>
    <row r="118" customFormat="false" ht="17.25" hidden="false" customHeight="false" outlineLevel="0" collapsed="false">
      <c r="A118" s="25"/>
      <c r="B118" s="26"/>
      <c r="C118" s="27"/>
      <c r="D118" s="27"/>
      <c r="E118" s="25"/>
      <c r="F118" s="25"/>
      <c r="G118" s="25"/>
      <c r="H118" s="25"/>
      <c r="I118" s="33"/>
    </row>
    <row r="119" customFormat="false" ht="17.25" hidden="false" customHeight="false" outlineLevel="0" collapsed="false">
      <c r="A119" s="25"/>
      <c r="B119" s="26"/>
      <c r="C119" s="27"/>
      <c r="D119" s="27"/>
      <c r="E119" s="25"/>
      <c r="F119" s="25"/>
      <c r="G119" s="25"/>
      <c r="H119" s="25"/>
      <c r="I119" s="33"/>
    </row>
    <row r="120" customFormat="false" ht="17.25" hidden="false" customHeight="false" outlineLevel="0" collapsed="false">
      <c r="A120" s="25"/>
      <c r="B120" s="26"/>
      <c r="C120" s="27"/>
      <c r="D120" s="27"/>
      <c r="E120" s="25"/>
      <c r="F120" s="25"/>
      <c r="G120" s="25"/>
      <c r="H120" s="25"/>
      <c r="I120" s="22"/>
    </row>
    <row r="121" customFormat="false" ht="17.25" hidden="false" customHeight="false" outlineLevel="0" collapsed="false">
      <c r="A121" s="22"/>
      <c r="B121" s="22"/>
      <c r="C121" s="34"/>
      <c r="D121" s="34"/>
      <c r="E121" s="35"/>
      <c r="F121" s="22"/>
      <c r="G121" s="22"/>
      <c r="H121" s="22"/>
      <c r="I121" s="22"/>
    </row>
    <row r="122" customFormat="false" ht="17.25" hidden="false" customHeight="false" outlineLevel="0" collapsed="false">
      <c r="A122" s="36"/>
      <c r="B122" s="18"/>
      <c r="C122" s="37"/>
      <c r="D122" s="37"/>
      <c r="E122" s="38"/>
      <c r="F122" s="18"/>
      <c r="G122" s="18"/>
      <c r="H122" s="25"/>
      <c r="I122" s="28"/>
    </row>
    <row r="123" customFormat="false" ht="17.25" hidden="false" customHeight="false" outlineLevel="0" collapsed="false">
      <c r="A123" s="36"/>
      <c r="B123" s="18"/>
      <c r="C123" s="37"/>
      <c r="D123" s="37"/>
      <c r="E123" s="38"/>
      <c r="F123" s="18"/>
      <c r="G123" s="18"/>
      <c r="H123" s="25"/>
      <c r="I123" s="22"/>
    </row>
    <row r="124" customFormat="false" ht="17.25" hidden="false" customHeight="false" outlineLevel="0" collapsed="false">
      <c r="A124" s="36"/>
      <c r="B124" s="18"/>
      <c r="C124" s="37"/>
      <c r="D124" s="37"/>
      <c r="E124" s="38"/>
      <c r="F124" s="18"/>
      <c r="G124" s="18"/>
      <c r="H124" s="25"/>
      <c r="I124" s="22"/>
    </row>
    <row r="125" customFormat="false" ht="17.25" hidden="false" customHeight="false" outlineLevel="0" collapsed="false">
      <c r="A125" s="36"/>
      <c r="B125" s="18"/>
      <c r="C125" s="37"/>
      <c r="D125" s="37"/>
      <c r="E125" s="38"/>
      <c r="F125" s="18"/>
      <c r="G125" s="18"/>
      <c r="H125" s="25"/>
      <c r="I125" s="22"/>
    </row>
    <row r="126" customFormat="false" ht="17.25" hidden="false" customHeight="false" outlineLevel="0" collapsed="false">
      <c r="A126" s="36"/>
      <c r="B126" s="18"/>
      <c r="C126" s="37"/>
      <c r="D126" s="37"/>
      <c r="E126" s="38"/>
      <c r="F126" s="18"/>
      <c r="G126" s="18"/>
      <c r="H126" s="25"/>
      <c r="I126" s="22"/>
    </row>
    <row r="127" customFormat="false" ht="17.25" hidden="false" customHeight="false" outlineLevel="0" collapsed="false">
      <c r="A127" s="36"/>
      <c r="B127" s="18"/>
      <c r="C127" s="37"/>
      <c r="D127" s="37"/>
      <c r="E127" s="38"/>
      <c r="F127" s="18"/>
      <c r="G127" s="18"/>
      <c r="H127" s="25"/>
      <c r="I127" s="22"/>
    </row>
    <row r="128" customFormat="false" ht="17.25" hidden="false" customHeight="false" outlineLevel="0" collapsed="false">
      <c r="A128" s="36"/>
      <c r="B128" s="18"/>
      <c r="C128" s="37"/>
      <c r="D128" s="37"/>
      <c r="E128" s="38"/>
      <c r="F128" s="18"/>
      <c r="G128" s="18"/>
      <c r="H128" s="25"/>
      <c r="I128" s="22"/>
    </row>
    <row r="129" customFormat="false" ht="17.25" hidden="false" customHeight="false" outlineLevel="0" collapsed="false">
      <c r="A129" s="36"/>
      <c r="B129" s="18"/>
      <c r="C129" s="37"/>
      <c r="D129" s="37"/>
      <c r="E129" s="38"/>
      <c r="F129" s="18"/>
      <c r="G129" s="18"/>
      <c r="H129" s="25"/>
      <c r="I129" s="22"/>
    </row>
    <row r="130" customFormat="false" ht="17.25" hidden="false" customHeight="false" outlineLevel="0" collapsed="false">
      <c r="A130" s="36"/>
      <c r="B130" s="18"/>
      <c r="C130" s="37"/>
      <c r="D130" s="37"/>
      <c r="E130" s="38"/>
      <c r="F130" s="18"/>
      <c r="G130" s="18"/>
      <c r="H130" s="25"/>
      <c r="I130" s="22"/>
    </row>
    <row r="131" customFormat="false" ht="17.25" hidden="false" customHeight="false" outlineLevel="0" collapsed="false">
      <c r="A131" s="36"/>
      <c r="B131" s="18"/>
      <c r="C131" s="37"/>
      <c r="D131" s="37"/>
      <c r="E131" s="38"/>
      <c r="F131" s="18"/>
      <c r="G131" s="18"/>
      <c r="H131" s="25"/>
      <c r="I131" s="22"/>
    </row>
    <row r="132" customFormat="false" ht="17.25" hidden="false" customHeight="false" outlineLevel="0" collapsed="false">
      <c r="A132" s="36"/>
      <c r="B132" s="18"/>
      <c r="C132" s="37"/>
      <c r="D132" s="37"/>
      <c r="E132" s="38"/>
      <c r="F132" s="18"/>
      <c r="G132" s="18"/>
      <c r="H132" s="25"/>
      <c r="I132" s="22"/>
    </row>
    <row r="133" customFormat="false" ht="17.25" hidden="false" customHeight="false" outlineLevel="0" collapsed="false">
      <c r="A133" s="36"/>
      <c r="B133" s="18"/>
      <c r="C133" s="37"/>
      <c r="D133" s="37"/>
      <c r="E133" s="38"/>
      <c r="F133" s="18"/>
      <c r="G133" s="18"/>
      <c r="H133" s="25"/>
      <c r="I133" s="22"/>
    </row>
    <row r="134" customFormat="false" ht="17.25" hidden="false" customHeight="false" outlineLevel="0" collapsed="false">
      <c r="A134" s="36"/>
      <c r="B134" s="18"/>
      <c r="C134" s="37"/>
      <c r="D134" s="37"/>
      <c r="E134" s="38"/>
      <c r="F134" s="18"/>
      <c r="G134" s="18"/>
      <c r="H134" s="25"/>
      <c r="I134" s="22"/>
    </row>
    <row r="135" customFormat="false" ht="17.25" hidden="false" customHeight="false" outlineLevel="0" collapsed="false">
      <c r="A135" s="36"/>
      <c r="B135" s="18"/>
      <c r="C135" s="37"/>
      <c r="D135" s="37"/>
      <c r="E135" s="38"/>
      <c r="F135" s="18"/>
      <c r="G135" s="18"/>
      <c r="H135" s="25"/>
      <c r="I135" s="22"/>
    </row>
    <row r="136" customFormat="false" ht="17.25" hidden="false" customHeight="false" outlineLevel="0" collapsed="false">
      <c r="A136" s="36"/>
      <c r="B136" s="18"/>
      <c r="C136" s="37"/>
      <c r="D136" s="37"/>
      <c r="E136" s="38"/>
      <c r="F136" s="18"/>
      <c r="G136" s="18"/>
      <c r="H136" s="25"/>
      <c r="I136" s="22"/>
    </row>
    <row r="137" customFormat="false" ht="17.25" hidden="false" customHeight="false" outlineLevel="0" collapsed="false">
      <c r="A137" s="36"/>
      <c r="B137" s="18"/>
      <c r="C137" s="37"/>
      <c r="D137" s="37"/>
      <c r="E137" s="38"/>
      <c r="F137" s="18"/>
      <c r="G137" s="18"/>
      <c r="H137" s="25"/>
      <c r="I137" s="22"/>
    </row>
    <row r="138" customFormat="false" ht="17.25" hidden="false" customHeight="false" outlineLevel="0" collapsed="false">
      <c r="A138" s="36"/>
      <c r="B138" s="18"/>
      <c r="C138" s="37"/>
      <c r="D138" s="37"/>
      <c r="E138" s="38"/>
      <c r="F138" s="18"/>
      <c r="G138" s="18"/>
      <c r="H138" s="25"/>
      <c r="I138" s="22"/>
    </row>
    <row r="139" customFormat="false" ht="17.25" hidden="false" customHeight="false" outlineLevel="0" collapsed="false">
      <c r="A139" s="36"/>
      <c r="B139" s="18"/>
      <c r="C139" s="37"/>
      <c r="D139" s="37"/>
      <c r="E139" s="38"/>
      <c r="F139" s="18"/>
      <c r="G139" s="18"/>
      <c r="H139" s="25"/>
      <c r="I139" s="22"/>
    </row>
    <row r="140" customFormat="false" ht="17.25" hidden="false" customHeight="false" outlineLevel="0" collapsed="false">
      <c r="A140" s="36"/>
      <c r="B140" s="18"/>
      <c r="C140" s="37"/>
      <c r="D140" s="37"/>
      <c r="E140" s="38"/>
      <c r="F140" s="18"/>
      <c r="G140" s="18"/>
      <c r="H140" s="25"/>
      <c r="I140" s="22"/>
    </row>
    <row r="141" customFormat="false" ht="17.25" hidden="false" customHeight="false" outlineLevel="0" collapsed="false">
      <c r="A141" s="36"/>
      <c r="B141" s="18"/>
      <c r="C141" s="37"/>
      <c r="D141" s="37"/>
      <c r="E141" s="38"/>
      <c r="F141" s="18"/>
      <c r="G141" s="18"/>
      <c r="H141" s="25"/>
      <c r="I141" s="22"/>
    </row>
    <row r="142" customFormat="false" ht="17.25" hidden="false" customHeight="false" outlineLevel="0" collapsed="false">
      <c r="A142" s="36"/>
      <c r="B142" s="18"/>
      <c r="C142" s="37"/>
      <c r="D142" s="37"/>
      <c r="E142" s="38"/>
      <c r="F142" s="18"/>
      <c r="G142" s="18"/>
      <c r="H142" s="25"/>
      <c r="I142" s="22"/>
    </row>
    <row r="143" customFormat="false" ht="17.25" hidden="false" customHeight="false" outlineLevel="0" collapsed="false">
      <c r="A143" s="36"/>
      <c r="B143" s="18"/>
      <c r="C143" s="37"/>
      <c r="D143" s="37"/>
      <c r="E143" s="38"/>
      <c r="F143" s="18"/>
      <c r="G143" s="18"/>
      <c r="H143" s="25"/>
      <c r="I143" s="22"/>
    </row>
    <row r="144" customFormat="false" ht="17.25" hidden="false" customHeight="false" outlineLevel="0" collapsed="false">
      <c r="A144" s="36"/>
      <c r="B144" s="18"/>
      <c r="C144" s="37"/>
      <c r="D144" s="37"/>
      <c r="E144" s="38"/>
      <c r="F144" s="18"/>
      <c r="G144" s="18"/>
      <c r="H144" s="25"/>
      <c r="I144" s="22"/>
    </row>
    <row r="145" customFormat="false" ht="17.25" hidden="false" customHeight="false" outlineLevel="0" collapsed="false">
      <c r="A145" s="36"/>
      <c r="B145" s="18"/>
      <c r="C145" s="37"/>
      <c r="D145" s="37"/>
      <c r="E145" s="38"/>
      <c r="F145" s="18"/>
      <c r="G145" s="18"/>
      <c r="H145" s="25"/>
      <c r="I145" s="22"/>
    </row>
    <row r="146" customFormat="false" ht="17.25" hidden="false" customHeight="false" outlineLevel="0" collapsed="false">
      <c r="A146" s="36"/>
      <c r="B146" s="18"/>
      <c r="C146" s="37"/>
      <c r="D146" s="37"/>
      <c r="E146" s="38"/>
      <c r="F146" s="18"/>
      <c r="G146" s="18"/>
      <c r="H146" s="25"/>
      <c r="I146" s="22"/>
    </row>
    <row r="147" customFormat="false" ht="17.25" hidden="false" customHeight="false" outlineLevel="0" collapsed="false">
      <c r="A147" s="36"/>
      <c r="B147" s="18"/>
      <c r="C147" s="37"/>
      <c r="D147" s="37"/>
      <c r="E147" s="38"/>
      <c r="F147" s="18"/>
      <c r="G147" s="18"/>
      <c r="H147" s="25"/>
      <c r="I147" s="22"/>
    </row>
    <row r="148" customFormat="false" ht="17.25" hidden="false" customHeight="false" outlineLevel="0" collapsed="false">
      <c r="A148" s="36"/>
      <c r="B148" s="18"/>
      <c r="C148" s="37"/>
      <c r="D148" s="37"/>
      <c r="E148" s="38"/>
      <c r="F148" s="18"/>
      <c r="G148" s="18"/>
      <c r="H148" s="25"/>
      <c r="I148" s="22"/>
    </row>
    <row r="149" customFormat="false" ht="17.25" hidden="false" customHeight="false" outlineLevel="0" collapsed="false">
      <c r="A149" s="36"/>
      <c r="B149" s="18"/>
      <c r="C149" s="37"/>
      <c r="D149" s="37"/>
      <c r="E149" s="38"/>
      <c r="F149" s="18"/>
      <c r="G149" s="18"/>
      <c r="H149" s="25"/>
      <c r="I149" s="22"/>
    </row>
    <row r="150" customFormat="false" ht="17.25" hidden="false" customHeight="false" outlineLevel="0" collapsed="false">
      <c r="A150" s="36"/>
      <c r="B150" s="18"/>
      <c r="C150" s="37"/>
      <c r="D150" s="37"/>
      <c r="E150" s="38"/>
      <c r="F150" s="18"/>
      <c r="G150" s="18"/>
      <c r="H150" s="25"/>
      <c r="I150" s="22"/>
    </row>
    <row r="151" customFormat="false" ht="17.25" hidden="false" customHeight="false" outlineLevel="0" collapsed="false">
      <c r="A151" s="36"/>
      <c r="B151" s="18"/>
      <c r="C151" s="37"/>
      <c r="D151" s="37"/>
      <c r="E151" s="38"/>
      <c r="F151" s="18"/>
      <c r="G151" s="18"/>
      <c r="H151" s="25"/>
      <c r="I151" s="22"/>
    </row>
    <row r="152" customFormat="false" ht="17.25" hidden="false" customHeight="false" outlineLevel="0" collapsed="false">
      <c r="A152" s="36"/>
      <c r="B152" s="18"/>
      <c r="C152" s="37"/>
      <c r="D152" s="37"/>
      <c r="E152" s="38"/>
      <c r="F152" s="18"/>
      <c r="G152" s="18"/>
      <c r="H152" s="25"/>
      <c r="I152" s="22"/>
    </row>
    <row r="153" customFormat="false" ht="17.25" hidden="false" customHeight="false" outlineLevel="0" collapsed="false">
      <c r="A153" s="36"/>
      <c r="B153" s="18"/>
      <c r="C153" s="37"/>
      <c r="D153" s="37"/>
      <c r="E153" s="38"/>
      <c r="F153" s="18"/>
      <c r="G153" s="18"/>
      <c r="H153" s="25"/>
      <c r="I153" s="22"/>
    </row>
    <row r="154" customFormat="false" ht="17.25" hidden="false" customHeight="false" outlineLevel="0" collapsed="false">
      <c r="A154" s="36"/>
      <c r="B154" s="18"/>
      <c r="C154" s="37"/>
      <c r="D154" s="37"/>
      <c r="E154" s="38"/>
      <c r="F154" s="18"/>
      <c r="G154" s="18"/>
      <c r="H154" s="25"/>
      <c r="I154" s="22"/>
    </row>
    <row r="155" customFormat="false" ht="17.25" hidden="false" customHeight="false" outlineLevel="0" collapsed="false">
      <c r="A155" s="36"/>
      <c r="B155" s="18"/>
      <c r="C155" s="37"/>
      <c r="D155" s="37"/>
      <c r="E155" s="38"/>
      <c r="F155" s="18"/>
      <c r="G155" s="18"/>
      <c r="H155" s="25"/>
      <c r="I155" s="22"/>
    </row>
    <row r="156" customFormat="false" ht="17.25" hidden="false" customHeight="false" outlineLevel="0" collapsed="false">
      <c r="A156" s="36"/>
      <c r="B156" s="18"/>
      <c r="C156" s="37"/>
      <c r="D156" s="37"/>
      <c r="E156" s="38"/>
      <c r="F156" s="18"/>
      <c r="G156" s="18"/>
      <c r="H156" s="25"/>
      <c r="I156" s="22"/>
    </row>
    <row r="157" customFormat="false" ht="17.25" hidden="false" customHeight="false" outlineLevel="0" collapsed="false">
      <c r="A157" s="36"/>
      <c r="B157" s="18"/>
      <c r="C157" s="37"/>
      <c r="D157" s="37"/>
      <c r="E157" s="38"/>
      <c r="F157" s="18"/>
      <c r="G157" s="18"/>
      <c r="H157" s="25"/>
      <c r="I157" s="22"/>
    </row>
    <row r="158" customFormat="false" ht="17.25" hidden="false" customHeight="false" outlineLevel="0" collapsed="false">
      <c r="A158" s="36"/>
      <c r="B158" s="18"/>
      <c r="C158" s="37"/>
      <c r="D158" s="37"/>
      <c r="E158" s="38"/>
      <c r="F158" s="18"/>
      <c r="G158" s="18"/>
      <c r="H158" s="25"/>
      <c r="I158" s="22"/>
    </row>
    <row r="159" customFormat="false" ht="17.25" hidden="false" customHeight="false" outlineLevel="0" collapsed="false">
      <c r="A159" s="36"/>
      <c r="B159" s="18"/>
      <c r="C159" s="37"/>
      <c r="D159" s="37"/>
      <c r="E159" s="38"/>
      <c r="F159" s="18"/>
      <c r="G159" s="18"/>
      <c r="H159" s="25"/>
      <c r="I159" s="22"/>
    </row>
    <row r="160" customFormat="false" ht="17.25" hidden="false" customHeight="false" outlineLevel="0" collapsed="false">
      <c r="A160" s="36"/>
      <c r="B160" s="18"/>
      <c r="C160" s="37"/>
      <c r="D160" s="37"/>
      <c r="E160" s="38"/>
      <c r="F160" s="18"/>
      <c r="G160" s="18"/>
      <c r="H160" s="25"/>
      <c r="I160" s="22"/>
    </row>
    <row r="161" customFormat="false" ht="17.25" hidden="false" customHeight="false" outlineLevel="0" collapsed="false">
      <c r="A161" s="36"/>
      <c r="B161" s="18"/>
      <c r="C161" s="37"/>
      <c r="D161" s="37"/>
      <c r="E161" s="38"/>
      <c r="F161" s="18"/>
      <c r="G161" s="18"/>
      <c r="H161" s="25"/>
      <c r="I161" s="22"/>
    </row>
    <row r="162" customFormat="false" ht="17.25" hidden="false" customHeight="false" outlineLevel="0" collapsed="false">
      <c r="A162" s="36"/>
      <c r="B162" s="18"/>
      <c r="C162" s="37"/>
      <c r="D162" s="37"/>
      <c r="E162" s="38"/>
      <c r="F162" s="18"/>
      <c r="G162" s="18"/>
      <c r="H162" s="25"/>
      <c r="I162" s="22"/>
    </row>
    <row r="163" customFormat="false" ht="17.25" hidden="false" customHeight="false" outlineLevel="0" collapsed="false">
      <c r="A163" s="36"/>
      <c r="B163" s="18"/>
      <c r="C163" s="37"/>
      <c r="D163" s="37"/>
      <c r="E163" s="38"/>
      <c r="F163" s="18"/>
      <c r="G163" s="18"/>
      <c r="H163" s="25"/>
      <c r="I163" s="22"/>
    </row>
    <row r="164" customFormat="false" ht="17.25" hidden="false" customHeight="false" outlineLevel="0" collapsed="false">
      <c r="A164" s="36"/>
      <c r="B164" s="18"/>
      <c r="C164" s="37"/>
      <c r="D164" s="37"/>
      <c r="E164" s="38"/>
      <c r="F164" s="18"/>
      <c r="G164" s="18"/>
      <c r="H164" s="25"/>
      <c r="I164" s="22"/>
    </row>
    <row r="165" customFormat="false" ht="17.25" hidden="false" customHeight="false" outlineLevel="0" collapsed="false">
      <c r="A165" s="22"/>
      <c r="B165" s="22"/>
      <c r="C165" s="39"/>
      <c r="D165" s="39"/>
      <c r="E165" s="35"/>
      <c r="F165" s="22"/>
      <c r="G165" s="22"/>
      <c r="H165" s="22"/>
      <c r="I165" s="22"/>
    </row>
    <row r="166" customFormat="false" ht="17.25" hidden="false" customHeight="false" outlineLevel="0" collapsed="false">
      <c r="A166" s="40"/>
      <c r="B166" s="40"/>
      <c r="C166" s="41"/>
      <c r="D166" s="41"/>
      <c r="E166" s="42"/>
      <c r="F166" s="40"/>
      <c r="G166" s="40"/>
      <c r="H166" s="25"/>
      <c r="I166" s="22"/>
    </row>
    <row r="167" customFormat="false" ht="17.25" hidden="false" customHeight="false" outlineLevel="0" collapsed="false">
      <c r="A167" s="40"/>
      <c r="B167" s="25"/>
      <c r="C167" s="41"/>
      <c r="D167" s="41"/>
      <c r="E167" s="42"/>
      <c r="F167" s="25"/>
      <c r="G167" s="25"/>
      <c r="H167" s="25"/>
      <c r="I167" s="22"/>
    </row>
    <row r="168" customFormat="false" ht="17.25" hidden="false" customHeight="false" outlineLevel="0" collapsed="false">
      <c r="A168" s="40"/>
      <c r="B168" s="25"/>
      <c r="C168" s="41"/>
      <c r="D168" s="41"/>
      <c r="E168" s="42"/>
      <c r="F168" s="25"/>
      <c r="G168" s="25"/>
      <c r="H168" s="25"/>
      <c r="I168" s="22"/>
    </row>
    <row r="169" customFormat="false" ht="17.25" hidden="false" customHeight="false" outlineLevel="0" collapsed="false">
      <c r="A169" s="40"/>
      <c r="B169" s="25"/>
      <c r="C169" s="41"/>
      <c r="D169" s="41"/>
      <c r="E169" s="42"/>
      <c r="F169" s="25"/>
      <c r="G169" s="25"/>
      <c r="H169" s="25"/>
      <c r="I169" s="22"/>
    </row>
    <row r="170" customFormat="false" ht="17.25" hidden="false" customHeight="false" outlineLevel="0" collapsed="false">
      <c r="A170" s="40"/>
      <c r="B170" s="25"/>
      <c r="C170" s="41"/>
      <c r="D170" s="41"/>
      <c r="E170" s="42"/>
      <c r="F170" s="25"/>
      <c r="G170" s="25"/>
      <c r="H170" s="25"/>
      <c r="I170" s="22"/>
    </row>
    <row r="171" customFormat="false" ht="17.25" hidden="false" customHeight="false" outlineLevel="0" collapsed="false">
      <c r="A171" s="40"/>
      <c r="B171" s="25"/>
      <c r="C171" s="41"/>
      <c r="D171" s="41"/>
      <c r="E171" s="42"/>
      <c r="F171" s="25"/>
      <c r="G171" s="25"/>
      <c r="H171" s="25"/>
      <c r="I171" s="22"/>
    </row>
    <row r="172" customFormat="false" ht="17.25" hidden="false" customHeight="false" outlineLevel="0" collapsed="false">
      <c r="A172" s="40"/>
      <c r="B172" s="25"/>
      <c r="C172" s="41"/>
      <c r="D172" s="41"/>
      <c r="E172" s="40"/>
      <c r="F172" s="25"/>
      <c r="G172" s="25"/>
      <c r="H172" s="25"/>
      <c r="I172" s="22"/>
    </row>
    <row r="173" customFormat="false" ht="17.25" hidden="false" customHeight="false" outlineLevel="0" collapsed="false">
      <c r="A173" s="40"/>
      <c r="B173" s="25"/>
      <c r="C173" s="41"/>
      <c r="D173" s="41"/>
      <c r="E173" s="40"/>
      <c r="F173" s="25"/>
      <c r="G173" s="25"/>
      <c r="H173" s="25"/>
      <c r="I173" s="22"/>
    </row>
    <row r="174" customFormat="false" ht="17.25" hidden="false" customHeight="false" outlineLevel="0" collapsed="false">
      <c r="A174" s="40"/>
      <c r="B174" s="25"/>
      <c r="C174" s="41"/>
      <c r="D174" s="41"/>
      <c r="E174" s="40"/>
      <c r="F174" s="25"/>
      <c r="G174" s="25"/>
      <c r="H174" s="25"/>
      <c r="I174" s="22"/>
    </row>
    <row r="175" customFormat="false" ht="17.25" hidden="false" customHeight="false" outlineLevel="0" collapsed="false">
      <c r="A175" s="40"/>
      <c r="B175" s="25"/>
      <c r="C175" s="41"/>
      <c r="D175" s="41"/>
      <c r="E175" s="42"/>
      <c r="F175" s="25"/>
      <c r="G175" s="25"/>
      <c r="H175" s="25"/>
      <c r="I175" s="22"/>
    </row>
    <row r="176" customFormat="false" ht="17.25" hidden="false" customHeight="false" outlineLevel="0" collapsed="false">
      <c r="A176" s="40"/>
      <c r="B176" s="25"/>
      <c r="C176" s="41"/>
      <c r="D176" s="41"/>
      <c r="E176" s="42"/>
      <c r="F176" s="25"/>
      <c r="G176" s="25"/>
      <c r="H176" s="25"/>
      <c r="I176" s="22"/>
    </row>
    <row r="177" customFormat="false" ht="17.25" hidden="false" customHeight="false" outlineLevel="0" collapsed="false">
      <c r="A177" s="40"/>
      <c r="B177" s="25"/>
      <c r="C177" s="41"/>
      <c r="D177" s="41"/>
      <c r="E177" s="42"/>
      <c r="F177" s="25"/>
      <c r="G177" s="25"/>
      <c r="H177" s="25"/>
      <c r="I177" s="22"/>
    </row>
    <row r="178" customFormat="false" ht="17.25" hidden="false" customHeight="false" outlineLevel="0" collapsed="false">
      <c r="A178" s="40"/>
      <c r="B178" s="25"/>
      <c r="C178" s="41"/>
      <c r="D178" s="41"/>
      <c r="E178" s="42"/>
      <c r="F178" s="25"/>
      <c r="G178" s="25"/>
      <c r="H178" s="25"/>
      <c r="I178" s="22"/>
    </row>
    <row r="179" customFormat="false" ht="17.25" hidden="false" customHeight="false" outlineLevel="0" collapsed="false">
      <c r="A179" s="40"/>
      <c r="B179" s="25"/>
      <c r="C179" s="41"/>
      <c r="D179" s="41"/>
      <c r="E179" s="42"/>
      <c r="F179" s="25"/>
      <c r="G179" s="25"/>
      <c r="H179" s="25"/>
      <c r="I179" s="22"/>
    </row>
    <row r="180" customFormat="false" ht="17.25" hidden="false" customHeight="false" outlineLevel="0" collapsed="false">
      <c r="A180" s="40"/>
      <c r="B180" s="25"/>
      <c r="C180" s="41"/>
      <c r="D180" s="41"/>
      <c r="E180" s="42"/>
      <c r="F180" s="25"/>
      <c r="G180" s="25"/>
      <c r="H180" s="25"/>
      <c r="I180" s="22"/>
    </row>
    <row r="181" customFormat="false" ht="17.25" hidden="false" customHeight="false" outlineLevel="0" collapsed="false">
      <c r="A181" s="40"/>
      <c r="B181" s="25"/>
      <c r="C181" s="41"/>
      <c r="D181" s="41"/>
      <c r="E181" s="42"/>
      <c r="F181" s="25"/>
      <c r="G181" s="25"/>
      <c r="H181" s="25"/>
      <c r="I181" s="22"/>
    </row>
    <row r="182" customFormat="false" ht="17.25" hidden="false" customHeight="false" outlineLevel="0" collapsed="false">
      <c r="A182" s="40"/>
      <c r="B182" s="25"/>
      <c r="C182" s="41"/>
      <c r="D182" s="41"/>
      <c r="E182" s="42"/>
      <c r="F182" s="25"/>
      <c r="G182" s="25"/>
      <c r="H182" s="25"/>
      <c r="I182" s="22"/>
    </row>
    <row r="183" customFormat="false" ht="17.25" hidden="false" customHeight="false" outlineLevel="0" collapsed="false">
      <c r="A183" s="40"/>
      <c r="B183" s="25"/>
      <c r="C183" s="41"/>
      <c r="D183" s="41"/>
      <c r="E183" s="42"/>
      <c r="F183" s="25"/>
      <c r="G183" s="25"/>
      <c r="H183" s="25"/>
      <c r="I183" s="22"/>
    </row>
    <row r="184" customFormat="false" ht="17.25" hidden="false" customHeight="false" outlineLevel="0" collapsed="false">
      <c r="A184" s="40"/>
      <c r="B184" s="25"/>
      <c r="C184" s="41"/>
      <c r="D184" s="41"/>
      <c r="E184" s="42"/>
      <c r="F184" s="25"/>
      <c r="G184" s="25"/>
      <c r="H184" s="25"/>
      <c r="I184" s="22"/>
    </row>
    <row r="185" customFormat="false" ht="17.25" hidden="false" customHeight="false" outlineLevel="0" collapsed="false">
      <c r="A185" s="40"/>
      <c r="B185" s="25"/>
      <c r="C185" s="41"/>
      <c r="D185" s="41"/>
      <c r="E185" s="42"/>
      <c r="F185" s="25"/>
      <c r="G185" s="25"/>
      <c r="H185" s="25"/>
      <c r="I185" s="22"/>
    </row>
    <row r="186" customFormat="false" ht="17.25" hidden="false" customHeight="false" outlineLevel="0" collapsed="false">
      <c r="A186" s="40"/>
      <c r="B186" s="25"/>
      <c r="C186" s="41"/>
      <c r="D186" s="41"/>
      <c r="E186" s="42"/>
      <c r="F186" s="25"/>
      <c r="G186" s="25"/>
      <c r="H186" s="25"/>
      <c r="I186" s="22"/>
    </row>
    <row r="187" customFormat="false" ht="17.25" hidden="false" customHeight="false" outlineLevel="0" collapsed="false">
      <c r="A187" s="40"/>
      <c r="B187" s="25"/>
      <c r="C187" s="41"/>
      <c r="D187" s="41"/>
      <c r="E187" s="42"/>
      <c r="F187" s="25"/>
      <c r="G187" s="25"/>
      <c r="H187" s="25"/>
      <c r="I187" s="22"/>
    </row>
    <row r="188" customFormat="false" ht="17.25" hidden="false" customHeight="false" outlineLevel="0" collapsed="false">
      <c r="A188" s="40"/>
      <c r="B188" s="25"/>
      <c r="C188" s="41"/>
      <c r="D188" s="41"/>
      <c r="E188" s="42"/>
      <c r="F188" s="25"/>
      <c r="G188" s="25"/>
      <c r="H188" s="25"/>
      <c r="I188" s="22"/>
    </row>
    <row r="189" customFormat="false" ht="17.25" hidden="false" customHeight="false" outlineLevel="0" collapsed="false">
      <c r="A189" s="40"/>
      <c r="B189" s="25"/>
      <c r="C189" s="41"/>
      <c r="D189" s="41"/>
      <c r="E189" s="42"/>
      <c r="F189" s="25"/>
      <c r="G189" s="25"/>
      <c r="H189" s="25"/>
      <c r="I189" s="22"/>
    </row>
    <row r="190" customFormat="false" ht="17.25" hidden="false" customHeight="false" outlineLevel="0" collapsed="false">
      <c r="A190" s="40"/>
      <c r="B190" s="25"/>
      <c r="C190" s="41"/>
      <c r="D190" s="41"/>
      <c r="E190" s="42"/>
      <c r="F190" s="25"/>
      <c r="G190" s="25"/>
      <c r="H190" s="25"/>
      <c r="I190" s="22"/>
    </row>
    <row r="191" customFormat="false" ht="17.25" hidden="false" customHeight="false" outlineLevel="0" collapsed="false">
      <c r="A191" s="40"/>
      <c r="B191" s="25"/>
      <c r="C191" s="41"/>
      <c r="D191" s="41"/>
      <c r="E191" s="42"/>
      <c r="F191" s="25"/>
      <c r="G191" s="25"/>
      <c r="H191" s="25"/>
      <c r="I191" s="22"/>
    </row>
    <row r="192" customFormat="false" ht="17.25" hidden="false" customHeight="false" outlineLevel="0" collapsed="false">
      <c r="A192" s="40"/>
      <c r="B192" s="25"/>
      <c r="C192" s="41"/>
      <c r="D192" s="41"/>
      <c r="E192" s="42"/>
      <c r="F192" s="25"/>
      <c r="G192" s="25"/>
      <c r="H192" s="25"/>
      <c r="I192" s="22"/>
    </row>
    <row r="193" customFormat="false" ht="17.25" hidden="false" customHeight="false" outlineLevel="0" collapsed="false">
      <c r="A193" s="40"/>
      <c r="B193" s="25"/>
      <c r="C193" s="41"/>
      <c r="D193" s="41"/>
      <c r="E193" s="42"/>
      <c r="F193" s="25"/>
      <c r="G193" s="25"/>
      <c r="H193" s="25"/>
      <c r="I193" s="22"/>
    </row>
    <row r="194" customFormat="false" ht="17.25" hidden="false" customHeight="false" outlineLevel="0" collapsed="false">
      <c r="A194" s="40"/>
      <c r="B194" s="25"/>
      <c r="C194" s="41"/>
      <c r="D194" s="41"/>
      <c r="E194" s="42"/>
      <c r="F194" s="25"/>
      <c r="G194" s="25"/>
      <c r="H194" s="25"/>
      <c r="I194" s="22"/>
    </row>
    <row r="195" customFormat="false" ht="17.25" hidden="false" customHeight="false" outlineLevel="0" collapsed="false">
      <c r="A195" s="40"/>
      <c r="B195" s="25"/>
      <c r="C195" s="41"/>
      <c r="D195" s="41"/>
      <c r="E195" s="42"/>
      <c r="F195" s="25"/>
      <c r="G195" s="25"/>
      <c r="H195" s="25"/>
      <c r="I195" s="22"/>
    </row>
    <row r="196" customFormat="false" ht="17.25" hidden="false" customHeight="false" outlineLevel="0" collapsed="false">
      <c r="A196" s="40"/>
      <c r="B196" s="25"/>
      <c r="C196" s="41"/>
      <c r="D196" s="41"/>
      <c r="E196" s="42"/>
      <c r="F196" s="25"/>
      <c r="G196" s="25"/>
      <c r="H196" s="25"/>
      <c r="I196" s="22"/>
    </row>
    <row r="197" customFormat="false" ht="17.25" hidden="false" customHeight="false" outlineLevel="0" collapsed="false">
      <c r="A197" s="40"/>
      <c r="B197" s="25"/>
      <c r="C197" s="41"/>
      <c r="D197" s="41"/>
      <c r="E197" s="42"/>
      <c r="F197" s="25"/>
      <c r="G197" s="25"/>
      <c r="H197" s="25"/>
      <c r="I197" s="22"/>
    </row>
    <row r="198" customFormat="false" ht="17.25" hidden="false" customHeight="false" outlineLevel="0" collapsed="false">
      <c r="A198" s="40"/>
      <c r="B198" s="25"/>
      <c r="C198" s="41"/>
      <c r="D198" s="41"/>
      <c r="E198" s="42"/>
      <c r="F198" s="25"/>
      <c r="G198" s="25"/>
      <c r="H198" s="25"/>
      <c r="I198" s="22"/>
    </row>
    <row r="199" customFormat="false" ht="17.25" hidden="false" customHeight="false" outlineLevel="0" collapsed="false">
      <c r="A199" s="40"/>
      <c r="B199" s="25"/>
      <c r="C199" s="41"/>
      <c r="D199" s="41"/>
      <c r="E199" s="42"/>
      <c r="F199" s="25"/>
      <c r="G199" s="25"/>
      <c r="H199" s="25"/>
      <c r="I199" s="22"/>
    </row>
    <row r="200" customFormat="false" ht="17.25" hidden="false" customHeight="false" outlineLevel="0" collapsed="false">
      <c r="A200" s="40"/>
      <c r="B200" s="25"/>
      <c r="C200" s="41"/>
      <c r="D200" s="41"/>
      <c r="E200" s="42"/>
      <c r="F200" s="25"/>
      <c r="G200" s="25"/>
      <c r="H200" s="25"/>
      <c r="I200" s="22"/>
    </row>
    <row r="201" customFormat="false" ht="17.25" hidden="false" customHeight="false" outlineLevel="0" collapsed="false">
      <c r="A201" s="40"/>
      <c r="B201" s="25"/>
      <c r="C201" s="41"/>
      <c r="D201" s="41"/>
      <c r="E201" s="42"/>
      <c r="F201" s="25"/>
      <c r="G201" s="25"/>
      <c r="H201" s="25"/>
      <c r="I201" s="22"/>
    </row>
    <row r="202" customFormat="false" ht="17.25" hidden="false" customHeight="false" outlineLevel="0" collapsed="false">
      <c r="A202" s="40"/>
      <c r="B202" s="25"/>
      <c r="C202" s="41"/>
      <c r="D202" s="41"/>
      <c r="E202" s="42"/>
      <c r="F202" s="25"/>
      <c r="G202" s="25"/>
      <c r="H202" s="25"/>
      <c r="I202" s="22"/>
    </row>
    <row r="203" customFormat="false" ht="17.25" hidden="false" customHeight="false" outlineLevel="0" collapsed="false">
      <c r="A203" s="40"/>
      <c r="B203" s="25"/>
      <c r="C203" s="41"/>
      <c r="D203" s="41"/>
      <c r="E203" s="42"/>
      <c r="F203" s="25"/>
      <c r="G203" s="25"/>
      <c r="H203" s="25"/>
      <c r="I203" s="22"/>
    </row>
    <row r="204" customFormat="false" ht="17.25" hidden="false" customHeight="false" outlineLevel="0" collapsed="false">
      <c r="A204" s="40"/>
      <c r="B204" s="25"/>
      <c r="C204" s="41"/>
      <c r="D204" s="41"/>
      <c r="E204" s="42"/>
      <c r="F204" s="25"/>
      <c r="G204" s="25"/>
      <c r="H204" s="25"/>
      <c r="I204" s="22"/>
    </row>
    <row r="205" customFormat="false" ht="17.25" hidden="false" customHeight="false" outlineLevel="0" collapsed="false">
      <c r="A205" s="40"/>
      <c r="B205" s="25"/>
      <c r="C205" s="41"/>
      <c r="D205" s="41"/>
      <c r="E205" s="42"/>
      <c r="F205" s="25"/>
      <c r="G205" s="25"/>
      <c r="H205" s="25"/>
      <c r="I205" s="22"/>
    </row>
    <row r="206" customFormat="false" ht="17.25" hidden="false" customHeight="false" outlineLevel="0" collapsed="false">
      <c r="A206" s="40"/>
      <c r="B206" s="25"/>
      <c r="C206" s="41"/>
      <c r="D206" s="41"/>
      <c r="E206" s="42"/>
      <c r="F206" s="25"/>
      <c r="G206" s="25"/>
      <c r="H206" s="25"/>
      <c r="I206" s="22"/>
    </row>
    <row r="207" customFormat="false" ht="17.25" hidden="false" customHeight="false" outlineLevel="0" collapsed="false">
      <c r="A207" s="22"/>
      <c r="B207" s="22"/>
      <c r="C207" s="39"/>
      <c r="D207" s="39"/>
      <c r="E207" s="35"/>
      <c r="F207" s="22"/>
      <c r="G207" s="22"/>
      <c r="H207" s="22"/>
      <c r="I207" s="22"/>
    </row>
    <row r="208" customFormat="false" ht="17.25" hidden="false" customHeight="false" outlineLevel="0" collapsed="false">
      <c r="A208" s="43"/>
      <c r="B208" s="33"/>
      <c r="C208" s="44"/>
      <c r="D208" s="44"/>
      <c r="E208" s="40"/>
      <c r="F208" s="45"/>
      <c r="G208" s="45"/>
      <c r="H208" s="25"/>
      <c r="I208" s="28"/>
    </row>
    <row r="209" customFormat="false" ht="17.25" hidden="false" customHeight="false" outlineLevel="0" collapsed="false">
      <c r="A209" s="33"/>
      <c r="B209" s="33"/>
      <c r="C209" s="46"/>
      <c r="D209" s="46"/>
      <c r="E209" s="40"/>
      <c r="F209" s="47"/>
      <c r="G209" s="47"/>
      <c r="H209" s="25"/>
      <c r="I209" s="22"/>
    </row>
    <row r="210" customFormat="false" ht="17.25" hidden="false" customHeight="false" outlineLevel="0" collapsed="false">
      <c r="A210" s="33"/>
      <c r="B210" s="33"/>
      <c r="C210" s="44"/>
      <c r="D210" s="44"/>
      <c r="E210" s="40"/>
      <c r="F210" s="47"/>
      <c r="G210" s="47"/>
      <c r="H210" s="25"/>
      <c r="I210" s="22"/>
    </row>
    <row r="211" customFormat="false" ht="17.25" hidden="false" customHeight="false" outlineLevel="0" collapsed="false">
      <c r="A211" s="33"/>
      <c r="B211" s="33"/>
      <c r="C211" s="44"/>
      <c r="D211" s="44"/>
      <c r="E211" s="40"/>
      <c r="F211" s="47"/>
      <c r="G211" s="47"/>
      <c r="H211" s="25"/>
      <c r="I211" s="22"/>
    </row>
    <row r="212" customFormat="false" ht="17.25" hidden="false" customHeight="false" outlineLevel="0" collapsed="false">
      <c r="A212" s="33"/>
      <c r="B212" s="33"/>
      <c r="C212" s="44"/>
      <c r="D212" s="44"/>
      <c r="E212" s="40"/>
      <c r="F212" s="47"/>
      <c r="G212" s="47"/>
      <c r="H212" s="25"/>
      <c r="I212" s="22"/>
    </row>
    <row r="213" customFormat="false" ht="17.25" hidden="false" customHeight="false" outlineLevel="0" collapsed="false">
      <c r="A213" s="33"/>
      <c r="B213" s="33"/>
      <c r="C213" s="48"/>
      <c r="D213" s="48"/>
      <c r="E213" s="40"/>
      <c r="F213" s="47"/>
      <c r="G213" s="47"/>
      <c r="H213" s="25"/>
      <c r="I213" s="22"/>
    </row>
    <row r="214" customFormat="false" ht="17.25" hidden="false" customHeight="false" outlineLevel="0" collapsed="false">
      <c r="A214" s="33"/>
      <c r="B214" s="33"/>
      <c r="C214" s="46"/>
      <c r="D214" s="46"/>
      <c r="E214" s="40"/>
      <c r="F214" s="47"/>
      <c r="G214" s="47"/>
      <c r="H214" s="25"/>
      <c r="I214" s="22"/>
    </row>
    <row r="215" customFormat="false" ht="17.25" hidden="false" customHeight="false" outlineLevel="0" collapsed="false">
      <c r="A215" s="22"/>
      <c r="B215" s="22"/>
      <c r="C215" s="49"/>
      <c r="D215" s="49"/>
      <c r="E215" s="35"/>
      <c r="F215" s="22"/>
      <c r="G215" s="22"/>
      <c r="H215" s="22"/>
      <c r="I215" s="22"/>
    </row>
    <row r="216" customFormat="false" ht="17.25" hidden="false" customHeight="false" outlineLevel="0" collapsed="false">
      <c r="A216" s="33"/>
      <c r="B216" s="33"/>
      <c r="C216" s="46"/>
      <c r="D216" s="46"/>
      <c r="E216" s="50"/>
      <c r="F216" s="47"/>
      <c r="G216" s="47"/>
      <c r="H216" s="25"/>
      <c r="I216" s="22"/>
    </row>
    <row r="217" customFormat="false" ht="17.25" hidden="false" customHeight="false" outlineLevel="0" collapsed="false">
      <c r="A217" s="33"/>
      <c r="B217" s="33"/>
      <c r="C217" s="46"/>
      <c r="D217" s="46"/>
      <c r="E217" s="50"/>
      <c r="F217" s="47"/>
      <c r="G217" s="47"/>
      <c r="H217" s="25"/>
      <c r="I217" s="22"/>
    </row>
    <row r="218" customFormat="false" ht="17.25" hidden="false" customHeight="false" outlineLevel="0" collapsed="false">
      <c r="A218" s="33"/>
      <c r="B218" s="33"/>
      <c r="C218" s="46"/>
      <c r="D218" s="46"/>
      <c r="E218" s="50"/>
      <c r="F218" s="47"/>
      <c r="G218" s="47"/>
      <c r="H218" s="25"/>
      <c r="I218" s="22"/>
    </row>
    <row r="219" customFormat="false" ht="17.25" hidden="false" customHeight="false" outlineLevel="0" collapsed="false">
      <c r="A219" s="33"/>
      <c r="B219" s="33"/>
      <c r="C219" s="46"/>
      <c r="D219" s="46"/>
      <c r="E219" s="50"/>
      <c r="F219" s="47"/>
      <c r="G219" s="47"/>
      <c r="H219" s="25"/>
      <c r="I219" s="22"/>
    </row>
    <row r="220" customFormat="false" ht="17.25" hidden="false" customHeight="false" outlineLevel="0" collapsed="false">
      <c r="A220" s="33"/>
      <c r="B220" s="33"/>
      <c r="C220" s="46"/>
      <c r="D220" s="46"/>
      <c r="E220" s="50"/>
      <c r="F220" s="47"/>
      <c r="G220" s="47"/>
      <c r="H220" s="25"/>
      <c r="I220" s="22"/>
    </row>
    <row r="221" customFormat="false" ht="17.25" hidden="false" customHeight="false" outlineLevel="0" collapsed="false">
      <c r="A221" s="33"/>
      <c r="B221" s="33"/>
      <c r="C221" s="46"/>
      <c r="D221" s="46"/>
      <c r="E221" s="50"/>
      <c r="F221" s="47"/>
      <c r="G221" s="47"/>
      <c r="H221" s="25"/>
      <c r="I221" s="22"/>
    </row>
    <row r="222" customFormat="false" ht="17.25" hidden="false" customHeight="false" outlineLevel="0" collapsed="false">
      <c r="A222" s="33"/>
      <c r="B222" s="33"/>
      <c r="C222" s="46"/>
      <c r="D222" s="46"/>
      <c r="E222" s="50"/>
      <c r="F222" s="47"/>
      <c r="G222" s="47"/>
      <c r="H222" s="25"/>
      <c r="I222" s="22"/>
    </row>
    <row r="223" customFormat="false" ht="17.25" hidden="false" customHeight="false" outlineLevel="0" collapsed="false">
      <c r="A223" s="33"/>
      <c r="B223" s="33"/>
      <c r="C223" s="46"/>
      <c r="D223" s="46"/>
      <c r="E223" s="50"/>
      <c r="F223" s="47"/>
      <c r="G223" s="47"/>
      <c r="H223" s="25"/>
      <c r="I223" s="22"/>
    </row>
    <row r="224" customFormat="false" ht="17.25" hidden="false" customHeight="false" outlineLevel="0" collapsed="false">
      <c r="A224" s="33"/>
      <c r="B224" s="33"/>
      <c r="C224" s="46"/>
      <c r="D224" s="46"/>
      <c r="E224" s="50"/>
      <c r="F224" s="47"/>
      <c r="G224" s="47"/>
      <c r="H224" s="25"/>
      <c r="I224" s="22"/>
    </row>
    <row r="225" customFormat="false" ht="17.25" hidden="false" customHeight="false" outlineLevel="0" collapsed="false">
      <c r="A225" s="33"/>
      <c r="B225" s="33"/>
      <c r="C225" s="46"/>
      <c r="D225" s="46"/>
      <c r="E225" s="50"/>
      <c r="F225" s="47"/>
      <c r="G225" s="47"/>
      <c r="H225" s="25"/>
      <c r="I225" s="22"/>
    </row>
    <row r="226" customFormat="false" ht="17.25" hidden="false" customHeight="false" outlineLevel="0" collapsed="false">
      <c r="A226" s="33"/>
      <c r="B226" s="33"/>
      <c r="C226" s="46"/>
      <c r="D226" s="46"/>
      <c r="E226" s="50"/>
      <c r="F226" s="47"/>
      <c r="G226" s="47"/>
      <c r="H226" s="25"/>
      <c r="I226" s="22"/>
    </row>
    <row r="227" customFormat="false" ht="17.25" hidden="false" customHeight="false" outlineLevel="0" collapsed="false">
      <c r="A227" s="33"/>
      <c r="B227" s="51"/>
      <c r="C227" s="46"/>
      <c r="D227" s="46"/>
      <c r="E227" s="50"/>
      <c r="F227" s="47"/>
      <c r="G227" s="47"/>
      <c r="H227" s="25"/>
      <c r="I227" s="22"/>
    </row>
    <row r="228" customFormat="false" ht="17.25" hidden="false" customHeight="false" outlineLevel="0" collapsed="false">
      <c r="A228" s="33"/>
      <c r="B228" s="33"/>
      <c r="C228" s="46"/>
      <c r="D228" s="46"/>
      <c r="E228" s="50"/>
      <c r="F228" s="47"/>
      <c r="G228" s="47"/>
      <c r="H228" s="25"/>
      <c r="I228" s="22"/>
    </row>
    <row r="229" customFormat="false" ht="17.25" hidden="false" customHeight="false" outlineLevel="0" collapsed="false">
      <c r="A229" s="33"/>
      <c r="B229" s="33"/>
      <c r="C229" s="46"/>
      <c r="D229" s="46"/>
      <c r="E229" s="50"/>
      <c r="F229" s="47"/>
      <c r="G229" s="47"/>
      <c r="H229" s="25"/>
      <c r="I229" s="22"/>
    </row>
    <row r="230" customFormat="false" ht="17.25" hidden="false" customHeight="false" outlineLevel="0" collapsed="false">
      <c r="A230" s="33"/>
      <c r="B230" s="33"/>
      <c r="C230" s="46"/>
      <c r="D230" s="46"/>
      <c r="E230" s="50"/>
      <c r="F230" s="47"/>
      <c r="G230" s="47"/>
      <c r="H230" s="25"/>
      <c r="I230" s="22"/>
    </row>
    <row r="231" customFormat="false" ht="17.25" hidden="false" customHeight="false" outlineLevel="0" collapsed="false">
      <c r="A231" s="22"/>
      <c r="B231" s="22"/>
      <c r="C231" s="52"/>
      <c r="D231" s="52"/>
      <c r="E231" s="35"/>
      <c r="F231" s="22"/>
      <c r="G231" s="22"/>
      <c r="H231" s="22"/>
      <c r="I231" s="22"/>
    </row>
    <row r="232" customFormat="false" ht="17.25" hidden="false" customHeight="false" outlineLevel="0" collapsed="false">
      <c r="A232" s="33"/>
      <c r="B232" s="53"/>
      <c r="C232" s="54"/>
      <c r="D232" s="54"/>
      <c r="E232" s="55"/>
      <c r="F232" s="56"/>
      <c r="G232" s="56"/>
      <c r="H232" s="25"/>
      <c r="I232" s="32"/>
    </row>
    <row r="233" customFormat="false" ht="17.25" hidden="false" customHeight="false" outlineLevel="0" collapsed="false">
      <c r="A233" s="33"/>
      <c r="B233" s="53"/>
      <c r="C233" s="54"/>
      <c r="D233" s="54"/>
      <c r="E233" s="55"/>
      <c r="F233" s="56"/>
      <c r="G233" s="56"/>
      <c r="H233" s="25"/>
      <c r="I233" s="22"/>
    </row>
    <row r="234" customFormat="false" ht="17.25" hidden="false" customHeight="false" outlineLevel="0" collapsed="false">
      <c r="A234" s="22"/>
      <c r="B234" s="22"/>
      <c r="C234" s="52"/>
      <c r="D234" s="52"/>
      <c r="E234" s="35"/>
      <c r="F234" s="22"/>
      <c r="G234" s="22"/>
      <c r="H234" s="22"/>
      <c r="I234" s="22"/>
    </row>
    <row r="235" customFormat="false" ht="17.25" hidden="false" customHeight="false" outlineLevel="0" collapsed="false">
      <c r="A235" s="33"/>
      <c r="B235" s="51"/>
      <c r="C235" s="46"/>
      <c r="D235" s="46"/>
      <c r="E235" s="33"/>
      <c r="F235" s="51"/>
      <c r="G235" s="51"/>
      <c r="H235" s="25"/>
      <c r="I235" s="22"/>
    </row>
    <row r="236" customFormat="false" ht="17.25" hidden="false" customHeight="false" outlineLevel="0" collapsed="false">
      <c r="A236" s="22"/>
      <c r="B236" s="22"/>
      <c r="C236" s="57"/>
      <c r="D236" s="57"/>
      <c r="E236" s="35"/>
      <c r="F236" s="22"/>
      <c r="G236" s="22"/>
      <c r="H236" s="22"/>
      <c r="I236" s="22"/>
    </row>
    <row r="237" customFormat="false" ht="17.25" hidden="false" customHeight="false" outlineLevel="0" collapsed="false">
      <c r="A237" s="25"/>
      <c r="B237" s="25"/>
      <c r="C237" s="58"/>
      <c r="D237" s="58"/>
      <c r="E237" s="59"/>
      <c r="F237" s="25"/>
      <c r="G237" s="25"/>
      <c r="H237" s="25"/>
      <c r="I237" s="28"/>
    </row>
    <row r="238" customFormat="false" ht="17.25" hidden="false" customHeight="false" outlineLevel="0" collapsed="false">
      <c r="A238" s="25"/>
      <c r="B238" s="25"/>
      <c r="C238" s="58"/>
      <c r="D238" s="58"/>
      <c r="E238" s="59"/>
      <c r="F238" s="25"/>
      <c r="G238" s="25"/>
      <c r="H238" s="25"/>
      <c r="I238" s="22"/>
    </row>
    <row r="239" customFormat="false" ht="17.25" hidden="false" customHeight="false" outlineLevel="0" collapsed="false">
      <c r="A239" s="25"/>
      <c r="B239" s="25"/>
      <c r="C239" s="58"/>
      <c r="D239" s="58"/>
      <c r="E239" s="59"/>
      <c r="F239" s="25"/>
      <c r="G239" s="25"/>
      <c r="H239" s="25"/>
      <c r="I239" s="22"/>
    </row>
    <row r="240" customFormat="false" ht="17.25" hidden="false" customHeight="false" outlineLevel="0" collapsed="false">
      <c r="A240" s="25"/>
      <c r="B240" s="25"/>
      <c r="C240" s="60"/>
      <c r="D240" s="60"/>
      <c r="E240" s="59"/>
      <c r="F240" s="25"/>
      <c r="G240" s="25"/>
      <c r="H240" s="25"/>
      <c r="I240" s="22"/>
    </row>
    <row r="241" customFormat="false" ht="17.25" hidden="false" customHeight="false" outlineLevel="0" collapsed="false">
      <c r="A241" s="22"/>
      <c r="B241" s="22"/>
      <c r="C241" s="52"/>
      <c r="D241" s="52"/>
      <c r="E241" s="35"/>
      <c r="F241" s="22"/>
      <c r="G241" s="22"/>
      <c r="H241" s="22"/>
      <c r="I241" s="22"/>
    </row>
    <row r="242" customFormat="false" ht="109.5" hidden="false" customHeight="true" outlineLevel="0" collapsed="false">
      <c r="A242" s="18"/>
      <c r="B242" s="18"/>
      <c r="C242" s="61"/>
      <c r="D242" s="61"/>
      <c r="E242" s="59"/>
      <c r="F242" s="18"/>
      <c r="G242" s="18"/>
      <c r="H242" s="25"/>
      <c r="I242" s="22"/>
    </row>
    <row r="243" customFormat="false" ht="17.25" hidden="false" customHeight="false" outlineLevel="0" collapsed="false">
      <c r="A243" s="18"/>
      <c r="B243" s="18"/>
      <c r="C243" s="61"/>
      <c r="D243" s="61"/>
      <c r="E243" s="38"/>
      <c r="F243" s="18"/>
      <c r="G243" s="18"/>
      <c r="H243" s="25"/>
      <c r="I243" s="22"/>
    </row>
    <row r="244" customFormat="false" ht="17.25" hidden="false" customHeight="false" outlineLevel="0" collapsed="false">
      <c r="A244" s="18"/>
      <c r="B244" s="18"/>
      <c r="C244" s="61"/>
      <c r="D244" s="61"/>
      <c r="E244" s="38"/>
      <c r="F244" s="18"/>
      <c r="G244" s="18"/>
      <c r="H244" s="25"/>
      <c r="I244" s="22"/>
    </row>
    <row r="245" customFormat="false" ht="17.25" hidden="false" customHeight="false" outlineLevel="0" collapsed="false">
      <c r="A245" s="18"/>
      <c r="B245" s="18"/>
      <c r="C245" s="61"/>
      <c r="D245" s="61"/>
      <c r="E245" s="38"/>
      <c r="F245" s="18"/>
      <c r="G245" s="18"/>
      <c r="H245" s="25"/>
      <c r="I245" s="22"/>
    </row>
    <row r="246" customFormat="false" ht="17.25" hidden="false" customHeight="false" outlineLevel="0" collapsed="false">
      <c r="A246" s="18"/>
      <c r="B246" s="18"/>
      <c r="C246" s="61"/>
      <c r="D246" s="61"/>
      <c r="E246" s="38"/>
      <c r="F246" s="18"/>
      <c r="G246" s="18"/>
      <c r="H246" s="25"/>
      <c r="I246" s="22"/>
    </row>
    <row r="247" customFormat="false" ht="17.25" hidden="false" customHeight="false" outlineLevel="0" collapsed="false">
      <c r="A247" s="18"/>
      <c r="B247" s="18"/>
      <c r="C247" s="62"/>
      <c r="D247" s="62"/>
      <c r="E247" s="18"/>
      <c r="F247" s="18"/>
      <c r="G247" s="22"/>
      <c r="H247" s="22"/>
      <c r="I247" s="22"/>
    </row>
    <row r="248" customFormat="false" ht="17.25" hidden="false" customHeight="false" outlineLevel="0" collapsed="false">
      <c r="A248" s="63"/>
      <c r="B248" s="33"/>
      <c r="C248" s="64"/>
      <c r="D248" s="64"/>
      <c r="E248" s="33"/>
      <c r="F248" s="55"/>
      <c r="G248" s="55"/>
      <c r="H248" s="25"/>
      <c r="I248" s="28"/>
    </row>
    <row r="249" customFormat="false" ht="17.25" hidden="false" customHeight="false" outlineLevel="0" collapsed="false">
      <c r="A249" s="65"/>
      <c r="B249" s="66"/>
      <c r="C249" s="64"/>
      <c r="D249" s="64"/>
      <c r="E249" s="33"/>
      <c r="F249" s="33"/>
      <c r="G249" s="33"/>
      <c r="H249" s="25"/>
      <c r="I249" s="22"/>
    </row>
    <row r="250" customFormat="false" ht="17.25" hidden="false" customHeight="false" outlineLevel="0" collapsed="false">
      <c r="A250" s="65"/>
      <c r="B250" s="33"/>
      <c r="C250" s="64"/>
      <c r="D250" s="64"/>
      <c r="E250" s="33"/>
      <c r="F250" s="33"/>
      <c r="G250" s="33"/>
      <c r="H250" s="25"/>
      <c r="I250" s="22"/>
    </row>
    <row r="251" customFormat="false" ht="17.25" hidden="false" customHeight="false" outlineLevel="0" collapsed="false">
      <c r="A251" s="65"/>
      <c r="B251" s="66"/>
      <c r="C251" s="67"/>
      <c r="D251" s="67"/>
      <c r="E251" s="33"/>
      <c r="F251" s="33"/>
      <c r="G251" s="33"/>
      <c r="H251" s="25"/>
      <c r="I251" s="22"/>
    </row>
    <row r="252" customFormat="false" ht="17.25" hidden="false" customHeight="false" outlineLevel="0" collapsed="false">
      <c r="A252" s="63"/>
      <c r="B252" s="33"/>
      <c r="C252" s="64"/>
      <c r="D252" s="64"/>
      <c r="E252" s="66"/>
      <c r="F252" s="33"/>
      <c r="G252" s="33"/>
      <c r="H252" s="25"/>
      <c r="I252" s="22"/>
    </row>
    <row r="253" customFormat="false" ht="17.25" hidden="false" customHeight="false" outlineLevel="0" collapsed="false">
      <c r="A253" s="63"/>
      <c r="B253" s="66"/>
      <c r="C253" s="64"/>
      <c r="D253" s="64"/>
      <c r="E253" s="33"/>
      <c r="F253" s="33"/>
      <c r="G253" s="33"/>
      <c r="H253" s="25"/>
      <c r="I253" s="22"/>
    </row>
    <row r="254" customFormat="false" ht="17.25" hidden="false" customHeight="false" outlineLevel="0" collapsed="false">
      <c r="A254" s="63"/>
      <c r="B254" s="33"/>
      <c r="C254" s="64"/>
      <c r="D254" s="64"/>
      <c r="E254" s="66"/>
      <c r="F254" s="33"/>
      <c r="G254" s="33"/>
      <c r="H254" s="25"/>
      <c r="I254" s="22"/>
    </row>
    <row r="255" customFormat="false" ht="17.25" hidden="false" customHeight="false" outlineLevel="0" collapsed="false">
      <c r="A255" s="63"/>
      <c r="B255" s="33"/>
      <c r="C255" s="64"/>
      <c r="D255" s="64"/>
      <c r="E255" s="66"/>
      <c r="F255" s="33"/>
      <c r="G255" s="33"/>
      <c r="H255" s="25"/>
      <c r="I255" s="22"/>
    </row>
    <row r="256" customFormat="false" ht="17.25" hidden="false" customHeight="false" outlineLevel="0" collapsed="false">
      <c r="A256" s="65"/>
      <c r="B256" s="33"/>
      <c r="C256" s="64"/>
      <c r="D256" s="64"/>
      <c r="E256" s="66"/>
      <c r="F256" s="66"/>
      <c r="G256" s="66"/>
      <c r="H256" s="25"/>
      <c r="I256" s="22"/>
    </row>
    <row r="257" customFormat="false" ht="17.25" hidden="false" customHeight="false" outlineLevel="0" collapsed="false">
      <c r="A257" s="25"/>
      <c r="B257" s="25"/>
      <c r="C257" s="68"/>
      <c r="D257" s="68"/>
      <c r="E257" s="26"/>
      <c r="F257" s="59"/>
      <c r="G257" s="59"/>
      <c r="H257" s="25"/>
      <c r="I257" s="22"/>
    </row>
    <row r="258" customFormat="false" ht="17.25" hidden="false" customHeight="false" outlineLevel="0" collapsed="false">
      <c r="A258" s="25"/>
      <c r="B258" s="25"/>
      <c r="C258" s="68"/>
      <c r="D258" s="68"/>
      <c r="E258" s="26"/>
      <c r="F258" s="25"/>
      <c r="G258" s="25"/>
      <c r="H258" s="25"/>
      <c r="I258" s="22"/>
    </row>
    <row r="259" customFormat="false" ht="17.25" hidden="false" customHeight="false" outlineLevel="0" collapsed="false">
      <c r="A259" s="22"/>
      <c r="B259" s="22"/>
      <c r="C259" s="34"/>
      <c r="D259" s="34"/>
      <c r="E259" s="35"/>
      <c r="F259" s="22"/>
      <c r="G259" s="22"/>
      <c r="H259" s="22"/>
      <c r="I259" s="22"/>
    </row>
    <row r="260" customFormat="false" ht="72.75" hidden="false" customHeight="true" outlineLevel="0" collapsed="false">
      <c r="A260" s="69"/>
      <c r="B260" s="70"/>
      <c r="C260" s="71"/>
      <c r="D260" s="71"/>
      <c r="E260" s="72"/>
      <c r="F260" s="70"/>
      <c r="G260" s="70"/>
      <c r="H260" s="59"/>
      <c r="I260" s="18"/>
    </row>
    <row r="261" customFormat="false" ht="17.25" hidden="false" customHeight="false" outlineLevel="0" collapsed="false">
      <c r="A261" s="69"/>
      <c r="B261" s="70"/>
      <c r="C261" s="73"/>
      <c r="D261" s="73"/>
      <c r="E261" s="74"/>
      <c r="F261" s="74"/>
      <c r="G261" s="74"/>
      <c r="H261" s="59"/>
      <c r="I261" s="22"/>
    </row>
    <row r="262" customFormat="false" ht="17.25" hidden="false" customHeight="false" outlineLevel="0" collapsed="false">
      <c r="A262" s="69"/>
      <c r="B262" s="70"/>
      <c r="C262" s="73"/>
      <c r="D262" s="73"/>
      <c r="E262" s="74"/>
      <c r="F262" s="70"/>
      <c r="G262" s="70"/>
      <c r="H262" s="59"/>
      <c r="I262" s="22"/>
    </row>
    <row r="263" customFormat="false" ht="17.25" hidden="false" customHeight="false" outlineLevel="0" collapsed="false">
      <c r="A263" s="69"/>
      <c r="B263" s="70"/>
      <c r="C263" s="73"/>
      <c r="D263" s="73"/>
      <c r="E263" s="74"/>
      <c r="F263" s="74"/>
      <c r="G263" s="74"/>
      <c r="H263" s="59"/>
      <c r="I263" s="22"/>
    </row>
    <row r="264" customFormat="false" ht="17.25" hidden="false" customHeight="false" outlineLevel="0" collapsed="false">
      <c r="A264" s="69"/>
      <c r="B264" s="70"/>
      <c r="C264" s="71"/>
      <c r="D264" s="71"/>
      <c r="E264" s="74"/>
      <c r="F264" s="70"/>
      <c r="G264" s="70"/>
      <c r="H264" s="59"/>
      <c r="I264" s="22"/>
    </row>
    <row r="265" customFormat="false" ht="17.25" hidden="false" customHeight="false" outlineLevel="0" collapsed="false">
      <c r="A265" s="69"/>
      <c r="B265" s="70"/>
      <c r="C265" s="73"/>
      <c r="D265" s="73"/>
      <c r="E265" s="74"/>
      <c r="F265" s="70"/>
      <c r="G265" s="70"/>
      <c r="H265" s="59"/>
      <c r="I265" s="22"/>
    </row>
    <row r="266" customFormat="false" ht="17.25" hidden="false" customHeight="false" outlineLevel="0" collapsed="false">
      <c r="A266" s="69"/>
      <c r="B266" s="70"/>
      <c r="C266" s="73"/>
      <c r="D266" s="73"/>
      <c r="E266" s="74"/>
      <c r="F266" s="70"/>
      <c r="G266" s="70"/>
      <c r="H266" s="59"/>
      <c r="I266" s="22"/>
    </row>
    <row r="267" customFormat="false" ht="17.25" hidden="false" customHeight="false" outlineLevel="0" collapsed="false">
      <c r="A267" s="69"/>
      <c r="B267" s="70"/>
      <c r="C267" s="73"/>
      <c r="D267" s="73"/>
      <c r="E267" s="74"/>
      <c r="F267" s="70"/>
      <c r="G267" s="70"/>
      <c r="H267" s="59"/>
      <c r="I267" s="22"/>
    </row>
    <row r="268" customFormat="false" ht="17.25" hidden="false" customHeight="false" outlineLevel="0" collapsed="false">
      <c r="A268" s="69"/>
      <c r="B268" s="70"/>
      <c r="C268" s="73"/>
      <c r="D268" s="73"/>
      <c r="E268" s="74"/>
      <c r="F268" s="18"/>
      <c r="G268" s="18"/>
      <c r="H268" s="59"/>
      <c r="I268" s="22"/>
    </row>
    <row r="269" customFormat="false" ht="17.25" hidden="false" customHeight="false" outlineLevel="0" collapsed="false">
      <c r="A269" s="69"/>
      <c r="B269" s="70"/>
      <c r="C269" s="73"/>
      <c r="D269" s="73"/>
      <c r="E269" s="74"/>
      <c r="F269" s="74"/>
      <c r="G269" s="74"/>
      <c r="H269" s="59"/>
      <c r="I269" s="22"/>
    </row>
    <row r="270" customFormat="false" ht="17.25" hidden="false" customHeight="false" outlineLevel="0" collapsed="false">
      <c r="A270" s="69"/>
      <c r="B270" s="70"/>
      <c r="C270" s="73"/>
      <c r="D270" s="73"/>
      <c r="E270" s="74"/>
      <c r="F270" s="70"/>
      <c r="G270" s="70"/>
      <c r="H270" s="59"/>
      <c r="I270" s="22"/>
    </row>
    <row r="271" customFormat="false" ht="17.25" hidden="false" customHeight="false" outlineLevel="0" collapsed="false">
      <c r="A271" s="69"/>
      <c r="B271" s="70"/>
      <c r="C271" s="73"/>
      <c r="D271" s="73"/>
      <c r="E271" s="74"/>
      <c r="F271" s="74"/>
      <c r="G271" s="74"/>
      <c r="H271" s="59"/>
      <c r="I271" s="22"/>
    </row>
    <row r="272" customFormat="false" ht="17.25" hidden="false" customHeight="false" outlineLevel="0" collapsed="false">
      <c r="A272" s="69"/>
      <c r="B272" s="70"/>
      <c r="C272" s="73"/>
      <c r="D272" s="73"/>
      <c r="E272" s="74"/>
      <c r="F272" s="70"/>
      <c r="G272" s="70"/>
      <c r="H272" s="59"/>
      <c r="I272" s="22"/>
    </row>
    <row r="273" customFormat="false" ht="17.25" hidden="false" customHeight="false" outlineLevel="0" collapsed="false">
      <c r="A273" s="22"/>
      <c r="B273" s="22"/>
      <c r="C273" s="49"/>
      <c r="D273" s="49"/>
      <c r="E273" s="35"/>
      <c r="F273" s="22"/>
      <c r="G273" s="22"/>
      <c r="H273" s="22"/>
      <c r="I273" s="22"/>
    </row>
    <row r="274" customFormat="false" ht="17.25" hidden="false" customHeight="false" outlineLevel="0" collapsed="false">
      <c r="A274" s="69"/>
      <c r="B274" s="70"/>
      <c r="C274" s="73"/>
      <c r="D274" s="73"/>
      <c r="E274" s="74"/>
      <c r="F274" s="70"/>
      <c r="G274" s="70"/>
      <c r="H274" s="59"/>
      <c r="I274" s="22"/>
    </row>
    <row r="275" customFormat="false" ht="17.25" hidden="false" customHeight="false" outlineLevel="0" collapsed="false">
      <c r="A275" s="69"/>
      <c r="B275" s="70"/>
      <c r="C275" s="73"/>
      <c r="D275" s="73"/>
      <c r="E275" s="74"/>
      <c r="F275" s="70"/>
      <c r="G275" s="70"/>
      <c r="H275" s="59"/>
      <c r="I275" s="22"/>
    </row>
    <row r="276" customFormat="false" ht="17.25" hidden="false" customHeight="false" outlineLevel="0" collapsed="false">
      <c r="A276" s="69"/>
      <c r="B276" s="70"/>
      <c r="C276" s="73"/>
      <c r="D276" s="73"/>
      <c r="E276" s="74"/>
      <c r="F276" s="70"/>
      <c r="G276" s="70"/>
      <c r="H276" s="59"/>
      <c r="I276" s="22"/>
    </row>
    <row r="277" customFormat="false" ht="17.25" hidden="false" customHeight="false" outlineLevel="0" collapsed="false">
      <c r="A277" s="69"/>
      <c r="B277" s="70"/>
      <c r="C277" s="73"/>
      <c r="D277" s="73"/>
      <c r="E277" s="74"/>
      <c r="F277" s="70"/>
      <c r="G277" s="70"/>
      <c r="H277" s="59"/>
      <c r="I277" s="22"/>
    </row>
    <row r="278" customFormat="false" ht="17.25" hidden="false" customHeight="false" outlineLevel="0" collapsed="false">
      <c r="A278" s="69"/>
      <c r="B278" s="70"/>
      <c r="C278" s="73"/>
      <c r="D278" s="73"/>
      <c r="E278" s="74"/>
      <c r="F278" s="70"/>
      <c r="G278" s="70"/>
      <c r="H278" s="59"/>
      <c r="I278" s="22"/>
    </row>
    <row r="279" customFormat="false" ht="17.25" hidden="false" customHeight="false" outlineLevel="0" collapsed="false">
      <c r="A279" s="69"/>
      <c r="B279" s="70"/>
      <c r="C279" s="73"/>
      <c r="D279" s="73"/>
      <c r="E279" s="74"/>
      <c r="F279" s="70"/>
      <c r="G279" s="70"/>
      <c r="H279" s="59"/>
      <c r="I279" s="22"/>
    </row>
    <row r="280" customFormat="false" ht="17.25" hidden="false" customHeight="false" outlineLevel="0" collapsed="false">
      <c r="A280" s="69"/>
      <c r="B280" s="70"/>
      <c r="C280" s="73"/>
      <c r="D280" s="73"/>
      <c r="E280" s="74"/>
      <c r="F280" s="74"/>
      <c r="G280" s="74"/>
      <c r="H280" s="59"/>
      <c r="I280" s="22"/>
    </row>
    <row r="281" customFormat="false" ht="17.25" hidden="false" customHeight="false" outlineLevel="0" collapsed="false">
      <c r="A281" s="69"/>
      <c r="B281" s="70"/>
      <c r="C281" s="73"/>
      <c r="D281" s="73"/>
      <c r="E281" s="74"/>
      <c r="F281" s="70"/>
      <c r="G281" s="70"/>
      <c r="H281" s="59"/>
      <c r="I281" s="22"/>
    </row>
    <row r="282" customFormat="false" ht="17.25" hidden="false" customHeight="false" outlineLevel="0" collapsed="false">
      <c r="A282" s="69"/>
      <c r="B282" s="70"/>
      <c r="C282" s="73"/>
      <c r="D282" s="73"/>
      <c r="E282" s="74"/>
      <c r="F282" s="70"/>
      <c r="G282" s="70"/>
      <c r="H282" s="59"/>
      <c r="I282" s="22"/>
    </row>
    <row r="283" customFormat="false" ht="17.25" hidden="false" customHeight="false" outlineLevel="0" collapsed="false">
      <c r="A283" s="69"/>
      <c r="B283" s="70"/>
      <c r="C283" s="71"/>
      <c r="D283" s="71"/>
      <c r="E283" s="74"/>
      <c r="F283" s="70"/>
      <c r="G283" s="70"/>
      <c r="H283" s="59"/>
      <c r="I283" s="22"/>
    </row>
    <row r="284" customFormat="false" ht="17.25" hidden="false" customHeight="false" outlineLevel="0" collapsed="false">
      <c r="A284" s="69"/>
      <c r="B284" s="70"/>
      <c r="C284" s="73"/>
      <c r="D284" s="73"/>
      <c r="E284" s="74"/>
      <c r="F284" s="74"/>
      <c r="G284" s="74"/>
      <c r="H284" s="59"/>
      <c r="I284" s="22"/>
    </row>
    <row r="285" customFormat="false" ht="17.25" hidden="false" customHeight="false" outlineLevel="0" collapsed="false">
      <c r="A285" s="69"/>
      <c r="B285" s="70"/>
      <c r="C285" s="73"/>
      <c r="D285" s="73"/>
      <c r="E285" s="74"/>
      <c r="F285" s="70"/>
      <c r="G285" s="70"/>
      <c r="H285" s="59"/>
      <c r="I285" s="22"/>
    </row>
    <row r="286" customFormat="false" ht="17.25" hidden="false" customHeight="false" outlineLevel="0" collapsed="false">
      <c r="A286" s="69"/>
      <c r="B286" s="70"/>
      <c r="C286" s="73"/>
      <c r="D286" s="73"/>
      <c r="E286" s="74"/>
      <c r="F286" s="70"/>
      <c r="G286" s="70"/>
      <c r="H286" s="59"/>
      <c r="I286" s="22"/>
    </row>
    <row r="287" customFormat="false" ht="17.25" hidden="false" customHeight="false" outlineLevel="0" collapsed="false">
      <c r="A287" s="69"/>
      <c r="B287" s="69"/>
      <c r="C287" s="73"/>
      <c r="D287" s="73"/>
      <c r="E287" s="74"/>
      <c r="F287" s="70"/>
      <c r="G287" s="70"/>
      <c r="H287" s="59"/>
      <c r="I287" s="22"/>
    </row>
    <row r="288" customFormat="false" ht="17.25" hidden="false" customHeight="false" outlineLevel="0" collapsed="false">
      <c r="A288" s="22"/>
      <c r="B288" s="22"/>
      <c r="C288" s="49"/>
      <c r="D288" s="49"/>
      <c r="E288" s="35"/>
      <c r="F288" s="22"/>
      <c r="G288" s="22"/>
      <c r="H288" s="22"/>
      <c r="I288" s="22"/>
    </row>
    <row r="289" customFormat="false" ht="17.25" hidden="false" customHeight="false" outlineLevel="0" collapsed="false">
      <c r="A289" s="25"/>
      <c r="B289" s="75"/>
      <c r="C289" s="76"/>
      <c r="D289" s="77"/>
      <c r="E289" s="78"/>
      <c r="F289" s="75"/>
      <c r="G289" s="75"/>
      <c r="H289" s="25"/>
      <c r="I289" s="28"/>
    </row>
    <row r="290" customFormat="false" ht="17.25" hidden="false" customHeight="false" outlineLevel="0" collapsed="false">
      <c r="A290" s="25"/>
      <c r="B290" s="25"/>
      <c r="C290" s="68"/>
      <c r="D290" s="68"/>
      <c r="E290" s="79"/>
      <c r="F290" s="25"/>
      <c r="G290" s="25"/>
      <c r="H290" s="25"/>
      <c r="I290" s="25"/>
    </row>
    <row r="291" customFormat="false" ht="18.75" hidden="false" customHeight="false" outlineLevel="0" collapsed="false">
      <c r="A291" s="80"/>
      <c r="B291" s="81"/>
      <c r="C291" s="82"/>
      <c r="D291" s="83"/>
      <c r="E291" s="84"/>
      <c r="F291" s="85"/>
      <c r="G291" s="85"/>
      <c r="H291" s="25"/>
      <c r="I291" s="25"/>
    </row>
    <row r="292" customFormat="false" ht="18.75" hidden="false" customHeight="false" outlineLevel="0" collapsed="false">
      <c r="A292" s="25"/>
      <c r="B292" s="86"/>
      <c r="C292" s="68"/>
      <c r="D292" s="68"/>
      <c r="E292" s="87"/>
      <c r="F292" s="25"/>
      <c r="G292" s="25"/>
      <c r="H292" s="25"/>
      <c r="I292" s="25"/>
    </row>
    <row r="293" customFormat="false" ht="17.25" hidden="false" customHeight="false" outlineLevel="0" collapsed="false">
      <c r="A293" s="25"/>
      <c r="B293" s="88"/>
      <c r="C293" s="89"/>
      <c r="D293" s="89"/>
      <c r="E293" s="79"/>
      <c r="F293" s="88"/>
      <c r="G293" s="88"/>
      <c r="H293" s="25"/>
      <c r="I293" s="25"/>
    </row>
    <row r="294" customFormat="false" ht="17.25" hidden="false" customHeight="false" outlineLevel="0" collapsed="false">
      <c r="A294" s="25"/>
      <c r="B294" s="88"/>
      <c r="C294" s="89"/>
      <c r="D294" s="89"/>
      <c r="E294" s="79"/>
      <c r="F294" s="88"/>
      <c r="G294" s="88"/>
      <c r="H294" s="25"/>
      <c r="I294" s="25"/>
    </row>
    <row r="295" customFormat="false" ht="17.25" hidden="false" customHeight="false" outlineLevel="0" collapsed="false">
      <c r="A295" s="25"/>
      <c r="B295" s="88"/>
      <c r="C295" s="89"/>
      <c r="D295" s="89"/>
      <c r="E295" s="79"/>
      <c r="F295" s="88"/>
      <c r="G295" s="88"/>
      <c r="H295" s="25"/>
      <c r="I295" s="25"/>
    </row>
    <row r="296" customFormat="false" ht="18.75" hidden="false" customHeight="false" outlineLevel="0" collapsed="false">
      <c r="A296" s="25"/>
      <c r="B296" s="90"/>
      <c r="C296" s="91"/>
      <c r="D296" s="91"/>
      <c r="E296" s="92"/>
      <c r="F296" s="93"/>
      <c r="G296" s="93"/>
      <c r="H296" s="25"/>
      <c r="I296" s="25"/>
    </row>
    <row r="297" customFormat="false" ht="18.75" hidden="false" customHeight="false" outlineLevel="0" collapsed="false">
      <c r="A297" s="25"/>
      <c r="B297" s="90"/>
      <c r="C297" s="94"/>
      <c r="D297" s="94"/>
      <c r="E297" s="92"/>
      <c r="F297" s="93"/>
      <c r="G297" s="93"/>
      <c r="H297" s="25"/>
      <c r="I297" s="25"/>
    </row>
    <row r="298" customFormat="false" ht="18.75" hidden="false" customHeight="false" outlineLevel="0" collapsed="false">
      <c r="A298" s="25"/>
      <c r="B298" s="86"/>
      <c r="C298" s="94"/>
      <c r="D298" s="94"/>
      <c r="E298" s="95"/>
      <c r="F298" s="93"/>
      <c r="G298" s="93"/>
      <c r="H298" s="25"/>
      <c r="I298" s="25"/>
    </row>
    <row r="299" customFormat="false" ht="18.75" hidden="false" customHeight="false" outlineLevel="0" collapsed="false">
      <c r="A299" s="25"/>
      <c r="B299" s="86"/>
      <c r="C299" s="94"/>
      <c r="D299" s="94"/>
      <c r="E299" s="95"/>
      <c r="F299" s="93"/>
      <c r="G299" s="93"/>
      <c r="H299" s="25"/>
      <c r="I299" s="25"/>
    </row>
    <row r="300" customFormat="false" ht="18.75" hidden="false" customHeight="false" outlineLevel="0" collapsed="false">
      <c r="A300" s="25"/>
      <c r="B300" s="86"/>
      <c r="C300" s="94"/>
      <c r="D300" s="94"/>
      <c r="E300" s="95"/>
      <c r="F300" s="96"/>
      <c r="G300" s="96"/>
      <c r="H300" s="25"/>
      <c r="I300" s="25"/>
    </row>
    <row r="301" customFormat="false" ht="18.75" hidden="false" customHeight="false" outlineLevel="0" collapsed="false">
      <c r="A301" s="25"/>
      <c r="B301" s="86"/>
      <c r="C301" s="94"/>
      <c r="D301" s="94"/>
      <c r="E301" s="95"/>
      <c r="F301" s="93"/>
      <c r="G301" s="93"/>
      <c r="H301" s="25"/>
      <c r="I301" s="25"/>
    </row>
    <row r="302" customFormat="false" ht="18.75" hidden="false" customHeight="false" outlineLevel="0" collapsed="false">
      <c r="A302" s="25"/>
      <c r="B302" s="86"/>
      <c r="C302" s="94"/>
      <c r="D302" s="94"/>
      <c r="E302" s="95"/>
      <c r="F302" s="96"/>
      <c r="G302" s="96"/>
      <c r="H302" s="25"/>
      <c r="I302" s="25"/>
    </row>
    <row r="303" customFormat="false" ht="18.75" hidden="false" customHeight="false" outlineLevel="0" collapsed="false">
      <c r="A303" s="25"/>
      <c r="B303" s="86"/>
      <c r="C303" s="94"/>
      <c r="D303" s="94"/>
      <c r="E303" s="87"/>
      <c r="F303" s="93"/>
      <c r="G303" s="93"/>
      <c r="H303" s="25"/>
      <c r="I303" s="25"/>
    </row>
    <row r="304" customFormat="false" ht="18.75" hidden="false" customHeight="false" outlineLevel="0" collapsed="false">
      <c r="A304" s="25"/>
      <c r="B304" s="86"/>
      <c r="C304" s="68"/>
      <c r="D304" s="68"/>
      <c r="E304" s="87"/>
      <c r="F304" s="93"/>
      <c r="G304" s="93"/>
      <c r="H304" s="25"/>
      <c r="I304" s="25"/>
    </row>
    <row r="305" customFormat="false" ht="18.75" hidden="false" customHeight="false" outlineLevel="0" collapsed="false">
      <c r="A305" s="25"/>
      <c r="B305" s="86"/>
      <c r="C305" s="68"/>
      <c r="D305" s="68"/>
      <c r="E305" s="87"/>
      <c r="F305" s="96"/>
      <c r="G305" s="96"/>
      <c r="H305" s="25"/>
      <c r="I305" s="25"/>
    </row>
    <row r="306" customFormat="false" ht="18.75" hidden="false" customHeight="false" outlineLevel="0" collapsed="false">
      <c r="A306" s="25"/>
      <c r="B306" s="86"/>
      <c r="C306" s="68"/>
      <c r="D306" s="68"/>
      <c r="E306" s="87"/>
      <c r="F306" s="96"/>
      <c r="G306" s="96"/>
      <c r="H306" s="25"/>
      <c r="I306" s="25"/>
    </row>
    <row r="307" customFormat="false" ht="18.75" hidden="false" customHeight="false" outlineLevel="0" collapsed="false">
      <c r="A307" s="25"/>
      <c r="B307" s="86"/>
      <c r="C307" s="68"/>
      <c r="D307" s="68"/>
      <c r="E307" s="87"/>
      <c r="F307" s="25"/>
      <c r="G307" s="25"/>
      <c r="H307" s="25"/>
      <c r="I307" s="25"/>
    </row>
    <row r="308" customFormat="false" ht="18.75" hidden="false" customHeight="false" outlineLevel="0" collapsed="false">
      <c r="A308" s="25"/>
      <c r="B308" s="86"/>
      <c r="C308" s="68"/>
      <c r="D308" s="68"/>
      <c r="E308" s="87"/>
      <c r="F308" s="93"/>
      <c r="G308" s="93"/>
      <c r="H308" s="25"/>
      <c r="I308" s="25"/>
    </row>
    <row r="309" customFormat="false" ht="18.75" hidden="false" customHeight="false" outlineLevel="0" collapsed="false">
      <c r="A309" s="25"/>
      <c r="B309" s="86"/>
      <c r="C309" s="68"/>
      <c r="D309" s="68"/>
      <c r="E309" s="87"/>
      <c r="F309" s="96"/>
      <c r="G309" s="96"/>
      <c r="H309" s="25"/>
      <c r="I309" s="22"/>
    </row>
    <row r="310" customFormat="false" ht="18.75" hidden="false" customHeight="false" outlineLevel="0" collapsed="false">
      <c r="A310" s="25"/>
      <c r="B310" s="97"/>
      <c r="C310" s="98"/>
      <c r="D310" s="98"/>
      <c r="E310" s="99"/>
      <c r="F310" s="100"/>
      <c r="G310" s="100"/>
      <c r="H310" s="25"/>
      <c r="I310" s="22"/>
    </row>
    <row r="311" customFormat="false" ht="18.75" hidden="false" customHeight="false" outlineLevel="0" collapsed="false">
      <c r="A311" s="25"/>
      <c r="B311" s="86"/>
      <c r="C311" s="68"/>
      <c r="D311" s="68"/>
      <c r="E311" s="101"/>
      <c r="F311" s="25"/>
      <c r="G311" s="25"/>
      <c r="H311" s="25"/>
      <c r="I311" s="22"/>
    </row>
    <row r="312" customFormat="false" ht="17.25" hidden="false" customHeight="false" outlineLevel="0" collapsed="false">
      <c r="A312" s="22"/>
      <c r="B312" s="22"/>
      <c r="C312" s="102"/>
      <c r="D312" s="102"/>
      <c r="E312" s="35"/>
      <c r="F312" s="22"/>
      <c r="G312" s="22"/>
      <c r="H312" s="22"/>
      <c r="I312" s="22"/>
    </row>
    <row r="313" customFormat="false" ht="17.25" hidden="false" customHeight="false" outlineLevel="0" collapsed="false">
      <c r="A313" s="33"/>
      <c r="B313" s="33"/>
      <c r="C313" s="64"/>
      <c r="D313" s="64"/>
      <c r="E313" s="103"/>
      <c r="F313" s="33"/>
      <c r="G313" s="33"/>
      <c r="H313" s="25"/>
      <c r="I313" s="22"/>
    </row>
    <row r="314" customFormat="false" ht="17.25" hidden="false" customHeight="false" outlineLevel="0" collapsed="false">
      <c r="A314" s="33"/>
      <c r="B314" s="33"/>
      <c r="C314" s="64"/>
      <c r="D314" s="64"/>
      <c r="E314" s="103"/>
      <c r="F314" s="33"/>
      <c r="G314" s="33"/>
      <c r="H314" s="25"/>
      <c r="I314" s="22"/>
    </row>
    <row r="315" customFormat="false" ht="17.25" hidden="false" customHeight="false" outlineLevel="0" collapsed="false">
      <c r="A315" s="33"/>
      <c r="B315" s="33"/>
      <c r="C315" s="64"/>
      <c r="D315" s="64"/>
      <c r="E315" s="103"/>
      <c r="F315" s="33"/>
      <c r="G315" s="33"/>
      <c r="H315" s="25"/>
      <c r="I315" s="22"/>
    </row>
    <row r="316" customFormat="false" ht="17.25" hidden="false" customHeight="false" outlineLevel="0" collapsed="false">
      <c r="A316" s="25"/>
      <c r="B316" s="104"/>
      <c r="C316" s="105"/>
      <c r="D316" s="105"/>
      <c r="E316" s="106"/>
      <c r="F316" s="107"/>
      <c r="G316" s="107"/>
      <c r="H316" s="25"/>
      <c r="I316" s="22"/>
    </row>
    <row r="317" customFormat="false" ht="17.25" hidden="false" customHeight="false" outlineLevel="0" collapsed="false">
      <c r="A317" s="80"/>
      <c r="B317" s="80"/>
      <c r="C317" s="108"/>
      <c r="D317" s="109"/>
      <c r="E317" s="110"/>
      <c r="F317" s="80"/>
      <c r="G317" s="80"/>
      <c r="H317" s="25"/>
      <c r="I317" s="25"/>
    </row>
    <row r="318" customFormat="false" ht="18.75" hidden="false" customHeight="false" outlineLevel="0" collapsed="false">
      <c r="A318" s="25"/>
      <c r="B318" s="111"/>
      <c r="C318" s="112"/>
      <c r="D318" s="112"/>
      <c r="E318" s="95"/>
      <c r="F318" s="113"/>
      <c r="G318" s="113"/>
      <c r="H318" s="25"/>
      <c r="I318" s="25"/>
    </row>
    <row r="319" customFormat="false" ht="18" hidden="false" customHeight="false" outlineLevel="0" collapsed="false">
      <c r="A319" s="25"/>
      <c r="B319" s="111"/>
      <c r="C319" s="112"/>
      <c r="D319" s="112"/>
      <c r="E319" s="114"/>
      <c r="F319" s="115"/>
      <c r="G319" s="115"/>
      <c r="H319" s="25"/>
      <c r="I319" s="25"/>
    </row>
    <row r="320" customFormat="false" ht="18" hidden="false" customHeight="false" outlineLevel="0" collapsed="false">
      <c r="A320" s="25"/>
      <c r="B320" s="111"/>
      <c r="C320" s="112"/>
      <c r="D320" s="112"/>
      <c r="E320" s="114"/>
      <c r="F320" s="115"/>
      <c r="G320" s="115"/>
      <c r="H320" s="25"/>
      <c r="I320" s="25"/>
    </row>
    <row r="321" customFormat="false" ht="18" hidden="false" customHeight="false" outlineLevel="0" collapsed="false">
      <c r="A321" s="25"/>
      <c r="B321" s="111"/>
      <c r="C321" s="112"/>
      <c r="D321" s="112"/>
      <c r="E321" s="114"/>
      <c r="F321" s="116"/>
      <c r="G321" s="116"/>
      <c r="H321" s="25"/>
      <c r="I321" s="25"/>
    </row>
    <row r="322" customFormat="false" ht="18" hidden="false" customHeight="false" outlineLevel="0" collapsed="false">
      <c r="A322" s="25"/>
      <c r="B322" s="111"/>
      <c r="C322" s="112"/>
      <c r="D322" s="112"/>
      <c r="E322" s="114"/>
      <c r="F322" s="113"/>
      <c r="G322" s="113"/>
      <c r="H322" s="25"/>
      <c r="I322" s="25"/>
    </row>
    <row r="323" customFormat="false" ht="18" hidden="false" customHeight="false" outlineLevel="0" collapsed="false">
      <c r="A323" s="25"/>
      <c r="B323" s="111"/>
      <c r="C323" s="112"/>
      <c r="D323" s="112"/>
      <c r="E323" s="114"/>
      <c r="F323" s="117"/>
      <c r="G323" s="117"/>
      <c r="H323" s="25"/>
      <c r="I323" s="25"/>
    </row>
    <row r="324" customFormat="false" ht="18" hidden="false" customHeight="false" outlineLevel="0" collapsed="false">
      <c r="A324" s="25"/>
      <c r="B324" s="111"/>
      <c r="C324" s="112"/>
      <c r="D324" s="112"/>
      <c r="E324" s="114"/>
      <c r="F324" s="113"/>
      <c r="G324" s="113"/>
      <c r="H324" s="25"/>
      <c r="I324" s="25"/>
    </row>
    <row r="325" customFormat="false" ht="18" hidden="false" customHeight="false" outlineLevel="0" collapsed="false">
      <c r="A325" s="25"/>
      <c r="B325" s="111"/>
      <c r="C325" s="112"/>
      <c r="D325" s="112"/>
      <c r="E325" s="114"/>
      <c r="F325" s="113"/>
      <c r="G325" s="113"/>
      <c r="H325" s="25"/>
      <c r="I325" s="25"/>
    </row>
    <row r="326" customFormat="false" ht="17.25" hidden="false" customHeight="false" outlineLevel="0" collapsed="false">
      <c r="A326" s="25"/>
      <c r="B326" s="88"/>
      <c r="C326" s="89"/>
      <c r="D326" s="89"/>
      <c r="E326" s="79"/>
      <c r="F326" s="88"/>
      <c r="G326" s="88"/>
      <c r="H326" s="25"/>
      <c r="I326" s="25"/>
    </row>
    <row r="327" customFormat="false" ht="17.25" hidden="false" customHeight="false" outlineLevel="0" collapsed="false">
      <c r="A327" s="25"/>
      <c r="B327" s="88"/>
      <c r="C327" s="118"/>
      <c r="D327" s="118"/>
      <c r="E327" s="79"/>
      <c r="F327" s="88"/>
      <c r="G327" s="88"/>
      <c r="H327" s="25"/>
      <c r="I327" s="25"/>
    </row>
    <row r="328" customFormat="false" ht="17.25" hidden="false" customHeight="false" outlineLevel="0" collapsed="false">
      <c r="A328" s="25"/>
      <c r="B328" s="88"/>
      <c r="C328" s="118"/>
      <c r="D328" s="118"/>
      <c r="E328" s="79"/>
      <c r="F328" s="88"/>
      <c r="G328" s="88"/>
      <c r="H328" s="25"/>
      <c r="I328" s="25"/>
    </row>
    <row r="329" customFormat="false" ht="17.25" hidden="false" customHeight="false" outlineLevel="0" collapsed="false">
      <c r="A329" s="25"/>
      <c r="B329" s="111"/>
      <c r="C329" s="60"/>
      <c r="D329" s="60"/>
      <c r="E329" s="79"/>
      <c r="F329" s="25"/>
      <c r="G329" s="25"/>
      <c r="H329" s="25"/>
      <c r="I329" s="25"/>
    </row>
    <row r="330" customFormat="false" ht="17.25" hidden="false" customHeight="false" outlineLevel="0" collapsed="false">
      <c r="A330" s="80"/>
      <c r="B330" s="119"/>
      <c r="C330" s="120"/>
      <c r="D330" s="120"/>
      <c r="E330" s="110"/>
      <c r="F330" s="121"/>
      <c r="G330" s="121"/>
      <c r="H330" s="25"/>
      <c r="I330" s="25"/>
    </row>
    <row r="331" customFormat="false" ht="17.25" hidden="false" customHeight="false" outlineLevel="0" collapsed="false">
      <c r="A331" s="25"/>
      <c r="B331" s="122"/>
      <c r="C331" s="123"/>
      <c r="D331" s="123"/>
      <c r="E331" s="124"/>
      <c r="F331" s="125"/>
      <c r="G331" s="125"/>
      <c r="H331" s="25"/>
      <c r="I331" s="25"/>
    </row>
    <row r="332" customFormat="false" ht="17.25" hidden="false" customHeight="false" outlineLevel="0" collapsed="false">
      <c r="A332" s="25"/>
      <c r="B332" s="25"/>
      <c r="C332" s="68"/>
      <c r="D332" s="68"/>
      <c r="E332" s="112"/>
      <c r="F332" s="25"/>
      <c r="G332" s="25"/>
      <c r="H332" s="25"/>
      <c r="I332" s="25"/>
    </row>
    <row r="333" customFormat="false" ht="17.25" hidden="false" customHeight="false" outlineLevel="0" collapsed="false">
      <c r="A333" s="25"/>
      <c r="B333" s="122"/>
      <c r="C333" s="123"/>
      <c r="D333" s="123"/>
      <c r="E333" s="124"/>
      <c r="F333" s="125"/>
      <c r="G333" s="125"/>
      <c r="H333" s="25"/>
      <c r="I333" s="25"/>
    </row>
    <row r="334" customFormat="false" ht="17.25" hidden="false" customHeight="false" outlineLevel="0" collapsed="false">
      <c r="A334" s="25"/>
      <c r="B334" s="122"/>
      <c r="C334" s="123"/>
      <c r="D334" s="123"/>
      <c r="E334" s="124"/>
      <c r="F334" s="125"/>
      <c r="G334" s="125"/>
      <c r="H334" s="25"/>
      <c r="I334" s="25"/>
    </row>
    <row r="335" customFormat="false" ht="17.25" hidden="false" customHeight="false" outlineLevel="0" collapsed="false">
      <c r="A335" s="25"/>
      <c r="B335" s="122"/>
      <c r="C335" s="126"/>
      <c r="D335" s="126"/>
      <c r="E335" s="124"/>
      <c r="F335" s="125"/>
      <c r="G335" s="125"/>
      <c r="H335" s="25"/>
      <c r="I335" s="25"/>
    </row>
    <row r="336" customFormat="false" ht="17.25" hidden="false" customHeight="false" outlineLevel="0" collapsed="false">
      <c r="A336" s="25"/>
      <c r="B336" s="122"/>
      <c r="C336" s="123"/>
      <c r="D336" s="123"/>
      <c r="E336" s="124"/>
      <c r="F336" s="125"/>
      <c r="G336" s="125"/>
      <c r="H336" s="25"/>
      <c r="I336" s="25"/>
    </row>
    <row r="337" customFormat="false" ht="17.25" hidden="false" customHeight="false" outlineLevel="0" collapsed="false">
      <c r="A337" s="25"/>
      <c r="B337" s="25"/>
      <c r="C337" s="127"/>
      <c r="D337" s="127"/>
      <c r="E337" s="128"/>
      <c r="F337" s="25"/>
      <c r="G337" s="25"/>
      <c r="H337" s="25"/>
      <c r="I337" s="25"/>
    </row>
    <row r="338" customFormat="false" ht="17.25" hidden="false" customHeight="false" outlineLevel="0" collapsed="false">
      <c r="A338" s="25"/>
      <c r="B338" s="25"/>
      <c r="C338" s="60"/>
      <c r="D338" s="60"/>
      <c r="E338" s="128"/>
      <c r="F338" s="25"/>
      <c r="G338" s="25"/>
      <c r="H338" s="25"/>
      <c r="I338" s="25"/>
    </row>
    <row r="339" customFormat="false" ht="17.25" hidden="false" customHeight="false" outlineLevel="0" collapsed="false">
      <c r="A339" s="25"/>
      <c r="B339" s="25"/>
      <c r="C339" s="60"/>
      <c r="D339" s="60"/>
      <c r="E339" s="128"/>
      <c r="F339" s="25"/>
      <c r="G339" s="25"/>
      <c r="H339" s="25"/>
      <c r="I339" s="25"/>
    </row>
    <row r="340" customFormat="false" ht="17.25" hidden="false" customHeight="false" outlineLevel="0" collapsed="false">
      <c r="A340" s="25"/>
      <c r="B340" s="25"/>
      <c r="C340" s="60"/>
      <c r="D340" s="60"/>
      <c r="E340" s="128"/>
      <c r="F340" s="25"/>
      <c r="G340" s="25"/>
      <c r="H340" s="25"/>
      <c r="I340" s="25"/>
    </row>
    <row r="341" customFormat="false" ht="17.25" hidden="false" customHeight="false" outlineLevel="0" collapsed="false">
      <c r="A341" s="25"/>
      <c r="B341" s="25"/>
      <c r="C341" s="60"/>
      <c r="D341" s="60"/>
      <c r="E341" s="128"/>
      <c r="F341" s="25"/>
      <c r="G341" s="25"/>
      <c r="H341" s="25"/>
      <c r="I341" s="25"/>
    </row>
    <row r="342" customFormat="false" ht="17.25" hidden="false" customHeight="false" outlineLevel="0" collapsed="false">
      <c r="A342" s="25"/>
      <c r="B342" s="25"/>
      <c r="C342" s="60"/>
      <c r="D342" s="60"/>
      <c r="E342" s="128"/>
      <c r="F342" s="25"/>
      <c r="G342" s="25"/>
      <c r="H342" s="25"/>
      <c r="I342" s="25"/>
    </row>
    <row r="343" customFormat="false" ht="17.25" hidden="false" customHeight="false" outlineLevel="0" collapsed="false">
      <c r="A343" s="25"/>
      <c r="B343" s="25"/>
      <c r="C343" s="60"/>
      <c r="D343" s="60"/>
      <c r="E343" s="128"/>
      <c r="F343" s="25"/>
      <c r="G343" s="25"/>
      <c r="H343" s="25"/>
      <c r="I343" s="25"/>
    </row>
    <row r="344" customFormat="false" ht="17.25" hidden="false" customHeight="false" outlineLevel="0" collapsed="false">
      <c r="A344" s="25"/>
      <c r="B344" s="25"/>
      <c r="C344" s="60"/>
      <c r="D344" s="60"/>
      <c r="E344" s="128"/>
      <c r="F344" s="25"/>
      <c r="G344" s="25"/>
      <c r="H344" s="25"/>
      <c r="I344" s="25"/>
    </row>
    <row r="345" customFormat="false" ht="17.25" hidden="false" customHeight="false" outlineLevel="0" collapsed="false">
      <c r="A345" s="25"/>
      <c r="B345" s="25"/>
      <c r="C345" s="60"/>
      <c r="D345" s="60"/>
      <c r="E345" s="128"/>
      <c r="F345" s="25"/>
      <c r="G345" s="25"/>
      <c r="H345" s="25"/>
      <c r="I345" s="25"/>
    </row>
    <row r="346" customFormat="false" ht="17.25" hidden="false" customHeight="false" outlineLevel="0" collapsed="false">
      <c r="A346" s="25"/>
      <c r="B346" s="25"/>
      <c r="C346" s="60"/>
      <c r="D346" s="60"/>
      <c r="E346" s="128"/>
      <c r="F346" s="25"/>
      <c r="G346" s="25"/>
      <c r="H346" s="25"/>
      <c r="I346" s="25"/>
    </row>
    <row r="347" customFormat="false" ht="17.25" hidden="false" customHeight="false" outlineLevel="0" collapsed="false">
      <c r="A347" s="25"/>
      <c r="B347" s="25"/>
      <c r="C347" s="60"/>
      <c r="D347" s="60"/>
      <c r="E347" s="128"/>
      <c r="F347" s="25"/>
      <c r="G347" s="25"/>
      <c r="H347" s="25"/>
      <c r="I347" s="25"/>
    </row>
    <row r="348" customFormat="false" ht="17.25" hidden="false" customHeight="false" outlineLevel="0" collapsed="false">
      <c r="A348" s="25"/>
      <c r="B348" s="25"/>
      <c r="C348" s="60"/>
      <c r="D348" s="60"/>
      <c r="E348" s="128"/>
      <c r="F348" s="25"/>
      <c r="G348" s="25"/>
      <c r="H348" s="25"/>
      <c r="I348" s="25"/>
    </row>
    <row r="349" customFormat="false" ht="17.25" hidden="false" customHeight="false" outlineLevel="0" collapsed="false">
      <c r="A349" s="25"/>
      <c r="B349" s="25"/>
      <c r="C349" s="60"/>
      <c r="D349" s="60"/>
      <c r="E349" s="128"/>
      <c r="F349" s="25"/>
      <c r="G349" s="25"/>
      <c r="H349" s="25"/>
      <c r="I349" s="25"/>
    </row>
    <row r="350" customFormat="false" ht="17.25" hidden="false" customHeight="false" outlineLevel="0" collapsed="false">
      <c r="A350" s="25"/>
      <c r="B350" s="25"/>
      <c r="C350" s="60"/>
      <c r="D350" s="60"/>
      <c r="E350" s="128"/>
      <c r="F350" s="25"/>
      <c r="G350" s="25"/>
      <c r="H350" s="25"/>
      <c r="I350" s="25"/>
    </row>
    <row r="351" customFormat="false" ht="17.25" hidden="false" customHeight="false" outlineLevel="0" collapsed="false">
      <c r="A351" s="25"/>
      <c r="B351" s="25"/>
      <c r="C351" s="60"/>
      <c r="D351" s="60"/>
      <c r="E351" s="128"/>
      <c r="F351" s="25"/>
      <c r="G351" s="25"/>
      <c r="H351" s="25"/>
      <c r="I351" s="25"/>
    </row>
    <row r="352" customFormat="false" ht="17.25" hidden="false" customHeight="false" outlineLevel="0" collapsed="false">
      <c r="A352" s="25"/>
      <c r="B352" s="25"/>
      <c r="C352" s="60"/>
      <c r="D352" s="60"/>
      <c r="E352" s="128"/>
      <c r="F352" s="25"/>
      <c r="G352" s="25"/>
      <c r="H352" s="25"/>
      <c r="I352" s="25"/>
    </row>
    <row r="353" customFormat="false" ht="17.25" hidden="false" customHeight="false" outlineLevel="0" collapsed="false">
      <c r="A353" s="25"/>
      <c r="B353" s="25"/>
      <c r="C353" s="60"/>
      <c r="D353" s="60"/>
      <c r="E353" s="128"/>
      <c r="F353" s="25"/>
      <c r="G353" s="25"/>
      <c r="H353" s="25"/>
      <c r="I353" s="25"/>
    </row>
    <row r="354" customFormat="false" ht="17.25" hidden="false" customHeight="false" outlineLevel="0" collapsed="false">
      <c r="A354" s="25"/>
      <c r="B354" s="25"/>
      <c r="C354" s="60"/>
      <c r="D354" s="60"/>
      <c r="E354" s="128"/>
      <c r="F354" s="25"/>
      <c r="G354" s="25"/>
      <c r="H354" s="25"/>
      <c r="I354" s="25"/>
    </row>
    <row r="355" customFormat="false" ht="17.25" hidden="false" customHeight="false" outlineLevel="0" collapsed="false">
      <c r="A355" s="25"/>
      <c r="B355" s="25"/>
      <c r="C355" s="60"/>
      <c r="D355" s="60"/>
      <c r="E355" s="128"/>
      <c r="F355" s="25"/>
      <c r="G355" s="25"/>
      <c r="H355" s="25"/>
      <c r="I355" s="25"/>
    </row>
    <row r="356" customFormat="false" ht="17.25" hidden="false" customHeight="false" outlineLevel="0" collapsed="false">
      <c r="A356" s="25"/>
      <c r="B356" s="25"/>
      <c r="C356" s="60"/>
      <c r="D356" s="60"/>
      <c r="E356" s="128"/>
      <c r="F356" s="25"/>
      <c r="G356" s="25"/>
      <c r="H356" s="25"/>
      <c r="I356" s="25"/>
    </row>
    <row r="357" customFormat="false" ht="17.25" hidden="false" customHeight="false" outlineLevel="0" collapsed="false">
      <c r="A357" s="25"/>
      <c r="B357" s="25"/>
      <c r="C357" s="60"/>
      <c r="D357" s="60"/>
      <c r="E357" s="128"/>
      <c r="F357" s="25"/>
      <c r="G357" s="25"/>
      <c r="H357" s="25"/>
      <c r="I357" s="25"/>
    </row>
    <row r="358" customFormat="false" ht="17.25" hidden="false" customHeight="false" outlineLevel="0" collapsed="false">
      <c r="A358" s="25"/>
      <c r="B358" s="25"/>
      <c r="C358" s="60"/>
      <c r="D358" s="60"/>
      <c r="E358" s="128"/>
      <c r="F358" s="25"/>
      <c r="G358" s="25"/>
      <c r="H358" s="25"/>
      <c r="I358" s="25"/>
    </row>
    <row r="359" customFormat="false" ht="17.25" hidden="false" customHeight="false" outlineLevel="0" collapsed="false">
      <c r="A359" s="25"/>
      <c r="B359" s="25"/>
      <c r="C359" s="60"/>
      <c r="D359" s="60"/>
      <c r="E359" s="128"/>
      <c r="F359" s="25"/>
      <c r="G359" s="25"/>
      <c r="H359" s="25"/>
      <c r="I359" s="25"/>
    </row>
    <row r="360" customFormat="false" ht="17.25" hidden="false" customHeight="false" outlineLevel="0" collapsed="false">
      <c r="A360" s="25"/>
      <c r="B360" s="25"/>
      <c r="C360" s="60"/>
      <c r="D360" s="60"/>
      <c r="E360" s="128"/>
      <c r="F360" s="25"/>
      <c r="G360" s="25"/>
      <c r="H360" s="25"/>
      <c r="I360" s="25"/>
    </row>
    <row r="361" customFormat="false" ht="17.25" hidden="false" customHeight="false" outlineLevel="0" collapsed="false">
      <c r="A361" s="25"/>
      <c r="B361" s="25"/>
      <c r="C361" s="60"/>
      <c r="D361" s="60"/>
      <c r="E361" s="128"/>
      <c r="F361" s="25"/>
      <c r="G361" s="25"/>
      <c r="H361" s="25"/>
      <c r="I361" s="25"/>
    </row>
    <row r="362" customFormat="false" ht="17.25" hidden="false" customHeight="false" outlineLevel="0" collapsed="false">
      <c r="A362" s="25"/>
      <c r="B362" s="25"/>
      <c r="C362" s="60"/>
      <c r="D362" s="60"/>
      <c r="E362" s="128"/>
      <c r="F362" s="25"/>
      <c r="G362" s="25"/>
      <c r="H362" s="25"/>
      <c r="I362" s="25"/>
    </row>
    <row r="363" customFormat="false" ht="17.25" hidden="false" customHeight="false" outlineLevel="0" collapsed="false">
      <c r="A363" s="25"/>
      <c r="B363" s="25"/>
      <c r="C363" s="60"/>
      <c r="D363" s="60"/>
      <c r="E363" s="128"/>
      <c r="F363" s="25"/>
      <c r="G363" s="25"/>
      <c r="H363" s="25"/>
      <c r="I363" s="25"/>
    </row>
    <row r="364" customFormat="false" ht="17.25" hidden="false" customHeight="false" outlineLevel="0" collapsed="false">
      <c r="A364" s="25"/>
      <c r="B364" s="25"/>
      <c r="C364" s="60"/>
      <c r="D364" s="60"/>
      <c r="E364" s="128"/>
      <c r="F364" s="25"/>
      <c r="G364" s="25"/>
      <c r="H364" s="25"/>
      <c r="I364" s="25"/>
    </row>
    <row r="365" customFormat="false" ht="17.25" hidden="false" customHeight="false" outlineLevel="0" collapsed="false">
      <c r="A365" s="25"/>
      <c r="B365" s="25"/>
      <c r="C365" s="60"/>
      <c r="D365" s="60"/>
      <c r="E365" s="128"/>
      <c r="F365" s="25"/>
      <c r="G365" s="25"/>
      <c r="H365" s="25"/>
      <c r="I365" s="25"/>
    </row>
    <row r="366" customFormat="false" ht="17.25" hidden="false" customHeight="false" outlineLevel="0" collapsed="false">
      <c r="A366" s="25"/>
      <c r="B366" s="25"/>
      <c r="C366" s="60"/>
      <c r="D366" s="60"/>
      <c r="E366" s="128"/>
      <c r="F366" s="25"/>
      <c r="G366" s="25"/>
      <c r="H366" s="25"/>
      <c r="I366" s="25"/>
    </row>
    <row r="367" customFormat="false" ht="17.25" hidden="false" customHeight="false" outlineLevel="0" collapsed="false">
      <c r="A367" s="25"/>
      <c r="B367" s="25"/>
      <c r="C367" s="60"/>
      <c r="D367" s="60"/>
      <c r="E367" s="128"/>
      <c r="F367" s="25"/>
      <c r="G367" s="25"/>
      <c r="H367" s="25"/>
      <c r="I367" s="25"/>
    </row>
    <row r="368" customFormat="false" ht="17.25" hidden="false" customHeight="false" outlineLevel="0" collapsed="false">
      <c r="A368" s="25"/>
      <c r="B368" s="25"/>
      <c r="C368" s="60"/>
      <c r="D368" s="60"/>
      <c r="E368" s="128"/>
      <c r="F368" s="25"/>
      <c r="G368" s="25"/>
      <c r="H368" s="25"/>
      <c r="I368" s="25"/>
    </row>
    <row r="369" customFormat="false" ht="17.25" hidden="false" customHeight="false" outlineLevel="0" collapsed="false">
      <c r="A369" s="25"/>
      <c r="B369" s="25"/>
      <c r="C369" s="60"/>
      <c r="D369" s="60"/>
      <c r="E369" s="128"/>
      <c r="F369" s="25"/>
      <c r="G369" s="25"/>
      <c r="H369" s="25"/>
      <c r="I369" s="25"/>
    </row>
    <row r="370" customFormat="false" ht="17.25" hidden="false" customHeight="false" outlineLevel="0" collapsed="false">
      <c r="A370" s="25"/>
      <c r="B370" s="25"/>
      <c r="C370" s="60"/>
      <c r="D370" s="60"/>
      <c r="E370" s="128"/>
      <c r="F370" s="25"/>
      <c r="G370" s="25"/>
      <c r="H370" s="25"/>
      <c r="I370" s="25"/>
    </row>
    <row r="371" customFormat="false" ht="17.25" hidden="false" customHeight="false" outlineLevel="0" collapsed="false">
      <c r="A371" s="25"/>
      <c r="B371" s="25"/>
      <c r="C371" s="60"/>
      <c r="D371" s="60"/>
      <c r="E371" s="128"/>
      <c r="F371" s="25"/>
      <c r="G371" s="25"/>
      <c r="H371" s="25"/>
      <c r="I371" s="25"/>
    </row>
    <row r="372" customFormat="false" ht="17.25" hidden="false" customHeight="false" outlineLevel="0" collapsed="false">
      <c r="A372" s="25"/>
      <c r="B372" s="25"/>
      <c r="C372" s="60"/>
      <c r="D372" s="60"/>
      <c r="E372" s="128"/>
      <c r="F372" s="25"/>
      <c r="G372" s="25"/>
      <c r="H372" s="25"/>
      <c r="I372" s="25"/>
    </row>
    <row r="373" customFormat="false" ht="17.25" hidden="false" customHeight="false" outlineLevel="0" collapsed="false">
      <c r="A373" s="25"/>
      <c r="B373" s="25"/>
      <c r="C373" s="60"/>
      <c r="D373" s="60"/>
      <c r="E373" s="128"/>
      <c r="F373" s="25"/>
      <c r="G373" s="25"/>
      <c r="H373" s="25"/>
      <c r="I373" s="25"/>
    </row>
    <row r="374" customFormat="false" ht="17.25" hidden="false" customHeight="false" outlineLevel="0" collapsed="false">
      <c r="A374" s="25"/>
      <c r="B374" s="25"/>
      <c r="C374" s="60"/>
      <c r="D374" s="60"/>
      <c r="E374" s="128"/>
      <c r="F374" s="25"/>
      <c r="G374" s="25"/>
      <c r="H374" s="25"/>
      <c r="I374" s="25"/>
    </row>
    <row r="375" customFormat="false" ht="17.25" hidden="false" customHeight="false" outlineLevel="0" collapsed="false">
      <c r="A375" s="25"/>
      <c r="B375" s="25"/>
      <c r="C375" s="60"/>
      <c r="D375" s="60"/>
      <c r="E375" s="128"/>
      <c r="F375" s="25"/>
      <c r="G375" s="25"/>
      <c r="H375" s="25"/>
      <c r="I375" s="25"/>
    </row>
    <row r="376" customFormat="false" ht="17.25" hidden="false" customHeight="false" outlineLevel="0" collapsed="false">
      <c r="A376" s="25"/>
      <c r="B376" s="25"/>
      <c r="C376" s="60"/>
      <c r="D376" s="60"/>
      <c r="E376" s="128"/>
      <c r="F376" s="25"/>
      <c r="G376" s="25"/>
      <c r="H376" s="25"/>
      <c r="I376" s="25"/>
    </row>
    <row r="377" customFormat="false" ht="17.25" hidden="false" customHeight="false" outlineLevel="0" collapsed="false">
      <c r="A377" s="25"/>
      <c r="B377" s="25"/>
      <c r="C377" s="60"/>
      <c r="D377" s="60"/>
      <c r="E377" s="128"/>
      <c r="F377" s="25"/>
      <c r="G377" s="25"/>
      <c r="H377" s="25"/>
      <c r="I377" s="25"/>
    </row>
    <row r="378" customFormat="false" ht="17.25" hidden="false" customHeight="false" outlineLevel="0" collapsed="false">
      <c r="A378" s="25"/>
      <c r="B378" s="25"/>
      <c r="C378" s="60"/>
      <c r="D378" s="60"/>
      <c r="E378" s="128"/>
      <c r="F378" s="25"/>
      <c r="G378" s="25"/>
      <c r="H378" s="25"/>
      <c r="I378" s="25"/>
    </row>
    <row r="379" customFormat="false" ht="17.25" hidden="false" customHeight="false" outlineLevel="0" collapsed="false">
      <c r="A379" s="25"/>
      <c r="B379" s="25"/>
      <c r="C379" s="60"/>
      <c r="D379" s="60"/>
      <c r="E379" s="128"/>
      <c r="F379" s="25"/>
      <c r="G379" s="25"/>
      <c r="H379" s="25"/>
      <c r="I379" s="25"/>
    </row>
    <row r="380" customFormat="false" ht="17.25" hidden="false" customHeight="false" outlineLevel="0" collapsed="false">
      <c r="A380" s="25"/>
      <c r="B380" s="25"/>
      <c r="C380" s="60"/>
      <c r="D380" s="60"/>
      <c r="E380" s="128"/>
      <c r="F380" s="25"/>
      <c r="G380" s="25"/>
      <c r="H380" s="25"/>
      <c r="I380" s="25"/>
    </row>
    <row r="381" customFormat="false" ht="17.25" hidden="false" customHeight="false" outlineLevel="0" collapsed="false">
      <c r="A381" s="25"/>
      <c r="B381" s="25"/>
      <c r="C381" s="60"/>
      <c r="D381" s="60"/>
      <c r="E381" s="128"/>
      <c r="F381" s="25"/>
      <c r="G381" s="25"/>
      <c r="H381" s="25"/>
      <c r="I381" s="25"/>
    </row>
    <row r="382" customFormat="false" ht="17.25" hidden="false" customHeight="false" outlineLevel="0" collapsed="false">
      <c r="A382" s="25"/>
      <c r="B382" s="25"/>
      <c r="C382" s="60"/>
      <c r="D382" s="60"/>
      <c r="E382" s="128"/>
      <c r="F382" s="25"/>
      <c r="G382" s="25"/>
      <c r="H382" s="25"/>
      <c r="I382" s="25"/>
    </row>
    <row r="383" customFormat="false" ht="17.25" hidden="false" customHeight="false" outlineLevel="0" collapsed="false">
      <c r="A383" s="25"/>
      <c r="B383" s="25"/>
      <c r="C383" s="60"/>
      <c r="D383" s="60"/>
      <c r="E383" s="128"/>
      <c r="F383" s="25"/>
      <c r="G383" s="25"/>
      <c r="H383" s="25"/>
      <c r="I383" s="25"/>
    </row>
    <row r="384" customFormat="false" ht="17.25" hidden="false" customHeight="false" outlineLevel="0" collapsed="false">
      <c r="A384" s="25"/>
      <c r="B384" s="25"/>
      <c r="C384" s="60"/>
      <c r="D384" s="60"/>
      <c r="E384" s="128"/>
      <c r="F384" s="25"/>
      <c r="G384" s="25"/>
      <c r="H384" s="25"/>
      <c r="I384" s="25"/>
    </row>
    <row r="385" customFormat="false" ht="17.25" hidden="false" customHeight="false" outlineLevel="0" collapsed="false">
      <c r="A385" s="25"/>
      <c r="B385" s="25"/>
      <c r="C385" s="60"/>
      <c r="D385" s="60"/>
      <c r="E385" s="128"/>
      <c r="F385" s="25"/>
      <c r="G385" s="25"/>
      <c r="H385" s="25"/>
      <c r="I385" s="25"/>
    </row>
    <row r="386" customFormat="false" ht="17.25" hidden="false" customHeight="false" outlineLevel="0" collapsed="false">
      <c r="A386" s="25"/>
      <c r="B386" s="25"/>
      <c r="C386" s="60"/>
      <c r="D386" s="60"/>
      <c r="E386" s="128"/>
      <c r="F386" s="25"/>
      <c r="G386" s="25"/>
      <c r="H386" s="25"/>
      <c r="I386" s="25"/>
    </row>
    <row r="387" customFormat="false" ht="17.25" hidden="false" customHeight="false" outlineLevel="0" collapsed="false">
      <c r="A387" s="25"/>
      <c r="B387" s="25"/>
      <c r="C387" s="60"/>
      <c r="D387" s="60"/>
      <c r="E387" s="128"/>
      <c r="F387" s="25"/>
      <c r="G387" s="25"/>
      <c r="H387" s="25"/>
      <c r="I387" s="25"/>
    </row>
    <row r="388" customFormat="false" ht="17.25" hidden="false" customHeight="false" outlineLevel="0" collapsed="false">
      <c r="A388" s="25"/>
      <c r="B388" s="25"/>
      <c r="C388" s="60"/>
      <c r="D388" s="60"/>
      <c r="E388" s="128"/>
      <c r="F388" s="25"/>
      <c r="G388" s="25"/>
      <c r="H388" s="25"/>
      <c r="I388" s="25"/>
    </row>
    <row r="389" customFormat="false" ht="17.25" hidden="false" customHeight="false" outlineLevel="0" collapsed="false">
      <c r="A389" s="25"/>
      <c r="B389" s="25"/>
      <c r="C389" s="60"/>
      <c r="D389" s="60"/>
      <c r="E389" s="128"/>
      <c r="F389" s="25"/>
      <c r="G389" s="25"/>
      <c r="H389" s="25"/>
      <c r="I389" s="25"/>
    </row>
    <row r="390" customFormat="false" ht="17.25" hidden="false" customHeight="false" outlineLevel="0" collapsed="false">
      <c r="A390" s="25"/>
      <c r="B390" s="25"/>
      <c r="C390" s="60"/>
      <c r="D390" s="60"/>
      <c r="E390" s="128"/>
      <c r="F390" s="25"/>
      <c r="G390" s="25"/>
      <c r="H390" s="25"/>
      <c r="I390" s="25"/>
    </row>
    <row r="391" customFormat="false" ht="17.25" hidden="false" customHeight="false" outlineLevel="0" collapsed="false">
      <c r="A391" s="25"/>
      <c r="B391" s="25"/>
      <c r="C391" s="60"/>
      <c r="D391" s="60"/>
      <c r="E391" s="128"/>
      <c r="F391" s="25"/>
      <c r="G391" s="25"/>
      <c r="H391" s="25"/>
      <c r="I391" s="25"/>
    </row>
    <row r="392" customFormat="false" ht="17.25" hidden="false" customHeight="false" outlineLevel="0" collapsed="false">
      <c r="A392" s="25"/>
      <c r="B392" s="25"/>
      <c r="C392" s="60"/>
      <c r="D392" s="60"/>
      <c r="E392" s="128"/>
      <c r="F392" s="25"/>
      <c r="G392" s="25"/>
      <c r="H392" s="25"/>
      <c r="I392" s="25"/>
    </row>
    <row r="393" customFormat="false" ht="17.25" hidden="false" customHeight="false" outlineLevel="0" collapsed="false">
      <c r="A393" s="25"/>
      <c r="B393" s="25"/>
      <c r="C393" s="60"/>
      <c r="D393" s="60"/>
      <c r="E393" s="128"/>
      <c r="F393" s="25"/>
      <c r="G393" s="25"/>
      <c r="H393" s="25"/>
      <c r="I393" s="25"/>
    </row>
    <row r="394" customFormat="false" ht="17.25" hidden="false" customHeight="false" outlineLevel="0" collapsed="false">
      <c r="A394" s="25"/>
      <c r="B394" s="25"/>
      <c r="C394" s="60"/>
      <c r="D394" s="60"/>
      <c r="E394" s="128"/>
      <c r="F394" s="25"/>
      <c r="G394" s="25"/>
      <c r="H394" s="25"/>
      <c r="I394" s="25"/>
    </row>
    <row r="395" customFormat="false" ht="17.25" hidden="false" customHeight="false" outlineLevel="0" collapsed="false">
      <c r="A395" s="25"/>
      <c r="B395" s="25"/>
      <c r="C395" s="60"/>
      <c r="D395" s="60"/>
      <c r="E395" s="128"/>
      <c r="F395" s="25"/>
      <c r="G395" s="25"/>
      <c r="H395" s="25"/>
      <c r="I395" s="25"/>
    </row>
    <row r="396" customFormat="false" ht="17.25" hidden="false" customHeight="false" outlineLevel="0" collapsed="false">
      <c r="A396" s="25"/>
      <c r="B396" s="25"/>
      <c r="C396" s="60"/>
      <c r="D396" s="60"/>
      <c r="E396" s="128"/>
      <c r="F396" s="25"/>
      <c r="G396" s="25"/>
      <c r="H396" s="25"/>
      <c r="I396" s="25"/>
    </row>
    <row r="397" customFormat="false" ht="17.25" hidden="false" customHeight="false" outlineLevel="0" collapsed="false">
      <c r="A397" s="25"/>
      <c r="B397" s="25"/>
      <c r="C397" s="60"/>
      <c r="D397" s="60"/>
      <c r="E397" s="128"/>
      <c r="F397" s="25"/>
      <c r="G397" s="25"/>
      <c r="H397" s="25"/>
      <c r="I397" s="25"/>
    </row>
    <row r="398" customFormat="false" ht="17.25" hidden="false" customHeight="false" outlineLevel="0" collapsed="false">
      <c r="A398" s="25"/>
      <c r="B398" s="25"/>
      <c r="C398" s="60"/>
      <c r="D398" s="60"/>
      <c r="E398" s="128"/>
      <c r="F398" s="25"/>
      <c r="G398" s="25"/>
      <c r="H398" s="25"/>
      <c r="I398" s="25"/>
    </row>
    <row r="399" customFormat="false" ht="17.25" hidden="false" customHeight="false" outlineLevel="0" collapsed="false">
      <c r="A399" s="22"/>
      <c r="B399" s="22"/>
      <c r="C399" s="57"/>
      <c r="D399" s="57"/>
      <c r="E399" s="35"/>
      <c r="F399" s="22"/>
      <c r="G399" s="22"/>
      <c r="H399" s="22"/>
      <c r="I399" s="22"/>
    </row>
    <row r="400" customFormat="false" ht="17.25" hidden="false" customHeight="false" outlineLevel="0" collapsed="false">
      <c r="A400" s="22"/>
      <c r="B400" s="22"/>
      <c r="C400" s="57"/>
      <c r="D400" s="57"/>
      <c r="E400" s="35"/>
      <c r="F400" s="22"/>
      <c r="G400" s="22"/>
      <c r="H400" s="22"/>
      <c r="I400" s="22"/>
    </row>
    <row r="401" customFormat="false" ht="17.25" hidden="false" customHeight="false" outlineLevel="0" collapsed="false">
      <c r="A401" s="22"/>
      <c r="B401" s="22"/>
      <c r="C401" s="57"/>
      <c r="D401" s="57"/>
      <c r="E401" s="35"/>
      <c r="F401" s="22"/>
      <c r="G401" s="22"/>
      <c r="H401" s="22"/>
      <c r="I401" s="22"/>
    </row>
    <row r="402" customFormat="false" ht="17.25" hidden="false" customHeight="false" outlineLevel="0" collapsed="false">
      <c r="A402" s="22"/>
      <c r="B402" s="22"/>
      <c r="C402" s="57"/>
      <c r="D402" s="57"/>
      <c r="E402" s="35"/>
      <c r="F402" s="22"/>
      <c r="G402" s="22"/>
      <c r="H402" s="22"/>
      <c r="I402" s="22"/>
    </row>
    <row r="403" customFormat="false" ht="17.25" hidden="false" customHeight="false" outlineLevel="0" collapsed="false">
      <c r="A403" s="22"/>
      <c r="B403" s="22"/>
      <c r="C403" s="57"/>
      <c r="D403" s="57"/>
      <c r="E403" s="35"/>
      <c r="F403" s="22"/>
      <c r="G403" s="22"/>
      <c r="H403" s="22"/>
      <c r="I403" s="22"/>
    </row>
    <row r="404" customFormat="false" ht="17.25" hidden="false" customHeight="false" outlineLevel="0" collapsed="false">
      <c r="A404" s="22"/>
      <c r="B404" s="22"/>
      <c r="C404" s="57"/>
      <c r="D404" s="57"/>
      <c r="E404" s="35"/>
      <c r="F404" s="22"/>
      <c r="G404" s="22"/>
      <c r="H404" s="22"/>
      <c r="I404" s="22"/>
    </row>
    <row r="405" customFormat="false" ht="17.25" hidden="false" customHeight="false" outlineLevel="0" collapsed="false">
      <c r="A405" s="22"/>
      <c r="B405" s="22"/>
      <c r="C405" s="57"/>
      <c r="D405" s="57"/>
      <c r="E405" s="35"/>
      <c r="F405" s="22"/>
      <c r="G405" s="22"/>
      <c r="H405" s="22"/>
      <c r="I405" s="22"/>
    </row>
    <row r="406" customFormat="false" ht="17.25" hidden="false" customHeight="false" outlineLevel="0" collapsed="false">
      <c r="A406" s="22"/>
      <c r="B406" s="22"/>
      <c r="C406" s="57"/>
      <c r="D406" s="57"/>
      <c r="E406" s="35"/>
      <c r="F406" s="22"/>
      <c r="G406" s="22"/>
      <c r="H406" s="22"/>
      <c r="I406" s="22"/>
    </row>
    <row r="407" customFormat="false" ht="17.25" hidden="false" customHeight="false" outlineLevel="0" collapsed="false">
      <c r="A407" s="22"/>
      <c r="B407" s="22"/>
      <c r="C407" s="57"/>
      <c r="D407" s="57"/>
      <c r="E407" s="35"/>
      <c r="F407" s="22"/>
      <c r="G407" s="22"/>
      <c r="H407" s="22"/>
      <c r="I407" s="22"/>
    </row>
    <row r="408" customFormat="false" ht="17.25" hidden="false" customHeight="false" outlineLevel="0" collapsed="false">
      <c r="A408" s="22"/>
      <c r="B408" s="22"/>
      <c r="C408" s="57"/>
      <c r="D408" s="57"/>
      <c r="E408" s="35"/>
      <c r="F408" s="22"/>
      <c r="G408" s="22"/>
      <c r="H408" s="22"/>
      <c r="I408" s="22"/>
    </row>
    <row r="409" customFormat="false" ht="17.25" hidden="false" customHeight="false" outlineLevel="0" collapsed="false">
      <c r="A409" s="22"/>
      <c r="B409" s="22"/>
      <c r="C409" s="57"/>
      <c r="D409" s="57"/>
      <c r="E409" s="35"/>
      <c r="F409" s="22"/>
      <c r="G409" s="22"/>
      <c r="H409" s="22"/>
      <c r="I409" s="22"/>
    </row>
    <row r="410" customFormat="false" ht="17.25" hidden="false" customHeight="false" outlineLevel="0" collapsed="false">
      <c r="A410" s="22"/>
      <c r="B410" s="22"/>
      <c r="C410" s="57"/>
      <c r="D410" s="57"/>
      <c r="E410" s="35"/>
      <c r="F410" s="22"/>
      <c r="G410" s="22"/>
      <c r="H410" s="22"/>
      <c r="I410" s="22"/>
    </row>
    <row r="411" customFormat="false" ht="17.25" hidden="false" customHeight="false" outlineLevel="0" collapsed="false">
      <c r="A411" s="22"/>
      <c r="B411" s="22"/>
      <c r="C411" s="57"/>
      <c r="D411" s="57"/>
      <c r="E411" s="35"/>
      <c r="F411" s="22"/>
      <c r="G411" s="22"/>
      <c r="H411" s="22"/>
      <c r="I411" s="22"/>
    </row>
    <row r="412" customFormat="false" ht="17.25" hidden="false" customHeight="false" outlineLevel="0" collapsed="false">
      <c r="A412" s="22"/>
      <c r="B412" s="22"/>
      <c r="C412" s="57"/>
      <c r="D412" s="57"/>
      <c r="E412" s="35"/>
      <c r="F412" s="22"/>
      <c r="G412" s="22"/>
      <c r="H412" s="22"/>
      <c r="I412" s="22"/>
    </row>
    <row r="413" customFormat="false" ht="17.25" hidden="false" customHeight="false" outlineLevel="0" collapsed="false">
      <c r="A413" s="22"/>
      <c r="B413" s="22"/>
      <c r="C413" s="57"/>
      <c r="D413" s="57"/>
      <c r="E413" s="35"/>
      <c r="F413" s="22"/>
      <c r="G413" s="22"/>
      <c r="H413" s="22"/>
      <c r="I413" s="22"/>
    </row>
    <row r="414" customFormat="false" ht="17.25" hidden="false" customHeight="false" outlineLevel="0" collapsed="false">
      <c r="A414" s="22"/>
      <c r="B414" s="22"/>
      <c r="C414" s="57"/>
      <c r="D414" s="57"/>
      <c r="E414" s="35"/>
      <c r="F414" s="22"/>
      <c r="G414" s="22"/>
      <c r="H414" s="22"/>
      <c r="I414" s="22"/>
    </row>
    <row r="415" customFormat="false" ht="17.25" hidden="false" customHeight="false" outlineLevel="0" collapsed="false">
      <c r="A415" s="22"/>
      <c r="B415" s="22"/>
      <c r="C415" s="57"/>
      <c r="D415" s="57"/>
      <c r="E415" s="35"/>
      <c r="F415" s="22"/>
      <c r="G415" s="22"/>
      <c r="H415" s="22"/>
      <c r="I415" s="22"/>
    </row>
    <row r="416" customFormat="false" ht="17.25" hidden="false" customHeight="false" outlineLevel="0" collapsed="false">
      <c r="A416" s="22"/>
      <c r="B416" s="22"/>
      <c r="C416" s="57"/>
      <c r="D416" s="57"/>
      <c r="E416" s="35"/>
      <c r="F416" s="22"/>
      <c r="G416" s="22"/>
      <c r="H416" s="22"/>
      <c r="I416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5" min="4" style="0" width="17.56"/>
  </cols>
  <sheetData>
    <row r="1" s="650" customFormat="true" ht="18" hidden="false" customHeight="true" outlineLevel="0" collapsed="false">
      <c r="A1" s="648" t="s">
        <v>2</v>
      </c>
      <c r="B1" s="649" t="n">
        <v>0</v>
      </c>
      <c r="C1" s="649" t="n">
        <v>0</v>
      </c>
    </row>
    <row r="2" s="650" customFormat="true" ht="18" hidden="false" customHeight="true" outlineLevel="0" collapsed="false">
      <c r="A2" s="648" t="s">
        <v>25</v>
      </c>
      <c r="B2" s="649" t="n">
        <v>37118.3</v>
      </c>
      <c r="C2" s="649" t="n">
        <v>0</v>
      </c>
    </row>
    <row r="3" s="650" customFormat="true" ht="18" hidden="false" customHeight="true" outlineLevel="0" collapsed="false">
      <c r="A3" s="648" t="s">
        <v>518</v>
      </c>
      <c r="B3" s="649" t="n">
        <v>4560</v>
      </c>
      <c r="C3" s="649" t="n">
        <v>365024.09</v>
      </c>
    </row>
    <row r="4" s="650" customFormat="true" ht="18" hidden="false" customHeight="true" outlineLevel="0" collapsed="false">
      <c r="A4" s="651" t="s">
        <v>1258</v>
      </c>
      <c r="B4" s="649" t="n">
        <v>0</v>
      </c>
      <c r="C4" s="649" t="n">
        <v>26003722.59</v>
      </c>
    </row>
    <row r="5" s="650" customFormat="true" ht="18" hidden="false" customHeight="true" outlineLevel="0" collapsed="false">
      <c r="A5" s="651" t="s">
        <v>1259</v>
      </c>
      <c r="B5" s="649" t="n">
        <v>247756.45</v>
      </c>
      <c r="C5" s="649" t="n">
        <v>145568.2</v>
      </c>
    </row>
    <row r="6" s="650" customFormat="true" ht="18" hidden="false" customHeight="true" outlineLevel="0" collapsed="false">
      <c r="A6" s="648" t="s">
        <v>600</v>
      </c>
      <c r="B6" s="649" t="n">
        <v>0</v>
      </c>
      <c r="C6" s="649" t="n">
        <v>253434.38</v>
      </c>
    </row>
    <row r="7" s="650" customFormat="true" ht="18" hidden="false" customHeight="true" outlineLevel="0" collapsed="false">
      <c r="A7" s="651" t="s">
        <v>1260</v>
      </c>
      <c r="B7" s="649" t="n">
        <v>60625</v>
      </c>
      <c r="C7" s="649" t="n">
        <v>90347.31</v>
      </c>
    </row>
    <row r="8" s="650" customFormat="true" ht="18" hidden="false" customHeight="true" outlineLevel="0" collapsed="false">
      <c r="A8" s="651" t="s">
        <v>1261</v>
      </c>
      <c r="B8" s="649" t="n">
        <v>150448</v>
      </c>
      <c r="C8" s="649" t="n">
        <v>468880</v>
      </c>
    </row>
    <row r="9" s="650" customFormat="true" ht="18" hidden="false" customHeight="true" outlineLevel="0" collapsed="false">
      <c r="A9" s="651" t="s">
        <v>1262</v>
      </c>
      <c r="B9" s="649" t="n">
        <v>422019</v>
      </c>
      <c r="C9" s="649" t="n">
        <v>1142532.5</v>
      </c>
    </row>
    <row r="10" s="650" customFormat="true" ht="18" hidden="false" customHeight="true" outlineLevel="0" collapsed="false">
      <c r="A10" s="648" t="s">
        <v>345</v>
      </c>
      <c r="B10" s="649" t="n">
        <v>43739</v>
      </c>
      <c r="C10" s="649" t="n">
        <v>638819.14</v>
      </c>
    </row>
    <row r="11" s="650" customFormat="true" ht="18" hidden="false" customHeight="true" outlineLevel="0" collapsed="false">
      <c r="A11" s="651" t="s">
        <v>1263</v>
      </c>
      <c r="B11" s="649" t="n">
        <v>34770</v>
      </c>
      <c r="C11" s="649" t="n">
        <v>93581</v>
      </c>
    </row>
    <row r="12" s="650" customFormat="true" ht="18" hidden="false" customHeight="true" outlineLevel="0" collapsed="false">
      <c r="A12" s="651" t="s">
        <v>1264</v>
      </c>
      <c r="B12" s="649" t="n">
        <v>16157.9</v>
      </c>
      <c r="C12" s="649" t="n">
        <v>7346400</v>
      </c>
    </row>
    <row r="13" s="650" customFormat="true" ht="18" hidden="false" customHeight="true" outlineLevel="0" collapsed="false">
      <c r="A13" s="648" t="s">
        <v>1265</v>
      </c>
      <c r="B13" s="649" t="n">
        <v>210000</v>
      </c>
      <c r="C13" s="649" t="n">
        <v>1719100</v>
      </c>
    </row>
    <row r="14" s="650" customFormat="true" ht="18" hidden="false" customHeight="true" outlineLevel="0" collapsed="false">
      <c r="A14" s="648" t="s">
        <v>673</v>
      </c>
      <c r="B14" s="652" t="n">
        <v>1337034.55</v>
      </c>
      <c r="C14" s="649" t="n">
        <v>735081.78</v>
      </c>
    </row>
    <row r="15" customFormat="false" ht="27.75" hidden="false" customHeight="true" outlineLevel="0" collapsed="false">
      <c r="B15" s="653" t="n">
        <f aca="false">SUM(B1:B14)</f>
        <v>2564228.2</v>
      </c>
      <c r="C15" s="653" t="n">
        <f aca="false">SUM(C1:C14)</f>
        <v>39002490.99</v>
      </c>
      <c r="D15" s="654" t="n">
        <f aca="false">SUM(B15:C15)</f>
        <v>41566719.19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6" t="s">
        <v>4</v>
      </c>
      <c r="B5" s="137" t="s">
        <v>5</v>
      </c>
      <c r="C5" s="10" t="s">
        <v>6</v>
      </c>
      <c r="D5" s="138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51.75" hidden="false" customHeight="false" outlineLevel="0" collapsed="false">
      <c r="A6" s="139" t="n">
        <v>1</v>
      </c>
      <c r="B6" s="140" t="s">
        <v>29</v>
      </c>
      <c r="C6" s="141" t="n">
        <v>20000</v>
      </c>
      <c r="D6" s="142" t="s">
        <v>30</v>
      </c>
      <c r="E6" s="140" t="s">
        <v>31</v>
      </c>
      <c r="F6" s="140" t="s">
        <v>32</v>
      </c>
      <c r="G6" s="140" t="s">
        <v>32</v>
      </c>
      <c r="H6" s="140" t="s">
        <v>20</v>
      </c>
      <c r="I6" s="140" t="s">
        <v>33</v>
      </c>
    </row>
    <row r="7" customFormat="false" ht="34.5" hidden="false" customHeight="false" outlineLevel="0" collapsed="false">
      <c r="A7" s="140" t="n">
        <v>2</v>
      </c>
      <c r="B7" s="140" t="s">
        <v>34</v>
      </c>
      <c r="C7" s="141" t="n">
        <v>150</v>
      </c>
      <c r="D7" s="142" t="s">
        <v>30</v>
      </c>
      <c r="E7" s="140" t="s">
        <v>31</v>
      </c>
      <c r="F7" s="140" t="s">
        <v>35</v>
      </c>
      <c r="G7" s="140" t="s">
        <v>35</v>
      </c>
      <c r="H7" s="140" t="s">
        <v>20</v>
      </c>
      <c r="I7" s="140" t="s">
        <v>36</v>
      </c>
    </row>
    <row r="8" customFormat="false" ht="17.25" hidden="false" customHeight="false" outlineLevel="0" collapsed="false">
      <c r="A8" s="143"/>
      <c r="B8" s="144" t="s">
        <v>37</v>
      </c>
      <c r="C8" s="145"/>
      <c r="D8" s="146"/>
      <c r="E8" s="144"/>
      <c r="F8" s="144"/>
      <c r="G8" s="144"/>
      <c r="H8" s="144"/>
      <c r="I8" s="144"/>
    </row>
    <row r="9" customFormat="false" ht="34.5" hidden="false" customHeight="false" outlineLevel="0" collapsed="false">
      <c r="A9" s="140" t="n">
        <v>3</v>
      </c>
      <c r="B9" s="140" t="s">
        <v>38</v>
      </c>
      <c r="C9" s="141" t="n">
        <v>8610</v>
      </c>
      <c r="D9" s="142" t="s">
        <v>30</v>
      </c>
      <c r="E9" s="140" t="s">
        <v>31</v>
      </c>
      <c r="F9" s="140" t="s">
        <v>32</v>
      </c>
      <c r="G9" s="140" t="s">
        <v>32</v>
      </c>
      <c r="H9" s="140" t="s">
        <v>20</v>
      </c>
      <c r="I9" s="140" t="s">
        <v>39</v>
      </c>
    </row>
    <row r="10" customFormat="false" ht="34.5" hidden="false" customHeight="false" outlineLevel="0" collapsed="false">
      <c r="A10" s="140" t="n">
        <v>4</v>
      </c>
      <c r="B10" s="147" t="s">
        <v>40</v>
      </c>
      <c r="C10" s="141" t="n">
        <v>20961</v>
      </c>
      <c r="D10" s="142" t="s">
        <v>30</v>
      </c>
      <c r="E10" s="140" t="s">
        <v>31</v>
      </c>
      <c r="F10" s="140" t="s">
        <v>32</v>
      </c>
      <c r="G10" s="140" t="s">
        <v>32</v>
      </c>
      <c r="H10" s="140" t="s">
        <v>20</v>
      </c>
      <c r="I10" s="140" t="s">
        <v>41</v>
      </c>
    </row>
    <row r="11" customFormat="false" ht="51.75" hidden="false" customHeight="false" outlineLevel="0" collapsed="false">
      <c r="A11" s="140" t="n">
        <v>5</v>
      </c>
      <c r="B11" s="140" t="s">
        <v>42</v>
      </c>
      <c r="C11" s="141" t="n">
        <v>10276</v>
      </c>
      <c r="D11" s="142" t="s">
        <v>30</v>
      </c>
      <c r="E11" s="140" t="s">
        <v>31</v>
      </c>
      <c r="F11" s="140" t="s">
        <v>32</v>
      </c>
      <c r="G11" s="140" t="s">
        <v>32</v>
      </c>
      <c r="H11" s="140" t="s">
        <v>20</v>
      </c>
      <c r="I11" s="140" t="s">
        <v>43</v>
      </c>
    </row>
    <row r="12" customFormat="false" ht="34.5" hidden="false" customHeight="false" outlineLevel="0" collapsed="false">
      <c r="A12" s="140" t="n">
        <v>6</v>
      </c>
      <c r="B12" s="140" t="s">
        <v>44</v>
      </c>
      <c r="C12" s="141" t="n">
        <v>2588</v>
      </c>
      <c r="D12" s="142" t="s">
        <v>30</v>
      </c>
      <c r="E12" s="140" t="s">
        <v>31</v>
      </c>
      <c r="F12" s="140" t="s">
        <v>32</v>
      </c>
      <c r="G12" s="140" t="s">
        <v>32</v>
      </c>
      <c r="H12" s="140" t="s">
        <v>20</v>
      </c>
      <c r="I12" s="140" t="s">
        <v>45</v>
      </c>
    </row>
    <row r="13" customFormat="false" ht="34.5" hidden="false" customHeight="false" outlineLevel="0" collapsed="false">
      <c r="A13" s="140" t="n">
        <v>7</v>
      </c>
      <c r="B13" s="140" t="s">
        <v>46</v>
      </c>
      <c r="C13" s="141" t="n">
        <v>8140</v>
      </c>
      <c r="D13" s="142" t="s">
        <v>30</v>
      </c>
      <c r="E13" s="140" t="s">
        <v>31</v>
      </c>
      <c r="F13" s="140" t="s">
        <v>47</v>
      </c>
      <c r="G13" s="140" t="s">
        <v>47</v>
      </c>
      <c r="H13" s="140" t="s">
        <v>20</v>
      </c>
      <c r="I13" s="140" t="s">
        <v>48</v>
      </c>
    </row>
    <row r="14" customFormat="false" ht="17.25" hidden="false" customHeight="false" outlineLevel="0" collapsed="false">
      <c r="A14" s="144"/>
      <c r="B14" s="144" t="s">
        <v>49</v>
      </c>
      <c r="C14" s="145"/>
      <c r="D14" s="146"/>
      <c r="E14" s="144"/>
      <c r="F14" s="144"/>
      <c r="G14" s="144"/>
      <c r="H14" s="144"/>
      <c r="I14" s="144"/>
    </row>
    <row r="15" customFormat="false" ht="41.25" hidden="false" customHeight="true" outlineLevel="0" collapsed="false">
      <c r="A15" s="148" t="n">
        <v>8</v>
      </c>
      <c r="B15" s="149" t="s">
        <v>50</v>
      </c>
      <c r="C15" s="150" t="n">
        <v>20000</v>
      </c>
      <c r="D15" s="151" t="s">
        <v>30</v>
      </c>
      <c r="E15" s="149" t="s">
        <v>31</v>
      </c>
      <c r="F15" s="149" t="s">
        <v>47</v>
      </c>
      <c r="G15" s="149" t="s">
        <v>47</v>
      </c>
      <c r="H15" s="149" t="s">
        <v>20</v>
      </c>
      <c r="I15" s="149" t="s">
        <v>51</v>
      </c>
    </row>
    <row r="16" customFormat="false" ht="20.25" hidden="false" customHeight="true" outlineLevel="0" collapsed="false">
      <c r="A16" s="149"/>
      <c r="B16" s="152"/>
      <c r="C16" s="153"/>
      <c r="D16" s="154"/>
      <c r="E16" s="149"/>
      <c r="F16" s="149"/>
      <c r="G16" s="152"/>
      <c r="H16" s="149"/>
      <c r="I16" s="149"/>
    </row>
    <row r="17" customFormat="false" ht="31.5" hidden="false" customHeight="true" outlineLevel="0" collapsed="false">
      <c r="A17" s="155" t="n">
        <v>1</v>
      </c>
      <c r="B17" s="147" t="s">
        <v>52</v>
      </c>
      <c r="C17" s="156" t="n">
        <v>25000</v>
      </c>
      <c r="D17" s="157" t="s">
        <v>30</v>
      </c>
      <c r="E17" s="158" t="s">
        <v>31</v>
      </c>
      <c r="F17" s="158" t="s">
        <v>53</v>
      </c>
      <c r="G17" s="159" t="s">
        <v>53</v>
      </c>
      <c r="H17" s="158" t="s">
        <v>20</v>
      </c>
      <c r="I17" s="140" t="s">
        <v>54</v>
      </c>
    </row>
    <row r="18" customFormat="false" ht="17.25" hidden="false" customHeight="false" outlineLevel="0" collapsed="false">
      <c r="A18" s="160"/>
      <c r="B18" s="161" t="s">
        <v>55</v>
      </c>
      <c r="C18" s="162"/>
      <c r="D18" s="163"/>
      <c r="E18" s="161"/>
      <c r="F18" s="161"/>
      <c r="G18" s="161"/>
      <c r="H18" s="161"/>
      <c r="I18" s="164"/>
    </row>
    <row r="19" customFormat="false" ht="47.25" hidden="false" customHeight="true" outlineLevel="0" collapsed="false">
      <c r="A19" s="158" t="n">
        <v>2</v>
      </c>
      <c r="B19" s="140" t="s">
        <v>56</v>
      </c>
      <c r="C19" s="156" t="n">
        <v>6765</v>
      </c>
      <c r="D19" s="157" t="s">
        <v>30</v>
      </c>
      <c r="E19" s="158" t="s">
        <v>31</v>
      </c>
      <c r="F19" s="158" t="s">
        <v>57</v>
      </c>
      <c r="G19" s="158" t="s">
        <v>57</v>
      </c>
      <c r="H19" s="158" t="s">
        <v>20</v>
      </c>
      <c r="I19" s="140" t="s">
        <v>58</v>
      </c>
    </row>
    <row r="20" customFormat="false" ht="30" hidden="false" customHeight="false" outlineLevel="0" collapsed="false">
      <c r="A20" s="158" t="n">
        <v>3</v>
      </c>
      <c r="B20" s="140" t="s">
        <v>59</v>
      </c>
      <c r="C20" s="156" t="n">
        <v>900</v>
      </c>
      <c r="D20" s="157" t="s">
        <v>30</v>
      </c>
      <c r="E20" s="158" t="s">
        <v>31</v>
      </c>
      <c r="F20" s="158" t="s">
        <v>60</v>
      </c>
      <c r="G20" s="158" t="s">
        <v>60</v>
      </c>
      <c r="H20" s="158" t="s">
        <v>20</v>
      </c>
      <c r="I20" s="140" t="s">
        <v>61</v>
      </c>
    </row>
    <row r="21" customFormat="false" ht="17.25" hidden="false" customHeight="false" outlineLevel="0" collapsed="false">
      <c r="A21" s="161"/>
      <c r="B21" s="161" t="s">
        <v>62</v>
      </c>
      <c r="C21" s="162"/>
      <c r="D21" s="163"/>
      <c r="E21" s="161"/>
      <c r="F21" s="161"/>
      <c r="G21" s="161"/>
      <c r="H21" s="161"/>
      <c r="I21" s="164"/>
    </row>
    <row r="22" customFormat="false" ht="60" hidden="false" customHeight="false" outlineLevel="0" collapsed="false">
      <c r="A22" s="158" t="n">
        <v>4</v>
      </c>
      <c r="B22" s="140" t="s">
        <v>63</v>
      </c>
      <c r="C22" s="156" t="n">
        <v>51500</v>
      </c>
      <c r="D22" s="157" t="s">
        <v>30</v>
      </c>
      <c r="E22" s="158" t="s">
        <v>31</v>
      </c>
      <c r="F22" s="158" t="s">
        <v>64</v>
      </c>
      <c r="G22" s="158" t="s">
        <v>64</v>
      </c>
      <c r="H22" s="158" t="s">
        <v>20</v>
      </c>
      <c r="I22" s="140" t="s">
        <v>65</v>
      </c>
    </row>
    <row r="23" customFormat="false" ht="45" hidden="false" customHeight="false" outlineLevel="0" collapsed="false">
      <c r="A23" s="158" t="n">
        <v>5</v>
      </c>
      <c r="B23" s="140" t="s">
        <v>66</v>
      </c>
      <c r="C23" s="156" t="n">
        <v>16050</v>
      </c>
      <c r="D23" s="157" t="s">
        <v>30</v>
      </c>
      <c r="E23" s="158" t="s">
        <v>31</v>
      </c>
      <c r="F23" s="158" t="s">
        <v>67</v>
      </c>
      <c r="G23" s="158" t="s">
        <v>67</v>
      </c>
      <c r="H23" s="158" t="s">
        <v>20</v>
      </c>
      <c r="I23" s="140" t="s">
        <v>68</v>
      </c>
    </row>
    <row r="24" customFormat="false" ht="45" hidden="false" customHeight="false" outlineLevel="0" collapsed="false">
      <c r="A24" s="158" t="n">
        <v>6</v>
      </c>
      <c r="B24" s="140" t="s">
        <v>69</v>
      </c>
      <c r="C24" s="156" t="n">
        <v>30000</v>
      </c>
      <c r="D24" s="157" t="s">
        <v>30</v>
      </c>
      <c r="E24" s="158" t="s">
        <v>31</v>
      </c>
      <c r="F24" s="158" t="s">
        <v>67</v>
      </c>
      <c r="G24" s="158" t="s">
        <v>67</v>
      </c>
      <c r="H24" s="158" t="s">
        <v>20</v>
      </c>
      <c r="I24" s="140" t="s">
        <v>70</v>
      </c>
    </row>
    <row r="25" customFormat="false" ht="45" hidden="false" customHeight="false" outlineLevel="0" collapsed="false">
      <c r="A25" s="158" t="n">
        <v>7</v>
      </c>
      <c r="B25" s="140" t="s">
        <v>71</v>
      </c>
      <c r="C25" s="156" t="n">
        <v>12500</v>
      </c>
      <c r="D25" s="157" t="s">
        <v>30</v>
      </c>
      <c r="E25" s="158" t="s">
        <v>31</v>
      </c>
      <c r="F25" s="158" t="s">
        <v>72</v>
      </c>
      <c r="G25" s="158" t="s">
        <v>72</v>
      </c>
      <c r="H25" s="158" t="s">
        <v>20</v>
      </c>
      <c r="I25" s="140" t="s">
        <v>73</v>
      </c>
    </row>
    <row r="26" customFormat="false" ht="17.25" hidden="false" customHeight="false" outlineLevel="0" collapsed="false">
      <c r="A26" s="165"/>
      <c r="B26" s="166" t="s">
        <v>74</v>
      </c>
      <c r="C26" s="167"/>
      <c r="D26" s="168"/>
      <c r="E26" s="166"/>
      <c r="F26" s="166"/>
      <c r="G26" s="166"/>
      <c r="H26" s="166"/>
      <c r="I26" s="169"/>
    </row>
    <row r="27" customFormat="false" ht="17.25" hidden="false" customHeight="false" outlineLevel="0" collapsed="false">
      <c r="C27" s="17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0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71" t="s">
        <v>4</v>
      </c>
      <c r="B5" s="172" t="s">
        <v>5</v>
      </c>
      <c r="C5" s="131" t="s">
        <v>6</v>
      </c>
      <c r="D5" s="173" t="s">
        <v>7</v>
      </c>
      <c r="E5" s="10" t="s">
        <v>8</v>
      </c>
      <c r="F5" s="174" t="s">
        <v>9</v>
      </c>
      <c r="G5" s="132" t="s">
        <v>10</v>
      </c>
      <c r="H5" s="131" t="s">
        <v>11</v>
      </c>
      <c r="I5" s="131" t="s">
        <v>12</v>
      </c>
      <c r="J5" s="12"/>
    </row>
    <row r="6" s="4" customFormat="true" ht="19.5" hidden="false" customHeight="true" outlineLevel="0" collapsed="false">
      <c r="A6" s="175" t="n">
        <v>1</v>
      </c>
      <c r="B6" s="140" t="s">
        <v>76</v>
      </c>
      <c r="C6" s="176" t="n">
        <v>1130</v>
      </c>
      <c r="D6" s="176" t="n">
        <v>1130</v>
      </c>
      <c r="E6" s="140" t="s">
        <v>31</v>
      </c>
      <c r="F6" s="140" t="s">
        <v>77</v>
      </c>
      <c r="G6" s="140" t="s">
        <v>78</v>
      </c>
      <c r="H6" s="140" t="s">
        <v>79</v>
      </c>
      <c r="I6" s="140" t="s">
        <v>80</v>
      </c>
    </row>
    <row r="7" customFormat="false" ht="19.5" hidden="false" customHeight="true" outlineLevel="0" collapsed="false">
      <c r="A7" s="175"/>
      <c r="B7" s="175"/>
      <c r="C7" s="176"/>
      <c r="D7" s="176"/>
      <c r="E7" s="140"/>
      <c r="F7" s="164" t="s">
        <v>81</v>
      </c>
      <c r="G7" s="164" t="s">
        <v>82</v>
      </c>
      <c r="H7" s="144" t="s">
        <v>83</v>
      </c>
      <c r="I7" s="144" t="s">
        <v>84</v>
      </c>
    </row>
    <row r="8" customFormat="false" ht="19.5" hidden="false" customHeight="true" outlineLevel="0" collapsed="false">
      <c r="A8" s="169"/>
      <c r="B8" s="169" t="s">
        <v>85</v>
      </c>
      <c r="C8" s="177"/>
      <c r="D8" s="177"/>
      <c r="E8" s="169"/>
      <c r="F8" s="169" t="s">
        <v>85</v>
      </c>
      <c r="G8" s="169" t="s">
        <v>85</v>
      </c>
      <c r="H8" s="169" t="s">
        <v>85</v>
      </c>
      <c r="I8" s="178" t="s">
        <v>86</v>
      </c>
    </row>
    <row r="9" customFormat="false" ht="19.5" hidden="false" customHeight="true" outlineLevel="0" collapsed="false">
      <c r="A9" s="179" t="n">
        <v>2</v>
      </c>
      <c r="B9" s="149" t="s">
        <v>87</v>
      </c>
      <c r="C9" s="180" t="n">
        <v>1680</v>
      </c>
      <c r="D9" s="180" t="n">
        <v>1680</v>
      </c>
      <c r="E9" s="149" t="s">
        <v>31</v>
      </c>
      <c r="F9" s="149" t="s">
        <v>88</v>
      </c>
      <c r="G9" s="149" t="s">
        <v>88</v>
      </c>
      <c r="H9" s="140" t="s">
        <v>79</v>
      </c>
      <c r="I9" s="140" t="s">
        <v>80</v>
      </c>
    </row>
    <row r="10" customFormat="false" ht="19.5" hidden="false" customHeight="true" outlineLevel="0" collapsed="false">
      <c r="A10" s="179"/>
      <c r="B10" s="179"/>
      <c r="C10" s="180"/>
      <c r="D10" s="180"/>
      <c r="E10" s="149"/>
      <c r="F10" s="149"/>
      <c r="G10" s="149"/>
      <c r="H10" s="144" t="s">
        <v>83</v>
      </c>
      <c r="I10" s="144" t="s">
        <v>89</v>
      </c>
    </row>
    <row r="11" customFormat="false" ht="19.5" hidden="false" customHeight="true" outlineLevel="0" collapsed="false">
      <c r="A11" s="179"/>
      <c r="B11" s="179"/>
      <c r="C11" s="180"/>
      <c r="D11" s="180"/>
      <c r="E11" s="149"/>
      <c r="F11" s="149"/>
      <c r="G11" s="149"/>
      <c r="H11" s="181"/>
      <c r="I11" s="178" t="s">
        <v>90</v>
      </c>
    </row>
    <row r="12" customFormat="false" ht="17.25" hidden="false" customHeight="true" outlineLevel="0" collapsed="false">
      <c r="A12" s="140" t="n">
        <v>3</v>
      </c>
      <c r="B12" s="140" t="s">
        <v>76</v>
      </c>
      <c r="C12" s="176" t="n">
        <v>28315</v>
      </c>
      <c r="D12" s="176" t="n">
        <v>28315</v>
      </c>
      <c r="E12" s="140" t="s">
        <v>31</v>
      </c>
      <c r="F12" s="140" t="s">
        <v>91</v>
      </c>
      <c r="G12" s="140" t="s">
        <v>92</v>
      </c>
      <c r="H12" s="140" t="s">
        <v>79</v>
      </c>
      <c r="I12" s="140" t="s">
        <v>93</v>
      </c>
    </row>
    <row r="13" customFormat="false" ht="17.25" hidden="false" customHeight="false" outlineLevel="0" collapsed="false">
      <c r="A13" s="140"/>
      <c r="B13" s="140"/>
      <c r="C13" s="176"/>
      <c r="D13" s="176"/>
      <c r="E13" s="140"/>
      <c r="F13" s="182" t="s">
        <v>94</v>
      </c>
      <c r="G13" s="182" t="s">
        <v>95</v>
      </c>
      <c r="H13" s="144" t="s">
        <v>83</v>
      </c>
      <c r="I13" s="144" t="s">
        <v>96</v>
      </c>
    </row>
    <row r="14" customFormat="false" ht="17.25" hidden="false" customHeight="false" outlineLevel="0" collapsed="false">
      <c r="A14" s="178"/>
      <c r="B14" s="178"/>
      <c r="C14" s="177"/>
      <c r="D14" s="177"/>
      <c r="E14" s="178"/>
      <c r="F14" s="178"/>
      <c r="G14" s="169" t="s">
        <v>85</v>
      </c>
      <c r="H14" s="169" t="s">
        <v>85</v>
      </c>
      <c r="I14" s="178" t="s">
        <v>97</v>
      </c>
    </row>
    <row r="15" customFormat="false" ht="17.25" hidden="false" customHeight="false" outlineLevel="0" collapsed="false">
      <c r="A15" s="140" t="n">
        <v>4</v>
      </c>
      <c r="B15" s="140" t="s">
        <v>98</v>
      </c>
      <c r="C15" s="176" t="n">
        <v>3000</v>
      </c>
      <c r="D15" s="176" t="n">
        <v>3000</v>
      </c>
      <c r="E15" s="140" t="s">
        <v>31</v>
      </c>
      <c r="F15" s="140" t="s">
        <v>99</v>
      </c>
      <c r="G15" s="140" t="s">
        <v>99</v>
      </c>
      <c r="H15" s="140" t="s">
        <v>79</v>
      </c>
      <c r="I15" s="140" t="s">
        <v>100</v>
      </c>
    </row>
    <row r="16" customFormat="false" ht="17.25" hidden="false" customHeight="false" outlineLevel="0" collapsed="false">
      <c r="A16" s="144"/>
      <c r="B16" s="144"/>
      <c r="C16" s="144"/>
      <c r="D16" s="144"/>
      <c r="E16" s="144"/>
      <c r="F16" s="182" t="s">
        <v>101</v>
      </c>
      <c r="G16" s="182" t="s">
        <v>101</v>
      </c>
      <c r="H16" s="144" t="s">
        <v>102</v>
      </c>
      <c r="I16" s="144" t="s">
        <v>103</v>
      </c>
    </row>
    <row r="17" customFormat="false" ht="30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 t="s">
        <v>104</v>
      </c>
    </row>
    <row r="18" customFormat="false" ht="17.25" hidden="false" customHeight="true" outlineLevel="0" collapsed="false">
      <c r="A18" s="149" t="n">
        <v>5</v>
      </c>
      <c r="B18" s="149" t="s">
        <v>98</v>
      </c>
      <c r="C18" s="180" t="n">
        <v>3500</v>
      </c>
      <c r="D18" s="180" t="n">
        <v>3500</v>
      </c>
      <c r="E18" s="149" t="s">
        <v>31</v>
      </c>
      <c r="F18" s="149" t="s">
        <v>105</v>
      </c>
      <c r="G18" s="149" t="s">
        <v>106</v>
      </c>
      <c r="H18" s="140" t="s">
        <v>79</v>
      </c>
      <c r="I18" s="140" t="s">
        <v>107</v>
      </c>
    </row>
    <row r="19" customFormat="false" ht="17.25" hidden="false" customHeight="false" outlineLevel="0" collapsed="false">
      <c r="A19" s="149"/>
      <c r="B19" s="149"/>
      <c r="C19" s="180"/>
      <c r="D19" s="180"/>
      <c r="E19" s="149"/>
      <c r="F19" s="149"/>
      <c r="G19" s="149"/>
      <c r="H19" s="144" t="s">
        <v>102</v>
      </c>
      <c r="I19" s="144" t="s">
        <v>108</v>
      </c>
    </row>
    <row r="20" customFormat="false" ht="30" hidden="false" customHeight="false" outlineLevel="0" collapsed="false">
      <c r="A20" s="149"/>
      <c r="B20" s="149"/>
      <c r="C20" s="180"/>
      <c r="D20" s="180"/>
      <c r="E20" s="149"/>
      <c r="F20" s="149"/>
      <c r="G20" s="149"/>
      <c r="H20" s="181"/>
      <c r="I20" s="178" t="s">
        <v>109</v>
      </c>
    </row>
    <row r="21" customFormat="false" ht="17.25" hidden="false" customHeight="true" outlineLevel="0" collapsed="false">
      <c r="A21" s="149" t="n">
        <v>6</v>
      </c>
      <c r="B21" s="140" t="s">
        <v>76</v>
      </c>
      <c r="C21" s="180" t="n">
        <v>9690</v>
      </c>
      <c r="D21" s="180" t="n">
        <v>9690</v>
      </c>
      <c r="E21" s="149" t="s">
        <v>31</v>
      </c>
      <c r="F21" s="140" t="s">
        <v>110</v>
      </c>
      <c r="G21" s="140" t="s">
        <v>110</v>
      </c>
      <c r="H21" s="140" t="s">
        <v>79</v>
      </c>
      <c r="I21" s="140" t="s">
        <v>93</v>
      </c>
    </row>
    <row r="22" customFormat="false" ht="17.25" hidden="false" customHeight="false" outlineLevel="0" collapsed="false">
      <c r="A22" s="149"/>
      <c r="B22" s="164" t="s">
        <v>85</v>
      </c>
      <c r="C22" s="180"/>
      <c r="D22" s="180"/>
      <c r="E22" s="149"/>
      <c r="F22" s="164" t="s">
        <v>111</v>
      </c>
      <c r="G22" s="164" t="s">
        <v>112</v>
      </c>
      <c r="H22" s="144" t="s">
        <v>102</v>
      </c>
      <c r="I22" s="144" t="s">
        <v>113</v>
      </c>
    </row>
    <row r="23" customFormat="false" ht="30" hidden="false" customHeight="false" outlineLevel="0" collapsed="false">
      <c r="A23" s="149"/>
      <c r="B23" s="181"/>
      <c r="C23" s="180"/>
      <c r="D23" s="180"/>
      <c r="E23" s="149"/>
      <c r="F23" s="181"/>
      <c r="G23" s="181"/>
      <c r="H23" s="181"/>
      <c r="I23" s="178" t="s">
        <v>109</v>
      </c>
    </row>
    <row r="24" customFormat="false" ht="17.25" hidden="false" customHeight="true" outlineLevel="0" collapsed="false">
      <c r="A24" s="149" t="n">
        <v>7</v>
      </c>
      <c r="B24" s="140" t="s">
        <v>114</v>
      </c>
      <c r="C24" s="180" t="n">
        <v>27125</v>
      </c>
      <c r="D24" s="180" t="n">
        <v>27125</v>
      </c>
      <c r="E24" s="149" t="s">
        <v>31</v>
      </c>
      <c r="F24" s="149" t="s">
        <v>115</v>
      </c>
      <c r="G24" s="140" t="s">
        <v>78</v>
      </c>
      <c r="H24" s="140" t="s">
        <v>79</v>
      </c>
      <c r="I24" s="140" t="s">
        <v>93</v>
      </c>
    </row>
    <row r="25" customFormat="false" ht="17.25" hidden="false" customHeight="false" outlineLevel="0" collapsed="false">
      <c r="A25" s="149"/>
      <c r="B25" s="144" t="s">
        <v>116</v>
      </c>
      <c r="C25" s="180"/>
      <c r="D25" s="180"/>
      <c r="E25" s="149"/>
      <c r="F25" s="149"/>
      <c r="G25" s="164" t="s">
        <v>117</v>
      </c>
      <c r="H25" s="144" t="s">
        <v>83</v>
      </c>
      <c r="I25" s="144" t="s">
        <v>118</v>
      </c>
    </row>
    <row r="26" customFormat="false" ht="30" hidden="false" customHeight="false" outlineLevel="0" collapsed="false">
      <c r="A26" s="149"/>
      <c r="B26" s="169" t="s">
        <v>85</v>
      </c>
      <c r="C26" s="180"/>
      <c r="D26" s="180"/>
      <c r="E26" s="149"/>
      <c r="F26" s="149"/>
      <c r="G26" s="181"/>
      <c r="H26" s="181"/>
      <c r="I26" s="178" t="s">
        <v>119</v>
      </c>
    </row>
    <row r="27" customFormat="false" ht="17.25" hidden="false" customHeight="true" outlineLevel="0" collapsed="false">
      <c r="A27" s="175" t="n">
        <v>8</v>
      </c>
      <c r="B27" s="140" t="s">
        <v>120</v>
      </c>
      <c r="C27" s="183" t="n">
        <v>620</v>
      </c>
      <c r="D27" s="140" t="s">
        <v>121</v>
      </c>
      <c r="E27" s="140" t="s">
        <v>31</v>
      </c>
      <c r="F27" s="140" t="s">
        <v>122</v>
      </c>
      <c r="G27" s="140" t="s">
        <v>122</v>
      </c>
      <c r="H27" s="140" t="s">
        <v>79</v>
      </c>
      <c r="I27" s="140" t="s">
        <v>80</v>
      </c>
    </row>
    <row r="28" customFormat="false" ht="17.25" hidden="false" customHeight="false" outlineLevel="0" collapsed="false">
      <c r="A28" s="175"/>
      <c r="B28" s="144"/>
      <c r="C28" s="183"/>
      <c r="D28" s="140"/>
      <c r="E28" s="140"/>
      <c r="F28" s="140"/>
      <c r="G28" s="140"/>
      <c r="H28" s="144" t="s">
        <v>102</v>
      </c>
      <c r="I28" s="144" t="s">
        <v>123</v>
      </c>
    </row>
    <row r="29" customFormat="false" ht="30" hidden="false" customHeight="false" outlineLevel="0" collapsed="false">
      <c r="A29" s="175"/>
      <c r="B29" s="184"/>
      <c r="C29" s="183"/>
      <c r="D29" s="140"/>
      <c r="E29" s="140"/>
      <c r="F29" s="140"/>
      <c r="G29" s="140"/>
      <c r="H29" s="184"/>
      <c r="I29" s="144" t="s">
        <v>119</v>
      </c>
    </row>
    <row r="30" customFormat="false" ht="17.25" hidden="false" customHeight="false" outlineLevel="0" collapsed="false">
      <c r="A30" s="179"/>
      <c r="B30" s="185"/>
      <c r="C30" s="186"/>
      <c r="D30" s="179"/>
      <c r="E30" s="179"/>
      <c r="F30" s="179"/>
      <c r="G30" s="179"/>
      <c r="H30" s="185"/>
      <c r="I30" s="179"/>
    </row>
    <row r="31" customFormat="false" ht="19.5" hidden="false" customHeight="true" outlineLevel="0" collapsed="false">
      <c r="A31" s="187" t="n">
        <v>1</v>
      </c>
      <c r="B31" s="188" t="s">
        <v>124</v>
      </c>
      <c r="C31" s="189" t="n">
        <v>1000</v>
      </c>
      <c r="D31" s="190" t="s">
        <v>125</v>
      </c>
      <c r="E31" s="190" t="s">
        <v>31</v>
      </c>
      <c r="F31" s="191" t="s">
        <v>126</v>
      </c>
      <c r="G31" s="191" t="s">
        <v>126</v>
      </c>
      <c r="H31" s="190" t="s">
        <v>79</v>
      </c>
      <c r="I31" s="191" t="s">
        <v>80</v>
      </c>
    </row>
    <row r="32" customFormat="false" ht="17.25" hidden="false" customHeight="false" outlineLevel="0" collapsed="false">
      <c r="A32" s="192"/>
      <c r="B32" s="193"/>
      <c r="C32" s="194"/>
      <c r="D32" s="195"/>
      <c r="E32" s="195"/>
      <c r="F32" s="194" t="s">
        <v>127</v>
      </c>
      <c r="G32" s="194" t="s">
        <v>127</v>
      </c>
      <c r="H32" s="196" t="s">
        <v>102</v>
      </c>
      <c r="I32" s="197" t="s">
        <v>128</v>
      </c>
    </row>
    <row r="33" customFormat="false" ht="17.25" hidden="false" customHeight="false" outlineLevel="0" collapsed="false">
      <c r="A33" s="198"/>
      <c r="B33" s="199"/>
      <c r="C33" s="200"/>
      <c r="D33" s="201"/>
      <c r="E33" s="201"/>
      <c r="F33" s="202"/>
      <c r="G33" s="201"/>
      <c r="H33" s="201"/>
      <c r="I33" s="203" t="s">
        <v>129</v>
      </c>
    </row>
    <row r="34" customFormat="false" ht="21.75" hidden="false" customHeight="true" outlineLevel="0" collapsed="false">
      <c r="A34" s="187" t="n">
        <v>2</v>
      </c>
      <c r="B34" s="188" t="s">
        <v>124</v>
      </c>
      <c r="C34" s="189" t="n">
        <v>2000</v>
      </c>
      <c r="D34" s="204" t="s">
        <v>125</v>
      </c>
      <c r="E34" s="190" t="s">
        <v>31</v>
      </c>
      <c r="F34" s="191" t="s">
        <v>130</v>
      </c>
      <c r="G34" s="191" t="s">
        <v>130</v>
      </c>
      <c r="H34" s="190" t="s">
        <v>79</v>
      </c>
      <c r="I34" s="191" t="s">
        <v>80</v>
      </c>
    </row>
    <row r="35" customFormat="false" ht="17.25" hidden="false" customHeight="false" outlineLevel="0" collapsed="false">
      <c r="A35" s="195"/>
      <c r="B35" s="193" t="s">
        <v>131</v>
      </c>
      <c r="C35" s="194"/>
      <c r="D35" s="195"/>
      <c r="E35" s="195"/>
      <c r="F35" s="205" t="s">
        <v>132</v>
      </c>
      <c r="G35" s="205" t="s">
        <v>132</v>
      </c>
      <c r="H35" s="196" t="s">
        <v>102</v>
      </c>
      <c r="I35" s="197" t="s">
        <v>133</v>
      </c>
    </row>
    <row r="36" customFormat="false" ht="30" hidden="false" customHeight="false" outlineLevel="0" collapsed="false">
      <c r="A36" s="201"/>
      <c r="B36" s="206" t="s">
        <v>134</v>
      </c>
      <c r="C36" s="200"/>
      <c r="D36" s="201"/>
      <c r="E36" s="201"/>
      <c r="F36" s="202"/>
      <c r="G36" s="201"/>
      <c r="H36" s="201"/>
      <c r="I36" s="207" t="s">
        <v>135</v>
      </c>
    </row>
    <row r="37" customFormat="false" ht="19.5" hidden="false" customHeight="true" outlineLevel="0" collapsed="false">
      <c r="A37" s="144" t="n">
        <v>3</v>
      </c>
      <c r="B37" s="144" t="s">
        <v>136</v>
      </c>
      <c r="C37" s="208" t="n">
        <v>20000</v>
      </c>
      <c r="D37" s="208" t="n">
        <v>20000</v>
      </c>
      <c r="E37" s="144" t="s">
        <v>31</v>
      </c>
      <c r="F37" s="144" t="s">
        <v>137</v>
      </c>
      <c r="G37" s="144" t="s">
        <v>137</v>
      </c>
      <c r="H37" s="144" t="s">
        <v>79</v>
      </c>
      <c r="I37" s="144" t="s">
        <v>138</v>
      </c>
    </row>
    <row r="38" customFormat="false" ht="19.5" hidden="false" customHeight="true" outlineLevel="0" collapsed="false">
      <c r="A38" s="144"/>
      <c r="B38" s="144" t="s">
        <v>139</v>
      </c>
      <c r="C38" s="182"/>
      <c r="D38" s="182"/>
      <c r="E38" s="144"/>
      <c r="F38" s="209" t="s">
        <v>140</v>
      </c>
      <c r="G38" s="209" t="s">
        <v>140</v>
      </c>
      <c r="H38" s="144" t="s">
        <v>102</v>
      </c>
      <c r="I38" s="144" t="s">
        <v>141</v>
      </c>
    </row>
    <row r="39" customFormat="false" ht="19.5" hidden="false" customHeight="true" outlineLevel="0" collapsed="false">
      <c r="A39" s="178"/>
      <c r="B39" s="144" t="s">
        <v>142</v>
      </c>
      <c r="C39" s="177"/>
      <c r="D39" s="177"/>
      <c r="E39" s="178"/>
      <c r="F39" s="178"/>
      <c r="G39" s="178"/>
      <c r="H39" s="178"/>
      <c r="I39" s="178" t="s">
        <v>90</v>
      </c>
    </row>
    <row r="40" customFormat="false" ht="19.5" hidden="false" customHeight="true" outlineLevel="0" collapsed="false">
      <c r="A40" s="149" t="n">
        <v>4</v>
      </c>
      <c r="B40" s="140" t="s">
        <v>143</v>
      </c>
      <c r="C40" s="180" t="n">
        <v>2290</v>
      </c>
      <c r="D40" s="180" t="n">
        <v>2290</v>
      </c>
      <c r="E40" s="149" t="s">
        <v>31</v>
      </c>
      <c r="F40" s="149" t="s">
        <v>144</v>
      </c>
      <c r="G40" s="149" t="s">
        <v>144</v>
      </c>
      <c r="H40" s="140" t="s">
        <v>79</v>
      </c>
      <c r="I40" s="140" t="s">
        <v>80</v>
      </c>
    </row>
    <row r="41" customFormat="false" ht="19.5" hidden="false" customHeight="true" outlineLevel="0" collapsed="false">
      <c r="A41" s="149"/>
      <c r="B41" s="144" t="s">
        <v>145</v>
      </c>
      <c r="C41" s="180"/>
      <c r="D41" s="180"/>
      <c r="E41" s="149"/>
      <c r="F41" s="149"/>
      <c r="G41" s="149"/>
      <c r="H41" s="144" t="s">
        <v>102</v>
      </c>
      <c r="I41" s="144" t="s">
        <v>146</v>
      </c>
    </row>
    <row r="42" customFormat="false" ht="19.5" hidden="false" customHeight="true" outlineLevel="0" collapsed="false">
      <c r="A42" s="149"/>
      <c r="B42" s="181"/>
      <c r="C42" s="180"/>
      <c r="D42" s="180"/>
      <c r="E42" s="149"/>
      <c r="F42" s="149"/>
      <c r="G42" s="149"/>
      <c r="H42" s="181"/>
      <c r="I42" s="178" t="s">
        <v>147</v>
      </c>
    </row>
    <row r="43" customFormat="false" ht="17.25" hidden="false" customHeight="true" outlineLevel="0" collapsed="false">
      <c r="A43" s="149" t="n">
        <v>5</v>
      </c>
      <c r="B43" s="140" t="s">
        <v>148</v>
      </c>
      <c r="C43" s="180" t="n">
        <v>2000</v>
      </c>
      <c r="D43" s="210" t="s">
        <v>149</v>
      </c>
      <c r="E43" s="149" t="s">
        <v>31</v>
      </c>
      <c r="F43" s="149" t="s">
        <v>150</v>
      </c>
      <c r="G43" s="149" t="s">
        <v>150</v>
      </c>
      <c r="H43" s="140" t="s">
        <v>79</v>
      </c>
      <c r="I43" s="140" t="s">
        <v>107</v>
      </c>
    </row>
    <row r="44" customFormat="false" ht="17.25" hidden="false" customHeight="false" outlineLevel="0" collapsed="false">
      <c r="A44" s="149"/>
      <c r="B44" s="164" t="s">
        <v>151</v>
      </c>
      <c r="C44" s="180"/>
      <c r="D44" s="180"/>
      <c r="E44" s="149"/>
      <c r="F44" s="149"/>
      <c r="G44" s="149"/>
      <c r="H44" s="144" t="s">
        <v>102</v>
      </c>
      <c r="I44" s="144" t="s">
        <v>152</v>
      </c>
    </row>
    <row r="45" customFormat="false" ht="17.25" hidden="false" customHeight="false" outlineLevel="0" collapsed="false">
      <c r="A45" s="149"/>
      <c r="B45" s="178"/>
      <c r="C45" s="180"/>
      <c r="D45" s="180"/>
      <c r="E45" s="149"/>
      <c r="F45" s="149"/>
      <c r="G45" s="149"/>
      <c r="H45" s="181"/>
      <c r="I45" s="178" t="s">
        <v>119</v>
      </c>
    </row>
    <row r="46" customFormat="false" ht="17.25" hidden="false" customHeight="false" outlineLevel="0" collapsed="false">
      <c r="C46" s="211"/>
    </row>
  </sheetData>
  <mergeCells count="55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A9:A11"/>
    <mergeCell ref="B9:B11"/>
    <mergeCell ref="C9:C11"/>
    <mergeCell ref="D9:D11"/>
    <mergeCell ref="E9:E11"/>
    <mergeCell ref="F9:F11"/>
    <mergeCell ref="G9:G11"/>
    <mergeCell ref="A12:A13"/>
    <mergeCell ref="B12:B13"/>
    <mergeCell ref="C12:C13"/>
    <mergeCell ref="D12:D13"/>
    <mergeCell ref="E12:E13"/>
    <mergeCell ref="A18:A20"/>
    <mergeCell ref="B18:B20"/>
    <mergeCell ref="C18:C20"/>
    <mergeCell ref="D18:D20"/>
    <mergeCell ref="E18:E20"/>
    <mergeCell ref="F18:F20"/>
    <mergeCell ref="G18:G20"/>
    <mergeCell ref="A21:A23"/>
    <mergeCell ref="C21:C23"/>
    <mergeCell ref="D21:D23"/>
    <mergeCell ref="E21:E23"/>
    <mergeCell ref="A24:A26"/>
    <mergeCell ref="C24:C26"/>
    <mergeCell ref="D24:D26"/>
    <mergeCell ref="E24:E26"/>
    <mergeCell ref="F24:F26"/>
    <mergeCell ref="A27:A29"/>
    <mergeCell ref="C27:C29"/>
    <mergeCell ref="D27:D29"/>
    <mergeCell ref="E27:E29"/>
    <mergeCell ref="F27:F29"/>
    <mergeCell ref="G27:G29"/>
    <mergeCell ref="A40:A42"/>
    <mergeCell ref="C40:C42"/>
    <mergeCell ref="D40:D42"/>
    <mergeCell ref="E40:E42"/>
    <mergeCell ref="F40:F42"/>
    <mergeCell ref="G40:G42"/>
    <mergeCell ref="A43:A45"/>
    <mergeCell ref="C43:C45"/>
    <mergeCell ref="D43:D45"/>
    <mergeCell ref="E43:E45"/>
    <mergeCell ref="F43:F45"/>
    <mergeCell ref="G43:G45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6" activePane="bottomLeft" state="frozen"/>
      <selection pane="topLeft" activeCell="A1" activeCellId="0" sqref="A1"/>
      <selection pane="bottomLeft" activeCell="C97" activeCellId="0" sqref="C9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5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9" t="s">
        <v>4</v>
      </c>
      <c r="B5" s="137" t="s">
        <v>5</v>
      </c>
      <c r="C5" s="10" t="s">
        <v>6</v>
      </c>
      <c r="D5" s="138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212" t="n">
        <v>1</v>
      </c>
      <c r="B6" s="134" t="s">
        <v>154</v>
      </c>
      <c r="C6" s="213" t="s">
        <v>27</v>
      </c>
      <c r="D6" s="213" t="s">
        <v>27</v>
      </c>
      <c r="E6" s="213" t="s">
        <v>27</v>
      </c>
      <c r="F6" s="213" t="s">
        <v>27</v>
      </c>
      <c r="G6" s="213" t="s">
        <v>27</v>
      </c>
      <c r="H6" s="213" t="s">
        <v>27</v>
      </c>
      <c r="I6" s="213" t="s">
        <v>27</v>
      </c>
    </row>
    <row r="7" customFormat="false" ht="20.25" hidden="false" customHeight="true" outlineLevel="0" collapsed="false">
      <c r="A7" s="212"/>
      <c r="B7" s="134"/>
      <c r="C7" s="213"/>
      <c r="D7" s="213"/>
      <c r="E7" s="213"/>
      <c r="F7" s="213"/>
      <c r="G7" s="213"/>
      <c r="H7" s="213"/>
      <c r="I7" s="213"/>
    </row>
    <row r="8" s="13" customFormat="true" ht="20.25" hidden="false" customHeight="true" outlineLevel="0" collapsed="false">
      <c r="A8" s="15" t="n">
        <v>1</v>
      </c>
      <c r="B8" s="15" t="s">
        <v>155</v>
      </c>
      <c r="C8" s="214" t="n">
        <v>486400</v>
      </c>
      <c r="D8" s="214" t="n">
        <v>486400</v>
      </c>
      <c r="E8" s="15" t="s">
        <v>31</v>
      </c>
      <c r="F8" s="15" t="s">
        <v>156</v>
      </c>
      <c r="G8" s="15" t="s">
        <v>156</v>
      </c>
      <c r="H8" s="15" t="s">
        <v>157</v>
      </c>
      <c r="I8" s="15" t="s">
        <v>158</v>
      </c>
      <c r="J8" s="12"/>
    </row>
    <row r="9" customFormat="false" ht="30" hidden="false" customHeight="false" outlineLevel="0" collapsed="false">
      <c r="A9" s="15" t="n">
        <v>2</v>
      </c>
      <c r="B9" s="15" t="s">
        <v>159</v>
      </c>
      <c r="C9" s="214" t="n">
        <v>52140</v>
      </c>
      <c r="D9" s="214" t="n">
        <v>52140</v>
      </c>
      <c r="E9" s="15" t="s">
        <v>31</v>
      </c>
      <c r="F9" s="15" t="s">
        <v>160</v>
      </c>
      <c r="G9" s="15" t="s">
        <v>160</v>
      </c>
      <c r="H9" s="15" t="s">
        <v>157</v>
      </c>
      <c r="I9" s="15" t="s">
        <v>161</v>
      </c>
    </row>
    <row r="10" customFormat="false" ht="45" hidden="false" customHeight="false" outlineLevel="0" collapsed="false">
      <c r="A10" s="15" t="n">
        <v>3</v>
      </c>
      <c r="B10" s="15" t="s">
        <v>162</v>
      </c>
      <c r="C10" s="214" t="n">
        <v>289978</v>
      </c>
      <c r="D10" s="214" t="n">
        <v>289978</v>
      </c>
      <c r="E10" s="15" t="s">
        <v>31</v>
      </c>
      <c r="F10" s="15" t="s">
        <v>163</v>
      </c>
      <c r="G10" s="15" t="s">
        <v>163</v>
      </c>
      <c r="H10" s="15" t="s">
        <v>157</v>
      </c>
      <c r="I10" s="15" t="s">
        <v>164</v>
      </c>
    </row>
    <row r="11" customFormat="false" ht="60" hidden="false" customHeight="false" outlineLevel="0" collapsed="false">
      <c r="A11" s="15" t="n">
        <v>4</v>
      </c>
      <c r="B11" s="15" t="s">
        <v>165</v>
      </c>
      <c r="C11" s="214" t="n">
        <v>6000</v>
      </c>
      <c r="D11" s="214" t="n">
        <v>6000</v>
      </c>
      <c r="E11" s="15" t="s">
        <v>31</v>
      </c>
      <c r="F11" s="15" t="s">
        <v>166</v>
      </c>
      <c r="G11" s="15" t="s">
        <v>166</v>
      </c>
      <c r="H11" s="15" t="s">
        <v>157</v>
      </c>
      <c r="I11" s="15" t="s">
        <v>167</v>
      </c>
    </row>
    <row r="12" customFormat="false" ht="60" hidden="false" customHeight="false" outlineLevel="0" collapsed="false">
      <c r="A12" s="15" t="n">
        <v>5</v>
      </c>
      <c r="B12" s="15" t="s">
        <v>165</v>
      </c>
      <c r="C12" s="214" t="n">
        <v>5000</v>
      </c>
      <c r="D12" s="214" t="n">
        <v>5000</v>
      </c>
      <c r="E12" s="15" t="s">
        <v>31</v>
      </c>
      <c r="F12" s="15" t="s">
        <v>168</v>
      </c>
      <c r="G12" s="15" t="s">
        <v>168</v>
      </c>
      <c r="H12" s="15" t="s">
        <v>157</v>
      </c>
      <c r="I12" s="15" t="s">
        <v>169</v>
      </c>
    </row>
    <row r="13" customFormat="false" ht="60" hidden="false" customHeight="false" outlineLevel="0" collapsed="false">
      <c r="A13" s="15" t="n">
        <v>6</v>
      </c>
      <c r="B13" s="15" t="s">
        <v>165</v>
      </c>
      <c r="C13" s="214" t="n">
        <v>5000</v>
      </c>
      <c r="D13" s="214" t="n">
        <v>5000</v>
      </c>
      <c r="E13" s="15" t="s">
        <v>31</v>
      </c>
      <c r="F13" s="15" t="s">
        <v>170</v>
      </c>
      <c r="G13" s="15" t="s">
        <v>170</v>
      </c>
      <c r="H13" s="15" t="s">
        <v>157</v>
      </c>
      <c r="I13" s="15" t="s">
        <v>171</v>
      </c>
    </row>
    <row r="14" customFormat="false" ht="60" hidden="false" customHeight="false" outlineLevel="0" collapsed="false">
      <c r="A14" s="15" t="n">
        <v>7</v>
      </c>
      <c r="B14" s="15" t="s">
        <v>165</v>
      </c>
      <c r="C14" s="214" t="n">
        <v>6500</v>
      </c>
      <c r="D14" s="214" t="n">
        <v>6500</v>
      </c>
      <c r="E14" s="15" t="s">
        <v>31</v>
      </c>
      <c r="F14" s="15" t="s">
        <v>172</v>
      </c>
      <c r="G14" s="15" t="s">
        <v>172</v>
      </c>
      <c r="H14" s="15" t="s">
        <v>157</v>
      </c>
      <c r="I14" s="15" t="s">
        <v>173</v>
      </c>
    </row>
    <row r="15" customFormat="false" ht="60" hidden="false" customHeight="false" outlineLevel="0" collapsed="false">
      <c r="A15" s="15" t="n">
        <v>8</v>
      </c>
      <c r="B15" s="15" t="s">
        <v>165</v>
      </c>
      <c r="C15" s="214" t="n">
        <v>5000</v>
      </c>
      <c r="D15" s="214" t="n">
        <v>5000</v>
      </c>
      <c r="E15" s="15" t="s">
        <v>31</v>
      </c>
      <c r="F15" s="15" t="s">
        <v>174</v>
      </c>
      <c r="G15" s="15" t="s">
        <v>174</v>
      </c>
      <c r="H15" s="15" t="s">
        <v>157</v>
      </c>
      <c r="I15" s="15" t="s">
        <v>175</v>
      </c>
    </row>
    <row r="16" customFormat="false" ht="60" hidden="false" customHeight="false" outlineLevel="0" collapsed="false">
      <c r="A16" s="15" t="n">
        <v>9</v>
      </c>
      <c r="B16" s="15" t="s">
        <v>165</v>
      </c>
      <c r="C16" s="214" t="n">
        <v>6500</v>
      </c>
      <c r="D16" s="214" t="n">
        <v>6500</v>
      </c>
      <c r="E16" s="15" t="s">
        <v>31</v>
      </c>
      <c r="F16" s="15" t="s">
        <v>176</v>
      </c>
      <c r="G16" s="15" t="s">
        <v>176</v>
      </c>
      <c r="H16" s="15" t="s">
        <v>157</v>
      </c>
      <c r="I16" s="15" t="s">
        <v>177</v>
      </c>
    </row>
    <row r="17" customFormat="false" ht="60" hidden="false" customHeight="false" outlineLevel="0" collapsed="false">
      <c r="A17" s="15" t="n">
        <v>10</v>
      </c>
      <c r="B17" s="15" t="s">
        <v>165</v>
      </c>
      <c r="C17" s="214" t="n">
        <v>5000</v>
      </c>
      <c r="D17" s="214" t="n">
        <v>5000</v>
      </c>
      <c r="E17" s="15" t="s">
        <v>31</v>
      </c>
      <c r="F17" s="15" t="s">
        <v>178</v>
      </c>
      <c r="G17" s="15" t="s">
        <v>178</v>
      </c>
      <c r="H17" s="15" t="s">
        <v>157</v>
      </c>
      <c r="I17" s="15" t="s">
        <v>179</v>
      </c>
    </row>
    <row r="18" customFormat="false" ht="60" hidden="false" customHeight="false" outlineLevel="0" collapsed="false">
      <c r="A18" s="15" t="n">
        <v>11</v>
      </c>
      <c r="B18" s="15" t="s">
        <v>165</v>
      </c>
      <c r="C18" s="214" t="n">
        <v>6000</v>
      </c>
      <c r="D18" s="214" t="n">
        <v>6000</v>
      </c>
      <c r="E18" s="15" t="s">
        <v>31</v>
      </c>
      <c r="F18" s="15" t="s">
        <v>180</v>
      </c>
      <c r="G18" s="15" t="s">
        <v>180</v>
      </c>
      <c r="H18" s="15" t="s">
        <v>157</v>
      </c>
      <c r="I18" s="15" t="s">
        <v>181</v>
      </c>
    </row>
    <row r="19" customFormat="false" ht="60" hidden="false" customHeight="false" outlineLevel="0" collapsed="false">
      <c r="A19" s="15" t="n">
        <v>12</v>
      </c>
      <c r="B19" s="15" t="s">
        <v>165</v>
      </c>
      <c r="C19" s="214" t="n">
        <v>5000</v>
      </c>
      <c r="D19" s="214" t="n">
        <v>5000</v>
      </c>
      <c r="E19" s="15" t="s">
        <v>31</v>
      </c>
      <c r="F19" s="15" t="s">
        <v>182</v>
      </c>
      <c r="G19" s="15" t="s">
        <v>182</v>
      </c>
      <c r="H19" s="15" t="s">
        <v>157</v>
      </c>
      <c r="I19" s="15" t="s">
        <v>183</v>
      </c>
    </row>
    <row r="20" customFormat="false" ht="60" hidden="false" customHeight="false" outlineLevel="0" collapsed="false">
      <c r="A20" s="15" t="n">
        <v>13</v>
      </c>
      <c r="B20" s="15" t="s">
        <v>165</v>
      </c>
      <c r="C20" s="214" t="n">
        <v>6500</v>
      </c>
      <c r="D20" s="214" t="n">
        <v>6500</v>
      </c>
      <c r="E20" s="15" t="s">
        <v>31</v>
      </c>
      <c r="F20" s="15" t="s">
        <v>184</v>
      </c>
      <c r="G20" s="15" t="s">
        <v>184</v>
      </c>
      <c r="H20" s="15" t="s">
        <v>157</v>
      </c>
      <c r="I20" s="15" t="s">
        <v>185</v>
      </c>
    </row>
    <row r="21" customFormat="false" ht="30" hidden="false" customHeight="false" outlineLevel="0" collapsed="false">
      <c r="A21" s="15" t="n">
        <v>14</v>
      </c>
      <c r="B21" s="15" t="s">
        <v>186</v>
      </c>
      <c r="C21" s="214" t="n">
        <v>273540</v>
      </c>
      <c r="D21" s="214" t="n">
        <v>273540</v>
      </c>
      <c r="E21" s="15" t="s">
        <v>31</v>
      </c>
      <c r="F21" s="15" t="s">
        <v>187</v>
      </c>
      <c r="G21" s="15" t="s">
        <v>187</v>
      </c>
      <c r="H21" s="15" t="s">
        <v>157</v>
      </c>
      <c r="I21" s="15" t="s">
        <v>188</v>
      </c>
    </row>
    <row r="22" customFormat="false" ht="30" hidden="false" customHeight="false" outlineLevel="0" collapsed="false">
      <c r="A22" s="15" t="n">
        <v>15</v>
      </c>
      <c r="B22" s="15" t="s">
        <v>189</v>
      </c>
      <c r="C22" s="214" t="n">
        <v>227950</v>
      </c>
      <c r="D22" s="214" t="n">
        <v>227950</v>
      </c>
      <c r="E22" s="15" t="s">
        <v>31</v>
      </c>
      <c r="F22" s="15" t="s">
        <v>190</v>
      </c>
      <c r="G22" s="15" t="s">
        <v>190</v>
      </c>
      <c r="H22" s="15" t="s">
        <v>157</v>
      </c>
      <c r="I22" s="15" t="s">
        <v>191</v>
      </c>
    </row>
    <row r="23" customFormat="false" ht="30" hidden="false" customHeight="false" outlineLevel="0" collapsed="false">
      <c r="A23" s="15" t="n">
        <v>16</v>
      </c>
      <c r="B23" s="15" t="s">
        <v>192</v>
      </c>
      <c r="C23" s="214" t="n">
        <v>282900</v>
      </c>
      <c r="D23" s="214" t="n">
        <v>282900</v>
      </c>
      <c r="E23" s="15" t="s">
        <v>31</v>
      </c>
      <c r="F23" s="15" t="s">
        <v>193</v>
      </c>
      <c r="G23" s="15" t="s">
        <v>193</v>
      </c>
      <c r="H23" s="15" t="s">
        <v>157</v>
      </c>
      <c r="I23" s="15" t="s">
        <v>194</v>
      </c>
    </row>
    <row r="24" customFormat="false" ht="30" hidden="false" customHeight="false" outlineLevel="0" collapsed="false">
      <c r="A24" s="15" t="n">
        <v>17</v>
      </c>
      <c r="B24" s="15" t="s">
        <v>195</v>
      </c>
      <c r="C24" s="214" t="n">
        <v>278800</v>
      </c>
      <c r="D24" s="214" t="n">
        <v>278800</v>
      </c>
      <c r="E24" s="15" t="s">
        <v>31</v>
      </c>
      <c r="F24" s="15" t="s">
        <v>196</v>
      </c>
      <c r="G24" s="15" t="s">
        <v>196</v>
      </c>
      <c r="H24" s="15" t="s">
        <v>157</v>
      </c>
      <c r="I24" s="15" t="s">
        <v>194</v>
      </c>
    </row>
    <row r="25" customFormat="false" ht="60" hidden="false" customHeight="false" outlineLevel="0" collapsed="false">
      <c r="A25" s="15" t="n">
        <v>18</v>
      </c>
      <c r="B25" s="15" t="s">
        <v>197</v>
      </c>
      <c r="C25" s="214" t="n">
        <v>255304</v>
      </c>
      <c r="D25" s="214" t="n">
        <v>255304</v>
      </c>
      <c r="E25" s="15" t="s">
        <v>31</v>
      </c>
      <c r="F25" s="15" t="s">
        <v>198</v>
      </c>
      <c r="G25" s="15" t="s">
        <v>198</v>
      </c>
      <c r="H25" s="15" t="s">
        <v>157</v>
      </c>
      <c r="I25" s="15" t="s">
        <v>199</v>
      </c>
    </row>
    <row r="26" customFormat="false" ht="30" hidden="false" customHeight="false" outlineLevel="0" collapsed="false">
      <c r="A26" s="15" t="n">
        <v>19</v>
      </c>
      <c r="B26" s="15" t="s">
        <v>200</v>
      </c>
      <c r="C26" s="214" t="n">
        <v>94800</v>
      </c>
      <c r="D26" s="214" t="n">
        <v>94800</v>
      </c>
      <c r="E26" s="15" t="s">
        <v>31</v>
      </c>
      <c r="F26" s="15" t="s">
        <v>201</v>
      </c>
      <c r="G26" s="15" t="s">
        <v>201</v>
      </c>
      <c r="H26" s="15" t="s">
        <v>157</v>
      </c>
      <c r="I26" s="15" t="s">
        <v>202</v>
      </c>
    </row>
    <row r="27" customFormat="false" ht="30" hidden="false" customHeight="false" outlineLevel="0" collapsed="false">
      <c r="A27" s="15" t="n">
        <v>20</v>
      </c>
      <c r="B27" s="15" t="s">
        <v>200</v>
      </c>
      <c r="C27" s="214" t="n">
        <v>486400</v>
      </c>
      <c r="D27" s="214" t="n">
        <v>486400</v>
      </c>
      <c r="E27" s="15" t="s">
        <v>31</v>
      </c>
      <c r="F27" s="15" t="s">
        <v>203</v>
      </c>
      <c r="G27" s="15" t="s">
        <v>203</v>
      </c>
      <c r="H27" s="15" t="s">
        <v>157</v>
      </c>
      <c r="I27" s="15" t="s">
        <v>204</v>
      </c>
    </row>
    <row r="28" customFormat="false" ht="30" hidden="false" customHeight="false" outlineLevel="0" collapsed="false">
      <c r="A28" s="15" t="n">
        <v>21</v>
      </c>
      <c r="B28" s="15" t="s">
        <v>205</v>
      </c>
      <c r="C28" s="214" t="n">
        <v>364800</v>
      </c>
      <c r="D28" s="214" t="n">
        <v>364800</v>
      </c>
      <c r="E28" s="15" t="s">
        <v>31</v>
      </c>
      <c r="F28" s="15" t="s">
        <v>206</v>
      </c>
      <c r="G28" s="15" t="s">
        <v>206</v>
      </c>
      <c r="H28" s="15" t="s">
        <v>157</v>
      </c>
      <c r="I28" s="15" t="s">
        <v>207</v>
      </c>
    </row>
    <row r="29" customFormat="false" ht="30" hidden="false" customHeight="false" outlineLevel="0" collapsed="false">
      <c r="A29" s="15" t="n">
        <v>22</v>
      </c>
      <c r="B29" s="15" t="s">
        <v>205</v>
      </c>
      <c r="C29" s="214" t="n">
        <v>71100</v>
      </c>
      <c r="D29" s="214" t="n">
        <v>71100</v>
      </c>
      <c r="E29" s="15" t="s">
        <v>31</v>
      </c>
      <c r="F29" s="15" t="s">
        <v>208</v>
      </c>
      <c r="G29" s="15" t="s">
        <v>208</v>
      </c>
      <c r="H29" s="15" t="s">
        <v>157</v>
      </c>
      <c r="I29" s="15" t="s">
        <v>209</v>
      </c>
    </row>
    <row r="30" customFormat="false" ht="30" hidden="false" customHeight="false" outlineLevel="0" collapsed="false">
      <c r="A30" s="15" t="n">
        <v>23</v>
      </c>
      <c r="B30" s="15" t="s">
        <v>200</v>
      </c>
      <c r="C30" s="214" t="n">
        <v>486400</v>
      </c>
      <c r="D30" s="214" t="n">
        <v>486400</v>
      </c>
      <c r="E30" s="15" t="s">
        <v>31</v>
      </c>
      <c r="F30" s="15" t="s">
        <v>210</v>
      </c>
      <c r="G30" s="15" t="s">
        <v>210</v>
      </c>
      <c r="H30" s="15" t="s">
        <v>157</v>
      </c>
      <c r="I30" s="15" t="s">
        <v>211</v>
      </c>
    </row>
    <row r="31" customFormat="false" ht="30" hidden="false" customHeight="false" outlineLevel="0" collapsed="false">
      <c r="A31" s="15" t="n">
        <v>24</v>
      </c>
      <c r="B31" s="15" t="s">
        <v>200</v>
      </c>
      <c r="C31" s="214" t="n">
        <v>94800</v>
      </c>
      <c r="D31" s="214" t="n">
        <v>94800</v>
      </c>
      <c r="E31" s="15" t="s">
        <v>31</v>
      </c>
      <c r="F31" s="15" t="s">
        <v>212</v>
      </c>
      <c r="G31" s="15" t="s">
        <v>212</v>
      </c>
      <c r="H31" s="15" t="s">
        <v>157</v>
      </c>
      <c r="I31" s="15" t="s">
        <v>213</v>
      </c>
    </row>
    <row r="32" customFormat="false" ht="30" hidden="false" customHeight="false" outlineLevel="0" collapsed="false">
      <c r="A32" s="15" t="n">
        <v>25</v>
      </c>
      <c r="B32" s="15" t="s">
        <v>214</v>
      </c>
      <c r="C32" s="214" t="n">
        <v>2190</v>
      </c>
      <c r="D32" s="214" t="n">
        <v>2190</v>
      </c>
      <c r="E32" s="15" t="s">
        <v>31</v>
      </c>
      <c r="F32" s="15" t="s">
        <v>215</v>
      </c>
      <c r="G32" s="15" t="s">
        <v>215</v>
      </c>
      <c r="H32" s="15" t="s">
        <v>157</v>
      </c>
      <c r="I32" s="15" t="s">
        <v>216</v>
      </c>
    </row>
    <row r="33" customFormat="false" ht="45" hidden="false" customHeight="false" outlineLevel="0" collapsed="false">
      <c r="A33" s="15" t="n">
        <v>26</v>
      </c>
      <c r="B33" s="15" t="s">
        <v>217</v>
      </c>
      <c r="C33" s="214" t="n">
        <v>145200</v>
      </c>
      <c r="D33" s="214" t="n">
        <v>145200</v>
      </c>
      <c r="E33" s="15" t="s">
        <v>31</v>
      </c>
      <c r="F33" s="15" t="s">
        <v>218</v>
      </c>
      <c r="G33" s="15" t="s">
        <v>218</v>
      </c>
      <c r="H33" s="15" t="s">
        <v>157</v>
      </c>
      <c r="I33" s="15" t="s">
        <v>219</v>
      </c>
    </row>
    <row r="34" customFormat="false" ht="45" hidden="false" customHeight="false" outlineLevel="0" collapsed="false">
      <c r="A34" s="15" t="n">
        <v>27</v>
      </c>
      <c r="B34" s="15" t="s">
        <v>220</v>
      </c>
      <c r="C34" s="214" t="n">
        <v>96800</v>
      </c>
      <c r="D34" s="214" t="n">
        <v>96800</v>
      </c>
      <c r="E34" s="15" t="s">
        <v>31</v>
      </c>
      <c r="F34" s="15" t="s">
        <v>218</v>
      </c>
      <c r="G34" s="15" t="s">
        <v>218</v>
      </c>
      <c r="H34" s="15" t="s">
        <v>157</v>
      </c>
      <c r="I34" s="15" t="s">
        <v>221</v>
      </c>
    </row>
    <row r="35" customFormat="false" ht="60" hidden="false" customHeight="false" outlineLevel="0" collapsed="false">
      <c r="A35" s="15" t="n">
        <v>28</v>
      </c>
      <c r="B35" s="15" t="s">
        <v>222</v>
      </c>
      <c r="C35" s="214" t="n">
        <v>182360</v>
      </c>
      <c r="D35" s="214" t="n">
        <v>182360</v>
      </c>
      <c r="E35" s="15" t="s">
        <v>31</v>
      </c>
      <c r="F35" s="15" t="s">
        <v>223</v>
      </c>
      <c r="G35" s="15" t="s">
        <v>223</v>
      </c>
      <c r="H35" s="15" t="s">
        <v>157</v>
      </c>
      <c r="I35" s="15" t="s">
        <v>224</v>
      </c>
    </row>
    <row r="36" customFormat="false" ht="30" hidden="false" customHeight="false" outlineLevel="0" collapsed="false">
      <c r="A36" s="15" t="n">
        <v>29</v>
      </c>
      <c r="B36" s="15" t="s">
        <v>225</v>
      </c>
      <c r="C36" s="214" t="n">
        <v>59400</v>
      </c>
      <c r="D36" s="214" t="n">
        <v>59400</v>
      </c>
      <c r="E36" s="15" t="s">
        <v>31</v>
      </c>
      <c r="F36" s="15" t="s">
        <v>226</v>
      </c>
      <c r="G36" s="15" t="s">
        <v>226</v>
      </c>
      <c r="H36" s="15" t="s">
        <v>157</v>
      </c>
      <c r="I36" s="15" t="s">
        <v>227</v>
      </c>
    </row>
    <row r="37" customFormat="false" ht="60" hidden="false" customHeight="false" outlineLevel="0" collapsed="false">
      <c r="A37" s="15" t="n">
        <v>30</v>
      </c>
      <c r="B37" s="15" t="s">
        <v>228</v>
      </c>
      <c r="C37" s="214" t="n">
        <v>273540</v>
      </c>
      <c r="D37" s="214" t="n">
        <v>273540</v>
      </c>
      <c r="E37" s="15" t="s">
        <v>31</v>
      </c>
      <c r="F37" s="15" t="s">
        <v>229</v>
      </c>
      <c r="G37" s="15" t="s">
        <v>229</v>
      </c>
      <c r="H37" s="15" t="s">
        <v>157</v>
      </c>
      <c r="I37" s="15" t="s">
        <v>188</v>
      </c>
    </row>
    <row r="38" customFormat="false" ht="45" hidden="false" customHeight="false" outlineLevel="0" collapsed="false">
      <c r="A38" s="15" t="n">
        <v>31</v>
      </c>
      <c r="B38" s="15" t="s">
        <v>230</v>
      </c>
      <c r="C38" s="214" t="n">
        <v>474320</v>
      </c>
      <c r="D38" s="214" t="n">
        <v>474320</v>
      </c>
      <c r="E38" s="15" t="s">
        <v>31</v>
      </c>
      <c r="F38" s="15" t="s">
        <v>223</v>
      </c>
      <c r="G38" s="15" t="s">
        <v>223</v>
      </c>
      <c r="H38" s="15" t="s">
        <v>157</v>
      </c>
      <c r="I38" s="15" t="s">
        <v>231</v>
      </c>
    </row>
    <row r="39" customFormat="false" ht="30" hidden="false" customHeight="false" outlineLevel="0" collapsed="false">
      <c r="A39" s="15" t="n">
        <v>32</v>
      </c>
      <c r="B39" s="15" t="s">
        <v>232</v>
      </c>
      <c r="C39" s="214" t="n">
        <v>52800</v>
      </c>
      <c r="D39" s="214" t="n">
        <v>52800</v>
      </c>
      <c r="E39" s="15" t="s">
        <v>31</v>
      </c>
      <c r="F39" s="15" t="s">
        <v>233</v>
      </c>
      <c r="G39" s="15" t="s">
        <v>233</v>
      </c>
      <c r="H39" s="15" t="s">
        <v>157</v>
      </c>
      <c r="I39" s="15" t="s">
        <v>234</v>
      </c>
    </row>
    <row r="40" customFormat="false" ht="60" hidden="false" customHeight="false" outlineLevel="0" collapsed="false">
      <c r="A40" s="15" t="n">
        <v>33</v>
      </c>
      <c r="B40" s="15" t="s">
        <v>235</v>
      </c>
      <c r="C40" s="214" t="n">
        <v>227950</v>
      </c>
      <c r="D40" s="214" t="n">
        <v>227950</v>
      </c>
      <c r="E40" s="15" t="s">
        <v>31</v>
      </c>
      <c r="F40" s="15" t="s">
        <v>236</v>
      </c>
      <c r="G40" s="15" t="s">
        <v>236</v>
      </c>
      <c r="H40" s="15" t="s">
        <v>157</v>
      </c>
      <c r="I40" s="15" t="s">
        <v>191</v>
      </c>
    </row>
    <row r="41" customFormat="false" ht="30" hidden="false" customHeight="false" outlineLevel="0" collapsed="false">
      <c r="A41" s="15" t="n">
        <v>34</v>
      </c>
      <c r="B41" s="15" t="s">
        <v>237</v>
      </c>
      <c r="C41" s="214" t="n">
        <v>24884</v>
      </c>
      <c r="D41" s="214" t="n">
        <v>24884</v>
      </c>
      <c r="E41" s="15" t="s">
        <v>31</v>
      </c>
      <c r="F41" s="15" t="s">
        <v>160</v>
      </c>
      <c r="G41" s="15" t="s">
        <v>160</v>
      </c>
      <c r="H41" s="15" t="s">
        <v>157</v>
      </c>
      <c r="I41" s="15" t="s">
        <v>188</v>
      </c>
    </row>
    <row r="42" customFormat="false" ht="60" hidden="false" customHeight="false" outlineLevel="0" collapsed="false">
      <c r="A42" s="15" t="n">
        <v>35</v>
      </c>
      <c r="B42" s="15" t="s">
        <v>238</v>
      </c>
      <c r="C42" s="214" t="n">
        <v>94800</v>
      </c>
      <c r="D42" s="214" t="n">
        <v>94800</v>
      </c>
      <c r="E42" s="15" t="s">
        <v>31</v>
      </c>
      <c r="F42" s="15" t="s">
        <v>239</v>
      </c>
      <c r="G42" s="15" t="s">
        <v>239</v>
      </c>
      <c r="H42" s="15" t="s">
        <v>157</v>
      </c>
      <c r="I42" s="15" t="s">
        <v>209</v>
      </c>
    </row>
    <row r="43" customFormat="false" ht="45" hidden="false" customHeight="false" outlineLevel="0" collapsed="false">
      <c r="A43" s="15" t="n">
        <v>36</v>
      </c>
      <c r="B43" s="15" t="s">
        <v>240</v>
      </c>
      <c r="C43" s="214" t="n">
        <v>217950</v>
      </c>
      <c r="D43" s="214" t="n">
        <v>217950</v>
      </c>
      <c r="E43" s="15" t="s">
        <v>31</v>
      </c>
      <c r="F43" s="15" t="s">
        <v>241</v>
      </c>
      <c r="G43" s="15" t="s">
        <v>241</v>
      </c>
      <c r="H43" s="15" t="s">
        <v>157</v>
      </c>
      <c r="I43" s="15" t="s">
        <v>209</v>
      </c>
    </row>
    <row r="44" customFormat="false" ht="60" hidden="false" customHeight="false" outlineLevel="0" collapsed="false">
      <c r="A44" s="15" t="n">
        <v>37</v>
      </c>
      <c r="B44" s="15" t="s">
        <v>242</v>
      </c>
      <c r="C44" s="214" t="n">
        <v>251500</v>
      </c>
      <c r="D44" s="214" t="n">
        <v>251500</v>
      </c>
      <c r="E44" s="15" t="s">
        <v>31</v>
      </c>
      <c r="F44" s="15" t="s">
        <v>239</v>
      </c>
      <c r="G44" s="15" t="s">
        <v>239</v>
      </c>
      <c r="H44" s="15" t="s">
        <v>157</v>
      </c>
      <c r="I44" s="15" t="s">
        <v>207</v>
      </c>
    </row>
    <row r="45" customFormat="false" ht="60" hidden="false" customHeight="false" outlineLevel="0" collapsed="false">
      <c r="A45" s="15" t="n">
        <v>38</v>
      </c>
      <c r="B45" s="15" t="s">
        <v>243</v>
      </c>
      <c r="C45" s="214" t="n">
        <v>94800</v>
      </c>
      <c r="D45" s="214" t="n">
        <v>94800</v>
      </c>
      <c r="E45" s="15" t="s">
        <v>31</v>
      </c>
      <c r="F45" s="15" t="s">
        <v>244</v>
      </c>
      <c r="G45" s="15" t="s">
        <v>244</v>
      </c>
      <c r="H45" s="15" t="s">
        <v>157</v>
      </c>
      <c r="I45" s="15" t="s">
        <v>234</v>
      </c>
    </row>
    <row r="46" customFormat="false" ht="60" hidden="false" customHeight="false" outlineLevel="0" collapsed="false">
      <c r="A46" s="15" t="n">
        <v>39</v>
      </c>
      <c r="B46" s="15" t="s">
        <v>245</v>
      </c>
      <c r="C46" s="214" t="n">
        <v>87500</v>
      </c>
      <c r="D46" s="214" t="n">
        <v>87500</v>
      </c>
      <c r="E46" s="15" t="s">
        <v>31</v>
      </c>
      <c r="F46" s="15" t="s">
        <v>246</v>
      </c>
      <c r="G46" s="15" t="s">
        <v>246</v>
      </c>
      <c r="H46" s="15" t="s">
        <v>157</v>
      </c>
      <c r="I46" s="15" t="s">
        <v>207</v>
      </c>
    </row>
    <row r="47" customFormat="false" ht="30" hidden="false" customHeight="false" outlineLevel="0" collapsed="false">
      <c r="A47" s="15" t="n">
        <v>40</v>
      </c>
      <c r="B47" s="15" t="s">
        <v>237</v>
      </c>
      <c r="C47" s="214" t="n">
        <v>32460</v>
      </c>
      <c r="D47" s="214" t="n">
        <v>32460</v>
      </c>
      <c r="E47" s="15" t="s">
        <v>31</v>
      </c>
      <c r="F47" s="15" t="s">
        <v>160</v>
      </c>
      <c r="G47" s="15" t="s">
        <v>160</v>
      </c>
      <c r="H47" s="15" t="s">
        <v>157</v>
      </c>
      <c r="I47" s="15" t="s">
        <v>247</v>
      </c>
    </row>
    <row r="48" customFormat="false" ht="30" hidden="false" customHeight="false" outlineLevel="0" collapsed="false">
      <c r="A48" s="15" t="n">
        <v>41</v>
      </c>
      <c r="B48" s="15" t="s">
        <v>237</v>
      </c>
      <c r="C48" s="214" t="n">
        <v>27050</v>
      </c>
      <c r="D48" s="214" t="n">
        <v>27050</v>
      </c>
      <c r="E48" s="15" t="s">
        <v>31</v>
      </c>
      <c r="F48" s="15" t="s">
        <v>160</v>
      </c>
      <c r="G48" s="15" t="s">
        <v>160</v>
      </c>
      <c r="H48" s="15" t="s">
        <v>157</v>
      </c>
      <c r="I48" s="15" t="s">
        <v>248</v>
      </c>
    </row>
    <row r="49" customFormat="false" ht="30" hidden="false" customHeight="false" outlineLevel="0" collapsed="false">
      <c r="A49" s="15" t="n">
        <v>42</v>
      </c>
      <c r="B49" s="15" t="s">
        <v>249</v>
      </c>
      <c r="C49" s="214" t="n">
        <v>358750</v>
      </c>
      <c r="D49" s="214" t="n">
        <v>358750</v>
      </c>
      <c r="E49" s="15" t="s">
        <v>31</v>
      </c>
      <c r="F49" s="15" t="s">
        <v>250</v>
      </c>
      <c r="G49" s="15" t="s">
        <v>250</v>
      </c>
      <c r="H49" s="15" t="s">
        <v>157</v>
      </c>
      <c r="I49" s="15" t="s">
        <v>251</v>
      </c>
    </row>
    <row r="50" customFormat="false" ht="30" hidden="false" customHeight="false" outlineLevel="0" collapsed="false">
      <c r="A50" s="15" t="n">
        <v>43</v>
      </c>
      <c r="B50" s="15" t="s">
        <v>252</v>
      </c>
      <c r="C50" s="214" t="n">
        <v>200000</v>
      </c>
      <c r="D50" s="214" t="n">
        <v>200000</v>
      </c>
      <c r="E50" s="15" t="s">
        <v>31</v>
      </c>
      <c r="F50" s="15" t="s">
        <v>250</v>
      </c>
      <c r="G50" s="15" t="s">
        <v>250</v>
      </c>
      <c r="H50" s="15" t="s">
        <v>157</v>
      </c>
      <c r="I50" s="15" t="s">
        <v>253</v>
      </c>
    </row>
    <row r="51" customFormat="false" ht="60" hidden="false" customHeight="false" outlineLevel="0" collapsed="false">
      <c r="A51" s="15" t="n">
        <v>44</v>
      </c>
      <c r="B51" s="15" t="s">
        <v>254</v>
      </c>
      <c r="C51" s="214" t="n">
        <v>87500</v>
      </c>
      <c r="D51" s="214" t="n">
        <v>87500</v>
      </c>
      <c r="E51" s="15" t="s">
        <v>31</v>
      </c>
      <c r="F51" s="15" t="s">
        <v>255</v>
      </c>
      <c r="G51" s="15" t="s">
        <v>255</v>
      </c>
      <c r="H51" s="15" t="s">
        <v>157</v>
      </c>
      <c r="I51" s="15" t="s">
        <v>256</v>
      </c>
    </row>
    <row r="52" customFormat="false" ht="45" hidden="false" customHeight="false" outlineLevel="0" collapsed="false">
      <c r="A52" s="15" t="n">
        <v>45</v>
      </c>
      <c r="B52" s="15" t="s">
        <v>257</v>
      </c>
      <c r="C52" s="214" t="n">
        <v>410000</v>
      </c>
      <c r="D52" s="214" t="n">
        <v>410000</v>
      </c>
      <c r="E52" s="15" t="s">
        <v>31</v>
      </c>
      <c r="F52" s="15" t="s">
        <v>250</v>
      </c>
      <c r="G52" s="15" t="s">
        <v>250</v>
      </c>
      <c r="H52" s="15" t="s">
        <v>157</v>
      </c>
      <c r="I52" s="15" t="s">
        <v>258</v>
      </c>
    </row>
    <row r="53" customFormat="false" ht="45" hidden="false" customHeight="false" outlineLevel="0" collapsed="false">
      <c r="A53" s="15" t="n">
        <v>46</v>
      </c>
      <c r="B53" s="15" t="s">
        <v>259</v>
      </c>
      <c r="C53" s="214" t="n">
        <v>51975</v>
      </c>
      <c r="D53" s="214" t="n">
        <v>51975</v>
      </c>
      <c r="E53" s="15" t="s">
        <v>31</v>
      </c>
      <c r="F53" s="15" t="s">
        <v>250</v>
      </c>
      <c r="G53" s="15" t="s">
        <v>250</v>
      </c>
      <c r="H53" s="15" t="s">
        <v>157</v>
      </c>
      <c r="I53" s="15" t="s">
        <v>260</v>
      </c>
    </row>
    <row r="54" customFormat="false" ht="45" hidden="false" customHeight="false" outlineLevel="0" collapsed="false">
      <c r="A54" s="15" t="n">
        <v>47</v>
      </c>
      <c r="B54" s="15" t="s">
        <v>259</v>
      </c>
      <c r="C54" s="214" t="n">
        <v>7700</v>
      </c>
      <c r="D54" s="214" t="n">
        <v>7700</v>
      </c>
      <c r="E54" s="15" t="s">
        <v>31</v>
      </c>
      <c r="F54" s="15" t="s">
        <v>250</v>
      </c>
      <c r="G54" s="15" t="s">
        <v>250</v>
      </c>
      <c r="H54" s="15" t="s">
        <v>157</v>
      </c>
      <c r="I54" s="15" t="s">
        <v>261</v>
      </c>
    </row>
    <row r="55" customFormat="false" ht="45" hidden="false" customHeight="false" outlineLevel="0" collapsed="false">
      <c r="A55" s="15" t="n">
        <v>48</v>
      </c>
      <c r="B55" s="15" t="s">
        <v>262</v>
      </c>
      <c r="C55" s="214" t="n">
        <v>37500</v>
      </c>
      <c r="D55" s="214" t="n">
        <v>37500</v>
      </c>
      <c r="E55" s="15" t="s">
        <v>31</v>
      </c>
      <c r="F55" s="15" t="s">
        <v>250</v>
      </c>
      <c r="G55" s="15" t="s">
        <v>250</v>
      </c>
      <c r="H55" s="15" t="s">
        <v>157</v>
      </c>
      <c r="I55" s="15" t="s">
        <v>263</v>
      </c>
    </row>
    <row r="56" customFormat="false" ht="60" hidden="false" customHeight="false" outlineLevel="0" collapsed="false">
      <c r="A56" s="15" t="n">
        <v>49</v>
      </c>
      <c r="B56" s="15" t="s">
        <v>264</v>
      </c>
      <c r="C56" s="214" t="n">
        <v>126720</v>
      </c>
      <c r="D56" s="214" t="n">
        <v>126720</v>
      </c>
      <c r="E56" s="15" t="s">
        <v>31</v>
      </c>
      <c r="F56" s="15" t="s">
        <v>265</v>
      </c>
      <c r="G56" s="15" t="s">
        <v>265</v>
      </c>
      <c r="H56" s="15" t="s">
        <v>157</v>
      </c>
      <c r="I56" s="15" t="s">
        <v>266</v>
      </c>
    </row>
    <row r="57" customFormat="false" ht="60" hidden="false" customHeight="false" outlineLevel="0" collapsed="false">
      <c r="A57" s="15" t="n">
        <v>50</v>
      </c>
      <c r="B57" s="15" t="s">
        <v>267</v>
      </c>
      <c r="C57" s="214" t="n">
        <v>117920</v>
      </c>
      <c r="D57" s="214" t="n">
        <v>117920</v>
      </c>
      <c r="E57" s="15" t="s">
        <v>31</v>
      </c>
      <c r="F57" s="15" t="s">
        <v>268</v>
      </c>
      <c r="G57" s="15" t="s">
        <v>268</v>
      </c>
      <c r="H57" s="15" t="s">
        <v>157</v>
      </c>
      <c r="I57" s="15" t="s">
        <v>269</v>
      </c>
    </row>
    <row r="58" customFormat="false" ht="60" hidden="false" customHeight="false" outlineLevel="0" collapsed="false">
      <c r="A58" s="15" t="n">
        <v>51</v>
      </c>
      <c r="B58" s="15" t="s">
        <v>270</v>
      </c>
      <c r="C58" s="214" t="n">
        <v>91520</v>
      </c>
      <c r="D58" s="214" t="n">
        <v>91520</v>
      </c>
      <c r="E58" s="15" t="s">
        <v>31</v>
      </c>
      <c r="F58" s="15" t="s">
        <v>268</v>
      </c>
      <c r="G58" s="15" t="s">
        <v>268</v>
      </c>
      <c r="H58" s="15" t="s">
        <v>157</v>
      </c>
      <c r="I58" s="15" t="s">
        <v>266</v>
      </c>
    </row>
    <row r="59" customFormat="false" ht="30" hidden="false" customHeight="false" outlineLevel="0" collapsed="false">
      <c r="A59" s="15" t="n">
        <v>52</v>
      </c>
      <c r="B59" s="15" t="s">
        <v>271</v>
      </c>
      <c r="C59" s="214" t="n">
        <v>70000</v>
      </c>
      <c r="D59" s="214" t="n">
        <v>70000</v>
      </c>
      <c r="E59" s="15" t="s">
        <v>31</v>
      </c>
      <c r="F59" s="15" t="s">
        <v>208</v>
      </c>
      <c r="G59" s="15" t="s">
        <v>208</v>
      </c>
      <c r="H59" s="15" t="s">
        <v>157</v>
      </c>
      <c r="I59" s="15" t="s">
        <v>272</v>
      </c>
    </row>
    <row r="60" customFormat="false" ht="30" hidden="false" customHeight="false" outlineLevel="0" collapsed="false">
      <c r="A60" s="15" t="n">
        <v>53</v>
      </c>
      <c r="B60" s="15" t="s">
        <v>273</v>
      </c>
      <c r="C60" s="214" t="n">
        <v>182360</v>
      </c>
      <c r="D60" s="214" t="n">
        <v>182360</v>
      </c>
      <c r="E60" s="15" t="s">
        <v>31</v>
      </c>
      <c r="F60" s="15" t="s">
        <v>274</v>
      </c>
      <c r="G60" s="15" t="s">
        <v>274</v>
      </c>
      <c r="H60" s="15" t="s">
        <v>157</v>
      </c>
      <c r="I60" s="15" t="s">
        <v>275</v>
      </c>
    </row>
    <row r="61" customFormat="false" ht="45" hidden="false" customHeight="false" outlineLevel="0" collapsed="false">
      <c r="A61" s="15" t="n">
        <v>54</v>
      </c>
      <c r="B61" s="15" t="s">
        <v>276</v>
      </c>
      <c r="C61" s="214" t="n">
        <v>94800</v>
      </c>
      <c r="D61" s="214" t="n">
        <v>94800</v>
      </c>
      <c r="E61" s="15" t="s">
        <v>31</v>
      </c>
      <c r="F61" s="15" t="s">
        <v>255</v>
      </c>
      <c r="G61" s="15" t="s">
        <v>255</v>
      </c>
      <c r="H61" s="15" t="s">
        <v>157</v>
      </c>
      <c r="I61" s="15" t="s">
        <v>277</v>
      </c>
    </row>
    <row r="62" customFormat="false" ht="30" hidden="false" customHeight="false" outlineLevel="0" collapsed="false">
      <c r="A62" s="15" t="n">
        <v>55</v>
      </c>
      <c r="B62" s="15" t="s">
        <v>278</v>
      </c>
      <c r="C62" s="214" t="n">
        <v>290400</v>
      </c>
      <c r="D62" s="214" t="n">
        <v>290400</v>
      </c>
      <c r="E62" s="15" t="s">
        <v>31</v>
      </c>
      <c r="F62" s="15" t="s">
        <v>279</v>
      </c>
      <c r="G62" s="15" t="s">
        <v>279</v>
      </c>
      <c r="H62" s="15" t="s">
        <v>157</v>
      </c>
      <c r="I62" s="15" t="s">
        <v>280</v>
      </c>
    </row>
    <row r="63" customFormat="false" ht="30" hidden="false" customHeight="false" outlineLevel="0" collapsed="false">
      <c r="A63" s="15" t="n">
        <v>56</v>
      </c>
      <c r="B63" s="15" t="s">
        <v>281</v>
      </c>
      <c r="C63" s="214" t="n">
        <v>209714</v>
      </c>
      <c r="D63" s="214" t="n">
        <v>209714</v>
      </c>
      <c r="E63" s="15" t="s">
        <v>31</v>
      </c>
      <c r="F63" s="15" t="s">
        <v>279</v>
      </c>
      <c r="G63" s="15" t="s">
        <v>279</v>
      </c>
      <c r="H63" s="15" t="s">
        <v>157</v>
      </c>
      <c r="I63" s="15" t="s">
        <v>280</v>
      </c>
    </row>
    <row r="64" customFormat="false" ht="30" hidden="false" customHeight="false" outlineLevel="0" collapsed="false">
      <c r="A64" s="15" t="n">
        <v>57</v>
      </c>
      <c r="B64" s="15" t="s">
        <v>282</v>
      </c>
      <c r="C64" s="214" t="n">
        <v>5030</v>
      </c>
      <c r="D64" s="214" t="n">
        <v>5030</v>
      </c>
      <c r="E64" s="15" t="s">
        <v>31</v>
      </c>
      <c r="F64" s="15" t="s">
        <v>283</v>
      </c>
      <c r="G64" s="15" t="s">
        <v>283</v>
      </c>
      <c r="H64" s="15" t="s">
        <v>157</v>
      </c>
      <c r="I64" s="15" t="s">
        <v>260</v>
      </c>
    </row>
    <row r="65" customFormat="false" ht="30" hidden="false" customHeight="false" outlineLevel="0" collapsed="false">
      <c r="A65" s="15" t="n">
        <v>58</v>
      </c>
      <c r="B65" s="15" t="s">
        <v>284</v>
      </c>
      <c r="C65" s="214" t="n">
        <v>20120</v>
      </c>
      <c r="D65" s="214" t="n">
        <v>20120</v>
      </c>
      <c r="E65" s="15" t="s">
        <v>31</v>
      </c>
      <c r="F65" s="15" t="s">
        <v>279</v>
      </c>
      <c r="G65" s="15" t="s">
        <v>279</v>
      </c>
      <c r="H65" s="15" t="s">
        <v>157</v>
      </c>
      <c r="I65" s="15" t="s">
        <v>285</v>
      </c>
    </row>
    <row r="66" customFormat="false" ht="30" hidden="false" customHeight="false" outlineLevel="0" collapsed="false">
      <c r="A66" s="15" t="n">
        <v>59</v>
      </c>
      <c r="B66" s="15" t="s">
        <v>286</v>
      </c>
      <c r="C66" s="214" t="n">
        <v>87500</v>
      </c>
      <c r="D66" s="214" t="n">
        <v>87500</v>
      </c>
      <c r="E66" s="15" t="s">
        <v>31</v>
      </c>
      <c r="F66" s="15" t="s">
        <v>226</v>
      </c>
      <c r="G66" s="15" t="s">
        <v>226</v>
      </c>
      <c r="H66" s="15" t="s">
        <v>157</v>
      </c>
      <c r="I66" s="15" t="s">
        <v>287</v>
      </c>
    </row>
    <row r="67" customFormat="false" ht="30" hidden="false" customHeight="false" outlineLevel="0" collapsed="false">
      <c r="A67" s="15" t="n">
        <v>60</v>
      </c>
      <c r="B67" s="15" t="s">
        <v>288</v>
      </c>
      <c r="C67" s="214" t="n">
        <v>87500</v>
      </c>
      <c r="D67" s="214" t="n">
        <v>87500</v>
      </c>
      <c r="E67" s="15" t="s">
        <v>31</v>
      </c>
      <c r="F67" s="15" t="s">
        <v>212</v>
      </c>
      <c r="G67" s="15" t="s">
        <v>212</v>
      </c>
      <c r="H67" s="15" t="s">
        <v>157</v>
      </c>
      <c r="I67" s="15" t="s">
        <v>289</v>
      </c>
    </row>
    <row r="68" customFormat="false" ht="45" hidden="false" customHeight="false" outlineLevel="0" collapsed="false">
      <c r="A68" s="15" t="n">
        <v>61</v>
      </c>
      <c r="B68" s="15" t="s">
        <v>290</v>
      </c>
      <c r="C68" s="214" t="n">
        <v>109120</v>
      </c>
      <c r="D68" s="214" t="n">
        <v>109120</v>
      </c>
      <c r="E68" s="15" t="s">
        <v>31</v>
      </c>
      <c r="F68" s="15" t="s">
        <v>291</v>
      </c>
      <c r="G68" s="15" t="s">
        <v>291</v>
      </c>
      <c r="H68" s="15" t="s">
        <v>157</v>
      </c>
      <c r="I68" s="15" t="s">
        <v>202</v>
      </c>
    </row>
    <row r="69" customFormat="false" ht="45" hidden="false" customHeight="false" outlineLevel="0" collapsed="false">
      <c r="A69" s="15" t="n">
        <v>62</v>
      </c>
      <c r="B69" s="15" t="s">
        <v>292</v>
      </c>
      <c r="C69" s="214" t="n">
        <v>28160</v>
      </c>
      <c r="D69" s="214" t="n">
        <v>28160</v>
      </c>
      <c r="E69" s="15" t="s">
        <v>31</v>
      </c>
      <c r="F69" s="15" t="s">
        <v>293</v>
      </c>
      <c r="G69" s="15" t="s">
        <v>293</v>
      </c>
      <c r="H69" s="15" t="s">
        <v>157</v>
      </c>
      <c r="I69" s="15" t="s">
        <v>202</v>
      </c>
    </row>
    <row r="70" customFormat="false" ht="60" hidden="false" customHeight="false" outlineLevel="0" collapsed="false">
      <c r="A70" s="15" t="n">
        <v>63</v>
      </c>
      <c r="B70" s="15" t="s">
        <v>294</v>
      </c>
      <c r="C70" s="214" t="n">
        <v>109120</v>
      </c>
      <c r="D70" s="214" t="n">
        <v>109120</v>
      </c>
      <c r="E70" s="15" t="s">
        <v>31</v>
      </c>
      <c r="F70" s="15" t="s">
        <v>295</v>
      </c>
      <c r="G70" s="15" t="s">
        <v>295</v>
      </c>
      <c r="H70" s="15" t="s">
        <v>157</v>
      </c>
      <c r="I70" s="15" t="s">
        <v>211</v>
      </c>
    </row>
    <row r="71" customFormat="false" ht="45" hidden="false" customHeight="false" outlineLevel="0" collapsed="false">
      <c r="A71" s="15" t="n">
        <v>64</v>
      </c>
      <c r="B71" s="15" t="s">
        <v>296</v>
      </c>
      <c r="C71" s="214" t="n">
        <v>63360</v>
      </c>
      <c r="D71" s="214" t="n">
        <v>63360</v>
      </c>
      <c r="E71" s="15" t="s">
        <v>31</v>
      </c>
      <c r="F71" s="15" t="s">
        <v>295</v>
      </c>
      <c r="G71" s="15" t="s">
        <v>295</v>
      </c>
      <c r="H71" s="15" t="s">
        <v>157</v>
      </c>
      <c r="I71" s="15" t="s">
        <v>297</v>
      </c>
    </row>
    <row r="72" customFormat="false" ht="45" hidden="false" customHeight="false" outlineLevel="0" collapsed="false">
      <c r="A72" s="15" t="n">
        <v>65</v>
      </c>
      <c r="B72" s="15" t="s">
        <v>298</v>
      </c>
      <c r="C72" s="214" t="n">
        <v>54560</v>
      </c>
      <c r="D72" s="214" t="n">
        <v>54560</v>
      </c>
      <c r="E72" s="15" t="s">
        <v>31</v>
      </c>
      <c r="F72" s="15" t="s">
        <v>295</v>
      </c>
      <c r="G72" s="15" t="s">
        <v>295</v>
      </c>
      <c r="H72" s="15" t="s">
        <v>157</v>
      </c>
      <c r="I72" s="15" t="s">
        <v>297</v>
      </c>
    </row>
    <row r="73" customFormat="false" ht="60" hidden="false" customHeight="false" outlineLevel="0" collapsed="false">
      <c r="A73" s="15" t="n">
        <v>66</v>
      </c>
      <c r="B73" s="15" t="s">
        <v>299</v>
      </c>
      <c r="C73" s="214" t="n">
        <v>109120</v>
      </c>
      <c r="D73" s="214" t="n">
        <v>109120</v>
      </c>
      <c r="E73" s="15" t="s">
        <v>31</v>
      </c>
      <c r="F73" s="15" t="s">
        <v>295</v>
      </c>
      <c r="G73" s="15" t="s">
        <v>295</v>
      </c>
      <c r="H73" s="15" t="s">
        <v>157</v>
      </c>
      <c r="I73" s="15" t="s">
        <v>211</v>
      </c>
    </row>
    <row r="74" customFormat="false" ht="45" hidden="false" customHeight="false" outlineLevel="0" collapsed="false">
      <c r="A74" s="15" t="n">
        <v>67</v>
      </c>
      <c r="B74" s="15" t="s">
        <v>300</v>
      </c>
      <c r="C74" s="214" t="n">
        <v>5280</v>
      </c>
      <c r="D74" s="214" t="n">
        <v>5280</v>
      </c>
      <c r="E74" s="15" t="s">
        <v>31</v>
      </c>
      <c r="F74" s="15" t="s">
        <v>301</v>
      </c>
      <c r="G74" s="15" t="s">
        <v>301</v>
      </c>
      <c r="H74" s="15" t="s">
        <v>157</v>
      </c>
      <c r="I74" s="15" t="s">
        <v>302</v>
      </c>
    </row>
    <row r="75" customFormat="false" ht="45" hidden="false" customHeight="false" outlineLevel="0" collapsed="false">
      <c r="A75" s="15" t="n">
        <v>68</v>
      </c>
      <c r="B75" s="15" t="s">
        <v>303</v>
      </c>
      <c r="C75" s="214" t="n">
        <v>63360</v>
      </c>
      <c r="D75" s="214" t="n">
        <v>63360</v>
      </c>
      <c r="E75" s="15" t="s">
        <v>31</v>
      </c>
      <c r="F75" s="15" t="s">
        <v>301</v>
      </c>
      <c r="G75" s="15" t="s">
        <v>301</v>
      </c>
      <c r="H75" s="15" t="s">
        <v>157</v>
      </c>
      <c r="I75" s="15" t="s">
        <v>266</v>
      </c>
    </row>
    <row r="76" customFormat="false" ht="60" hidden="false" customHeight="false" outlineLevel="0" collapsed="false">
      <c r="A76" s="15" t="n">
        <v>69</v>
      </c>
      <c r="B76" s="15" t="s">
        <v>304</v>
      </c>
      <c r="C76" s="214" t="n">
        <v>109120</v>
      </c>
      <c r="D76" s="214" t="n">
        <v>109120</v>
      </c>
      <c r="E76" s="15" t="s">
        <v>31</v>
      </c>
      <c r="F76" s="15" t="s">
        <v>301</v>
      </c>
      <c r="G76" s="15" t="s">
        <v>301</v>
      </c>
      <c r="H76" s="15" t="s">
        <v>157</v>
      </c>
      <c r="I76" s="15" t="s">
        <v>305</v>
      </c>
    </row>
    <row r="77" customFormat="false" ht="60" hidden="false" customHeight="false" outlineLevel="0" collapsed="false">
      <c r="A77" s="15" t="n">
        <v>70</v>
      </c>
      <c r="B77" s="15" t="s">
        <v>306</v>
      </c>
      <c r="C77" s="214" t="n">
        <v>54560</v>
      </c>
      <c r="D77" s="214" t="n">
        <v>54560</v>
      </c>
      <c r="E77" s="15" t="s">
        <v>31</v>
      </c>
      <c r="F77" s="15" t="s">
        <v>307</v>
      </c>
      <c r="G77" s="15" t="s">
        <v>307</v>
      </c>
      <c r="H77" s="15" t="s">
        <v>157</v>
      </c>
      <c r="I77" s="15" t="s">
        <v>213</v>
      </c>
    </row>
    <row r="78" customFormat="false" ht="30" hidden="false" customHeight="false" outlineLevel="0" collapsed="false">
      <c r="A78" s="15" t="n">
        <v>71</v>
      </c>
      <c r="B78" s="15" t="s">
        <v>225</v>
      </c>
      <c r="C78" s="214" t="n">
        <v>59400</v>
      </c>
      <c r="D78" s="214" t="n">
        <v>59400</v>
      </c>
      <c r="E78" s="15" t="s">
        <v>31</v>
      </c>
      <c r="F78" s="15" t="s">
        <v>170</v>
      </c>
      <c r="G78" s="15" t="s">
        <v>170</v>
      </c>
      <c r="H78" s="15" t="s">
        <v>157</v>
      </c>
      <c r="I78" s="15" t="s">
        <v>308</v>
      </c>
    </row>
    <row r="79" customFormat="false" ht="45" hidden="false" customHeight="false" outlineLevel="0" collapsed="false">
      <c r="A79" s="15" t="n">
        <v>72</v>
      </c>
      <c r="B79" s="15" t="s">
        <v>309</v>
      </c>
      <c r="C79" s="214" t="n">
        <v>91520</v>
      </c>
      <c r="D79" s="214" t="n">
        <v>91520</v>
      </c>
      <c r="E79" s="15" t="s">
        <v>31</v>
      </c>
      <c r="F79" s="15" t="s">
        <v>310</v>
      </c>
      <c r="G79" s="15" t="s">
        <v>310</v>
      </c>
      <c r="H79" s="15" t="s">
        <v>157</v>
      </c>
      <c r="I79" s="15" t="s">
        <v>227</v>
      </c>
    </row>
    <row r="80" customFormat="false" ht="60" hidden="false" customHeight="false" outlineLevel="0" collapsed="false">
      <c r="A80" s="15" t="n">
        <v>73</v>
      </c>
      <c r="B80" s="15" t="s">
        <v>311</v>
      </c>
      <c r="C80" s="214" t="n">
        <v>54560</v>
      </c>
      <c r="D80" s="214" t="n">
        <v>54560</v>
      </c>
      <c r="E80" s="15" t="s">
        <v>31</v>
      </c>
      <c r="F80" s="15" t="s">
        <v>312</v>
      </c>
      <c r="G80" s="15" t="s">
        <v>312</v>
      </c>
      <c r="H80" s="15" t="s">
        <v>157</v>
      </c>
      <c r="I80" s="15" t="s">
        <v>213</v>
      </c>
    </row>
    <row r="81" customFormat="false" ht="60" hidden="false" customHeight="false" outlineLevel="0" collapsed="false">
      <c r="A81" s="15" t="n">
        <v>74</v>
      </c>
      <c r="B81" s="15" t="s">
        <v>313</v>
      </c>
      <c r="C81" s="214" t="n">
        <v>109120</v>
      </c>
      <c r="D81" s="214" t="n">
        <v>109120</v>
      </c>
      <c r="E81" s="15" t="s">
        <v>31</v>
      </c>
      <c r="F81" s="15" t="s">
        <v>265</v>
      </c>
      <c r="G81" s="15" t="s">
        <v>265</v>
      </c>
      <c r="H81" s="15" t="s">
        <v>157</v>
      </c>
      <c r="I81" s="15" t="s">
        <v>305</v>
      </c>
    </row>
    <row r="82" customFormat="false" ht="30" hidden="false" customHeight="false" outlineLevel="0" collapsed="false">
      <c r="A82" s="15" t="n">
        <v>75</v>
      </c>
      <c r="B82" s="15" t="s">
        <v>314</v>
      </c>
      <c r="C82" s="214" t="n">
        <v>649000</v>
      </c>
      <c r="D82" s="214" t="n">
        <v>649000</v>
      </c>
      <c r="E82" s="215" t="s">
        <v>315</v>
      </c>
      <c r="F82" s="15" t="s">
        <v>316</v>
      </c>
      <c r="G82" s="15" t="s">
        <v>316</v>
      </c>
      <c r="H82" s="15" t="s">
        <v>157</v>
      </c>
      <c r="I82" s="15" t="s">
        <v>317</v>
      </c>
    </row>
    <row r="83" customFormat="false" ht="30" hidden="false" customHeight="false" outlineLevel="0" collapsed="false">
      <c r="A83" s="215" t="n">
        <v>76</v>
      </c>
      <c r="B83" s="15" t="s">
        <v>318</v>
      </c>
      <c r="C83" s="214" t="n">
        <v>7700</v>
      </c>
      <c r="D83" s="214" t="n">
        <v>7700</v>
      </c>
      <c r="E83" s="15" t="s">
        <v>31</v>
      </c>
      <c r="F83" s="15" t="s">
        <v>319</v>
      </c>
      <c r="G83" s="15" t="s">
        <v>319</v>
      </c>
      <c r="H83" s="15" t="s">
        <v>157</v>
      </c>
      <c r="I83" s="15" t="s">
        <v>320</v>
      </c>
    </row>
    <row r="84" customFormat="false" ht="30" hidden="false" customHeight="false" outlineLevel="0" collapsed="false">
      <c r="A84" s="215" t="n">
        <v>77</v>
      </c>
      <c r="B84" s="15" t="s">
        <v>249</v>
      </c>
      <c r="C84" s="214" t="n">
        <v>307500</v>
      </c>
      <c r="D84" s="214" t="n">
        <v>307500</v>
      </c>
      <c r="E84" s="15" t="s">
        <v>31</v>
      </c>
      <c r="F84" s="15" t="s">
        <v>321</v>
      </c>
      <c r="G84" s="15" t="s">
        <v>321</v>
      </c>
      <c r="H84" s="15" t="s">
        <v>157</v>
      </c>
      <c r="I84" s="15" t="s">
        <v>322</v>
      </c>
    </row>
    <row r="85" customFormat="false" ht="30" hidden="false" customHeight="false" outlineLevel="0" collapsed="false">
      <c r="A85" s="215" t="n">
        <v>78</v>
      </c>
      <c r="B85" s="15" t="s">
        <v>323</v>
      </c>
      <c r="C85" s="214" t="n">
        <v>153750</v>
      </c>
      <c r="D85" s="214" t="n">
        <v>153750</v>
      </c>
      <c r="E85" s="15" t="s">
        <v>31</v>
      </c>
      <c r="F85" s="15" t="s">
        <v>321</v>
      </c>
      <c r="G85" s="15" t="s">
        <v>321</v>
      </c>
      <c r="H85" s="15" t="s">
        <v>157</v>
      </c>
      <c r="I85" s="15" t="s">
        <v>324</v>
      </c>
    </row>
    <row r="86" customFormat="false" ht="45" hidden="false" customHeight="false" outlineLevel="0" collapsed="false">
      <c r="A86" s="215" t="n">
        <v>79</v>
      </c>
      <c r="B86" s="15" t="s">
        <v>325</v>
      </c>
      <c r="C86" s="214" t="n">
        <v>51975</v>
      </c>
      <c r="D86" s="214" t="n">
        <v>51975</v>
      </c>
      <c r="E86" s="15" t="s">
        <v>31</v>
      </c>
      <c r="F86" s="15" t="s">
        <v>326</v>
      </c>
      <c r="G86" s="15" t="s">
        <v>326</v>
      </c>
      <c r="H86" s="15" t="s">
        <v>157</v>
      </c>
      <c r="I86" s="15" t="s">
        <v>327</v>
      </c>
    </row>
    <row r="87" customFormat="false" ht="60" hidden="false" customHeight="false" outlineLevel="0" collapsed="false">
      <c r="A87" s="215" t="n">
        <v>80</v>
      </c>
      <c r="B87" s="15" t="s">
        <v>328</v>
      </c>
      <c r="C87" s="214" t="n">
        <v>486400</v>
      </c>
      <c r="D87" s="214" t="n">
        <v>486400</v>
      </c>
      <c r="E87" s="15" t="s">
        <v>31</v>
      </c>
      <c r="F87" s="15" t="s">
        <v>329</v>
      </c>
      <c r="G87" s="15" t="s">
        <v>329</v>
      </c>
      <c r="H87" s="15" t="s">
        <v>157</v>
      </c>
      <c r="I87" s="15" t="s">
        <v>330</v>
      </c>
    </row>
    <row r="88" customFormat="false" ht="60" hidden="false" customHeight="false" outlineLevel="0" collapsed="false">
      <c r="A88" s="215" t="n">
        <v>81</v>
      </c>
      <c r="B88" s="15" t="s">
        <v>331</v>
      </c>
      <c r="C88" s="214" t="n">
        <v>87500</v>
      </c>
      <c r="D88" s="214" t="n">
        <v>87500</v>
      </c>
      <c r="E88" s="15" t="s">
        <v>31</v>
      </c>
      <c r="F88" s="15" t="s">
        <v>329</v>
      </c>
      <c r="G88" s="15" t="s">
        <v>329</v>
      </c>
      <c r="H88" s="15" t="s">
        <v>157</v>
      </c>
      <c r="I88" s="15" t="s">
        <v>272</v>
      </c>
    </row>
    <row r="89" customFormat="false" ht="45" hidden="false" customHeight="false" outlineLevel="0" collapsed="false">
      <c r="A89" s="215" t="n">
        <v>82</v>
      </c>
      <c r="B89" s="15" t="s">
        <v>332</v>
      </c>
      <c r="C89" s="214" t="n">
        <v>37500</v>
      </c>
      <c r="D89" s="214" t="n">
        <v>37500</v>
      </c>
      <c r="E89" s="15" t="s">
        <v>31</v>
      </c>
      <c r="F89" s="15" t="s">
        <v>326</v>
      </c>
      <c r="G89" s="15" t="s">
        <v>326</v>
      </c>
      <c r="H89" s="15" t="s">
        <v>157</v>
      </c>
      <c r="I89" s="15" t="s">
        <v>333</v>
      </c>
    </row>
    <row r="90" customFormat="false" ht="45" hidden="false" customHeight="false" outlineLevel="0" collapsed="false">
      <c r="A90" s="215" t="n">
        <v>83</v>
      </c>
      <c r="B90" s="15" t="s">
        <v>325</v>
      </c>
      <c r="C90" s="214" t="n">
        <v>7700</v>
      </c>
      <c r="D90" s="214" t="n">
        <v>7700</v>
      </c>
      <c r="E90" s="15" t="s">
        <v>31</v>
      </c>
      <c r="F90" s="15" t="s">
        <v>326</v>
      </c>
      <c r="G90" s="15" t="s">
        <v>326</v>
      </c>
      <c r="H90" s="15" t="s">
        <v>157</v>
      </c>
      <c r="I90" s="15" t="s">
        <v>334</v>
      </c>
    </row>
    <row r="91" customFormat="false" ht="45" hidden="false" customHeight="false" outlineLevel="0" collapsed="false">
      <c r="A91" s="215" t="n">
        <v>84</v>
      </c>
      <c r="B91" s="15" t="s">
        <v>335</v>
      </c>
      <c r="C91" s="214" t="n">
        <v>410000</v>
      </c>
      <c r="D91" s="214" t="n">
        <v>410000</v>
      </c>
      <c r="E91" s="15" t="s">
        <v>31</v>
      </c>
      <c r="F91" s="15" t="s">
        <v>326</v>
      </c>
      <c r="G91" s="15" t="s">
        <v>326</v>
      </c>
      <c r="H91" s="15" t="s">
        <v>157</v>
      </c>
      <c r="I91" s="15" t="s">
        <v>336</v>
      </c>
    </row>
    <row r="92" customFormat="false" ht="30" hidden="false" customHeight="false" outlineLevel="0" collapsed="false">
      <c r="A92" s="215" t="n">
        <v>85</v>
      </c>
      <c r="B92" s="15" t="s">
        <v>249</v>
      </c>
      <c r="C92" s="214" t="n">
        <v>307500</v>
      </c>
      <c r="D92" s="214" t="n">
        <v>307500</v>
      </c>
      <c r="E92" s="15" t="s">
        <v>31</v>
      </c>
      <c r="F92" s="15" t="s">
        <v>321</v>
      </c>
      <c r="G92" s="15" t="s">
        <v>321</v>
      </c>
      <c r="H92" s="15" t="s">
        <v>157</v>
      </c>
      <c r="I92" s="15" t="s">
        <v>337</v>
      </c>
    </row>
    <row r="93" customFormat="false" ht="30" hidden="false" customHeight="false" outlineLevel="0" collapsed="false">
      <c r="A93" s="215" t="n">
        <v>86</v>
      </c>
      <c r="B93" s="15" t="s">
        <v>249</v>
      </c>
      <c r="C93" s="214" t="n">
        <v>307500</v>
      </c>
      <c r="D93" s="214" t="n">
        <v>307500</v>
      </c>
      <c r="E93" s="15" t="s">
        <v>31</v>
      </c>
      <c r="F93" s="15" t="s">
        <v>321</v>
      </c>
      <c r="G93" s="15" t="s">
        <v>321</v>
      </c>
      <c r="H93" s="15" t="s">
        <v>157</v>
      </c>
      <c r="I93" s="15" t="s">
        <v>322</v>
      </c>
    </row>
    <row r="94" customFormat="false" ht="30" hidden="false" customHeight="false" outlineLevel="0" collapsed="false">
      <c r="A94" s="215" t="n">
        <v>87</v>
      </c>
      <c r="B94" s="15" t="s">
        <v>338</v>
      </c>
      <c r="C94" s="214" t="n">
        <v>61180</v>
      </c>
      <c r="D94" s="214" t="n">
        <v>61180</v>
      </c>
      <c r="E94" s="15" t="s">
        <v>31</v>
      </c>
      <c r="F94" s="15" t="s">
        <v>339</v>
      </c>
      <c r="G94" s="15" t="s">
        <v>339</v>
      </c>
      <c r="H94" s="15" t="s">
        <v>157</v>
      </c>
      <c r="I94" s="15" t="s">
        <v>330</v>
      </c>
    </row>
    <row r="95" customFormat="false" ht="60" hidden="false" customHeight="false" outlineLevel="0" collapsed="false">
      <c r="A95" s="215" t="n">
        <v>88</v>
      </c>
      <c r="B95" s="15" t="s">
        <v>340</v>
      </c>
      <c r="C95" s="214" t="n">
        <v>486400</v>
      </c>
      <c r="D95" s="214" t="n">
        <v>486400</v>
      </c>
      <c r="E95" s="15" t="s">
        <v>31</v>
      </c>
      <c r="F95" s="15" t="s">
        <v>246</v>
      </c>
      <c r="G95" s="15" t="s">
        <v>246</v>
      </c>
      <c r="H95" s="15" t="s">
        <v>157</v>
      </c>
      <c r="I95" s="15" t="s">
        <v>341</v>
      </c>
    </row>
    <row r="96" customFormat="false" ht="45" hidden="false" customHeight="false" outlineLevel="0" collapsed="false">
      <c r="A96" s="215" t="n">
        <v>89</v>
      </c>
      <c r="B96" s="15" t="s">
        <v>342</v>
      </c>
      <c r="C96" s="214" t="n">
        <v>94800</v>
      </c>
      <c r="D96" s="214" t="n">
        <v>94800</v>
      </c>
      <c r="E96" s="15" t="s">
        <v>31</v>
      </c>
      <c r="F96" s="15" t="s">
        <v>343</v>
      </c>
      <c r="G96" s="15" t="s">
        <v>343</v>
      </c>
      <c r="H96" s="15" t="s">
        <v>157</v>
      </c>
      <c r="I96" s="15" t="s">
        <v>344</v>
      </c>
    </row>
    <row r="97" customFormat="false" ht="17.25" hidden="false" customHeight="false" outlineLevel="0" collapsed="false">
      <c r="C97" s="2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2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21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217"/>
    </row>
    <row r="3" s="8" customFormat="true" ht="24" hidden="false" customHeight="false" outlineLevel="0" collapsed="false">
      <c r="A3" s="7" t="s">
        <v>34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6" t="s">
        <v>4</v>
      </c>
      <c r="B5" s="137" t="s">
        <v>5</v>
      </c>
      <c r="C5" s="10" t="s">
        <v>346</v>
      </c>
      <c r="D5" s="138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219" t="n">
        <v>1</v>
      </c>
      <c r="B6" s="220" t="s">
        <v>347</v>
      </c>
      <c r="C6" s="221" t="n">
        <v>4480</v>
      </c>
      <c r="D6" s="221" t="n">
        <v>4480</v>
      </c>
      <c r="E6" s="222" t="s">
        <v>31</v>
      </c>
      <c r="F6" s="17" t="s">
        <v>348</v>
      </c>
      <c r="G6" s="17" t="s">
        <v>348</v>
      </c>
      <c r="H6" s="17" t="s">
        <v>349</v>
      </c>
      <c r="I6" s="220" t="s">
        <v>350</v>
      </c>
    </row>
    <row r="7" customFormat="false" ht="17.25" hidden="false" customHeight="false" outlineLevel="0" collapsed="false">
      <c r="A7" s="219"/>
      <c r="B7" s="223" t="s">
        <v>351</v>
      </c>
      <c r="C7" s="221"/>
      <c r="D7" s="221"/>
      <c r="E7" s="222"/>
      <c r="F7" s="17"/>
      <c r="G7" s="17"/>
      <c r="H7" s="17"/>
      <c r="I7" s="223" t="s">
        <v>352</v>
      </c>
    </row>
    <row r="8" customFormat="false" ht="17.25" hidden="false" customHeight="false" outlineLevel="0" collapsed="false">
      <c r="A8" s="224" t="n">
        <v>2</v>
      </c>
      <c r="B8" s="225" t="s">
        <v>353</v>
      </c>
      <c r="C8" s="226" t="n">
        <v>1500</v>
      </c>
      <c r="D8" s="226" t="n">
        <v>1500</v>
      </c>
      <c r="E8" s="222" t="s">
        <v>31</v>
      </c>
      <c r="F8" s="227" t="s">
        <v>354</v>
      </c>
      <c r="G8" s="227" t="s">
        <v>354</v>
      </c>
      <c r="H8" s="17" t="s">
        <v>349</v>
      </c>
      <c r="I8" s="220" t="s">
        <v>355</v>
      </c>
    </row>
    <row r="9" customFormat="false" ht="17.25" hidden="false" customHeight="false" outlineLevel="0" collapsed="false">
      <c r="A9" s="224"/>
      <c r="B9" s="228" t="s">
        <v>356</v>
      </c>
      <c r="C9" s="226"/>
      <c r="D9" s="226"/>
      <c r="E9" s="222"/>
      <c r="F9" s="227"/>
      <c r="G9" s="227"/>
      <c r="H9" s="17"/>
      <c r="I9" s="223" t="s">
        <v>357</v>
      </c>
    </row>
    <row r="10" customFormat="false" ht="17.25" hidden="false" customHeight="true" outlineLevel="0" collapsed="false">
      <c r="A10" s="229" t="n">
        <v>3</v>
      </c>
      <c r="B10" s="227" t="s">
        <v>358</v>
      </c>
      <c r="C10" s="230" t="n">
        <v>2378</v>
      </c>
      <c r="D10" s="230" t="n">
        <v>2378</v>
      </c>
      <c r="E10" s="231" t="s">
        <v>31</v>
      </c>
      <c r="F10" s="232" t="s">
        <v>359</v>
      </c>
      <c r="G10" s="232" t="s">
        <v>360</v>
      </c>
      <c r="H10" s="227" t="s">
        <v>349</v>
      </c>
      <c r="I10" s="225" t="s">
        <v>361</v>
      </c>
    </row>
    <row r="11" customFormat="false" ht="17.25" hidden="false" customHeight="false" outlineLevel="0" collapsed="false">
      <c r="A11" s="229"/>
      <c r="B11" s="229"/>
      <c r="C11" s="230"/>
      <c r="D11" s="230"/>
      <c r="E11" s="231"/>
      <c r="F11" s="232"/>
      <c r="G11" s="232"/>
      <c r="H11" s="227"/>
      <c r="I11" s="233" t="s">
        <v>362</v>
      </c>
    </row>
    <row r="12" customFormat="false" ht="17.25" hidden="false" customHeight="false" outlineLevel="0" collapsed="false">
      <c r="A12" s="229"/>
      <c r="B12" s="229"/>
      <c r="C12" s="230"/>
      <c r="D12" s="230"/>
      <c r="E12" s="231"/>
      <c r="F12" s="232"/>
      <c r="G12" s="232"/>
      <c r="H12" s="227"/>
      <c r="I12" s="228" t="s">
        <v>363</v>
      </c>
    </row>
    <row r="13" customFormat="false" ht="17.25" hidden="false" customHeight="true" outlineLevel="0" collapsed="false">
      <c r="A13" s="234" t="n">
        <v>4</v>
      </c>
      <c r="B13" s="15" t="s">
        <v>364</v>
      </c>
      <c r="C13" s="226" t="n">
        <v>405000</v>
      </c>
      <c r="D13" s="226" t="n">
        <v>405000</v>
      </c>
      <c r="E13" s="231" t="s">
        <v>31</v>
      </c>
      <c r="F13" s="235" t="s">
        <v>365</v>
      </c>
      <c r="G13" s="235" t="s">
        <v>365</v>
      </c>
      <c r="H13" s="227" t="s">
        <v>349</v>
      </c>
      <c r="I13" s="236" t="s">
        <v>366</v>
      </c>
    </row>
    <row r="14" customFormat="false" ht="17.25" hidden="false" customHeight="false" outlineLevel="0" collapsed="false">
      <c r="A14" s="234"/>
      <c r="B14" s="15"/>
      <c r="C14" s="226"/>
      <c r="D14" s="226"/>
      <c r="E14" s="231"/>
      <c r="F14" s="235"/>
      <c r="G14" s="235"/>
      <c r="H14" s="227"/>
      <c r="I14" s="236"/>
    </row>
    <row r="15" customFormat="false" ht="17.25" hidden="false" customHeight="false" outlineLevel="0" collapsed="false">
      <c r="A15" s="234"/>
      <c r="B15" s="15"/>
      <c r="C15" s="226"/>
      <c r="D15" s="226"/>
      <c r="E15" s="231"/>
      <c r="F15" s="235"/>
      <c r="G15" s="235"/>
      <c r="H15" s="227"/>
      <c r="I15" s="236"/>
    </row>
    <row r="16" customFormat="false" ht="17.25" hidden="false" customHeight="false" outlineLevel="0" collapsed="false">
      <c r="A16" s="229"/>
      <c r="B16" s="237"/>
      <c r="C16" s="238"/>
      <c r="D16" s="239"/>
      <c r="E16" s="240"/>
      <c r="F16" s="233"/>
      <c r="G16" s="233"/>
      <c r="H16" s="241"/>
      <c r="I16" s="241"/>
    </row>
    <row r="17" customFormat="false" ht="17.25" hidden="false" customHeight="false" outlineLevel="0" collapsed="false">
      <c r="A17" s="242" t="n">
        <v>1</v>
      </c>
      <c r="B17" s="243" t="s">
        <v>367</v>
      </c>
      <c r="C17" s="226" t="n">
        <v>16000</v>
      </c>
      <c r="D17" s="226" t="n">
        <v>16000</v>
      </c>
      <c r="E17" s="222" t="s">
        <v>31</v>
      </c>
      <c r="F17" s="227" t="s">
        <v>368</v>
      </c>
      <c r="G17" s="227" t="s">
        <v>368</v>
      </c>
      <c r="H17" s="17" t="s">
        <v>349</v>
      </c>
      <c r="I17" s="220" t="s">
        <v>369</v>
      </c>
    </row>
    <row r="18" customFormat="false" ht="17.25" hidden="false" customHeight="false" outlineLevel="0" collapsed="false">
      <c r="A18" s="242"/>
      <c r="B18" s="244" t="s">
        <v>370</v>
      </c>
      <c r="C18" s="226"/>
      <c r="D18" s="226"/>
      <c r="E18" s="222"/>
      <c r="F18" s="227"/>
      <c r="G18" s="227"/>
      <c r="H18" s="17"/>
      <c r="I18" s="223" t="s">
        <v>371</v>
      </c>
    </row>
    <row r="19" customFormat="false" ht="17.25" hidden="false" customHeight="false" outlineLevel="0" collapsed="false">
      <c r="A19" s="245" t="n">
        <v>2</v>
      </c>
      <c r="B19" s="246" t="s">
        <v>372</v>
      </c>
      <c r="C19" s="247" t="n">
        <v>11000</v>
      </c>
      <c r="D19" s="248" t="s">
        <v>373</v>
      </c>
      <c r="E19" s="246" t="s">
        <v>31</v>
      </c>
      <c r="F19" s="246" t="s">
        <v>374</v>
      </c>
      <c r="G19" s="246" t="s">
        <v>374</v>
      </c>
      <c r="H19" s="249" t="s">
        <v>375</v>
      </c>
      <c r="I19" s="246" t="s">
        <v>376</v>
      </c>
    </row>
    <row r="20" customFormat="false" ht="17.25" hidden="false" customHeight="true" outlineLevel="0" collapsed="false">
      <c r="A20" s="250"/>
      <c r="B20" s="251" t="s">
        <v>377</v>
      </c>
      <c r="C20" s="252"/>
      <c r="D20" s="253"/>
      <c r="E20" s="250"/>
      <c r="F20" s="254" t="s">
        <v>373</v>
      </c>
      <c r="G20" s="254" t="s">
        <v>378</v>
      </c>
      <c r="H20" s="255" t="s">
        <v>349</v>
      </c>
      <c r="I20" s="251" t="s">
        <v>379</v>
      </c>
    </row>
    <row r="21" customFormat="false" ht="17.25" hidden="false" customHeight="false" outlineLevel="0" collapsed="false">
      <c r="A21" s="245" t="n">
        <v>3</v>
      </c>
      <c r="B21" s="246" t="s">
        <v>372</v>
      </c>
      <c r="C21" s="247" t="n">
        <v>15000</v>
      </c>
      <c r="D21" s="248" t="s">
        <v>380</v>
      </c>
      <c r="E21" s="246" t="s">
        <v>31</v>
      </c>
      <c r="F21" s="246" t="s">
        <v>381</v>
      </c>
      <c r="G21" s="246" t="s">
        <v>381</v>
      </c>
      <c r="H21" s="249" t="s">
        <v>375</v>
      </c>
      <c r="I21" s="246" t="s">
        <v>382</v>
      </c>
    </row>
    <row r="22" customFormat="false" ht="21" hidden="false" customHeight="true" outlineLevel="0" collapsed="false">
      <c r="A22" s="250"/>
      <c r="B22" s="251" t="s">
        <v>383</v>
      </c>
      <c r="C22" s="256"/>
      <c r="D22" s="257"/>
      <c r="E22" s="250"/>
      <c r="F22" s="258" t="s">
        <v>380</v>
      </c>
      <c r="G22" s="258" t="s">
        <v>384</v>
      </c>
      <c r="H22" s="255" t="s">
        <v>349</v>
      </c>
      <c r="I22" s="251" t="s">
        <v>379</v>
      </c>
    </row>
    <row r="23" customFormat="false" ht="17.25" hidden="false" customHeight="false" outlineLevel="0" collapsed="false">
      <c r="A23" s="245" t="n">
        <v>4</v>
      </c>
      <c r="B23" s="246" t="s">
        <v>385</v>
      </c>
      <c r="C23" s="259" t="n">
        <v>3327.48</v>
      </c>
      <c r="D23" s="248" t="s">
        <v>386</v>
      </c>
      <c r="E23" s="246" t="s">
        <v>31</v>
      </c>
      <c r="F23" s="246" t="s">
        <v>387</v>
      </c>
      <c r="G23" s="246" t="s">
        <v>387</v>
      </c>
      <c r="H23" s="249" t="s">
        <v>375</v>
      </c>
      <c r="I23" s="246" t="s">
        <v>388</v>
      </c>
    </row>
    <row r="24" customFormat="false" ht="17.25" hidden="false" customHeight="false" outlineLevel="0" collapsed="false">
      <c r="A24" s="260"/>
      <c r="B24" s="260" t="s">
        <v>389</v>
      </c>
      <c r="C24" s="261"/>
      <c r="D24" s="261"/>
      <c r="E24" s="260"/>
      <c r="F24" s="262" t="s">
        <v>390</v>
      </c>
      <c r="G24" s="262" t="s">
        <v>390</v>
      </c>
      <c r="H24" s="263" t="s">
        <v>349</v>
      </c>
      <c r="I24" s="264" t="s">
        <v>391</v>
      </c>
    </row>
    <row r="25" customFormat="false" ht="17.25" hidden="false" customHeight="false" outlineLevel="0" collapsed="false">
      <c r="A25" s="260"/>
      <c r="B25" s="264" t="s">
        <v>392</v>
      </c>
      <c r="C25" s="261"/>
      <c r="D25" s="261"/>
      <c r="E25" s="260"/>
      <c r="F25" s="260"/>
      <c r="G25" s="260"/>
      <c r="H25" s="260"/>
      <c r="I25" s="260"/>
    </row>
    <row r="26" customFormat="false" ht="17.25" hidden="false" customHeight="false" outlineLevel="0" collapsed="false">
      <c r="A26" s="245" t="n">
        <v>5</v>
      </c>
      <c r="B26" s="246" t="s">
        <v>393</v>
      </c>
      <c r="C26" s="247" t="n">
        <v>1560</v>
      </c>
      <c r="D26" s="248" t="s">
        <v>394</v>
      </c>
      <c r="E26" s="246" t="s">
        <v>31</v>
      </c>
      <c r="F26" s="246" t="s">
        <v>395</v>
      </c>
      <c r="G26" s="246" t="s">
        <v>395</v>
      </c>
      <c r="H26" s="246" t="s">
        <v>375</v>
      </c>
      <c r="I26" s="246" t="s">
        <v>396</v>
      </c>
    </row>
    <row r="27" customFormat="false" ht="17.25" hidden="false" customHeight="false" outlineLevel="0" collapsed="false">
      <c r="A27" s="250"/>
      <c r="B27" s="250"/>
      <c r="C27" s="253"/>
      <c r="D27" s="265" t="s">
        <v>397</v>
      </c>
      <c r="E27" s="250"/>
      <c r="F27" s="254" t="s">
        <v>398</v>
      </c>
      <c r="G27" s="254" t="s">
        <v>398</v>
      </c>
      <c r="H27" s="251" t="s">
        <v>349</v>
      </c>
      <c r="I27" s="251" t="s">
        <v>399</v>
      </c>
    </row>
    <row r="28" customFormat="false" ht="17.25" hidden="false" customHeight="false" outlineLevel="0" collapsed="false">
      <c r="C28" s="211"/>
    </row>
  </sheetData>
  <mergeCells count="42">
    <mergeCell ref="A1:I1"/>
    <mergeCell ref="A2:I2"/>
    <mergeCell ref="A3:I3"/>
    <mergeCell ref="A4:I4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2"/>
    <mergeCell ref="B10:B12"/>
    <mergeCell ref="C10:C12"/>
    <mergeCell ref="D10:D12"/>
    <mergeCell ref="E10:E12"/>
    <mergeCell ref="F10:F12"/>
    <mergeCell ref="G10:G12"/>
    <mergeCell ref="H10:H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7:A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7" activePane="bottomLeft" state="frozen"/>
      <selection pane="topLeft" activeCell="A1" activeCellId="0" sqref="A1"/>
      <selection pane="bottomLeft" activeCell="C93" activeCellId="0" sqref="C93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6" width="5.56"/>
    <col collapsed="false" customWidth="true" hidden="false" outlineLevel="0" max="2" min="2" style="267" width="22.85"/>
    <col collapsed="false" customWidth="true" hidden="false" outlineLevel="0" max="3" min="3" style="268" width="10.41"/>
    <col collapsed="false" customWidth="true" hidden="false" outlineLevel="0" max="4" min="4" style="2" width="10.41"/>
    <col collapsed="false" customWidth="true" hidden="false" outlineLevel="0" max="5" min="5" style="269" width="9.14"/>
    <col collapsed="false" customWidth="true" hidden="false" outlineLevel="0" max="6" min="6" style="1" width="19.85"/>
    <col collapsed="false" customWidth="true" hidden="false" outlineLevel="0" max="7" min="7" style="270" width="20.28"/>
    <col collapsed="false" customWidth="true" hidden="false" outlineLevel="0" max="8" min="8" style="270" width="22.85"/>
    <col collapsed="false" customWidth="true" hidden="false" outlineLevel="0" max="9" min="9" style="266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0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271" t="s">
        <v>4</v>
      </c>
      <c r="B5" s="272" t="s">
        <v>5</v>
      </c>
      <c r="C5" s="10" t="s">
        <v>6</v>
      </c>
      <c r="D5" s="273" t="s">
        <v>7</v>
      </c>
      <c r="E5" s="10" t="s">
        <v>8</v>
      </c>
      <c r="F5" s="274" t="s">
        <v>9</v>
      </c>
      <c r="G5" s="275" t="s">
        <v>10</v>
      </c>
      <c r="H5" s="276" t="s">
        <v>11</v>
      </c>
      <c r="I5" s="10" t="s">
        <v>12</v>
      </c>
      <c r="J5" s="12"/>
    </row>
    <row r="6" customFormat="false" ht="17.25" hidden="false" customHeight="false" outlineLevel="0" collapsed="false">
      <c r="A6" s="277" t="n">
        <v>1</v>
      </c>
      <c r="B6" s="278" t="s">
        <v>401</v>
      </c>
      <c r="C6" s="279" t="n">
        <v>10534</v>
      </c>
      <c r="D6" s="280" t="n">
        <v>10534</v>
      </c>
      <c r="E6" s="281" t="s">
        <v>31</v>
      </c>
      <c r="F6" s="282" t="s">
        <v>402</v>
      </c>
      <c r="G6" s="283" t="s">
        <v>402</v>
      </c>
      <c r="H6" s="284" t="s">
        <v>79</v>
      </c>
      <c r="I6" s="285" t="s">
        <v>403</v>
      </c>
    </row>
    <row r="7" customFormat="false" ht="17.25" hidden="false" customHeight="false" outlineLevel="0" collapsed="false">
      <c r="A7" s="286"/>
      <c r="B7" s="287" t="s">
        <v>404</v>
      </c>
      <c r="C7" s="288"/>
      <c r="D7" s="289"/>
      <c r="E7" s="290"/>
      <c r="F7" s="291"/>
      <c r="G7" s="292" t="n">
        <v>10534</v>
      </c>
      <c r="H7" s="293"/>
      <c r="I7" s="294" t="s">
        <v>405</v>
      </c>
    </row>
    <row r="8" customFormat="false" ht="17.25" hidden="false" customHeight="false" outlineLevel="0" collapsed="false">
      <c r="A8" s="281" t="n">
        <v>2</v>
      </c>
      <c r="B8" s="278" t="s">
        <v>406</v>
      </c>
      <c r="C8" s="295" t="n">
        <v>2695</v>
      </c>
      <c r="D8" s="296" t="n">
        <v>2695</v>
      </c>
      <c r="E8" s="281" t="s">
        <v>31</v>
      </c>
      <c r="F8" s="282" t="s">
        <v>407</v>
      </c>
      <c r="G8" s="283" t="s">
        <v>407</v>
      </c>
      <c r="H8" s="284" t="s">
        <v>79</v>
      </c>
      <c r="I8" s="285" t="s">
        <v>408</v>
      </c>
    </row>
    <row r="9" customFormat="false" ht="17.25" hidden="false" customHeight="false" outlineLevel="0" collapsed="false">
      <c r="A9" s="290"/>
      <c r="B9" s="287"/>
      <c r="C9" s="297"/>
      <c r="D9" s="289"/>
      <c r="E9" s="290"/>
      <c r="F9" s="298"/>
      <c r="G9" s="299" t="n">
        <v>2695</v>
      </c>
      <c r="H9" s="293"/>
      <c r="I9" s="294" t="s">
        <v>405</v>
      </c>
    </row>
    <row r="10" customFormat="false" ht="19.5" hidden="false" customHeight="true" outlineLevel="0" collapsed="false">
      <c r="A10" s="281" t="n">
        <v>3</v>
      </c>
      <c r="B10" s="278" t="s">
        <v>409</v>
      </c>
      <c r="C10" s="295" t="n">
        <v>4750</v>
      </c>
      <c r="D10" s="296" t="n">
        <v>4750</v>
      </c>
      <c r="E10" s="281" t="s">
        <v>31</v>
      </c>
      <c r="F10" s="282" t="s">
        <v>402</v>
      </c>
      <c r="G10" s="283" t="s">
        <v>402</v>
      </c>
      <c r="H10" s="284" t="s">
        <v>79</v>
      </c>
      <c r="I10" s="285" t="s">
        <v>410</v>
      </c>
    </row>
    <row r="11" customFormat="false" ht="19.5" hidden="false" customHeight="true" outlineLevel="0" collapsed="false">
      <c r="A11" s="290"/>
      <c r="B11" s="287" t="s">
        <v>411</v>
      </c>
      <c r="C11" s="297"/>
      <c r="D11" s="289"/>
      <c r="E11" s="290"/>
      <c r="F11" s="298"/>
      <c r="G11" s="299" t="n">
        <v>4750</v>
      </c>
      <c r="H11" s="293"/>
      <c r="I11" s="294" t="s">
        <v>412</v>
      </c>
    </row>
    <row r="12" customFormat="false" ht="19.5" hidden="false" customHeight="true" outlineLevel="0" collapsed="false">
      <c r="A12" s="281" t="n">
        <v>4</v>
      </c>
      <c r="B12" s="278" t="s">
        <v>413</v>
      </c>
      <c r="C12" s="295" t="n">
        <v>20235</v>
      </c>
      <c r="D12" s="296" t="n">
        <v>20235</v>
      </c>
      <c r="E12" s="281" t="s">
        <v>31</v>
      </c>
      <c r="F12" s="282" t="s">
        <v>402</v>
      </c>
      <c r="G12" s="283" t="s">
        <v>402</v>
      </c>
      <c r="H12" s="284" t="s">
        <v>79</v>
      </c>
      <c r="I12" s="285" t="s">
        <v>414</v>
      </c>
    </row>
    <row r="13" customFormat="false" ht="19.5" hidden="false" customHeight="true" outlineLevel="0" collapsed="false">
      <c r="A13" s="290"/>
      <c r="B13" s="287" t="s">
        <v>411</v>
      </c>
      <c r="C13" s="297"/>
      <c r="D13" s="289"/>
      <c r="E13" s="290"/>
      <c r="F13" s="298"/>
      <c r="G13" s="299" t="n">
        <v>20235</v>
      </c>
      <c r="H13" s="293"/>
      <c r="I13" s="294" t="s">
        <v>415</v>
      </c>
    </row>
    <row r="14" customFormat="false" ht="19.5" hidden="false" customHeight="true" outlineLevel="0" collapsed="false">
      <c r="A14" s="281" t="n">
        <v>5</v>
      </c>
      <c r="B14" s="278" t="s">
        <v>416</v>
      </c>
      <c r="C14" s="295" t="n">
        <v>2250</v>
      </c>
      <c r="D14" s="296" t="n">
        <v>2250</v>
      </c>
      <c r="E14" s="281" t="s">
        <v>31</v>
      </c>
      <c r="F14" s="282" t="s">
        <v>402</v>
      </c>
      <c r="G14" s="283" t="s">
        <v>402</v>
      </c>
      <c r="H14" s="284" t="s">
        <v>79</v>
      </c>
      <c r="I14" s="285" t="s">
        <v>417</v>
      </c>
    </row>
    <row r="15" customFormat="false" ht="19.5" hidden="false" customHeight="true" outlineLevel="0" collapsed="false">
      <c r="A15" s="290"/>
      <c r="B15" s="287" t="s">
        <v>151</v>
      </c>
      <c r="C15" s="297"/>
      <c r="D15" s="289"/>
      <c r="E15" s="290"/>
      <c r="F15" s="298"/>
      <c r="G15" s="299" t="n">
        <v>2250</v>
      </c>
      <c r="H15" s="293"/>
      <c r="I15" s="294" t="s">
        <v>415</v>
      </c>
    </row>
    <row r="16" customFormat="false" ht="17.25" hidden="false" customHeight="false" outlineLevel="0" collapsed="false">
      <c r="A16" s="281" t="n">
        <v>6</v>
      </c>
      <c r="B16" s="278" t="s">
        <v>418</v>
      </c>
      <c r="C16" s="295" t="n">
        <v>12780</v>
      </c>
      <c r="D16" s="296" t="n">
        <v>12780</v>
      </c>
      <c r="E16" s="281" t="s">
        <v>31</v>
      </c>
      <c r="F16" s="282" t="s">
        <v>419</v>
      </c>
      <c r="G16" s="283" t="s">
        <v>419</v>
      </c>
      <c r="H16" s="284" t="s">
        <v>79</v>
      </c>
      <c r="I16" s="285" t="s">
        <v>420</v>
      </c>
    </row>
    <row r="17" customFormat="false" ht="17.25" hidden="false" customHeight="false" outlineLevel="0" collapsed="false">
      <c r="A17" s="290"/>
      <c r="B17" s="300" t="s">
        <v>421</v>
      </c>
      <c r="C17" s="297"/>
      <c r="D17" s="289"/>
      <c r="E17" s="290"/>
      <c r="F17" s="298"/>
      <c r="G17" s="301"/>
      <c r="H17" s="293"/>
      <c r="I17" s="294" t="s">
        <v>422</v>
      </c>
    </row>
    <row r="18" customFormat="false" ht="17.25" hidden="false" customHeight="false" outlineLevel="0" collapsed="false">
      <c r="A18" s="281" t="n">
        <v>7</v>
      </c>
      <c r="B18" s="278" t="s">
        <v>423</v>
      </c>
      <c r="C18" s="295" t="n">
        <v>34595</v>
      </c>
      <c r="D18" s="296" t="n">
        <v>34595</v>
      </c>
      <c r="E18" s="281" t="s">
        <v>31</v>
      </c>
      <c r="F18" s="282" t="s">
        <v>402</v>
      </c>
      <c r="G18" s="283" t="s">
        <v>402</v>
      </c>
      <c r="H18" s="284" t="s">
        <v>79</v>
      </c>
      <c r="I18" s="285" t="s">
        <v>424</v>
      </c>
    </row>
    <row r="19" customFormat="false" ht="17.25" hidden="false" customHeight="false" outlineLevel="0" collapsed="false">
      <c r="A19" s="290"/>
      <c r="B19" s="287" t="s">
        <v>425</v>
      </c>
      <c r="C19" s="297"/>
      <c r="D19" s="289"/>
      <c r="E19" s="290"/>
      <c r="F19" s="298"/>
      <c r="G19" s="299" t="n">
        <v>34595</v>
      </c>
      <c r="H19" s="293"/>
      <c r="I19" s="294" t="s">
        <v>426</v>
      </c>
    </row>
    <row r="20" customFormat="false" ht="17.25" hidden="false" customHeight="false" outlineLevel="0" collapsed="false">
      <c r="A20" s="302" t="n">
        <v>8</v>
      </c>
      <c r="B20" s="303" t="s">
        <v>427</v>
      </c>
      <c r="C20" s="304" t="n">
        <v>400</v>
      </c>
      <c r="D20" s="305" t="n">
        <v>400</v>
      </c>
      <c r="E20" s="306" t="s">
        <v>31</v>
      </c>
      <c r="F20" s="307" t="s">
        <v>428</v>
      </c>
      <c r="G20" s="308" t="s">
        <v>428</v>
      </c>
      <c r="H20" s="309" t="s">
        <v>79</v>
      </c>
      <c r="I20" s="310" t="s">
        <v>429</v>
      </c>
    </row>
    <row r="21" customFormat="false" ht="17.25" hidden="false" customHeight="false" outlineLevel="0" collapsed="false">
      <c r="A21" s="290"/>
      <c r="B21" s="287" t="s">
        <v>151</v>
      </c>
      <c r="C21" s="311"/>
      <c r="D21" s="312"/>
      <c r="E21" s="290"/>
      <c r="F21" s="298"/>
      <c r="G21" s="299" t="n">
        <v>400</v>
      </c>
      <c r="H21" s="293"/>
      <c r="I21" s="294" t="s">
        <v>430</v>
      </c>
    </row>
    <row r="22" customFormat="false" ht="17.25" hidden="false" customHeight="false" outlineLevel="0" collapsed="false">
      <c r="C22" s="313"/>
    </row>
    <row r="23" customFormat="false" ht="17.25" hidden="false" customHeight="false" outlineLevel="0" collapsed="false">
      <c r="A23" s="281" t="n">
        <v>1</v>
      </c>
      <c r="B23" s="278" t="s">
        <v>431</v>
      </c>
      <c r="C23" s="314" t="n">
        <v>3295.6</v>
      </c>
      <c r="D23" s="278" t="n">
        <v>3295.6</v>
      </c>
      <c r="E23" s="281" t="s">
        <v>31</v>
      </c>
      <c r="F23" s="315" t="s">
        <v>432</v>
      </c>
      <c r="G23" s="284" t="s">
        <v>432</v>
      </c>
      <c r="H23" s="284" t="s">
        <v>79</v>
      </c>
      <c r="I23" s="316" t="s">
        <v>433</v>
      </c>
    </row>
    <row r="24" customFormat="false" ht="17.25" hidden="false" customHeight="false" outlineLevel="0" collapsed="false">
      <c r="A24" s="290"/>
      <c r="B24" s="287" t="s">
        <v>151</v>
      </c>
      <c r="C24" s="317"/>
      <c r="D24" s="312"/>
      <c r="E24" s="290"/>
      <c r="F24" s="298"/>
      <c r="G24" s="299" t="n">
        <v>3295.6</v>
      </c>
      <c r="H24" s="293"/>
      <c r="I24" s="318" t="s">
        <v>434</v>
      </c>
    </row>
    <row r="25" customFormat="false" ht="17.25" hidden="false" customHeight="false" outlineLevel="0" collapsed="false">
      <c r="A25" s="281" t="n">
        <v>2</v>
      </c>
      <c r="B25" s="278" t="s">
        <v>435</v>
      </c>
      <c r="C25" s="295" t="n">
        <v>3000</v>
      </c>
      <c r="D25" s="296" t="n">
        <v>3000</v>
      </c>
      <c r="E25" s="281" t="s">
        <v>31</v>
      </c>
      <c r="F25" s="315" t="s">
        <v>436</v>
      </c>
      <c r="G25" s="284" t="s">
        <v>436</v>
      </c>
      <c r="H25" s="284" t="s">
        <v>79</v>
      </c>
      <c r="I25" s="316" t="s">
        <v>437</v>
      </c>
    </row>
    <row r="26" customFormat="false" ht="17.25" hidden="false" customHeight="false" outlineLevel="0" collapsed="false">
      <c r="A26" s="290"/>
      <c r="B26" s="300"/>
      <c r="C26" s="297"/>
      <c r="D26" s="289"/>
      <c r="E26" s="290"/>
      <c r="F26" s="298"/>
      <c r="G26" s="299" t="n">
        <v>3000</v>
      </c>
      <c r="H26" s="293"/>
      <c r="I26" s="318" t="s">
        <v>438</v>
      </c>
    </row>
    <row r="27" customFormat="false" ht="17.25" hidden="false" customHeight="false" outlineLevel="0" collapsed="false">
      <c r="A27" s="281" t="n">
        <v>3</v>
      </c>
      <c r="B27" s="278" t="s">
        <v>439</v>
      </c>
      <c r="C27" s="295" t="n">
        <v>4485</v>
      </c>
      <c r="D27" s="296" t="n">
        <v>4485</v>
      </c>
      <c r="E27" s="281" t="s">
        <v>31</v>
      </c>
      <c r="F27" s="315" t="s">
        <v>440</v>
      </c>
      <c r="G27" s="284" t="s">
        <v>440</v>
      </c>
      <c r="H27" s="284" t="s">
        <v>79</v>
      </c>
      <c r="I27" s="316" t="s">
        <v>441</v>
      </c>
    </row>
    <row r="28" customFormat="false" ht="17.25" hidden="false" customHeight="false" outlineLevel="0" collapsed="false">
      <c r="A28" s="290"/>
      <c r="B28" s="300" t="s">
        <v>442</v>
      </c>
      <c r="C28" s="297"/>
      <c r="D28" s="289"/>
      <c r="E28" s="290"/>
      <c r="F28" s="298"/>
      <c r="G28" s="319" t="n">
        <v>4485</v>
      </c>
      <c r="H28" s="293"/>
      <c r="I28" s="318" t="s">
        <v>438</v>
      </c>
    </row>
    <row r="29" customFormat="false" ht="17.25" hidden="false" customHeight="false" outlineLevel="0" collapsed="false">
      <c r="A29" s="281" t="n">
        <v>4</v>
      </c>
      <c r="B29" s="278" t="s">
        <v>443</v>
      </c>
      <c r="C29" s="295" t="n">
        <v>9500</v>
      </c>
      <c r="D29" s="296" t="n">
        <v>9500</v>
      </c>
      <c r="E29" s="281" t="s">
        <v>31</v>
      </c>
      <c r="F29" s="315" t="s">
        <v>436</v>
      </c>
      <c r="G29" s="284" t="s">
        <v>436</v>
      </c>
      <c r="H29" s="284" t="s">
        <v>79</v>
      </c>
      <c r="I29" s="316" t="s">
        <v>444</v>
      </c>
    </row>
    <row r="30" customFormat="false" ht="17.25" hidden="false" customHeight="false" outlineLevel="0" collapsed="false">
      <c r="A30" s="290"/>
      <c r="B30" s="287" t="s">
        <v>411</v>
      </c>
      <c r="C30" s="297"/>
      <c r="D30" s="289"/>
      <c r="E30" s="290"/>
      <c r="F30" s="298"/>
      <c r="G30" s="299" t="n">
        <v>9500</v>
      </c>
      <c r="H30" s="293"/>
      <c r="I30" s="318" t="s">
        <v>405</v>
      </c>
    </row>
    <row r="31" customFormat="false" ht="17.25" hidden="false" customHeight="false" outlineLevel="0" collapsed="false">
      <c r="A31" s="281" t="n">
        <v>5</v>
      </c>
      <c r="B31" s="278" t="s">
        <v>445</v>
      </c>
      <c r="C31" s="295" t="n">
        <v>1474</v>
      </c>
      <c r="D31" s="296" t="n">
        <v>1474</v>
      </c>
      <c r="E31" s="281" t="s">
        <v>31</v>
      </c>
      <c r="F31" s="315" t="s">
        <v>446</v>
      </c>
      <c r="G31" s="284" t="s">
        <v>446</v>
      </c>
      <c r="H31" s="284" t="s">
        <v>79</v>
      </c>
      <c r="I31" s="316" t="s">
        <v>447</v>
      </c>
    </row>
    <row r="32" customFormat="false" ht="17.25" hidden="false" customHeight="false" outlineLevel="0" collapsed="false">
      <c r="A32" s="290"/>
      <c r="B32" s="300"/>
      <c r="C32" s="297"/>
      <c r="D32" s="289"/>
      <c r="E32" s="290"/>
      <c r="F32" s="298"/>
      <c r="G32" s="299" t="n">
        <v>1474</v>
      </c>
      <c r="H32" s="293"/>
      <c r="I32" s="318" t="s">
        <v>448</v>
      </c>
    </row>
    <row r="33" customFormat="false" ht="17.25" hidden="false" customHeight="false" outlineLevel="0" collapsed="false">
      <c r="A33" s="281" t="n">
        <v>6</v>
      </c>
      <c r="B33" s="278" t="s">
        <v>449</v>
      </c>
      <c r="C33" s="295" t="n">
        <v>10200</v>
      </c>
      <c r="D33" s="296" t="n">
        <v>10200</v>
      </c>
      <c r="E33" s="281" t="s">
        <v>31</v>
      </c>
      <c r="F33" s="315" t="s">
        <v>450</v>
      </c>
      <c r="G33" s="284" t="s">
        <v>450</v>
      </c>
      <c r="H33" s="284" t="s">
        <v>79</v>
      </c>
      <c r="I33" s="316" t="s">
        <v>451</v>
      </c>
    </row>
    <row r="34" customFormat="false" ht="17.25" hidden="false" customHeight="false" outlineLevel="0" collapsed="false">
      <c r="A34" s="290"/>
      <c r="B34" s="287" t="s">
        <v>452</v>
      </c>
      <c r="C34" s="297"/>
      <c r="D34" s="289"/>
      <c r="E34" s="290"/>
      <c r="F34" s="298"/>
      <c r="G34" s="299" t="n">
        <v>10200</v>
      </c>
      <c r="H34" s="293"/>
      <c r="I34" s="318" t="s">
        <v>415</v>
      </c>
    </row>
    <row r="35" customFormat="false" ht="17.25" hidden="false" customHeight="false" outlineLevel="0" collapsed="false">
      <c r="A35" s="281" t="n">
        <v>7</v>
      </c>
      <c r="B35" s="278" t="s">
        <v>449</v>
      </c>
      <c r="C35" s="295" t="n">
        <v>10200</v>
      </c>
      <c r="D35" s="296" t="n">
        <v>10200</v>
      </c>
      <c r="E35" s="281" t="s">
        <v>31</v>
      </c>
      <c r="F35" s="315" t="s">
        <v>453</v>
      </c>
      <c r="G35" s="284" t="s">
        <v>453</v>
      </c>
      <c r="H35" s="284" t="s">
        <v>79</v>
      </c>
      <c r="I35" s="316" t="s">
        <v>454</v>
      </c>
    </row>
    <row r="36" customFormat="false" ht="17.25" hidden="false" customHeight="false" outlineLevel="0" collapsed="false">
      <c r="A36" s="290"/>
      <c r="B36" s="287" t="s">
        <v>452</v>
      </c>
      <c r="C36" s="297"/>
      <c r="D36" s="289"/>
      <c r="E36" s="290"/>
      <c r="F36" s="298"/>
      <c r="G36" s="299" t="n">
        <v>10200</v>
      </c>
      <c r="H36" s="293"/>
      <c r="I36" s="318" t="s">
        <v>415</v>
      </c>
    </row>
    <row r="37" customFormat="false" ht="17.25" hidden="false" customHeight="false" outlineLevel="0" collapsed="false">
      <c r="A37" s="281" t="n">
        <v>8</v>
      </c>
      <c r="B37" s="278" t="s">
        <v>449</v>
      </c>
      <c r="C37" s="295" t="n">
        <v>10200</v>
      </c>
      <c r="D37" s="296" t="n">
        <v>10200</v>
      </c>
      <c r="E37" s="281" t="s">
        <v>31</v>
      </c>
      <c r="F37" s="315" t="s">
        <v>455</v>
      </c>
      <c r="G37" s="284" t="s">
        <v>455</v>
      </c>
      <c r="H37" s="284" t="s">
        <v>79</v>
      </c>
      <c r="I37" s="316" t="s">
        <v>456</v>
      </c>
    </row>
    <row r="38" customFormat="false" ht="17.25" hidden="false" customHeight="false" outlineLevel="0" collapsed="false">
      <c r="A38" s="290"/>
      <c r="B38" s="287" t="s">
        <v>452</v>
      </c>
      <c r="C38" s="297"/>
      <c r="D38" s="289"/>
      <c r="E38" s="290"/>
      <c r="F38" s="298"/>
      <c r="G38" s="299" t="n">
        <v>10200</v>
      </c>
      <c r="H38" s="293"/>
      <c r="I38" s="318" t="s">
        <v>415</v>
      </c>
    </row>
    <row r="39" customFormat="false" ht="17.25" hidden="false" customHeight="false" outlineLevel="0" collapsed="false">
      <c r="A39" s="281" t="n">
        <v>9</v>
      </c>
      <c r="B39" s="278" t="s">
        <v>449</v>
      </c>
      <c r="C39" s="295" t="n">
        <v>10200</v>
      </c>
      <c r="D39" s="296" t="n">
        <v>10200</v>
      </c>
      <c r="E39" s="281" t="s">
        <v>31</v>
      </c>
      <c r="F39" s="315" t="s">
        <v>457</v>
      </c>
      <c r="G39" s="284" t="s">
        <v>457</v>
      </c>
      <c r="H39" s="284" t="s">
        <v>79</v>
      </c>
      <c r="I39" s="316" t="s">
        <v>458</v>
      </c>
    </row>
    <row r="40" customFormat="false" ht="17.25" hidden="false" customHeight="false" outlineLevel="0" collapsed="false">
      <c r="A40" s="290"/>
      <c r="B40" s="287" t="s">
        <v>452</v>
      </c>
      <c r="C40" s="297"/>
      <c r="D40" s="289"/>
      <c r="E40" s="290"/>
      <c r="F40" s="298"/>
      <c r="G40" s="319" t="n">
        <v>10200</v>
      </c>
      <c r="H40" s="293"/>
      <c r="I40" s="318" t="s">
        <v>415</v>
      </c>
    </row>
    <row r="41" customFormat="false" ht="17.25" hidden="false" customHeight="false" outlineLevel="0" collapsed="false">
      <c r="A41" s="281" t="n">
        <v>10</v>
      </c>
      <c r="B41" s="278" t="s">
        <v>449</v>
      </c>
      <c r="C41" s="295" t="n">
        <v>10200</v>
      </c>
      <c r="D41" s="296" t="n">
        <v>10200</v>
      </c>
      <c r="E41" s="281" t="s">
        <v>31</v>
      </c>
      <c r="F41" s="315" t="s">
        <v>459</v>
      </c>
      <c r="G41" s="284" t="s">
        <v>459</v>
      </c>
      <c r="H41" s="284" t="s">
        <v>79</v>
      </c>
      <c r="I41" s="316" t="s">
        <v>460</v>
      </c>
    </row>
    <row r="42" customFormat="false" ht="17.25" hidden="false" customHeight="false" outlineLevel="0" collapsed="false">
      <c r="A42" s="290"/>
      <c r="B42" s="287" t="s">
        <v>452</v>
      </c>
      <c r="C42" s="297"/>
      <c r="D42" s="289"/>
      <c r="E42" s="290"/>
      <c r="F42" s="298"/>
      <c r="G42" s="319" t="n">
        <v>10200</v>
      </c>
      <c r="H42" s="293"/>
      <c r="I42" s="318" t="s">
        <v>415</v>
      </c>
    </row>
    <row r="43" customFormat="false" ht="17.25" hidden="false" customHeight="false" outlineLevel="0" collapsed="false">
      <c r="A43" s="281" t="n">
        <v>11</v>
      </c>
      <c r="B43" s="278" t="s">
        <v>449</v>
      </c>
      <c r="C43" s="295" t="n">
        <v>10200</v>
      </c>
      <c r="D43" s="296" t="n">
        <v>10200</v>
      </c>
      <c r="E43" s="281" t="s">
        <v>31</v>
      </c>
      <c r="F43" s="315" t="s">
        <v>461</v>
      </c>
      <c r="G43" s="284" t="s">
        <v>461</v>
      </c>
      <c r="H43" s="284" t="s">
        <v>79</v>
      </c>
      <c r="I43" s="316" t="s">
        <v>462</v>
      </c>
    </row>
    <row r="44" customFormat="false" ht="17.25" hidden="false" customHeight="false" outlineLevel="0" collapsed="false">
      <c r="A44" s="290"/>
      <c r="B44" s="287" t="s">
        <v>452</v>
      </c>
      <c r="C44" s="297"/>
      <c r="D44" s="289"/>
      <c r="E44" s="290"/>
      <c r="F44" s="298"/>
      <c r="G44" s="319" t="n">
        <v>10200</v>
      </c>
      <c r="H44" s="293"/>
      <c r="I44" s="318" t="s">
        <v>415</v>
      </c>
    </row>
    <row r="45" customFormat="false" ht="17.25" hidden="false" customHeight="false" outlineLevel="0" collapsed="false">
      <c r="A45" s="306" t="n">
        <v>12</v>
      </c>
      <c r="B45" s="303" t="s">
        <v>449</v>
      </c>
      <c r="C45" s="304" t="n">
        <v>10200</v>
      </c>
      <c r="D45" s="305" t="n">
        <v>10200</v>
      </c>
      <c r="E45" s="306" t="s">
        <v>31</v>
      </c>
      <c r="F45" s="320" t="s">
        <v>463</v>
      </c>
      <c r="G45" s="309" t="s">
        <v>463</v>
      </c>
      <c r="H45" s="309" t="s">
        <v>79</v>
      </c>
      <c r="I45" s="310" t="s">
        <v>464</v>
      </c>
    </row>
    <row r="46" customFormat="false" ht="17.25" hidden="false" customHeight="false" outlineLevel="0" collapsed="false">
      <c r="A46" s="306"/>
      <c r="B46" s="321" t="s">
        <v>452</v>
      </c>
      <c r="C46" s="304"/>
      <c r="D46" s="305"/>
      <c r="E46" s="306"/>
      <c r="F46" s="320"/>
      <c r="G46" s="322" t="n">
        <v>10200</v>
      </c>
      <c r="H46" s="309"/>
      <c r="I46" s="310" t="s">
        <v>415</v>
      </c>
    </row>
    <row r="47" customFormat="false" ht="17.25" hidden="false" customHeight="false" outlineLevel="0" collapsed="false">
      <c r="A47" s="281" t="n">
        <v>13</v>
      </c>
      <c r="B47" s="278" t="s">
        <v>465</v>
      </c>
      <c r="C47" s="295" t="n">
        <v>7500</v>
      </c>
      <c r="D47" s="323" t="n">
        <v>7500</v>
      </c>
      <c r="E47" s="281" t="s">
        <v>31</v>
      </c>
      <c r="F47" s="315" t="s">
        <v>466</v>
      </c>
      <c r="G47" s="284" t="s">
        <v>466</v>
      </c>
      <c r="H47" s="284" t="s">
        <v>79</v>
      </c>
      <c r="I47" s="316" t="s">
        <v>467</v>
      </c>
    </row>
    <row r="48" customFormat="false" ht="17.25" hidden="false" customHeight="false" outlineLevel="0" collapsed="false">
      <c r="A48" s="290"/>
      <c r="B48" s="300" t="s">
        <v>468</v>
      </c>
      <c r="C48" s="297"/>
      <c r="D48" s="324"/>
      <c r="E48" s="290"/>
      <c r="F48" s="298"/>
      <c r="G48" s="299" t="n">
        <v>7500</v>
      </c>
      <c r="H48" s="293"/>
      <c r="I48" s="318" t="s">
        <v>415</v>
      </c>
    </row>
    <row r="49" customFormat="false" ht="17.25" hidden="false" customHeight="false" outlineLevel="0" collapsed="false">
      <c r="A49" s="281" t="n">
        <v>14</v>
      </c>
      <c r="B49" s="278" t="s">
        <v>465</v>
      </c>
      <c r="C49" s="295" t="n">
        <v>7500</v>
      </c>
      <c r="D49" s="323" t="n">
        <v>7500</v>
      </c>
      <c r="E49" s="281" t="s">
        <v>31</v>
      </c>
      <c r="F49" s="315" t="s">
        <v>469</v>
      </c>
      <c r="G49" s="284" t="s">
        <v>469</v>
      </c>
      <c r="H49" s="284" t="s">
        <v>79</v>
      </c>
      <c r="I49" s="316" t="s">
        <v>470</v>
      </c>
    </row>
    <row r="50" customFormat="false" ht="17.25" hidden="false" customHeight="false" outlineLevel="0" collapsed="false">
      <c r="A50" s="290"/>
      <c r="B50" s="300" t="s">
        <v>468</v>
      </c>
      <c r="C50" s="297"/>
      <c r="D50" s="324"/>
      <c r="E50" s="290"/>
      <c r="F50" s="298"/>
      <c r="G50" s="299" t="n">
        <v>7500</v>
      </c>
      <c r="H50" s="293"/>
      <c r="I50" s="318" t="s">
        <v>415</v>
      </c>
    </row>
    <row r="51" customFormat="false" ht="17.25" hidden="false" customHeight="false" outlineLevel="0" collapsed="false">
      <c r="A51" s="281" t="n">
        <v>15</v>
      </c>
      <c r="B51" s="278" t="s">
        <v>465</v>
      </c>
      <c r="C51" s="295" t="n">
        <v>7500</v>
      </c>
      <c r="D51" s="323" t="n">
        <v>7500</v>
      </c>
      <c r="E51" s="281" t="s">
        <v>31</v>
      </c>
      <c r="F51" s="315" t="s">
        <v>471</v>
      </c>
      <c r="G51" s="284" t="s">
        <v>471</v>
      </c>
      <c r="H51" s="284" t="s">
        <v>79</v>
      </c>
      <c r="I51" s="316" t="s">
        <v>472</v>
      </c>
    </row>
    <row r="52" customFormat="false" ht="17.25" hidden="false" customHeight="false" outlineLevel="0" collapsed="false">
      <c r="A52" s="290"/>
      <c r="B52" s="300" t="s">
        <v>468</v>
      </c>
      <c r="C52" s="297"/>
      <c r="D52" s="324"/>
      <c r="E52" s="290"/>
      <c r="F52" s="298"/>
      <c r="G52" s="299" t="n">
        <v>7500</v>
      </c>
      <c r="H52" s="293"/>
      <c r="I52" s="318" t="s">
        <v>415</v>
      </c>
    </row>
    <row r="53" customFormat="false" ht="17.25" hidden="false" customHeight="false" outlineLevel="0" collapsed="false">
      <c r="A53" s="306" t="n">
        <v>16</v>
      </c>
      <c r="B53" s="303" t="s">
        <v>465</v>
      </c>
      <c r="C53" s="304" t="n">
        <v>7500</v>
      </c>
      <c r="D53" s="325" t="n">
        <v>7500</v>
      </c>
      <c r="E53" s="306" t="s">
        <v>31</v>
      </c>
      <c r="F53" s="303" t="s">
        <v>473</v>
      </c>
      <c r="G53" s="326" t="s">
        <v>473</v>
      </c>
      <c r="H53" s="309" t="s">
        <v>79</v>
      </c>
      <c r="I53" s="310" t="s">
        <v>474</v>
      </c>
    </row>
    <row r="54" customFormat="false" ht="17.25" hidden="false" customHeight="false" outlineLevel="0" collapsed="false">
      <c r="A54" s="306"/>
      <c r="B54" s="303" t="s">
        <v>468</v>
      </c>
      <c r="C54" s="304"/>
      <c r="D54" s="325"/>
      <c r="E54" s="306"/>
      <c r="F54" s="320"/>
      <c r="G54" s="326" t="n">
        <v>7500</v>
      </c>
      <c r="H54" s="309"/>
      <c r="I54" s="310" t="s">
        <v>415</v>
      </c>
    </row>
    <row r="55" customFormat="false" ht="17.25" hidden="false" customHeight="false" outlineLevel="0" collapsed="false">
      <c r="A55" s="281" t="n">
        <v>17</v>
      </c>
      <c r="B55" s="278" t="s">
        <v>465</v>
      </c>
      <c r="C55" s="295" t="n">
        <v>7500</v>
      </c>
      <c r="D55" s="323" t="n">
        <v>7500</v>
      </c>
      <c r="E55" s="281" t="s">
        <v>31</v>
      </c>
      <c r="F55" s="315" t="s">
        <v>475</v>
      </c>
      <c r="G55" s="284" t="s">
        <v>475</v>
      </c>
      <c r="H55" s="284" t="s">
        <v>79</v>
      </c>
      <c r="I55" s="316" t="s">
        <v>476</v>
      </c>
    </row>
    <row r="56" customFormat="false" ht="17.25" hidden="false" customHeight="false" outlineLevel="0" collapsed="false">
      <c r="A56" s="290"/>
      <c r="B56" s="300" t="s">
        <v>468</v>
      </c>
      <c r="C56" s="297"/>
      <c r="D56" s="324"/>
      <c r="E56" s="290"/>
      <c r="F56" s="298"/>
      <c r="G56" s="319" t="n">
        <v>7500</v>
      </c>
      <c r="H56" s="293"/>
      <c r="I56" s="318" t="s">
        <v>415</v>
      </c>
    </row>
    <row r="57" customFormat="false" ht="17.25" hidden="false" customHeight="false" outlineLevel="0" collapsed="false">
      <c r="A57" s="306" t="n">
        <v>18</v>
      </c>
      <c r="B57" s="303" t="s">
        <v>465</v>
      </c>
      <c r="C57" s="304" t="n">
        <v>7500</v>
      </c>
      <c r="D57" s="325" t="n">
        <v>7500</v>
      </c>
      <c r="E57" s="306" t="s">
        <v>31</v>
      </c>
      <c r="F57" s="320" t="s">
        <v>477</v>
      </c>
      <c r="G57" s="309" t="s">
        <v>477</v>
      </c>
      <c r="H57" s="309" t="s">
        <v>79</v>
      </c>
      <c r="I57" s="310" t="s">
        <v>478</v>
      </c>
    </row>
    <row r="58" customFormat="false" ht="17.25" hidden="false" customHeight="false" outlineLevel="0" collapsed="false">
      <c r="A58" s="306"/>
      <c r="B58" s="303" t="s">
        <v>468</v>
      </c>
      <c r="C58" s="304"/>
      <c r="D58" s="325"/>
      <c r="E58" s="306"/>
      <c r="F58" s="320"/>
      <c r="G58" s="322" t="n">
        <v>7500</v>
      </c>
      <c r="H58" s="309"/>
      <c r="I58" s="310" t="s">
        <v>415</v>
      </c>
    </row>
    <row r="59" customFormat="false" ht="17.25" hidden="false" customHeight="false" outlineLevel="0" collapsed="false">
      <c r="A59" s="281" t="n">
        <v>19</v>
      </c>
      <c r="B59" s="278" t="s">
        <v>465</v>
      </c>
      <c r="C59" s="295" t="n">
        <v>7500</v>
      </c>
      <c r="D59" s="323" t="n">
        <v>7500</v>
      </c>
      <c r="E59" s="281" t="s">
        <v>31</v>
      </c>
      <c r="F59" s="315" t="s">
        <v>479</v>
      </c>
      <c r="G59" s="284" t="s">
        <v>479</v>
      </c>
      <c r="H59" s="284" t="s">
        <v>79</v>
      </c>
      <c r="I59" s="316" t="s">
        <v>480</v>
      </c>
    </row>
    <row r="60" customFormat="false" ht="17.25" hidden="false" customHeight="false" outlineLevel="0" collapsed="false">
      <c r="A60" s="290"/>
      <c r="B60" s="300" t="s">
        <v>468</v>
      </c>
      <c r="C60" s="297"/>
      <c r="D60" s="324"/>
      <c r="E60" s="290"/>
      <c r="F60" s="298"/>
      <c r="G60" s="319" t="n">
        <v>7500</v>
      </c>
      <c r="H60" s="293"/>
      <c r="I60" s="318" t="s">
        <v>415</v>
      </c>
    </row>
    <row r="61" customFormat="false" ht="17.25" hidden="false" customHeight="false" outlineLevel="0" collapsed="false">
      <c r="A61" s="306" t="n">
        <v>20</v>
      </c>
      <c r="B61" s="303" t="s">
        <v>481</v>
      </c>
      <c r="C61" s="304" t="n">
        <v>9100</v>
      </c>
      <c r="D61" s="305" t="n">
        <v>9100</v>
      </c>
      <c r="E61" s="306" t="s">
        <v>31</v>
      </c>
      <c r="F61" s="320" t="s">
        <v>482</v>
      </c>
      <c r="G61" s="309" t="s">
        <v>482</v>
      </c>
      <c r="H61" s="309" t="s">
        <v>79</v>
      </c>
      <c r="I61" s="310" t="s">
        <v>483</v>
      </c>
    </row>
    <row r="62" customFormat="false" ht="17.25" hidden="false" customHeight="false" outlineLevel="0" collapsed="false">
      <c r="A62" s="306"/>
      <c r="B62" s="321" t="s">
        <v>484</v>
      </c>
      <c r="C62" s="304"/>
      <c r="D62" s="305"/>
      <c r="E62" s="306"/>
      <c r="F62" s="320"/>
      <c r="G62" s="322" t="n">
        <v>9100</v>
      </c>
      <c r="H62" s="309"/>
      <c r="I62" s="310" t="s">
        <v>415</v>
      </c>
    </row>
    <row r="63" customFormat="false" ht="17.25" hidden="false" customHeight="false" outlineLevel="0" collapsed="false">
      <c r="A63" s="281" t="n">
        <v>21</v>
      </c>
      <c r="B63" s="278" t="s">
        <v>485</v>
      </c>
      <c r="C63" s="295" t="n">
        <v>1455</v>
      </c>
      <c r="D63" s="296" t="n">
        <v>1455</v>
      </c>
      <c r="E63" s="281" t="s">
        <v>31</v>
      </c>
      <c r="F63" s="315" t="s">
        <v>432</v>
      </c>
      <c r="G63" s="284" t="s">
        <v>432</v>
      </c>
      <c r="H63" s="284" t="s">
        <v>79</v>
      </c>
      <c r="I63" s="316" t="s">
        <v>486</v>
      </c>
    </row>
    <row r="64" customFormat="false" ht="17.25" hidden="false" customHeight="false" outlineLevel="0" collapsed="false">
      <c r="A64" s="290"/>
      <c r="B64" s="300" t="s">
        <v>487</v>
      </c>
      <c r="C64" s="297"/>
      <c r="D64" s="289"/>
      <c r="E64" s="290"/>
      <c r="F64" s="298"/>
      <c r="G64" s="319" t="n">
        <v>1455</v>
      </c>
      <c r="H64" s="293"/>
      <c r="I64" s="318" t="s">
        <v>488</v>
      </c>
    </row>
    <row r="65" customFormat="false" ht="17.25" hidden="false" customHeight="false" outlineLevel="0" collapsed="false">
      <c r="A65" s="306" t="n">
        <v>22</v>
      </c>
      <c r="B65" s="303" t="s">
        <v>465</v>
      </c>
      <c r="C65" s="304" t="n">
        <v>7500</v>
      </c>
      <c r="D65" s="305" t="n">
        <v>7500</v>
      </c>
      <c r="E65" s="306" t="s">
        <v>31</v>
      </c>
      <c r="F65" s="320" t="s">
        <v>489</v>
      </c>
      <c r="G65" s="309" t="s">
        <v>489</v>
      </c>
      <c r="H65" s="309" t="s">
        <v>79</v>
      </c>
      <c r="I65" s="310" t="s">
        <v>490</v>
      </c>
    </row>
    <row r="66" customFormat="false" ht="17.25" hidden="false" customHeight="false" outlineLevel="0" collapsed="false">
      <c r="A66" s="306"/>
      <c r="B66" s="303" t="s">
        <v>468</v>
      </c>
      <c r="C66" s="304"/>
      <c r="D66" s="305"/>
      <c r="E66" s="306"/>
      <c r="F66" s="320"/>
      <c r="G66" s="322" t="n">
        <v>7500</v>
      </c>
      <c r="H66" s="309"/>
      <c r="I66" s="310" t="s">
        <v>430</v>
      </c>
    </row>
    <row r="67" customFormat="false" ht="17.25" hidden="false" customHeight="false" outlineLevel="0" collapsed="false">
      <c r="A67" s="281" t="n">
        <v>23</v>
      </c>
      <c r="B67" s="278" t="s">
        <v>449</v>
      </c>
      <c r="C67" s="295" t="n">
        <v>10200</v>
      </c>
      <c r="D67" s="296" t="n">
        <v>10200</v>
      </c>
      <c r="E67" s="281" t="s">
        <v>31</v>
      </c>
      <c r="F67" s="315" t="s">
        <v>491</v>
      </c>
      <c r="G67" s="284" t="s">
        <v>491</v>
      </c>
      <c r="H67" s="284" t="s">
        <v>79</v>
      </c>
      <c r="I67" s="316" t="s">
        <v>492</v>
      </c>
    </row>
    <row r="68" customFormat="false" ht="17.25" hidden="false" customHeight="false" outlineLevel="0" collapsed="false">
      <c r="A68" s="290"/>
      <c r="B68" s="287" t="s">
        <v>452</v>
      </c>
      <c r="C68" s="297"/>
      <c r="D68" s="289"/>
      <c r="E68" s="290"/>
      <c r="F68" s="298"/>
      <c r="G68" s="299" t="n">
        <v>10200</v>
      </c>
      <c r="H68" s="293"/>
      <c r="I68" s="318" t="s">
        <v>430</v>
      </c>
    </row>
    <row r="69" customFormat="false" ht="17.25" hidden="false" customHeight="false" outlineLevel="0" collapsed="false">
      <c r="A69" s="281" t="n">
        <v>24</v>
      </c>
      <c r="B69" s="278" t="s">
        <v>493</v>
      </c>
      <c r="C69" s="295" t="n">
        <v>1511</v>
      </c>
      <c r="D69" s="296" t="n">
        <v>1511</v>
      </c>
      <c r="E69" s="281" t="s">
        <v>31</v>
      </c>
      <c r="F69" s="315" t="s">
        <v>436</v>
      </c>
      <c r="G69" s="327" t="s">
        <v>436</v>
      </c>
      <c r="H69" s="284" t="s">
        <v>79</v>
      </c>
      <c r="I69" s="316" t="s">
        <v>494</v>
      </c>
    </row>
    <row r="70" customFormat="false" ht="17.25" hidden="false" customHeight="false" outlineLevel="0" collapsed="false">
      <c r="A70" s="290"/>
      <c r="B70" s="300"/>
      <c r="C70" s="297"/>
      <c r="D70" s="289"/>
      <c r="E70" s="290"/>
      <c r="F70" s="298"/>
      <c r="G70" s="299" t="n">
        <v>1511</v>
      </c>
      <c r="H70" s="293"/>
      <c r="I70" s="318" t="s">
        <v>430</v>
      </c>
    </row>
    <row r="71" customFormat="false" ht="17.25" hidden="false" customHeight="false" outlineLevel="0" collapsed="false">
      <c r="A71" s="306" t="n">
        <v>25</v>
      </c>
      <c r="B71" s="303" t="s">
        <v>465</v>
      </c>
      <c r="C71" s="304" t="n">
        <v>7500</v>
      </c>
      <c r="D71" s="305" t="n">
        <v>7500</v>
      </c>
      <c r="E71" s="306" t="s">
        <v>31</v>
      </c>
      <c r="F71" s="320" t="s">
        <v>495</v>
      </c>
      <c r="G71" s="309" t="s">
        <v>495</v>
      </c>
      <c r="H71" s="309" t="s">
        <v>79</v>
      </c>
      <c r="I71" s="310" t="s">
        <v>496</v>
      </c>
    </row>
    <row r="72" customFormat="false" ht="17.25" hidden="false" customHeight="false" outlineLevel="0" collapsed="false">
      <c r="A72" s="306"/>
      <c r="B72" s="303" t="s">
        <v>468</v>
      </c>
      <c r="C72" s="304"/>
      <c r="D72" s="305"/>
      <c r="E72" s="306"/>
      <c r="F72" s="320"/>
      <c r="G72" s="322" t="n">
        <v>7500</v>
      </c>
      <c r="H72" s="309"/>
      <c r="I72" s="310" t="s">
        <v>430</v>
      </c>
    </row>
    <row r="73" customFormat="false" ht="17.25" hidden="false" customHeight="false" outlineLevel="0" collapsed="false">
      <c r="A73" s="281" t="n">
        <v>26</v>
      </c>
      <c r="B73" s="278" t="s">
        <v>449</v>
      </c>
      <c r="C73" s="295" t="n">
        <v>10200</v>
      </c>
      <c r="D73" s="296" t="n">
        <v>10200</v>
      </c>
      <c r="E73" s="281" t="s">
        <v>31</v>
      </c>
      <c r="F73" s="315" t="s">
        <v>497</v>
      </c>
      <c r="G73" s="284" t="s">
        <v>497</v>
      </c>
      <c r="H73" s="284" t="s">
        <v>79</v>
      </c>
      <c r="I73" s="316" t="s">
        <v>498</v>
      </c>
    </row>
    <row r="74" customFormat="false" ht="17.25" hidden="false" customHeight="false" outlineLevel="0" collapsed="false">
      <c r="A74" s="290"/>
      <c r="B74" s="287" t="s">
        <v>452</v>
      </c>
      <c r="C74" s="297"/>
      <c r="D74" s="289"/>
      <c r="E74" s="290"/>
      <c r="F74" s="298"/>
      <c r="G74" s="299" t="n">
        <v>10200</v>
      </c>
      <c r="H74" s="293"/>
      <c r="I74" s="318" t="s">
        <v>430</v>
      </c>
    </row>
    <row r="75" customFormat="false" ht="17.25" hidden="false" customHeight="false" outlineLevel="0" collapsed="false">
      <c r="A75" s="306" t="n">
        <v>27</v>
      </c>
      <c r="B75" s="303" t="s">
        <v>449</v>
      </c>
      <c r="C75" s="304" t="n">
        <v>12600</v>
      </c>
      <c r="D75" s="305" t="n">
        <v>12600</v>
      </c>
      <c r="E75" s="306" t="s">
        <v>31</v>
      </c>
      <c r="F75" s="320" t="s">
        <v>499</v>
      </c>
      <c r="G75" s="309" t="s">
        <v>499</v>
      </c>
      <c r="H75" s="309" t="s">
        <v>79</v>
      </c>
      <c r="I75" s="310" t="s">
        <v>500</v>
      </c>
    </row>
    <row r="76" customFormat="false" ht="17.25" hidden="false" customHeight="false" outlineLevel="0" collapsed="false">
      <c r="A76" s="306"/>
      <c r="B76" s="321" t="s">
        <v>452</v>
      </c>
      <c r="C76" s="304"/>
      <c r="D76" s="305"/>
      <c r="E76" s="306"/>
      <c r="F76" s="320"/>
      <c r="G76" s="322" t="n">
        <v>12600</v>
      </c>
      <c r="H76" s="309"/>
      <c r="I76" s="310" t="s">
        <v>430</v>
      </c>
    </row>
    <row r="77" customFormat="false" ht="17.25" hidden="false" customHeight="false" outlineLevel="0" collapsed="false">
      <c r="A77" s="281" t="n">
        <v>28</v>
      </c>
      <c r="B77" s="278" t="s">
        <v>501</v>
      </c>
      <c r="C77" s="295" t="n">
        <v>7500</v>
      </c>
      <c r="D77" s="296" t="n">
        <v>7500</v>
      </c>
      <c r="E77" s="281" t="s">
        <v>31</v>
      </c>
      <c r="F77" s="315" t="s">
        <v>502</v>
      </c>
      <c r="G77" s="284" t="s">
        <v>502</v>
      </c>
      <c r="H77" s="284" t="s">
        <v>79</v>
      </c>
      <c r="I77" s="316" t="s">
        <v>503</v>
      </c>
    </row>
    <row r="78" customFormat="false" ht="17.25" hidden="false" customHeight="false" outlineLevel="0" collapsed="false">
      <c r="A78" s="290"/>
      <c r="B78" s="287" t="s">
        <v>452</v>
      </c>
      <c r="C78" s="297"/>
      <c r="D78" s="289"/>
      <c r="E78" s="290"/>
      <c r="F78" s="298"/>
      <c r="G78" s="299" t="n">
        <v>7500</v>
      </c>
      <c r="H78" s="293"/>
      <c r="I78" s="318" t="s">
        <v>430</v>
      </c>
    </row>
    <row r="79" customFormat="false" ht="17.25" hidden="false" customHeight="false" outlineLevel="0" collapsed="false">
      <c r="A79" s="306" t="n">
        <v>29</v>
      </c>
      <c r="B79" s="303" t="s">
        <v>501</v>
      </c>
      <c r="C79" s="304" t="n">
        <v>7500</v>
      </c>
      <c r="D79" s="305" t="n">
        <v>7500</v>
      </c>
      <c r="E79" s="306" t="s">
        <v>31</v>
      </c>
      <c r="F79" s="320" t="s">
        <v>504</v>
      </c>
      <c r="G79" s="309" t="s">
        <v>504</v>
      </c>
      <c r="H79" s="309" t="s">
        <v>79</v>
      </c>
      <c r="I79" s="310" t="s">
        <v>505</v>
      </c>
    </row>
    <row r="80" customFormat="false" ht="17.25" hidden="false" customHeight="false" outlineLevel="0" collapsed="false">
      <c r="A80" s="306"/>
      <c r="B80" s="321" t="s">
        <v>452</v>
      </c>
      <c r="C80" s="304"/>
      <c r="D80" s="305"/>
      <c r="E80" s="306"/>
      <c r="F80" s="320"/>
      <c r="G80" s="322" t="n">
        <v>7500</v>
      </c>
      <c r="H80" s="309"/>
      <c r="I80" s="310" t="s">
        <v>430</v>
      </c>
    </row>
    <row r="81" customFormat="false" ht="17.25" hidden="false" customHeight="false" outlineLevel="0" collapsed="false">
      <c r="A81" s="281" t="n">
        <v>30</v>
      </c>
      <c r="B81" s="278" t="s">
        <v>501</v>
      </c>
      <c r="C81" s="295" t="n">
        <v>9000</v>
      </c>
      <c r="D81" s="296" t="n">
        <v>9000</v>
      </c>
      <c r="E81" s="281" t="s">
        <v>31</v>
      </c>
      <c r="F81" s="315" t="s">
        <v>506</v>
      </c>
      <c r="G81" s="284" t="s">
        <v>506</v>
      </c>
      <c r="H81" s="284" t="s">
        <v>79</v>
      </c>
      <c r="I81" s="316" t="s">
        <v>507</v>
      </c>
    </row>
    <row r="82" customFormat="false" ht="17.25" hidden="false" customHeight="false" outlineLevel="0" collapsed="false">
      <c r="A82" s="290"/>
      <c r="B82" s="287" t="s">
        <v>452</v>
      </c>
      <c r="C82" s="297"/>
      <c r="D82" s="289"/>
      <c r="E82" s="290"/>
      <c r="F82" s="298"/>
      <c r="G82" s="299" t="n">
        <v>9000</v>
      </c>
      <c r="H82" s="293"/>
      <c r="I82" s="318" t="s">
        <v>430</v>
      </c>
    </row>
    <row r="83" customFormat="false" ht="17.25" hidden="false" customHeight="false" outlineLevel="0" collapsed="false">
      <c r="A83" s="306" t="n">
        <v>31</v>
      </c>
      <c r="B83" s="303" t="s">
        <v>501</v>
      </c>
      <c r="C83" s="304" t="n">
        <v>9000</v>
      </c>
      <c r="D83" s="305" t="n">
        <v>9000</v>
      </c>
      <c r="E83" s="306" t="s">
        <v>31</v>
      </c>
      <c r="F83" s="320" t="s">
        <v>508</v>
      </c>
      <c r="G83" s="309" t="s">
        <v>508</v>
      </c>
      <c r="H83" s="309" t="s">
        <v>79</v>
      </c>
      <c r="I83" s="310" t="s">
        <v>509</v>
      </c>
    </row>
    <row r="84" customFormat="false" ht="17.25" hidden="false" customHeight="false" outlineLevel="0" collapsed="false">
      <c r="A84" s="306"/>
      <c r="B84" s="321" t="s">
        <v>452</v>
      </c>
      <c r="C84" s="304"/>
      <c r="D84" s="305"/>
      <c r="E84" s="306"/>
      <c r="F84" s="320"/>
      <c r="G84" s="322" t="n">
        <v>9000</v>
      </c>
      <c r="H84" s="309"/>
      <c r="I84" s="310" t="s">
        <v>430</v>
      </c>
    </row>
    <row r="85" customFormat="false" ht="17.25" hidden="false" customHeight="false" outlineLevel="0" collapsed="false">
      <c r="A85" s="281" t="n">
        <v>32</v>
      </c>
      <c r="B85" s="278" t="s">
        <v>449</v>
      </c>
      <c r="C85" s="295" t="n">
        <v>12600</v>
      </c>
      <c r="D85" s="296" t="n">
        <v>12600</v>
      </c>
      <c r="E85" s="281" t="s">
        <v>31</v>
      </c>
      <c r="F85" s="315" t="s">
        <v>510</v>
      </c>
      <c r="G85" s="284" t="s">
        <v>510</v>
      </c>
      <c r="H85" s="284" t="s">
        <v>79</v>
      </c>
      <c r="I85" s="316" t="s">
        <v>511</v>
      </c>
    </row>
    <row r="86" customFormat="false" ht="17.25" hidden="false" customHeight="false" outlineLevel="0" collapsed="false">
      <c r="A86" s="290"/>
      <c r="B86" s="287" t="s">
        <v>452</v>
      </c>
      <c r="C86" s="297"/>
      <c r="D86" s="289"/>
      <c r="E86" s="290"/>
      <c r="F86" s="298"/>
      <c r="G86" s="299" t="n">
        <v>12600</v>
      </c>
      <c r="H86" s="293"/>
      <c r="I86" s="318" t="s">
        <v>430</v>
      </c>
    </row>
    <row r="87" customFormat="false" ht="17.25" hidden="false" customHeight="false" outlineLevel="0" collapsed="false">
      <c r="A87" s="306" t="n">
        <v>33</v>
      </c>
      <c r="B87" s="303" t="s">
        <v>501</v>
      </c>
      <c r="C87" s="304" t="n">
        <v>9000</v>
      </c>
      <c r="D87" s="305" t="n">
        <v>9000</v>
      </c>
      <c r="E87" s="306" t="s">
        <v>31</v>
      </c>
      <c r="F87" s="320" t="s">
        <v>512</v>
      </c>
      <c r="G87" s="309" t="s">
        <v>512</v>
      </c>
      <c r="H87" s="309" t="s">
        <v>79</v>
      </c>
      <c r="I87" s="310" t="s">
        <v>513</v>
      </c>
    </row>
    <row r="88" customFormat="false" ht="17.25" hidden="false" customHeight="false" outlineLevel="0" collapsed="false">
      <c r="A88" s="306"/>
      <c r="B88" s="321" t="s">
        <v>452</v>
      </c>
      <c r="C88" s="304"/>
      <c r="D88" s="305"/>
      <c r="E88" s="306"/>
      <c r="F88" s="320"/>
      <c r="G88" s="322" t="n">
        <v>9000</v>
      </c>
      <c r="H88" s="309"/>
      <c r="I88" s="310" t="s">
        <v>430</v>
      </c>
    </row>
    <row r="89" customFormat="false" ht="17.25" hidden="false" customHeight="false" outlineLevel="0" collapsed="false">
      <c r="A89" s="281" t="n">
        <v>34</v>
      </c>
      <c r="B89" s="278" t="s">
        <v>501</v>
      </c>
      <c r="C89" s="295" t="n">
        <v>9000</v>
      </c>
      <c r="D89" s="296" t="n">
        <v>9000</v>
      </c>
      <c r="E89" s="281" t="s">
        <v>31</v>
      </c>
      <c r="F89" s="315" t="s">
        <v>514</v>
      </c>
      <c r="G89" s="284" t="s">
        <v>514</v>
      </c>
      <c r="H89" s="284" t="s">
        <v>79</v>
      </c>
      <c r="I89" s="316" t="s">
        <v>515</v>
      </c>
    </row>
    <row r="90" customFormat="false" ht="17.25" hidden="false" customHeight="false" outlineLevel="0" collapsed="false">
      <c r="A90" s="290"/>
      <c r="B90" s="287" t="s">
        <v>452</v>
      </c>
      <c r="C90" s="297"/>
      <c r="D90" s="289"/>
      <c r="E90" s="290"/>
      <c r="F90" s="298"/>
      <c r="G90" s="299" t="n">
        <v>9000</v>
      </c>
      <c r="H90" s="293"/>
      <c r="I90" s="318" t="s">
        <v>430</v>
      </c>
    </row>
    <row r="91" customFormat="false" ht="17.25" hidden="false" customHeight="false" outlineLevel="0" collapsed="false">
      <c r="A91" s="281" t="n">
        <v>35</v>
      </c>
      <c r="B91" s="278" t="s">
        <v>516</v>
      </c>
      <c r="C91" s="295" t="n">
        <v>2900</v>
      </c>
      <c r="D91" s="296" t="n">
        <v>2900</v>
      </c>
      <c r="E91" s="281" t="s">
        <v>31</v>
      </c>
      <c r="F91" s="315" t="s">
        <v>446</v>
      </c>
      <c r="G91" s="284" t="s">
        <v>446</v>
      </c>
      <c r="H91" s="284" t="s">
        <v>79</v>
      </c>
      <c r="I91" s="316" t="s">
        <v>517</v>
      </c>
    </row>
    <row r="92" customFormat="false" ht="17.25" hidden="false" customHeight="false" outlineLevel="0" collapsed="false">
      <c r="A92" s="290"/>
      <c r="B92" s="300"/>
      <c r="C92" s="317"/>
      <c r="D92" s="312"/>
      <c r="E92" s="290"/>
      <c r="F92" s="298"/>
      <c r="G92" s="299" t="n">
        <v>9000</v>
      </c>
      <c r="H92" s="293"/>
      <c r="I92" s="318" t="s">
        <v>430</v>
      </c>
    </row>
    <row r="93" customFormat="false" ht="17.25" hidden="false" customHeight="false" outlineLevel="0" collapsed="false">
      <c r="A93" s="328"/>
      <c r="B93" s="329"/>
      <c r="C93" s="330"/>
      <c r="D93" s="331"/>
      <c r="E93" s="332"/>
      <c r="F93" s="329"/>
      <c r="G93" s="333"/>
      <c r="H93" s="333"/>
      <c r="I93" s="328"/>
    </row>
    <row r="94" customFormat="false" ht="17.25" hidden="false" customHeight="false" outlineLevel="0" collapsed="false">
      <c r="D94" s="334"/>
      <c r="F94" s="267"/>
    </row>
    <row r="95" customFormat="false" ht="17.25" hidden="false" customHeight="false" outlineLevel="0" collapsed="false">
      <c r="D95" s="334"/>
      <c r="F95" s="267"/>
    </row>
    <row r="96" customFormat="false" ht="17.25" hidden="false" customHeight="false" outlineLevel="0" collapsed="false">
      <c r="D96" s="334"/>
      <c r="F96" s="267"/>
    </row>
    <row r="97" customFormat="false" ht="17.25" hidden="false" customHeight="false" outlineLevel="0" collapsed="false">
      <c r="D97" s="334"/>
      <c r="F97" s="267"/>
    </row>
    <row r="98" customFormat="false" ht="17.25" hidden="false" customHeight="false" outlineLevel="0" collapsed="false">
      <c r="D98" s="334"/>
      <c r="F98" s="267"/>
    </row>
    <row r="99" customFormat="false" ht="17.25" hidden="false" customHeight="false" outlineLevel="0" collapsed="false">
      <c r="D99" s="334"/>
      <c r="F99" s="267"/>
    </row>
    <row r="100" customFormat="false" ht="17.25" hidden="false" customHeight="false" outlineLevel="0" collapsed="false">
      <c r="D100" s="334"/>
      <c r="F100" s="267"/>
    </row>
    <row r="101" customFormat="false" ht="17.25" hidden="false" customHeight="false" outlineLevel="0" collapsed="false">
      <c r="D101" s="334"/>
      <c r="F101" s="267"/>
    </row>
    <row r="102" customFormat="false" ht="17.25" hidden="false" customHeight="false" outlineLevel="0" collapsed="false">
      <c r="D102" s="334"/>
      <c r="F102" s="267"/>
    </row>
    <row r="103" customFormat="false" ht="17.25" hidden="false" customHeight="false" outlineLevel="0" collapsed="false">
      <c r="D103" s="334"/>
      <c r="F103" s="267"/>
    </row>
    <row r="104" customFormat="false" ht="17.25" hidden="false" customHeight="false" outlineLevel="0" collapsed="false">
      <c r="D104" s="334"/>
      <c r="F104" s="267"/>
    </row>
    <row r="105" customFormat="false" ht="17.25" hidden="false" customHeight="false" outlineLevel="0" collapsed="false">
      <c r="D105" s="334"/>
      <c r="F105" s="267"/>
    </row>
    <row r="106" customFormat="false" ht="17.25" hidden="false" customHeight="false" outlineLevel="0" collapsed="false">
      <c r="D106" s="334"/>
      <c r="F106" s="267"/>
    </row>
    <row r="107" customFormat="false" ht="17.25" hidden="false" customHeight="false" outlineLevel="0" collapsed="false">
      <c r="D107" s="334"/>
      <c r="F107" s="267"/>
    </row>
    <row r="108" customFormat="false" ht="17.25" hidden="false" customHeight="false" outlineLevel="0" collapsed="false">
      <c r="D108" s="334"/>
      <c r="F108" s="267"/>
    </row>
    <row r="109" customFormat="false" ht="17.25" hidden="false" customHeight="false" outlineLevel="0" collapsed="false">
      <c r="D109" s="334"/>
      <c r="F109" s="267"/>
    </row>
    <row r="110" customFormat="false" ht="17.25" hidden="false" customHeight="false" outlineLevel="0" collapsed="false">
      <c r="D110" s="334"/>
      <c r="F110" s="267"/>
    </row>
    <row r="111" customFormat="false" ht="17.25" hidden="false" customHeight="false" outlineLevel="0" collapsed="false">
      <c r="D111" s="334"/>
      <c r="F111" s="267"/>
    </row>
    <row r="112" customFormat="false" ht="17.25" hidden="false" customHeight="false" outlineLevel="0" collapsed="false">
      <c r="D112" s="334"/>
      <c r="F112" s="267"/>
    </row>
    <row r="113" customFormat="false" ht="17.25" hidden="false" customHeight="false" outlineLevel="0" collapsed="false">
      <c r="D113" s="334"/>
      <c r="F113" s="267"/>
    </row>
    <row r="114" customFormat="false" ht="17.25" hidden="false" customHeight="false" outlineLevel="0" collapsed="false">
      <c r="A114" s="335"/>
      <c r="B114" s="336"/>
      <c r="C114" s="337"/>
      <c r="D114" s="338"/>
      <c r="E114" s="339"/>
      <c r="F114" s="336"/>
      <c r="G114" s="340"/>
      <c r="H114" s="340"/>
      <c r="I114" s="335"/>
    </row>
    <row r="115" customFormat="false" ht="17.25" hidden="false" customHeight="false" outlineLevel="0" collapsed="false">
      <c r="D115" s="334"/>
      <c r="F115" s="267"/>
    </row>
    <row r="116" customFormat="false" ht="17.25" hidden="false" customHeight="false" outlineLevel="0" collapsed="false">
      <c r="D116" s="334"/>
      <c r="F116" s="267"/>
    </row>
    <row r="117" customFormat="false" ht="17.25" hidden="false" customHeight="false" outlineLevel="0" collapsed="false">
      <c r="D117" s="334"/>
      <c r="F117" s="267"/>
    </row>
    <row r="118" customFormat="false" ht="17.25" hidden="false" customHeight="false" outlineLevel="0" collapsed="false">
      <c r="D118" s="334"/>
      <c r="F118" s="267"/>
    </row>
    <row r="119" customFormat="false" ht="17.25" hidden="false" customHeight="false" outlineLevel="0" collapsed="false">
      <c r="D119" s="334"/>
      <c r="F119" s="267"/>
    </row>
    <row r="120" customFormat="false" ht="17.25" hidden="false" customHeight="false" outlineLevel="0" collapsed="false">
      <c r="D120" s="334"/>
      <c r="F120" s="267"/>
    </row>
    <row r="121" customFormat="false" ht="17.25" hidden="false" customHeight="false" outlineLevel="0" collapsed="false">
      <c r="D121" s="334"/>
      <c r="F121" s="267"/>
    </row>
    <row r="122" customFormat="false" ht="17.25" hidden="false" customHeight="false" outlineLevel="0" collapsed="false">
      <c r="D122" s="334"/>
      <c r="F122" s="267"/>
    </row>
    <row r="123" customFormat="false" ht="17.25" hidden="false" customHeight="false" outlineLevel="0" collapsed="false">
      <c r="D123" s="334"/>
      <c r="F123" s="267"/>
    </row>
    <row r="124" customFormat="false" ht="17.25" hidden="false" customHeight="false" outlineLevel="0" collapsed="false">
      <c r="D124" s="334"/>
      <c r="F124" s="267"/>
    </row>
    <row r="125" customFormat="false" ht="17.25" hidden="false" customHeight="false" outlineLevel="0" collapsed="false">
      <c r="D125" s="334"/>
      <c r="F125" s="267"/>
    </row>
    <row r="126" customFormat="false" ht="17.25" hidden="false" customHeight="false" outlineLevel="0" collapsed="false">
      <c r="D126" s="334"/>
      <c r="F126" s="267"/>
    </row>
    <row r="127" customFormat="false" ht="17.25" hidden="false" customHeight="false" outlineLevel="0" collapsed="false">
      <c r="D127" s="334"/>
      <c r="F127" s="267"/>
    </row>
    <row r="128" customFormat="false" ht="17.25" hidden="false" customHeight="false" outlineLevel="0" collapsed="false">
      <c r="A128" s="335"/>
      <c r="B128" s="336"/>
      <c r="C128" s="337"/>
      <c r="D128" s="338"/>
      <c r="E128" s="339"/>
      <c r="F128" s="336"/>
      <c r="G128" s="340"/>
      <c r="H128" s="340"/>
      <c r="I128" s="3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5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18</v>
      </c>
      <c r="B3" s="7"/>
      <c r="C3" s="7"/>
      <c r="D3" s="7"/>
      <c r="E3" s="7"/>
      <c r="F3" s="7"/>
      <c r="G3" s="7"/>
      <c r="H3" s="7"/>
      <c r="I3" s="7"/>
      <c r="J3" s="21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66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17.25" hidden="false" customHeight="false" outlineLevel="0" collapsed="false">
      <c r="A6" s="220" t="n">
        <v>1</v>
      </c>
      <c r="B6" s="159" t="s">
        <v>519</v>
      </c>
      <c r="C6" s="341" t="n">
        <v>3300</v>
      </c>
      <c r="D6" s="341" t="n">
        <v>3300</v>
      </c>
      <c r="E6" s="342" t="s">
        <v>31</v>
      </c>
      <c r="F6" s="220" t="s">
        <v>520</v>
      </c>
      <c r="G6" s="220" t="s">
        <v>520</v>
      </c>
      <c r="H6" s="159" t="s">
        <v>20</v>
      </c>
      <c r="I6" s="158" t="s">
        <v>521</v>
      </c>
    </row>
    <row r="7" customFormat="false" ht="17.25" hidden="false" customHeight="false" outlineLevel="0" collapsed="false">
      <c r="A7" s="241"/>
      <c r="B7" s="343"/>
      <c r="C7" s="344"/>
      <c r="D7" s="344"/>
      <c r="E7" s="345"/>
      <c r="F7" s="344" t="s">
        <v>522</v>
      </c>
      <c r="G7" s="344" t="s">
        <v>522</v>
      </c>
      <c r="H7" s="343"/>
      <c r="I7" s="161" t="s">
        <v>523</v>
      </c>
    </row>
    <row r="8" customFormat="false" ht="17.25" hidden="false" customHeight="false" outlineLevel="0" collapsed="false">
      <c r="A8" s="342" t="n">
        <v>2</v>
      </c>
      <c r="B8" s="158" t="s">
        <v>524</v>
      </c>
      <c r="C8" s="346" t="n">
        <v>491032.63</v>
      </c>
      <c r="D8" s="347" t="n">
        <v>491032.63</v>
      </c>
      <c r="E8" s="342" t="s">
        <v>31</v>
      </c>
      <c r="F8" s="220" t="s">
        <v>525</v>
      </c>
      <c r="G8" s="220" t="s">
        <v>525</v>
      </c>
      <c r="H8" s="348" t="s">
        <v>20</v>
      </c>
      <c r="I8" s="158" t="s">
        <v>526</v>
      </c>
    </row>
    <row r="9" customFormat="false" ht="17.25" hidden="false" customHeight="false" outlineLevel="0" collapsed="false">
      <c r="A9" s="349"/>
      <c r="B9" s="166"/>
      <c r="C9" s="166"/>
      <c r="D9" s="350"/>
      <c r="E9" s="351"/>
      <c r="F9" s="352" t="s">
        <v>527</v>
      </c>
      <c r="G9" s="352" t="s">
        <v>527</v>
      </c>
      <c r="H9" s="353"/>
      <c r="I9" s="166" t="s">
        <v>528</v>
      </c>
    </row>
    <row r="10" customFormat="false" ht="17.25" hidden="false" customHeight="false" outlineLevel="0" collapsed="false">
      <c r="A10" s="22"/>
      <c r="B10" s="22"/>
      <c r="C10" s="49"/>
      <c r="D10" s="57"/>
      <c r="E10" s="35"/>
      <c r="F10" s="22"/>
      <c r="G10" s="22"/>
      <c r="H10" s="22"/>
      <c r="I10" s="22"/>
    </row>
    <row r="11" customFormat="false" ht="17.25" hidden="false" customHeight="false" outlineLevel="0" collapsed="false">
      <c r="A11" s="220" t="n">
        <v>1</v>
      </c>
      <c r="B11" s="354" t="s">
        <v>529</v>
      </c>
      <c r="C11" s="355" t="n">
        <v>16000</v>
      </c>
      <c r="D11" s="355" t="n">
        <v>16000</v>
      </c>
      <c r="E11" s="354" t="s">
        <v>31</v>
      </c>
      <c r="F11" s="356" t="s">
        <v>530</v>
      </c>
      <c r="G11" s="356" t="s">
        <v>530</v>
      </c>
      <c r="H11" s="161" t="s">
        <v>20</v>
      </c>
      <c r="I11" s="161" t="s">
        <v>531</v>
      </c>
    </row>
    <row r="12" customFormat="false" ht="17.25" hidden="false" customHeight="false" outlineLevel="0" collapsed="false">
      <c r="A12" s="223"/>
      <c r="B12" s="354" t="s">
        <v>532</v>
      </c>
      <c r="C12" s="357"/>
      <c r="D12" s="357"/>
      <c r="E12" s="161"/>
      <c r="F12" s="358" t="s">
        <v>533</v>
      </c>
      <c r="G12" s="358" t="s">
        <v>533</v>
      </c>
      <c r="H12" s="161" t="s">
        <v>534</v>
      </c>
      <c r="I12" s="160" t="s">
        <v>535</v>
      </c>
    </row>
    <row r="13" customFormat="false" ht="17.25" hidden="false" customHeight="false" outlineLevel="0" collapsed="false">
      <c r="A13" s="241" t="n">
        <v>2</v>
      </c>
      <c r="B13" s="220" t="s">
        <v>529</v>
      </c>
      <c r="C13" s="341" t="n">
        <v>18000</v>
      </c>
      <c r="D13" s="341" t="n">
        <v>18000</v>
      </c>
      <c r="E13" s="220" t="s">
        <v>31</v>
      </c>
      <c r="F13" s="359" t="s">
        <v>536</v>
      </c>
      <c r="G13" s="359" t="s">
        <v>536</v>
      </c>
      <c r="H13" s="158" t="s">
        <v>20</v>
      </c>
      <c r="I13" s="158" t="s">
        <v>537</v>
      </c>
    </row>
    <row r="14" customFormat="false" ht="17.25" hidden="false" customHeight="false" outlineLevel="0" collapsed="false">
      <c r="A14" s="241"/>
      <c r="B14" s="354" t="s">
        <v>532</v>
      </c>
      <c r="C14" s="360"/>
      <c r="D14" s="360"/>
      <c r="E14" s="161"/>
      <c r="F14" s="361" t="s">
        <v>538</v>
      </c>
      <c r="G14" s="361" t="s">
        <v>538</v>
      </c>
      <c r="H14" s="161" t="s">
        <v>534</v>
      </c>
      <c r="I14" s="160" t="s">
        <v>539</v>
      </c>
    </row>
    <row r="15" customFormat="false" ht="18.75" hidden="false" customHeight="true" outlineLevel="0" collapsed="false">
      <c r="A15" s="241"/>
      <c r="B15" s="362" t="s">
        <v>540</v>
      </c>
      <c r="C15" s="363"/>
      <c r="D15" s="363"/>
      <c r="E15" s="166"/>
      <c r="F15" s="364" t="s">
        <v>541</v>
      </c>
      <c r="G15" s="364" t="s">
        <v>541</v>
      </c>
      <c r="H15" s="166" t="s">
        <v>542</v>
      </c>
      <c r="I15" s="166"/>
    </row>
    <row r="16" customFormat="false" ht="18.75" hidden="false" customHeight="true" outlineLevel="0" collapsed="false">
      <c r="A16" s="220" t="n">
        <v>3</v>
      </c>
      <c r="B16" s="220" t="s">
        <v>543</v>
      </c>
      <c r="C16" s="365" t="n">
        <v>9034.55</v>
      </c>
      <c r="D16" s="365" t="n">
        <v>9034.55</v>
      </c>
      <c r="E16" s="220" t="s">
        <v>31</v>
      </c>
      <c r="F16" s="220" t="s">
        <v>544</v>
      </c>
      <c r="G16" s="220" t="s">
        <v>544</v>
      </c>
      <c r="H16" s="158" t="s">
        <v>20</v>
      </c>
      <c r="I16" s="158" t="s">
        <v>545</v>
      </c>
    </row>
    <row r="17" customFormat="false" ht="18.75" hidden="false" customHeight="true" outlineLevel="0" collapsed="false">
      <c r="A17" s="241"/>
      <c r="B17" s="241"/>
      <c r="C17" s="357"/>
      <c r="D17" s="357"/>
      <c r="E17" s="161"/>
      <c r="F17" s="344" t="s">
        <v>546</v>
      </c>
      <c r="G17" s="344" t="s">
        <v>546</v>
      </c>
      <c r="H17" s="161" t="s">
        <v>534</v>
      </c>
      <c r="I17" s="161" t="s">
        <v>547</v>
      </c>
    </row>
    <row r="18" customFormat="false" ht="18.75" hidden="false" customHeight="true" outlineLevel="0" collapsed="false">
      <c r="A18" s="220" t="n">
        <v>4</v>
      </c>
      <c r="B18" s="220" t="s">
        <v>529</v>
      </c>
      <c r="C18" s="366" t="n">
        <v>18000</v>
      </c>
      <c r="D18" s="366" t="n">
        <v>18000</v>
      </c>
      <c r="E18" s="220" t="s">
        <v>31</v>
      </c>
      <c r="F18" s="158" t="s">
        <v>548</v>
      </c>
      <c r="G18" s="158" t="s">
        <v>548</v>
      </c>
      <c r="H18" s="158" t="s">
        <v>20</v>
      </c>
      <c r="I18" s="158" t="s">
        <v>549</v>
      </c>
    </row>
    <row r="19" customFormat="false" ht="18.75" hidden="false" customHeight="true" outlineLevel="0" collapsed="false">
      <c r="A19" s="241"/>
      <c r="B19" s="223" t="s">
        <v>532</v>
      </c>
      <c r="C19" s="357"/>
      <c r="D19" s="357"/>
      <c r="E19" s="161"/>
      <c r="F19" s="344" t="s">
        <v>541</v>
      </c>
      <c r="G19" s="344" t="s">
        <v>541</v>
      </c>
      <c r="H19" s="161" t="s">
        <v>534</v>
      </c>
      <c r="I19" s="160" t="s">
        <v>550</v>
      </c>
    </row>
    <row r="20" customFormat="false" ht="17.25" hidden="false" customHeight="false" outlineLevel="0" collapsed="false">
      <c r="A20" s="220" t="n">
        <v>5</v>
      </c>
      <c r="B20" s="367" t="s">
        <v>529</v>
      </c>
      <c r="C20" s="346" t="n">
        <v>18000</v>
      </c>
      <c r="D20" s="346" t="n">
        <v>18000</v>
      </c>
      <c r="E20" s="220" t="s">
        <v>31</v>
      </c>
      <c r="F20" s="281" t="s">
        <v>551</v>
      </c>
      <c r="G20" s="281" t="s">
        <v>551</v>
      </c>
      <c r="H20" s="158" t="s">
        <v>20</v>
      </c>
      <c r="I20" s="158" t="s">
        <v>552</v>
      </c>
    </row>
    <row r="21" customFormat="false" ht="18.75" hidden="false" customHeight="true" outlineLevel="0" collapsed="false">
      <c r="A21" s="241"/>
      <c r="B21" s="161" t="s">
        <v>532</v>
      </c>
      <c r="C21" s="344"/>
      <c r="D21" s="344"/>
      <c r="E21" s="161"/>
      <c r="F21" s="368" t="s">
        <v>541</v>
      </c>
      <c r="G21" s="368" t="s">
        <v>541</v>
      </c>
      <c r="H21" s="161" t="s">
        <v>534</v>
      </c>
      <c r="I21" s="160" t="s">
        <v>550</v>
      </c>
    </row>
    <row r="22" customFormat="false" ht="18.75" hidden="false" customHeight="true" outlineLevel="0" collapsed="false">
      <c r="A22" s="220" t="n">
        <v>6</v>
      </c>
      <c r="B22" s="369" t="s">
        <v>553</v>
      </c>
      <c r="C22" s="346" t="n">
        <v>4400</v>
      </c>
      <c r="D22" s="346" t="n">
        <v>4400</v>
      </c>
      <c r="E22" s="220" t="s">
        <v>31</v>
      </c>
      <c r="F22" s="281" t="s">
        <v>554</v>
      </c>
      <c r="G22" s="281" t="s">
        <v>554</v>
      </c>
      <c r="H22" s="158" t="s">
        <v>20</v>
      </c>
      <c r="I22" s="158" t="s">
        <v>555</v>
      </c>
    </row>
    <row r="23" customFormat="false" ht="18.75" hidden="false" customHeight="true" outlineLevel="0" collapsed="false">
      <c r="A23" s="223"/>
      <c r="B23" s="370"/>
      <c r="C23" s="352"/>
      <c r="D23" s="344"/>
      <c r="E23" s="161"/>
      <c r="F23" s="371" t="s">
        <v>556</v>
      </c>
      <c r="G23" s="371" t="s">
        <v>556</v>
      </c>
      <c r="H23" s="161" t="s">
        <v>534</v>
      </c>
      <c r="I23" s="161" t="s">
        <v>557</v>
      </c>
    </row>
    <row r="24" customFormat="false" ht="18.75" hidden="false" customHeight="true" outlineLevel="0" collapsed="false">
      <c r="A24" s="220" t="n">
        <v>7</v>
      </c>
      <c r="B24" s="158" t="s">
        <v>558</v>
      </c>
      <c r="C24" s="347" t="n">
        <v>1712</v>
      </c>
      <c r="D24" s="346" t="n">
        <v>1712</v>
      </c>
      <c r="E24" s="220" t="s">
        <v>31</v>
      </c>
      <c r="F24" s="281" t="s">
        <v>559</v>
      </c>
      <c r="G24" s="372" t="s">
        <v>559</v>
      </c>
      <c r="H24" s="158" t="s">
        <v>20</v>
      </c>
      <c r="I24" s="158" t="s">
        <v>560</v>
      </c>
    </row>
    <row r="25" customFormat="false" ht="17.25" hidden="false" customHeight="false" outlineLevel="0" collapsed="false">
      <c r="A25" s="241"/>
      <c r="B25" s="161"/>
      <c r="C25" s="373"/>
      <c r="D25" s="344"/>
      <c r="E25" s="161"/>
      <c r="F25" s="306" t="s">
        <v>561</v>
      </c>
      <c r="G25" s="374" t="s">
        <v>561</v>
      </c>
      <c r="H25" s="161" t="s">
        <v>534</v>
      </c>
      <c r="I25" s="161" t="s">
        <v>557</v>
      </c>
    </row>
    <row r="26" customFormat="false" ht="17.25" hidden="false" customHeight="false" outlineLevel="0" collapsed="false">
      <c r="A26" s="223"/>
      <c r="B26" s="166"/>
      <c r="C26" s="375"/>
      <c r="D26" s="352"/>
      <c r="E26" s="223"/>
      <c r="F26" s="352" t="s">
        <v>562</v>
      </c>
      <c r="G26" s="375" t="s">
        <v>562</v>
      </c>
      <c r="H26" s="166" t="s">
        <v>542</v>
      </c>
      <c r="I26" s="166"/>
    </row>
    <row r="27" customFormat="false" ht="17.25" hidden="false" customHeight="false" outlineLevel="0" collapsed="false">
      <c r="A27" s="220" t="n">
        <v>8</v>
      </c>
      <c r="B27" s="220" t="s">
        <v>563</v>
      </c>
      <c r="C27" s="347" t="n">
        <v>10000</v>
      </c>
      <c r="D27" s="366" t="n">
        <v>10000</v>
      </c>
      <c r="E27" s="220" t="s">
        <v>31</v>
      </c>
      <c r="F27" s="220" t="s">
        <v>564</v>
      </c>
      <c r="G27" s="220" t="s">
        <v>564</v>
      </c>
      <c r="H27" s="158" t="s">
        <v>20</v>
      </c>
      <c r="I27" s="158" t="s">
        <v>565</v>
      </c>
    </row>
    <row r="28" customFormat="false" ht="17.25" hidden="false" customHeight="false" outlineLevel="0" collapsed="false">
      <c r="A28" s="241"/>
      <c r="B28" s="367" t="s">
        <v>566</v>
      </c>
      <c r="C28" s="373"/>
      <c r="D28" s="357"/>
      <c r="E28" s="161"/>
      <c r="F28" s="364" t="s">
        <v>567</v>
      </c>
      <c r="G28" s="364" t="s">
        <v>567</v>
      </c>
      <c r="H28" s="161" t="s">
        <v>534</v>
      </c>
      <c r="I28" s="161" t="s">
        <v>568</v>
      </c>
    </row>
    <row r="29" customFormat="false" ht="17.25" hidden="false" customHeight="false" outlineLevel="0" collapsed="false">
      <c r="A29" s="220" t="n">
        <v>9</v>
      </c>
      <c r="B29" s="159" t="s">
        <v>569</v>
      </c>
      <c r="C29" s="376" t="n">
        <v>10328.76</v>
      </c>
      <c r="D29" s="376" t="n">
        <v>10328.76</v>
      </c>
      <c r="E29" s="220" t="s">
        <v>31</v>
      </c>
      <c r="F29" s="220" t="s">
        <v>570</v>
      </c>
      <c r="G29" s="220" t="s">
        <v>570</v>
      </c>
      <c r="H29" s="158" t="s">
        <v>20</v>
      </c>
      <c r="I29" s="158" t="s">
        <v>571</v>
      </c>
    </row>
    <row r="30" customFormat="false" ht="17.25" hidden="false" customHeight="false" outlineLevel="0" collapsed="false">
      <c r="A30" s="241"/>
      <c r="B30" s="343"/>
      <c r="C30" s="357"/>
      <c r="D30" s="357"/>
      <c r="E30" s="161"/>
      <c r="F30" s="161" t="s">
        <v>572</v>
      </c>
      <c r="G30" s="161" t="s">
        <v>572</v>
      </c>
      <c r="H30" s="161" t="s">
        <v>534</v>
      </c>
      <c r="I30" s="161" t="s">
        <v>573</v>
      </c>
    </row>
    <row r="31" customFormat="false" ht="17.25" hidden="false" customHeight="false" outlineLevel="0" collapsed="false">
      <c r="A31" s="223"/>
      <c r="B31" s="350"/>
      <c r="C31" s="377"/>
      <c r="D31" s="377"/>
      <c r="E31" s="166"/>
      <c r="F31" s="378" t="s">
        <v>574</v>
      </c>
      <c r="G31" s="378" t="s">
        <v>574</v>
      </c>
      <c r="H31" s="166" t="s">
        <v>542</v>
      </c>
      <c r="I31" s="166"/>
    </row>
    <row r="32" customFormat="false" ht="17.25" hidden="false" customHeight="false" outlineLevel="0" collapsed="false">
      <c r="A32" s="342" t="n">
        <v>10</v>
      </c>
      <c r="B32" s="158" t="s">
        <v>575</v>
      </c>
      <c r="C32" s="347" t="n">
        <v>4200</v>
      </c>
      <c r="D32" s="346" t="n">
        <v>4200</v>
      </c>
      <c r="E32" s="220" t="s">
        <v>31</v>
      </c>
      <c r="F32" s="158" t="s">
        <v>576</v>
      </c>
      <c r="G32" s="159" t="s">
        <v>576</v>
      </c>
      <c r="H32" s="158" t="s">
        <v>20</v>
      </c>
      <c r="I32" s="158" t="s">
        <v>577</v>
      </c>
    </row>
    <row r="33" customFormat="false" ht="17.25" hidden="false" customHeight="false" outlineLevel="0" collapsed="false">
      <c r="A33" s="379"/>
      <c r="B33" s="161"/>
      <c r="C33" s="373"/>
      <c r="D33" s="344"/>
      <c r="E33" s="161"/>
      <c r="F33" s="344" t="s">
        <v>578</v>
      </c>
      <c r="G33" s="373" t="s">
        <v>578</v>
      </c>
      <c r="H33" s="161" t="s">
        <v>534</v>
      </c>
      <c r="I33" s="161" t="s">
        <v>528</v>
      </c>
    </row>
    <row r="34" customFormat="false" ht="17.25" hidden="false" customHeight="false" outlineLevel="0" collapsed="false">
      <c r="A34" s="220" t="n">
        <v>11</v>
      </c>
      <c r="B34" s="159" t="s">
        <v>553</v>
      </c>
      <c r="C34" s="346" t="n">
        <v>7500</v>
      </c>
      <c r="D34" s="347" t="n">
        <v>7500</v>
      </c>
      <c r="E34" s="220" t="s">
        <v>31</v>
      </c>
      <c r="F34" s="158" t="s">
        <v>579</v>
      </c>
      <c r="G34" s="159" t="s">
        <v>579</v>
      </c>
      <c r="H34" s="158" t="s">
        <v>20</v>
      </c>
      <c r="I34" s="158" t="s">
        <v>580</v>
      </c>
    </row>
    <row r="35" customFormat="false" ht="17.25" hidden="false" customHeight="false" outlineLevel="0" collapsed="false">
      <c r="A35" s="241"/>
      <c r="B35" s="343"/>
      <c r="C35" s="344"/>
      <c r="D35" s="373"/>
      <c r="E35" s="161"/>
      <c r="F35" s="161" t="s">
        <v>581</v>
      </c>
      <c r="G35" s="380" t="s">
        <v>581</v>
      </c>
      <c r="H35" s="161" t="s">
        <v>534</v>
      </c>
      <c r="I35" s="161" t="s">
        <v>528</v>
      </c>
    </row>
    <row r="36" customFormat="false" ht="17.25" hidden="false" customHeight="false" outlineLevel="0" collapsed="false">
      <c r="A36" s="223"/>
      <c r="B36" s="350"/>
      <c r="C36" s="352"/>
      <c r="D36" s="375"/>
      <c r="E36" s="166"/>
      <c r="F36" s="352" t="s">
        <v>582</v>
      </c>
      <c r="G36" s="375" t="s">
        <v>582</v>
      </c>
      <c r="H36" s="166" t="s">
        <v>542</v>
      </c>
      <c r="I36" s="353"/>
    </row>
    <row r="37" customFormat="false" ht="17.25" hidden="false" customHeight="false" outlineLevel="0" collapsed="false">
      <c r="A37" s="342" t="n">
        <v>12</v>
      </c>
      <c r="B37" s="381" t="s">
        <v>583</v>
      </c>
      <c r="C37" s="382" t="n">
        <v>2568</v>
      </c>
      <c r="D37" s="341" t="n">
        <v>2568</v>
      </c>
      <c r="E37" s="369" t="s">
        <v>31</v>
      </c>
      <c r="F37" s="383" t="s">
        <v>579</v>
      </c>
      <c r="G37" s="383" t="s">
        <v>579</v>
      </c>
      <c r="H37" s="158" t="s">
        <v>20</v>
      </c>
      <c r="I37" s="158" t="s">
        <v>584</v>
      </c>
    </row>
    <row r="38" customFormat="false" ht="17.25" hidden="false" customHeight="false" outlineLevel="0" collapsed="false">
      <c r="A38" s="379"/>
      <c r="B38" s="240"/>
      <c r="C38" s="384"/>
      <c r="D38" s="360"/>
      <c r="E38" s="380"/>
      <c r="F38" s="385" t="s">
        <v>585</v>
      </c>
      <c r="G38" s="385" t="s">
        <v>585</v>
      </c>
      <c r="H38" s="161" t="s">
        <v>534</v>
      </c>
      <c r="I38" s="161" t="s">
        <v>586</v>
      </c>
    </row>
    <row r="39" customFormat="false" ht="17.25" hidden="false" customHeight="false" outlineLevel="0" collapsed="false">
      <c r="A39" s="349"/>
      <c r="B39" s="386"/>
      <c r="C39" s="387"/>
      <c r="D39" s="363"/>
      <c r="E39" s="388"/>
      <c r="F39" s="378" t="s">
        <v>587</v>
      </c>
      <c r="G39" s="378" t="s">
        <v>587</v>
      </c>
      <c r="H39" s="166" t="s">
        <v>542</v>
      </c>
      <c r="I39" s="353"/>
    </row>
    <row r="40" customFormat="false" ht="17.25" hidden="false" customHeight="false" outlineLevel="0" collapsed="false">
      <c r="A40" s="220" t="n">
        <v>13</v>
      </c>
      <c r="B40" s="158" t="s">
        <v>575</v>
      </c>
      <c r="C40" s="347" t="n">
        <v>3250</v>
      </c>
      <c r="D40" s="346" t="n">
        <v>3250</v>
      </c>
      <c r="E40" s="220" t="s">
        <v>31</v>
      </c>
      <c r="F40" s="158" t="s">
        <v>576</v>
      </c>
      <c r="G40" s="158" t="s">
        <v>576</v>
      </c>
      <c r="H40" s="158" t="s">
        <v>20</v>
      </c>
      <c r="I40" s="158" t="s">
        <v>588</v>
      </c>
    </row>
    <row r="41" customFormat="false" ht="17.25" hidden="false" customHeight="false" outlineLevel="0" collapsed="false">
      <c r="A41" s="241"/>
      <c r="B41" s="161"/>
      <c r="C41" s="373"/>
      <c r="D41" s="344"/>
      <c r="E41" s="161"/>
      <c r="F41" s="344" t="s">
        <v>589</v>
      </c>
      <c r="G41" s="344" t="s">
        <v>589</v>
      </c>
      <c r="H41" s="161" t="s">
        <v>534</v>
      </c>
      <c r="I41" s="161" t="s">
        <v>590</v>
      </c>
    </row>
    <row r="42" customFormat="false" ht="17.25" hidden="false" customHeight="false" outlineLevel="0" collapsed="false">
      <c r="A42" s="223"/>
      <c r="B42" s="166"/>
      <c r="C42" s="375"/>
      <c r="D42" s="352"/>
      <c r="E42" s="166"/>
      <c r="F42" s="352"/>
      <c r="G42" s="352"/>
      <c r="H42" s="166" t="s">
        <v>542</v>
      </c>
      <c r="I42" s="353"/>
    </row>
    <row r="43" customFormat="false" ht="17.25" hidden="false" customHeight="false" outlineLevel="0" collapsed="false">
      <c r="A43" s="241" t="n">
        <v>14</v>
      </c>
      <c r="B43" s="220" t="s">
        <v>591</v>
      </c>
      <c r="C43" s="389" t="n">
        <v>7391.56</v>
      </c>
      <c r="D43" s="390" t="n">
        <v>7391.56</v>
      </c>
      <c r="E43" s="220" t="s">
        <v>31</v>
      </c>
      <c r="F43" s="281" t="s">
        <v>592</v>
      </c>
      <c r="G43" s="281" t="s">
        <v>592</v>
      </c>
      <c r="H43" s="158" t="s">
        <v>20</v>
      </c>
      <c r="I43" s="158" t="s">
        <v>593</v>
      </c>
    </row>
    <row r="44" customFormat="false" ht="17.25" hidden="false" customHeight="false" outlineLevel="0" collapsed="false">
      <c r="A44" s="241"/>
      <c r="B44" s="354" t="s">
        <v>594</v>
      </c>
      <c r="C44" s="373"/>
      <c r="D44" s="344"/>
      <c r="E44" s="161"/>
      <c r="F44" s="371" t="s">
        <v>595</v>
      </c>
      <c r="G44" s="371" t="s">
        <v>595</v>
      </c>
      <c r="H44" s="161" t="s">
        <v>534</v>
      </c>
      <c r="I44" s="161" t="s">
        <v>590</v>
      </c>
    </row>
    <row r="45" customFormat="false" ht="17.25" hidden="false" customHeight="false" outlineLevel="0" collapsed="false">
      <c r="A45" s="241"/>
      <c r="B45" s="223"/>
      <c r="C45" s="373"/>
      <c r="D45" s="344"/>
      <c r="E45" s="166"/>
      <c r="F45" s="290"/>
      <c r="G45" s="290"/>
      <c r="H45" s="166" t="s">
        <v>542</v>
      </c>
      <c r="I45" s="353"/>
    </row>
    <row r="46" customFormat="false" ht="17.25" hidden="false" customHeight="false" outlineLevel="0" collapsed="false">
      <c r="A46" s="220" t="n">
        <v>15</v>
      </c>
      <c r="B46" s="220" t="s">
        <v>596</v>
      </c>
      <c r="C46" s="391" t="n">
        <v>856</v>
      </c>
      <c r="D46" s="391" t="n">
        <v>856</v>
      </c>
      <c r="E46" s="220" t="s">
        <v>31</v>
      </c>
      <c r="F46" s="383" t="s">
        <v>579</v>
      </c>
      <c r="G46" s="383" t="s">
        <v>579</v>
      </c>
      <c r="H46" s="158" t="s">
        <v>20</v>
      </c>
      <c r="I46" s="158" t="s">
        <v>597</v>
      </c>
    </row>
    <row r="47" customFormat="false" ht="17.25" hidden="false" customHeight="false" outlineLevel="0" collapsed="false">
      <c r="A47" s="241"/>
      <c r="B47" s="241"/>
      <c r="C47" s="357"/>
      <c r="D47" s="357"/>
      <c r="E47" s="161"/>
      <c r="F47" s="385" t="s">
        <v>585</v>
      </c>
      <c r="G47" s="385" t="s">
        <v>585</v>
      </c>
      <c r="H47" s="161" t="s">
        <v>534</v>
      </c>
      <c r="I47" s="161" t="s">
        <v>590</v>
      </c>
    </row>
    <row r="48" customFormat="false" ht="17.25" hidden="false" customHeight="false" outlineLevel="0" collapsed="false">
      <c r="A48" s="223"/>
      <c r="B48" s="223"/>
      <c r="C48" s="392"/>
      <c r="D48" s="392"/>
      <c r="E48" s="166"/>
      <c r="F48" s="378" t="s">
        <v>598</v>
      </c>
      <c r="G48" s="378" t="s">
        <v>598</v>
      </c>
      <c r="H48" s="166" t="s">
        <v>542</v>
      </c>
      <c r="I48" s="353"/>
    </row>
    <row r="49" customFormat="false" ht="17.25" hidden="false" customHeight="false" outlineLevel="0" collapsed="false">
      <c r="A49" s="220" t="n">
        <v>16</v>
      </c>
      <c r="B49" s="158" t="s">
        <v>575</v>
      </c>
      <c r="C49" s="347" t="n">
        <v>3235</v>
      </c>
      <c r="D49" s="346" t="n">
        <v>3230</v>
      </c>
      <c r="E49" s="220" t="s">
        <v>31</v>
      </c>
      <c r="F49" s="158" t="s">
        <v>576</v>
      </c>
      <c r="G49" s="158" t="s">
        <v>576</v>
      </c>
      <c r="H49" s="158" t="s">
        <v>20</v>
      </c>
      <c r="I49" s="158" t="s">
        <v>599</v>
      </c>
    </row>
    <row r="50" customFormat="false" ht="17.25" hidden="false" customHeight="false" outlineLevel="0" collapsed="false">
      <c r="A50" s="241"/>
      <c r="B50" s="161"/>
      <c r="C50" s="380"/>
      <c r="D50" s="161"/>
      <c r="E50" s="161"/>
      <c r="F50" s="344" t="s">
        <v>589</v>
      </c>
      <c r="G50" s="344" t="s">
        <v>589</v>
      </c>
      <c r="H50" s="161" t="s">
        <v>534</v>
      </c>
      <c r="I50" s="161" t="s">
        <v>590</v>
      </c>
    </row>
    <row r="51" customFormat="false" ht="17.25" hidden="false" customHeight="false" outlineLevel="0" collapsed="false">
      <c r="A51" s="223"/>
      <c r="B51" s="166"/>
      <c r="C51" s="350"/>
      <c r="D51" s="166"/>
      <c r="E51" s="166"/>
      <c r="F51" s="166"/>
      <c r="G51" s="166"/>
      <c r="H51" s="166" t="s">
        <v>542</v>
      </c>
      <c r="I51" s="353"/>
    </row>
    <row r="52" customFormat="false" ht="17.25" hidden="false" customHeight="false" outlineLevel="0" collapsed="false">
      <c r="C52" s="39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0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3" customFormat="true" ht="70.5" hidden="false" customHeight="true" outlineLevel="0" collapsed="false">
      <c r="A5" s="136" t="s">
        <v>4</v>
      </c>
      <c r="B5" s="137" t="s">
        <v>5</v>
      </c>
      <c r="C5" s="10" t="s">
        <v>6</v>
      </c>
      <c r="D5" s="138" t="s">
        <v>7</v>
      </c>
      <c r="E5" s="10" t="s">
        <v>8</v>
      </c>
      <c r="F5" s="11" t="s">
        <v>9</v>
      </c>
      <c r="G5" s="11" t="s">
        <v>10</v>
      </c>
      <c r="H5" s="10" t="s">
        <v>11</v>
      </c>
      <c r="I5" s="10" t="s">
        <v>12</v>
      </c>
      <c r="J5" s="12"/>
    </row>
    <row r="6" customFormat="false" ht="60" hidden="false" customHeight="false" outlineLevel="0" collapsed="false">
      <c r="A6" s="133" t="n">
        <v>1</v>
      </c>
      <c r="B6" s="149" t="s">
        <v>601</v>
      </c>
      <c r="C6" s="394" t="n">
        <v>5000</v>
      </c>
      <c r="D6" s="394" t="n">
        <v>5000</v>
      </c>
      <c r="E6" s="395" t="s">
        <v>31</v>
      </c>
      <c r="F6" s="179" t="s">
        <v>602</v>
      </c>
      <c r="G6" s="179" t="s">
        <v>602</v>
      </c>
      <c r="H6" s="396" t="s">
        <v>349</v>
      </c>
      <c r="I6" s="395" t="s">
        <v>603</v>
      </c>
    </row>
    <row r="7" customFormat="false" ht="45" hidden="false" customHeight="false" outlineLevel="0" collapsed="false">
      <c r="A7" s="397" t="n">
        <v>2</v>
      </c>
      <c r="B7" s="398" t="s">
        <v>604</v>
      </c>
      <c r="C7" s="399" t="n">
        <v>57500</v>
      </c>
      <c r="D7" s="399" t="n">
        <v>57500</v>
      </c>
      <c r="E7" s="395" t="s">
        <v>31</v>
      </c>
      <c r="F7" s="169" t="s">
        <v>605</v>
      </c>
      <c r="G7" s="169" t="s">
        <v>606</v>
      </c>
      <c r="H7" s="396" t="s">
        <v>349</v>
      </c>
      <c r="I7" s="395" t="s">
        <v>607</v>
      </c>
    </row>
    <row r="8" s="13" customFormat="true" ht="19.5" hidden="false" customHeight="true" outlineLevel="0" collapsed="false">
      <c r="A8" s="400"/>
      <c r="B8" s="401"/>
      <c r="C8" s="402"/>
      <c r="D8" s="403"/>
      <c r="E8" s="404"/>
      <c r="F8" s="405"/>
      <c r="G8" s="405"/>
      <c r="H8" s="404"/>
      <c r="I8" s="404"/>
      <c r="J8" s="12"/>
    </row>
    <row r="9" customFormat="false" ht="30" hidden="false" customHeight="false" outlineLevel="0" collapsed="false">
      <c r="A9" s="395" t="n">
        <v>1</v>
      </c>
      <c r="B9" s="395" t="s">
        <v>608</v>
      </c>
      <c r="C9" s="396" t="n">
        <v>180000</v>
      </c>
      <c r="D9" s="406" t="n">
        <v>15000</v>
      </c>
      <c r="E9" s="395" t="s">
        <v>31</v>
      </c>
      <c r="F9" s="407" t="s">
        <v>609</v>
      </c>
      <c r="G9" s="395" t="s">
        <v>610</v>
      </c>
      <c r="H9" s="396" t="s">
        <v>349</v>
      </c>
      <c r="I9" s="395" t="s">
        <v>611</v>
      </c>
    </row>
    <row r="10" customFormat="false" ht="30" hidden="false" customHeight="false" outlineLevel="0" collapsed="false">
      <c r="A10" s="395" t="n">
        <v>2</v>
      </c>
      <c r="B10" s="395" t="s">
        <v>612</v>
      </c>
      <c r="C10" s="396" t="n">
        <v>216000</v>
      </c>
      <c r="D10" s="406" t="n">
        <v>18000</v>
      </c>
      <c r="E10" s="395" t="s">
        <v>31</v>
      </c>
      <c r="F10" s="407" t="s">
        <v>613</v>
      </c>
      <c r="G10" s="395" t="s">
        <v>614</v>
      </c>
      <c r="H10" s="396" t="s">
        <v>349</v>
      </c>
      <c r="I10" s="395" t="s">
        <v>615</v>
      </c>
    </row>
    <row r="11" customFormat="false" ht="30" hidden="false" customHeight="false" outlineLevel="0" collapsed="false">
      <c r="A11" s="395" t="n">
        <v>3</v>
      </c>
      <c r="B11" s="395" t="s">
        <v>612</v>
      </c>
      <c r="C11" s="396" t="n">
        <v>216000</v>
      </c>
      <c r="D11" s="406" t="n">
        <v>18000</v>
      </c>
      <c r="E11" s="395" t="s">
        <v>31</v>
      </c>
      <c r="F11" s="407" t="s">
        <v>616</v>
      </c>
      <c r="G11" s="395" t="s">
        <v>617</v>
      </c>
      <c r="H11" s="396" t="s">
        <v>349</v>
      </c>
      <c r="I11" s="395" t="s">
        <v>618</v>
      </c>
    </row>
    <row r="12" customFormat="false" ht="30" hidden="false" customHeight="false" outlineLevel="0" collapsed="false">
      <c r="A12" s="395" t="n">
        <v>4</v>
      </c>
      <c r="B12" s="395" t="s">
        <v>619</v>
      </c>
      <c r="C12" s="396" t="n">
        <v>174000</v>
      </c>
      <c r="D12" s="406" t="n">
        <v>14500</v>
      </c>
      <c r="E12" s="395" t="s">
        <v>31</v>
      </c>
      <c r="F12" s="407" t="s">
        <v>620</v>
      </c>
      <c r="G12" s="395" t="s">
        <v>621</v>
      </c>
      <c r="H12" s="396" t="s">
        <v>349</v>
      </c>
      <c r="I12" s="395" t="s">
        <v>622</v>
      </c>
    </row>
    <row r="13" customFormat="false" ht="30" hidden="false" customHeight="false" outlineLevel="0" collapsed="false">
      <c r="A13" s="395" t="n">
        <v>5</v>
      </c>
      <c r="B13" s="395" t="s">
        <v>623</v>
      </c>
      <c r="C13" s="396" t="n">
        <v>228000</v>
      </c>
      <c r="D13" s="406" t="n">
        <v>19000</v>
      </c>
      <c r="E13" s="395" t="s">
        <v>31</v>
      </c>
      <c r="F13" s="407" t="s">
        <v>624</v>
      </c>
      <c r="G13" s="395" t="s">
        <v>625</v>
      </c>
      <c r="H13" s="396" t="s">
        <v>349</v>
      </c>
      <c r="I13" s="395" t="s">
        <v>626</v>
      </c>
    </row>
    <row r="14" customFormat="false" ht="30" hidden="false" customHeight="false" outlineLevel="0" collapsed="false">
      <c r="A14" s="395" t="n">
        <v>6</v>
      </c>
      <c r="B14" s="395" t="s">
        <v>623</v>
      </c>
      <c r="C14" s="396" t="n">
        <v>180000</v>
      </c>
      <c r="D14" s="406" t="n">
        <v>15000</v>
      </c>
      <c r="E14" s="395" t="s">
        <v>31</v>
      </c>
      <c r="F14" s="407" t="s">
        <v>627</v>
      </c>
      <c r="G14" s="395" t="s">
        <v>628</v>
      </c>
      <c r="H14" s="396" t="s">
        <v>349</v>
      </c>
      <c r="I14" s="395" t="s">
        <v>629</v>
      </c>
    </row>
    <row r="15" customFormat="false" ht="30" hidden="false" customHeight="false" outlineLevel="0" collapsed="false">
      <c r="A15" s="395" t="n">
        <v>7</v>
      </c>
      <c r="B15" s="395" t="s">
        <v>630</v>
      </c>
      <c r="C15" s="396" t="n">
        <v>168000</v>
      </c>
      <c r="D15" s="406" t="n">
        <v>14000</v>
      </c>
      <c r="E15" s="395" t="s">
        <v>31</v>
      </c>
      <c r="F15" s="407" t="s">
        <v>631</v>
      </c>
      <c r="G15" s="395" t="s">
        <v>632</v>
      </c>
      <c r="H15" s="396" t="s">
        <v>349</v>
      </c>
      <c r="I15" s="395" t="s">
        <v>633</v>
      </c>
    </row>
    <row r="16" customFormat="false" ht="30" hidden="false" customHeight="false" outlineLevel="0" collapsed="false">
      <c r="A16" s="149" t="n">
        <v>8</v>
      </c>
      <c r="B16" s="149" t="s">
        <v>619</v>
      </c>
      <c r="C16" s="408" t="n">
        <v>162000</v>
      </c>
      <c r="D16" s="409" t="n">
        <v>13500</v>
      </c>
      <c r="E16" s="149" t="s">
        <v>31</v>
      </c>
      <c r="F16" s="410" t="s">
        <v>634</v>
      </c>
      <c r="G16" s="149" t="s">
        <v>635</v>
      </c>
      <c r="H16" s="411" t="s">
        <v>349</v>
      </c>
      <c r="I16" s="149" t="s">
        <v>636</v>
      </c>
    </row>
    <row r="17" customFormat="false" ht="30" hidden="false" customHeight="false" outlineLevel="0" collapsed="false">
      <c r="A17" s="395" t="n">
        <v>9</v>
      </c>
      <c r="B17" s="395" t="s">
        <v>619</v>
      </c>
      <c r="C17" s="396" t="n">
        <v>198000</v>
      </c>
      <c r="D17" s="406" t="n">
        <v>16500</v>
      </c>
      <c r="E17" s="395" t="s">
        <v>31</v>
      </c>
      <c r="F17" s="407" t="s">
        <v>637</v>
      </c>
      <c r="G17" s="395" t="s">
        <v>638</v>
      </c>
      <c r="H17" s="396" t="s">
        <v>349</v>
      </c>
      <c r="I17" s="395" t="s">
        <v>639</v>
      </c>
    </row>
    <row r="18" customFormat="false" ht="30" hidden="false" customHeight="false" outlineLevel="0" collapsed="false">
      <c r="A18" s="395" t="n">
        <v>10</v>
      </c>
      <c r="B18" s="395" t="s">
        <v>640</v>
      </c>
      <c r="C18" s="396" t="n">
        <v>180000</v>
      </c>
      <c r="D18" s="406" t="n">
        <v>15000</v>
      </c>
      <c r="E18" s="395" t="s">
        <v>31</v>
      </c>
      <c r="F18" s="407" t="s">
        <v>641</v>
      </c>
      <c r="G18" s="395" t="s">
        <v>642</v>
      </c>
      <c r="H18" s="396" t="s">
        <v>349</v>
      </c>
      <c r="I18" s="395" t="s">
        <v>643</v>
      </c>
    </row>
    <row r="19" customFormat="false" ht="30" hidden="false" customHeight="false" outlineLevel="0" collapsed="false">
      <c r="A19" s="395" t="n">
        <v>11</v>
      </c>
      <c r="B19" s="395" t="s">
        <v>619</v>
      </c>
      <c r="C19" s="396" t="n">
        <v>96000</v>
      </c>
      <c r="D19" s="406" t="n">
        <v>12000</v>
      </c>
      <c r="E19" s="395" t="s">
        <v>31</v>
      </c>
      <c r="F19" s="407" t="s">
        <v>644</v>
      </c>
      <c r="G19" s="395" t="s">
        <v>645</v>
      </c>
      <c r="H19" s="396" t="s">
        <v>349</v>
      </c>
      <c r="I19" s="395" t="s">
        <v>646</v>
      </c>
    </row>
    <row r="20" customFormat="false" ht="30" hidden="false" customHeight="false" outlineLevel="0" collapsed="false">
      <c r="A20" s="395" t="n">
        <v>12</v>
      </c>
      <c r="B20" s="395" t="s">
        <v>619</v>
      </c>
      <c r="C20" s="396" t="n">
        <v>36000</v>
      </c>
      <c r="D20" s="406" t="n">
        <v>12000</v>
      </c>
      <c r="E20" s="395" t="s">
        <v>31</v>
      </c>
      <c r="F20" s="407" t="s">
        <v>647</v>
      </c>
      <c r="G20" s="395" t="s">
        <v>648</v>
      </c>
      <c r="H20" s="396" t="s">
        <v>349</v>
      </c>
      <c r="I20" s="395" t="s">
        <v>649</v>
      </c>
    </row>
    <row r="21" customFormat="false" ht="30" hidden="false" customHeight="false" outlineLevel="0" collapsed="false">
      <c r="A21" s="395" t="n">
        <v>13</v>
      </c>
      <c r="B21" s="395" t="s">
        <v>640</v>
      </c>
      <c r="C21" s="396" t="n">
        <v>45000</v>
      </c>
      <c r="D21" s="406" t="n">
        <v>15000</v>
      </c>
      <c r="E21" s="395" t="s">
        <v>31</v>
      </c>
      <c r="F21" s="407" t="s">
        <v>650</v>
      </c>
      <c r="G21" s="395" t="s">
        <v>651</v>
      </c>
      <c r="H21" s="396" t="s">
        <v>349</v>
      </c>
      <c r="I21" s="395" t="s">
        <v>652</v>
      </c>
    </row>
    <row r="22" customFormat="false" ht="30" hidden="false" customHeight="false" outlineLevel="0" collapsed="false">
      <c r="A22" s="395" t="n">
        <v>14</v>
      </c>
      <c r="B22" s="395" t="s">
        <v>653</v>
      </c>
      <c r="C22" s="396" t="n">
        <v>24000</v>
      </c>
      <c r="D22" s="406" t="n">
        <v>12000</v>
      </c>
      <c r="E22" s="395" t="s">
        <v>31</v>
      </c>
      <c r="F22" s="407" t="s">
        <v>654</v>
      </c>
      <c r="G22" s="407" t="s">
        <v>655</v>
      </c>
      <c r="H22" s="396" t="s">
        <v>349</v>
      </c>
      <c r="I22" s="395" t="s">
        <v>656</v>
      </c>
    </row>
    <row r="23" customFormat="false" ht="30" hidden="false" customHeight="false" outlineLevel="0" collapsed="false">
      <c r="A23" s="395" t="n">
        <v>15</v>
      </c>
      <c r="B23" s="395" t="s">
        <v>657</v>
      </c>
      <c r="C23" s="396" t="n">
        <v>36000</v>
      </c>
      <c r="D23" s="406" t="n">
        <v>18000</v>
      </c>
      <c r="E23" s="395" t="s">
        <v>31</v>
      </c>
      <c r="F23" s="407" t="s">
        <v>658</v>
      </c>
      <c r="G23" s="407" t="s">
        <v>659</v>
      </c>
      <c r="H23" s="396" t="s">
        <v>349</v>
      </c>
      <c r="I23" s="395" t="s">
        <v>660</v>
      </c>
    </row>
    <row r="24" customFormat="false" ht="30" hidden="false" customHeight="false" outlineLevel="0" collapsed="false">
      <c r="A24" s="395" t="n">
        <v>16</v>
      </c>
      <c r="B24" s="395" t="s">
        <v>657</v>
      </c>
      <c r="C24" s="396" t="n">
        <v>36000</v>
      </c>
      <c r="D24" s="406" t="n">
        <v>18000</v>
      </c>
      <c r="E24" s="395" t="s">
        <v>31</v>
      </c>
      <c r="F24" s="407" t="s">
        <v>661</v>
      </c>
      <c r="G24" s="407" t="s">
        <v>662</v>
      </c>
      <c r="H24" s="396" t="s">
        <v>349</v>
      </c>
      <c r="I24" s="395" t="s">
        <v>663</v>
      </c>
    </row>
    <row r="25" customFormat="false" ht="49.5" hidden="false" customHeight="true" outlineLevel="0" collapsed="false">
      <c r="A25" s="395" t="n">
        <v>17</v>
      </c>
      <c r="B25" s="395" t="s">
        <v>664</v>
      </c>
      <c r="C25" s="396" t="n">
        <v>13000</v>
      </c>
      <c r="D25" s="406" t="n">
        <v>13000</v>
      </c>
      <c r="E25" s="395" t="s">
        <v>31</v>
      </c>
      <c r="F25" s="407" t="s">
        <v>665</v>
      </c>
      <c r="G25" s="407" t="s">
        <v>665</v>
      </c>
      <c r="H25" s="396" t="s">
        <v>349</v>
      </c>
      <c r="I25" s="395" t="s">
        <v>666</v>
      </c>
    </row>
    <row r="26" customFormat="false" ht="60" hidden="false" customHeight="false" outlineLevel="0" collapsed="false">
      <c r="A26" s="395" t="n">
        <v>18</v>
      </c>
      <c r="B26" s="395" t="s">
        <v>667</v>
      </c>
      <c r="C26" s="396" t="n">
        <v>43000</v>
      </c>
      <c r="D26" s="412" t="n">
        <v>42607.4</v>
      </c>
      <c r="E26" s="395" t="s">
        <v>31</v>
      </c>
      <c r="F26" s="407" t="s">
        <v>668</v>
      </c>
      <c r="G26" s="407" t="s">
        <v>668</v>
      </c>
      <c r="H26" s="396" t="s">
        <v>349</v>
      </c>
      <c r="I26" s="395" t="s">
        <v>669</v>
      </c>
    </row>
    <row r="27" customFormat="false" ht="60" hidden="false" customHeight="false" outlineLevel="0" collapsed="false">
      <c r="A27" s="149" t="n">
        <v>19</v>
      </c>
      <c r="B27" s="149" t="s">
        <v>670</v>
      </c>
      <c r="C27" s="411" t="n">
        <v>9500</v>
      </c>
      <c r="D27" s="413" t="n">
        <v>9434.73</v>
      </c>
      <c r="E27" s="149" t="s">
        <v>31</v>
      </c>
      <c r="F27" s="410" t="s">
        <v>668</v>
      </c>
      <c r="G27" s="410" t="s">
        <v>668</v>
      </c>
      <c r="H27" s="411" t="s">
        <v>349</v>
      </c>
      <c r="I27" s="149" t="s">
        <v>671</v>
      </c>
    </row>
    <row r="28" customFormat="false" ht="17.25" hidden="false" customHeight="false" outlineLevel="0" collapsed="false">
      <c r="A28" s="414"/>
      <c r="B28" s="25"/>
      <c r="C28" s="41"/>
      <c r="D28" s="415"/>
      <c r="E28" s="40"/>
      <c r="F28" s="25"/>
      <c r="G28" s="25"/>
      <c r="H28" s="25"/>
      <c r="I28" s="22"/>
    </row>
    <row r="29" customFormat="false" ht="17.25" hidden="false" customHeight="false" outlineLevel="0" collapsed="false">
      <c r="A29" s="414"/>
      <c r="B29" s="25"/>
      <c r="C29" s="41"/>
      <c r="D29" s="41"/>
      <c r="E29" s="42"/>
      <c r="F29" s="25"/>
      <c r="G29" s="25"/>
      <c r="H29" s="25"/>
      <c r="I29" s="22"/>
    </row>
    <row r="30" customFormat="false" ht="17.25" hidden="false" customHeight="false" outlineLevel="0" collapsed="false">
      <c r="A30" s="414"/>
      <c r="B30" s="25"/>
      <c r="C30" s="41"/>
      <c r="D30" s="41"/>
      <c r="E30" s="42"/>
      <c r="F30" s="25"/>
      <c r="G30" s="25"/>
      <c r="H30" s="25"/>
      <c r="I30" s="22"/>
    </row>
    <row r="31" customFormat="false" ht="17.25" hidden="false" customHeight="false" outlineLevel="0" collapsed="false">
      <c r="A31" s="414"/>
      <c r="B31" s="25"/>
      <c r="C31" s="41"/>
      <c r="D31" s="41"/>
      <c r="E31" s="42"/>
      <c r="F31" s="25"/>
      <c r="G31" s="25"/>
      <c r="H31" s="25"/>
      <c r="I31" s="22"/>
    </row>
    <row r="32" customFormat="false" ht="17.25" hidden="false" customHeight="false" outlineLevel="0" collapsed="false">
      <c r="A32" s="414"/>
      <c r="B32" s="25"/>
      <c r="C32" s="41"/>
      <c r="D32" s="41"/>
      <c r="E32" s="42"/>
      <c r="F32" s="25"/>
      <c r="G32" s="25"/>
      <c r="H32" s="25"/>
      <c r="I32" s="22"/>
    </row>
    <row r="33" customFormat="false" ht="17.25" hidden="false" customHeight="false" outlineLevel="0" collapsed="false">
      <c r="A33" s="414"/>
      <c r="B33" s="25"/>
      <c r="C33" s="41"/>
      <c r="D33" s="41"/>
      <c r="E33" s="42"/>
      <c r="F33" s="25"/>
      <c r="G33" s="25"/>
      <c r="H33" s="25"/>
      <c r="I33" s="22"/>
    </row>
    <row r="34" customFormat="false" ht="17.25" hidden="false" customHeight="false" outlineLevel="0" collapsed="false">
      <c r="A34" s="414"/>
      <c r="B34" s="25"/>
      <c r="C34" s="41"/>
      <c r="D34" s="41"/>
      <c r="E34" s="42"/>
      <c r="F34" s="25"/>
      <c r="G34" s="25"/>
      <c r="H34" s="25"/>
      <c r="I34" s="22"/>
    </row>
    <row r="35" customFormat="false" ht="17.25" hidden="false" customHeight="false" outlineLevel="0" collapsed="false">
      <c r="A35" s="414"/>
      <c r="B35" s="25"/>
      <c r="C35" s="41"/>
      <c r="D35" s="41"/>
      <c r="E35" s="42"/>
      <c r="F35" s="25"/>
      <c r="G35" s="25"/>
      <c r="H35" s="25"/>
      <c r="I35" s="22"/>
    </row>
    <row r="36" customFormat="false" ht="17.25" hidden="false" customHeight="false" outlineLevel="0" collapsed="false">
      <c r="A36" s="414"/>
      <c r="B36" s="25"/>
      <c r="C36" s="41"/>
      <c r="D36" s="41"/>
      <c r="E36" s="42"/>
      <c r="F36" s="25"/>
      <c r="G36" s="25"/>
      <c r="H36" s="25"/>
      <c r="I36" s="22"/>
    </row>
    <row r="37" customFormat="false" ht="17.25" hidden="false" customHeight="false" outlineLevel="0" collapsed="false">
      <c r="A37" s="414"/>
      <c r="B37" s="25"/>
      <c r="C37" s="41"/>
      <c r="D37" s="41"/>
      <c r="E37" s="42"/>
      <c r="F37" s="25"/>
      <c r="G37" s="25"/>
      <c r="H37" s="25"/>
      <c r="I37" s="22"/>
    </row>
    <row r="38" customFormat="false" ht="17.25" hidden="false" customHeight="false" outlineLevel="0" collapsed="false">
      <c r="A38" s="414"/>
      <c r="B38" s="25"/>
      <c r="C38" s="41"/>
      <c r="D38" s="41"/>
      <c r="E38" s="42"/>
      <c r="F38" s="25"/>
      <c r="G38" s="25"/>
      <c r="H38" s="25"/>
      <c r="I38" s="22"/>
    </row>
    <row r="39" customFormat="false" ht="17.25" hidden="false" customHeight="false" outlineLevel="0" collapsed="false">
      <c r="A39" s="414"/>
      <c r="B39" s="25"/>
      <c r="C39" s="41"/>
      <c r="D39" s="41"/>
      <c r="E39" s="42"/>
      <c r="F39" s="25"/>
      <c r="G39" s="25"/>
      <c r="H39" s="25"/>
      <c r="I39" s="22"/>
    </row>
    <row r="40" customFormat="false" ht="17.25" hidden="false" customHeight="false" outlineLevel="0" collapsed="false">
      <c r="A40" s="414"/>
      <c r="B40" s="25"/>
      <c r="C40" s="41"/>
      <c r="D40" s="41"/>
      <c r="E40" s="42"/>
      <c r="F40" s="25"/>
      <c r="G40" s="25"/>
      <c r="H40" s="25"/>
      <c r="I40" s="22"/>
    </row>
    <row r="41" customFormat="false" ht="17.25" hidden="false" customHeight="false" outlineLevel="0" collapsed="false">
      <c r="A41" s="414"/>
      <c r="B41" s="25"/>
      <c r="C41" s="41"/>
      <c r="D41" s="41"/>
      <c r="E41" s="42"/>
      <c r="F41" s="25"/>
      <c r="G41" s="25"/>
      <c r="H41" s="25"/>
      <c r="I41" s="22"/>
    </row>
    <row r="42" customFormat="false" ht="17.25" hidden="false" customHeight="false" outlineLevel="0" collapsed="false">
      <c r="A42" s="414"/>
      <c r="B42" s="25"/>
      <c r="C42" s="41"/>
      <c r="D42" s="41"/>
      <c r="E42" s="42"/>
      <c r="F42" s="25"/>
      <c r="G42" s="25"/>
      <c r="H42" s="25"/>
      <c r="I42" s="22"/>
    </row>
    <row r="43" customFormat="false" ht="17.25" hidden="false" customHeight="false" outlineLevel="0" collapsed="false">
      <c r="A43" s="414"/>
      <c r="B43" s="25"/>
      <c r="C43" s="41"/>
      <c r="D43" s="41"/>
      <c r="E43" s="42"/>
      <c r="F43" s="25"/>
      <c r="G43" s="25"/>
      <c r="H43" s="25"/>
      <c r="I43" s="22"/>
    </row>
    <row r="44" customFormat="false" ht="17.25" hidden="false" customHeight="false" outlineLevel="0" collapsed="false">
      <c r="A44" s="414"/>
      <c r="B44" s="25"/>
      <c r="C44" s="41"/>
      <c r="D44" s="41"/>
      <c r="E44" s="42"/>
      <c r="F44" s="25"/>
      <c r="G44" s="25"/>
      <c r="H44" s="25"/>
      <c r="I44" s="22"/>
    </row>
    <row r="45" customFormat="false" ht="17.25" hidden="false" customHeight="false" outlineLevel="0" collapsed="false">
      <c r="A45" s="414"/>
      <c r="B45" s="25"/>
      <c r="C45" s="41"/>
      <c r="D45" s="41"/>
      <c r="E45" s="42"/>
      <c r="F45" s="25"/>
      <c r="G45" s="25"/>
      <c r="H45" s="25"/>
      <c r="I45" s="22"/>
    </row>
    <row r="46" customFormat="false" ht="17.25" hidden="false" customHeight="false" outlineLevel="0" collapsed="false">
      <c r="A46" s="414"/>
      <c r="B46" s="25"/>
      <c r="C46" s="41"/>
      <c r="D46" s="41"/>
      <c r="E46" s="42"/>
      <c r="F46" s="25"/>
      <c r="G46" s="25"/>
      <c r="H46" s="25"/>
      <c r="I46" s="22"/>
    </row>
    <row r="47" customFormat="false" ht="17.25" hidden="false" customHeight="false" outlineLevel="0" collapsed="false">
      <c r="A47" s="414"/>
      <c r="B47" s="25"/>
      <c r="C47" s="41"/>
      <c r="D47" s="41"/>
      <c r="E47" s="42"/>
      <c r="F47" s="25"/>
      <c r="G47" s="25"/>
      <c r="H47" s="25"/>
      <c r="I47" s="22"/>
    </row>
    <row r="48" customFormat="false" ht="17.25" hidden="false" customHeight="false" outlineLevel="0" collapsed="false">
      <c r="A48" s="414"/>
      <c r="B48" s="25"/>
      <c r="C48" s="41"/>
      <c r="D48" s="41"/>
      <c r="E48" s="42"/>
      <c r="F48" s="25"/>
      <c r="G48" s="25"/>
      <c r="H48" s="25"/>
      <c r="I48" s="22"/>
    </row>
    <row r="49" customFormat="false" ht="17.25" hidden="false" customHeight="false" outlineLevel="0" collapsed="false">
      <c r="A49" s="414"/>
      <c r="B49" s="25"/>
      <c r="C49" s="41"/>
      <c r="D49" s="41"/>
      <c r="E49" s="42"/>
      <c r="F49" s="25"/>
      <c r="G49" s="25"/>
      <c r="H49" s="25"/>
      <c r="I49" s="22"/>
    </row>
    <row r="50" customFormat="false" ht="17.25" hidden="false" customHeight="false" outlineLevel="0" collapsed="false">
      <c r="A50" s="414"/>
      <c r="B50" s="25"/>
      <c r="C50" s="41"/>
      <c r="D50" s="41"/>
      <c r="E50" s="42"/>
      <c r="F50" s="25"/>
      <c r="G50" s="25"/>
      <c r="H50" s="25"/>
      <c r="I50" s="22"/>
    </row>
    <row r="51" customFormat="false" ht="17.25" hidden="false" customHeight="false" outlineLevel="0" collapsed="false">
      <c r="A51" s="414"/>
      <c r="B51" s="25"/>
      <c r="C51" s="41"/>
      <c r="D51" s="41"/>
      <c r="E51" s="42"/>
      <c r="F51" s="25"/>
      <c r="G51" s="25"/>
      <c r="H51" s="25"/>
      <c r="I51" s="22"/>
    </row>
    <row r="52" customFormat="false" ht="17.25" hidden="false" customHeight="false" outlineLevel="0" collapsed="false">
      <c r="A52" s="414"/>
      <c r="B52" s="25"/>
      <c r="C52" s="41"/>
      <c r="D52" s="41"/>
      <c r="E52" s="42"/>
      <c r="F52" s="25"/>
      <c r="G52" s="25"/>
      <c r="H52" s="25"/>
      <c r="I52" s="22"/>
    </row>
    <row r="53" customFormat="false" ht="17.25" hidden="false" customHeight="false" outlineLevel="0" collapsed="false">
      <c r="A53" s="414"/>
      <c r="B53" s="25"/>
      <c r="C53" s="41"/>
      <c r="D53" s="41"/>
      <c r="E53" s="42"/>
      <c r="F53" s="25"/>
      <c r="G53" s="25"/>
      <c r="H53" s="25"/>
      <c r="I53" s="22"/>
    </row>
    <row r="54" customFormat="false" ht="17.25" hidden="false" customHeight="false" outlineLevel="0" collapsed="false">
      <c r="A54" s="414"/>
      <c r="B54" s="25"/>
      <c r="C54" s="41"/>
      <c r="D54" s="41"/>
      <c r="E54" s="42"/>
      <c r="F54" s="25"/>
      <c r="G54" s="25"/>
      <c r="H54" s="25"/>
      <c r="I54" s="22"/>
    </row>
    <row r="55" customFormat="false" ht="17.25" hidden="false" customHeight="false" outlineLevel="0" collapsed="false">
      <c r="A55" s="414"/>
      <c r="B55" s="25"/>
      <c r="C55" s="41"/>
      <c r="D55" s="41"/>
      <c r="E55" s="42"/>
      <c r="F55" s="25"/>
      <c r="G55" s="25"/>
      <c r="H55" s="25"/>
      <c r="I55" s="22"/>
    </row>
    <row r="56" customFormat="false" ht="17.25" hidden="false" customHeight="false" outlineLevel="0" collapsed="false">
      <c r="A56" s="414"/>
      <c r="B56" s="25"/>
      <c r="C56" s="41"/>
      <c r="D56" s="41"/>
      <c r="E56" s="42"/>
      <c r="F56" s="25"/>
      <c r="G56" s="25"/>
      <c r="H56" s="25"/>
      <c r="I56" s="22"/>
    </row>
    <row r="57" customFormat="false" ht="17.25" hidden="false" customHeight="false" outlineLevel="0" collapsed="false">
      <c r="A57" s="414"/>
      <c r="B57" s="25"/>
      <c r="C57" s="41"/>
      <c r="D57" s="41"/>
      <c r="E57" s="42"/>
      <c r="F57" s="25"/>
      <c r="G57" s="25"/>
      <c r="H57" s="25"/>
      <c r="I57" s="22"/>
    </row>
    <row r="58" customFormat="false" ht="17.25" hidden="false" customHeight="false" outlineLevel="0" collapsed="false">
      <c r="A58" s="414"/>
      <c r="B58" s="25"/>
      <c r="C58" s="41"/>
      <c r="D58" s="41"/>
      <c r="E58" s="42"/>
      <c r="F58" s="25"/>
      <c r="G58" s="25"/>
      <c r="H58" s="25"/>
      <c r="I58" s="22"/>
    </row>
    <row r="59" customFormat="false" ht="17.25" hidden="false" customHeight="false" outlineLevel="0" collapsed="false">
      <c r="A59" s="414"/>
      <c r="B59" s="25"/>
      <c r="C59" s="41"/>
      <c r="D59" s="41"/>
      <c r="E59" s="42"/>
      <c r="F59" s="25"/>
      <c r="G59" s="25"/>
      <c r="H59" s="25"/>
      <c r="I59" s="22"/>
    </row>
    <row r="60" customFormat="false" ht="17.25" hidden="false" customHeight="false" outlineLevel="0" collapsed="false">
      <c r="A60" s="414"/>
      <c r="B60" s="25"/>
      <c r="C60" s="41"/>
      <c r="D60" s="41"/>
      <c r="E60" s="42"/>
      <c r="F60" s="25"/>
      <c r="G60" s="25"/>
      <c r="H60" s="25"/>
      <c r="I60" s="22"/>
    </row>
    <row r="61" customFormat="false" ht="17.25" hidden="false" customHeight="false" outlineLevel="0" collapsed="false">
      <c r="A61" s="35"/>
      <c r="B61" s="22"/>
      <c r="C61" s="39"/>
      <c r="D61" s="39"/>
      <c r="E61" s="35"/>
      <c r="F61" s="22"/>
      <c r="G61" s="22"/>
      <c r="H61" s="22"/>
      <c r="I61" s="22"/>
    </row>
    <row r="62" customFormat="false" ht="17.25" hidden="false" customHeight="false" outlineLevel="0" collapsed="false">
      <c r="A62" s="416"/>
      <c r="B62" s="33"/>
      <c r="C62" s="44"/>
      <c r="D62" s="44"/>
      <c r="E62" s="40"/>
      <c r="F62" s="45"/>
      <c r="G62" s="45"/>
      <c r="H62" s="25"/>
      <c r="I62" s="28"/>
    </row>
    <row r="63" customFormat="false" ht="17.25" hidden="false" customHeight="false" outlineLevel="0" collapsed="false">
      <c r="A63" s="417"/>
      <c r="B63" s="33"/>
      <c r="C63" s="46"/>
      <c r="D63" s="46"/>
      <c r="E63" s="40"/>
      <c r="F63" s="47"/>
      <c r="G63" s="47"/>
      <c r="H63" s="25"/>
      <c r="I63" s="22"/>
    </row>
    <row r="64" customFormat="false" ht="17.25" hidden="false" customHeight="false" outlineLevel="0" collapsed="false">
      <c r="A64" s="417"/>
      <c r="B64" s="33"/>
      <c r="C64" s="44"/>
      <c r="D64" s="44"/>
      <c r="E64" s="40"/>
      <c r="F64" s="47"/>
      <c r="G64" s="47"/>
      <c r="H64" s="25"/>
      <c r="I64" s="22"/>
    </row>
    <row r="65" customFormat="false" ht="17.25" hidden="false" customHeight="false" outlineLevel="0" collapsed="false">
      <c r="A65" s="417"/>
      <c r="B65" s="33"/>
      <c r="C65" s="44"/>
      <c r="D65" s="44"/>
      <c r="E65" s="40"/>
      <c r="F65" s="47"/>
      <c r="G65" s="47"/>
      <c r="H65" s="25"/>
      <c r="I65" s="22"/>
    </row>
    <row r="66" customFormat="false" ht="17.25" hidden="false" customHeight="false" outlineLevel="0" collapsed="false">
      <c r="A66" s="417"/>
      <c r="B66" s="33"/>
      <c r="C66" s="44"/>
      <c r="D66" s="44"/>
      <c r="E66" s="40"/>
      <c r="F66" s="47"/>
      <c r="G66" s="47"/>
      <c r="H66" s="25"/>
      <c r="I66" s="22"/>
    </row>
    <row r="67" customFormat="false" ht="17.25" hidden="false" customHeight="false" outlineLevel="0" collapsed="false">
      <c r="A67" s="417"/>
      <c r="B67" s="33"/>
      <c r="C67" s="48"/>
      <c r="D67" s="48"/>
      <c r="E67" s="40"/>
      <c r="F67" s="47"/>
      <c r="G67" s="47"/>
      <c r="H67" s="25"/>
      <c r="I67" s="22"/>
    </row>
    <row r="68" customFormat="false" ht="17.25" hidden="false" customHeight="false" outlineLevel="0" collapsed="false">
      <c r="A68" s="417"/>
      <c r="B68" s="33"/>
      <c r="C68" s="46"/>
      <c r="D68" s="46"/>
      <c r="E68" s="40"/>
      <c r="F68" s="47"/>
      <c r="G68" s="47"/>
      <c r="H68" s="25"/>
      <c r="I68" s="22"/>
    </row>
    <row r="69" customFormat="false" ht="17.25" hidden="false" customHeight="false" outlineLevel="0" collapsed="false">
      <c r="A69" s="35"/>
      <c r="B69" s="22"/>
      <c r="C69" s="49"/>
      <c r="D69" s="49"/>
      <c r="E69" s="35"/>
      <c r="F69" s="22"/>
      <c r="G69" s="22"/>
      <c r="H69" s="22"/>
      <c r="I69" s="22"/>
    </row>
    <row r="70" customFormat="false" ht="17.25" hidden="false" customHeight="false" outlineLevel="0" collapsed="false">
      <c r="A70" s="417"/>
      <c r="B70" s="33"/>
      <c r="C70" s="46"/>
      <c r="D70" s="46"/>
      <c r="E70" s="50"/>
      <c r="F70" s="47"/>
      <c r="G70" s="47"/>
      <c r="H70" s="25"/>
      <c r="I70" s="22"/>
    </row>
    <row r="71" customFormat="false" ht="17.25" hidden="false" customHeight="false" outlineLevel="0" collapsed="false">
      <c r="A71" s="417"/>
      <c r="B71" s="33"/>
      <c r="C71" s="46"/>
      <c r="D71" s="46"/>
      <c r="E71" s="50"/>
      <c r="F71" s="47"/>
      <c r="G71" s="47"/>
      <c r="H71" s="25"/>
      <c r="I71" s="22"/>
    </row>
    <row r="72" customFormat="false" ht="17.25" hidden="false" customHeight="false" outlineLevel="0" collapsed="false">
      <c r="A72" s="417"/>
      <c r="B72" s="33"/>
      <c r="C72" s="46"/>
      <c r="D72" s="46"/>
      <c r="E72" s="50"/>
      <c r="F72" s="47"/>
      <c r="G72" s="47"/>
      <c r="H72" s="25"/>
      <c r="I72" s="22"/>
    </row>
    <row r="73" customFormat="false" ht="17.25" hidden="false" customHeight="false" outlineLevel="0" collapsed="false">
      <c r="A73" s="417"/>
      <c r="B73" s="33"/>
      <c r="C73" s="46"/>
      <c r="D73" s="46"/>
      <c r="E73" s="50"/>
      <c r="F73" s="47"/>
      <c r="G73" s="47"/>
      <c r="H73" s="25"/>
      <c r="I73" s="22"/>
    </row>
    <row r="74" customFormat="false" ht="17.25" hidden="false" customHeight="false" outlineLevel="0" collapsed="false">
      <c r="A74" s="417"/>
      <c r="B74" s="33"/>
      <c r="C74" s="46"/>
      <c r="D74" s="46"/>
      <c r="E74" s="50"/>
      <c r="F74" s="47"/>
      <c r="G74" s="47"/>
      <c r="H74" s="25"/>
      <c r="I74" s="22"/>
    </row>
    <row r="75" customFormat="false" ht="17.25" hidden="false" customHeight="false" outlineLevel="0" collapsed="false">
      <c r="A75" s="417"/>
      <c r="B75" s="33"/>
      <c r="C75" s="46"/>
      <c r="D75" s="46"/>
      <c r="E75" s="50"/>
      <c r="F75" s="47"/>
      <c r="G75" s="47"/>
      <c r="H75" s="25"/>
      <c r="I75" s="22"/>
    </row>
    <row r="76" customFormat="false" ht="17.25" hidden="false" customHeight="false" outlineLevel="0" collapsed="false">
      <c r="A76" s="417"/>
      <c r="B76" s="33"/>
      <c r="C76" s="46"/>
      <c r="D76" s="46"/>
      <c r="E76" s="50"/>
      <c r="F76" s="47"/>
      <c r="G76" s="47"/>
      <c r="H76" s="25"/>
      <c r="I76" s="22"/>
    </row>
    <row r="77" customFormat="false" ht="17.25" hidden="false" customHeight="false" outlineLevel="0" collapsed="false">
      <c r="A77" s="417"/>
      <c r="B77" s="33"/>
      <c r="C77" s="46"/>
      <c r="D77" s="46"/>
      <c r="E77" s="50"/>
      <c r="F77" s="47"/>
      <c r="G77" s="47"/>
      <c r="H77" s="25"/>
      <c r="I77" s="22"/>
    </row>
    <row r="78" customFormat="false" ht="17.25" hidden="false" customHeight="false" outlineLevel="0" collapsed="false">
      <c r="A78" s="417"/>
      <c r="B78" s="33"/>
      <c r="C78" s="46"/>
      <c r="D78" s="46"/>
      <c r="E78" s="50"/>
      <c r="F78" s="47"/>
      <c r="G78" s="47"/>
      <c r="H78" s="25"/>
      <c r="I78" s="22"/>
    </row>
    <row r="79" customFormat="false" ht="17.25" hidden="false" customHeight="false" outlineLevel="0" collapsed="false">
      <c r="A79" s="417"/>
      <c r="B79" s="33"/>
      <c r="C79" s="46"/>
      <c r="D79" s="46"/>
      <c r="E79" s="50"/>
      <c r="F79" s="47"/>
      <c r="G79" s="47"/>
      <c r="H79" s="25"/>
      <c r="I79" s="22"/>
    </row>
    <row r="80" customFormat="false" ht="17.25" hidden="false" customHeight="false" outlineLevel="0" collapsed="false">
      <c r="A80" s="417"/>
      <c r="B80" s="33"/>
      <c r="C80" s="46"/>
      <c r="D80" s="46"/>
      <c r="E80" s="50"/>
      <c r="F80" s="47"/>
      <c r="G80" s="47"/>
      <c r="H80" s="25"/>
      <c r="I80" s="22"/>
    </row>
    <row r="81" customFormat="false" ht="17.25" hidden="false" customHeight="false" outlineLevel="0" collapsed="false">
      <c r="A81" s="417"/>
      <c r="B81" s="51"/>
      <c r="C81" s="46"/>
      <c r="D81" s="46"/>
      <c r="E81" s="50"/>
      <c r="F81" s="47"/>
      <c r="G81" s="47"/>
      <c r="H81" s="25"/>
      <c r="I81" s="22"/>
    </row>
    <row r="82" customFormat="false" ht="17.25" hidden="false" customHeight="false" outlineLevel="0" collapsed="false">
      <c r="A82" s="417"/>
      <c r="B82" s="33"/>
      <c r="C82" s="46"/>
      <c r="D82" s="46"/>
      <c r="E82" s="50"/>
      <c r="F82" s="47"/>
      <c r="G82" s="47"/>
      <c r="H82" s="25"/>
      <c r="I82" s="22"/>
    </row>
    <row r="83" customFormat="false" ht="17.25" hidden="false" customHeight="false" outlineLevel="0" collapsed="false">
      <c r="A83" s="417"/>
      <c r="B83" s="33"/>
      <c r="C83" s="46"/>
      <c r="D83" s="46"/>
      <c r="E83" s="50"/>
      <c r="F83" s="47"/>
      <c r="G83" s="47"/>
      <c r="H83" s="25"/>
      <c r="I83" s="22"/>
    </row>
    <row r="84" customFormat="false" ht="17.25" hidden="false" customHeight="false" outlineLevel="0" collapsed="false">
      <c r="A84" s="417"/>
      <c r="B84" s="33"/>
      <c r="C84" s="46"/>
      <c r="D84" s="46"/>
      <c r="E84" s="50"/>
      <c r="F84" s="47"/>
      <c r="G84" s="47"/>
      <c r="H84" s="25"/>
      <c r="I84" s="22"/>
    </row>
    <row r="85" customFormat="false" ht="17.25" hidden="false" customHeight="false" outlineLevel="0" collapsed="false">
      <c r="A85" s="35"/>
      <c r="B85" s="22"/>
      <c r="C85" s="52"/>
      <c r="D85" s="52"/>
      <c r="E85" s="35"/>
      <c r="F85" s="22"/>
      <c r="G85" s="22"/>
      <c r="H85" s="22"/>
      <c r="I85" s="22"/>
    </row>
    <row r="86" customFormat="false" ht="17.25" hidden="false" customHeight="false" outlineLevel="0" collapsed="false">
      <c r="A86" s="417"/>
      <c r="B86" s="53"/>
      <c r="C86" s="54"/>
      <c r="D86" s="54"/>
      <c r="E86" s="55"/>
      <c r="F86" s="56"/>
      <c r="G86" s="56"/>
      <c r="H86" s="25"/>
      <c r="I86" s="32"/>
    </row>
    <row r="87" customFormat="false" ht="17.25" hidden="false" customHeight="false" outlineLevel="0" collapsed="false">
      <c r="A87" s="417"/>
      <c r="B87" s="53"/>
      <c r="C87" s="54"/>
      <c r="D87" s="54"/>
      <c r="E87" s="55"/>
      <c r="F87" s="56"/>
      <c r="G87" s="56"/>
      <c r="H87" s="25"/>
      <c r="I87" s="22"/>
    </row>
    <row r="88" customFormat="false" ht="17.25" hidden="false" customHeight="false" outlineLevel="0" collapsed="false">
      <c r="A88" s="35"/>
      <c r="B88" s="22"/>
      <c r="C88" s="52"/>
      <c r="D88" s="52"/>
      <c r="E88" s="35"/>
      <c r="F88" s="22"/>
      <c r="G88" s="22"/>
      <c r="H88" s="22"/>
      <c r="I88" s="22"/>
    </row>
    <row r="89" customFormat="false" ht="17.25" hidden="false" customHeight="false" outlineLevel="0" collapsed="false">
      <c r="A89" s="417"/>
      <c r="B89" s="51"/>
      <c r="C89" s="46"/>
      <c r="D89" s="46"/>
      <c r="E89" s="33"/>
      <c r="F89" s="51"/>
      <c r="G89" s="51"/>
      <c r="H89" s="25"/>
      <c r="I89" s="22"/>
    </row>
    <row r="90" customFormat="false" ht="17.25" hidden="false" customHeight="false" outlineLevel="0" collapsed="false">
      <c r="A90" s="35"/>
      <c r="B90" s="22"/>
      <c r="C90" s="57"/>
      <c r="D90" s="57"/>
      <c r="E90" s="35"/>
      <c r="F90" s="22"/>
      <c r="G90" s="22"/>
      <c r="H90" s="22"/>
      <c r="I90" s="22"/>
    </row>
    <row r="91" customFormat="false" ht="17.25" hidden="false" customHeight="false" outlineLevel="0" collapsed="false">
      <c r="A91" s="128"/>
      <c r="B91" s="25"/>
      <c r="C91" s="58"/>
      <c r="D91" s="58"/>
      <c r="E91" s="59"/>
      <c r="F91" s="25"/>
      <c r="G91" s="25"/>
      <c r="H91" s="25"/>
      <c r="I91" s="28"/>
    </row>
    <row r="92" customFormat="false" ht="17.25" hidden="false" customHeight="false" outlineLevel="0" collapsed="false">
      <c r="A92" s="128"/>
      <c r="B92" s="25"/>
      <c r="C92" s="58"/>
      <c r="D92" s="58"/>
      <c r="E92" s="59"/>
      <c r="F92" s="25"/>
      <c r="G92" s="25"/>
      <c r="H92" s="25"/>
      <c r="I92" s="22"/>
    </row>
    <row r="93" customFormat="false" ht="17.25" hidden="false" customHeight="false" outlineLevel="0" collapsed="false">
      <c r="A93" s="128"/>
      <c r="B93" s="25"/>
      <c r="C93" s="58"/>
      <c r="D93" s="58"/>
      <c r="E93" s="59"/>
      <c r="F93" s="25"/>
      <c r="G93" s="25"/>
      <c r="H93" s="25"/>
      <c r="I93" s="22"/>
    </row>
    <row r="94" customFormat="false" ht="17.25" hidden="false" customHeight="false" outlineLevel="0" collapsed="false">
      <c r="A94" s="128"/>
      <c r="B94" s="25"/>
      <c r="C94" s="60"/>
      <c r="D94" s="60"/>
      <c r="E94" s="59"/>
      <c r="F94" s="25"/>
      <c r="G94" s="25"/>
      <c r="H94" s="25"/>
      <c r="I94" s="22"/>
    </row>
    <row r="95" customFormat="false" ht="17.25" hidden="false" customHeight="false" outlineLevel="0" collapsed="false">
      <c r="A95" s="35"/>
      <c r="B95" s="22"/>
      <c r="C95" s="52"/>
      <c r="D95" s="52"/>
      <c r="E95" s="35"/>
      <c r="F95" s="22"/>
      <c r="G95" s="22"/>
      <c r="H95" s="22"/>
      <c r="I95" s="22"/>
    </row>
    <row r="96" customFormat="false" ht="109.5" hidden="false" customHeight="true" outlineLevel="0" collapsed="false">
      <c r="A96" s="134"/>
      <c r="B96" s="18"/>
      <c r="C96" s="61"/>
      <c r="D96" s="61"/>
      <c r="E96" s="59"/>
      <c r="F96" s="18"/>
      <c r="G96" s="18"/>
      <c r="H96" s="25"/>
      <c r="I96" s="22"/>
    </row>
    <row r="97" customFormat="false" ht="17.25" hidden="false" customHeight="false" outlineLevel="0" collapsed="false">
      <c r="A97" s="134"/>
      <c r="B97" s="18"/>
      <c r="C97" s="61"/>
      <c r="D97" s="61"/>
      <c r="E97" s="38"/>
      <c r="F97" s="18"/>
      <c r="G97" s="18"/>
      <c r="H97" s="25"/>
      <c r="I97" s="22"/>
    </row>
    <row r="98" customFormat="false" ht="17.25" hidden="false" customHeight="false" outlineLevel="0" collapsed="false">
      <c r="A98" s="134"/>
      <c r="B98" s="18"/>
      <c r="C98" s="61"/>
      <c r="D98" s="61"/>
      <c r="E98" s="38"/>
      <c r="F98" s="18"/>
      <c r="G98" s="18"/>
      <c r="H98" s="25"/>
      <c r="I98" s="22"/>
    </row>
    <row r="99" customFormat="false" ht="17.25" hidden="false" customHeight="false" outlineLevel="0" collapsed="false">
      <c r="A99" s="134"/>
      <c r="B99" s="18"/>
      <c r="C99" s="61"/>
      <c r="D99" s="61"/>
      <c r="E99" s="38"/>
      <c r="F99" s="18"/>
      <c r="G99" s="18"/>
      <c r="H99" s="25"/>
      <c r="I99" s="22"/>
    </row>
    <row r="100" customFormat="false" ht="17.25" hidden="false" customHeight="false" outlineLevel="0" collapsed="false">
      <c r="A100" s="134"/>
      <c r="B100" s="18"/>
      <c r="C100" s="61"/>
      <c r="D100" s="61"/>
      <c r="E100" s="38"/>
      <c r="F100" s="18"/>
      <c r="G100" s="18"/>
      <c r="H100" s="25"/>
      <c r="I100" s="22"/>
    </row>
    <row r="101" customFormat="false" ht="17.25" hidden="false" customHeight="false" outlineLevel="0" collapsed="false">
      <c r="A101" s="134"/>
      <c r="B101" s="18"/>
      <c r="C101" s="62"/>
      <c r="D101" s="62"/>
      <c r="E101" s="18"/>
      <c r="F101" s="18"/>
      <c r="G101" s="22"/>
      <c r="H101" s="22"/>
      <c r="I101" s="22"/>
    </row>
    <row r="102" customFormat="false" ht="17.25" hidden="false" customHeight="false" outlineLevel="0" collapsed="false">
      <c r="A102" s="418"/>
      <c r="B102" s="33"/>
      <c r="C102" s="64"/>
      <c r="D102" s="64"/>
      <c r="E102" s="33"/>
      <c r="F102" s="55"/>
      <c r="G102" s="55"/>
      <c r="H102" s="25"/>
      <c r="I102" s="28"/>
    </row>
    <row r="103" customFormat="false" ht="17.25" hidden="false" customHeight="false" outlineLevel="0" collapsed="false">
      <c r="A103" s="419"/>
      <c r="B103" s="66"/>
      <c r="C103" s="64"/>
      <c r="D103" s="64"/>
      <c r="E103" s="33"/>
      <c r="F103" s="33"/>
      <c r="G103" s="33"/>
      <c r="H103" s="25"/>
      <c r="I103" s="22"/>
    </row>
    <row r="104" customFormat="false" ht="17.25" hidden="false" customHeight="false" outlineLevel="0" collapsed="false">
      <c r="A104" s="419"/>
      <c r="B104" s="33"/>
      <c r="C104" s="64"/>
      <c r="D104" s="64"/>
      <c r="E104" s="33"/>
      <c r="F104" s="33"/>
      <c r="G104" s="33"/>
      <c r="H104" s="25"/>
      <c r="I104" s="22"/>
    </row>
    <row r="105" customFormat="false" ht="17.25" hidden="false" customHeight="false" outlineLevel="0" collapsed="false">
      <c r="A105" s="419"/>
      <c r="B105" s="66"/>
      <c r="C105" s="67"/>
      <c r="D105" s="67"/>
      <c r="E105" s="33"/>
      <c r="F105" s="33"/>
      <c r="G105" s="33"/>
      <c r="H105" s="25"/>
      <c r="I105" s="22"/>
    </row>
    <row r="106" customFormat="false" ht="17.25" hidden="false" customHeight="false" outlineLevel="0" collapsed="false">
      <c r="A106" s="418"/>
      <c r="B106" s="33"/>
      <c r="C106" s="64"/>
      <c r="D106" s="64"/>
      <c r="E106" s="66"/>
      <c r="F106" s="33"/>
      <c r="G106" s="33"/>
      <c r="H106" s="25"/>
      <c r="I106" s="22"/>
    </row>
    <row r="107" customFormat="false" ht="17.25" hidden="false" customHeight="false" outlineLevel="0" collapsed="false">
      <c r="A107" s="418"/>
      <c r="B107" s="66"/>
      <c r="C107" s="64"/>
      <c r="D107" s="64"/>
      <c r="E107" s="33"/>
      <c r="F107" s="33"/>
      <c r="G107" s="33"/>
      <c r="H107" s="25"/>
      <c r="I107" s="22"/>
    </row>
    <row r="108" customFormat="false" ht="17.25" hidden="false" customHeight="false" outlineLevel="0" collapsed="false">
      <c r="A108" s="418"/>
      <c r="B108" s="33"/>
      <c r="C108" s="64"/>
      <c r="D108" s="64"/>
      <c r="E108" s="66"/>
      <c r="F108" s="33"/>
      <c r="G108" s="33"/>
      <c r="H108" s="25"/>
      <c r="I108" s="22"/>
    </row>
    <row r="109" customFormat="false" ht="17.25" hidden="false" customHeight="false" outlineLevel="0" collapsed="false">
      <c r="A109" s="418"/>
      <c r="B109" s="33"/>
      <c r="C109" s="64"/>
      <c r="D109" s="64"/>
      <c r="E109" s="66"/>
      <c r="F109" s="33"/>
      <c r="G109" s="33"/>
      <c r="H109" s="25"/>
      <c r="I109" s="22"/>
    </row>
    <row r="110" customFormat="false" ht="17.25" hidden="false" customHeight="false" outlineLevel="0" collapsed="false">
      <c r="A110" s="419"/>
      <c r="B110" s="33"/>
      <c r="C110" s="64"/>
      <c r="D110" s="64"/>
      <c r="E110" s="66"/>
      <c r="F110" s="66"/>
      <c r="G110" s="66"/>
      <c r="H110" s="25"/>
      <c r="I110" s="22"/>
    </row>
    <row r="111" customFormat="false" ht="17.25" hidden="false" customHeight="false" outlineLevel="0" collapsed="false">
      <c r="A111" s="128"/>
      <c r="B111" s="25"/>
      <c r="C111" s="68"/>
      <c r="D111" s="68"/>
      <c r="E111" s="26"/>
      <c r="F111" s="59"/>
      <c r="G111" s="59"/>
      <c r="H111" s="25"/>
      <c r="I111" s="22"/>
    </row>
    <row r="112" customFormat="false" ht="17.25" hidden="false" customHeight="false" outlineLevel="0" collapsed="false">
      <c r="A112" s="128"/>
      <c r="B112" s="25"/>
      <c r="C112" s="68"/>
      <c r="D112" s="68"/>
      <c r="E112" s="26"/>
      <c r="F112" s="25"/>
      <c r="G112" s="25"/>
      <c r="H112" s="25"/>
      <c r="I112" s="22"/>
    </row>
    <row r="113" customFormat="false" ht="17.25" hidden="false" customHeight="false" outlineLevel="0" collapsed="false">
      <c r="A113" s="35"/>
      <c r="B113" s="22"/>
      <c r="C113" s="34"/>
      <c r="D113" s="34"/>
      <c r="E113" s="35"/>
      <c r="F113" s="22"/>
      <c r="G113" s="22"/>
      <c r="H113" s="22"/>
      <c r="I113" s="22"/>
    </row>
    <row r="114" customFormat="false" ht="72.75" hidden="false" customHeight="true" outlineLevel="0" collapsed="false">
      <c r="A114" s="420"/>
      <c r="B114" s="70"/>
      <c r="C114" s="71"/>
      <c r="D114" s="71"/>
      <c r="E114" s="72"/>
      <c r="F114" s="70"/>
      <c r="G114" s="70"/>
      <c r="H114" s="59"/>
      <c r="I114" s="18"/>
    </row>
    <row r="115" customFormat="false" ht="17.25" hidden="false" customHeight="false" outlineLevel="0" collapsed="false">
      <c r="A115" s="420"/>
      <c r="B115" s="70"/>
      <c r="C115" s="73"/>
      <c r="D115" s="73"/>
      <c r="E115" s="74"/>
      <c r="F115" s="74"/>
      <c r="G115" s="74"/>
      <c r="H115" s="59"/>
      <c r="I115" s="22"/>
    </row>
    <row r="116" customFormat="false" ht="17.25" hidden="false" customHeight="false" outlineLevel="0" collapsed="false">
      <c r="A116" s="420"/>
      <c r="B116" s="70"/>
      <c r="C116" s="73"/>
      <c r="D116" s="73"/>
      <c r="E116" s="74"/>
      <c r="F116" s="70"/>
      <c r="G116" s="70"/>
      <c r="H116" s="59"/>
      <c r="I116" s="22"/>
    </row>
    <row r="117" customFormat="false" ht="17.25" hidden="false" customHeight="false" outlineLevel="0" collapsed="false">
      <c r="A117" s="420"/>
      <c r="B117" s="70"/>
      <c r="C117" s="73"/>
      <c r="D117" s="73"/>
      <c r="E117" s="74"/>
      <c r="F117" s="74"/>
      <c r="G117" s="74"/>
      <c r="H117" s="59"/>
      <c r="I117" s="22"/>
    </row>
    <row r="118" customFormat="false" ht="17.25" hidden="false" customHeight="false" outlineLevel="0" collapsed="false">
      <c r="A118" s="420"/>
      <c r="B118" s="70"/>
      <c r="C118" s="71"/>
      <c r="D118" s="71"/>
      <c r="E118" s="74"/>
      <c r="F118" s="70"/>
      <c r="G118" s="70"/>
      <c r="H118" s="59"/>
      <c r="I118" s="22"/>
    </row>
    <row r="119" customFormat="false" ht="17.25" hidden="false" customHeight="false" outlineLevel="0" collapsed="false">
      <c r="A119" s="420"/>
      <c r="B119" s="70"/>
      <c r="C119" s="73"/>
      <c r="D119" s="73"/>
      <c r="E119" s="74"/>
      <c r="F119" s="70"/>
      <c r="G119" s="70"/>
      <c r="H119" s="59"/>
      <c r="I119" s="22"/>
    </row>
    <row r="120" customFormat="false" ht="17.25" hidden="false" customHeight="false" outlineLevel="0" collapsed="false">
      <c r="A120" s="420"/>
      <c r="B120" s="70"/>
      <c r="C120" s="73"/>
      <c r="D120" s="73"/>
      <c r="E120" s="74"/>
      <c r="F120" s="70"/>
      <c r="G120" s="70"/>
      <c r="H120" s="59"/>
      <c r="I120" s="22"/>
    </row>
    <row r="121" customFormat="false" ht="17.25" hidden="false" customHeight="false" outlineLevel="0" collapsed="false">
      <c r="A121" s="420"/>
      <c r="B121" s="70"/>
      <c r="C121" s="73"/>
      <c r="D121" s="73"/>
      <c r="E121" s="74"/>
      <c r="F121" s="70"/>
      <c r="G121" s="70"/>
      <c r="H121" s="59"/>
      <c r="I121" s="22"/>
    </row>
    <row r="122" customFormat="false" ht="17.25" hidden="false" customHeight="false" outlineLevel="0" collapsed="false">
      <c r="A122" s="420"/>
      <c r="B122" s="70"/>
      <c r="C122" s="73"/>
      <c r="D122" s="73"/>
      <c r="E122" s="74"/>
      <c r="F122" s="18"/>
      <c r="G122" s="18"/>
      <c r="H122" s="59"/>
      <c r="I122" s="22"/>
    </row>
    <row r="123" customFormat="false" ht="17.25" hidden="false" customHeight="false" outlineLevel="0" collapsed="false">
      <c r="A123" s="420"/>
      <c r="B123" s="70"/>
      <c r="C123" s="73"/>
      <c r="D123" s="73"/>
      <c r="E123" s="74"/>
      <c r="F123" s="74"/>
      <c r="G123" s="74"/>
      <c r="H123" s="59"/>
      <c r="I123" s="22"/>
    </row>
    <row r="124" customFormat="false" ht="17.25" hidden="false" customHeight="false" outlineLevel="0" collapsed="false">
      <c r="A124" s="420"/>
      <c r="B124" s="70"/>
      <c r="C124" s="73"/>
      <c r="D124" s="73"/>
      <c r="E124" s="74"/>
      <c r="F124" s="70"/>
      <c r="G124" s="70"/>
      <c r="H124" s="59"/>
      <c r="I124" s="22"/>
    </row>
    <row r="125" customFormat="false" ht="17.25" hidden="false" customHeight="false" outlineLevel="0" collapsed="false">
      <c r="A125" s="420"/>
      <c r="B125" s="70"/>
      <c r="C125" s="73"/>
      <c r="D125" s="73"/>
      <c r="E125" s="74"/>
      <c r="F125" s="74"/>
      <c r="G125" s="74"/>
      <c r="H125" s="59"/>
      <c r="I125" s="22"/>
    </row>
    <row r="126" customFormat="false" ht="17.25" hidden="false" customHeight="false" outlineLevel="0" collapsed="false">
      <c r="A126" s="420"/>
      <c r="B126" s="70"/>
      <c r="C126" s="73"/>
      <c r="D126" s="73"/>
      <c r="E126" s="74"/>
      <c r="F126" s="70"/>
      <c r="G126" s="70"/>
      <c r="H126" s="59"/>
      <c r="I126" s="22"/>
    </row>
    <row r="127" customFormat="false" ht="17.25" hidden="false" customHeight="false" outlineLevel="0" collapsed="false">
      <c r="A127" s="35"/>
      <c r="B127" s="22"/>
      <c r="C127" s="49"/>
      <c r="D127" s="49"/>
      <c r="E127" s="35"/>
      <c r="F127" s="22"/>
      <c r="G127" s="22"/>
      <c r="H127" s="22"/>
      <c r="I127" s="22"/>
    </row>
    <row r="128" customFormat="false" ht="17.25" hidden="false" customHeight="false" outlineLevel="0" collapsed="false">
      <c r="A128" s="420"/>
      <c r="B128" s="70"/>
      <c r="C128" s="73"/>
      <c r="D128" s="73"/>
      <c r="E128" s="74"/>
      <c r="F128" s="70"/>
      <c r="G128" s="70"/>
      <c r="H128" s="59"/>
      <c r="I128" s="22"/>
    </row>
    <row r="129" customFormat="false" ht="17.25" hidden="false" customHeight="false" outlineLevel="0" collapsed="false">
      <c r="A129" s="420"/>
      <c r="B129" s="70"/>
      <c r="C129" s="73"/>
      <c r="D129" s="73"/>
      <c r="E129" s="74"/>
      <c r="F129" s="70"/>
      <c r="G129" s="70"/>
      <c r="H129" s="59"/>
      <c r="I129" s="22"/>
    </row>
    <row r="130" customFormat="false" ht="17.25" hidden="false" customHeight="false" outlineLevel="0" collapsed="false">
      <c r="A130" s="420"/>
      <c r="B130" s="70"/>
      <c r="C130" s="73"/>
      <c r="D130" s="73"/>
      <c r="E130" s="74"/>
      <c r="F130" s="70"/>
      <c r="G130" s="70"/>
      <c r="H130" s="59"/>
      <c r="I130" s="22"/>
    </row>
    <row r="131" customFormat="false" ht="17.25" hidden="false" customHeight="false" outlineLevel="0" collapsed="false">
      <c r="A131" s="420"/>
      <c r="B131" s="70"/>
      <c r="C131" s="73"/>
      <c r="D131" s="73"/>
      <c r="E131" s="74"/>
      <c r="F131" s="70"/>
      <c r="G131" s="70"/>
      <c r="H131" s="59"/>
      <c r="I131" s="22"/>
    </row>
    <row r="132" customFormat="false" ht="17.25" hidden="false" customHeight="false" outlineLevel="0" collapsed="false">
      <c r="A132" s="420"/>
      <c r="B132" s="70"/>
      <c r="C132" s="73"/>
      <c r="D132" s="73"/>
      <c r="E132" s="74"/>
      <c r="F132" s="70"/>
      <c r="G132" s="70"/>
      <c r="H132" s="59"/>
      <c r="I132" s="22"/>
    </row>
    <row r="133" customFormat="false" ht="17.25" hidden="false" customHeight="false" outlineLevel="0" collapsed="false">
      <c r="A133" s="420"/>
      <c r="B133" s="70"/>
      <c r="C133" s="73"/>
      <c r="D133" s="73"/>
      <c r="E133" s="74"/>
      <c r="F133" s="70"/>
      <c r="G133" s="70"/>
      <c r="H133" s="59"/>
      <c r="I133" s="22"/>
    </row>
    <row r="134" customFormat="false" ht="17.25" hidden="false" customHeight="false" outlineLevel="0" collapsed="false">
      <c r="A134" s="420"/>
      <c r="B134" s="70"/>
      <c r="C134" s="73"/>
      <c r="D134" s="73"/>
      <c r="E134" s="74"/>
      <c r="F134" s="74"/>
      <c r="G134" s="74"/>
      <c r="H134" s="59"/>
      <c r="I134" s="22"/>
    </row>
    <row r="135" customFormat="false" ht="17.25" hidden="false" customHeight="false" outlineLevel="0" collapsed="false">
      <c r="A135" s="420"/>
      <c r="B135" s="70"/>
      <c r="C135" s="73"/>
      <c r="D135" s="73"/>
      <c r="E135" s="74"/>
      <c r="F135" s="70"/>
      <c r="G135" s="70"/>
      <c r="H135" s="59"/>
      <c r="I135" s="22"/>
    </row>
    <row r="136" customFormat="false" ht="17.25" hidden="false" customHeight="false" outlineLevel="0" collapsed="false">
      <c r="A136" s="420"/>
      <c r="B136" s="70"/>
      <c r="C136" s="73"/>
      <c r="D136" s="73"/>
      <c r="E136" s="74"/>
      <c r="F136" s="70"/>
      <c r="G136" s="70"/>
      <c r="H136" s="59"/>
      <c r="I136" s="22"/>
    </row>
    <row r="137" customFormat="false" ht="17.25" hidden="false" customHeight="false" outlineLevel="0" collapsed="false">
      <c r="A137" s="420"/>
      <c r="B137" s="70"/>
      <c r="C137" s="71"/>
      <c r="D137" s="71"/>
      <c r="E137" s="74"/>
      <c r="F137" s="70"/>
      <c r="G137" s="70"/>
      <c r="H137" s="59"/>
      <c r="I137" s="22"/>
    </row>
    <row r="138" customFormat="false" ht="17.25" hidden="false" customHeight="false" outlineLevel="0" collapsed="false">
      <c r="A138" s="420"/>
      <c r="B138" s="70"/>
      <c r="C138" s="73"/>
      <c r="D138" s="73"/>
      <c r="E138" s="74"/>
      <c r="F138" s="74"/>
      <c r="G138" s="74"/>
      <c r="H138" s="59"/>
      <c r="I138" s="22"/>
    </row>
    <row r="139" customFormat="false" ht="17.25" hidden="false" customHeight="false" outlineLevel="0" collapsed="false">
      <c r="A139" s="420"/>
      <c r="B139" s="70"/>
      <c r="C139" s="73"/>
      <c r="D139" s="73"/>
      <c r="E139" s="74"/>
      <c r="F139" s="70"/>
      <c r="G139" s="70"/>
      <c r="H139" s="59"/>
      <c r="I139" s="22"/>
    </row>
    <row r="140" customFormat="false" ht="17.25" hidden="false" customHeight="false" outlineLevel="0" collapsed="false">
      <c r="A140" s="420"/>
      <c r="B140" s="70"/>
      <c r="C140" s="73"/>
      <c r="D140" s="73"/>
      <c r="E140" s="74"/>
      <c r="F140" s="70"/>
      <c r="G140" s="70"/>
      <c r="H140" s="59"/>
      <c r="I140" s="22"/>
    </row>
    <row r="141" customFormat="false" ht="17.25" hidden="false" customHeight="false" outlineLevel="0" collapsed="false">
      <c r="A141" s="420"/>
      <c r="B141" s="69"/>
      <c r="C141" s="73"/>
      <c r="D141" s="73"/>
      <c r="E141" s="74"/>
      <c r="F141" s="70"/>
      <c r="G141" s="70"/>
      <c r="H141" s="59"/>
      <c r="I141" s="22"/>
    </row>
    <row r="142" customFormat="false" ht="17.25" hidden="false" customHeight="false" outlineLevel="0" collapsed="false">
      <c r="A142" s="35"/>
      <c r="B142" s="22"/>
      <c r="C142" s="49"/>
      <c r="D142" s="49"/>
      <c r="E142" s="35"/>
      <c r="F142" s="22"/>
      <c r="G142" s="22"/>
      <c r="H142" s="22"/>
      <c r="I142" s="22"/>
    </row>
    <row r="143" customFormat="false" ht="17.25" hidden="false" customHeight="false" outlineLevel="0" collapsed="false">
      <c r="A143" s="128"/>
      <c r="B143" s="75"/>
      <c r="C143" s="76"/>
      <c r="D143" s="77"/>
      <c r="E143" s="78"/>
      <c r="F143" s="75"/>
      <c r="G143" s="75"/>
      <c r="H143" s="25"/>
      <c r="I143" s="28"/>
    </row>
    <row r="144" customFormat="false" ht="17.25" hidden="false" customHeight="false" outlineLevel="0" collapsed="false">
      <c r="A144" s="128"/>
      <c r="B144" s="25"/>
      <c r="C144" s="68"/>
      <c r="D144" s="68"/>
      <c r="E144" s="79"/>
      <c r="F144" s="25"/>
      <c r="G144" s="25"/>
      <c r="H144" s="25"/>
      <c r="I144" s="25"/>
    </row>
    <row r="145" customFormat="false" ht="18.75" hidden="false" customHeight="false" outlineLevel="0" collapsed="false">
      <c r="A145" s="421"/>
      <c r="B145" s="81"/>
      <c r="C145" s="82"/>
      <c r="D145" s="83"/>
      <c r="E145" s="84"/>
      <c r="F145" s="85"/>
      <c r="G145" s="85"/>
      <c r="H145" s="25"/>
      <c r="I145" s="25"/>
    </row>
    <row r="146" customFormat="false" ht="18.75" hidden="false" customHeight="false" outlineLevel="0" collapsed="false">
      <c r="A146" s="128"/>
      <c r="B146" s="86"/>
      <c r="C146" s="68"/>
      <c r="D146" s="68"/>
      <c r="E146" s="87"/>
      <c r="F146" s="25"/>
      <c r="G146" s="25"/>
      <c r="H146" s="25"/>
      <c r="I146" s="25"/>
    </row>
    <row r="147" customFormat="false" ht="17.25" hidden="false" customHeight="false" outlineLevel="0" collapsed="false">
      <c r="A147" s="128"/>
      <c r="B147" s="88"/>
      <c r="C147" s="89"/>
      <c r="D147" s="89"/>
      <c r="E147" s="79"/>
      <c r="F147" s="88"/>
      <c r="G147" s="88"/>
      <c r="H147" s="25"/>
      <c r="I147" s="25"/>
    </row>
    <row r="148" customFormat="false" ht="17.25" hidden="false" customHeight="false" outlineLevel="0" collapsed="false">
      <c r="A148" s="128"/>
      <c r="B148" s="88"/>
      <c r="C148" s="89"/>
      <c r="D148" s="89"/>
      <c r="E148" s="79"/>
      <c r="F148" s="88"/>
      <c r="G148" s="88"/>
      <c r="H148" s="25"/>
      <c r="I148" s="25"/>
    </row>
    <row r="149" customFormat="false" ht="17.25" hidden="false" customHeight="false" outlineLevel="0" collapsed="false">
      <c r="A149" s="128"/>
      <c r="B149" s="88"/>
      <c r="C149" s="89"/>
      <c r="D149" s="89"/>
      <c r="E149" s="79"/>
      <c r="F149" s="88"/>
      <c r="G149" s="88"/>
      <c r="H149" s="25"/>
      <c r="I149" s="25"/>
    </row>
    <row r="150" customFormat="false" ht="18.75" hidden="false" customHeight="false" outlineLevel="0" collapsed="false">
      <c r="A150" s="128"/>
      <c r="B150" s="90"/>
      <c r="C150" s="91"/>
      <c r="D150" s="91"/>
      <c r="E150" s="92"/>
      <c r="F150" s="93"/>
      <c r="G150" s="93"/>
      <c r="H150" s="25"/>
      <c r="I150" s="25"/>
    </row>
    <row r="151" customFormat="false" ht="18.75" hidden="false" customHeight="false" outlineLevel="0" collapsed="false">
      <c r="A151" s="128"/>
      <c r="B151" s="90"/>
      <c r="C151" s="94"/>
      <c r="D151" s="94"/>
      <c r="E151" s="92"/>
      <c r="F151" s="93"/>
      <c r="G151" s="93"/>
      <c r="H151" s="25"/>
      <c r="I151" s="25"/>
    </row>
    <row r="152" customFormat="false" ht="18.75" hidden="false" customHeight="false" outlineLevel="0" collapsed="false">
      <c r="A152" s="128"/>
      <c r="B152" s="86"/>
      <c r="C152" s="94"/>
      <c r="D152" s="94"/>
      <c r="E152" s="95"/>
      <c r="F152" s="93"/>
      <c r="G152" s="93"/>
      <c r="H152" s="25"/>
      <c r="I152" s="25"/>
    </row>
    <row r="153" customFormat="false" ht="18.75" hidden="false" customHeight="false" outlineLevel="0" collapsed="false">
      <c r="A153" s="128"/>
      <c r="B153" s="86"/>
      <c r="C153" s="94"/>
      <c r="D153" s="94"/>
      <c r="E153" s="95"/>
      <c r="F153" s="93"/>
      <c r="G153" s="93"/>
      <c r="H153" s="25"/>
      <c r="I153" s="25"/>
    </row>
    <row r="154" customFormat="false" ht="18.75" hidden="false" customHeight="false" outlineLevel="0" collapsed="false">
      <c r="A154" s="128"/>
      <c r="B154" s="86"/>
      <c r="C154" s="94"/>
      <c r="D154" s="94"/>
      <c r="E154" s="95"/>
      <c r="F154" s="96"/>
      <c r="G154" s="96"/>
      <c r="H154" s="25"/>
      <c r="I154" s="25"/>
    </row>
    <row r="155" customFormat="false" ht="18.75" hidden="false" customHeight="false" outlineLevel="0" collapsed="false">
      <c r="A155" s="128"/>
      <c r="B155" s="86"/>
      <c r="C155" s="94"/>
      <c r="D155" s="94"/>
      <c r="E155" s="95"/>
      <c r="F155" s="93"/>
      <c r="G155" s="93"/>
      <c r="H155" s="25"/>
      <c r="I155" s="25"/>
    </row>
    <row r="156" customFormat="false" ht="18.75" hidden="false" customHeight="false" outlineLevel="0" collapsed="false">
      <c r="A156" s="128"/>
      <c r="B156" s="86"/>
      <c r="C156" s="94"/>
      <c r="D156" s="94"/>
      <c r="E156" s="95"/>
      <c r="F156" s="96"/>
      <c r="G156" s="96"/>
      <c r="H156" s="25"/>
      <c r="I156" s="25"/>
    </row>
    <row r="157" customFormat="false" ht="18.75" hidden="false" customHeight="false" outlineLevel="0" collapsed="false">
      <c r="A157" s="128"/>
      <c r="B157" s="86"/>
      <c r="C157" s="94"/>
      <c r="D157" s="94"/>
      <c r="E157" s="87"/>
      <c r="F157" s="93"/>
      <c r="G157" s="93"/>
      <c r="H157" s="25"/>
      <c r="I157" s="25"/>
    </row>
    <row r="158" customFormat="false" ht="18.75" hidden="false" customHeight="false" outlineLevel="0" collapsed="false">
      <c r="A158" s="128"/>
      <c r="B158" s="86"/>
      <c r="C158" s="68"/>
      <c r="D158" s="68"/>
      <c r="E158" s="87"/>
      <c r="F158" s="93"/>
      <c r="G158" s="93"/>
      <c r="H158" s="25"/>
      <c r="I158" s="25"/>
    </row>
    <row r="159" customFormat="false" ht="18.75" hidden="false" customHeight="false" outlineLevel="0" collapsed="false">
      <c r="A159" s="128"/>
      <c r="B159" s="86"/>
      <c r="C159" s="68"/>
      <c r="D159" s="68"/>
      <c r="E159" s="87"/>
      <c r="F159" s="96"/>
      <c r="G159" s="96"/>
      <c r="H159" s="25"/>
      <c r="I159" s="25"/>
    </row>
    <row r="160" customFormat="false" ht="18.75" hidden="false" customHeight="false" outlineLevel="0" collapsed="false">
      <c r="A160" s="128"/>
      <c r="B160" s="86"/>
      <c r="C160" s="68"/>
      <c r="D160" s="68"/>
      <c r="E160" s="87"/>
      <c r="F160" s="96"/>
      <c r="G160" s="96"/>
      <c r="H160" s="25"/>
      <c r="I160" s="25"/>
    </row>
    <row r="161" customFormat="false" ht="18.75" hidden="false" customHeight="false" outlineLevel="0" collapsed="false">
      <c r="A161" s="128"/>
      <c r="B161" s="86"/>
      <c r="C161" s="68"/>
      <c r="D161" s="68"/>
      <c r="E161" s="87"/>
      <c r="F161" s="25"/>
      <c r="G161" s="25"/>
      <c r="H161" s="25"/>
      <c r="I161" s="25"/>
    </row>
    <row r="162" customFormat="false" ht="18.75" hidden="false" customHeight="false" outlineLevel="0" collapsed="false">
      <c r="A162" s="128"/>
      <c r="B162" s="86"/>
      <c r="C162" s="68"/>
      <c r="D162" s="68"/>
      <c r="E162" s="87"/>
      <c r="F162" s="93"/>
      <c r="G162" s="93"/>
      <c r="H162" s="25"/>
      <c r="I162" s="25"/>
    </row>
    <row r="163" customFormat="false" ht="18.75" hidden="false" customHeight="false" outlineLevel="0" collapsed="false">
      <c r="A163" s="128"/>
      <c r="B163" s="86"/>
      <c r="C163" s="68"/>
      <c r="D163" s="68"/>
      <c r="E163" s="87"/>
      <c r="F163" s="96"/>
      <c r="G163" s="96"/>
      <c r="H163" s="25"/>
      <c r="I163" s="22"/>
    </row>
    <row r="164" customFormat="false" ht="18.75" hidden="false" customHeight="false" outlineLevel="0" collapsed="false">
      <c r="A164" s="128"/>
      <c r="B164" s="97"/>
      <c r="C164" s="98"/>
      <c r="D164" s="98"/>
      <c r="E164" s="99"/>
      <c r="F164" s="100"/>
      <c r="G164" s="100"/>
      <c r="H164" s="25"/>
      <c r="I164" s="22"/>
    </row>
    <row r="165" customFormat="false" ht="18.75" hidden="false" customHeight="false" outlineLevel="0" collapsed="false">
      <c r="A165" s="128"/>
      <c r="B165" s="86"/>
      <c r="C165" s="68"/>
      <c r="D165" s="68"/>
      <c r="E165" s="101"/>
      <c r="F165" s="25"/>
      <c r="G165" s="25"/>
      <c r="H165" s="25"/>
      <c r="I165" s="22"/>
    </row>
    <row r="166" customFormat="false" ht="17.25" hidden="false" customHeight="false" outlineLevel="0" collapsed="false">
      <c r="A166" s="35"/>
      <c r="B166" s="22"/>
      <c r="C166" s="102"/>
      <c r="D166" s="102"/>
      <c r="E166" s="35"/>
      <c r="F166" s="22"/>
      <c r="G166" s="22"/>
      <c r="H166" s="22"/>
      <c r="I166" s="22"/>
    </row>
    <row r="167" customFormat="false" ht="17.25" hidden="false" customHeight="false" outlineLevel="0" collapsed="false">
      <c r="A167" s="417"/>
      <c r="B167" s="33"/>
      <c r="C167" s="64"/>
      <c r="D167" s="64"/>
      <c r="E167" s="103"/>
      <c r="F167" s="33"/>
      <c r="G167" s="33"/>
      <c r="H167" s="25"/>
      <c r="I167" s="22"/>
    </row>
    <row r="168" customFormat="false" ht="17.25" hidden="false" customHeight="false" outlineLevel="0" collapsed="false">
      <c r="A168" s="417"/>
      <c r="B168" s="33"/>
      <c r="C168" s="64"/>
      <c r="D168" s="64"/>
      <c r="E168" s="103"/>
      <c r="F168" s="33"/>
      <c r="G168" s="33"/>
      <c r="H168" s="25"/>
      <c r="I168" s="22"/>
    </row>
    <row r="169" customFormat="false" ht="17.25" hidden="false" customHeight="false" outlineLevel="0" collapsed="false">
      <c r="A169" s="417"/>
      <c r="B169" s="33"/>
      <c r="C169" s="64"/>
      <c r="D169" s="64"/>
      <c r="E169" s="103"/>
      <c r="F169" s="33"/>
      <c r="G169" s="33"/>
      <c r="H169" s="25"/>
      <c r="I169" s="22"/>
    </row>
    <row r="170" customFormat="false" ht="17.25" hidden="false" customHeight="false" outlineLevel="0" collapsed="false">
      <c r="A170" s="128"/>
      <c r="B170" s="104"/>
      <c r="C170" s="105"/>
      <c r="D170" s="105"/>
      <c r="E170" s="106"/>
      <c r="F170" s="107"/>
      <c r="G170" s="107"/>
      <c r="H170" s="25"/>
      <c r="I170" s="22"/>
    </row>
    <row r="171" customFormat="false" ht="17.25" hidden="false" customHeight="false" outlineLevel="0" collapsed="false">
      <c r="A171" s="421"/>
      <c r="B171" s="80"/>
      <c r="C171" s="108"/>
      <c r="D171" s="109"/>
      <c r="E171" s="110"/>
      <c r="F171" s="80"/>
      <c r="G171" s="80"/>
      <c r="H171" s="25"/>
      <c r="I171" s="25"/>
    </row>
    <row r="172" customFormat="false" ht="18.75" hidden="false" customHeight="false" outlineLevel="0" collapsed="false">
      <c r="A172" s="128"/>
      <c r="B172" s="111"/>
      <c r="C172" s="112"/>
      <c r="D172" s="112"/>
      <c r="E172" s="95"/>
      <c r="F172" s="113"/>
      <c r="G172" s="113"/>
      <c r="H172" s="25"/>
      <c r="I172" s="25"/>
    </row>
    <row r="173" customFormat="false" ht="18" hidden="false" customHeight="false" outlineLevel="0" collapsed="false">
      <c r="A173" s="128"/>
      <c r="B173" s="111"/>
      <c r="C173" s="112"/>
      <c r="D173" s="112"/>
      <c r="E173" s="114"/>
      <c r="F173" s="115"/>
      <c r="G173" s="115"/>
      <c r="H173" s="25"/>
      <c r="I173" s="25"/>
    </row>
    <row r="174" customFormat="false" ht="18" hidden="false" customHeight="false" outlineLevel="0" collapsed="false">
      <c r="A174" s="128"/>
      <c r="B174" s="111"/>
      <c r="C174" s="112"/>
      <c r="D174" s="112"/>
      <c r="E174" s="114"/>
      <c r="F174" s="115"/>
      <c r="G174" s="115"/>
      <c r="H174" s="25"/>
      <c r="I174" s="25"/>
    </row>
    <row r="175" customFormat="false" ht="18" hidden="false" customHeight="false" outlineLevel="0" collapsed="false">
      <c r="A175" s="128"/>
      <c r="B175" s="111"/>
      <c r="C175" s="112"/>
      <c r="D175" s="112"/>
      <c r="E175" s="114"/>
      <c r="F175" s="116"/>
      <c r="G175" s="116"/>
      <c r="H175" s="25"/>
      <c r="I175" s="25"/>
    </row>
    <row r="176" customFormat="false" ht="18" hidden="false" customHeight="false" outlineLevel="0" collapsed="false">
      <c r="A176" s="128"/>
      <c r="B176" s="111"/>
      <c r="C176" s="112"/>
      <c r="D176" s="112"/>
      <c r="E176" s="114"/>
      <c r="F176" s="113"/>
      <c r="G176" s="113"/>
      <c r="H176" s="25"/>
      <c r="I176" s="25"/>
    </row>
    <row r="177" customFormat="false" ht="18" hidden="false" customHeight="false" outlineLevel="0" collapsed="false">
      <c r="A177" s="128"/>
      <c r="B177" s="111"/>
      <c r="C177" s="112"/>
      <c r="D177" s="112"/>
      <c r="E177" s="114"/>
      <c r="F177" s="117"/>
      <c r="G177" s="117"/>
      <c r="H177" s="25"/>
      <c r="I177" s="25"/>
    </row>
    <row r="178" customFormat="false" ht="18" hidden="false" customHeight="false" outlineLevel="0" collapsed="false">
      <c r="A178" s="128"/>
      <c r="B178" s="111"/>
      <c r="C178" s="112"/>
      <c r="D178" s="112"/>
      <c r="E178" s="114"/>
      <c r="F178" s="113"/>
      <c r="G178" s="113"/>
      <c r="H178" s="25"/>
      <c r="I178" s="25"/>
    </row>
    <row r="179" customFormat="false" ht="18" hidden="false" customHeight="false" outlineLevel="0" collapsed="false">
      <c r="A179" s="128"/>
      <c r="B179" s="111"/>
      <c r="C179" s="112"/>
      <c r="D179" s="112"/>
      <c r="E179" s="114"/>
      <c r="F179" s="113"/>
      <c r="G179" s="113"/>
      <c r="H179" s="25"/>
      <c r="I179" s="25"/>
    </row>
    <row r="180" customFormat="false" ht="17.25" hidden="false" customHeight="false" outlineLevel="0" collapsed="false">
      <c r="A180" s="128"/>
      <c r="B180" s="88"/>
      <c r="C180" s="89"/>
      <c r="D180" s="89"/>
      <c r="E180" s="79"/>
      <c r="F180" s="88"/>
      <c r="G180" s="88"/>
      <c r="H180" s="25"/>
      <c r="I180" s="25"/>
    </row>
    <row r="181" customFormat="false" ht="17.25" hidden="false" customHeight="false" outlineLevel="0" collapsed="false">
      <c r="A181" s="128"/>
      <c r="B181" s="88"/>
      <c r="C181" s="118"/>
      <c r="D181" s="118"/>
      <c r="E181" s="79"/>
      <c r="F181" s="88"/>
      <c r="G181" s="88"/>
      <c r="H181" s="25"/>
      <c r="I181" s="25"/>
    </row>
    <row r="182" customFormat="false" ht="17.25" hidden="false" customHeight="false" outlineLevel="0" collapsed="false">
      <c r="A182" s="128"/>
      <c r="B182" s="88"/>
      <c r="C182" s="118"/>
      <c r="D182" s="118"/>
      <c r="E182" s="79"/>
      <c r="F182" s="88"/>
      <c r="G182" s="88"/>
      <c r="H182" s="25"/>
      <c r="I182" s="25"/>
    </row>
    <row r="183" customFormat="false" ht="17.25" hidden="false" customHeight="false" outlineLevel="0" collapsed="false">
      <c r="A183" s="128"/>
      <c r="B183" s="111"/>
      <c r="C183" s="60"/>
      <c r="D183" s="60"/>
      <c r="E183" s="79"/>
      <c r="F183" s="25"/>
      <c r="G183" s="25"/>
      <c r="H183" s="25"/>
      <c r="I183" s="25"/>
    </row>
    <row r="184" customFormat="false" ht="17.25" hidden="false" customHeight="false" outlineLevel="0" collapsed="false">
      <c r="A184" s="421"/>
      <c r="B184" s="119"/>
      <c r="C184" s="120"/>
      <c r="D184" s="120"/>
      <c r="E184" s="110"/>
      <c r="F184" s="121"/>
      <c r="G184" s="121"/>
      <c r="H184" s="25"/>
      <c r="I184" s="25"/>
    </row>
    <row r="185" customFormat="false" ht="17.25" hidden="false" customHeight="false" outlineLevel="0" collapsed="false">
      <c r="A185" s="128"/>
      <c r="B185" s="122"/>
      <c r="C185" s="123"/>
      <c r="D185" s="123"/>
      <c r="E185" s="124"/>
      <c r="F185" s="125"/>
      <c r="G185" s="125"/>
      <c r="H185" s="25"/>
      <c r="I185" s="25"/>
    </row>
    <row r="186" customFormat="false" ht="17.25" hidden="false" customHeight="false" outlineLevel="0" collapsed="false">
      <c r="A186" s="128"/>
      <c r="B186" s="25"/>
      <c r="C186" s="68"/>
      <c r="D186" s="68"/>
      <c r="E186" s="112"/>
      <c r="F186" s="25"/>
      <c r="G186" s="25"/>
      <c r="H186" s="25"/>
      <c r="I186" s="25"/>
    </row>
    <row r="187" customFormat="false" ht="17.25" hidden="false" customHeight="false" outlineLevel="0" collapsed="false">
      <c r="A187" s="128"/>
      <c r="B187" s="122"/>
      <c r="C187" s="123"/>
      <c r="D187" s="123"/>
      <c r="E187" s="124"/>
      <c r="F187" s="125"/>
      <c r="G187" s="125"/>
      <c r="H187" s="25"/>
      <c r="I187" s="25"/>
    </row>
    <row r="188" customFormat="false" ht="17.25" hidden="false" customHeight="false" outlineLevel="0" collapsed="false">
      <c r="A188" s="128"/>
      <c r="B188" s="122"/>
      <c r="C188" s="123"/>
      <c r="D188" s="123"/>
      <c r="E188" s="124"/>
      <c r="F188" s="125"/>
      <c r="G188" s="125"/>
      <c r="H188" s="25"/>
      <c r="I188" s="25"/>
    </row>
    <row r="189" customFormat="false" ht="17.25" hidden="false" customHeight="false" outlineLevel="0" collapsed="false">
      <c r="A189" s="128"/>
      <c r="B189" s="122"/>
      <c r="C189" s="126"/>
      <c r="D189" s="126"/>
      <c r="E189" s="124"/>
      <c r="F189" s="125"/>
      <c r="G189" s="125"/>
      <c r="H189" s="25"/>
      <c r="I189" s="25"/>
    </row>
    <row r="190" customFormat="false" ht="17.25" hidden="false" customHeight="false" outlineLevel="0" collapsed="false">
      <c r="A190" s="128"/>
      <c r="B190" s="122"/>
      <c r="C190" s="123"/>
      <c r="D190" s="123"/>
      <c r="E190" s="124"/>
      <c r="F190" s="125"/>
      <c r="G190" s="125"/>
      <c r="H190" s="25"/>
      <c r="I190" s="25"/>
    </row>
    <row r="191" customFormat="false" ht="17.25" hidden="false" customHeight="false" outlineLevel="0" collapsed="false">
      <c r="A191" s="128"/>
      <c r="B191" s="25"/>
      <c r="C191" s="127"/>
      <c r="D191" s="127"/>
      <c r="E191" s="128"/>
      <c r="F191" s="25"/>
      <c r="G191" s="25"/>
      <c r="H191" s="25"/>
      <c r="I191" s="25"/>
    </row>
    <row r="192" customFormat="false" ht="17.25" hidden="false" customHeight="false" outlineLevel="0" collapsed="false">
      <c r="A192" s="128"/>
      <c r="B192" s="25"/>
      <c r="C192" s="60"/>
      <c r="D192" s="60"/>
      <c r="E192" s="128"/>
      <c r="F192" s="25"/>
      <c r="G192" s="25"/>
      <c r="H192" s="25"/>
      <c r="I192" s="25"/>
    </row>
    <row r="193" customFormat="false" ht="17.25" hidden="false" customHeight="false" outlineLevel="0" collapsed="false">
      <c r="A193" s="128"/>
      <c r="B193" s="25"/>
      <c r="C193" s="60"/>
      <c r="D193" s="60"/>
      <c r="E193" s="128"/>
      <c r="F193" s="25"/>
      <c r="G193" s="25"/>
      <c r="H193" s="25"/>
      <c r="I193" s="25"/>
    </row>
    <row r="194" customFormat="false" ht="17.25" hidden="false" customHeight="false" outlineLevel="0" collapsed="false">
      <c r="A194" s="128"/>
      <c r="B194" s="25"/>
      <c r="C194" s="60"/>
      <c r="D194" s="60"/>
      <c r="E194" s="128"/>
      <c r="F194" s="25"/>
      <c r="G194" s="25"/>
      <c r="H194" s="25"/>
      <c r="I194" s="25"/>
    </row>
    <row r="195" customFormat="false" ht="17.25" hidden="false" customHeight="false" outlineLevel="0" collapsed="false">
      <c r="A195" s="128"/>
      <c r="B195" s="25"/>
      <c r="C195" s="60"/>
      <c r="D195" s="60"/>
      <c r="E195" s="128"/>
      <c r="F195" s="25"/>
      <c r="G195" s="25"/>
      <c r="H195" s="25"/>
      <c r="I195" s="25"/>
    </row>
    <row r="196" customFormat="false" ht="17.25" hidden="false" customHeight="false" outlineLevel="0" collapsed="false">
      <c r="A196" s="128"/>
      <c r="B196" s="25"/>
      <c r="C196" s="60"/>
      <c r="D196" s="60"/>
      <c r="E196" s="128"/>
      <c r="F196" s="25"/>
      <c r="G196" s="25"/>
      <c r="H196" s="25"/>
      <c r="I196" s="25"/>
    </row>
    <row r="197" customFormat="false" ht="17.25" hidden="false" customHeight="false" outlineLevel="0" collapsed="false">
      <c r="A197" s="128"/>
      <c r="B197" s="25"/>
      <c r="C197" s="60"/>
      <c r="D197" s="60"/>
      <c r="E197" s="128"/>
      <c r="F197" s="25"/>
      <c r="G197" s="25"/>
      <c r="H197" s="25"/>
      <c r="I197" s="25"/>
    </row>
    <row r="198" customFormat="false" ht="17.25" hidden="false" customHeight="false" outlineLevel="0" collapsed="false">
      <c r="A198" s="128"/>
      <c r="B198" s="25"/>
      <c r="C198" s="60"/>
      <c r="D198" s="60"/>
      <c r="E198" s="128"/>
      <c r="F198" s="25"/>
      <c r="G198" s="25"/>
      <c r="H198" s="25"/>
      <c r="I198" s="25"/>
    </row>
    <row r="199" customFormat="false" ht="17.25" hidden="false" customHeight="false" outlineLevel="0" collapsed="false">
      <c r="A199" s="128"/>
      <c r="B199" s="25"/>
      <c r="C199" s="60"/>
      <c r="D199" s="60"/>
      <c r="E199" s="128"/>
      <c r="F199" s="25"/>
      <c r="G199" s="25"/>
      <c r="H199" s="25"/>
      <c r="I199" s="25"/>
    </row>
    <row r="200" customFormat="false" ht="17.25" hidden="false" customHeight="false" outlineLevel="0" collapsed="false">
      <c r="A200" s="128"/>
      <c r="B200" s="25"/>
      <c r="C200" s="60"/>
      <c r="D200" s="60"/>
      <c r="E200" s="128"/>
      <c r="F200" s="25"/>
      <c r="G200" s="25"/>
      <c r="H200" s="25"/>
      <c r="I200" s="25"/>
    </row>
    <row r="201" customFormat="false" ht="17.25" hidden="false" customHeight="false" outlineLevel="0" collapsed="false">
      <c r="A201" s="128"/>
      <c r="B201" s="25"/>
      <c r="C201" s="60"/>
      <c r="D201" s="60"/>
      <c r="E201" s="128"/>
      <c r="F201" s="25"/>
      <c r="G201" s="25"/>
      <c r="H201" s="25"/>
      <c r="I201" s="25"/>
    </row>
    <row r="202" customFormat="false" ht="17.25" hidden="false" customHeight="false" outlineLevel="0" collapsed="false">
      <c r="A202" s="128"/>
      <c r="B202" s="25"/>
      <c r="C202" s="60"/>
      <c r="D202" s="60"/>
      <c r="E202" s="128"/>
      <c r="F202" s="25"/>
      <c r="G202" s="25"/>
      <c r="H202" s="25"/>
      <c r="I202" s="25"/>
    </row>
    <row r="203" customFormat="false" ht="17.25" hidden="false" customHeight="false" outlineLevel="0" collapsed="false">
      <c r="A203" s="128"/>
      <c r="B203" s="25"/>
      <c r="C203" s="60"/>
      <c r="D203" s="60"/>
      <c r="E203" s="128"/>
      <c r="F203" s="25"/>
      <c r="G203" s="25"/>
      <c r="H203" s="25"/>
      <c r="I203" s="25"/>
    </row>
    <row r="204" customFormat="false" ht="17.25" hidden="false" customHeight="false" outlineLevel="0" collapsed="false">
      <c r="A204" s="128"/>
      <c r="B204" s="25"/>
      <c r="C204" s="60"/>
      <c r="D204" s="60"/>
      <c r="E204" s="128"/>
      <c r="F204" s="25"/>
      <c r="G204" s="25"/>
      <c r="H204" s="25"/>
      <c r="I204" s="25"/>
    </row>
    <row r="205" customFormat="false" ht="17.25" hidden="false" customHeight="false" outlineLevel="0" collapsed="false">
      <c r="A205" s="128"/>
      <c r="B205" s="25"/>
      <c r="C205" s="60"/>
      <c r="D205" s="60"/>
      <c r="E205" s="128"/>
      <c r="F205" s="25"/>
      <c r="G205" s="25"/>
      <c r="H205" s="25"/>
      <c r="I205" s="25"/>
    </row>
    <row r="206" customFormat="false" ht="17.25" hidden="false" customHeight="false" outlineLevel="0" collapsed="false">
      <c r="A206" s="128"/>
      <c r="B206" s="25"/>
      <c r="C206" s="60"/>
      <c r="D206" s="60"/>
      <c r="E206" s="128"/>
      <c r="F206" s="25"/>
      <c r="G206" s="25"/>
      <c r="H206" s="25"/>
      <c r="I206" s="25"/>
    </row>
    <row r="207" customFormat="false" ht="17.25" hidden="false" customHeight="false" outlineLevel="0" collapsed="false">
      <c r="A207" s="128"/>
      <c r="B207" s="25"/>
      <c r="C207" s="60"/>
      <c r="D207" s="60"/>
      <c r="E207" s="128"/>
      <c r="F207" s="25"/>
      <c r="G207" s="25"/>
      <c r="H207" s="25"/>
      <c r="I207" s="25"/>
    </row>
    <row r="208" customFormat="false" ht="17.25" hidden="false" customHeight="false" outlineLevel="0" collapsed="false">
      <c r="A208" s="128"/>
      <c r="B208" s="25"/>
      <c r="C208" s="60"/>
      <c r="D208" s="60"/>
      <c r="E208" s="128"/>
      <c r="F208" s="25"/>
      <c r="G208" s="25"/>
      <c r="H208" s="25"/>
      <c r="I208" s="25"/>
    </row>
    <row r="209" customFormat="false" ht="17.25" hidden="false" customHeight="false" outlineLevel="0" collapsed="false">
      <c r="A209" s="128"/>
      <c r="B209" s="25"/>
      <c r="C209" s="60"/>
      <c r="D209" s="60"/>
      <c r="E209" s="128"/>
      <c r="F209" s="25"/>
      <c r="G209" s="25"/>
      <c r="H209" s="25"/>
      <c r="I209" s="25"/>
    </row>
    <row r="210" customFormat="false" ht="17.25" hidden="false" customHeight="false" outlineLevel="0" collapsed="false">
      <c r="A210" s="128"/>
      <c r="B210" s="25"/>
      <c r="C210" s="60"/>
      <c r="D210" s="60"/>
      <c r="E210" s="128"/>
      <c r="F210" s="25"/>
      <c r="G210" s="25"/>
      <c r="H210" s="25"/>
      <c r="I210" s="25"/>
    </row>
    <row r="211" customFormat="false" ht="17.25" hidden="false" customHeight="false" outlineLevel="0" collapsed="false">
      <c r="A211" s="128"/>
      <c r="B211" s="25"/>
      <c r="C211" s="60"/>
      <c r="D211" s="60"/>
      <c r="E211" s="128"/>
      <c r="F211" s="25"/>
      <c r="G211" s="25"/>
      <c r="H211" s="25"/>
      <c r="I211" s="25"/>
    </row>
    <row r="212" customFormat="false" ht="17.25" hidden="false" customHeight="false" outlineLevel="0" collapsed="false">
      <c r="A212" s="128"/>
      <c r="B212" s="25"/>
      <c r="C212" s="60"/>
      <c r="D212" s="60"/>
      <c r="E212" s="128"/>
      <c r="F212" s="25"/>
      <c r="G212" s="25"/>
      <c r="H212" s="25"/>
      <c r="I212" s="25"/>
    </row>
    <row r="213" customFormat="false" ht="17.25" hidden="false" customHeight="false" outlineLevel="0" collapsed="false">
      <c r="A213" s="128"/>
      <c r="B213" s="25"/>
      <c r="C213" s="60"/>
      <c r="D213" s="60"/>
      <c r="E213" s="128"/>
      <c r="F213" s="25"/>
      <c r="G213" s="25"/>
      <c r="H213" s="25"/>
      <c r="I213" s="25"/>
    </row>
    <row r="214" customFormat="false" ht="17.25" hidden="false" customHeight="false" outlineLevel="0" collapsed="false">
      <c r="A214" s="128"/>
      <c r="B214" s="25"/>
      <c r="C214" s="60"/>
      <c r="D214" s="60"/>
      <c r="E214" s="128"/>
      <c r="F214" s="25"/>
      <c r="G214" s="25"/>
      <c r="H214" s="25"/>
      <c r="I214" s="25"/>
    </row>
    <row r="215" customFormat="false" ht="17.25" hidden="false" customHeight="false" outlineLevel="0" collapsed="false">
      <c r="A215" s="128"/>
      <c r="B215" s="25"/>
      <c r="C215" s="60"/>
      <c r="D215" s="60"/>
      <c r="E215" s="128"/>
      <c r="F215" s="25"/>
      <c r="G215" s="25"/>
      <c r="H215" s="25"/>
      <c r="I215" s="25"/>
    </row>
    <row r="216" customFormat="false" ht="17.25" hidden="false" customHeight="false" outlineLevel="0" collapsed="false">
      <c r="A216" s="128"/>
      <c r="B216" s="25"/>
      <c r="C216" s="60"/>
      <c r="D216" s="60"/>
      <c r="E216" s="128"/>
      <c r="F216" s="25"/>
      <c r="G216" s="25"/>
      <c r="H216" s="25"/>
      <c r="I216" s="25"/>
    </row>
    <row r="217" customFormat="false" ht="17.25" hidden="false" customHeight="false" outlineLevel="0" collapsed="false">
      <c r="A217" s="128"/>
      <c r="B217" s="25"/>
      <c r="C217" s="60"/>
      <c r="D217" s="60"/>
      <c r="E217" s="128"/>
      <c r="F217" s="25"/>
      <c r="G217" s="25"/>
      <c r="H217" s="25"/>
      <c r="I217" s="25"/>
    </row>
    <row r="218" customFormat="false" ht="17.25" hidden="false" customHeight="false" outlineLevel="0" collapsed="false">
      <c r="A218" s="128"/>
      <c r="B218" s="25"/>
      <c r="C218" s="60"/>
      <c r="D218" s="60"/>
      <c r="E218" s="128"/>
      <c r="F218" s="25"/>
      <c r="G218" s="25"/>
      <c r="H218" s="25"/>
      <c r="I218" s="25"/>
    </row>
    <row r="219" customFormat="false" ht="17.25" hidden="false" customHeight="false" outlineLevel="0" collapsed="false">
      <c r="A219" s="128"/>
      <c r="B219" s="25"/>
      <c r="C219" s="60"/>
      <c r="D219" s="60"/>
      <c r="E219" s="128"/>
      <c r="F219" s="25"/>
      <c r="G219" s="25"/>
      <c r="H219" s="25"/>
      <c r="I219" s="25"/>
    </row>
    <row r="220" customFormat="false" ht="17.25" hidden="false" customHeight="false" outlineLevel="0" collapsed="false">
      <c r="A220" s="128"/>
      <c r="B220" s="25"/>
      <c r="C220" s="60"/>
      <c r="D220" s="60"/>
      <c r="E220" s="128"/>
      <c r="F220" s="25"/>
      <c r="G220" s="25"/>
      <c r="H220" s="25"/>
      <c r="I220" s="25"/>
    </row>
    <row r="221" customFormat="false" ht="17.25" hidden="false" customHeight="false" outlineLevel="0" collapsed="false">
      <c r="A221" s="128"/>
      <c r="B221" s="25"/>
      <c r="C221" s="60"/>
      <c r="D221" s="60"/>
      <c r="E221" s="128"/>
      <c r="F221" s="25"/>
      <c r="G221" s="25"/>
      <c r="H221" s="25"/>
      <c r="I221" s="25"/>
    </row>
    <row r="222" customFormat="false" ht="17.25" hidden="false" customHeight="false" outlineLevel="0" collapsed="false">
      <c r="A222" s="128"/>
      <c r="B222" s="25"/>
      <c r="C222" s="60"/>
      <c r="D222" s="60"/>
      <c r="E222" s="128"/>
      <c r="F222" s="25"/>
      <c r="G222" s="25"/>
      <c r="H222" s="25"/>
      <c r="I222" s="25"/>
    </row>
    <row r="223" customFormat="false" ht="17.25" hidden="false" customHeight="false" outlineLevel="0" collapsed="false">
      <c r="A223" s="128"/>
      <c r="B223" s="25"/>
      <c r="C223" s="60"/>
      <c r="D223" s="60"/>
      <c r="E223" s="128"/>
      <c r="F223" s="25"/>
      <c r="G223" s="25"/>
      <c r="H223" s="25"/>
      <c r="I223" s="25"/>
    </row>
    <row r="224" customFormat="false" ht="17.25" hidden="false" customHeight="false" outlineLevel="0" collapsed="false">
      <c r="A224" s="128"/>
      <c r="B224" s="25"/>
      <c r="C224" s="60"/>
      <c r="D224" s="60"/>
      <c r="E224" s="128"/>
      <c r="F224" s="25"/>
      <c r="G224" s="25"/>
      <c r="H224" s="25"/>
      <c r="I224" s="25"/>
    </row>
    <row r="225" customFormat="false" ht="17.25" hidden="false" customHeight="false" outlineLevel="0" collapsed="false">
      <c r="A225" s="128"/>
      <c r="B225" s="25"/>
      <c r="C225" s="60"/>
      <c r="D225" s="60"/>
      <c r="E225" s="128"/>
      <c r="F225" s="25"/>
      <c r="G225" s="25"/>
      <c r="H225" s="25"/>
      <c r="I225" s="25"/>
    </row>
    <row r="226" customFormat="false" ht="17.25" hidden="false" customHeight="false" outlineLevel="0" collapsed="false">
      <c r="A226" s="128"/>
      <c r="B226" s="25"/>
      <c r="C226" s="60"/>
      <c r="D226" s="60"/>
      <c r="E226" s="128"/>
      <c r="F226" s="25"/>
      <c r="G226" s="25"/>
      <c r="H226" s="25"/>
      <c r="I226" s="25"/>
    </row>
    <row r="227" customFormat="false" ht="17.25" hidden="false" customHeight="false" outlineLevel="0" collapsed="false">
      <c r="A227" s="128"/>
      <c r="B227" s="25"/>
      <c r="C227" s="60"/>
      <c r="D227" s="60"/>
      <c r="E227" s="128"/>
      <c r="F227" s="25"/>
      <c r="G227" s="25"/>
      <c r="H227" s="25"/>
      <c r="I227" s="25"/>
    </row>
    <row r="228" customFormat="false" ht="17.25" hidden="false" customHeight="false" outlineLevel="0" collapsed="false">
      <c r="A228" s="128"/>
      <c r="B228" s="25"/>
      <c r="C228" s="60"/>
      <c r="D228" s="60"/>
      <c r="E228" s="128"/>
      <c r="F228" s="25"/>
      <c r="G228" s="25"/>
      <c r="H228" s="25"/>
      <c r="I228" s="25"/>
    </row>
    <row r="229" customFormat="false" ht="17.25" hidden="false" customHeight="false" outlineLevel="0" collapsed="false">
      <c r="A229" s="128"/>
      <c r="B229" s="25"/>
      <c r="C229" s="60"/>
      <c r="D229" s="60"/>
      <c r="E229" s="128"/>
      <c r="F229" s="25"/>
      <c r="G229" s="25"/>
      <c r="H229" s="25"/>
      <c r="I229" s="25"/>
    </row>
    <row r="230" customFormat="false" ht="17.25" hidden="false" customHeight="false" outlineLevel="0" collapsed="false">
      <c r="A230" s="128"/>
      <c r="B230" s="25"/>
      <c r="C230" s="60"/>
      <c r="D230" s="60"/>
      <c r="E230" s="128"/>
      <c r="F230" s="25"/>
      <c r="G230" s="25"/>
      <c r="H230" s="25"/>
      <c r="I230" s="25"/>
    </row>
    <row r="231" customFormat="false" ht="17.25" hidden="false" customHeight="false" outlineLevel="0" collapsed="false">
      <c r="A231" s="128"/>
      <c r="B231" s="25"/>
      <c r="C231" s="60"/>
      <c r="D231" s="60"/>
      <c r="E231" s="128"/>
      <c r="F231" s="25"/>
      <c r="G231" s="25"/>
      <c r="H231" s="25"/>
      <c r="I231" s="25"/>
    </row>
    <row r="232" customFormat="false" ht="17.25" hidden="false" customHeight="false" outlineLevel="0" collapsed="false">
      <c r="A232" s="128"/>
      <c r="B232" s="25"/>
      <c r="C232" s="60"/>
      <c r="D232" s="60"/>
      <c r="E232" s="128"/>
      <c r="F232" s="25"/>
      <c r="G232" s="25"/>
      <c r="H232" s="25"/>
      <c r="I232" s="25"/>
    </row>
    <row r="233" customFormat="false" ht="17.25" hidden="false" customHeight="false" outlineLevel="0" collapsed="false">
      <c r="A233" s="128"/>
      <c r="B233" s="25"/>
      <c r="C233" s="60"/>
      <c r="D233" s="60"/>
      <c r="E233" s="128"/>
      <c r="F233" s="25"/>
      <c r="G233" s="25"/>
      <c r="H233" s="25"/>
      <c r="I233" s="25"/>
    </row>
    <row r="234" customFormat="false" ht="17.25" hidden="false" customHeight="false" outlineLevel="0" collapsed="false">
      <c r="A234" s="128"/>
      <c r="B234" s="25"/>
      <c r="C234" s="60"/>
      <c r="D234" s="60"/>
      <c r="E234" s="128"/>
      <c r="F234" s="25"/>
      <c r="G234" s="25"/>
      <c r="H234" s="25"/>
      <c r="I234" s="25"/>
    </row>
    <row r="235" customFormat="false" ht="17.25" hidden="false" customHeight="false" outlineLevel="0" collapsed="false">
      <c r="A235" s="128"/>
      <c r="B235" s="25"/>
      <c r="C235" s="60"/>
      <c r="D235" s="60"/>
      <c r="E235" s="128"/>
      <c r="F235" s="25"/>
      <c r="G235" s="25"/>
      <c r="H235" s="25"/>
      <c r="I235" s="25"/>
    </row>
    <row r="236" customFormat="false" ht="17.25" hidden="false" customHeight="false" outlineLevel="0" collapsed="false">
      <c r="A236" s="128"/>
      <c r="B236" s="25"/>
      <c r="C236" s="60"/>
      <c r="D236" s="60"/>
      <c r="E236" s="128"/>
      <c r="F236" s="25"/>
      <c r="G236" s="25"/>
      <c r="H236" s="25"/>
      <c r="I236" s="25"/>
    </row>
    <row r="237" customFormat="false" ht="17.25" hidden="false" customHeight="false" outlineLevel="0" collapsed="false">
      <c r="A237" s="128"/>
      <c r="B237" s="25"/>
      <c r="C237" s="60"/>
      <c r="D237" s="60"/>
      <c r="E237" s="128"/>
      <c r="F237" s="25"/>
      <c r="G237" s="25"/>
      <c r="H237" s="25"/>
      <c r="I237" s="25"/>
    </row>
    <row r="238" customFormat="false" ht="17.25" hidden="false" customHeight="false" outlineLevel="0" collapsed="false">
      <c r="A238" s="128"/>
      <c r="B238" s="25"/>
      <c r="C238" s="60"/>
      <c r="D238" s="60"/>
      <c r="E238" s="128"/>
      <c r="F238" s="25"/>
      <c r="G238" s="25"/>
      <c r="H238" s="25"/>
      <c r="I238" s="25"/>
    </row>
    <row r="239" customFormat="false" ht="17.25" hidden="false" customHeight="false" outlineLevel="0" collapsed="false">
      <c r="A239" s="128"/>
      <c r="B239" s="25"/>
      <c r="C239" s="60"/>
      <c r="D239" s="60"/>
      <c r="E239" s="128"/>
      <c r="F239" s="25"/>
      <c r="G239" s="25"/>
      <c r="H239" s="25"/>
      <c r="I239" s="25"/>
    </row>
    <row r="240" customFormat="false" ht="17.25" hidden="false" customHeight="false" outlineLevel="0" collapsed="false">
      <c r="A240" s="128"/>
      <c r="B240" s="25"/>
      <c r="C240" s="60"/>
      <c r="D240" s="60"/>
      <c r="E240" s="128"/>
      <c r="F240" s="25"/>
      <c r="G240" s="25"/>
      <c r="H240" s="25"/>
      <c r="I240" s="25"/>
    </row>
    <row r="241" customFormat="false" ht="17.25" hidden="false" customHeight="false" outlineLevel="0" collapsed="false">
      <c r="A241" s="128"/>
      <c r="B241" s="25"/>
      <c r="C241" s="60"/>
      <c r="D241" s="60"/>
      <c r="E241" s="128"/>
      <c r="F241" s="25"/>
      <c r="G241" s="25"/>
      <c r="H241" s="25"/>
      <c r="I241" s="25"/>
    </row>
    <row r="242" customFormat="false" ht="17.25" hidden="false" customHeight="false" outlineLevel="0" collapsed="false">
      <c r="A242" s="128"/>
      <c r="B242" s="25"/>
      <c r="C242" s="60"/>
      <c r="D242" s="60"/>
      <c r="E242" s="128"/>
      <c r="F242" s="25"/>
      <c r="G242" s="25"/>
      <c r="H242" s="25"/>
      <c r="I242" s="25"/>
    </row>
    <row r="243" customFormat="false" ht="17.25" hidden="false" customHeight="false" outlineLevel="0" collapsed="false">
      <c r="A243" s="128"/>
      <c r="B243" s="25"/>
      <c r="C243" s="60"/>
      <c r="D243" s="60"/>
      <c r="E243" s="128"/>
      <c r="F243" s="25"/>
      <c r="G243" s="25"/>
      <c r="H243" s="25"/>
      <c r="I243" s="25"/>
    </row>
    <row r="244" customFormat="false" ht="17.25" hidden="false" customHeight="false" outlineLevel="0" collapsed="false">
      <c r="A244" s="128"/>
      <c r="B244" s="25"/>
      <c r="C244" s="60"/>
      <c r="D244" s="60"/>
      <c r="E244" s="128"/>
      <c r="F244" s="25"/>
      <c r="G244" s="25"/>
      <c r="H244" s="25"/>
      <c r="I244" s="25"/>
    </row>
    <row r="245" customFormat="false" ht="17.25" hidden="false" customHeight="false" outlineLevel="0" collapsed="false">
      <c r="A245" s="128"/>
      <c r="B245" s="25"/>
      <c r="C245" s="60"/>
      <c r="D245" s="60"/>
      <c r="E245" s="128"/>
      <c r="F245" s="25"/>
      <c r="G245" s="25"/>
      <c r="H245" s="25"/>
      <c r="I245" s="25"/>
    </row>
    <row r="246" customFormat="false" ht="17.25" hidden="false" customHeight="false" outlineLevel="0" collapsed="false">
      <c r="A246" s="128"/>
      <c r="B246" s="25"/>
      <c r="C246" s="60"/>
      <c r="D246" s="60"/>
      <c r="E246" s="128"/>
      <c r="F246" s="25"/>
      <c r="G246" s="25"/>
      <c r="H246" s="25"/>
      <c r="I246" s="25"/>
    </row>
    <row r="247" customFormat="false" ht="17.25" hidden="false" customHeight="false" outlineLevel="0" collapsed="false">
      <c r="A247" s="128"/>
      <c r="B247" s="25"/>
      <c r="C247" s="60"/>
      <c r="D247" s="60"/>
      <c r="E247" s="128"/>
      <c r="F247" s="25"/>
      <c r="G247" s="25"/>
      <c r="H247" s="25"/>
      <c r="I247" s="25"/>
    </row>
    <row r="248" customFormat="false" ht="17.25" hidden="false" customHeight="false" outlineLevel="0" collapsed="false">
      <c r="A248" s="128"/>
      <c r="B248" s="25"/>
      <c r="C248" s="60"/>
      <c r="D248" s="60"/>
      <c r="E248" s="128"/>
      <c r="F248" s="25"/>
      <c r="G248" s="25"/>
      <c r="H248" s="25"/>
      <c r="I248" s="25"/>
    </row>
    <row r="249" customFormat="false" ht="17.25" hidden="false" customHeight="false" outlineLevel="0" collapsed="false">
      <c r="A249" s="128"/>
      <c r="B249" s="25"/>
      <c r="C249" s="60"/>
      <c r="D249" s="60"/>
      <c r="E249" s="128"/>
      <c r="F249" s="25"/>
      <c r="G249" s="25"/>
      <c r="H249" s="25"/>
      <c r="I249" s="25"/>
    </row>
    <row r="250" customFormat="false" ht="17.25" hidden="false" customHeight="false" outlineLevel="0" collapsed="false">
      <c r="A250" s="128"/>
      <c r="B250" s="25"/>
      <c r="C250" s="60"/>
      <c r="D250" s="60"/>
      <c r="E250" s="128"/>
      <c r="F250" s="25"/>
      <c r="G250" s="25"/>
      <c r="H250" s="25"/>
      <c r="I250" s="25"/>
    </row>
    <row r="251" customFormat="false" ht="17.25" hidden="false" customHeight="false" outlineLevel="0" collapsed="false">
      <c r="A251" s="128"/>
      <c r="B251" s="25"/>
      <c r="C251" s="60"/>
      <c r="D251" s="60"/>
      <c r="E251" s="128"/>
      <c r="F251" s="25"/>
      <c r="G251" s="25"/>
      <c r="H251" s="25"/>
      <c r="I251" s="25"/>
    </row>
    <row r="252" customFormat="false" ht="17.25" hidden="false" customHeight="false" outlineLevel="0" collapsed="false">
      <c r="A252" s="128"/>
      <c r="B252" s="25"/>
      <c r="C252" s="60"/>
      <c r="D252" s="60"/>
      <c r="E252" s="128"/>
      <c r="F252" s="25"/>
      <c r="G252" s="25"/>
      <c r="H252" s="25"/>
      <c r="I252" s="25"/>
    </row>
    <row r="253" customFormat="false" ht="17.25" hidden="false" customHeight="false" outlineLevel="0" collapsed="false">
      <c r="A253" s="35"/>
      <c r="B253" s="22"/>
      <c r="C253" s="57"/>
      <c r="D253" s="57"/>
      <c r="E253" s="35"/>
      <c r="F253" s="22"/>
      <c r="G253" s="22"/>
      <c r="H253" s="22"/>
      <c r="I253" s="22"/>
    </row>
    <row r="254" customFormat="false" ht="17.25" hidden="false" customHeight="false" outlineLevel="0" collapsed="false">
      <c r="A254" s="35"/>
      <c r="B254" s="22"/>
      <c r="C254" s="57"/>
      <c r="D254" s="57"/>
      <c r="E254" s="35"/>
      <c r="F254" s="22"/>
      <c r="G254" s="22"/>
      <c r="H254" s="22"/>
      <c r="I254" s="22"/>
    </row>
    <row r="255" customFormat="false" ht="17.25" hidden="false" customHeight="false" outlineLevel="0" collapsed="false">
      <c r="A255" s="35"/>
      <c r="B255" s="22"/>
      <c r="C255" s="57"/>
      <c r="D255" s="57"/>
      <c r="E255" s="35"/>
      <c r="F255" s="22"/>
      <c r="G255" s="22"/>
      <c r="H255" s="22"/>
      <c r="I255" s="22"/>
    </row>
    <row r="256" customFormat="false" ht="17.25" hidden="false" customHeight="false" outlineLevel="0" collapsed="false">
      <c r="A256" s="35"/>
      <c r="B256" s="22"/>
      <c r="C256" s="57"/>
      <c r="D256" s="57"/>
      <c r="E256" s="35"/>
      <c r="F256" s="22"/>
      <c r="G256" s="22"/>
      <c r="H256" s="22"/>
      <c r="I256" s="22"/>
    </row>
    <row r="257" customFormat="false" ht="17.25" hidden="false" customHeight="false" outlineLevel="0" collapsed="false">
      <c r="A257" s="35"/>
      <c r="B257" s="22"/>
      <c r="C257" s="57"/>
      <c r="D257" s="57"/>
      <c r="E257" s="35"/>
      <c r="F257" s="22"/>
      <c r="G257" s="22"/>
      <c r="H257" s="22"/>
      <c r="I257" s="22"/>
    </row>
    <row r="258" customFormat="false" ht="17.25" hidden="false" customHeight="false" outlineLevel="0" collapsed="false">
      <c r="A258" s="35"/>
      <c r="B258" s="22"/>
      <c r="C258" s="57"/>
      <c r="D258" s="57"/>
      <c r="E258" s="35"/>
      <c r="F258" s="22"/>
      <c r="G258" s="22"/>
      <c r="H258" s="22"/>
      <c r="I258" s="22"/>
    </row>
    <row r="259" customFormat="false" ht="17.25" hidden="false" customHeight="false" outlineLevel="0" collapsed="false">
      <c r="A259" s="35"/>
      <c r="B259" s="22"/>
      <c r="C259" s="57"/>
      <c r="D259" s="57"/>
      <c r="E259" s="35"/>
      <c r="F259" s="22"/>
      <c r="G259" s="22"/>
      <c r="H259" s="22"/>
      <c r="I259" s="22"/>
    </row>
    <row r="260" customFormat="false" ht="17.25" hidden="false" customHeight="false" outlineLevel="0" collapsed="false">
      <c r="A260" s="35"/>
      <c r="B260" s="22"/>
      <c r="C260" s="57"/>
      <c r="D260" s="57"/>
      <c r="E260" s="35"/>
      <c r="F260" s="22"/>
      <c r="G260" s="22"/>
      <c r="H260" s="22"/>
      <c r="I260" s="22"/>
    </row>
    <row r="261" customFormat="false" ht="17.25" hidden="false" customHeight="false" outlineLevel="0" collapsed="false">
      <c r="A261" s="35"/>
      <c r="B261" s="22"/>
      <c r="C261" s="57"/>
      <c r="D261" s="57"/>
      <c r="E261" s="35"/>
      <c r="F261" s="22"/>
      <c r="G261" s="22"/>
      <c r="H261" s="22"/>
      <c r="I261" s="22"/>
    </row>
    <row r="262" customFormat="false" ht="17.25" hidden="false" customHeight="false" outlineLevel="0" collapsed="false">
      <c r="A262" s="35"/>
      <c r="B262" s="22"/>
      <c r="C262" s="57"/>
      <c r="D262" s="57"/>
      <c r="E262" s="35"/>
      <c r="F262" s="22"/>
      <c r="G262" s="22"/>
      <c r="H262" s="22"/>
      <c r="I262" s="22"/>
    </row>
    <row r="263" customFormat="false" ht="17.25" hidden="false" customHeight="false" outlineLevel="0" collapsed="false">
      <c r="A263" s="35"/>
      <c r="B263" s="22"/>
      <c r="C263" s="57"/>
      <c r="D263" s="57"/>
      <c r="E263" s="35"/>
      <c r="F263" s="22"/>
      <c r="G263" s="22"/>
      <c r="H263" s="22"/>
      <c r="I263" s="22"/>
    </row>
    <row r="264" customFormat="false" ht="17.25" hidden="false" customHeight="false" outlineLevel="0" collapsed="false">
      <c r="A264" s="35"/>
      <c r="B264" s="22"/>
      <c r="C264" s="57"/>
      <c r="D264" s="57"/>
      <c r="E264" s="35"/>
      <c r="F264" s="22"/>
      <c r="G264" s="22"/>
      <c r="H264" s="22"/>
      <c r="I264" s="22"/>
    </row>
    <row r="265" customFormat="false" ht="17.25" hidden="false" customHeight="false" outlineLevel="0" collapsed="false">
      <c r="A265" s="35"/>
      <c r="B265" s="22"/>
      <c r="C265" s="57"/>
      <c r="D265" s="57"/>
      <c r="E265" s="35"/>
      <c r="F265" s="22"/>
      <c r="G265" s="22"/>
      <c r="H265" s="22"/>
      <c r="I265" s="22"/>
    </row>
    <row r="266" customFormat="false" ht="17.25" hidden="false" customHeight="false" outlineLevel="0" collapsed="false">
      <c r="A266" s="35"/>
      <c r="B266" s="22"/>
      <c r="C266" s="57"/>
      <c r="D266" s="57"/>
      <c r="E266" s="35"/>
      <c r="F266" s="22"/>
      <c r="G266" s="22"/>
      <c r="H266" s="22"/>
      <c r="I266" s="22"/>
    </row>
    <row r="267" customFormat="false" ht="17.25" hidden="false" customHeight="false" outlineLevel="0" collapsed="false">
      <c r="A267" s="35"/>
      <c r="B267" s="22"/>
      <c r="C267" s="57"/>
      <c r="D267" s="57"/>
      <c r="E267" s="35"/>
      <c r="F267" s="22"/>
      <c r="G267" s="22"/>
      <c r="H267" s="22"/>
      <c r="I267" s="22"/>
    </row>
    <row r="268" customFormat="false" ht="17.25" hidden="false" customHeight="false" outlineLevel="0" collapsed="false">
      <c r="A268" s="35"/>
      <c r="B268" s="22"/>
      <c r="C268" s="57"/>
      <c r="D268" s="57"/>
      <c r="E268" s="35"/>
      <c r="F268" s="22"/>
      <c r="G268" s="22"/>
      <c r="H268" s="22"/>
      <c r="I268" s="22"/>
    </row>
    <row r="269" customFormat="false" ht="17.25" hidden="false" customHeight="false" outlineLevel="0" collapsed="false">
      <c r="A269" s="35"/>
      <c r="B269" s="22"/>
      <c r="C269" s="57"/>
      <c r="D269" s="57"/>
      <c r="E269" s="35"/>
      <c r="F269" s="22"/>
      <c r="G269" s="22"/>
      <c r="H269" s="22"/>
      <c r="I269" s="22"/>
    </row>
    <row r="270" customFormat="false" ht="17.25" hidden="false" customHeight="false" outlineLevel="0" collapsed="false">
      <c r="A270" s="35"/>
      <c r="B270" s="22"/>
      <c r="C270" s="57"/>
      <c r="D270" s="57"/>
      <c r="E270" s="35"/>
      <c r="F270" s="22"/>
      <c r="G270" s="22"/>
      <c r="H270" s="22"/>
      <c r="I270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8-21T04:31:57Z</cp:lastPrinted>
  <dcterms:modified xsi:type="dcterms:W3CDTF">2019-08-21T09:11:57Z</dcterms:modified>
  <cp:revision>0</cp:revision>
  <dc:subject/>
  <dc:title/>
</cp:coreProperties>
</file>