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สขร.มิ.ย.62 (กลุ่มพัฒนาระบบบริ)" sheetId="1" state="visible" r:id="rId2"/>
    <sheet name="สขร.มิ.ย.62(กลุ่มตรวจสอบภายใน)" sheetId="2" state="visible" r:id="rId3"/>
    <sheet name="สขร.มิ.ย.62 (ส.6 อุดรธานี)" sheetId="3" state="visible" r:id="rId4"/>
    <sheet name="สขร.มิ.ย.62 ส.2 เชียงราย)" sheetId="4" state="visible" r:id="rId5"/>
    <sheet name="สขร.พ.ค.62 สำนัก11 สุราษฏร์ (2)" sheetId="5" state="visible" r:id="rId6"/>
    <sheet name="สขร.มิ.ย.62 สำนัก 8 นครราชสีมา" sheetId="6" state="visible" r:id="rId7"/>
    <sheet name="สขร.มิ.ย.62 สำนัก 5 สระบุรี" sheetId="7" state="visible" r:id="rId8"/>
    <sheet name="สขร.มิ.ย.62 สำนัก 4 พิษณุโลก" sheetId="8" state="visible" r:id="rId9"/>
    <sheet name="สขร.มิ.ย.62 สำนัก 10 เพชบุร " sheetId="9" state="visible" r:id="rId10"/>
    <sheet name="สขร.มิ.ย.62 สำนักแผน)" sheetId="10" state="visible" r:id="rId11"/>
    <sheet name="สขร.มิ.ย.62 สำนัก 10 ราชบุรี " sheetId="11" state="visible" r:id="rId12"/>
    <sheet name="สขร.มิ.ย.62 ส่งเสริม" sheetId="12" state="visible" r:id="rId13"/>
    <sheet name="สขร.มิ.ย.62 (ป่าชุมชน)" sheetId="13" state="visible" r:id="rId14"/>
    <sheet name="สขร.มิ.ย.62 สำนักบริหารกลาง" sheetId="14" state="visible" r:id="rId15"/>
    <sheet name="สขร.ส.ค.61 (ส.13 นราธิวาส)" sheetId="15" state="hidden" r:id="rId16"/>
    <sheet name="สขร.ส.ค.61 สำนัก 11 สุราษฏ" sheetId="16" state="hidden" r:id="rId17"/>
    <sheet name="สขร.ส.ค.61 สำนัก 6 นครพนม" sheetId="17" state="hidden" r:id="rId18"/>
    <sheet name="สขร.ส.ค.61 นครสวรรค์ " sheetId="18" state="hidden" r:id="rId19"/>
    <sheet name="สรุป มิ.ย.61 " sheetId="19" state="visible" r:id="rId20"/>
    <sheet name="Sheet1" sheetId="20" state="visible" r:id="rId21"/>
    <sheet name="Sheet3" sheetId="21" state="visible" r:id="rId22"/>
  </sheets>
  <definedNames>
    <definedName function="false" hidden="false" localSheetId="4" name="_xlnm.Print_Titles" vbProcedure="false">'สขร.พ.ค.62 สำนัก11 สุราษฏร์ (2)'!$1:$5</definedName>
    <definedName function="false" hidden="false" localSheetId="0" name="_xlnm.Print_Titles" vbProcedure="false">'สขร.มิ.ย.62 (กลุ่มพัฒนาระบบบริ)'!$1:$5</definedName>
    <definedName function="false" hidden="false" localSheetId="12" name="_xlnm.Print_Titles" vbProcedure="false">'สขร.มิ.ย.62 (ป่าชุมชน)'!$1:$5</definedName>
    <definedName function="false" hidden="false" localSheetId="2" name="_xlnm.Print_Titles" vbProcedure="false">'สขร.มิ.ย.62 (ส.6 อุดรธานี)'!$1:$5</definedName>
    <definedName function="false" hidden="false" localSheetId="3" name="_xlnm.Print_Titles" vbProcedure="false">'สขร.มิ.ย.62 ส.2 เชียงราย)'!$1:$5</definedName>
    <definedName function="false" hidden="false" localSheetId="11" name="_xlnm.Print_Titles" vbProcedure="false">'สขร.มิ.ย.62 ส่งเสริม'!$1:$5</definedName>
    <definedName function="false" hidden="false" localSheetId="8" name="_xlnm.Print_Titles" vbProcedure="false">'สขร.มิ.ย.62 สำนัก 10 เพชบุร '!$1:$5</definedName>
    <definedName function="false" hidden="false" localSheetId="10" name="_xlnm.Print_Titles" vbProcedure="false">'สขร.มิ.ย.62 สำนัก 10 ราชบุรี '!$1:$5</definedName>
    <definedName function="false" hidden="false" localSheetId="7" name="_xlnm.Print_Titles" vbProcedure="false">'สขร.มิ.ย.62 สำนัก 4 พิษณุโลก'!$1:$5</definedName>
    <definedName function="false" hidden="false" localSheetId="6" name="_xlnm.Print_Titles" vbProcedure="false">'สขร.มิ.ย.62 สำนัก 5 สระบุรี'!$1:$5</definedName>
    <definedName function="false" hidden="false" localSheetId="5" name="_xlnm.Print_Titles" vbProcedure="false">'สขร.มิ.ย.62 สำนัก 8 นครราชสีมา'!$1:$5</definedName>
    <definedName function="false" hidden="false" localSheetId="13" name="_xlnm.Print_Titles" vbProcedure="false">'สขร.มิ.ย.62 สำนักบริหารกลาง'!$1:$5</definedName>
    <definedName function="false" hidden="false" localSheetId="9" name="_xlnm.Print_Titles" vbProcedure="false">'สขร.มิ.ย.62 สำนักแผน)'!$1:$5</definedName>
    <definedName function="false" hidden="false" localSheetId="1" name="_xlnm.Print_Titles" vbProcedure="false">'สขร.มิ.ย.62(กลุ่มตรวจสอบภายใน)'!$1:$5</definedName>
    <definedName function="false" hidden="false" localSheetId="14" name="_xlnm.Print_Titles" vbProcedure="false">'สขร.ส.ค.61 (ส.13 นราธิวาส)'!$1:$5</definedName>
    <definedName function="false" hidden="false" localSheetId="17" name="_xlnm.Print_Titles" vbProcedure="false">'สขร.ส.ค.61 นครสวรรค์ '!$1:$5</definedName>
    <definedName function="false" hidden="false" localSheetId="15" name="_xlnm.Print_Titles" vbProcedure="false">'สขร.ส.ค.61 สำนัก 11 สุราษฏ'!$1:$5</definedName>
    <definedName function="false" hidden="false" localSheetId="16" name="_xlnm.Print_Titles" vbProcedure="false">'สขร.ส.ค.61 สำนัก 6 นครพนม'!$1:$5</definedName>
    <definedName function="false" hidden="false" localSheetId="18" name="_xlnm.Print_Titles" vbProcedure="false">'สรุป มิ.ย.61 '!$1:$4</definedName>
    <definedName function="false" hidden="false" localSheetId="0" name="Excel_BuiltIn__FilterDatabase" vbProcedure="false">'สขร.มิ.ย.62 (กลุ่มพัฒนาระบบบริ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มิ.ย.62(กลุ่มตรวจสอบภายใน)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มิ.ย.62 (ส.6 อุดรธานี)'!$A$5:$J$5</definedName>
    <definedName function="false" hidden="false" localSheetId="2" name="_GoBack" vbProcedure="false">#REF!</definedName>
    <definedName function="false" hidden="false" localSheetId="3" name="Excel_BuiltIn__FilterDatabase" vbProcedure="false">'สขร.มิ.ย.62 ส.2 เชียงราย)'!$A$5:$J$5</definedName>
    <definedName function="false" hidden="false" localSheetId="3" name="_GoBack" vbProcedure="false">#REF!</definedName>
    <definedName function="false" hidden="false" localSheetId="4" name="Excel_BuiltIn__FilterDatabase" vbProcedure="false">'สขร.พ.ค.62 สำนัก11 สุราษฏร์ (2)'!$A$5:$J$5</definedName>
    <definedName function="false" hidden="false" localSheetId="4" name="_GoBack" vbProcedure="false">#REF!</definedName>
    <definedName function="false" hidden="false" localSheetId="5" name="Excel_BuiltIn__FilterDatabase" vbProcedure="false">'สขร.มิ.ย.62 สำนัก 8 นครราชสีมา'!$A$5:$J$5</definedName>
    <definedName function="false" hidden="false" localSheetId="5" name="_GoBack" vbProcedure="false">#REF!</definedName>
    <definedName function="false" hidden="false" localSheetId="6" name="Excel_BuiltIn__FilterDatabase" vbProcedure="false">'สขร.มิ.ย.62 สำนัก 5 สระบุรี'!$A$5:$J$5</definedName>
    <definedName function="false" hidden="false" localSheetId="6" name="_GoBack" vbProcedure="false">#REF!</definedName>
    <definedName function="false" hidden="false" localSheetId="7" name="Excel_BuiltIn__FilterDatabase" vbProcedure="false">'สขร.มิ.ย.62 สำนัก 4 พิษณุโลก'!$A$5:$J$5</definedName>
    <definedName function="false" hidden="false" localSheetId="7" name="_GoBack" vbProcedure="false">#REF!</definedName>
    <definedName function="false" hidden="false" localSheetId="8" name="Excel_BuiltIn__FilterDatabase" vbProcedure="false">'สขร.มิ.ย.62 สำนัก 10 เพชบุร '!$A$5:$J$5</definedName>
    <definedName function="false" hidden="false" localSheetId="8" name="_GoBack" vbProcedure="false">#REF!</definedName>
    <definedName function="false" hidden="false" localSheetId="9" name="Excel_BuiltIn__FilterDatabase" vbProcedure="false">'สขร.มิ.ย.62 สำนักแผน)'!$A$5:$J$5</definedName>
    <definedName function="false" hidden="false" localSheetId="9" name="_GoBack" vbProcedure="false">#REF!</definedName>
    <definedName function="false" hidden="false" localSheetId="10" name="Excel_BuiltIn__FilterDatabase" vbProcedure="false">'สขร.มิ.ย.62 สำนัก 10 ราชบุรี '!$A$5:$J$5</definedName>
    <definedName function="false" hidden="false" localSheetId="10" name="_GoBack" vbProcedure="false">#REF!</definedName>
    <definedName function="false" hidden="false" localSheetId="11" name="Excel_BuiltIn__FilterDatabase" vbProcedure="false">'สขร.มิ.ย.62 ส่งเสริม'!$A$5:$J$5</definedName>
    <definedName function="false" hidden="false" localSheetId="11" name="_GoBack" vbProcedure="false">#REF!</definedName>
    <definedName function="false" hidden="false" localSheetId="12" name="Excel_BuiltIn__FilterDatabase" vbProcedure="false">'สขร.มิ.ย.62 (ป่าชุมชน)'!$A$5:$J$5</definedName>
    <definedName function="false" hidden="false" localSheetId="12" name="_GoBack" vbProcedure="false">#REF!</definedName>
    <definedName function="false" hidden="false" localSheetId="13" name="Excel_BuiltIn__FilterDatabase" vbProcedure="false">'สขร.มิ.ย.62 สำนักบริหารกลาง'!$A$5:$J$5</definedName>
    <definedName function="false" hidden="false" localSheetId="13" name="_GoBack" vbProcedure="false">#REF!</definedName>
    <definedName function="false" hidden="false" localSheetId="14" name="Excel_BuiltIn__FilterDatabase" vbProcedure="false">'สขร.ส.ค.61 (ส.13 นราธิวาส)'!$A$5:$J$5</definedName>
    <definedName function="false" hidden="false" localSheetId="14" name="_GoBack" vbProcedure="false">#REF!</definedName>
    <definedName function="false" hidden="false" localSheetId="15" name="Excel_BuiltIn__FilterDatabase" vbProcedure="false">'สขร.ส.ค.61 สำนัก 11 สุราษฏ'!$A$5:$J$5</definedName>
    <definedName function="false" hidden="false" localSheetId="15" name="_GoBack" vbProcedure="false">#REF!</definedName>
    <definedName function="false" hidden="false" localSheetId="16" name="Excel_BuiltIn__FilterDatabase" vbProcedure="false">'สขร.ส.ค.61 สำนัก 6 นครพนม'!$A$5:$I$5</definedName>
    <definedName function="false" hidden="false" localSheetId="16" name="_GoBack" vbProcedure="false">#REF!</definedName>
    <definedName function="false" hidden="false" localSheetId="17" name="Excel_BuiltIn__FilterDatabase" vbProcedure="false">'สขร.ส.ค.61 นครสวรรค์ '!$A$5:$J$5</definedName>
    <definedName function="false" hidden="false" localSheetId="17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2" uniqueCount="1387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มิถุนายน ๒๕</t>
    </r>
    <r>
      <rPr>
        <b val="true"/>
        <sz val="16"/>
        <color rgb="FF000000"/>
        <rFont val="TH NiramitIT๙"/>
        <family val="0"/>
      </rPr>
      <t xml:space="preserve">62</t>
    </r>
  </si>
  <si>
    <t xml:space="preserve">กลุ่มพัฒนาระบบบริหาร</t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มิถุนายน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2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ไม่มีการจัดซื้อจัดจ้าง </t>
  </si>
  <si>
    <t xml:space="preserve">–</t>
  </si>
  <si>
    <t xml:space="preserve">กลุ่มตรวจสอบภายใน</t>
  </si>
  <si>
    <t xml:space="preserve">ซื้อวัสดุคอมพิวเตอร์และวัสดุสำนักงาน </t>
  </si>
  <si>
    <r>
      <rPr>
        <sz val="11"/>
        <color rgb="FF000000"/>
        <rFont val="Noto Sans Devanagari"/>
        <family val="2"/>
      </rPr>
      <t xml:space="preserve">๔๐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 บาท</t>
    </r>
  </si>
  <si>
    <r>
      <rPr>
        <sz val="11"/>
        <color rgb="FF000000"/>
        <rFont val="Noto Sans Devanagari"/>
        <family val="2"/>
      </rPr>
      <t xml:space="preserve">๓๗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๑๑๘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๓๐ บาท</t>
    </r>
  </si>
  <si>
    <t xml:space="preserve">เฉพาะเจาะจง</t>
  </si>
  <si>
    <t xml:space="preserve">ห้างหุ้นส่วนจำกัด พีรญา เซ็นเตอร์ </t>
  </si>
  <si>
    <t xml:space="preserve">ราคาและคุณภาพ</t>
  </si>
  <si>
    <r>
      <rPr>
        <sz val="11"/>
        <color rgb="FF000000"/>
        <rFont val="Noto Sans Devanagari"/>
        <family val="2"/>
      </rPr>
      <t xml:space="preserve">ใบสั่งซื้อเลขที่ ๒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๒ ลงวันที่ ๓๑ พฤษภาคม ๒๕๖๒</t>
    </r>
  </si>
  <si>
    <t xml:space="preserve">จำนวน ๑๗ รายการ</t>
  </si>
  <si>
    <t xml:space="preserve">มาตรา ๕๖ </t>
  </si>
  <si>
    <r>
      <rPr>
        <sz val="11"/>
        <color rgb="FF000000"/>
        <rFont val="Noto Sans Devanagari"/>
        <family val="2"/>
      </rPr>
      <t xml:space="preserve">๓๗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๑๑๘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๓๐  บาท</t>
    </r>
  </si>
  <si>
    <t xml:space="preserve">เหมาะสม</t>
  </si>
  <si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ตลับหมึกโทนเนอร์ </t>
    </r>
    <r>
      <rPr>
        <sz val="11"/>
        <color rgb="FF000000"/>
        <rFont val="TH SarabunPSK"/>
        <family val="2"/>
      </rPr>
      <t xml:space="preserve">HP CF</t>
    </r>
    <r>
      <rPr>
        <sz val="11"/>
        <color rgb="FF000000"/>
        <rFont val="Noto Sans Devanagari"/>
        <family val="2"/>
      </rPr>
      <t xml:space="preserve">๔๑๐</t>
    </r>
    <r>
      <rPr>
        <sz val="11"/>
        <color rgb="FF000000"/>
        <rFont val="TH SarabunPSK"/>
        <family val="2"/>
      </rPr>
      <t xml:space="preserve">A 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๒</t>
    </r>
    <r>
      <rPr>
        <sz val="11"/>
        <color rgb="FF000000"/>
        <rFont val="TH SarabunPSK"/>
        <family val="2"/>
      </rPr>
      <t xml:space="preserve">) (</t>
    </r>
    <r>
      <rPr>
        <sz val="11"/>
        <color rgb="FF000000"/>
        <rFont val="Noto Sans Devanagari"/>
        <family val="2"/>
      </rPr>
      <t xml:space="preserve">ข</t>
    </r>
    <r>
      <rPr>
        <sz val="11"/>
        <color rgb="FF000000"/>
        <rFont val="TH SarabunPSK"/>
        <family val="2"/>
      </rPr>
      <t xml:space="preserve">)</t>
    </r>
  </si>
  <si>
    <t xml:space="preserve">  จำนวน ๔ กล่อง</t>
  </si>
  <si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ตลับหมึกโทนเนอร์ </t>
    </r>
    <r>
      <rPr>
        <sz val="11"/>
        <color rgb="FF000000"/>
        <rFont val="TH SarabunPSK"/>
        <family val="2"/>
      </rPr>
      <t xml:space="preserve">HP CE</t>
    </r>
    <r>
      <rPr>
        <sz val="11"/>
        <color rgb="FF000000"/>
        <rFont val="Noto Sans Devanagari"/>
        <family val="2"/>
      </rPr>
      <t xml:space="preserve">๒๘๕</t>
    </r>
    <r>
      <rPr>
        <sz val="11"/>
        <color rgb="FF000000"/>
        <rFont val="TH SarabunPSK"/>
        <family val="2"/>
      </rPr>
      <t xml:space="preserve">A (</t>
    </r>
    <r>
      <rPr>
        <sz val="11"/>
        <color rgb="FF000000"/>
        <rFont val="Noto Sans Devanagari"/>
        <family val="2"/>
      </rPr>
      <t xml:space="preserve">๘๕</t>
    </r>
    <r>
      <rPr>
        <sz val="11"/>
        <color rgb="FF000000"/>
        <rFont val="TH SarabunPSK"/>
        <family val="2"/>
      </rPr>
      <t xml:space="preserve">A)</t>
    </r>
  </si>
  <si>
    <t xml:space="preserve">  จำนวน ๒ กล่อง</t>
  </si>
  <si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กระดาษถ่ายเอกสาร จำนวน ๒๐ รีม</t>
    </r>
  </si>
  <si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ตลับหมึกโทนเนอร์ </t>
    </r>
    <r>
      <rPr>
        <sz val="11"/>
        <color rgb="FF000000"/>
        <rFont val="TH SarabunPSK"/>
        <family val="2"/>
      </rPr>
      <t xml:space="preserve">Canon Cartridge </t>
    </r>
    <r>
      <rPr>
        <sz val="11"/>
        <color rgb="FF000000"/>
        <rFont val="Noto Sans Devanagari"/>
        <family val="2"/>
      </rPr>
      <t xml:space="preserve">๓๒๕</t>
    </r>
  </si>
  <si>
    <t xml:space="preserve">  จำนวน ๑ กล่อง</t>
  </si>
  <si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ปากกาลูกลื่น จำนวน ๑ โหล</t>
    </r>
  </si>
  <si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น้ำยาเช็ดกระจก จำนวน ๒ โหล </t>
    </r>
  </si>
  <si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น้ำยาล้างห้องน้ำ จำนวน ๒ โหล</t>
    </r>
  </si>
  <si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น้ำยาถูพื้น จำนวน ๑ โหล</t>
    </r>
  </si>
  <si>
    <r>
      <rPr>
        <sz val="11"/>
        <color rgb="FF000000"/>
        <rFont val="Noto Sans Devanagari"/>
        <family val="2"/>
      </rPr>
      <t xml:space="preserve"> ถุงขยะ ขนาด ๑๘ </t>
    </r>
    <r>
      <rPr>
        <sz val="11"/>
        <color rgb="FF000000"/>
        <rFont val="TH SarabunPSK"/>
        <family val="2"/>
      </rPr>
      <t xml:space="preserve">x </t>
    </r>
    <r>
      <rPr>
        <sz val="11"/>
        <color rgb="FF000000"/>
        <rFont val="Noto Sans Devanagari"/>
        <family val="2"/>
      </rPr>
      <t xml:space="preserve">๒๐ นิ้ว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พ็ค</t>
    </r>
  </si>
  <si>
    <r>
      <rPr>
        <sz val="11"/>
        <color rgb="FF000000"/>
        <rFont val="Noto Sans Devanagari"/>
        <family val="2"/>
      </rPr>
      <t xml:space="preserve"> ถุงขยะ ขนาด </t>
    </r>
    <r>
      <rPr>
        <sz val="11"/>
        <color rgb="FF000000"/>
        <rFont val="TH SarabunPSK"/>
        <family val="2"/>
      </rPr>
      <t xml:space="preserve">2</t>
    </r>
    <r>
      <rPr>
        <sz val="11"/>
        <color rgb="FF000000"/>
        <rFont val="Noto Sans Devanagari"/>
        <family val="2"/>
      </rPr>
      <t xml:space="preserve">๘ </t>
    </r>
    <r>
      <rPr>
        <sz val="11"/>
        <color rgb="FF000000"/>
        <rFont val="TH SarabunPSK"/>
        <family val="2"/>
      </rPr>
      <t xml:space="preserve">x 36 </t>
    </r>
    <r>
      <rPr>
        <sz val="11"/>
        <color rgb="FF000000"/>
        <rFont val="Noto Sans Devanagari"/>
        <family val="2"/>
      </rPr>
      <t xml:space="preserve">นิ้ว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พ็ค</t>
    </r>
  </si>
  <si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ผ้าถูพื้น จำนวน ๒ อัน</t>
    </r>
  </si>
  <si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ปากกาลบคำผิด จำนวน ๑ โหล</t>
    </r>
  </si>
  <si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ลวดเย็บกระดาษ จำนวน ๔ โหล</t>
    </r>
  </si>
  <si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เทปใส จำนวน ๒ โหล</t>
    </r>
  </si>
  <si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เชือกผูกของ จำนวน ๑๒ ม้วน</t>
    </r>
  </si>
  <si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ซองเอกสาร จำนวน ๑๐๐ ซอง</t>
    </r>
  </si>
  <si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ซองจดหมาย จำนวน ๑๐๐ ซอง</t>
    </r>
  </si>
  <si>
    <t xml:space="preserve">ไม่มีการจัดจ้าง 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ห้างหุ้นส่วนจำกัด ลิ่มหมงเชียง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ลิ่มหมงเชียง</t>
    </r>
  </si>
  <si>
    <t xml:space="preserve">เสนอราคาต่ำสุด</t>
  </si>
  <si>
    <t xml:space="preserve">136/2562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จริญวิทยาเครื่องเขียน</t>
    </r>
  </si>
  <si>
    <t xml:space="preserve">361/2562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ชุม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จัดซื้อวัสดุการเกษตร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่านซ้าย อโกรเทรด</t>
    </r>
  </si>
  <si>
    <t xml:space="preserve">144/2562</t>
  </si>
  <si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จัดซื้อน้ำดื่ม จำนวน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ถัง</t>
    </r>
  </si>
  <si>
    <t xml:space="preserve">ร้านน้ำดื่มธัญญาทิพย์</t>
  </si>
  <si>
    <t xml:space="preserve">391</t>
  </si>
  <si>
    <r>
      <rPr>
        <sz val="11"/>
        <color rgb="FF000000"/>
        <rFont val="Noto Sans Devanagari"/>
        <family val="2"/>
      </rPr>
      <t xml:space="preserve">จัดจ้างทำตรายาง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t xml:space="preserve">โรงพิมพ์อุดรบล็อก</t>
  </si>
  <si>
    <t xml:space="preserve">355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แผ่น</t>
    </r>
  </si>
  <si>
    <t xml:space="preserve">ร้านน้องโต้ง</t>
  </si>
  <si>
    <t xml:space="preserve">360</t>
  </si>
  <si>
    <r>
      <rPr>
        <sz val="11"/>
        <color rgb="FF000000"/>
        <rFont val="Noto Sans Devanagari"/>
        <family val="2"/>
      </rPr>
      <t xml:space="preserve">จัดจ้างทำป้ายไวนิล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ห้างหุ้นส่วนจำกัด ยูดีป้าย</t>
  </si>
  <si>
    <t xml:space="preserve">363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โครงการพระราชดำริฯ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4,000 </t>
    </r>
    <r>
      <rPr>
        <sz val="11"/>
        <color rgb="FF000000"/>
        <rFont val="Noto Sans Devanagari"/>
        <family val="2"/>
      </rPr>
      <t xml:space="preserve">แผ่น</t>
    </r>
  </si>
  <si>
    <t xml:space="preserve">367</t>
  </si>
  <si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5,000 </t>
    </r>
    <r>
      <rPr>
        <sz val="11"/>
        <color rgb="FF000000"/>
        <rFont val="Noto Sans Devanagari"/>
        <family val="2"/>
      </rPr>
      <t xml:space="preserve">แผ่น</t>
    </r>
  </si>
  <si>
    <t xml:space="preserve">368</t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7,600 </t>
    </r>
    <r>
      <rPr>
        <sz val="11"/>
        <color rgb="FF000000"/>
        <rFont val="Noto Sans Devanagari"/>
        <family val="2"/>
      </rPr>
      <t xml:space="preserve">แผ่น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C.conner</t>
    </r>
  </si>
  <si>
    <t xml:space="preserve">371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ฯ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แผ่น</t>
    </r>
  </si>
  <si>
    <t xml:space="preserve">137/2562</t>
  </si>
  <si>
    <t xml:space="preserve">จ้างเหมายานพาหนะเพื่อปฏิบัติงาน </t>
  </si>
  <si>
    <t xml:space="preserve">นายอุดม อุทะเสน</t>
  </si>
  <si>
    <t xml:space="preserve">138/2562</t>
  </si>
  <si>
    <t xml:space="preserve">นางจีระพรรณ รามศิริ</t>
  </si>
  <si>
    <t xml:space="preserve">139/2562</t>
  </si>
  <si>
    <t xml:space="preserve">นางสาวเยาวราช ลีทับขวา</t>
  </si>
  <si>
    <t xml:space="preserve">140/2562</t>
  </si>
  <si>
    <t xml:space="preserve">นายนิคม ศรีกุม</t>
  </si>
  <si>
    <t xml:space="preserve">141/2562</t>
  </si>
  <si>
    <t xml:space="preserve">นายเหลี่ยง แสนสนศักดิ์</t>
  </si>
  <si>
    <t xml:space="preserve">143/2562</t>
  </si>
  <si>
    <t xml:space="preserve">จ้างเหมาบริการงานสำรวจและรังวันเพื่อปฏิบัติงาน</t>
  </si>
  <si>
    <t xml:space="preserve">นายนาวิน วันศรีแก้ว</t>
  </si>
  <si>
    <t xml:space="preserve">142/2562</t>
  </si>
  <si>
    <t xml:space="preserve">จ้างเหมาบริการซ่อมบำรุงรักษาและเปลี่ยนถ่าย</t>
  </si>
  <si>
    <t xml:space="preserve">อู่ศิริชัย ออโต้เซอร์วิส</t>
  </si>
  <si>
    <t xml:space="preserve">146/2562</t>
  </si>
  <si>
    <t xml:space="preserve">น้ำมันเครื่องรถยนต์ราชการ หมายเลขทะเบียน</t>
  </si>
  <si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ฬ </t>
    </r>
    <r>
      <rPr>
        <sz val="11"/>
        <color rgb="FF000000"/>
        <rFont val="TH SarabunIT๙"/>
        <family val="2"/>
      </rPr>
      <t xml:space="preserve">6300 </t>
    </r>
    <r>
      <rPr>
        <sz val="11"/>
        <color rgb="FF000000"/>
        <rFont val="Noto Sans Devanagari"/>
        <family val="2"/>
      </rPr>
      <t xml:space="preserve">กรุงเทพฯ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3,684 </t>
    </r>
    <r>
      <rPr>
        <sz val="11"/>
        <color rgb="FF000000"/>
        <rFont val="Noto Sans Devanagari"/>
        <family val="2"/>
      </rPr>
      <t xml:space="preserve">แผ่น</t>
    </r>
  </si>
  <si>
    <t xml:space="preserve">ร้าน ที เอส คอมพิวเตอร์</t>
  </si>
  <si>
    <t xml:space="preserve">385</t>
  </si>
  <si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จัดจ้างทำตรายาง จำนวน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JC Multimedia</t>
    </r>
  </si>
  <si>
    <t xml:space="preserve">386</t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4,616 </t>
    </r>
    <r>
      <rPr>
        <sz val="11"/>
        <color rgb="FF000000"/>
        <rFont val="Noto Sans Devanagari"/>
        <family val="2"/>
      </rPr>
      <t xml:space="preserve">แผ่น</t>
    </r>
  </si>
  <si>
    <t xml:space="preserve">ร้าน ทรัพย์ภิญโย</t>
  </si>
  <si>
    <t xml:space="preserve">387</t>
  </si>
  <si>
    <t xml:space="preserve">388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 สารสนเทศ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จ้างก่อสร้างฝายแบบกึ่งถาวร จำนวน </t>
    </r>
    <r>
      <rPr>
        <sz val="11"/>
        <color rgb="FF000000"/>
        <rFont val="TH SarabunIT๙"/>
        <family val="2"/>
      </rPr>
      <t xml:space="preserve">40 </t>
    </r>
    <r>
      <rPr>
        <sz val="11"/>
        <color rgb="FF000000"/>
        <rFont val="Noto Sans Devanagari"/>
        <family val="2"/>
      </rPr>
      <t xml:space="preserve">แห่ง</t>
    </r>
  </si>
  <si>
    <t xml:space="preserve">ประกวดราคา</t>
  </si>
  <si>
    <t xml:space="preserve">-</t>
  </si>
  <si>
    <t xml:space="preserve">(e-bidding)</t>
  </si>
  <si>
    <t xml:space="preserve">จัดจ้างทำป้ายไวนิลเพื่อประชาสัมพันธ์</t>
  </si>
  <si>
    <t xml:space="preserve">145/2562</t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น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3,194 </t>
    </r>
    <r>
      <rPr>
        <sz val="11"/>
        <color rgb="FF000000"/>
        <rFont val="Noto Sans Devanagari"/>
        <family val="2"/>
      </rPr>
      <t xml:space="preserve">แผ่น </t>
    </r>
  </si>
  <si>
    <t xml:space="preserve">ร้านน้องโต้ง </t>
  </si>
  <si>
    <t xml:space="preserve">394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2 (</t>
    </r>
    <r>
      <rPr>
        <b val="true"/>
        <sz val="16"/>
        <color rgb="FF000000"/>
        <rFont val="Arial"/>
        <family val="2"/>
      </rPr>
      <t xml:space="preserve">เชียงราย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วิธีเฉพาะเจาะจง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ชียงรายเทคโนคอม</t>
    </r>
  </si>
  <si>
    <t xml:space="preserve">ไม่เกินวงเงินที่กำหนด</t>
  </si>
  <si>
    <r>
      <rPr>
        <sz val="11"/>
        <color rgb="FF000000"/>
        <rFont val="Noto Sans Devanagari"/>
        <family val="2"/>
      </rPr>
      <t xml:space="preserve"> เลขที่ </t>
    </r>
    <r>
      <rPr>
        <sz val="11"/>
        <color rgb="FF000000"/>
        <rFont val="TH SarabunIT๙"/>
        <family val="2"/>
      </rPr>
      <t xml:space="preserve">189/2562</t>
    </r>
  </si>
  <si>
    <t xml:space="preserve">ซื้อวัสดุการเกษตร กิจกรรมสร้างป่าพื้นบ้าน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วมสินชื่นชอบการเกษตร</t>
    </r>
  </si>
  <si>
    <t xml:space="preserve">ราคาเหมาะส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  <charset val="222"/>
      </rPr>
      <t xml:space="preserve">2/2562</t>
    </r>
  </si>
  <si>
    <r>
      <rPr>
        <sz val="11"/>
        <color rgb="FF000000"/>
        <rFont val="Noto Sans Devanagari"/>
        <family val="2"/>
      </rPr>
      <t xml:space="preserve">อาหารชุมชน จำนวน </t>
    </r>
    <r>
      <rPr>
        <sz val="11"/>
        <color rgb="FF000000"/>
        <rFont val="TH SarabunIT๙"/>
        <family val="2"/>
        <charset val="222"/>
      </rPr>
      <t xml:space="preserve">50 </t>
    </r>
    <r>
      <rPr>
        <sz val="11"/>
        <color rgb="FF000000"/>
        <rFont val="Noto Sans Devanagari"/>
        <family val="2"/>
      </rPr>
      <t xml:space="preserve">ไร่</t>
    </r>
  </si>
  <si>
    <t xml:space="preserve">จ้างเหมาบริการ</t>
  </si>
  <si>
    <t xml:space="preserve">นายหนุ่ย กันทะอินทร์</t>
  </si>
  <si>
    <t xml:space="preserve">ตรงตามข้อตกลง</t>
  </si>
  <si>
    <t xml:space="preserve">173/2562</t>
  </si>
  <si>
    <r>
      <rPr>
        <sz val="11"/>
        <color rgb="FF000000"/>
        <rFont val="Noto Sans Devanagari"/>
        <family val="2"/>
      </rPr>
      <t xml:space="preserve">ใน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</t>
    </r>
  </si>
  <si>
    <t xml:space="preserve">จ้างเหมายานพาหนะ</t>
  </si>
  <si>
    <t xml:space="preserve">167/2562</t>
  </si>
  <si>
    <r>
      <rPr>
        <sz val="11"/>
        <color rgb="FF000000"/>
        <rFont val="Noto Sans Devanagari"/>
        <family val="2"/>
      </rPr>
      <t xml:space="preserve">ใน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ในใบสั่งซื้อ</t>
    </r>
  </si>
  <si>
    <t xml:space="preserve">นายบุญมี ธิศาเวศ</t>
  </si>
  <si>
    <t xml:space="preserve">183/2562</t>
  </si>
  <si>
    <t xml:space="preserve">184/2562</t>
  </si>
  <si>
    <t xml:space="preserve">นางสาวบุษบง ธิศาเวช</t>
  </si>
  <si>
    <t xml:space="preserve">185/2562</t>
  </si>
  <si>
    <t xml:space="preserve">นางนฤมล พลรัตน์</t>
  </si>
  <si>
    <t xml:space="preserve">182/2562</t>
  </si>
  <si>
    <t xml:space="preserve">นายจรัญ มะโนวรรณ</t>
  </si>
  <si>
    <t xml:space="preserve">178/2562</t>
  </si>
  <si>
    <t xml:space="preserve">นายประสิทธิ กันนา</t>
  </si>
  <si>
    <t xml:space="preserve">179/2562</t>
  </si>
  <si>
    <t xml:space="preserve">นายพนันดร พนัสธาดา</t>
  </si>
  <si>
    <t xml:space="preserve">180/2562</t>
  </si>
  <si>
    <t xml:space="preserve">194/2562</t>
  </si>
  <si>
    <t xml:space="preserve">นายอมร  สมคิด</t>
  </si>
  <si>
    <t xml:space="preserve">202/2562</t>
  </si>
  <si>
    <t xml:space="preserve">203/2562</t>
  </si>
  <si>
    <t xml:space="preserve">นางสาวจิตรชฎา อาษา</t>
  </si>
  <si>
    <t xml:space="preserve">204/2562</t>
  </si>
  <si>
    <t xml:space="preserve">นายจันทร์คำ แปงปุก</t>
  </si>
  <si>
    <t xml:space="preserve">175/2562</t>
  </si>
  <si>
    <t xml:space="preserve">176/2562</t>
  </si>
  <si>
    <t xml:space="preserve">นายสำรวย ตรีธวัช</t>
  </si>
  <si>
    <t xml:space="preserve">177/2562</t>
  </si>
  <si>
    <t xml:space="preserve">190/2562</t>
  </si>
  <si>
    <t xml:space="preserve">191/2562</t>
  </si>
  <si>
    <t xml:space="preserve">นายรัชธชัย วงค์เป็ง</t>
  </si>
  <si>
    <t xml:space="preserve">192/2562</t>
  </si>
  <si>
    <t xml:space="preserve">นางสิงห์คำ คำภีระ</t>
  </si>
  <si>
    <t xml:space="preserve">193/2562</t>
  </si>
  <si>
    <t xml:space="preserve">จ้างเหมาปฏิบัติงานโครงการจัดการทรัพยากร</t>
  </si>
  <si>
    <t xml:space="preserve">วิธีประกวดราคา</t>
  </si>
  <si>
    <t xml:space="preserve"> นายโผน  สลีสองสม </t>
  </si>
  <si>
    <t xml:space="preserve">170/2562</t>
  </si>
  <si>
    <t xml:space="preserve">ป่าไม้เพื่อสนับสนุนงานโครงการหลวงและพื้นที่</t>
  </si>
  <si>
    <t xml:space="preserve">ขยายผลโครงการหลวง</t>
  </si>
  <si>
    <t xml:space="preserve">จ้างเหมาจัดทำสมุดบันทึกเพื่อเป็นสื่อ</t>
  </si>
  <si>
    <t xml:space="preserve">ร้านนครนิวส์การพิมพ์ โดย</t>
  </si>
  <si>
    <t xml:space="preserve">เสนอราคาต่ำสุด  และไม่เกิน</t>
  </si>
  <si>
    <r>
      <rPr>
        <sz val="11"/>
        <color rgb="FF000000"/>
        <rFont val="Noto Sans Devanagari"/>
        <family val="2"/>
      </rPr>
      <t xml:space="preserve">ใบสั่งจ้าง  เลขที่  </t>
    </r>
    <r>
      <rPr>
        <sz val="11"/>
        <color rgb="FF000000"/>
        <rFont val="TH SarabunIT๙"/>
        <family val="2"/>
      </rPr>
      <t xml:space="preserve">3/2562</t>
    </r>
  </si>
  <si>
    <t xml:space="preserve">ประชาสัมพันธ์โครงการเครือข่ายหมู่บ้าน</t>
  </si>
  <si>
    <t xml:space="preserve">นายเกรียงศักดิ์  ขวัญสง่า</t>
  </si>
  <si>
    <t xml:space="preserve">วงเงินงบประมาณ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  </t>
    </r>
    <r>
      <rPr>
        <sz val="11"/>
        <color rgb="FF000000"/>
        <rFont val="Noto Sans Devanagari"/>
        <family val="2"/>
      </rPr>
      <t xml:space="preserve">มิถุนายน  </t>
    </r>
    <r>
      <rPr>
        <sz val="11"/>
        <color rgb="FF000000"/>
        <rFont val="TH SarabunIT๙"/>
        <family val="2"/>
      </rPr>
      <t xml:space="preserve">2562</t>
    </r>
  </si>
  <si>
    <t xml:space="preserve">ฟื้นฟูป่าภายใต้กิจกรรมโครงการฟื้นฟูป่าต้นน้ำ</t>
  </si>
  <si>
    <r>
      <rPr>
        <sz val="11"/>
        <color rgb="FF000000"/>
        <rFont val="Noto Sans Devanagari"/>
        <family val="2"/>
      </rPr>
      <t xml:space="preserve">เพื่อชีวิตที่ดีขึ้น  จำนวน  </t>
    </r>
    <r>
      <rPr>
        <sz val="11"/>
        <color rgb="FF000000"/>
        <rFont val="TH SarabunIT๙"/>
        <family val="2"/>
      </rPr>
      <t xml:space="preserve">1,500  </t>
    </r>
    <r>
      <rPr>
        <sz val="11"/>
        <color rgb="FF000000"/>
        <rFont val="Noto Sans Devanagari"/>
        <family val="2"/>
      </rPr>
      <t xml:space="preserve">เล่ม</t>
    </r>
  </si>
  <si>
    <t xml:space="preserve">จ้างเหมาจัดทำชุดจัดนิทรรศการเคลื่อนที่แบบ</t>
  </si>
  <si>
    <t xml:space="preserve">ร้าน พี วาย โปรดักส์ โดย</t>
  </si>
  <si>
    <r>
      <rPr>
        <sz val="11"/>
        <color rgb="FF000000"/>
        <rFont val="Noto Sans Devanagari"/>
        <family val="2"/>
      </rPr>
      <t xml:space="preserve">ใบสั่งจ้าง  เลขที่  </t>
    </r>
    <r>
      <rPr>
        <sz val="11"/>
        <color rgb="FF000000"/>
        <rFont val="TH SarabunIT๙"/>
        <family val="2"/>
      </rPr>
      <t xml:space="preserve">4/2562</t>
    </r>
  </si>
  <si>
    <t xml:space="preserve">พับเก็บได้เพื่อเป็นสื่อประชาสัมพันธ์โครงการ</t>
  </si>
  <si>
    <t xml:space="preserve">นายพิไชยา  ฝึกฝน</t>
  </si>
  <si>
    <t xml:space="preserve">เครือข่ายหมู่บ้านฟื้นฟูป่า  ภายใต้กิจกรรม</t>
  </si>
  <si>
    <t xml:space="preserve">โครงการฟื้นฟูป่าต้นน้ำเพื่อชีวิตที่ดีขึ้น</t>
  </si>
  <si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H SarabunIT๙"/>
        <family val="2"/>
      </rPr>
      <t xml:space="preserve">1  </t>
    </r>
    <r>
      <rPr>
        <sz val="11"/>
        <color rgb="FF000000"/>
        <rFont val="Noto Sans Devanagari"/>
        <family val="2"/>
      </rPr>
      <t xml:space="preserve">เซต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น้ำมันเชื้อเพลิง รถยนต์ราชการ หมายเลขทะเบียน ชร ๗๔๒ กทม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บริษัท 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อยล์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๑๙๘๔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ำกัด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๘๑ ลว  ๒๒ 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๗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๐๔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๙๐ บาท</t>
    </r>
  </si>
  <si>
    <t xml:space="preserve">วัสดุสำนักงาน</t>
  </si>
  <si>
    <t xml:space="preserve"> บริษัท ออฟฟิศ รีเทล จำกัด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4.1/</t>
    </r>
    <r>
      <rPr>
        <sz val="11"/>
        <rFont val="Noto Sans Devanagari"/>
        <family val="2"/>
      </rPr>
      <t xml:space="preserve">๓๗ ลว ๑๔ 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๙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๑๐๘  บาท</t>
    </r>
  </si>
  <si>
    <t xml:space="preserve">จ้างเหมาบุคคล ตำแหน่งเจ้าหน้าที่บันทึกข้อมูล</t>
  </si>
  <si>
    <t xml:space="preserve">ตกลงราคา</t>
  </si>
  <si>
    <t xml:space="preserve">นางสาวธมลวรรณ  รักษาศรี</t>
  </si>
  <si>
    <r>
      <rPr>
        <sz val="11"/>
        <rFont val="Noto Sans Devanagari"/>
        <family val="2"/>
      </rPr>
      <t xml:space="preserve"> ๐๑๕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๒๕๖๒ ลว ๒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๖๒</t>
    </r>
  </si>
  <si>
    <r>
      <rPr>
        <sz val="11"/>
        <rFont val="Noto Sans Devanagari"/>
        <family val="2"/>
      </rPr>
      <t xml:space="preserve">๔๐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๐๐๐ บาท</t>
    </r>
  </si>
  <si>
    <t xml:space="preserve">จ้างเหมาแรงงานปฏิบัติงานกิจกรรม</t>
  </si>
  <si>
    <t xml:space="preserve">นายสมรักษ์  โอบอ้อม</t>
  </si>
  <si>
    <t xml:space="preserve">เป็นผู้ยื่นข้อเสนอที่มีรายละเอียด</t>
  </si>
  <si>
    <r>
      <rPr>
        <sz val="11"/>
        <rFont val="Noto Sans Devanagari"/>
        <family val="2"/>
      </rPr>
      <t xml:space="preserve">๐๑๖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๒๕๖๒ ลว ๓๐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๖๒</t>
    </r>
  </si>
  <si>
    <r>
      <rPr>
        <sz val="11"/>
        <rFont val="Noto Sans Devanagari"/>
        <family val="2"/>
      </rPr>
      <t xml:space="preserve">บำรุงรักษาป่าปีที่ ๒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๖ จังหวัดชุมพร</t>
    </r>
  </si>
  <si>
    <t xml:space="preserve">อิเล็กทรอนิกส์</t>
  </si>
  <si>
    <r>
      <rPr>
        <sz val="11"/>
        <rFont val="Noto Sans Devanagari"/>
        <family val="2"/>
      </rPr>
      <t xml:space="preserve">๖๑๐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๐๐๐ บาท</t>
    </r>
  </si>
  <si>
    <t xml:space="preserve">ถูกต้อง ราคาไม่เกินราคากลาง</t>
  </si>
  <si>
    <t xml:space="preserve">ที่กำหนดไว้ และไม่เกินเงิน</t>
  </si>
  <si>
    <t xml:space="preserve">งบประมาณที่ได้รับจัดสรร</t>
  </si>
  <si>
    <t xml:space="preserve">จ้างเหมาแรงงานปฏิบัติงาน กิจกรรมปลูกป่าทั่วไป ป่าสงวนแห่งชาติ </t>
  </si>
  <si>
    <t xml:space="preserve">นายสุจินทร์  ไทรทองคำ</t>
  </si>
  <si>
    <r>
      <rPr>
        <sz val="11"/>
        <rFont val="Noto Sans Devanagari"/>
        <family val="2"/>
      </rPr>
      <t xml:space="preserve">เลขที่ ๐๑๗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๒๕๖๒ ลว ๒๘ 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๖๒</t>
    </r>
  </si>
  <si>
    <t xml:space="preserve">ป่ารับร่อและป่าสลุยที่ ๑ จังหวัดชุมพร </t>
  </si>
  <si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๔๕๕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๐๐๐ บาท</t>
    </r>
  </si>
  <si>
    <t xml:space="preserve">นายสมชาย  จารีมุข</t>
  </si>
  <si>
    <r>
      <rPr>
        <sz val="11"/>
        <rFont val="Noto Sans Devanagari"/>
        <family val="2"/>
      </rPr>
      <t xml:space="preserve"> ๐๑๘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๒๕๖๒ ลว ๒๘ 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๖๒</t>
    </r>
  </si>
  <si>
    <t xml:space="preserve">ป่ารับร่อและป่าสลุยที่ ๒ จังหวัดชุมพร </t>
  </si>
  <si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๓๑๑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๕๐๐ บาท</t>
    </r>
  </si>
  <si>
    <t xml:space="preserve">นายขจร  สุขศรี</t>
  </si>
  <si>
    <r>
      <rPr>
        <sz val="11"/>
        <rFont val="Noto Sans Devanagari"/>
        <family val="2"/>
      </rPr>
      <t xml:space="preserve">เลขที่ ๐๑๙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๒๕๖๒ ลว ๒๘ 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๖๒</t>
    </r>
  </si>
  <si>
    <t xml:space="preserve">ป่ารับร่อและป่าสลุยที่ ๓ จังหวัดชุมพร </t>
  </si>
  <si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๓๐๙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๒๐๐ บาท</t>
    </r>
  </si>
  <si>
    <t xml:space="preserve">นายอรุณ  แสงสุวรรณ</t>
  </si>
  <si>
    <r>
      <rPr>
        <sz val="11"/>
        <rFont val="Noto Sans Devanagari"/>
        <family val="2"/>
      </rPr>
      <t xml:space="preserve">เลขที่ ๐๒๐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๒๕๖๒ ลว ๒๘ 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๖๒</t>
    </r>
  </si>
  <si>
    <t xml:space="preserve">ป่ารับร่อและป่าสลุยที่ ๔ จังหวัดชุมพร </t>
  </si>
  <si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๓๑๐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๗๐๐ บาท</t>
    </r>
  </si>
  <si>
    <r>
      <rPr>
        <sz val="11"/>
        <rFont val="Noto Sans Devanagari"/>
        <family val="2"/>
      </rPr>
      <t xml:space="preserve">เลขที่ ๐๒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๒๕๖๒ ลว ๒๘ 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๖๒</t>
    </r>
  </si>
  <si>
    <t xml:space="preserve">ป่ารับร่อและป่าสลุยที่ ๕ จังหวัดชุมพร </t>
  </si>
  <si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๓๑๐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๐๐๐ 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ถ่ายเอกสาร </t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6,632 </t>
    </r>
    <r>
      <rPr>
        <sz val="11"/>
        <color rgb="FF000000"/>
        <rFont val="Noto Sans Devanagari"/>
        <family val="2"/>
      </rPr>
      <t xml:space="preserve">บาท</t>
    </r>
  </si>
  <si>
    <t xml:space="preserve">เป็นราคาที่ต่อรองต่ำสุดแล้ว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1/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t xml:space="preserve">ค่าถ่ายเอกสาร</t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7,0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6/60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7,719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6/66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4,44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4,708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7,3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/24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t xml:space="preserve">ค่าตรายาง</t>
  </si>
  <si>
    <r>
      <rPr>
        <sz val="11"/>
        <color rgb="FF000000"/>
        <rFont val="Noto Sans Devanagari"/>
        <family val="2"/>
      </rPr>
      <t xml:space="preserve">ร้านบล๊อกเราเอง </t>
    </r>
    <r>
      <rPr>
        <sz val="11"/>
        <color rgb="FF000000"/>
        <rFont val="TH SarabunIT๙"/>
        <family val="2"/>
      </rPr>
      <t xml:space="preserve">1,67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พวงมาลาดอกไม้สด</t>
  </si>
  <si>
    <r>
      <rPr>
        <sz val="11"/>
        <color rgb="FF000000"/>
        <rFont val="Noto Sans Devanagari"/>
        <family val="2"/>
      </rPr>
      <t xml:space="preserve">ร้านมาลัยมงคล ดอกไม้คุณปุ๊ </t>
    </r>
    <r>
      <rPr>
        <sz val="11"/>
        <color rgb="FF000000"/>
        <rFont val="TH SarabunIT๙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วัสดุสำนักงาน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๊คเฮ้าส์ นครราชสีมา </t>
    </r>
    <r>
      <rPr>
        <sz val="11"/>
        <color rgb="FF000000"/>
        <rFont val="TH SarabunIT๙"/>
        <family val="2"/>
      </rPr>
      <t xml:space="preserve">6,2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21.4/16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๊คเฮ้าส์ นครราชสีมา </t>
    </r>
    <r>
      <rPr>
        <sz val="11"/>
        <color rgb="FF000000"/>
        <rFont val="TH SarabunIT๙"/>
        <family val="2"/>
      </rPr>
      <t xml:space="preserve">35,59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6/8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t xml:space="preserve">ค่าป้ายไวนิล</t>
  </si>
  <si>
    <r>
      <rPr>
        <sz val="11"/>
        <color rgb="FF000000"/>
        <rFont val="Noto Sans Devanagari"/>
        <family val="2"/>
      </rPr>
      <t xml:space="preserve">บริษัท โคราชอิงค์เจ็ท </t>
    </r>
    <r>
      <rPr>
        <sz val="11"/>
        <color rgb="FF000000"/>
        <rFont val="TH SarabunIT๙"/>
        <family val="2"/>
      </rPr>
      <t xml:space="preserve">2010 </t>
    </r>
    <r>
      <rPr>
        <sz val="11"/>
        <color rgb="FF000000"/>
        <rFont val="Noto Sans Devanagari"/>
        <family val="2"/>
      </rPr>
      <t xml:space="preserve">จำกัด </t>
    </r>
    <r>
      <rPr>
        <sz val="11"/>
        <color rgb="FF000000"/>
        <rFont val="TH SarabunIT๙"/>
        <family val="2"/>
      </rPr>
      <t xml:space="preserve">1,540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๊คเฮ้าส์ นครราชสีมา </t>
    </r>
    <r>
      <rPr>
        <sz val="11"/>
        <color rgb="FF000000"/>
        <rFont val="TH SarabunIT๙"/>
        <family val="2"/>
      </rPr>
      <t xml:space="preserve">3,75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เหล็กแป๊ปประปา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ตรมิตรวัฒนาค้าเหล็ก </t>
    </r>
    <r>
      <rPr>
        <sz val="11"/>
        <color rgb="FF000000"/>
        <rFont val="TH SarabunIT๙"/>
        <family val="2"/>
      </rPr>
      <t xml:space="preserve">946.9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คราชอิงค์เจ็ท </t>
    </r>
    <r>
      <rPr>
        <sz val="11"/>
        <color rgb="FF000000"/>
        <rFont val="TH SarabunIT๙"/>
        <family val="2"/>
      </rPr>
      <t xml:space="preserve">2010 </t>
    </r>
    <r>
      <rPr>
        <sz val="11"/>
        <color rgb="FF000000"/>
        <rFont val="Noto Sans Devanagari"/>
        <family val="2"/>
      </rPr>
      <t xml:space="preserve">จำกัด </t>
    </r>
    <r>
      <rPr>
        <sz val="11"/>
        <color rgb="FF000000"/>
        <rFont val="TH SarabunIT๙"/>
        <family val="2"/>
      </rPr>
      <t xml:space="preserve">2,739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คราชอิงค์เจ็ท </t>
    </r>
    <r>
      <rPr>
        <sz val="11"/>
        <color rgb="FF000000"/>
        <rFont val="TH SarabunIT๙"/>
        <family val="2"/>
      </rPr>
      <t xml:space="preserve">2010 </t>
    </r>
    <r>
      <rPr>
        <sz val="11"/>
        <color rgb="FF000000"/>
        <rFont val="Noto Sans Devanagari"/>
        <family val="2"/>
      </rPr>
      <t xml:space="preserve">จำกัด </t>
    </r>
    <r>
      <rPr>
        <sz val="11"/>
        <color rgb="FF000000"/>
        <rFont val="TH SarabunIT๙"/>
        <family val="2"/>
      </rPr>
      <t xml:space="preserve">2,525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ตรมิตรวัฒนาค้าเหล็ก </t>
    </r>
    <r>
      <rPr>
        <sz val="11"/>
        <color rgb="FF000000"/>
        <rFont val="TH SarabunIT๙"/>
        <family val="2"/>
      </rPr>
      <t xml:space="preserve">631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๊คเฮ้าส์ นครราชสีมา </t>
    </r>
    <r>
      <rPr>
        <sz val="11"/>
        <color rgb="FF000000"/>
        <rFont val="TH SarabunIT๙"/>
        <family val="2"/>
      </rPr>
      <t xml:space="preserve">37,69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t xml:space="preserve">ค่าวัสดุก่อสร้าง</t>
  </si>
  <si>
    <r>
      <rPr>
        <sz val="11"/>
        <color rgb="FF000000"/>
        <rFont val="Noto Sans Devanagari"/>
        <family val="2"/>
      </rPr>
      <t xml:space="preserve">ร้านครูนา </t>
    </r>
    <r>
      <rPr>
        <sz val="11"/>
        <color rgb="FF000000"/>
        <rFont val="TH SarabunIT๙"/>
        <family val="2"/>
      </rPr>
      <t xml:space="preserve">111,2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3/1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t xml:space="preserve">จ้างเหมาบริการดูแลระบบสารสนเทศ</t>
  </si>
  <si>
    <r>
      <rPr>
        <sz val="11"/>
        <rFont val="Noto Sans Devanagari"/>
        <family val="2"/>
      </rPr>
      <t xml:space="preserve">นายศุภวัฒน์  ฉิมนอก </t>
    </r>
    <r>
      <rPr>
        <sz val="11"/>
        <rFont val="TH NiramitIT๙"/>
        <family val="0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NiramitIT๙"/>
        <family val="0"/>
      </rPr>
      <t xml:space="preserve">2561</t>
    </r>
  </si>
  <si>
    <t xml:space="preserve">จ้างเหมาบริการเจ้าหน้าที่รักษาความปลอดภัย</t>
  </si>
  <si>
    <r>
      <rPr>
        <sz val="11"/>
        <rFont val="Noto Sans Devanagari"/>
        <family val="2"/>
      </rPr>
      <t xml:space="preserve">นายประจวน ดอกทุเรียน </t>
    </r>
    <r>
      <rPr>
        <sz val="11"/>
        <rFont val="TH NiramitIT๙"/>
        <family val="0"/>
      </rPr>
      <t xml:space="preserve">8,000 </t>
    </r>
    <r>
      <rPr>
        <sz val="11"/>
        <rFont val="Noto Sans Devanagari"/>
        <family val="2"/>
      </rPr>
      <t xml:space="preserve">บ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1/2562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.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NiramitIT๙"/>
        <family val="0"/>
      </rPr>
      <t xml:space="preserve">2561</t>
    </r>
  </si>
  <si>
    <t xml:space="preserve">จ้างเหมาบริการพนักงานทำความสะอาด</t>
  </si>
  <si>
    <r>
      <rPr>
        <sz val="10"/>
        <rFont val="Noto Sans Devanagari"/>
        <family val="2"/>
      </rPr>
      <t xml:space="preserve">นางสาวมะลิ เขาโคกกรวด </t>
    </r>
    <r>
      <rPr>
        <sz val="10"/>
        <rFont val="TH NiramitIT๙"/>
        <family val="0"/>
      </rPr>
      <t xml:space="preserve">8,000 </t>
    </r>
    <r>
      <rPr>
        <sz val="10"/>
        <rFont val="Noto Sans Devanagari"/>
        <family val="2"/>
      </rPr>
      <t xml:space="preserve">บ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0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NiramitIT๙"/>
        <family val="0"/>
      </rPr>
      <t xml:space="preserve">2561</t>
    </r>
  </si>
  <si>
    <t xml:space="preserve">ค่าจ้างเหมาบริการ</t>
  </si>
  <si>
    <r>
      <rPr>
        <sz val="11"/>
        <rFont val="Noto Sans Devanagari"/>
        <family val="2"/>
      </rPr>
      <t xml:space="preserve">นายเอกอนันต์ พาพันธ์ </t>
    </r>
    <r>
      <rPr>
        <sz val="11"/>
        <rFont val="TH NiramitIT๙"/>
        <family val="0"/>
      </rPr>
      <t xml:space="preserve">15,000 </t>
    </r>
    <r>
      <rPr>
        <sz val="11"/>
        <rFont val="Noto Sans Devanagari"/>
        <family val="2"/>
      </rPr>
      <t xml:space="preserve">บ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นางสาววิริยดา เสาสิงห์ </t>
    </r>
    <r>
      <rPr>
        <sz val="11"/>
        <rFont val="TH NiramitIT๙"/>
        <family val="0"/>
      </rPr>
      <t xml:space="preserve">15,000 </t>
    </r>
    <r>
      <rPr>
        <sz val="11"/>
        <rFont val="Noto Sans Devanagari"/>
        <family val="2"/>
      </rPr>
      <t xml:space="preserve">บ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นายพงษ์ศธร วิเศษยา </t>
    </r>
    <r>
      <rPr>
        <sz val="11"/>
        <rFont val="TH NiramitIT๙"/>
        <family val="0"/>
      </rPr>
      <t xml:space="preserve">15,000 </t>
    </r>
    <r>
      <rPr>
        <sz val="11"/>
        <rFont val="Noto Sans Devanagari"/>
        <family val="2"/>
      </rPr>
      <t xml:space="preserve">บ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r>
      <rPr>
        <sz val="10"/>
        <rFont val="Noto Sans Devanagari"/>
        <family val="2"/>
      </rPr>
      <t xml:space="preserve">นายเอกวัฒน์ สีหามุลตรี </t>
    </r>
    <r>
      <rPr>
        <sz val="10"/>
        <rFont val="TH NiramitIT๙"/>
        <family val="0"/>
      </rPr>
      <t xml:space="preserve">15,000 </t>
    </r>
    <r>
      <rPr>
        <sz val="10"/>
        <rFont val="Noto Sans Devanagari"/>
        <family val="2"/>
      </rPr>
      <t xml:space="preserve">บ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นางสาวจริยา นิโรรัมย์ </t>
    </r>
    <r>
      <rPr>
        <sz val="11"/>
        <rFont val="TH NiramitIT๙"/>
        <family val="0"/>
      </rPr>
      <t xml:space="preserve">15,000 </t>
    </r>
    <r>
      <rPr>
        <sz val="11"/>
        <rFont val="Noto Sans Devanagari"/>
        <family val="2"/>
      </rPr>
      <t xml:space="preserve">บ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t xml:space="preserve">ค่าซ่อมแซมบำรุงรักษาอาคารสำนักงาน</t>
  </si>
  <si>
    <r>
      <rPr>
        <sz val="11"/>
        <color rgb="FF000000"/>
        <rFont val="Noto Sans Devanagari"/>
        <family val="2"/>
      </rPr>
      <t xml:space="preserve">นายชิรากรณ์ จีนอาศัย </t>
    </r>
    <r>
      <rPr>
        <sz val="11"/>
        <color rgb="FF000000"/>
        <rFont val="TH NiramitIT๙"/>
        <family val="0"/>
      </rPr>
      <t xml:space="preserve">28,400 </t>
    </r>
    <r>
      <rPr>
        <sz val="11"/>
        <color rgb="FF000000"/>
        <rFont val="Noto Sans Devanagari"/>
        <family val="2"/>
      </rPr>
      <t xml:space="preserve">บ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78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2</t>
    </r>
  </si>
  <si>
    <t xml:space="preserve">ค่าซ่อมบำรุงรักษารถยนต์ราชการ</t>
  </si>
  <si>
    <r>
      <rPr>
        <sz val="11"/>
        <color rgb="FF000000"/>
        <rFont val="Noto Sans Devanagari"/>
        <family val="2"/>
      </rPr>
      <t xml:space="preserve">บริษัท โตโยต้า ไทยเย็น จำกัด </t>
    </r>
    <r>
      <rPr>
        <sz val="11"/>
        <color rgb="FF000000"/>
        <rFont val="TH NiramitIT๙"/>
        <family val="0"/>
      </rPr>
      <t xml:space="preserve">3,476.4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มายเลขทะเบียน ฮจ</t>
    </r>
    <r>
      <rPr>
        <sz val="11"/>
        <color rgb="FF000000"/>
        <rFont val="TH NiramitIT๙"/>
        <family val="0"/>
      </rPr>
      <t xml:space="preserve">-211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ค่าซ่อมบำรุงรักษารถยนต์ราชการหมายเลขทะเบียน ฒห</t>
    </r>
    <r>
      <rPr>
        <sz val="11"/>
        <color rgb="FF000000"/>
        <rFont val="TH NiramitIT๙"/>
        <family val="0"/>
      </rPr>
      <t xml:space="preserve">-693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ไทยเย็น จำกัด </t>
    </r>
    <r>
      <rPr>
        <sz val="11"/>
        <color rgb="FF000000"/>
        <rFont val="TH NiramitIT๙"/>
        <family val="0"/>
      </rPr>
      <t xml:space="preserve">6,241.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4/1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2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2</t>
    </r>
  </si>
  <si>
    <r>
      <rPr>
        <sz val="11"/>
        <color rgb="FF000000"/>
        <rFont val="Noto Sans Devanagari"/>
        <family val="2"/>
      </rPr>
      <t xml:space="preserve">ค่าซ่อมบำรุงรักษารถยนต์ราชการหมายเลขทะเบียน ยข</t>
    </r>
    <r>
      <rPr>
        <sz val="11"/>
        <color rgb="FF000000"/>
        <rFont val="TH NiramitIT๙"/>
        <family val="0"/>
      </rPr>
      <t xml:space="preserve">-7336 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เป็นหนึ่ง จำกัด </t>
    </r>
    <r>
      <rPr>
        <sz val="11"/>
        <color rgb="FF000000"/>
        <rFont val="TH NiramitIT๙"/>
        <family val="0"/>
      </rPr>
      <t xml:space="preserve">7,449.9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601/14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25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จ้างทำแผ่นพับ กิจกรรมป้องกันไฟป่าและควบคุมหมอกควัน ส่วนป้องกันรักษาป่าและควบคุมไฟป่า </t>
  </si>
  <si>
    <t xml:space="preserve">สมายด์ ดีไซด์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486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2</t>
    </r>
  </si>
  <si>
    <t xml:space="preserve">ซื้อวัสดุการเกษตร กิจกรรมเพาะชำกล้าไม้เพื่อเพิ่มพื้นที่สีเขียว เพาะชำกล้าไม้ทั่วไป </t>
  </si>
  <si>
    <t xml:space="preserve">ร้านสระบุรีจักสาน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488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จังหวัดลพบุรี สถานีเพาะชำกล้าไม้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ลพบุรี </t>
    </r>
  </si>
  <si>
    <r>
      <rPr>
        <sz val="11"/>
        <color rgb="FF000000"/>
        <rFont val="Noto Sans Devanagari"/>
        <family val="2"/>
      </rPr>
      <t xml:space="preserve">ซื้อวัสดุการเกษตร โครงการน้อมเกล้าสดุดี </t>
    </r>
    <r>
      <rPr>
        <sz val="11"/>
        <color rgb="FF000000"/>
        <rFont val="TH SarabunIT๙"/>
        <family val="2"/>
      </rPr>
      <t xml:space="preserve">84 </t>
    </r>
    <r>
      <rPr>
        <sz val="11"/>
        <color rgb="FF000000"/>
        <rFont val="Noto Sans Devanagari"/>
        <family val="2"/>
      </rPr>
      <t xml:space="preserve">พรรษา จังหวัดอ่างทอง</t>
    </r>
  </si>
  <si>
    <t xml:space="preserve">ราคาเหมะสม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508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ซื้อวัสดุการเกษตร โครงการน้อมเกล้าสดุดี </t>
    </r>
    <r>
      <rPr>
        <sz val="11"/>
        <color rgb="FF000000"/>
        <rFont val="TH SarabunIT๙"/>
        <family val="2"/>
      </rPr>
      <t xml:space="preserve">84 </t>
    </r>
    <r>
      <rPr>
        <sz val="11"/>
        <color rgb="FF000000"/>
        <rFont val="Noto Sans Devanagari"/>
        <family val="2"/>
      </rPr>
      <t xml:space="preserve">พรรษา จังหวัดนนทบุรี</t>
    </r>
  </si>
  <si>
    <t xml:space="preserve">ราคาแหมาะสม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57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ซื้อวัสดุการเกษตร โครงการน้อมเกล้าสดุดี </t>
    </r>
    <r>
      <rPr>
        <sz val="11"/>
        <color rgb="FF000000"/>
        <rFont val="TH SarabunIT๙"/>
        <family val="2"/>
      </rPr>
      <t xml:space="preserve">84 </t>
    </r>
    <r>
      <rPr>
        <sz val="11"/>
        <color rgb="FF000000"/>
        <rFont val="Noto Sans Devanagari"/>
        <family val="2"/>
      </rPr>
      <t xml:space="preserve">พรรษา จังหวัดพระนครศรีอยุธยา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63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ซื้อวัสดุการเกษตร โครงการน้อมเกล้าสดุดี </t>
    </r>
    <r>
      <rPr>
        <sz val="11"/>
        <color rgb="FF000000"/>
        <rFont val="TH SarabunIT๙"/>
        <family val="2"/>
      </rPr>
      <t xml:space="preserve">84 </t>
    </r>
    <r>
      <rPr>
        <sz val="11"/>
        <color rgb="FF000000"/>
        <rFont val="Noto Sans Devanagari"/>
        <family val="2"/>
      </rPr>
      <t xml:space="preserve">พรรษา จังหวัดปทุมธานี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63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2</t>
    </r>
  </si>
  <si>
    <t xml:space="preserve">ซื้อวัสดุสำนักงาน กิจกรรมส่งเสริมการจัดการป่าชุมชน ศูนย์ป่าไม้สิงห์บุรี </t>
  </si>
  <si>
    <t xml:space="preserve">ร้านนานาภัณฑ์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71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2</t>
    </r>
  </si>
  <si>
    <t xml:space="preserve">ซื้อวัสดุสำนักงาน กิจกรรมบริการด้านการอนุญาต ศูนย์ป่าไม้ปทุมธานี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717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2</t>
    </r>
  </si>
  <si>
    <t xml:space="preserve">ซื้อวัสดุการเกษตร โครงการอ่างเกบน้ำมวกเหล็ก 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758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2</t>
    </r>
  </si>
  <si>
    <t xml:space="preserve">หน่วยฟื้นฟูสภาพป่าตามพระราชบัญญัติป่าไม้ พุทธศักราช ๒๔๘๔ ท้องที่ อำเภอวังม่วง จังหวัดสระบุรี </t>
  </si>
  <si>
    <t xml:space="preserve">ซื้อวัสดุสำนักงาน กิจกรรมจัดทำหมุดหลักฐานแผนที่โดยระบบดาวเทียม ส่วนอำนวยการ 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76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2</t>
    </r>
  </si>
  <si>
    <t xml:space="preserve">ซื้อวัสดุสำนักงาน ศูนย์ป่าไม้นนทบุรี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84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จ้างทำมาสคอต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ุ้นคนสวม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ื่อประชาสัมพันธ์เพื่อเผยแพร่ กิจกรรมป้องกันและปราบปรามการบุกรุกทำลายทรัพยากรป่าไม้ ส่วนป้องกันรักษาป่าและควบคุมไฟป่า</t>
    </r>
  </si>
  <si>
    <r>
      <rPr>
        <sz val="11"/>
        <color rgb="FF000000"/>
        <rFont val="Noto Sans Devanagari"/>
        <family val="2"/>
      </rPr>
      <t xml:space="preserve">บริษัท ไทนยมาสคอต </t>
    </r>
    <r>
      <rPr>
        <sz val="11"/>
        <color rgb="FF000000"/>
        <rFont val="TH SarabunIT๙"/>
        <family val="2"/>
      </rPr>
      <t xml:space="preserve">(2516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718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จ้างทำมาสคอต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ุ่นคนสวม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ื่อประชาสัมพันธ์เพื่อเผยแพร่ กิจกรรมป้องกันไฟป่าและควบคุมหมอกควัน ส่วนป้องกันรักษาป่าและควบคุมไฟป่า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72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จ้างเหมาบุคคลภายนอก บำรุงป่า </t>
    </r>
    <r>
      <rPr>
        <sz val="11"/>
        <color rgb="FF000000"/>
        <rFont val="TH SarabunIT๙"/>
        <family val="2"/>
      </rPr>
      <t xml:space="preserve">7-10  </t>
    </r>
    <r>
      <rPr>
        <sz val="11"/>
        <color rgb="FF000000"/>
        <rFont val="Noto Sans Devanagari"/>
        <family val="2"/>
      </rPr>
      <t xml:space="preserve">กิจกรรมบริการด้านการอนุญาต ศูนย์ป่าไม้ปทุมธานี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กัญญา จงจิตรกลาง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72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จ้างเหมาบุคคลภายนอก บำรุงป่า </t>
    </r>
    <r>
      <rPr>
        <sz val="11"/>
        <color rgb="FF000000"/>
        <rFont val="TH SarabunIT๙"/>
        <family val="2"/>
      </rPr>
      <t xml:space="preserve">7-10  </t>
    </r>
    <r>
      <rPr>
        <sz val="11"/>
        <color rgb="FF000000"/>
        <rFont val="Noto Sans Devanagari"/>
        <family val="2"/>
      </rPr>
      <t xml:space="preserve">กิจกรรมบริการด้านการอนุญาต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72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2</t>
    </r>
  </si>
  <si>
    <t xml:space="preserve">ศูนย์ป่าไม้พระนครศรีอยุธยา</t>
  </si>
  <si>
    <t xml:space="preserve">จ้างเหมาบุคคลภายนอกเพื่อปฏิบัติงาน กิจกรรมบำรุงรักษาป่าปีที่ ๕ </t>
  </si>
  <si>
    <t xml:space="preserve">นายคำมวน ประทุม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759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2</t>
    </r>
  </si>
  <si>
    <t xml:space="preserve">โครงการอ่างเก็บน้ำมวกเหล็ก จังหวัดสระบุรี หน่วยฟื้นฟูสภาพป่าตามพระราชบัญญัติป่าไม้ </t>
  </si>
  <si>
    <t xml:space="preserve">พุทธศักราช ๒๕๘๔ ท้องที่ อำเภอวังม่วง จังหวัดสระบุรี </t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ก่อสร้างฝายชะลอน้ำ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บบผสมผสาน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760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2</t>
    </r>
  </si>
  <si>
    <t xml:space="preserve">โครงการอ่างเก็บน้ำมวกเหล็ก หน่วยฟื้นฟูสภาพป่าตามพระราชบัญญัติป่าไม้ </t>
  </si>
  <si>
    <t xml:space="preserve">พุทธศักราช ๒๔๘๔ ท้องที่ อำเภอวังม่วง จังหวัดสระบุรี </t>
  </si>
  <si>
    <t xml:space="preserve"> จ้างเหมาบุคคลภายนอกขนย้ายของกลาง กิจกรรมดำเนินการเกี่ยวกับไม้ของกลาง</t>
  </si>
  <si>
    <t xml:space="preserve">นายประยุทธ เหลืองอ่อน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82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และหลักฐานในคดีป่าไม้ หน่วยป้องกันรักษาป่าที่ ส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๒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ลำพญากลาง</t>
    </r>
    <r>
      <rPr>
        <sz val="11"/>
        <color rgb="FF000000"/>
        <rFont val="TH SarabunIT๙"/>
        <family val="2"/>
      </rPr>
      <t xml:space="preserve">)</t>
    </r>
  </si>
  <si>
    <t xml:space="preserve"> </t>
  </si>
  <si>
    <t xml:space="preserve">จ้างเหมาบุคคลภายนอกขนย้ายของกลาง กิจกรรมดำเนินการเกี่ยวกับไม้ของกลาง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82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และหลักฐานในคดีป่าไม้ หน่วยป้องกันรักษาป่าที่ ส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๒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ลำพญากลาง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82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พิษณุโลก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ไม่มีการจัดซื้อ </t>
  </si>
  <si>
    <r>
      <rPr>
        <sz val="11"/>
        <color rgb="FF000000"/>
        <rFont val="Noto Sans Devanagari"/>
        <family val="2"/>
      </rPr>
      <t xml:space="preserve">จ้างเหมาปฏิบัติงานกิจกรรมจัดทำแนวกันไฟหน่วยฟื้นฟูสภาพป่าฯ ห้วยทินและป่าคลองตีบ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ยเผด็จ ตาทิพย์</t>
  </si>
  <si>
    <t xml:space="preserve">ราคาต่ำสุ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กิจกรรมจัดทำแนวกันไฟหน่วยฟื้นฟูสภาพป่าฯ ป่าสองข้างทางสายชัยวิบูลย์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กิโลเมตร</t>
    </r>
  </si>
  <si>
    <t xml:space="preserve">นายศักดิ์ดา สิทธิสงครา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กิโลเมตร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งสาวหนึ่งฤทัย ภักใส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400 </t>
    </r>
    <r>
      <rPr>
        <sz val="11"/>
        <color rgb="FF000000"/>
        <rFont val="Noto Sans Devanagari"/>
        <family val="2"/>
      </rPr>
      <t xml:space="preserve">ไร่ ของหน่วยฟื้นฟูป่าต้นน้ำที่ </t>
    </r>
    <r>
      <rPr>
        <sz val="11"/>
        <color rgb="FF000000"/>
        <rFont val="TH SarabunIT๙"/>
        <family val="2"/>
      </rPr>
      <t xml:space="preserve">1-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195 </t>
    </r>
    <r>
      <rPr>
        <sz val="11"/>
        <color rgb="FF000000"/>
        <rFont val="Noto Sans Devanagari"/>
        <family val="2"/>
      </rPr>
      <t xml:space="preserve">ไร่ ของหน่วยฟื้นฟู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งจำเนียน เมินเฉย</t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400 </t>
    </r>
    <r>
      <rPr>
        <sz val="11"/>
        <color rgb="FF000000"/>
        <rFont val="Noto Sans Devanagari"/>
        <family val="2"/>
      </rPr>
      <t xml:space="preserve">ไร่ ของหน่วยฟื้นฟูป่าต้นน้ำที่ </t>
    </r>
    <r>
      <rPr>
        <sz val="11"/>
        <color rgb="FF000000"/>
        <rFont val="TH SarabunIT๙"/>
        <family val="2"/>
      </rPr>
      <t xml:space="preserve">1-7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380 </t>
    </r>
    <r>
      <rPr>
        <sz val="11"/>
        <color rgb="FF000000"/>
        <rFont val="Noto Sans Devanagari"/>
        <family val="2"/>
      </rPr>
      <t xml:space="preserve">ไร่ ของหน่วยฟื้นฟู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ยพงษ์ศักดิ์ สีชมพู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370 </t>
    </r>
    <r>
      <rPr>
        <sz val="11"/>
        <color rgb="FF000000"/>
        <rFont val="Noto Sans Devanagari"/>
        <family val="2"/>
      </rPr>
      <t xml:space="preserve">ไร่ ของหน่วยฟื้นฟูป่าน้ำหนาว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งรัชดาภรณ์ มาล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color rgb="FF000000"/>
        <rFont val="TH SarabunIT๙"/>
        <family val="2"/>
      </rPr>
      <t xml:space="preserve">150,000 </t>
    </r>
    <r>
      <rPr>
        <sz val="11"/>
        <color rgb="FF000000"/>
        <rFont val="Noto Sans Devanagari"/>
        <family val="2"/>
      </rPr>
      <t xml:space="preserve">กล้า</t>
    </r>
  </si>
  <si>
    <t xml:space="preserve">นางปคุณา ชารอ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color rgb="FF000000"/>
        <rFont val="TH SarabunIT๙"/>
        <family val="2"/>
      </rPr>
      <t xml:space="preserve">200,000 </t>
    </r>
    <r>
      <rPr>
        <sz val="11"/>
        <color rgb="FF000000"/>
        <rFont val="Noto Sans Devanagari"/>
        <family val="2"/>
      </rPr>
      <t xml:space="preserve">กล้า</t>
    </r>
  </si>
  <si>
    <t xml:space="preserve">นายบุญทม กิ่งพลทอ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ป่าใช้สอยเนื้อที่ </t>
    </r>
    <r>
      <rPr>
        <sz val="11"/>
        <color rgb="FF000000"/>
        <rFont val="TH SarabunIT๙"/>
        <family val="2"/>
      </rPr>
      <t xml:space="preserve">325 </t>
    </r>
    <r>
      <rPr>
        <sz val="11"/>
        <color rgb="FF000000"/>
        <rFont val="Noto Sans Devanagari"/>
        <family val="2"/>
      </rPr>
      <t xml:space="preserve">ไร่</t>
    </r>
  </si>
  <si>
    <t xml:space="preserve">นายสีไว ทิพโส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กล้าไม้มีค่า จำนวน </t>
    </r>
    <r>
      <rPr>
        <sz val="11"/>
        <color rgb="FF000000"/>
        <rFont val="TH SarabunIT๙"/>
        <family val="2"/>
      </rPr>
      <t xml:space="preserve">20,000 </t>
    </r>
    <r>
      <rPr>
        <sz val="11"/>
        <color rgb="FF000000"/>
        <rFont val="Noto Sans Devanagari"/>
        <family val="2"/>
      </rPr>
      <t xml:space="preserve">กล้า</t>
    </r>
  </si>
  <si>
    <t xml:space="preserve">นายวิเชียร อ่อนกล่อ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t xml:space="preserve">นางวาสนา มุขทั่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กล้าไม้ทั่วไป จำนวน </t>
    </r>
    <r>
      <rPr>
        <sz val="11"/>
        <color rgb="FF000000"/>
        <rFont val="TH SarabunIT๙"/>
        <family val="2"/>
      </rPr>
      <t xml:space="preserve">40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เพชรบูรณ์เกษตรพันธุ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กล้าไม้ทั่วไปปลูกไม้เพื่อเศรษฐกิจสังคมและสิ่งแวดล้อม ระยะ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20,000 </t>
    </r>
    <r>
      <rPr>
        <sz val="11"/>
        <color rgb="FF000000"/>
        <rFont val="Noto Sans Devanagari"/>
        <family val="2"/>
      </rPr>
      <t xml:space="preserve">กล้า</t>
    </r>
  </si>
  <si>
    <t xml:space="preserve">นางสาวยุวดี แตงดาร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6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กล้าไม้ทั่วไปในพื้นที่ปลูกไม้ยางพาราและพื้นที่เกษตรกรรม จำนวน </t>
    </r>
    <r>
      <rPr>
        <sz val="11"/>
        <color rgb="FF000000"/>
        <rFont val="TH SarabunIT๙"/>
        <family val="2"/>
      </rPr>
      <t xml:space="preserve">50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7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ค่าจ้างถ่ายเอกสาร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</t>
    </r>
  </si>
  <si>
    <t xml:space="preserve">ร้าน เอทีเอ็ม ก๊อปปี้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0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สุชาติการเกษต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ป่าเพื่อการวิจัย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หน่วยฟื้นฟูสภาพป่าน้ำหนาว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50 </t>
    </r>
    <r>
      <rPr>
        <sz val="11"/>
        <color rgb="FF000000"/>
        <rFont val="Noto Sans Devanagari"/>
        <family val="2"/>
      </rPr>
      <t xml:space="preserve">ไร่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ยพัชรพล ดีจะบก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ป่าเพื่อการวิจัย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หน่วยฟื้นฟูสภาพป่าน้ำหนาว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220 </t>
    </r>
    <r>
      <rPr>
        <sz val="11"/>
        <color rgb="FF000000"/>
        <rFont val="Noto Sans Devanagari"/>
        <family val="2"/>
      </rPr>
      <t xml:space="preserve">ไร่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ป่าเพื่อการวิจัย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หน่วยฟื้นฟูสภาพป่าน้ำหนาว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335 </t>
    </r>
    <r>
      <rPr>
        <sz val="11"/>
        <color rgb="FF000000"/>
        <rFont val="Noto Sans Devanagari"/>
        <family val="2"/>
      </rPr>
      <t xml:space="preserve">ไร่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ป่าเพื่อการวิจัย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หน่วยฟื้นฟูสภาพป่าเขาปางก่อและป่าวังชมภู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245 </t>
    </r>
    <r>
      <rPr>
        <sz val="11"/>
        <color rgb="FF000000"/>
        <rFont val="Noto Sans Devanagari"/>
        <family val="2"/>
      </rPr>
      <t xml:space="preserve">ไร่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 ป่าเขากระยาง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และบำรุง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208 </t>
    </r>
    <r>
      <rPr>
        <sz val="11"/>
        <color rgb="FF000000"/>
        <rFont val="Noto Sans Devanagari"/>
        <family val="2"/>
      </rPr>
      <t xml:space="preserve">ไร่</t>
    </r>
  </si>
  <si>
    <t xml:space="preserve">นายสุรพล โม้อ้ว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ค่าจ้างซ่อมรถยนต์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บริษัทโตโยต้า พิษณุโลก</t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หน่วยฟื้นฟูสภาพป่าเขากระยาง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นายอาคม สมบูรณ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หน่วยฟื้นฟูสภาพป่าต้นน้ำที่ </t>
    </r>
    <r>
      <rPr>
        <sz val="11"/>
        <color rgb="FF000000"/>
        <rFont val="TH SarabunIT๙"/>
        <family val="2"/>
      </rPr>
      <t xml:space="preserve">1/2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170 </t>
    </r>
    <r>
      <rPr>
        <sz val="11"/>
        <color rgb="FF000000"/>
        <rFont val="Noto Sans Devanagari"/>
        <family val="2"/>
      </rPr>
      <t xml:space="preserve">ไร่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นายนิเวช พันโบ</t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405 </t>
    </r>
    <r>
      <rPr>
        <sz val="11"/>
        <color rgb="FF000000"/>
        <rFont val="Noto Sans Devanagari"/>
        <family val="2"/>
      </rPr>
      <t xml:space="preserve">ไร่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ยสมนึก อินปาจร</t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หน่วยฟื้นฟูสภาพป่านา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นายาง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35 </t>
    </r>
    <r>
      <rPr>
        <sz val="11"/>
        <color rgb="FF000000"/>
        <rFont val="Noto Sans Devanagari"/>
        <family val="2"/>
      </rPr>
      <t xml:space="preserve">ไร่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หน่วยฟื้นฟูสภาพป่าแควน้อย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175 </t>
    </r>
    <r>
      <rPr>
        <sz val="11"/>
        <color rgb="FF000000"/>
        <rFont val="Noto Sans Devanagari"/>
        <family val="2"/>
      </rPr>
      <t xml:space="preserve">ไร่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หน่วยฟื้นฟูสภาพป่าแควน้อย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167 </t>
    </r>
    <r>
      <rPr>
        <sz val="11"/>
        <color rgb="FF000000"/>
        <rFont val="Noto Sans Devanagari"/>
        <family val="2"/>
      </rPr>
      <t xml:space="preserve">ไร่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และบำรุงป่าเพื่อการวิจัย 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120 </t>
    </r>
    <r>
      <rPr>
        <sz val="11"/>
        <color rgb="FF000000"/>
        <rFont val="Noto Sans Devanagari"/>
        <family val="2"/>
      </rPr>
      <t xml:space="preserve">ไร่</t>
    </r>
  </si>
  <si>
    <t xml:space="preserve">นางสาวนราภรณ์ เมฆแสงส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และบำรุง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และบำรุง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และบำรุง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225 </t>
    </r>
    <r>
      <rPr>
        <sz val="11"/>
        <color rgb="FF000000"/>
        <rFont val="Noto Sans Devanagari"/>
        <family val="2"/>
      </rPr>
      <t xml:space="preserve">ไร่</t>
    </r>
  </si>
  <si>
    <t xml:space="preserve">นางณัชชา หม่นมั่น</t>
  </si>
  <si>
    <r>
      <rPr>
        <sz val="11"/>
        <color rgb="FF000000"/>
        <rFont val="Noto Sans Devanagari"/>
        <family val="2"/>
      </rPr>
      <t xml:space="preserve">จ้างเหมาปฏิบัติงานปลูกและบำรุง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170 </t>
    </r>
    <r>
      <rPr>
        <sz val="11"/>
        <color rgb="FF000000"/>
        <rFont val="Noto Sans Devanagari"/>
        <family val="2"/>
      </rPr>
      <t xml:space="preserve">ไร่</t>
    </r>
  </si>
  <si>
    <t xml:space="preserve">นายสมัย รุจะโค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และบำรุง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260 </t>
    </r>
    <r>
      <rPr>
        <sz val="11"/>
        <color rgb="FF000000"/>
        <rFont val="Noto Sans Devanagari"/>
        <family val="2"/>
      </rPr>
      <t xml:space="preserve">ไร่</t>
    </r>
  </si>
  <si>
    <t xml:space="preserve">นายธรรม ตุ่มเงิ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และบำรุงป่าเพื่อการวิจัย 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130 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กล้าไม้ทั่วไป จำนวน </t>
    </r>
    <r>
      <rPr>
        <sz val="11"/>
        <color rgb="FF000000"/>
        <rFont val="TH SarabunIT๙"/>
        <family val="2"/>
      </rPr>
      <t xml:space="preserve">37,000 </t>
    </r>
    <r>
      <rPr>
        <sz val="11"/>
        <color rgb="FF000000"/>
        <rFont val="Noto Sans Devanagari"/>
        <family val="2"/>
      </rPr>
      <t xml:space="preserve">กล้า สถานีเพาะชำกล้าไม้หล่มสัก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รณ์</t>
    </r>
  </si>
  <si>
    <t xml:space="preserve">นางสาวสุรัตน์ นามแด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เพาะชำกล้าไม้เพื่อเพิ่มพื้นที่สีเขียว จำนวน </t>
    </r>
    <r>
      <rPr>
        <sz val="11"/>
        <color rgb="FF000000"/>
        <rFont val="TH SarabunIT๙"/>
        <family val="2"/>
      </rPr>
      <t xml:space="preserve">210,000 </t>
    </r>
    <r>
      <rPr>
        <sz val="11"/>
        <color rgb="FF000000"/>
        <rFont val="Noto Sans Devanagari"/>
        <family val="2"/>
      </rPr>
      <t xml:space="preserve">กล้า ศูนย์เพาะชำกล้าไม้เพชรบูรณ์</t>
    </r>
  </si>
  <si>
    <t xml:space="preserve">นางสาวทองใบ กองจำป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กล้าไม้ขนาดใหญ่ จำนวน </t>
    </r>
    <r>
      <rPr>
        <sz val="11"/>
        <color rgb="FF000000"/>
        <rFont val="TH SarabunIT๙"/>
        <family val="2"/>
      </rPr>
      <t xml:space="preserve">37,000 </t>
    </r>
    <r>
      <rPr>
        <sz val="11"/>
        <color rgb="FF000000"/>
        <rFont val="Noto Sans Devanagari"/>
        <family val="2"/>
      </rPr>
      <t xml:space="preserve">กล้า สถานีเพาะชำกล้าไม้หล่มสัก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ิโลเมตร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ป่าเขากระยาง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ิโลเมตร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ค่าอุปกรณ์การเกษ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ทรัพย์เกษตรทัย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170 </t>
    </r>
    <r>
      <rPr>
        <sz val="11"/>
        <color rgb="FF000000"/>
        <rFont val="Noto Sans Devanagari"/>
        <family val="2"/>
      </rPr>
      <t xml:space="preserve">ไร่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นางสาววิไลวรรณ แตงกลั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กล้าไม้เพื่อเพิ่มพื้นที่สีเขียว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ยชิดชัย ชมโฉ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7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t xml:space="preserve">นางอรุณ พึ่งพ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0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t xml:space="preserve">นางสุพัฒตา อาสาพล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t xml:space="preserve">นายชัชวาล เปี้ยท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t xml:space="preserve">นางเสน ทองอินทร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t xml:space="preserve">นายชุมพล มั่นศร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8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t xml:space="preserve">นายจำรัส พูลม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9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t xml:space="preserve">นายประเสริฐ ศรีปิ่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t xml:space="preserve">นางคำเพียร ดำงา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t xml:space="preserve">นางสาวสังวาลย์ บุญยก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โครงการสร้างป่าสร้างรายได้ เนื้อ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ยสม เทียนนอก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โครงการสร้างป่าสร้างรายได้ 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ขาค้อพื้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ยครีมพินิตย์ คงสวัสดิ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ป่าเพื่อการวิจัย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160 </t>
    </r>
    <r>
      <rPr>
        <sz val="11"/>
        <color rgb="FF000000"/>
        <rFont val="Noto Sans Devanagari"/>
        <family val="2"/>
      </rPr>
      <t xml:space="preserve">ไร่ ป่าแควน้อย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นางสาวสยุมพร ก่อขำ</t>
  </si>
  <si>
    <r>
      <rPr>
        <sz val="11"/>
        <color rgb="FF000000"/>
        <rFont val="Noto Sans Devanagari"/>
        <family val="2"/>
      </rPr>
      <t xml:space="preserve">จ้างเหมาปฏิบัติงานบำรุงป่าเพื่อการวิจัย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170 </t>
    </r>
    <r>
      <rPr>
        <sz val="11"/>
        <color rgb="FF000000"/>
        <rFont val="Noto Sans Devanagari"/>
        <family val="2"/>
      </rPr>
      <t xml:space="preserve">ไร่ ป่าแควน้อย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ป่าเพื่อบำรุง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280 </t>
    </r>
    <r>
      <rPr>
        <sz val="11"/>
        <color rgb="FF000000"/>
        <rFont val="Noto Sans Devanagari"/>
        <family val="2"/>
      </rPr>
      <t xml:space="preserve">ไร่ ป่าลุ่มน้ำวังทองฝั่งซ้าย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350 </t>
    </r>
    <r>
      <rPr>
        <sz val="11"/>
        <color rgb="FF000000"/>
        <rFont val="Noto Sans Devanagari"/>
        <family val="2"/>
      </rPr>
      <t xml:space="preserve">ไร่ หน่วยฟื้นฟูฯป่าเขากระยาง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วัสดุสำนักงานตรายาง จำนวน </t>
    </r>
    <r>
      <rPr>
        <sz val="11"/>
        <color rgb="FF000000"/>
        <rFont val="TH SarabunIT๙"/>
        <family val="2"/>
      </rPr>
      <t xml:space="preserve">33 </t>
    </r>
    <r>
      <rPr>
        <sz val="11"/>
        <color rgb="FF000000"/>
        <rFont val="Noto Sans Devanagari"/>
        <family val="2"/>
      </rPr>
      <t xml:space="preserve">ดวง</t>
    </r>
  </si>
  <si>
    <t xml:space="preserve">ร้าน นานาถ้วยรางวัล 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ค่าวัสดุสำนักงาน จำนวน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กรีนมาร์ท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t xml:space="preserve">จ้างเหมาสร้างแหล่งเมล็ดพันธุ์ไม้ป่าจากป่าปลูก </t>
  </si>
  <si>
    <t xml:space="preserve">นางสาวสมฤทัย ทุมม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ของหน่วยฟื้นฟูสภาพป่าตา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่าชำบุ่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600 </t>
    </r>
    <r>
      <rPr>
        <sz val="11"/>
        <color rgb="FF000000"/>
        <rFont val="Noto Sans Devanagari"/>
        <family val="2"/>
      </rPr>
      <t xml:space="preserve">ไร่</t>
    </r>
  </si>
  <si>
    <t xml:space="preserve">นายชัยนาจ แก้วเจิ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งวด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งสาวภาวิณี แก้วเสน</t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งบุญยัง คำภู</t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35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ป่าลุ่มน้ำป่าสัก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งสาวทองรุณ คำสิบ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t xml:space="preserve">นางสิริพร ปุนเส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ป่าลุ่มน้ำป่าสัก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งวิภาวดี คำริส</t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40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ป่าเนินเพิ่ม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นายสมคิด ตาส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ยบุญมี ขวัญหอ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15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 ป่าลุ่มน้ำป่าสัก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งสาวเบญจมาภรณ์ พิลาบุตร</t>
  </si>
  <si>
    <t xml:space="preserve">นางสาวภัทราณี ขวัญหอ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 ป่าชำบุ่นที่ </t>
    </r>
    <r>
      <rPr>
        <sz val="11"/>
        <color rgb="FF000000"/>
        <rFont val="TH SarabunIT๙"/>
        <family val="2"/>
      </rPr>
      <t xml:space="preserve">1 </t>
    </r>
  </si>
  <si>
    <t xml:space="preserve">นายเกรียงไกร พรมพู</t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35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 ป่าชำบุ่นที่ </t>
    </r>
    <r>
      <rPr>
        <sz val="11"/>
        <color rgb="FF000000"/>
        <rFont val="TH SarabunIT๙"/>
        <family val="2"/>
      </rPr>
      <t xml:space="preserve">5</t>
    </r>
  </si>
  <si>
    <t xml:space="preserve">นายจิรายุทธ พงศนาถ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ยสุจิน หล้าน้อย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35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สำรวจและรังวัดแนวเขต ทำทางตรวจการและจัดทำแนวกันไฟ จำนวน </t>
    </r>
    <r>
      <rPr>
        <sz val="11"/>
        <color rgb="FF000000"/>
        <rFont val="TH SarabunIT๙"/>
        <family val="2"/>
      </rPr>
      <t xml:space="preserve">400 </t>
    </r>
    <r>
      <rPr>
        <sz val="11"/>
        <color rgb="FF000000"/>
        <rFont val="Noto Sans Devanagari"/>
        <family val="2"/>
      </rPr>
      <t xml:space="preserve">ไร่ 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นายโชคชัย สืบศักดิ์วงศ์</t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65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 ป่าชำบุ่นที่ </t>
    </r>
    <r>
      <rPr>
        <sz val="11"/>
        <color rgb="FF000000"/>
        <rFont val="TH SarabunIT๙"/>
        <family val="2"/>
      </rPr>
      <t xml:space="preserve">3</t>
    </r>
  </si>
  <si>
    <t xml:space="preserve">นางคำเหล้า บุญสายยั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 ป่าลุ่มน้ำป่าสัก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ส่ว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ของโครงการสร้างป่าสร้างรายได้ฯพื้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ครไทย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นางสาวดารุณี ศรีพรหม</t>
  </si>
  <si>
    <r>
      <rPr>
        <sz val="11"/>
        <color rgb="FF000000"/>
        <rFont val="Noto Sans Devanagari"/>
        <family val="2"/>
      </rPr>
      <t xml:space="preserve">จ้างเหมาปฏิบัติงานส่ว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ของโครงการสร้างป่าสร้างรายได้ฯพื้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ยธงชัย เจริญ</t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</t>
    </r>
  </si>
  <si>
    <t xml:space="preserve">นายจรัญ วันทองสุข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 </t>
    </r>
  </si>
  <si>
    <t xml:space="preserve">เกษตรพาณิชย์ 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65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 ป่าชำบุ่นที่ </t>
    </r>
    <r>
      <rPr>
        <sz val="11"/>
        <color rgb="FF000000"/>
        <rFont val="TH SarabunIT๙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35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65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 ป่าชำบุ่นที่ </t>
    </r>
    <r>
      <rPr>
        <sz val="11"/>
        <color rgb="FF000000"/>
        <rFont val="TH SarabunIT๙"/>
        <family val="2"/>
      </rPr>
      <t xml:space="preserve">5</t>
    </r>
  </si>
  <si>
    <t xml:space="preserve">นางคำหล้า บุญสายยั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35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 ป่าชำบุ่นที่ </t>
    </r>
    <r>
      <rPr>
        <sz val="11"/>
        <color rgb="FF000000"/>
        <rFont val="TH SarabunIT๙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65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 ป่าชำบุ่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t xml:space="preserve">นายคมเพชร อินทร์คำ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SarabunIT๙"/>
        <family val="2"/>
      </rPr>
      <t xml:space="preserve">600 </t>
    </r>
    <r>
      <rPr>
        <sz val="11"/>
        <color rgb="FF000000"/>
        <rFont val="Noto Sans Devanagari"/>
        <family val="2"/>
      </rPr>
      <t xml:space="preserve">ไร่ ของหน่วยฟื้นฟูสภาพป่าสงวนแห่งชาติ ป่าชำบุ่นที่ </t>
    </r>
    <r>
      <rPr>
        <sz val="11"/>
        <color rgb="FF000000"/>
        <rFont val="TH SarabunIT๙"/>
        <family val="2"/>
      </rPr>
      <t xml:space="preserve">2</t>
    </r>
  </si>
  <si>
    <t xml:space="preserve">นายกองเมือง คำเพียร</t>
  </si>
  <si>
    <r>
      <rPr>
        <sz val="11"/>
        <color rgb="FF000000"/>
        <rFont val="Noto Sans Devanagari"/>
        <family val="2"/>
      </rPr>
      <t xml:space="preserve">กิจกรรมจัดทำแนวกันไฟ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ิโลเมตร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ยชัยณรงค์ โฉมอุปฮา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ิโลเมตร ของหน่วยฟื้นฟูสภาพป่าสงวนแห่งชาติ ป่าเนินเพิ่ม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กิโลเมตร ของหน่วยฟื้นฟูสภาพป่าสงวนแห่งชาติ ป่าสองฝั่งลำน้ำแควน้อย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ิโลเมตร ของหน่วยฟื้นฟูสภาพป่าสงวนแห่งชาติ ป่าเขาปางก่อและป่าวังชมภู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งจันทา คงทอ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ค่าวัสดุ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โครงการสร้างป่าสร้างรายได้ฯ พื้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400 </t>
    </r>
    <r>
      <rPr>
        <sz val="11"/>
        <color rgb="FF000000"/>
        <rFont val="Noto Sans Devanagari"/>
        <family val="2"/>
      </rPr>
      <t xml:space="preserve">ไร่ 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ล่มเก่า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t xml:space="preserve">นายฐากรู กองเตย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โครงการสร้างป่าสร้างรายได้ฯ พื้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400 </t>
    </r>
    <r>
      <rPr>
        <sz val="11"/>
        <color rgb="FF000000"/>
        <rFont val="Noto Sans Devanagari"/>
        <family val="2"/>
      </rPr>
      <t xml:space="preserve">ไร่ 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้ำหนาว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ิโลเมตร ของหน่วยฟื้นฟูสภาพป่าสงวนแห่งชาติ พื้นที่บุกรุก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นายอุเทน นาคพริก</t>
  </si>
  <si>
    <t xml:space="preserve">จ้างเหมาบริการเพื่อช่วยปฏิบัติงานสำรวจจัดทำข้อมูลที่ดิน โครงการจัดระเบียบเพื่อจัดที่ดินทำกินให้ชุมชน</t>
  </si>
  <si>
    <t xml:space="preserve">นายบุญเกียรติ จิวรรจนะโรด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1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ของหน่วยฟื้นฟูฯ ป่าเนินเพิ่ม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หน่วยฟื้นฟูสภาพป่าสงวนแห่งชาติป่าเนินเพิ่ม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 ของหน่วยฟื้นฟูฯ ป่าเนินเพิ่ม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 ของหน่วยฟื้นฟูฯ ป่าเนินเพิ่ม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7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ค่าวัสดุ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 งานจัดทำฝายต้นน้ำแบบผสมผสานหน่วยฟื้นฟูสภาพป่าสงวนแห่งชาติป่าเนินเพิ่ม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งานเพาะชำหญ้าแฝกหน่วยฟื้นฟูป่าสงวนแห่งชาติป่าเนินเพิ่ม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ค่าวัสดุเกษตร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 ของหน่ายฟื้นฟูฯป่าเขากระยาง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 ของหน่วยฟื้นฟูฯป่าเขากระยาง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0 (</t>
    </r>
    <r>
      <rPr>
        <b val="true"/>
        <sz val="16"/>
        <color rgb="FF000000"/>
        <rFont val="Arial"/>
        <family val="2"/>
      </rPr>
      <t xml:space="preserve">เพชรบุร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จัดซื้อวัสดุคอมพิวเตอร์</t>
  </si>
  <si>
    <t xml:space="preserve">ร้านคอม แอนด์ แอคเซสเซอรี่</t>
  </si>
  <si>
    <r>
      <rPr>
        <sz val="12"/>
        <color rgb="FF000000"/>
        <rFont val="Noto Sans Devanagari"/>
        <family val="2"/>
      </rPr>
      <t xml:space="preserve">ใบสั่งซื้อ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ั่งจ้างเลขที่ ทส </t>
    </r>
    <r>
      <rPr>
        <sz val="12"/>
        <color rgb="FF000000"/>
        <rFont val="TH SarabunIT๙"/>
        <family val="2"/>
      </rPr>
      <t xml:space="preserve">1634.4/13  5 </t>
    </r>
    <r>
      <rPr>
        <sz val="12"/>
        <color rgb="FF000000"/>
        <rFont val="Noto Sans Devanagari"/>
        <family val="2"/>
      </rPr>
      <t xml:space="preserve">มิถุน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2</t>
    </r>
  </si>
  <si>
    <r>
      <rPr>
        <sz val="12"/>
        <color rgb="FF000000"/>
        <rFont val="Noto Sans Devanagari"/>
        <family val="2"/>
      </rPr>
      <t xml:space="preserve">ร้านมายด์คอมพิวเตอร์</t>
    </r>
    <r>
      <rPr>
        <sz val="12"/>
        <color rgb="FF000000"/>
        <rFont val="TH SarabunIT๙"/>
        <family val="2"/>
      </rPr>
      <t xml:space="preserve">/</t>
    </r>
  </si>
  <si>
    <r>
      <rPr>
        <sz val="12"/>
        <color rgb="FF000000"/>
        <rFont val="Noto Sans Devanagari"/>
        <family val="2"/>
      </rPr>
      <t xml:space="preserve">ใบสั่งซื้อ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ั่งจ้างเลขที่ ทส </t>
    </r>
    <r>
      <rPr>
        <sz val="12"/>
        <color rgb="FF000000"/>
        <rFont val="TH SarabunIT๙"/>
        <family val="2"/>
      </rPr>
      <t xml:space="preserve">1634.1/14 6 </t>
    </r>
    <r>
      <rPr>
        <sz val="12"/>
        <color rgb="FF000000"/>
        <rFont val="Noto Sans Devanagari"/>
        <family val="2"/>
      </rPr>
      <t xml:space="preserve">มิถุน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2</t>
    </r>
  </si>
  <si>
    <r>
      <rPr>
        <sz val="12"/>
        <color rgb="FF000000"/>
        <rFont val="Noto Sans Devanagari"/>
        <family val="2"/>
      </rPr>
      <t xml:space="preserve">จัดซื้อยางรถยนต์ราชการหมายเลขทะเบียน </t>
    </r>
    <r>
      <rPr>
        <sz val="12"/>
        <color rgb="FF000000"/>
        <rFont val="TH SarabunIT๙"/>
        <family val="2"/>
      </rPr>
      <t xml:space="preserve">1</t>
    </r>
    <r>
      <rPr>
        <sz val="12"/>
        <color rgb="FF000000"/>
        <rFont val="Noto Sans Devanagari"/>
        <family val="2"/>
      </rPr>
      <t xml:space="preserve">ฒฬ </t>
    </r>
    <r>
      <rPr>
        <sz val="12"/>
        <color rgb="FF000000"/>
        <rFont val="TH SarabunIT๙"/>
        <family val="2"/>
      </rPr>
      <t xml:space="preserve">8826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 </t>
    </r>
  </si>
  <si>
    <r>
      <rPr>
        <sz val="12"/>
        <color rgb="FF000000"/>
        <rFont val="Noto Sans Devanagari"/>
        <family val="2"/>
      </rPr>
      <t xml:space="preserve">ห้างหุ้นส่วนจำกัด ป๊อปยางบริการ</t>
    </r>
    <r>
      <rPr>
        <sz val="12"/>
        <color rgb="FF000000"/>
        <rFont val="TH SarabunIT๙"/>
        <family val="2"/>
      </rPr>
      <t xml:space="preserve">/ </t>
    </r>
  </si>
  <si>
    <t xml:space="preserve">ห้างหุ้นส่วนจำกัด ป๊อปยาง </t>
  </si>
  <si>
    <r>
      <rPr>
        <sz val="12"/>
        <color rgb="FF000000"/>
        <rFont val="Noto Sans Devanagari"/>
        <family val="2"/>
      </rPr>
      <t xml:space="preserve">ใบสั่งซื้อ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ั่งจ้างเลขที่ทส </t>
    </r>
    <r>
      <rPr>
        <sz val="12"/>
        <color rgb="FF000000"/>
        <rFont val="TH SarabunIT๙"/>
        <family val="2"/>
      </rPr>
      <t xml:space="preserve">1634.1/14</t>
    </r>
  </si>
  <si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มิถุน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2</t>
    </r>
  </si>
  <si>
    <t xml:space="preserve">จัดซื้อหนังสือพิมพ์</t>
  </si>
  <si>
    <r>
      <rPr>
        <sz val="12"/>
        <color rgb="FF000000"/>
        <rFont val="Noto Sans Devanagari"/>
        <family val="2"/>
      </rPr>
      <t xml:space="preserve">ร้านสาธิต</t>
    </r>
    <r>
      <rPr>
        <sz val="12"/>
        <color rgb="FF000000"/>
        <rFont val="TH SarabunIT๙"/>
        <family val="2"/>
      </rPr>
      <t xml:space="preserve">/620.- </t>
    </r>
    <r>
      <rPr>
        <sz val="12"/>
        <color rgb="FF000000"/>
        <rFont val="Noto Sans Devanagari"/>
        <family val="2"/>
      </rPr>
      <t xml:space="preserve">บาท   </t>
    </r>
  </si>
  <si>
    <r>
      <rPr>
        <sz val="12"/>
        <color rgb="FF000000"/>
        <rFont val="Noto Sans Devanagari"/>
        <family val="2"/>
      </rPr>
      <t xml:space="preserve">รายงานขอซื้อขอจ้างที่ทส </t>
    </r>
    <r>
      <rPr>
        <sz val="12"/>
        <color rgb="FF000000"/>
        <rFont val="TH SarabunIT๙"/>
        <family val="2"/>
      </rPr>
      <t xml:space="preserve">1634.1/74</t>
    </r>
  </si>
  <si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มิถุน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2</t>
    </r>
  </si>
  <si>
    <t xml:space="preserve">จัดจ้างถ่ายเอกสาร</t>
  </si>
  <si>
    <r>
      <rPr>
        <sz val="12"/>
        <color rgb="FF000000"/>
        <rFont val="Noto Sans Devanagari"/>
        <family val="2"/>
      </rPr>
      <t xml:space="preserve">ร้าน </t>
    </r>
    <r>
      <rPr>
        <sz val="12"/>
        <color rgb="FF000000"/>
        <rFont val="TH SarabunIT๙"/>
        <family val="2"/>
      </rPr>
      <t xml:space="preserve">COPY SHOP/</t>
    </r>
  </si>
  <si>
    <r>
      <rPr>
        <sz val="12"/>
        <color rgb="FF000000"/>
        <rFont val="Noto Sans Devanagari"/>
        <family val="2"/>
      </rPr>
      <t xml:space="preserve">รายงานขอซื้อขอจ้างที่ ทส </t>
    </r>
    <r>
      <rPr>
        <sz val="12"/>
        <color rgb="FF000000"/>
        <rFont val="TH SarabunIT๙"/>
        <family val="2"/>
      </rPr>
      <t xml:space="preserve">1634.2/65</t>
    </r>
  </si>
  <si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มิถุนายน 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2</t>
    </r>
  </si>
  <si>
    <r>
      <rPr>
        <sz val="12"/>
        <color rgb="FF000000"/>
        <rFont val="Noto Sans Devanagari"/>
        <family val="2"/>
      </rPr>
      <t xml:space="preserve">นำรถยนต์ราชการหมายเลขทะเบียน </t>
    </r>
    <r>
      <rPr>
        <sz val="12"/>
        <color rgb="FF000000"/>
        <rFont val="TH SarabunIT๙"/>
        <family val="2"/>
      </rPr>
      <t xml:space="preserve">1</t>
    </r>
    <r>
      <rPr>
        <sz val="12"/>
        <color rgb="FF000000"/>
        <rFont val="Noto Sans Devanagari"/>
        <family val="2"/>
      </rPr>
      <t xml:space="preserve">ฒฬ </t>
    </r>
    <r>
      <rPr>
        <sz val="12"/>
        <color rgb="FF000000"/>
        <rFont val="TH SarabunIT๙"/>
        <family val="2"/>
      </rPr>
      <t xml:space="preserve">8826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รวจเช็คระยะและซ่อมบำรุง</t>
    </r>
  </si>
  <si>
    <r>
      <rPr>
        <sz val="12"/>
        <color rgb="FF000000"/>
        <rFont val="Noto Sans Devanagari"/>
        <family val="2"/>
      </rPr>
      <t xml:space="preserve">บริษัท โตโยต้าเพชรบุรี จำกัด</t>
    </r>
    <r>
      <rPr>
        <sz val="12"/>
        <color rgb="FF000000"/>
        <rFont val="TH SarabunIT๙"/>
        <family val="2"/>
      </rPr>
      <t xml:space="preserve">/</t>
    </r>
  </si>
  <si>
    <r>
      <rPr>
        <sz val="12"/>
        <color rgb="FF000000"/>
        <rFont val="Noto Sans Devanagari"/>
        <family val="2"/>
      </rPr>
      <t xml:space="preserve">รายงานขอซื้อขอจ้างที่ ทส </t>
    </r>
    <r>
      <rPr>
        <sz val="12"/>
        <color rgb="FF000000"/>
        <rFont val="TH SarabunIT๙"/>
        <family val="2"/>
      </rPr>
      <t xml:space="preserve">1634.2/67</t>
    </r>
  </si>
  <si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มิถุน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2 </t>
    </r>
  </si>
  <si>
    <r>
      <rPr>
        <sz val="12"/>
        <color rgb="FF000000"/>
        <rFont val="Noto Sans Devanagari"/>
        <family val="2"/>
      </rPr>
      <t xml:space="preserve">ศูนย์ถ่ายเอกสารต้นมะม่วง</t>
    </r>
    <r>
      <rPr>
        <sz val="12"/>
        <color rgb="FF000000"/>
        <rFont val="TH SarabunIT๙"/>
        <family val="2"/>
      </rPr>
      <t xml:space="preserve">/ </t>
    </r>
  </si>
  <si>
    <r>
      <rPr>
        <sz val="12"/>
        <color rgb="FF000000"/>
        <rFont val="Noto Sans Devanagari"/>
        <family val="2"/>
      </rPr>
      <t xml:space="preserve">รายงานขอซื้อขอจ้างที่ ทส </t>
    </r>
    <r>
      <rPr>
        <sz val="12"/>
        <color rgb="FF000000"/>
        <rFont val="TH SarabunIT๙"/>
        <family val="2"/>
      </rPr>
      <t xml:space="preserve">1634.4/70</t>
    </r>
  </si>
  <si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ิถุนายน 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t xml:space="preserve">นำรถยนต์ราชการหมายเลข</t>
  </si>
  <si>
    <r>
      <rPr>
        <sz val="12"/>
        <color rgb="FF000000"/>
        <rFont val="Noto Sans Devanagari"/>
        <family val="2"/>
      </rPr>
      <t xml:space="preserve">บริษัท โตโยต้าเพชรบุรี จำกัด</t>
    </r>
    <r>
      <rPr>
        <sz val="12"/>
        <color rgb="FF000000"/>
        <rFont val="TH SarabunIT๙"/>
        <family val="2"/>
      </rPr>
      <t xml:space="preserve">/ </t>
    </r>
  </si>
  <si>
    <t xml:space="preserve">รายงานขอซื้อขอจ้าง </t>
  </si>
  <si>
    <r>
      <rPr>
        <sz val="12"/>
        <color rgb="FF000000"/>
        <rFont val="Noto Sans Devanagari"/>
        <family val="2"/>
      </rPr>
      <t xml:space="preserve">ทะเบียน นข </t>
    </r>
    <r>
      <rPr>
        <sz val="12"/>
        <color rgb="FF000000"/>
        <rFont val="TH SarabunIT๙"/>
        <family val="2"/>
      </rPr>
      <t xml:space="preserve">3351 </t>
    </r>
    <r>
      <rPr>
        <sz val="12"/>
        <color rgb="FF000000"/>
        <rFont val="Noto Sans Devanagari"/>
        <family val="2"/>
      </rPr>
      <t xml:space="preserve">เพชรบุรี</t>
    </r>
  </si>
  <si>
    <t xml:space="preserve">บริการวดเร็ว</t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34.2/71</t>
    </r>
  </si>
  <si>
    <t xml:space="preserve">เข้าเช็คระยะและซ่อมบำรุง</t>
  </si>
  <si>
    <r>
      <rPr>
        <sz val="12"/>
        <color rgb="FF000000"/>
        <rFont val="TH SarabunIT๙"/>
        <family val="2"/>
      </rPr>
      <t xml:space="preserve"> 14 </t>
    </r>
    <r>
      <rPr>
        <sz val="12"/>
        <color rgb="FF000000"/>
        <rFont val="Noto Sans Devanagari"/>
        <family val="2"/>
      </rPr>
      <t xml:space="preserve">มิถุน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2 </t>
    </r>
  </si>
  <si>
    <t xml:space="preserve">นำรถยนต์ราชการหมายเลข </t>
  </si>
  <si>
    <r>
      <rPr>
        <sz val="12"/>
        <color rgb="FF000000"/>
        <rFont val="Noto Sans Devanagari"/>
        <family val="2"/>
      </rPr>
      <t xml:space="preserve">บริษัท อึ้งง่วนไต๋อีซูซุเซลส์ จำกัด</t>
    </r>
    <r>
      <rPr>
        <sz val="12"/>
        <color rgb="FF000000"/>
        <rFont val="TH SarabunIT๙"/>
        <family val="2"/>
      </rPr>
      <t xml:space="preserve">/</t>
    </r>
  </si>
  <si>
    <t xml:space="preserve">บริษัท อึ้งง่วนไต๋อีซูซุเซลส์</t>
  </si>
  <si>
    <r>
      <rPr>
        <sz val="12"/>
        <color rgb="FF000000"/>
        <rFont val="Noto Sans Devanagari"/>
        <family val="2"/>
      </rPr>
      <t xml:space="preserve">ทะเบียน กจ </t>
    </r>
    <r>
      <rPr>
        <sz val="12"/>
        <color rgb="FF000000"/>
        <rFont val="TH SarabunIT๙"/>
        <family val="2"/>
      </rPr>
      <t xml:space="preserve">9650 </t>
    </r>
    <r>
      <rPr>
        <sz val="12"/>
        <color rgb="FF000000"/>
        <rFont val="Noto Sans Devanagari"/>
        <family val="2"/>
      </rPr>
      <t xml:space="preserve">เพชรบุรี</t>
    </r>
  </si>
  <si>
    <t xml:space="preserve">บริการรวดเร็ว</t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34.2/72</t>
    </r>
  </si>
  <si>
    <t xml:space="preserve">ตรวจเช็คระยะและซ่อมบำรุง</t>
  </si>
  <si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ิถุนายน  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t xml:space="preserve">จัดจ้างถ่ายเอกสาร       </t>
  </si>
  <si>
    <r>
      <rPr>
        <sz val="12"/>
        <color rgb="FF000000"/>
        <rFont val="Noto Sans Devanagari"/>
        <family val="2"/>
      </rPr>
      <t xml:space="preserve">ร้าน </t>
    </r>
    <r>
      <rPr>
        <sz val="12"/>
        <color rgb="FF000000"/>
        <rFont val="TH SarabunIT๙"/>
        <family val="2"/>
      </rPr>
      <t xml:space="preserve">COPY SHOP/2,000.- </t>
    </r>
    <r>
      <rPr>
        <sz val="12"/>
        <color rgb="FF000000"/>
        <rFont val="Noto Sans Devanagari"/>
        <family val="2"/>
      </rPr>
      <t xml:space="preserve">บาท</t>
    </r>
  </si>
  <si>
    <t xml:space="preserve">รายงานขอซื้อขอจ้างที่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34.1/73</t>
    </r>
  </si>
  <si>
    <t xml:space="preserve">จัดจ้างทำสื่อประชาสัมพันธ์</t>
  </si>
  <si>
    <r>
      <rPr>
        <sz val="12"/>
        <color rgb="FF000000"/>
        <rFont val="Noto Sans Devanagari"/>
        <family val="2"/>
      </rPr>
      <t xml:space="preserve">ร้าน พีแอนด์พี กราฟฟิก </t>
    </r>
    <r>
      <rPr>
        <sz val="12"/>
        <color rgb="FF000000"/>
        <rFont val="TH SarabunIT๙"/>
        <family val="2"/>
      </rPr>
      <t xml:space="preserve">/</t>
    </r>
  </si>
  <si>
    <r>
      <rPr>
        <sz val="12"/>
        <color rgb="FF000000"/>
        <rFont val="Noto Sans Devanagari"/>
        <family val="2"/>
      </rPr>
      <t xml:space="preserve">ร้านพีแอนด์พี กราฟฟิก </t>
    </r>
    <r>
      <rPr>
        <sz val="12"/>
        <color rgb="FF000000"/>
        <rFont val="TH SarabunIT๙"/>
        <family val="2"/>
      </rPr>
      <t xml:space="preserve">/</t>
    </r>
  </si>
  <si>
    <r>
      <rPr>
        <sz val="12"/>
        <color rgb="FF000000"/>
        <rFont val="Noto Sans Devanagari"/>
        <family val="2"/>
      </rPr>
      <t xml:space="preserve">ใบสั่งซื้อ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ั่งจ้างเลขที่</t>
    </r>
  </si>
  <si>
    <t xml:space="preserve">และเผยแพร่การป้องกันไฟฟ้า</t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34.4/16</t>
    </r>
  </si>
  <si>
    <t xml:space="preserve">และควบคุมหมอกควัน</t>
  </si>
  <si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มิถุน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2 </t>
    </r>
  </si>
  <si>
    <t xml:space="preserve">จ้างเหมาบริการเพื่อช่วยปฏิบัติ</t>
  </si>
  <si>
    <r>
      <rPr>
        <sz val="12"/>
        <color rgb="FF000000"/>
        <rFont val="Noto Sans Devanagari"/>
        <family val="2"/>
      </rPr>
      <t xml:space="preserve">นายมิตยา  สินสอน</t>
    </r>
    <r>
      <rPr>
        <sz val="12"/>
        <color rgb="FF000000"/>
        <rFont val="TH SarabunIT๙"/>
        <family val="2"/>
      </rPr>
      <t xml:space="preserve">/</t>
    </r>
  </si>
  <si>
    <t xml:space="preserve">มีคุณสมบัติเหมาะสม</t>
  </si>
  <si>
    <r>
      <rPr>
        <sz val="12"/>
        <color rgb="FF000000"/>
        <rFont val="Noto Sans Devanagari"/>
        <family val="2"/>
      </rPr>
      <t xml:space="preserve">ข้อตกลง ที่ ทส </t>
    </r>
    <r>
      <rPr>
        <sz val="12"/>
        <color rgb="FF000000"/>
        <rFont val="TH SarabunIT๙"/>
        <family val="2"/>
      </rPr>
      <t xml:space="preserve">1634.2/12</t>
    </r>
  </si>
  <si>
    <t xml:space="preserve">งานกิจกรรมติดตามการปฏิบัติ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มิถุนาย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2</t>
    </r>
  </si>
  <si>
    <t xml:space="preserve">ตามเงื่อนไขการอนุญาตและการติดตามการใช้ประโยชน์ที่ดิน จังหวัดเพชรบุรี</t>
  </si>
  <si>
    <r>
      <rPr>
        <sz val="12"/>
        <color rgb="FF000000"/>
        <rFont val="Noto Sans Devanagari"/>
        <family val="2"/>
      </rPr>
      <t xml:space="preserve">นายพิเชษฐ์  แก้วมณี</t>
    </r>
    <r>
      <rPr>
        <sz val="12"/>
        <color rgb="FF000000"/>
        <rFont val="TH SarabunIT๙"/>
        <family val="2"/>
      </rPr>
      <t xml:space="preserve">/</t>
    </r>
  </si>
  <si>
    <r>
      <rPr>
        <sz val="12"/>
        <color rgb="FF000000"/>
        <rFont val="Noto Sans Devanagari"/>
        <family val="2"/>
      </rPr>
      <t xml:space="preserve">นายพิเชษฐ์  แก้วงมณี</t>
    </r>
    <r>
      <rPr>
        <sz val="12"/>
        <color rgb="FF000000"/>
        <rFont val="TH SarabunIT๙"/>
        <family val="2"/>
      </rPr>
      <t xml:space="preserve">/</t>
    </r>
  </si>
  <si>
    <r>
      <rPr>
        <sz val="12"/>
        <color rgb="FF000000"/>
        <rFont val="Noto Sans Devanagari"/>
        <family val="2"/>
      </rPr>
      <t xml:space="preserve">ข้อตกลงที่ ทส </t>
    </r>
    <r>
      <rPr>
        <sz val="12"/>
        <color rgb="FF000000"/>
        <rFont val="TH SarabunIT๙"/>
        <family val="2"/>
      </rPr>
      <t xml:space="preserve">1634.2/13</t>
    </r>
  </si>
  <si>
    <t xml:space="preserve">สำนักแผนงานและสารสนเทศ</t>
  </si>
  <si>
    <t xml:space="preserve">ไม่มีการจัดซื้อ</t>
  </si>
  <si>
    <t xml:space="preserve">จ้างเหมาบริการ ด้านนิติกร</t>
  </si>
  <si>
    <t xml:space="preserve">นายสมบัติ ยัญนะ</t>
  </si>
  <si>
    <r>
      <rPr>
        <sz val="11"/>
        <color rgb="FF000000"/>
        <rFont val="Noto Sans Devanagari"/>
        <family val="2"/>
      </rPr>
      <t xml:space="preserve">นายสมบัติ ยัญนะ                        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t xml:space="preserve">เกณฑ์ราคา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1</t>
    </r>
  </si>
  <si>
    <t xml:space="preserve">จ้างเหมาบริการ ด้านวิเคราะห์นโยบายและแผน</t>
  </si>
  <si>
    <t xml:space="preserve">นายพิสิฐ เทียนแก้ว</t>
  </si>
  <si>
    <r>
      <rPr>
        <sz val="11"/>
        <color rgb="FF000000"/>
        <rFont val="Noto Sans Devanagari"/>
        <family val="2"/>
      </rPr>
      <t xml:space="preserve">นายพิสิฐ เทียนแก้ว                       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2</t>
    </r>
  </si>
  <si>
    <t xml:space="preserve">นางสาวจิรประภา ดีงามเลิศ</t>
  </si>
  <si>
    <r>
      <rPr>
        <sz val="11"/>
        <color rgb="FF000000"/>
        <rFont val="Noto Sans Devanagari"/>
        <family val="2"/>
      </rPr>
      <t xml:space="preserve">นางสาวจิรประภา ดีงามเลิศ            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3</t>
    </r>
  </si>
  <si>
    <t xml:space="preserve">นางสาวแพรพรรณ อริยานนท์</t>
  </si>
  <si>
    <r>
      <rPr>
        <sz val="11"/>
        <color rgb="FF000000"/>
        <rFont val="Noto Sans Devanagari"/>
        <family val="2"/>
      </rPr>
      <t xml:space="preserve">นางสาวแพรพรรณ อริยานนท์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4</t>
    </r>
  </si>
  <si>
    <t xml:space="preserve">จ้างเหมาบริการ ด้านธุรการ</t>
  </si>
  <si>
    <t xml:space="preserve">นายสามารถ อธิธนจินดา</t>
  </si>
  <si>
    <r>
      <rPr>
        <sz val="11"/>
        <color rgb="FF000000"/>
        <rFont val="Noto Sans Devanagari"/>
        <family val="2"/>
      </rPr>
      <t xml:space="preserve">นายสามารถ อธิธนจินดา                  </t>
    </r>
    <r>
      <rPr>
        <sz val="11"/>
        <color rgb="FF000000"/>
        <rFont val="TH SarabunIT๙"/>
        <family val="2"/>
      </rPr>
      <t xml:space="preserve">14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5</t>
    </r>
  </si>
  <si>
    <t xml:space="preserve">นายกฤษณะ พันธ์ลูกท้าว</t>
  </si>
  <si>
    <r>
      <rPr>
        <sz val="11"/>
        <color rgb="FF000000"/>
        <rFont val="Noto Sans Devanagari"/>
        <family val="2"/>
      </rPr>
      <t xml:space="preserve">นายกฤษณะ พันธ์ลูกท้าว                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6</t>
    </r>
  </si>
  <si>
    <t xml:space="preserve">จ้างเหมาบริการ ด้านเทคโนโลยีสารสนเทศ</t>
  </si>
  <si>
    <t xml:space="preserve">นายชิษณุพงศ์ สวัสดิมิลินท์</t>
  </si>
  <si>
    <r>
      <rPr>
        <sz val="11"/>
        <color rgb="FF000000"/>
        <rFont val="Noto Sans Devanagari"/>
        <family val="2"/>
      </rPr>
      <t xml:space="preserve">นายชิษณุพงศ์ สวัสดิมิลินท์                </t>
    </r>
    <r>
      <rPr>
        <sz val="11"/>
        <color rgb="FF000000"/>
        <rFont val="TH SarabunIT๙"/>
        <family val="2"/>
      </rPr>
      <t xml:space="preserve">19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7</t>
    </r>
  </si>
  <si>
    <t xml:space="preserve">นางสาวเมธาวี ศุกรวรรณ</t>
  </si>
  <si>
    <r>
      <rPr>
        <sz val="11"/>
        <color rgb="FF000000"/>
        <rFont val="Noto Sans Devanagari"/>
        <family val="2"/>
      </rPr>
      <t xml:space="preserve">นางสาวเมธาวี ศุกรวรรณ  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8</t>
    </r>
  </si>
  <si>
    <t xml:space="preserve">จ้างเหมาบริการ ด้านคอมพิวเตอร์</t>
  </si>
  <si>
    <t xml:space="preserve">นายเอกรัตน์ คำพระยา</t>
  </si>
  <si>
    <r>
      <rPr>
        <sz val="11"/>
        <color rgb="FF000000"/>
        <rFont val="Noto Sans Devanagari"/>
        <family val="2"/>
      </rPr>
      <t xml:space="preserve">นายเอกรัตน์ คำพระยา      </t>
    </r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9</t>
    </r>
  </si>
  <si>
    <t xml:space="preserve">นางสาวนวรัตน์ คะณา</t>
  </si>
  <si>
    <r>
      <rPr>
        <sz val="11"/>
        <color rgb="FF000000"/>
        <rFont val="Noto Sans Devanagari"/>
        <family val="2"/>
      </rPr>
      <t xml:space="preserve">นางสาวนวรัตน์ คะณา                     </t>
    </r>
    <r>
      <rPr>
        <sz val="11"/>
        <color rgb="FF000000"/>
        <rFont val="TH SarabunIT๙"/>
        <family val="2"/>
      </rPr>
      <t xml:space="preserve">13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10</t>
    </r>
  </si>
  <si>
    <t xml:space="preserve">นางสาวบังอร อินทอง</t>
  </si>
  <si>
    <r>
      <rPr>
        <sz val="11"/>
        <color rgb="FF000000"/>
        <rFont val="Noto Sans Devanagari"/>
        <family val="2"/>
      </rPr>
      <t xml:space="preserve">นางสาวบังอร อินทอง                      </t>
    </r>
    <r>
      <rPr>
        <sz val="11"/>
        <color rgb="FF000000"/>
        <rFont val="TH SarabunIT๙"/>
        <family val="2"/>
      </rPr>
      <t xml:space="preserve">16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11</t>
    </r>
  </si>
  <si>
    <t xml:space="preserve">จ้างเหมาบริการ ด้านบริหารงานทั่วไป</t>
  </si>
  <si>
    <t xml:space="preserve">นายบุญส่ง เพ็ญดา</t>
  </si>
  <si>
    <r>
      <rPr>
        <sz val="11"/>
        <color rgb="FF000000"/>
        <rFont val="Noto Sans Devanagari"/>
        <family val="2"/>
      </rPr>
      <t xml:space="preserve">นายบุญส่ง เพ็ญดา                       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12</t>
    </r>
  </si>
  <si>
    <t xml:space="preserve">นายโสฬล เอี่ยมเหมือน</t>
  </si>
  <si>
    <r>
      <rPr>
        <sz val="11"/>
        <color rgb="FF000000"/>
        <rFont val="Noto Sans Devanagari"/>
        <family val="2"/>
      </rPr>
      <t xml:space="preserve">นายโสฬล เอี่ยมเหมือน                   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26</t>
    </r>
  </si>
  <si>
    <t xml:space="preserve">นางสาวเบญจพร สร้อยบวบ</t>
  </si>
  <si>
    <r>
      <rPr>
        <sz val="11"/>
        <color rgb="FF000000"/>
        <rFont val="Noto Sans Devanagari"/>
        <family val="2"/>
      </rPr>
      <t xml:space="preserve">นางสาวเบญจพร สร้อยบวบ       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39</t>
    </r>
  </si>
  <si>
    <t xml:space="preserve">นายนัทธพงศ์ อุปการัตน์</t>
  </si>
  <si>
    <r>
      <rPr>
        <sz val="11"/>
        <color rgb="FF000000"/>
        <rFont val="Noto Sans Devanagari"/>
        <family val="2"/>
      </rPr>
      <t xml:space="preserve">นายนัทธพงศ์ อุปการัตน์  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40</t>
    </r>
  </si>
  <si>
    <r>
      <rPr>
        <sz val="11"/>
        <color rgb="FF000000"/>
        <rFont val="Noto Sans Devanagari"/>
        <family val="2"/>
      </rPr>
      <t xml:space="preserve">จ้างตรวจเช็คระยะเปลี่ยนถ่ายน้ำมัน รถยนต์ราชการหมายเลข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ฐ </t>
    </r>
    <r>
      <rPr>
        <sz val="11"/>
        <color rgb="FF000000"/>
        <rFont val="TH SarabunIT๙"/>
        <family val="2"/>
      </rPr>
      <t xml:space="preserve">782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56-012-03-0301-001</t>
    </r>
  </si>
  <si>
    <t xml:space="preserve">บริษัท อีซูซุเมโทร จำกัด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มิย</t>
    </r>
    <r>
      <rPr>
        <sz val="11"/>
        <color rgb="FF000000"/>
        <rFont val="TH SarabunIT๙"/>
        <family val="2"/>
      </rPr>
      <t xml:space="preserve">1/62</t>
    </r>
  </si>
  <si>
    <r>
      <rPr>
        <sz val="11"/>
        <color rgb="FF000000"/>
        <rFont val="Noto Sans Devanagari"/>
        <family val="2"/>
      </rPr>
      <t xml:space="preserve">จ้างตรวจเช็คระยะเปลี่ยนถ่ายน้ำมัน รถยนต์ราชการหมายเลข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ฒ </t>
    </r>
    <r>
      <rPr>
        <sz val="11"/>
        <color rgb="FF000000"/>
        <rFont val="TH SarabunIT๙"/>
        <family val="2"/>
      </rPr>
      <t xml:space="preserve">210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56-012-03-0304-001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มิย</t>
    </r>
    <r>
      <rPr>
        <sz val="11"/>
        <color rgb="FF000000"/>
        <rFont val="TH SarabunIT๙"/>
        <family val="2"/>
      </rPr>
      <t xml:space="preserve">2/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0 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จัดซื้อวัสดุอุปกรณ์ในการจัด</t>
  </si>
  <si>
    <t xml:space="preserve">ร้านเอ็มดีไซน์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96</t>
    </r>
  </si>
  <si>
    <t xml:space="preserve">สถานที่ลงนามถวสยพระพร</t>
  </si>
  <si>
    <t xml:space="preserve">ร้านอักษรภัณฑ์</t>
  </si>
  <si>
    <r>
      <rPr>
        <sz val="11"/>
        <rFont val="Noto Sans Devanagari"/>
        <family val="2"/>
      </rPr>
      <t xml:space="preserve">ลงวันที่ ๗ มิถุนายน ๒๕๖</t>
    </r>
    <r>
      <rPr>
        <sz val="11"/>
        <rFont val="TH SarabunIT๙"/>
        <family val="2"/>
      </rPr>
      <t xml:space="preserve">2</t>
    </r>
  </si>
  <si>
    <t xml:space="preserve">ชัยมงคล</t>
  </si>
  <si>
    <t xml:space="preserve">นางสาวธัญณิชา หอมบุบผา</t>
  </si>
  <si>
    <t xml:space="preserve">นางสาวธัญณิชา หอมบุปผา</t>
  </si>
  <si>
    <t xml:space="preserve">จัดซื้อผ้าจัดสถานที่ลงนามฯ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96.1</t>
    </r>
  </si>
  <si>
    <t xml:space="preserve">ลงวันที่ ๗ มิถุนายน ๒๕๖๒</t>
  </si>
  <si>
    <r>
      <rPr>
        <sz val="11"/>
        <rFont val="Noto Sans Devanagari"/>
        <family val="2"/>
      </rPr>
      <t xml:space="preserve">ร้าน เค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วาย คอมพิวเตอร์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00</t>
    </r>
  </si>
  <si>
    <t xml:space="preserve">ลงวันที่ ๑๗ มิถุนายน ๒๕๖๒</t>
  </si>
  <si>
    <t xml:space="preserve">จัดซื้อพระบรมฉายาลักษณ์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05</t>
    </r>
  </si>
  <si>
    <t xml:space="preserve">รัชกาลที่ ๑๐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6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2</t>
    </r>
  </si>
  <si>
    <r>
      <rPr>
        <sz val="11"/>
        <rFont val="Noto Sans Devanagari"/>
        <family val="2"/>
      </rPr>
      <t xml:space="preserve">ร้านอุนงี่ฮั้ว</t>
    </r>
    <r>
      <rPr>
        <sz val="11"/>
        <rFont val="TH SarabunIT๙"/>
        <family val="2"/>
      </rPr>
      <t xml:space="preserve">1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๙๕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ฝ่ายสารสนเทศ ส่วนอำนวยการ</t>
    </r>
    <r>
      <rPr>
        <sz val="11"/>
        <rFont val="TH SarabunIT๙"/>
        <family val="2"/>
      </rPr>
      <t xml:space="preserve">)</t>
    </r>
  </si>
  <si>
    <t xml:space="preserve">จัดจ้างตรวจเช็คซ่อมคอมฯ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97</t>
    </r>
  </si>
  <si>
    <t xml:space="preserve">และปริ๊นเตอร์</t>
  </si>
  <si>
    <r>
      <rPr>
        <sz val="11"/>
        <rFont val="Noto Sans Devanagari"/>
        <family val="2"/>
      </rPr>
      <t xml:space="preserve">ลงวันที่ ๑๐ มิถุนายน ๒๕๖</t>
    </r>
    <r>
      <rPr>
        <sz val="11"/>
        <rFont val="TH SarabunIT๙"/>
        <family val="2"/>
      </rPr>
      <t xml:space="preserve">2</t>
    </r>
  </si>
  <si>
    <t xml:space="preserve">จัดทำป้ายประชาสัมพันธ์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98</t>
    </r>
  </si>
  <si>
    <t xml:space="preserve">ลงวันที่ ๑๐ มิถุนายน ๒๕๖๒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99</t>
    </r>
  </si>
  <si>
    <t xml:space="preserve">จัดจ้างฝึกอบรมโครงการ</t>
  </si>
  <si>
    <t xml:space="preserve">นายเจษฎา ดวงจินดา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01</t>
    </r>
  </si>
  <si>
    <t xml:space="preserve">ครูป่าไม้</t>
  </si>
  <si>
    <r>
      <rPr>
        <sz val="11"/>
        <rFont val="Noto Sans Devanagari"/>
        <family val="2"/>
      </rPr>
      <t xml:space="preserve">ลงวันที่ ๑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2</t>
    </r>
  </si>
  <si>
    <t xml:space="preserve">จัดจ้างล้างเครื่องปรับอากาศ</t>
  </si>
  <si>
    <t xml:space="preserve">นายอัขรวินท์ แป้นแก้ว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02</t>
    </r>
  </si>
  <si>
    <r>
      <rPr>
        <sz val="11"/>
        <rFont val="Noto Sans Devanagari"/>
        <family val="2"/>
      </rPr>
      <t xml:space="preserve">ลงวันที่ ๑๙ มิถุนายน </t>
    </r>
    <r>
      <rPr>
        <sz val="11"/>
        <rFont val="TH SarabunIT๙"/>
        <family val="2"/>
      </rPr>
      <t xml:space="preserve">2562</t>
    </r>
  </si>
  <si>
    <t xml:space="preserve">จัดจ้างตรวจเช็คและซ่อมแซม</t>
  </si>
  <si>
    <t xml:space="preserve">บริษัท โตโยต้าเจริญค้า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04</t>
    </r>
  </si>
  <si>
    <r>
      <rPr>
        <sz val="11"/>
        <rFont val="Noto Sans Devanagari"/>
        <family val="2"/>
      </rPr>
      <t xml:space="preserve">รถยนต์ราชการ ๑ ฒว ๔๖๓๐ กทม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ราชบุรี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๑๙๖๑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จำกัด</t>
    </r>
  </si>
  <si>
    <r>
      <rPr>
        <sz val="11"/>
        <rFont val="Noto Sans Devanagari"/>
        <family val="2"/>
      </rPr>
      <t xml:space="preserve">ลงวันที่ ๒๕ มิถุนายน ๒๕๖</t>
    </r>
    <r>
      <rPr>
        <sz val="11"/>
        <rFont val="TH SarabunIT๙"/>
        <family val="2"/>
      </rPr>
      <t xml:space="preserve">2</t>
    </r>
  </si>
  <si>
    <t xml:space="preserve">จัดจ้างเปลี่ยนยางรถยนต์</t>
  </si>
  <si>
    <t xml:space="preserve">บริษัท รุ่งไทยการยางและ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06</t>
    </r>
  </si>
  <si>
    <t xml:space="preserve">หมายเลขทะเบียน บษ ๖๖๑๒ ราชบุรี</t>
  </si>
  <si>
    <t xml:space="preserve">ศูนย์ล้อ จำกั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7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07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อำนวยกา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2</t>
    </r>
  </si>
  <si>
    <t xml:space="preserve">สำนักส่งเสริมการปลูกป่า</t>
  </si>
  <si>
    <t xml:space="preserve">เครื่องพิมพ์</t>
  </si>
  <si>
    <t xml:space="preserve">จัดซื้อน้ำดื่ม</t>
  </si>
  <si>
    <t xml:space="preserve">ร้านทรัพย์วาสนา</t>
  </si>
  <si>
    <r>
      <rPr>
        <sz val="11"/>
        <rFont val="Noto Sans Devanagari"/>
        <family val="2"/>
      </rPr>
      <t xml:space="preserve">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25/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4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๖๒</t>
    </r>
  </si>
  <si>
    <t xml:space="preserve">จัดซื้อหมึกปริ้นเตอร์เลเซอร์สี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ี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เอ็นเตอร์ไพร์ส</t>
    </r>
  </si>
  <si>
    <r>
      <rPr>
        <sz val="11"/>
        <rFont val="Noto Sans Devanagari"/>
        <family val="2"/>
      </rPr>
      <t xml:space="preserve">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26/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๖๒</t>
    </r>
  </si>
  <si>
    <t xml:space="preserve">จัดซื้อน้ำมันเชื้อเพลิงรถยนต์ราชการ</t>
  </si>
  <si>
    <r>
      <rPr>
        <sz val="11"/>
        <rFont val="Noto Sans Devanagari"/>
        <family val="2"/>
      </rPr>
      <t xml:space="preserve">บริษัท ปตท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จำกัด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27/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หมายเลขทะเบียน ญง </t>
    </r>
    <r>
      <rPr>
        <sz val="11"/>
        <rFont val="TH SarabunIT๙"/>
        <family val="2"/>
      </rPr>
      <t xml:space="preserve">4371</t>
    </r>
  </si>
  <si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๖๒</t>
    </r>
  </si>
  <si>
    <t xml:space="preserve">ซื้อน้ำดื่มสำหรับบริโภค</t>
  </si>
  <si>
    <t xml:space="preserve">  บริษัท น้ำดื่มเกษตร จำกัด       </t>
  </si>
  <si>
    <t xml:space="preserve">       บริษัท น้ำดื่มเกษตร จำกัด              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เลขที่</t>
    </r>
  </si>
  <si>
    <r>
      <rPr>
        <sz val="11"/>
        <rFont val="Noto Sans Devanagari"/>
        <family val="2"/>
      </rPr>
      <t xml:space="preserve">ทส 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๔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๒๕๖๒</t>
    </r>
  </si>
  <si>
    <t xml:space="preserve">ลงวันที่ ๑๐ มกราคม ๒๕๖๒</t>
  </si>
  <si>
    <t xml:space="preserve">ซื้อวัสดุสำนักงาน</t>
  </si>
  <si>
    <t xml:space="preserve">             เอ็มทีม             </t>
  </si>
  <si>
    <t xml:space="preserve">               เอ็มทีม               </t>
  </si>
  <si>
    <t xml:space="preserve">รายงานขอซื้อขอจ้าง</t>
  </si>
  <si>
    <r>
      <rPr>
        <sz val="11"/>
        <rFont val="Noto Sans Devanagari"/>
        <family val="2"/>
      </rPr>
      <t xml:space="preserve">ทส 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๔</t>
    </r>
    <r>
      <rPr>
        <sz val="11"/>
        <rFont val="TH SarabunIT๙"/>
        <family val="2"/>
      </rPr>
      <t xml:space="preserve">/1048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2</t>
    </r>
  </si>
  <si>
    <t xml:space="preserve">ค่าจ้างเหมาบริการบุคคลภายนอกปฏิบัติงานตำแหน่งเจ้าหน้าที่ธุรการ</t>
  </si>
  <si>
    <t xml:space="preserve">นางสาวมณฑา แป้นศิริ</t>
  </si>
  <si>
    <t xml:space="preserve">พิจารณาโดยใช้เกณฑ์ราคา</t>
  </si>
  <si>
    <r>
      <rPr>
        <sz val="11"/>
        <rFont val="Noto Sans Devanagari"/>
        <family val="2"/>
      </rPr>
      <t xml:space="preserve">สัญญาเลขที่ ทส 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๒๕๖๒ ๑๕ พฤศจิกายน ๒๕๖๑</t>
    </r>
  </si>
  <si>
    <t xml:space="preserve">ค่าจ้างเหมาบริการบุคคลภายนอกปฏิบัติงานตำแหน่งนักวิเทศสัมพันธ์</t>
  </si>
  <si>
    <t xml:space="preserve">นางสาววรรณภา สุนทรบัณฑิตย์</t>
  </si>
  <si>
    <r>
      <rPr>
        <sz val="11"/>
        <rFont val="Noto Sans Devanagari"/>
        <family val="2"/>
      </rPr>
      <t xml:space="preserve">สัญญาเลขที่ ทส 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๔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๒๕๖๒ ๑๕ พฤศจิกายน ๒๕๖๑</t>
    </r>
  </si>
  <si>
    <t xml:space="preserve">ค่าเช่าเครื่องถ่ายเอกสาร ยี่ห้อ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เอ็นพี ออโตเมชั่น</t>
    </r>
  </si>
  <si>
    <t xml:space="preserve">พิจารณาโดยใช้</t>
  </si>
  <si>
    <r>
      <rPr>
        <sz val="11"/>
        <rFont val="Noto Sans Devanagari"/>
        <family val="2"/>
      </rPr>
      <t xml:space="preserve"> ทส 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๕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๒๕๖๒</t>
    </r>
  </si>
  <si>
    <r>
      <rPr>
        <sz val="11"/>
        <rFont val="TH SarabunIT๙"/>
        <family val="2"/>
      </rPr>
      <t xml:space="preserve">cannon </t>
    </r>
    <r>
      <rPr>
        <sz val="11"/>
        <rFont val="Noto Sans Devanagari"/>
        <family val="2"/>
      </rPr>
      <t xml:space="preserve">รุ่น ๓๒๓๕ พร้อม </t>
    </r>
    <r>
      <rPr>
        <sz val="11"/>
        <rFont val="TH SarabunIT๙"/>
        <family val="2"/>
      </rPr>
      <t xml:space="preserve">Feed</t>
    </r>
  </si>
  <si>
    <t xml:space="preserve">ลงวันที่ ๔ ธันวาคม ๒๕๖๑</t>
  </si>
  <si>
    <t xml:space="preserve">อัตโนมัติ ปริ้นสแกน จำนวน ๑ เครื่อง</t>
  </si>
  <si>
    <r>
      <rPr>
        <sz val="11"/>
        <rFont val="Noto Sans Devanagari"/>
        <family val="2"/>
      </rPr>
      <t xml:space="preserve">ค่าน้ำดื่ม จำนวน </t>
    </r>
    <r>
      <rPr>
        <sz val="11"/>
        <rFont val="TH SarabunIT๙"/>
        <family val="2"/>
      </rPr>
      <t xml:space="preserve">60 </t>
    </r>
    <r>
      <rPr>
        <sz val="11"/>
        <rFont val="Noto Sans Devanagari"/>
        <family val="2"/>
      </rPr>
      <t xml:space="preserve">ถัง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น้ำดื่มเกษตร จำกัด</t>
    </r>
  </si>
  <si>
    <r>
      <rPr>
        <sz val="11"/>
        <rFont val="Noto Sans Devanagari"/>
        <family val="2"/>
      </rPr>
      <t xml:space="preserve"> ที่ ทส 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๓๐๘๔</t>
    </r>
  </si>
  <si>
    <t xml:space="preserve">ลงวันที่ ๒๘ ธันวาคม ๒๕๖๑</t>
  </si>
  <si>
    <t xml:space="preserve">ค่าจัดซื้อถุงผ้าใส่สำหรับใส่กระถาง</t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ิ่มพูนอินเตอร์เทรด จก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SarabunIT๙"/>
        <family val="2"/>
      </rPr>
      <t xml:space="preserve">1608.3/159</t>
    </r>
  </si>
  <si>
    <t xml:space="preserve">กล้าไม้เผื่อการแจกจ่าย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2</t>
    </r>
  </si>
  <si>
    <t xml:space="preserve">โครงการจัดซื้อวัสดุสำหรับใส่กล้าไม้</t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ดำรงศิลป์ ซัพพลาย จำกัด</t>
    </r>
  </si>
  <si>
    <r>
      <rPr>
        <sz val="11"/>
        <rFont val="Noto Sans Devanagari"/>
        <family val="2"/>
      </rPr>
      <t xml:space="preserve">ใบสั่งซื้อที่ ทส 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56</t>
    </r>
  </si>
  <si>
    <t xml:space="preserve">เพื่อการแจกจ่าย</t>
  </si>
  <si>
    <r>
      <rPr>
        <sz val="11"/>
        <rFont val="Noto Sans Devanagari"/>
        <family val="2"/>
      </rPr>
      <t xml:space="preserve">ลงวันที่ ๑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มิถุนายน ๒๕๖</t>
    </r>
    <r>
      <rPr>
        <sz val="11"/>
        <rFont val="TH SarabunIT๙"/>
        <family val="2"/>
      </rPr>
      <t xml:space="preserve">2</t>
    </r>
  </si>
  <si>
    <t xml:space="preserve">จัดซื้อหมึกพิมพ์สำหรับใช้กับเครื่องพิมพ์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เตอร์ไพร์ส</t>
    </r>
  </si>
  <si>
    <r>
      <rPr>
        <sz val="11"/>
        <rFont val="Noto Sans Devanagari"/>
        <family val="2"/>
      </rPr>
      <t xml:space="preserve">ใบสั่งซื้อที่ ทส 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62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ิถุนายน ๒๕๖</t>
    </r>
    <r>
      <rPr>
        <sz val="11"/>
        <rFont val="TH SarabunIT๙"/>
        <family val="2"/>
      </rPr>
      <t xml:space="preserve">2</t>
    </r>
  </si>
  <si>
    <t xml:space="preserve">ค่าจ้างงานเปิดโครงการและกิจกรรม</t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โซนิกซ์ ยูธ </t>
    </r>
    <r>
      <rPr>
        <sz val="11"/>
        <rFont val="TH SarabunIT๙"/>
        <family val="2"/>
      </rPr>
      <t xml:space="preserve">1999 </t>
    </r>
    <r>
      <rPr>
        <sz val="11"/>
        <rFont val="Noto Sans Devanagari"/>
        <family val="2"/>
      </rPr>
      <t xml:space="preserve">จำกัด</t>
    </r>
  </si>
  <si>
    <r>
      <rPr>
        <sz val="11"/>
        <rFont val="Noto Sans Devanagari"/>
        <family val="2"/>
      </rPr>
      <t xml:space="preserve">ทส 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SarabunIT๙"/>
        <family val="2"/>
      </rPr>
      <t xml:space="preserve">/6/</t>
    </r>
    <r>
      <rPr>
        <sz val="11"/>
        <rFont val="Noto Sans Devanagari"/>
        <family val="2"/>
      </rPr>
      <t xml:space="preserve">๒๕๖๒</t>
    </r>
  </si>
  <si>
    <t xml:space="preserve">ปลูกต้นไม้และปลูกป่าเฉลิมพระเกียรติฯ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ิถุนายน ๒๕๖</t>
    </r>
    <r>
      <rPr>
        <sz val="11"/>
        <rFont val="TH SarabunIT๙"/>
        <family val="2"/>
      </rPr>
      <t xml:space="preserve">2</t>
    </r>
  </si>
  <si>
    <r>
      <rPr>
        <sz val="11"/>
        <rFont val="TH SarabunIT๙"/>
        <family val="2"/>
      </rPr>
      <t xml:space="preserve">"</t>
    </r>
    <r>
      <rPr>
        <sz val="11"/>
        <rFont val="Noto Sans Devanagari"/>
        <family val="2"/>
      </rPr>
      <t xml:space="preserve">รวมใจไทย ปลูกต้นไม้ เพื่อแผ่นดิน</t>
    </r>
    <r>
      <rPr>
        <sz val="11"/>
        <rFont val="TH SarabunIT๙"/>
        <family val="2"/>
      </rPr>
      <t xml:space="preserve">"</t>
    </r>
  </si>
  <si>
    <t xml:space="preserve">สำนักจัดการป่าชุมชน</t>
  </si>
  <si>
    <t xml:space="preserve">ซื้อน้ำดื่มสำหรับ</t>
  </si>
  <si>
    <t xml:space="preserve">ห้างหุ้นส่วนจำกัด บุญปรีชา</t>
  </si>
  <si>
    <r>
      <rPr>
        <sz val="11"/>
        <color rgb="FF000000"/>
        <rFont val="Noto Sans Devanagari"/>
        <family val="2"/>
      </rPr>
      <t xml:space="preserve">ใบสั่งซื้อ เลขที่ </t>
    </r>
    <r>
      <rPr>
        <sz val="11"/>
        <color rgb="FF000000"/>
        <rFont val="TH SarabunIT๙"/>
        <family val="2"/>
      </rPr>
      <t xml:space="preserve">155/2562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2</t>
    </r>
  </si>
  <si>
    <t xml:space="preserve">ซื้อน้ำมันเชื้อเพลิงสำหรับ</t>
  </si>
  <si>
    <r>
      <rPr>
        <sz val="11"/>
        <color rgb="FF000000"/>
        <rFont val="TH SarabunIT๙"/>
        <family val="2"/>
      </rPr>
      <t xml:space="preserve">1604.23/93 </t>
    </r>
    <r>
      <rPr>
        <sz val="11"/>
        <color rgb="FF000000"/>
        <rFont val="Noto Sans Devanagari"/>
        <family val="2"/>
      </rPr>
      <t xml:space="preserve">ลงวันที่</t>
    </r>
  </si>
  <si>
    <t xml:space="preserve">รถยนต์ราชการ</t>
  </si>
  <si>
    <r>
      <rPr>
        <sz val="11"/>
        <color rgb="FF000000"/>
        <rFont val="TH SarabunIT๙"/>
        <family val="2"/>
      </rPr>
      <t xml:space="preserve"> 6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2</t>
    </r>
  </si>
  <si>
    <t xml:space="preserve">จ้างซ่อมเครื่องปรับอากาศ</t>
  </si>
  <si>
    <t xml:space="preserve">ห้างหุ้นส่วนจำกัด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76/2562</t>
    </r>
  </si>
  <si>
    <t xml:space="preserve">ช้างเย็นจัง คูล</t>
  </si>
  <si>
    <r>
      <rPr>
        <sz val="11"/>
        <color rgb="FF000000"/>
        <rFont val="Noto Sans Devanagari"/>
        <family val="2"/>
      </rPr>
      <t xml:space="preserve">และถูกต้องตาม พรบ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TH SarabunIT๙"/>
        <family val="2"/>
      </rPr>
      <t xml:space="preserve">4,600 </t>
    </r>
    <r>
      <rPr>
        <sz val="11"/>
        <color rgb="FF000000"/>
        <rFont val="Noto Sans Devanagari"/>
        <family val="2"/>
      </rPr>
      <t xml:space="preserve">บาท</t>
    </r>
  </si>
  <si>
    <t xml:space="preserve">การจัดซื้อจัดจ้าง</t>
  </si>
  <si>
    <t xml:space="preserve">จ้างซ่อมเครื่องพิมพ์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77/2562</t>
    </r>
  </si>
  <si>
    <r>
      <rPr>
        <sz val="11"/>
        <color rgb="FF000000"/>
        <rFont val="Noto Sans Devanagari"/>
        <family val="2"/>
      </rPr>
      <t xml:space="preserve">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TH SarabunIT๙"/>
        <family val="2"/>
      </rPr>
      <t xml:space="preserve">749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ทำตรายาง</t>
  </si>
  <si>
    <t xml:space="preserve">ร้านมิดไนท์ไซเบอร์เนต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78/2562</t>
    </r>
  </si>
  <si>
    <r>
      <rPr>
        <sz val="11"/>
        <rFont val="TH SarabunIT๙"/>
        <family val="2"/>
      </rPr>
      <t xml:space="preserve">3,060 </t>
    </r>
    <r>
      <rPr>
        <sz val="11"/>
        <rFont val="Noto Sans Devanagari"/>
        <family val="2"/>
      </rPr>
      <t xml:space="preserve">บาท</t>
    </r>
  </si>
  <si>
    <t xml:space="preserve">จ้างเหมาบริการด้านงาน</t>
  </si>
  <si>
    <t xml:space="preserve">นางจิดาภา  สร้อยทอง</t>
  </si>
  <si>
    <r>
      <rPr>
        <sz val="11"/>
        <color rgb="FF000000"/>
        <rFont val="Noto Sans Devanagari"/>
        <family val="2"/>
      </rPr>
      <t xml:space="preserve">สัญญาจ้าง เลขที่ </t>
    </r>
    <r>
      <rPr>
        <sz val="11"/>
        <color rgb="FF000000"/>
        <rFont val="TH SarabunIT๙"/>
        <family val="2"/>
      </rPr>
      <t xml:space="preserve">1604.81/179/</t>
    </r>
  </si>
  <si>
    <t xml:space="preserve">ผู้ช่วยเจ้าหน้าที่ธุรการ</t>
  </si>
  <si>
    <r>
      <rPr>
        <sz val="11"/>
        <color rgb="FF000000"/>
        <rFont val="TH SarabunIT๙"/>
        <family val="2"/>
      </rPr>
      <t xml:space="preserve">16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56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2</t>
    </r>
  </si>
  <si>
    <t xml:space="preserve">จ้างซ่อมรถยนต์ราชการ</t>
  </si>
  <si>
    <t xml:space="preserve">บริษัท พิธานพาณิชย์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79/2562</t>
    </r>
  </si>
  <si>
    <r>
      <rPr>
        <sz val="11"/>
        <color rgb="FF000000"/>
        <rFont val="Noto Sans Devanagari"/>
        <family val="2"/>
      </rPr>
      <t xml:space="preserve">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าขารามอินทรา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rFont val="TH SarabunIT๙"/>
        <family val="2"/>
      </rPr>
      <t xml:space="preserve">21,208.47 </t>
    </r>
    <r>
      <rPr>
        <sz val="11"/>
        <rFont val="Noto Sans Devanagari"/>
        <family val="2"/>
      </rPr>
      <t xml:space="preserve">บาท</t>
    </r>
  </si>
  <si>
    <t xml:space="preserve">นางสาวชัญญานุช  ตะวัน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41/174/</t>
    </r>
  </si>
  <si>
    <t xml:space="preserve">ส่งเสริมและเผยแพร่</t>
  </si>
  <si>
    <r>
      <rPr>
        <sz val="11"/>
        <color rgb="FF000000"/>
        <rFont val="TH SarabunIT๙"/>
        <family val="2"/>
      </rPr>
      <t xml:space="preserve">1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56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1</t>
    </r>
  </si>
  <si>
    <t xml:space="preserve">นางสาวพิชฎารัตน์  พรหมเหลา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23/176/</t>
    </r>
  </si>
  <si>
    <r>
      <rPr>
        <sz val="11"/>
        <color rgb="FF000000"/>
        <rFont val="TH SarabunIT๙"/>
        <family val="2"/>
      </rPr>
      <t xml:space="preserve">256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สาวปรายฟ้า  ฤทธิ์เดช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23/180/</t>
    </r>
  </si>
  <si>
    <t xml:space="preserve">จ้างซ่อมเครื่องคอมพิวเตอร์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AE.COM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81/2562</t>
    </r>
  </si>
  <si>
    <r>
      <rPr>
        <sz val="11"/>
        <color rgb="FF000000"/>
        <rFont val="TH SarabunIT๙"/>
        <family val="2"/>
      </rPr>
      <t xml:space="preserve">13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2</t>
    </r>
  </si>
  <si>
    <t xml:space="preserve">จ้างซ่อมแซมห้องปฏิบัติงาน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73/2562</t>
    </r>
  </si>
  <si>
    <r>
      <rPr>
        <sz val="11"/>
        <rFont val="Noto Sans Devanagari"/>
        <family val="2"/>
      </rPr>
      <t xml:space="preserve">ฝ่ายป่าในเมือง ส่วนพัฒนา</t>
    </r>
    <r>
      <rPr>
        <sz val="11"/>
        <rFont val="TH SarabunIT๙"/>
        <family val="2"/>
      </rPr>
      <t xml:space="preserve">-</t>
    </r>
  </si>
  <si>
    <t xml:space="preserve">สาธิต เอ็นจิเนียริ่ง ซัพพลาย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เมษายน  </t>
    </r>
    <r>
      <rPr>
        <sz val="11"/>
        <color rgb="FF000000"/>
        <rFont val="TH SarabunIT๙"/>
        <family val="2"/>
      </rPr>
      <t xml:space="preserve">2562</t>
    </r>
  </si>
  <si>
    <t xml:space="preserve">วนศาสตร์ชุมชน</t>
  </si>
  <si>
    <r>
      <rPr>
        <sz val="11"/>
        <color rgb="FF000000"/>
        <rFont val="TH SarabunIT๙"/>
        <family val="2"/>
      </rPr>
      <t xml:space="preserve">12,310.35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สาวนภาษิณี  คำสิยาภรณ์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51/181/</t>
    </r>
  </si>
  <si>
    <t xml:space="preserve">เช่าอาคารเก็บเอกสารและ</t>
  </si>
  <si>
    <t xml:space="preserve">นางปัญจมาส  ศรีตะวัน</t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168/2561</t>
    </r>
  </si>
  <si>
    <t xml:space="preserve">พัสดุของสำนักจัดการป่าชุมชน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1</t>
    </r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 </t>
    </r>
    <r>
      <rPr>
        <sz val="11"/>
        <rFont val="TH SarabunIT๙"/>
        <family val="2"/>
      </rPr>
      <t xml:space="preserve">AE.COM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3/2562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TH SarabunIT๙"/>
        <family val="2"/>
      </rPr>
      <t xml:space="preserve">12,305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ปลี่ยนยางรถยนต์ราชการ</t>
  </si>
  <si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SarabunIT๙"/>
        <family val="2"/>
      </rPr>
      <t xml:space="preserve">1987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84/2562</t>
    </r>
  </si>
  <si>
    <r>
      <rPr>
        <sz val="11"/>
        <color rgb="FF000000"/>
        <rFont val="TH SarabunIT๙"/>
        <family val="2"/>
      </rPr>
      <t xml:space="preserve">17,6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2</t>
    </r>
  </si>
  <si>
    <t xml:space="preserve">ส่วนพัฒนาวนศาสตร์ชุมชน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2</t>
    </r>
  </si>
  <si>
    <t xml:space="preserve">จ้างพิมพ์หนังสือ รายงาน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80/2562</t>
    </r>
  </si>
  <si>
    <r>
      <rPr>
        <sz val="11"/>
        <rFont val="Noto Sans Devanagari"/>
        <family val="2"/>
      </rPr>
      <t xml:space="preserve">ประจำปี </t>
    </r>
    <r>
      <rPr>
        <sz val="11"/>
        <rFont val="TH SarabunIT๙"/>
        <family val="2"/>
      </rPr>
      <t xml:space="preserve">2561 </t>
    </r>
    <r>
      <rPr>
        <sz val="11"/>
        <rFont val="Noto Sans Devanagari"/>
        <family val="2"/>
      </rPr>
      <t xml:space="preserve">สำนักจัดการ</t>
    </r>
  </si>
  <si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ตอร์ไพรส์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2</t>
    </r>
  </si>
  <si>
    <t xml:space="preserve">ป่าชุมชน กรมป่าไม้</t>
  </si>
  <si>
    <r>
      <rPr>
        <sz val="11"/>
        <color rgb="FF000000"/>
        <rFont val="TH SarabunIT๙"/>
        <family val="2"/>
      </rPr>
      <t xml:space="preserve">149,372 </t>
    </r>
    <r>
      <rPr>
        <sz val="11"/>
        <color rgb="FF000000"/>
        <rFont val="Noto Sans Devanagari"/>
        <family val="2"/>
      </rPr>
      <t xml:space="preserve">บาท</t>
    </r>
  </si>
  <si>
    <t xml:space="preserve">เช่าเครื่องถ่ายเอกสาร</t>
  </si>
  <si>
    <t xml:space="preserve">ไพบูลย์ เซอร์วิส แอนด์</t>
  </si>
  <si>
    <r>
      <rPr>
        <sz val="11"/>
        <color rgb="FF000000"/>
        <rFont val="Noto Sans Devanagari"/>
        <family val="2"/>
      </rPr>
      <t xml:space="preserve">สัญญาเช่า เลขที่ </t>
    </r>
    <r>
      <rPr>
        <sz val="11"/>
        <color rgb="FF000000"/>
        <rFont val="TH SarabunIT๙"/>
        <family val="2"/>
      </rPr>
      <t xml:space="preserve">167/2561</t>
    </r>
  </si>
  <si>
    <t xml:space="preserve">ซัพพลาย</t>
  </si>
  <si>
    <r>
      <rPr>
        <sz val="11"/>
        <rFont val="TH SarabunIT๙"/>
        <family val="2"/>
      </rPr>
      <t xml:space="preserve">8,008.92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 มิถุนายน ๒๕</t>
    </r>
    <r>
      <rPr>
        <b val="true"/>
        <sz val="16"/>
        <color rgb="FF000000"/>
        <rFont val="TH NiramitIT๙"/>
        <family val="0"/>
      </rPr>
      <t xml:space="preserve">62</t>
    </r>
  </si>
  <si>
    <t xml:space="preserve">สำนักบริหารกลาง</t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 มิถุนายน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2</t>
    </r>
  </si>
  <si>
    <t xml:space="preserve">จัดซื้อฉากกันห้อง 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าธิตเอ็นจิเนียริ่ง</t>
    </r>
  </si>
  <si>
    <r>
      <rPr>
        <sz val="11"/>
        <color rgb="FF000000"/>
        <rFont val="TH NiramitIT๙"/>
        <family val="0"/>
      </rPr>
      <t xml:space="preserve">11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14/06/62</t>
    </r>
  </si>
  <si>
    <t xml:space="preserve">จัดซื้อป้อมยามสำเร็จรูป</t>
  </si>
  <si>
    <r>
      <rPr>
        <sz val="11"/>
        <color rgb="FF000000"/>
        <rFont val="TH NiramitIT๙"/>
        <family val="0"/>
      </rPr>
      <t xml:space="preserve">11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4/06/62</t>
    </r>
  </si>
  <si>
    <r>
      <rPr>
        <sz val="11"/>
        <color rgb="FF000000"/>
        <rFont val="TH NiramitIT๙"/>
        <family val="0"/>
      </rPr>
      <t xml:space="preserve">117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4/06/62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วัสดุคอมพิวเตอร์ กระดาษถ่ายเอกสาร หมึกปริ้นเตอร์ วัสดุโฆษณาและเผยแพร่ และวัสดุไฟฟ้าจำนวน </t>
    </r>
    <r>
      <rPr>
        <sz val="11"/>
        <color rgb="FF000000"/>
        <rFont val="TH NiramitIT๙"/>
        <family val="0"/>
      </rPr>
      <t xml:space="preserve">82 </t>
    </r>
    <r>
      <rPr>
        <sz val="11"/>
        <color rgb="FF000000"/>
        <rFont val="Noto Sans Devanagari"/>
        <family val="2"/>
      </rPr>
      <t xml:space="preserve">รายการ</t>
    </r>
  </si>
  <si>
    <t xml:space="preserve">e-bidding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ดับบลิว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ินเตอร์เนชั่นแนล </t>
    </r>
  </si>
  <si>
    <r>
      <rPr>
        <sz val="11"/>
        <color rgb="FF000000"/>
        <rFont val="TH NiramitIT๙"/>
        <family val="0"/>
      </rPr>
      <t xml:space="preserve">07/17/620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29/05/62</t>
    </r>
  </si>
  <si>
    <r>
      <rPr>
        <sz val="11"/>
        <color rgb="FF000000"/>
        <rFont val="TH NiramitIT๙"/>
        <family val="0"/>
      </rPr>
      <t xml:space="preserve">V.I.P </t>
    </r>
    <r>
      <rPr>
        <sz val="11"/>
        <color rgb="FF000000"/>
        <rFont val="Noto Sans Devanagari"/>
        <family val="2"/>
      </rPr>
      <t xml:space="preserve">สโตร์</t>
    </r>
  </si>
  <si>
    <r>
      <rPr>
        <sz val="11"/>
        <color rgb="FF000000"/>
        <rFont val="TH NiramitIT๙"/>
        <family val="0"/>
      </rPr>
      <t xml:space="preserve">11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4/06/62</t>
    </r>
  </si>
  <si>
    <t xml:space="preserve">ซ่อมแผงวงจรศายตู่โทรศพท์ภายในกรมป่าไม้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อมมูนิเคชั่น บรานซ์ เน็ทเวิร์ค</t>
    </r>
  </si>
  <si>
    <r>
      <rPr>
        <sz val="11"/>
        <color rgb="FF000000"/>
        <rFont val="TH NiramitIT๙"/>
        <family val="0"/>
      </rPr>
      <t xml:space="preserve">11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2/06/62</t>
    </r>
  </si>
  <si>
    <t xml:space="preserve">จ้างดำเนินการโครงการประชาสัมพันธ์เปิดตัวโครงการและกิจกรรมปลูกต้นไม้และปลูกป่าเฉลิมพระเกียรติฯ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ลินนิจ เอส </t>
    </r>
  </si>
  <si>
    <r>
      <rPr>
        <sz val="11"/>
        <color rgb="FF000000"/>
        <rFont val="TH NiramitIT๙"/>
        <family val="0"/>
      </rPr>
      <t xml:space="preserve">116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4/06/62</t>
    </r>
  </si>
  <si>
    <t xml:space="preserve">ซ่อมเครื่องปรับอากาศ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มาร์ทวิว อินเตอร์เทค</t>
    </r>
  </si>
  <si>
    <r>
      <rPr>
        <sz val="11"/>
        <color rgb="FF000000"/>
        <rFont val="TH NiramitIT๙"/>
        <family val="0"/>
      </rPr>
      <t xml:space="preserve">118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8/06/62</t>
    </r>
  </si>
  <si>
    <r>
      <rPr>
        <sz val="11"/>
        <color rgb="FF000000"/>
        <rFont val="Noto Sans Devanagari"/>
        <family val="2"/>
      </rPr>
      <t xml:space="preserve">ตรวจเช็คสภาพตามระยะ และเปลี่ยนอะไหล่ รถยนต์ราชการ ทะเบียน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กก </t>
    </r>
    <r>
      <rPr>
        <sz val="11"/>
        <color rgb="FF000000"/>
        <rFont val="TH NiramitIT๙"/>
        <family val="0"/>
      </rPr>
      <t xml:space="preserve">768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ตรีเพชรอีซูซุบริการ</t>
    </r>
  </si>
  <si>
    <r>
      <rPr>
        <sz val="11"/>
        <color rgb="FF000000"/>
        <rFont val="TH NiramitIT๙"/>
        <family val="0"/>
      </rPr>
      <t xml:space="preserve">119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9/06/62</t>
    </r>
  </si>
  <si>
    <r>
      <rPr>
        <sz val="11"/>
        <color rgb="FF000000"/>
        <rFont val="Noto Sans Devanagari"/>
        <family val="2"/>
      </rPr>
      <t xml:space="preserve">จ้างเปลี่ยนมอเตอร์พัดลมหม้อน้ำรถยนต์ราชการ ทะเบียน ฮต </t>
    </r>
    <r>
      <rPr>
        <sz val="11"/>
        <color rgb="FF000000"/>
        <rFont val="TH NiramitIT๙"/>
        <family val="0"/>
      </rPr>
      <t xml:space="preserve">9489 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ตโยต้า กรุงไทย </t>
    </r>
  </si>
  <si>
    <r>
      <rPr>
        <sz val="11"/>
        <color rgb="FF000000"/>
        <rFont val="TH NiramitIT๙"/>
        <family val="0"/>
      </rPr>
      <t xml:space="preserve">120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0/06/62</t>
    </r>
  </si>
  <si>
    <r>
      <rPr>
        <sz val="11"/>
        <color rgb="FF000000"/>
        <rFont val="Noto Sans Devanagari"/>
        <family val="2"/>
      </rPr>
      <t xml:space="preserve">ตรวจเช็คซ่อมระบบเกียร์และตั้งศูนย์ถ่วงล้อรถยนต์ราชการ ทะเบียน ฮจ </t>
    </r>
    <r>
      <rPr>
        <sz val="11"/>
        <color rgb="FF000000"/>
        <rFont val="TH NiramitIT๙"/>
        <family val="0"/>
      </rPr>
      <t xml:space="preserve">2099 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ตโยต้า เค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มอเตอร์ สะพานใหม่</t>
    </r>
  </si>
  <si>
    <r>
      <rPr>
        <sz val="11"/>
        <color rgb="FF000000"/>
        <rFont val="TH NiramitIT๙"/>
        <family val="0"/>
      </rPr>
      <t xml:space="preserve">1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7/06/62</t>
    </r>
  </si>
  <si>
    <r>
      <rPr>
        <sz val="11"/>
        <color rgb="FF000000"/>
        <rFont val="Noto Sans Devanagari"/>
        <family val="2"/>
      </rPr>
      <t xml:space="preserve">ซ่อมเครื่องปรับอากาศ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NiramitIT๙"/>
        <family val="0"/>
      </rPr>
      <t xml:space="preserve">12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7/06/62</t>
    </r>
  </si>
  <si>
    <r>
      <rPr>
        <sz val="11"/>
        <color rgb="FF000000"/>
        <rFont val="Noto Sans Devanagari"/>
        <family val="2"/>
      </rPr>
      <t xml:space="preserve">ตรวจเช็คสภาพและซ่อมแซมรถยนต์ ทะเบียน ชร </t>
    </r>
    <r>
      <rPr>
        <sz val="11"/>
        <color rgb="FF000000"/>
        <rFont val="TH NiramitIT๙"/>
        <family val="0"/>
      </rPr>
      <t xml:space="preserve">76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เพื่อการบำรุงรักษารถยนต์ส่วนราชการ</t>
    </r>
  </si>
  <si>
    <r>
      <rPr>
        <sz val="11"/>
        <color rgb="FF000000"/>
        <rFont val="TH NiramitIT๙"/>
        <family val="0"/>
      </rPr>
      <t xml:space="preserve">12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7/06/62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รายงานการจัดซื้อ</t>
    </r>
    <r>
      <rPr>
        <b val="true"/>
        <sz val="20"/>
        <color rgb="FF000000"/>
        <rFont val="TH NiramitIT๙"/>
        <family val="0"/>
      </rPr>
      <t xml:space="preserve">/</t>
    </r>
    <r>
      <rPr>
        <b val="true"/>
        <sz val="20"/>
        <color rgb="FF000000"/>
        <rFont val="Noto Sans Devanagari"/>
        <family val="2"/>
      </rPr>
      <t xml:space="preserve">จัดจ้าง ประจำเดือน มิถุนายน </t>
    </r>
    <r>
      <rPr>
        <b val="true"/>
        <sz val="20"/>
        <color rgb="FF000000"/>
        <rFont val="TH NiramitIT๙"/>
        <family val="0"/>
      </rPr>
      <t xml:space="preserve">2562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color rgb="FF000000"/>
        <rFont val="Noto Sans Devanagari"/>
        <family val="2"/>
      </rPr>
      <t xml:space="preserve">จำนวนสะสม 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มิ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NiramitIT๙"/>
        <family val="0"/>
      </rPr>
      <t xml:space="preserve">.62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มิ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NiramitIT๙"/>
        <family val="0"/>
      </rPr>
      <t xml:space="preserve">.62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จำนวนเงิน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พิษณุโลก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8 (</t>
    </r>
    <r>
      <rPr>
        <sz val="10"/>
        <color rgb="FF000000"/>
        <rFont val="Noto Sans Devanagari"/>
        <family val="2"/>
      </rPr>
      <t xml:space="preserve">นครราชสีม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(</t>
    </r>
    <r>
      <rPr>
        <sz val="10"/>
        <color rgb="FF000000"/>
        <rFont val="Noto Sans Devanagari"/>
        <family val="2"/>
      </rPr>
      <t xml:space="preserve">ราช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5 (</t>
    </r>
    <r>
      <rPr>
        <sz val="10"/>
        <color rgb="FF000000"/>
        <rFont val="Noto Sans Devanagari"/>
        <family val="2"/>
      </rPr>
      <t xml:space="preserve">สระ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(</t>
    </r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</t>
    </r>
    <r>
      <rPr>
        <sz val="10"/>
        <color rgb="FF000000"/>
        <rFont val="Noto Sans Devanagari"/>
        <family val="2"/>
      </rPr>
      <t xml:space="preserve">สาขาเพชร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1 (</t>
    </r>
    <r>
      <rPr>
        <sz val="10"/>
        <color rgb="FF000000"/>
        <rFont val="Noto Sans Devanagari"/>
        <family val="2"/>
      </rPr>
      <t xml:space="preserve">สุราษฎร์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2 (</t>
    </r>
    <r>
      <rPr>
        <sz val="10"/>
        <color rgb="FF000000"/>
        <rFont val="Noto Sans Devanagari"/>
        <family val="2"/>
      </rPr>
      <t xml:space="preserve">เชียงราย</t>
    </r>
    <r>
      <rPr>
        <sz val="10"/>
        <color rgb="FF000000"/>
        <rFont val="TH NiramitIT๙"/>
        <family val="0"/>
      </rPr>
      <t xml:space="preserve">)</t>
    </r>
  </si>
  <si>
    <t xml:space="preserve">สำนักรับรองการป่าไม้</t>
  </si>
  <si>
    <t xml:space="preserve">สำนักเศรษฐกิจ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นครสวรรค์</t>
    </r>
  </si>
  <si>
    <t xml:space="preserve">ไม่ได้ส่งรายงาน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</t>
    </r>
    <r>
      <rPr>
        <sz val="10"/>
        <color rgb="FF000000"/>
        <rFont val="Noto Sans Devanagari"/>
        <family val="2"/>
      </rPr>
      <t xml:space="preserve">สาขานราธิวาส</t>
    </r>
  </si>
  <si>
    <t xml:space="preserve">สำนักกฎหมาย</t>
  </si>
  <si>
    <t xml:space="preserve">สำนักโครงการพระราชดำริและกิจการพิเศษ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</t>
    </r>
    <r>
      <rPr>
        <sz val="10"/>
        <color rgb="FF000000"/>
        <rFont val="Noto Sans Devanagari"/>
        <family val="2"/>
      </rPr>
      <t xml:space="preserve">สาขานครพนม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</t>
    </r>
    <r>
      <rPr>
        <sz val="10"/>
        <color rgb="FF000000"/>
        <rFont val="Noto Sans Devanagari"/>
        <family val="2"/>
      </rPr>
      <t xml:space="preserve">สาขากระบี่</t>
    </r>
  </si>
  <si>
    <t xml:space="preserve">สำนักวิจัยและพัฒนา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(</t>
    </r>
    <r>
      <rPr>
        <sz val="10"/>
        <color rgb="FF000000"/>
        <rFont val="Noto Sans Devanagari"/>
        <family val="2"/>
      </rPr>
      <t xml:space="preserve">นครศรีธรรมราช</t>
    </r>
    <r>
      <rPr>
        <sz val="10"/>
        <color rgb="FF000000"/>
        <rFont val="TH NiramitIT๙"/>
        <family val="0"/>
      </rPr>
      <t xml:space="preserve">)</t>
    </r>
  </si>
  <si>
    <t xml:space="preserve">สำนักจัดการที่ดินป่าไม้</t>
  </si>
  <si>
    <t xml:space="preserve">สำนักการอนุญาต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(</t>
    </r>
    <r>
      <rPr>
        <sz val="10"/>
        <color rgb="FF000000"/>
        <rFont val="Noto Sans Devanagari"/>
        <family val="2"/>
      </rPr>
      <t xml:space="preserve">ตาก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(</t>
    </r>
    <r>
      <rPr>
        <sz val="10"/>
        <color rgb="FF000000"/>
        <rFont val="Noto Sans Devanagari"/>
        <family val="2"/>
      </rPr>
      <t xml:space="preserve">สงขล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</t>
    </r>
    <r>
      <rPr>
        <sz val="10"/>
        <color rgb="FF000000"/>
        <rFont val="Noto Sans Devanagari"/>
        <family val="2"/>
      </rPr>
      <t xml:space="preserve">สาขาอุบลราชธาน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(</t>
    </r>
    <r>
      <rPr>
        <sz val="10"/>
        <color rgb="FF000000"/>
        <rFont val="Noto Sans Devanagari"/>
        <family val="2"/>
      </rPr>
      <t xml:space="preserve">ลำปาง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(</t>
    </r>
    <r>
      <rPr>
        <sz val="10"/>
        <color rgb="FF000000"/>
        <rFont val="Noto Sans Devanagari"/>
        <family val="2"/>
      </rPr>
      <t xml:space="preserve">ขอนแก่น</t>
    </r>
    <r>
      <rPr>
        <sz val="10"/>
        <color rgb="FF000000"/>
        <rFont val="TH NiramitIT๙"/>
        <family val="0"/>
      </rPr>
      <t xml:space="preserve">)</t>
    </r>
  </si>
  <si>
    <t xml:space="preserve">สำนักงานบริหารโครงการปลูกป่าและฟื้นฟูป่าต้นน้ำฯ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(</t>
    </r>
    <r>
      <rPr>
        <sz val="10"/>
        <color rgb="FF000000"/>
        <rFont val="Noto Sans Devanagari"/>
        <family val="2"/>
      </rPr>
      <t xml:space="preserve">เชียงใหม่</t>
    </r>
    <r>
      <rPr>
        <sz val="10"/>
        <color rgb="FF000000"/>
        <rFont val="TH NiramitIT๙"/>
        <family val="0"/>
      </rPr>
      <t xml:space="preserve">)</t>
    </r>
  </si>
  <si>
    <t xml:space="preserve">สำนักปัองกันรักษาป่าและควบคุมไฟป่า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</t>
    </r>
    <r>
      <rPr>
        <sz val="10"/>
        <color rgb="FF000000"/>
        <rFont val="Noto Sans Devanagari"/>
        <family val="2"/>
      </rPr>
      <t xml:space="preserve">สาขาแม่ฮ่องสอน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</t>
    </r>
    <r>
      <rPr>
        <sz val="10"/>
        <color rgb="FF000000"/>
        <rFont val="Noto Sans Devanagari"/>
        <family val="2"/>
      </rPr>
      <t xml:space="preserve">สาขาแพร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</t>
    </r>
    <r>
      <rPr>
        <sz val="10"/>
        <color rgb="FF000000"/>
        <rFont val="Noto Sans Devanagari"/>
        <family val="2"/>
      </rPr>
      <t xml:space="preserve">สาขาปราจีนบุรี</t>
    </r>
  </si>
  <si>
    <t xml:space="preserve">จัดซื้อ </t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4 </t>
    </r>
    <r>
      <rPr>
        <sz val="12"/>
        <color rgb="FF000000"/>
        <rFont val="Noto Sans Devanagari"/>
        <family val="2"/>
      </rPr>
      <t xml:space="preserve">สาขาพิษณุโลก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8 (</t>
    </r>
    <r>
      <rPr>
        <sz val="12"/>
        <color rgb="FF000000"/>
        <rFont val="Noto Sans Devanagari"/>
        <family val="2"/>
      </rPr>
      <t xml:space="preserve">นครราชสีมา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10 (</t>
    </r>
    <r>
      <rPr>
        <sz val="12"/>
        <color rgb="FF000000"/>
        <rFont val="Noto Sans Devanagari"/>
        <family val="2"/>
      </rPr>
      <t xml:space="preserve">ราชบุรี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5 (</t>
    </r>
    <r>
      <rPr>
        <sz val="12"/>
        <color rgb="FF000000"/>
        <rFont val="Noto Sans Devanagari"/>
        <family val="2"/>
      </rPr>
      <t xml:space="preserve">สระบุรี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6 (</t>
    </r>
    <r>
      <rPr>
        <sz val="12"/>
        <color rgb="FF000000"/>
        <rFont val="Noto Sans Devanagari"/>
        <family val="2"/>
      </rPr>
      <t xml:space="preserve">อุดรธานี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9 (</t>
    </r>
    <r>
      <rPr>
        <sz val="12"/>
        <color rgb="FF000000"/>
        <rFont val="Noto Sans Devanagari"/>
        <family val="2"/>
      </rPr>
      <t xml:space="preserve">ชลบุรี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10 </t>
    </r>
    <r>
      <rPr>
        <sz val="12"/>
        <color rgb="FF000000"/>
        <rFont val="Noto Sans Devanagari"/>
        <family val="2"/>
      </rPr>
      <t xml:space="preserve">สาขาเพชรบุรี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11 (</t>
    </r>
    <r>
      <rPr>
        <sz val="12"/>
        <color rgb="FF000000"/>
        <rFont val="Noto Sans Devanagari"/>
        <family val="2"/>
      </rPr>
      <t xml:space="preserve">สุราษฎร์ธานี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2 (</t>
    </r>
    <r>
      <rPr>
        <sz val="12"/>
        <color rgb="FF000000"/>
        <rFont val="Noto Sans Devanagari"/>
        <family val="2"/>
      </rPr>
      <t xml:space="preserve">เชียงราย</t>
    </r>
    <r>
      <rPr>
        <sz val="12"/>
        <color rgb="FF000000"/>
        <rFont val="TH NiramitIT๙"/>
        <family val="0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[$-D00041E]0"/>
    <numFmt numFmtId="167" formatCode="#,##0"/>
    <numFmt numFmtId="168" formatCode="@"/>
    <numFmt numFmtId="169" formatCode="_-* #,##0.00_-;\-* #,##0.00_-;_-* \-??_-;_-@_-"/>
    <numFmt numFmtId="170" formatCode="_-* #,##0_-;\-* #,##0_-;_-* \-??_-;_-@_-"/>
    <numFmt numFmtId="171" formatCode="0"/>
    <numFmt numFmtId="172" formatCode="_(* #,##0_);_(* \(#,##0\);_(* \-??_);_(@_)"/>
    <numFmt numFmtId="173" formatCode="[$-409]d\-mmm\-yy"/>
    <numFmt numFmtId="174" formatCode="#,##0;[RED]#,##0"/>
    <numFmt numFmtId="175" formatCode="[$-D00041E]#,##0.00"/>
    <numFmt numFmtId="176" formatCode="[$-D00041E]#,##0"/>
    <numFmt numFmtId="177" formatCode="_(* #,##0.00_);_(* \(#,##0.00\);_(* \-??_);_(@_)"/>
    <numFmt numFmtId="178" formatCode="_(* #,##0.0_);_(* \(#,##0.0\);_(* \-??_);_(@_)"/>
  </numFmts>
  <fonts count="6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1"/>
      <color rgb="FF000000"/>
      <name val="TH SarabunIT๙"/>
      <family val="2"/>
    </font>
    <font>
      <sz val="10"/>
      <color rgb="FF000000"/>
      <name val="TH NiramitIT๙"/>
      <family val="0"/>
    </font>
    <font>
      <sz val="11"/>
      <name val="TH NiramitIT๙"/>
      <family val="0"/>
    </font>
    <font>
      <sz val="9"/>
      <color rgb="FFFF0000"/>
      <name val="TH NiramitIT๙"/>
      <family val="0"/>
    </font>
    <font>
      <sz val="1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IT๙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9"/>
      <color rgb="FF000000"/>
      <name val="TH NiramitIT๙"/>
      <family val="0"/>
    </font>
    <font>
      <sz val="11"/>
      <color rgb="FF000000"/>
      <name val="TH SarabunPSK"/>
      <family val="2"/>
    </font>
    <font>
      <sz val="11"/>
      <color rgb="FF000000"/>
      <name val="TH SarabunIT๙"/>
      <family val="2"/>
      <charset val="222"/>
    </font>
    <font>
      <sz val="11"/>
      <name val="TH SarabunIT๙"/>
      <family val="2"/>
    </font>
    <font>
      <sz val="11"/>
      <name val="Noto Sans Devanagari"/>
      <family val="2"/>
    </font>
    <font>
      <sz val="11"/>
      <color rgb="FFFF0000"/>
      <name val="TH SarabunIT๙"/>
      <family val="2"/>
    </font>
    <font>
      <sz val="10"/>
      <name val="Noto Sans Devanagari"/>
      <family val="2"/>
    </font>
    <font>
      <sz val="11"/>
      <color rgb="FF000000"/>
      <name val="Calibri"/>
      <family val="2"/>
    </font>
    <font>
      <sz val="8"/>
      <color rgb="FFFF0000"/>
      <name val="TH NiramitIT๙"/>
      <family val="0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TH NiramitIT๙"/>
      <family val="0"/>
    </font>
    <font>
      <sz val="11"/>
      <name val="TH SarabunPSK"/>
      <family val="2"/>
    </font>
    <font>
      <sz val="12"/>
      <name val="Noto Sans Devanagari"/>
      <family val="2"/>
    </font>
    <font>
      <sz val="9"/>
      <name val="Noto Sans Devanagari"/>
      <family val="2"/>
    </font>
    <font>
      <sz val="10"/>
      <color rgb="FF000000"/>
      <name val="Noto Sans Devanagari"/>
      <family val="2"/>
    </font>
    <font>
      <sz val="9"/>
      <name val="TH NiramitIT๙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IT๙"/>
      <family val="0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TH NiramitIT๙"/>
      <family val="0"/>
    </font>
    <font>
      <sz val="8.5"/>
      <name val="TH NiramitIT๙"/>
      <family val="0"/>
    </font>
    <font>
      <sz val="10"/>
      <color rgb="FFFF0000"/>
      <name val="Noto Sans Devanagari"/>
      <family val="2"/>
    </font>
    <font>
      <sz val="14"/>
      <color rgb="FF000000"/>
      <name val="TH Niramit AS"/>
      <family val="0"/>
    </font>
    <font>
      <sz val="14"/>
      <name val="TH NiramitIT๙"/>
      <family val="0"/>
    </font>
    <font>
      <sz val="14"/>
      <color rgb="FF000000"/>
      <name val="TH NiramitIT๙"/>
      <family val="0"/>
    </font>
    <font>
      <sz val="14"/>
      <name val="TH Niramit AS"/>
      <family val="0"/>
    </font>
    <font>
      <b val="true"/>
      <sz val="14"/>
      <color rgb="FF000000"/>
      <name val="TH Niramit AS"/>
      <family val="0"/>
    </font>
    <font>
      <sz val="12"/>
      <color rgb="FF000000"/>
      <name val="Calibri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3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3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3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5" fillId="0" borderId="1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5" fillId="0" borderId="1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3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3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3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3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3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3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"/>
    <col collapsed="false" customWidth="true" hidden="false" outlineLevel="0" max="4" min="3" style="2" width="10.41"/>
    <col collapsed="false" customWidth="true" hidden="false" outlineLevel="0" max="5" min="5" style="3" width="9.85"/>
    <col collapsed="false" customWidth="true" hidden="false" outlineLevel="0" max="6" min="6" style="1" width="22.7"/>
    <col collapsed="false" customWidth="true" hidden="false" outlineLevel="0" max="7" min="7" style="1" width="21.84"/>
    <col collapsed="false" customWidth="true" hidden="false" outlineLevel="0" max="8" min="8" style="1" width="13.99"/>
    <col collapsed="false" customWidth="true" hidden="false" outlineLevel="0" max="9" min="9" style="1" width="18.28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customFormat="false" ht="17.25" hidden="false" customHeight="false" outlineLevel="0" collapsed="false">
      <c r="A6" s="14" t="n">
        <v>1</v>
      </c>
      <c r="B6" s="15" t="s">
        <v>13</v>
      </c>
      <c r="C6" s="16" t="s">
        <v>14</v>
      </c>
      <c r="D6" s="16" t="s">
        <v>14</v>
      </c>
      <c r="E6" s="16" t="s">
        <v>14</v>
      </c>
      <c r="F6" s="16" t="s">
        <v>14</v>
      </c>
      <c r="G6" s="16" t="s">
        <v>14</v>
      </c>
      <c r="H6" s="16" t="s">
        <v>14</v>
      </c>
      <c r="I6" s="16" t="s">
        <v>14</v>
      </c>
    </row>
    <row r="7" customFormat="false" ht="15.75" hidden="false" customHeight="true" outlineLevel="0" collapsed="false">
      <c r="A7" s="17"/>
      <c r="B7" s="18"/>
      <c r="C7" s="19"/>
      <c r="D7" s="19"/>
      <c r="E7" s="20"/>
      <c r="F7" s="18"/>
      <c r="G7" s="18"/>
      <c r="H7" s="17"/>
      <c r="I7" s="21"/>
    </row>
    <row r="8" customFormat="false" ht="15.75" hidden="false" customHeight="true" outlineLevel="0" collapsed="false">
      <c r="A8" s="17"/>
      <c r="B8" s="17"/>
      <c r="C8" s="22"/>
      <c r="D8" s="22"/>
      <c r="E8" s="23"/>
      <c r="F8" s="17"/>
      <c r="G8" s="17"/>
      <c r="H8" s="17"/>
      <c r="I8" s="21"/>
    </row>
    <row r="9" customFormat="false" ht="15.75" hidden="false" customHeight="true" outlineLevel="0" collapsed="false">
      <c r="A9" s="17"/>
      <c r="B9" s="18"/>
      <c r="C9" s="19"/>
      <c r="D9" s="19"/>
      <c r="E9" s="20"/>
      <c r="F9" s="17"/>
      <c r="G9" s="17"/>
      <c r="H9" s="17"/>
      <c r="I9" s="21"/>
    </row>
    <row r="10" customFormat="false" ht="15.75" hidden="false" customHeight="true" outlineLevel="0" collapsed="false">
      <c r="A10" s="17"/>
      <c r="B10" s="17"/>
      <c r="C10" s="19"/>
      <c r="D10" s="19"/>
      <c r="E10" s="18"/>
      <c r="F10" s="18"/>
      <c r="G10" s="18"/>
      <c r="H10" s="17"/>
      <c r="I10" s="21"/>
    </row>
    <row r="11" customFormat="false" ht="15.75" hidden="false" customHeight="true" outlineLevel="0" collapsed="false">
      <c r="A11" s="18"/>
      <c r="B11" s="17"/>
      <c r="C11" s="24"/>
      <c r="D11" s="24"/>
      <c r="E11" s="18"/>
      <c r="F11" s="18"/>
      <c r="G11" s="25"/>
      <c r="H11" s="26"/>
      <c r="I11" s="21"/>
    </row>
    <row r="12" customFormat="false" ht="15.75" hidden="false" customHeight="true" outlineLevel="0" collapsed="false">
      <c r="A12" s="26"/>
      <c r="B12" s="27"/>
      <c r="C12" s="28"/>
      <c r="D12" s="28"/>
      <c r="E12" s="26"/>
      <c r="F12" s="26"/>
      <c r="G12" s="26"/>
      <c r="H12" s="26"/>
      <c r="I12" s="29"/>
    </row>
    <row r="13" customFormat="false" ht="15.75" hidden="false" customHeight="true" outlineLevel="0" collapsed="false">
      <c r="A13" s="26"/>
      <c r="B13" s="27"/>
      <c r="C13" s="28"/>
      <c r="D13" s="28"/>
      <c r="E13" s="26"/>
      <c r="F13" s="26"/>
      <c r="G13" s="26"/>
      <c r="H13" s="26"/>
      <c r="I13" s="21"/>
    </row>
    <row r="14" customFormat="false" ht="15.75" hidden="false" customHeight="true" outlineLevel="0" collapsed="false">
      <c r="A14" s="26"/>
      <c r="B14" s="27"/>
      <c r="C14" s="28"/>
      <c r="D14" s="28"/>
      <c r="E14" s="26"/>
      <c r="F14" s="26"/>
      <c r="G14" s="26"/>
      <c r="H14" s="26"/>
      <c r="I14" s="21"/>
    </row>
    <row r="15" customFormat="false" ht="15.75" hidden="false" customHeight="true" outlineLevel="0" collapsed="false">
      <c r="A15" s="26"/>
      <c r="B15" s="27"/>
      <c r="C15" s="28"/>
      <c r="D15" s="28"/>
      <c r="E15" s="26"/>
      <c r="F15" s="26"/>
      <c r="G15" s="26"/>
      <c r="H15" s="26"/>
      <c r="I15" s="17"/>
    </row>
    <row r="16" customFormat="false" ht="15.75" hidden="false" customHeight="true" outlineLevel="0" collapsed="false">
      <c r="A16" s="26"/>
      <c r="B16" s="27"/>
      <c r="C16" s="28"/>
      <c r="D16" s="28"/>
      <c r="E16" s="26"/>
      <c r="F16" s="26"/>
      <c r="G16" s="26"/>
      <c r="H16" s="26"/>
      <c r="I16" s="17"/>
    </row>
    <row r="17" customFormat="false" ht="15.75" hidden="false" customHeight="true" outlineLevel="0" collapsed="false">
      <c r="A17" s="26"/>
      <c r="B17" s="30"/>
      <c r="C17" s="28"/>
      <c r="D17" s="28"/>
      <c r="E17" s="26"/>
      <c r="F17" s="26"/>
      <c r="G17" s="26"/>
      <c r="H17" s="26"/>
      <c r="I17" s="21"/>
    </row>
    <row r="18" customFormat="false" ht="15.75" hidden="false" customHeight="true" outlineLevel="0" collapsed="false">
      <c r="A18" s="26"/>
      <c r="B18" s="27"/>
      <c r="C18" s="28"/>
      <c r="D18" s="28"/>
      <c r="E18" s="26"/>
      <c r="F18" s="26"/>
      <c r="G18" s="26"/>
      <c r="H18" s="26"/>
      <c r="I18" s="21"/>
    </row>
    <row r="19" customFormat="false" ht="15.75" hidden="false" customHeight="true" outlineLevel="0" collapsed="false">
      <c r="A19" s="26"/>
      <c r="B19" s="27"/>
      <c r="C19" s="28"/>
      <c r="D19" s="28"/>
      <c r="E19" s="26"/>
      <c r="F19" s="26"/>
      <c r="G19" s="26"/>
      <c r="H19" s="26"/>
      <c r="I19" s="21"/>
    </row>
    <row r="20" customFormat="false" ht="15.75" hidden="false" customHeight="true" outlineLevel="0" collapsed="false">
      <c r="A20" s="26"/>
      <c r="B20" s="27"/>
      <c r="C20" s="28"/>
      <c r="D20" s="28"/>
      <c r="E20" s="26"/>
      <c r="F20" s="26"/>
      <c r="G20" s="26"/>
      <c r="H20" s="26"/>
      <c r="I20" s="21"/>
    </row>
    <row r="21" customFormat="false" ht="15.75" hidden="false" customHeight="true" outlineLevel="0" collapsed="false">
      <c r="A21" s="26"/>
      <c r="B21" s="27"/>
      <c r="C21" s="28"/>
      <c r="D21" s="28"/>
      <c r="E21" s="26"/>
      <c r="F21" s="26"/>
      <c r="G21" s="26"/>
      <c r="H21" s="26"/>
      <c r="I21" s="21"/>
    </row>
    <row r="22" customFormat="false" ht="15.75" hidden="false" customHeight="true" outlineLevel="0" collapsed="false">
      <c r="A22" s="26"/>
      <c r="B22" s="27"/>
      <c r="C22" s="28"/>
      <c r="D22" s="28"/>
      <c r="E22" s="26"/>
      <c r="F22" s="26"/>
      <c r="G22" s="26"/>
      <c r="H22" s="26"/>
      <c r="I22" s="21"/>
    </row>
    <row r="23" customFormat="false" ht="15.75" hidden="false" customHeight="true" outlineLevel="0" collapsed="false">
      <c r="A23" s="26"/>
      <c r="B23" s="27"/>
      <c r="C23" s="28"/>
      <c r="D23" s="28"/>
      <c r="E23" s="26"/>
      <c r="F23" s="26"/>
      <c r="G23" s="26"/>
      <c r="H23" s="26"/>
      <c r="I23" s="21"/>
    </row>
    <row r="24" customFormat="false" ht="15.75" hidden="false" customHeight="true" outlineLevel="0" collapsed="false">
      <c r="A24" s="26"/>
      <c r="B24" s="27"/>
      <c r="C24" s="28"/>
      <c r="D24" s="28"/>
      <c r="E24" s="26"/>
      <c r="F24" s="26"/>
      <c r="G24" s="26"/>
      <c r="H24" s="26"/>
      <c r="I24" s="21"/>
    </row>
    <row r="25" customFormat="false" ht="15.75" hidden="false" customHeight="true" outlineLevel="0" collapsed="false">
      <c r="A25" s="26"/>
      <c r="B25" s="27"/>
      <c r="C25" s="28"/>
      <c r="D25" s="28"/>
      <c r="E25" s="26"/>
      <c r="F25" s="26"/>
      <c r="G25" s="26"/>
      <c r="H25" s="26"/>
      <c r="I25" s="29"/>
    </row>
    <row r="26" customFormat="false" ht="15.75" hidden="false" customHeight="true" outlineLevel="0" collapsed="false">
      <c r="A26" s="26"/>
      <c r="B26" s="27"/>
      <c r="C26" s="28"/>
      <c r="D26" s="28"/>
      <c r="E26" s="26"/>
      <c r="F26" s="26"/>
      <c r="G26" s="26"/>
      <c r="H26" s="26"/>
      <c r="I26" s="21"/>
    </row>
    <row r="27" customFormat="false" ht="15.75" hidden="false" customHeight="true" outlineLevel="0" collapsed="false">
      <c r="A27" s="26"/>
      <c r="B27" s="27"/>
      <c r="C27" s="28"/>
      <c r="D27" s="28"/>
      <c r="E27" s="26"/>
      <c r="F27" s="26"/>
      <c r="G27" s="26"/>
      <c r="H27" s="26"/>
      <c r="I27" s="21"/>
    </row>
    <row r="28" customFormat="false" ht="15.75" hidden="false" customHeight="true" outlineLevel="0" collapsed="false">
      <c r="A28" s="26"/>
      <c r="B28" s="27"/>
      <c r="C28" s="28"/>
      <c r="D28" s="28"/>
      <c r="E28" s="26"/>
      <c r="F28" s="26"/>
      <c r="G28" s="26"/>
      <c r="H28" s="26"/>
      <c r="I28" s="21"/>
    </row>
    <row r="29" customFormat="false" ht="15.75" hidden="false" customHeight="true" outlineLevel="0" collapsed="false">
      <c r="A29" s="26"/>
      <c r="B29" s="27"/>
      <c r="C29" s="28"/>
      <c r="D29" s="28"/>
      <c r="E29" s="26"/>
      <c r="F29" s="26"/>
      <c r="G29" s="26"/>
      <c r="H29" s="26"/>
      <c r="I29" s="21"/>
    </row>
    <row r="30" customFormat="false" ht="15.75" hidden="false" customHeight="true" outlineLevel="0" collapsed="false">
      <c r="A30" s="26"/>
      <c r="B30" s="27"/>
      <c r="C30" s="28"/>
      <c r="D30" s="28"/>
      <c r="E30" s="26"/>
      <c r="F30" s="26"/>
      <c r="G30" s="26"/>
      <c r="H30" s="26"/>
      <c r="I30" s="21"/>
    </row>
    <row r="31" customFormat="false" ht="15.75" hidden="false" customHeight="true" outlineLevel="0" collapsed="false">
      <c r="A31" s="26"/>
      <c r="B31" s="27"/>
      <c r="C31" s="28"/>
      <c r="D31" s="28"/>
      <c r="E31" s="26"/>
      <c r="F31" s="26"/>
      <c r="G31" s="26"/>
      <c r="H31" s="26"/>
      <c r="I31" s="21"/>
    </row>
    <row r="32" customFormat="false" ht="15.75" hidden="false" customHeight="true" outlineLevel="0" collapsed="false">
      <c r="A32" s="26"/>
      <c r="B32" s="27"/>
      <c r="C32" s="28"/>
      <c r="D32" s="28"/>
      <c r="E32" s="26"/>
      <c r="F32" s="26"/>
      <c r="G32" s="26"/>
      <c r="H32" s="26"/>
      <c r="I32" s="21"/>
    </row>
    <row r="33" customFormat="false" ht="15.75" hidden="false" customHeight="true" outlineLevel="0" collapsed="false">
      <c r="A33" s="26"/>
      <c r="B33" s="27"/>
      <c r="C33" s="28"/>
      <c r="D33" s="28"/>
      <c r="E33" s="26"/>
      <c r="F33" s="26"/>
      <c r="G33" s="26"/>
      <c r="H33" s="26"/>
      <c r="I33" s="29"/>
    </row>
    <row r="34" customFormat="false" ht="15.75" hidden="false" customHeight="true" outlineLevel="0" collapsed="false">
      <c r="A34" s="26"/>
      <c r="B34" s="27"/>
      <c r="C34" s="28"/>
      <c r="D34" s="28"/>
      <c r="E34" s="26"/>
      <c r="F34" s="26"/>
      <c r="G34" s="26"/>
      <c r="H34" s="26"/>
      <c r="I34" s="21"/>
    </row>
    <row r="35" customFormat="false" ht="15.75" hidden="false" customHeight="true" outlineLevel="0" collapsed="false">
      <c r="A35" s="26"/>
      <c r="B35" s="27"/>
      <c r="C35" s="28"/>
      <c r="D35" s="28"/>
      <c r="E35" s="26"/>
      <c r="F35" s="26"/>
      <c r="G35" s="26"/>
      <c r="H35" s="26"/>
      <c r="I35" s="21"/>
    </row>
    <row r="36" customFormat="false" ht="15.75" hidden="false" customHeight="true" outlineLevel="0" collapsed="false">
      <c r="A36" s="26"/>
      <c r="B36" s="27"/>
      <c r="C36" s="28"/>
      <c r="D36" s="28"/>
      <c r="E36" s="26"/>
      <c r="F36" s="26"/>
      <c r="G36" s="26"/>
      <c r="H36" s="26"/>
      <c r="I36" s="21"/>
    </row>
    <row r="37" customFormat="false" ht="15.75" hidden="false" customHeight="true" outlineLevel="0" collapsed="false">
      <c r="A37" s="26"/>
      <c r="B37" s="27"/>
      <c r="C37" s="28"/>
      <c r="D37" s="28"/>
      <c r="E37" s="26"/>
      <c r="F37" s="26"/>
      <c r="G37" s="26"/>
      <c r="H37" s="26"/>
      <c r="I37" s="21"/>
    </row>
    <row r="38" customFormat="false" ht="15.75" hidden="false" customHeight="true" outlineLevel="0" collapsed="false">
      <c r="A38" s="26"/>
      <c r="B38" s="30"/>
      <c r="C38" s="28"/>
      <c r="D38" s="28"/>
      <c r="E38" s="26"/>
      <c r="F38" s="26"/>
      <c r="G38" s="26"/>
      <c r="H38" s="26"/>
      <c r="I38" s="21"/>
    </row>
    <row r="39" customFormat="false" ht="15.75" hidden="false" customHeight="true" outlineLevel="0" collapsed="false">
      <c r="A39" s="26"/>
      <c r="B39" s="30"/>
      <c r="C39" s="28"/>
      <c r="D39" s="28"/>
      <c r="E39" s="26"/>
      <c r="F39" s="26"/>
      <c r="G39" s="26"/>
      <c r="H39" s="26"/>
      <c r="I39" s="21"/>
    </row>
    <row r="40" customFormat="false" ht="15.75" hidden="false" customHeight="true" outlineLevel="0" collapsed="false">
      <c r="A40" s="26"/>
      <c r="B40" s="30"/>
      <c r="C40" s="28"/>
      <c r="D40" s="28"/>
      <c r="E40" s="26"/>
      <c r="F40" s="26"/>
      <c r="G40" s="26"/>
      <c r="H40" s="26"/>
      <c r="I40" s="21"/>
    </row>
    <row r="41" customFormat="false" ht="15.75" hidden="false" customHeight="true" outlineLevel="0" collapsed="false">
      <c r="A41" s="26"/>
      <c r="B41" s="30"/>
      <c r="C41" s="28"/>
      <c r="D41" s="28"/>
      <c r="E41" s="26"/>
      <c r="F41" s="26"/>
      <c r="G41" s="26"/>
      <c r="H41" s="26"/>
      <c r="I41" s="21"/>
    </row>
    <row r="42" customFormat="false" ht="15.75" hidden="false" customHeight="true" outlineLevel="0" collapsed="false">
      <c r="A42" s="26"/>
      <c r="B42" s="30"/>
      <c r="C42" s="28"/>
      <c r="D42" s="28"/>
      <c r="E42" s="26"/>
      <c r="F42" s="26"/>
      <c r="G42" s="26"/>
      <c r="H42" s="26"/>
      <c r="I42" s="21"/>
    </row>
    <row r="43" customFormat="false" ht="15.75" hidden="false" customHeight="true" outlineLevel="0" collapsed="false">
      <c r="A43" s="26"/>
      <c r="B43" s="30"/>
      <c r="C43" s="28"/>
      <c r="D43" s="28"/>
      <c r="E43" s="26"/>
      <c r="F43" s="26"/>
      <c r="G43" s="26"/>
      <c r="H43" s="26"/>
      <c r="I43" s="21"/>
    </row>
    <row r="44" customFormat="false" ht="15.75" hidden="false" customHeight="true" outlineLevel="0" collapsed="false">
      <c r="A44" s="26"/>
      <c r="B44" s="30"/>
      <c r="C44" s="28"/>
      <c r="D44" s="28"/>
      <c r="E44" s="26"/>
      <c r="F44" s="26"/>
      <c r="G44" s="26"/>
      <c r="H44" s="26"/>
      <c r="I44" s="21"/>
    </row>
    <row r="45" customFormat="false" ht="15.75" hidden="false" customHeight="true" outlineLevel="0" collapsed="false">
      <c r="A45" s="26"/>
      <c r="B45" s="27"/>
      <c r="C45" s="28"/>
      <c r="D45" s="28"/>
      <c r="E45" s="26"/>
      <c r="F45" s="26"/>
      <c r="G45" s="26"/>
      <c r="H45" s="26"/>
      <c r="I45" s="21"/>
    </row>
    <row r="46" customFormat="false" ht="15.75" hidden="false" customHeight="true" outlineLevel="0" collapsed="false">
      <c r="A46" s="26"/>
      <c r="B46" s="27"/>
      <c r="C46" s="28"/>
      <c r="D46" s="28"/>
      <c r="E46" s="26"/>
      <c r="F46" s="26"/>
      <c r="G46" s="26"/>
      <c r="H46" s="26"/>
      <c r="I46" s="21"/>
    </row>
    <row r="47" customFormat="false" ht="15.75" hidden="false" customHeight="true" outlineLevel="0" collapsed="false">
      <c r="A47" s="26"/>
      <c r="B47" s="27"/>
      <c r="C47" s="28"/>
      <c r="D47" s="28"/>
      <c r="E47" s="26"/>
      <c r="F47" s="26"/>
      <c r="G47" s="26"/>
      <c r="H47" s="26"/>
      <c r="I47" s="29"/>
    </row>
    <row r="48" customFormat="false" ht="15.75" hidden="false" customHeight="true" outlineLevel="0" collapsed="false">
      <c r="A48" s="26"/>
      <c r="B48" s="27"/>
      <c r="C48" s="28"/>
      <c r="D48" s="28"/>
      <c r="E48" s="26"/>
      <c r="F48" s="26"/>
      <c r="G48" s="26"/>
      <c r="H48" s="26"/>
      <c r="I48" s="21"/>
    </row>
    <row r="49" customFormat="false" ht="15.75" hidden="false" customHeight="true" outlineLevel="0" collapsed="false">
      <c r="A49" s="26"/>
      <c r="B49" s="27"/>
      <c r="C49" s="31"/>
      <c r="D49" s="31"/>
      <c r="E49" s="26"/>
      <c r="F49" s="26"/>
      <c r="G49" s="26"/>
      <c r="H49" s="26"/>
      <c r="I49" s="21"/>
    </row>
    <row r="50" customFormat="false" ht="15.75" hidden="false" customHeight="true" outlineLevel="0" collapsed="false">
      <c r="A50" s="26"/>
      <c r="B50" s="27"/>
      <c r="C50" s="32"/>
      <c r="D50" s="32"/>
      <c r="E50" s="26"/>
      <c r="F50" s="26"/>
      <c r="G50" s="26"/>
      <c r="H50" s="26"/>
      <c r="I50" s="21"/>
    </row>
    <row r="51" customFormat="false" ht="15.75" hidden="false" customHeight="true" outlineLevel="0" collapsed="false">
      <c r="A51" s="26"/>
      <c r="B51" s="27"/>
      <c r="C51" s="28"/>
      <c r="D51" s="28"/>
      <c r="E51" s="26"/>
      <c r="F51" s="26"/>
      <c r="G51" s="26"/>
      <c r="H51" s="26"/>
      <c r="I51" s="21"/>
    </row>
    <row r="52" customFormat="false" ht="15.75" hidden="false" customHeight="true" outlineLevel="0" collapsed="false">
      <c r="A52" s="26"/>
      <c r="B52" s="27"/>
      <c r="C52" s="28"/>
      <c r="D52" s="28"/>
      <c r="E52" s="26"/>
      <c r="F52" s="26"/>
      <c r="G52" s="26"/>
      <c r="H52" s="26"/>
      <c r="I52" s="21"/>
    </row>
    <row r="53" customFormat="false" ht="15.75" hidden="false" customHeight="true" outlineLevel="0" collapsed="false">
      <c r="A53" s="26"/>
      <c r="B53" s="27"/>
      <c r="C53" s="28"/>
      <c r="D53" s="28"/>
      <c r="E53" s="26"/>
      <c r="F53" s="26"/>
      <c r="G53" s="26"/>
      <c r="H53" s="26"/>
      <c r="I53" s="21"/>
    </row>
    <row r="54" customFormat="false" ht="15.75" hidden="false" customHeight="true" outlineLevel="0" collapsed="false">
      <c r="A54" s="26"/>
      <c r="B54" s="27"/>
      <c r="C54" s="28"/>
      <c r="D54" s="28"/>
      <c r="E54" s="26"/>
      <c r="F54" s="26"/>
      <c r="G54" s="26"/>
      <c r="H54" s="26"/>
      <c r="I54" s="21"/>
    </row>
    <row r="55" customFormat="false" ht="15.75" hidden="false" customHeight="true" outlineLevel="0" collapsed="false">
      <c r="A55" s="26"/>
      <c r="B55" s="27"/>
      <c r="C55" s="28"/>
      <c r="D55" s="28"/>
      <c r="E55" s="26"/>
      <c r="F55" s="26"/>
      <c r="G55" s="26"/>
      <c r="H55" s="26"/>
      <c r="I55" s="21"/>
    </row>
    <row r="56" customFormat="false" ht="15.75" hidden="false" customHeight="true" outlineLevel="0" collapsed="false">
      <c r="A56" s="26"/>
      <c r="B56" s="27"/>
      <c r="C56" s="28"/>
      <c r="D56" s="28"/>
      <c r="E56" s="26"/>
      <c r="F56" s="26"/>
      <c r="G56" s="26"/>
      <c r="H56" s="26"/>
      <c r="I56" s="21"/>
    </row>
    <row r="57" customFormat="false" ht="15.75" hidden="false" customHeight="true" outlineLevel="0" collapsed="false">
      <c r="A57" s="26"/>
      <c r="B57" s="30"/>
      <c r="C57" s="28"/>
      <c r="D57" s="28"/>
      <c r="E57" s="26"/>
      <c r="F57" s="26"/>
      <c r="G57" s="26"/>
      <c r="H57" s="26"/>
      <c r="I57" s="33"/>
    </row>
    <row r="58" customFormat="false" ht="15.75" hidden="false" customHeight="true" outlineLevel="0" collapsed="false">
      <c r="A58" s="26"/>
      <c r="B58" s="30"/>
      <c r="C58" s="28"/>
      <c r="D58" s="28"/>
      <c r="E58" s="26"/>
      <c r="F58" s="26"/>
      <c r="G58" s="26"/>
      <c r="H58" s="26"/>
      <c r="I58" s="21"/>
    </row>
    <row r="59" customFormat="false" ht="15.75" hidden="false" customHeight="true" outlineLevel="0" collapsed="false">
      <c r="A59" s="26"/>
      <c r="B59" s="30"/>
      <c r="C59" s="28"/>
      <c r="D59" s="28"/>
      <c r="E59" s="26"/>
      <c r="F59" s="26"/>
      <c r="G59" s="26"/>
      <c r="H59" s="26"/>
      <c r="I59" s="29"/>
    </row>
    <row r="60" customFormat="false" ht="15.75" hidden="false" customHeight="true" outlineLevel="0" collapsed="false">
      <c r="A60" s="26"/>
      <c r="B60" s="27"/>
      <c r="C60" s="28"/>
      <c r="D60" s="28"/>
      <c r="E60" s="26"/>
      <c r="F60" s="26"/>
      <c r="G60" s="26"/>
      <c r="H60" s="26"/>
      <c r="I60" s="21"/>
    </row>
    <row r="61" customFormat="false" ht="15.75" hidden="false" customHeight="true" outlineLevel="0" collapsed="false">
      <c r="A61" s="26"/>
      <c r="B61" s="27"/>
      <c r="C61" s="28"/>
      <c r="D61" s="28"/>
      <c r="E61" s="26"/>
      <c r="F61" s="26"/>
      <c r="G61" s="26"/>
      <c r="H61" s="26"/>
      <c r="I61" s="21"/>
    </row>
    <row r="62" customFormat="false" ht="15.75" hidden="false" customHeight="true" outlineLevel="0" collapsed="false">
      <c r="A62" s="26"/>
      <c r="B62" s="27"/>
      <c r="C62" s="28"/>
      <c r="D62" s="28"/>
      <c r="E62" s="26"/>
      <c r="F62" s="26"/>
      <c r="G62" s="26"/>
      <c r="H62" s="26"/>
      <c r="I62" s="21"/>
    </row>
    <row r="63" customFormat="false" ht="15.75" hidden="false" customHeight="true" outlineLevel="0" collapsed="false">
      <c r="A63" s="26"/>
      <c r="B63" s="27"/>
      <c r="C63" s="28"/>
      <c r="D63" s="28"/>
      <c r="E63" s="26"/>
      <c r="F63" s="26"/>
      <c r="G63" s="26"/>
      <c r="H63" s="26"/>
      <c r="I63" s="21"/>
    </row>
    <row r="64" customFormat="false" ht="15.75" hidden="false" customHeight="true" outlineLevel="0" collapsed="false">
      <c r="A64" s="26"/>
      <c r="B64" s="27"/>
      <c r="C64" s="28"/>
      <c r="D64" s="28"/>
      <c r="E64" s="26"/>
      <c r="F64" s="26"/>
      <c r="G64" s="26"/>
      <c r="H64" s="26"/>
      <c r="I64" s="21"/>
    </row>
    <row r="65" customFormat="false" ht="15.75" hidden="false" customHeight="true" outlineLevel="0" collapsed="false">
      <c r="A65" s="26"/>
      <c r="B65" s="27"/>
      <c r="C65" s="28"/>
      <c r="D65" s="28"/>
      <c r="E65" s="26"/>
      <c r="F65" s="26"/>
      <c r="G65" s="26"/>
      <c r="H65" s="26"/>
      <c r="I65" s="21"/>
    </row>
    <row r="66" customFormat="false" ht="15.75" hidden="false" customHeight="true" outlineLevel="0" collapsed="false">
      <c r="A66" s="26"/>
      <c r="B66" s="27"/>
      <c r="C66" s="28"/>
      <c r="D66" s="28"/>
      <c r="E66" s="26"/>
      <c r="F66" s="26"/>
      <c r="G66" s="26"/>
      <c r="H66" s="26"/>
      <c r="I66" s="21"/>
    </row>
    <row r="67" customFormat="false" ht="15.75" hidden="false" customHeight="true" outlineLevel="0" collapsed="false">
      <c r="A67" s="26"/>
      <c r="B67" s="27"/>
      <c r="C67" s="28"/>
      <c r="D67" s="28"/>
      <c r="E67" s="26"/>
      <c r="F67" s="26"/>
      <c r="G67" s="26"/>
      <c r="H67" s="26"/>
      <c r="I67" s="21"/>
    </row>
    <row r="68" customFormat="false" ht="15.75" hidden="false" customHeight="true" outlineLevel="0" collapsed="false">
      <c r="A68" s="26"/>
      <c r="B68" s="27"/>
      <c r="C68" s="28"/>
      <c r="D68" s="28"/>
      <c r="E68" s="26"/>
      <c r="F68" s="26"/>
      <c r="G68" s="26"/>
      <c r="H68" s="26"/>
      <c r="I68" s="33"/>
    </row>
    <row r="69" customFormat="false" ht="15.75" hidden="false" customHeight="true" outlineLevel="0" collapsed="false">
      <c r="A69" s="26"/>
      <c r="B69" s="27"/>
      <c r="C69" s="28"/>
      <c r="D69" s="28"/>
      <c r="E69" s="26"/>
      <c r="F69" s="26"/>
      <c r="G69" s="26"/>
      <c r="H69" s="26"/>
      <c r="I69" s="21"/>
    </row>
    <row r="70" customFormat="false" ht="15.75" hidden="false" customHeight="true" outlineLevel="0" collapsed="false">
      <c r="A70" s="26"/>
      <c r="B70" s="27"/>
      <c r="C70" s="28"/>
      <c r="D70" s="28"/>
      <c r="E70" s="26"/>
      <c r="F70" s="26"/>
      <c r="G70" s="26"/>
      <c r="H70" s="26"/>
      <c r="I70" s="21"/>
    </row>
    <row r="71" customFormat="false" ht="15.75" hidden="false" customHeight="true" outlineLevel="0" collapsed="false">
      <c r="A71" s="26"/>
      <c r="B71" s="27"/>
      <c r="C71" s="28"/>
      <c r="D71" s="28"/>
      <c r="E71" s="26"/>
      <c r="F71" s="26"/>
      <c r="G71" s="26"/>
      <c r="H71" s="26"/>
      <c r="I71" s="21"/>
    </row>
    <row r="72" customFormat="false" ht="15.75" hidden="false" customHeight="true" outlineLevel="0" collapsed="false">
      <c r="A72" s="26"/>
      <c r="B72" s="27"/>
      <c r="C72" s="28"/>
      <c r="D72" s="28"/>
      <c r="E72" s="26"/>
      <c r="F72" s="26"/>
      <c r="G72" s="26"/>
      <c r="H72" s="26"/>
      <c r="I72" s="21"/>
    </row>
    <row r="73" customFormat="false" ht="15.75" hidden="false" customHeight="true" outlineLevel="0" collapsed="false">
      <c r="A73" s="26"/>
      <c r="B73" s="27"/>
      <c r="C73" s="28"/>
      <c r="D73" s="28"/>
      <c r="E73" s="26"/>
      <c r="F73" s="26"/>
      <c r="G73" s="26"/>
      <c r="H73" s="26"/>
      <c r="I73" s="21"/>
    </row>
    <row r="74" customFormat="false" ht="15.75" hidden="false" customHeight="true" outlineLevel="0" collapsed="false">
      <c r="A74" s="26"/>
      <c r="B74" s="27"/>
      <c r="C74" s="28"/>
      <c r="D74" s="28"/>
      <c r="E74" s="26"/>
      <c r="F74" s="26"/>
      <c r="G74" s="26"/>
      <c r="H74" s="26"/>
      <c r="I74" s="21"/>
    </row>
    <row r="75" customFormat="false" ht="15.75" hidden="false" customHeight="true" outlineLevel="0" collapsed="false">
      <c r="A75" s="26"/>
      <c r="B75" s="27"/>
      <c r="C75" s="28"/>
      <c r="D75" s="28"/>
      <c r="E75" s="26"/>
      <c r="F75" s="26"/>
      <c r="G75" s="26"/>
      <c r="H75" s="26"/>
      <c r="I75" s="21"/>
    </row>
    <row r="76" customFormat="false" ht="15.75" hidden="false" customHeight="true" outlineLevel="0" collapsed="false">
      <c r="A76" s="26"/>
      <c r="B76" s="27"/>
      <c r="C76" s="28"/>
      <c r="D76" s="28"/>
      <c r="E76" s="26"/>
      <c r="F76" s="26"/>
      <c r="G76" s="26"/>
      <c r="H76" s="26"/>
      <c r="I76" s="21"/>
    </row>
    <row r="77" customFormat="false" ht="15.75" hidden="false" customHeight="true" outlineLevel="0" collapsed="false">
      <c r="A77" s="26"/>
      <c r="B77" s="27"/>
      <c r="C77" s="28"/>
      <c r="D77" s="28"/>
      <c r="E77" s="26"/>
      <c r="F77" s="26"/>
      <c r="G77" s="26"/>
      <c r="H77" s="26"/>
      <c r="I77" s="21"/>
    </row>
    <row r="78" customFormat="false" ht="15.75" hidden="false" customHeight="true" outlineLevel="0" collapsed="false">
      <c r="A78" s="26"/>
      <c r="B78" s="27"/>
      <c r="C78" s="28"/>
      <c r="D78" s="28"/>
      <c r="E78" s="26"/>
      <c r="F78" s="26"/>
      <c r="G78" s="26"/>
      <c r="H78" s="26"/>
      <c r="I78" s="21"/>
    </row>
    <row r="79" customFormat="false" ht="15.75" hidden="false" customHeight="true" outlineLevel="0" collapsed="false">
      <c r="A79" s="26"/>
      <c r="B79" s="27"/>
      <c r="C79" s="28"/>
      <c r="D79" s="28"/>
      <c r="E79" s="26"/>
      <c r="F79" s="26"/>
      <c r="G79" s="26"/>
      <c r="H79" s="26"/>
      <c r="I79" s="21"/>
    </row>
    <row r="80" customFormat="false" ht="15.75" hidden="false" customHeight="true" outlineLevel="0" collapsed="false">
      <c r="A80" s="26"/>
      <c r="B80" s="27"/>
      <c r="C80" s="28"/>
      <c r="D80" s="28"/>
      <c r="E80" s="26"/>
      <c r="F80" s="26"/>
      <c r="G80" s="26"/>
      <c r="H80" s="26"/>
      <c r="I80" s="21"/>
    </row>
    <row r="81" customFormat="false" ht="15.75" hidden="false" customHeight="true" outlineLevel="0" collapsed="false">
      <c r="A81" s="26"/>
      <c r="B81" s="27"/>
      <c r="C81" s="28"/>
      <c r="D81" s="28"/>
      <c r="E81" s="26"/>
      <c r="F81" s="26"/>
      <c r="G81" s="26"/>
      <c r="H81" s="26"/>
      <c r="I81" s="21"/>
    </row>
    <row r="82" customFormat="false" ht="17.25" hidden="false" customHeight="false" outlineLevel="0" collapsed="false">
      <c r="A82" s="26"/>
      <c r="B82" s="27"/>
      <c r="C82" s="28"/>
      <c r="D82" s="28"/>
      <c r="E82" s="26"/>
      <c r="F82" s="26"/>
      <c r="G82" s="26"/>
      <c r="H82" s="26"/>
      <c r="I82" s="21"/>
    </row>
    <row r="83" customFormat="false" ht="17.25" hidden="false" customHeight="false" outlineLevel="0" collapsed="false">
      <c r="A83" s="26"/>
      <c r="B83" s="27"/>
      <c r="C83" s="28"/>
      <c r="D83" s="28"/>
      <c r="E83" s="26"/>
      <c r="F83" s="26"/>
      <c r="G83" s="26"/>
      <c r="H83" s="26"/>
      <c r="I83" s="21"/>
    </row>
    <row r="84" customFormat="false" ht="17.25" hidden="false" customHeight="false" outlineLevel="0" collapsed="false">
      <c r="A84" s="26"/>
      <c r="B84" s="27"/>
      <c r="C84" s="28"/>
      <c r="D84" s="28"/>
      <c r="E84" s="26"/>
      <c r="F84" s="26"/>
      <c r="G84" s="26"/>
      <c r="H84" s="26"/>
      <c r="I84" s="21"/>
    </row>
    <row r="85" customFormat="false" ht="17.25" hidden="false" customHeight="false" outlineLevel="0" collapsed="false">
      <c r="A85" s="26"/>
      <c r="B85" s="27"/>
      <c r="C85" s="28"/>
      <c r="D85" s="28"/>
      <c r="E85" s="26"/>
      <c r="F85" s="26"/>
      <c r="G85" s="26"/>
      <c r="H85" s="26"/>
      <c r="I85" s="21"/>
    </row>
    <row r="86" customFormat="false" ht="17.25" hidden="false" customHeight="false" outlineLevel="0" collapsed="false">
      <c r="A86" s="26"/>
      <c r="B86" s="27"/>
      <c r="C86" s="28"/>
      <c r="D86" s="28"/>
      <c r="E86" s="26"/>
      <c r="F86" s="26"/>
      <c r="G86" s="26"/>
      <c r="H86" s="26"/>
      <c r="I86" s="21"/>
    </row>
    <row r="87" customFormat="false" ht="17.25" hidden="false" customHeight="false" outlineLevel="0" collapsed="false">
      <c r="A87" s="26"/>
      <c r="B87" s="27"/>
      <c r="C87" s="28"/>
      <c r="D87" s="28"/>
      <c r="E87" s="26"/>
      <c r="F87" s="26"/>
      <c r="G87" s="26"/>
      <c r="H87" s="26"/>
      <c r="I87" s="21"/>
    </row>
    <row r="88" customFormat="false" ht="17.25" hidden="false" customHeight="false" outlineLevel="0" collapsed="false">
      <c r="A88" s="26"/>
      <c r="B88" s="27"/>
      <c r="C88" s="28"/>
      <c r="D88" s="28"/>
      <c r="E88" s="26"/>
      <c r="F88" s="26"/>
      <c r="G88" s="26"/>
      <c r="H88" s="26"/>
      <c r="I88" s="21"/>
    </row>
    <row r="89" customFormat="false" ht="17.25" hidden="false" customHeight="false" outlineLevel="0" collapsed="false">
      <c r="A89" s="26"/>
      <c r="B89" s="27"/>
      <c r="C89" s="28"/>
      <c r="D89" s="28"/>
      <c r="E89" s="26"/>
      <c r="F89" s="26"/>
      <c r="G89" s="26"/>
      <c r="H89" s="26"/>
      <c r="I89" s="17"/>
    </row>
    <row r="90" customFormat="false" ht="17.25" hidden="false" customHeight="false" outlineLevel="0" collapsed="false">
      <c r="A90" s="26"/>
      <c r="B90" s="27"/>
      <c r="C90" s="28"/>
      <c r="D90" s="28"/>
      <c r="E90" s="26"/>
      <c r="F90" s="26"/>
      <c r="G90" s="26"/>
      <c r="H90" s="26"/>
      <c r="I90" s="21"/>
    </row>
    <row r="91" customFormat="false" ht="17.25" hidden="false" customHeight="false" outlineLevel="0" collapsed="false">
      <c r="A91" s="26"/>
      <c r="B91" s="27"/>
      <c r="C91" s="28"/>
      <c r="D91" s="28"/>
      <c r="E91" s="26"/>
      <c r="F91" s="26"/>
      <c r="G91" s="26"/>
      <c r="H91" s="26"/>
      <c r="I91" s="21"/>
    </row>
    <row r="92" customFormat="false" ht="17.25" hidden="false" customHeight="false" outlineLevel="0" collapsed="false">
      <c r="A92" s="26"/>
      <c r="B92" s="27"/>
      <c r="C92" s="28"/>
      <c r="D92" s="28"/>
      <c r="E92" s="26"/>
      <c r="F92" s="26"/>
      <c r="G92" s="26"/>
      <c r="H92" s="26"/>
      <c r="I92" s="21"/>
    </row>
    <row r="93" customFormat="false" ht="17.25" hidden="false" customHeight="false" outlineLevel="0" collapsed="false">
      <c r="A93" s="26"/>
      <c r="B93" s="27"/>
      <c r="C93" s="28"/>
      <c r="D93" s="28"/>
      <c r="E93" s="26"/>
      <c r="F93" s="26"/>
      <c r="G93" s="26"/>
      <c r="H93" s="26"/>
      <c r="I93" s="21"/>
    </row>
    <row r="94" customFormat="false" ht="17.25" hidden="false" customHeight="false" outlineLevel="0" collapsed="false">
      <c r="A94" s="26"/>
      <c r="B94" s="27"/>
      <c r="C94" s="28"/>
      <c r="D94" s="28"/>
      <c r="E94" s="26"/>
      <c r="F94" s="26"/>
      <c r="G94" s="26"/>
      <c r="H94" s="26"/>
      <c r="I94" s="21"/>
    </row>
    <row r="95" customFormat="false" ht="17.25" hidden="false" customHeight="false" outlineLevel="0" collapsed="false">
      <c r="A95" s="26"/>
      <c r="B95" s="27"/>
      <c r="C95" s="28"/>
      <c r="D95" s="28"/>
      <c r="E95" s="26"/>
      <c r="F95" s="26"/>
      <c r="G95" s="26"/>
      <c r="H95" s="26"/>
      <c r="I95" s="21"/>
    </row>
    <row r="96" customFormat="false" ht="17.25" hidden="false" customHeight="false" outlineLevel="0" collapsed="false">
      <c r="A96" s="26"/>
      <c r="B96" s="27"/>
      <c r="C96" s="28"/>
      <c r="D96" s="28"/>
      <c r="E96" s="26"/>
      <c r="F96" s="26"/>
      <c r="G96" s="26"/>
      <c r="H96" s="26"/>
      <c r="I96" s="21"/>
    </row>
    <row r="97" customFormat="false" ht="17.25" hidden="false" customHeight="false" outlineLevel="0" collapsed="false">
      <c r="A97" s="26"/>
      <c r="B97" s="27"/>
      <c r="C97" s="28"/>
      <c r="D97" s="28"/>
      <c r="E97" s="26"/>
      <c r="F97" s="26"/>
      <c r="G97" s="26"/>
      <c r="H97" s="26"/>
      <c r="I97" s="21"/>
    </row>
    <row r="98" customFormat="false" ht="17.25" hidden="false" customHeight="false" outlineLevel="0" collapsed="false">
      <c r="A98" s="26"/>
      <c r="B98" s="27"/>
      <c r="C98" s="28"/>
      <c r="D98" s="28"/>
      <c r="E98" s="26"/>
      <c r="F98" s="26"/>
      <c r="G98" s="26"/>
      <c r="H98" s="26"/>
      <c r="I98" s="21"/>
    </row>
    <row r="99" customFormat="false" ht="17.25" hidden="false" customHeight="false" outlineLevel="0" collapsed="false">
      <c r="A99" s="26"/>
      <c r="B99" s="27"/>
      <c r="C99" s="28"/>
      <c r="D99" s="28"/>
      <c r="E99" s="26"/>
      <c r="F99" s="26"/>
      <c r="G99" s="26"/>
      <c r="H99" s="26"/>
      <c r="I99" s="21"/>
    </row>
    <row r="100" customFormat="false" ht="17.25" hidden="false" customHeight="false" outlineLevel="0" collapsed="false">
      <c r="A100" s="26"/>
      <c r="B100" s="27"/>
      <c r="C100" s="28"/>
      <c r="D100" s="28"/>
      <c r="E100" s="26"/>
      <c r="F100" s="26"/>
      <c r="G100" s="26"/>
      <c r="H100" s="26"/>
      <c r="I100" s="21"/>
    </row>
    <row r="101" customFormat="false" ht="17.25" hidden="false" customHeight="false" outlineLevel="0" collapsed="false">
      <c r="A101" s="26"/>
      <c r="B101" s="27"/>
      <c r="C101" s="28"/>
      <c r="D101" s="28"/>
      <c r="E101" s="26"/>
      <c r="F101" s="26"/>
      <c r="G101" s="26"/>
      <c r="H101" s="26"/>
      <c r="I101" s="21"/>
    </row>
    <row r="102" customFormat="false" ht="17.25" hidden="false" customHeight="false" outlineLevel="0" collapsed="false">
      <c r="A102" s="26"/>
      <c r="B102" s="27"/>
      <c r="C102" s="28"/>
      <c r="D102" s="28"/>
      <c r="E102" s="26"/>
      <c r="F102" s="26"/>
      <c r="G102" s="26"/>
      <c r="H102" s="26"/>
      <c r="I102" s="21"/>
    </row>
    <row r="103" customFormat="false" ht="17.25" hidden="false" customHeight="false" outlineLevel="0" collapsed="false">
      <c r="A103" s="26"/>
      <c r="B103" s="27"/>
      <c r="C103" s="28"/>
      <c r="D103" s="28"/>
      <c r="E103" s="26"/>
      <c r="F103" s="26"/>
      <c r="G103" s="26"/>
      <c r="H103" s="26"/>
      <c r="I103" s="21"/>
    </row>
    <row r="104" customFormat="false" ht="17.25" hidden="false" customHeight="false" outlineLevel="0" collapsed="false">
      <c r="A104" s="26"/>
      <c r="B104" s="27"/>
      <c r="C104" s="28"/>
      <c r="D104" s="28"/>
      <c r="E104" s="26"/>
      <c r="F104" s="26"/>
      <c r="G104" s="26"/>
      <c r="H104" s="26"/>
      <c r="I104" s="21"/>
    </row>
    <row r="105" customFormat="false" ht="17.25" hidden="false" customHeight="false" outlineLevel="0" collapsed="false">
      <c r="A105" s="26"/>
      <c r="B105" s="27"/>
      <c r="C105" s="28"/>
      <c r="D105" s="28"/>
      <c r="E105" s="26"/>
      <c r="F105" s="26"/>
      <c r="G105" s="26"/>
      <c r="H105" s="26"/>
      <c r="I105" s="21"/>
    </row>
    <row r="106" customFormat="false" ht="17.25" hidden="false" customHeight="false" outlineLevel="0" collapsed="false">
      <c r="A106" s="26"/>
      <c r="B106" s="27"/>
      <c r="C106" s="28"/>
      <c r="D106" s="28"/>
      <c r="E106" s="26"/>
      <c r="F106" s="26"/>
      <c r="G106" s="26"/>
      <c r="H106" s="26"/>
      <c r="I106" s="21"/>
    </row>
    <row r="107" customFormat="false" ht="17.25" hidden="false" customHeight="false" outlineLevel="0" collapsed="false">
      <c r="A107" s="26"/>
      <c r="B107" s="27"/>
      <c r="C107" s="28"/>
      <c r="D107" s="28"/>
      <c r="E107" s="26"/>
      <c r="F107" s="26"/>
      <c r="G107" s="26"/>
      <c r="H107" s="26"/>
      <c r="I107" s="21"/>
    </row>
    <row r="108" customFormat="false" ht="17.25" hidden="false" customHeight="false" outlineLevel="0" collapsed="false">
      <c r="A108" s="26"/>
      <c r="B108" s="27"/>
      <c r="C108" s="28"/>
      <c r="D108" s="28"/>
      <c r="E108" s="26"/>
      <c r="F108" s="26"/>
      <c r="G108" s="26"/>
      <c r="H108" s="26"/>
      <c r="I108" s="21"/>
    </row>
    <row r="109" customFormat="false" ht="17.25" hidden="false" customHeight="false" outlineLevel="0" collapsed="false">
      <c r="A109" s="26"/>
      <c r="B109" s="27"/>
      <c r="C109" s="28"/>
      <c r="D109" s="28"/>
      <c r="E109" s="26"/>
      <c r="F109" s="26"/>
      <c r="G109" s="26"/>
      <c r="H109" s="26"/>
      <c r="I109" s="29"/>
    </row>
    <row r="110" customFormat="false" ht="17.25" hidden="false" customHeight="false" outlineLevel="0" collapsed="false">
      <c r="A110" s="26"/>
      <c r="B110" s="27"/>
      <c r="C110" s="28"/>
      <c r="D110" s="28"/>
      <c r="E110" s="26"/>
      <c r="F110" s="26"/>
      <c r="G110" s="26"/>
      <c r="H110" s="26"/>
      <c r="I110" s="34"/>
    </row>
    <row r="111" customFormat="false" ht="17.25" hidden="false" customHeight="false" outlineLevel="0" collapsed="false">
      <c r="A111" s="26"/>
      <c r="B111" s="27"/>
      <c r="C111" s="28"/>
      <c r="D111" s="28"/>
      <c r="E111" s="26"/>
      <c r="F111" s="26"/>
      <c r="G111" s="26"/>
      <c r="H111" s="26"/>
      <c r="I111" s="34"/>
    </row>
    <row r="112" customFormat="false" ht="18.75" hidden="false" customHeight="true" outlineLevel="0" collapsed="false">
      <c r="A112" s="26"/>
      <c r="B112" s="27"/>
      <c r="C112" s="28"/>
      <c r="D112" s="28"/>
      <c r="E112" s="26"/>
      <c r="F112" s="26"/>
      <c r="G112" s="26"/>
      <c r="H112" s="26"/>
      <c r="I112" s="34"/>
    </row>
    <row r="113" customFormat="false" ht="17.25" hidden="false" customHeight="false" outlineLevel="0" collapsed="false">
      <c r="A113" s="26"/>
      <c r="B113" s="27"/>
      <c r="C113" s="28"/>
      <c r="D113" s="28"/>
      <c r="E113" s="26"/>
      <c r="F113" s="26"/>
      <c r="G113" s="26"/>
      <c r="H113" s="26"/>
      <c r="I113" s="34"/>
    </row>
    <row r="114" customFormat="false" ht="17.25" hidden="false" customHeight="false" outlineLevel="0" collapsed="false">
      <c r="A114" s="26"/>
      <c r="B114" s="27"/>
      <c r="C114" s="28"/>
      <c r="D114" s="28"/>
      <c r="E114" s="26"/>
      <c r="F114" s="26"/>
      <c r="G114" s="26"/>
      <c r="H114" s="26"/>
      <c r="I114" s="34"/>
    </row>
    <row r="115" customFormat="false" ht="17.25" hidden="false" customHeight="false" outlineLevel="0" collapsed="false">
      <c r="A115" s="26"/>
      <c r="B115" s="27"/>
      <c r="C115" s="28"/>
      <c r="D115" s="28"/>
      <c r="E115" s="26"/>
      <c r="F115" s="26"/>
      <c r="G115" s="26"/>
      <c r="H115" s="26"/>
      <c r="I115" s="34"/>
    </row>
    <row r="116" customFormat="false" ht="17.25" hidden="false" customHeight="false" outlineLevel="0" collapsed="false">
      <c r="A116" s="26"/>
      <c r="B116" s="27"/>
      <c r="C116" s="28"/>
      <c r="D116" s="28"/>
      <c r="E116" s="26"/>
      <c r="F116" s="26"/>
      <c r="G116" s="26"/>
      <c r="H116" s="26"/>
      <c r="I116" s="34"/>
    </row>
    <row r="117" customFormat="false" ht="17.25" hidden="false" customHeight="false" outlineLevel="0" collapsed="false">
      <c r="A117" s="26"/>
      <c r="B117" s="27"/>
      <c r="C117" s="28"/>
      <c r="D117" s="28"/>
      <c r="E117" s="26"/>
      <c r="F117" s="26"/>
      <c r="G117" s="26"/>
      <c r="H117" s="26"/>
      <c r="I117" s="34"/>
    </row>
    <row r="118" customFormat="false" ht="17.25" hidden="false" customHeight="false" outlineLevel="0" collapsed="false">
      <c r="A118" s="26"/>
      <c r="B118" s="27"/>
      <c r="C118" s="28"/>
      <c r="D118" s="28"/>
      <c r="E118" s="26"/>
      <c r="F118" s="26"/>
      <c r="G118" s="26"/>
      <c r="H118" s="26"/>
      <c r="I118" s="34"/>
    </row>
    <row r="119" customFormat="false" ht="17.25" hidden="false" customHeight="false" outlineLevel="0" collapsed="false">
      <c r="A119" s="26"/>
      <c r="B119" s="27"/>
      <c r="C119" s="28"/>
      <c r="D119" s="28"/>
      <c r="E119" s="26"/>
      <c r="F119" s="26"/>
      <c r="G119" s="26"/>
      <c r="H119" s="26"/>
      <c r="I119" s="34"/>
    </row>
    <row r="120" customFormat="false" ht="17.25" hidden="false" customHeight="false" outlineLevel="0" collapsed="false">
      <c r="A120" s="26"/>
      <c r="B120" s="27"/>
      <c r="C120" s="28"/>
      <c r="D120" s="28"/>
      <c r="E120" s="26"/>
      <c r="F120" s="26"/>
      <c r="G120" s="26"/>
      <c r="H120" s="26"/>
      <c r="I120" s="34"/>
    </row>
    <row r="121" customFormat="false" ht="17.25" hidden="false" customHeight="false" outlineLevel="0" collapsed="false">
      <c r="A121" s="26"/>
      <c r="B121" s="27"/>
      <c r="C121" s="28"/>
      <c r="D121" s="28"/>
      <c r="E121" s="26"/>
      <c r="F121" s="26"/>
      <c r="G121" s="26"/>
      <c r="H121" s="26"/>
      <c r="I121" s="34"/>
    </row>
    <row r="122" customFormat="false" ht="17.25" hidden="false" customHeight="false" outlineLevel="0" collapsed="false">
      <c r="A122" s="26"/>
      <c r="B122" s="27"/>
      <c r="C122" s="28"/>
      <c r="D122" s="28"/>
      <c r="E122" s="26"/>
      <c r="F122" s="26"/>
      <c r="G122" s="26"/>
      <c r="H122" s="26"/>
      <c r="I122" s="34"/>
    </row>
    <row r="123" customFormat="false" ht="17.25" hidden="false" customHeight="false" outlineLevel="0" collapsed="false">
      <c r="A123" s="26"/>
      <c r="B123" s="27"/>
      <c r="C123" s="28"/>
      <c r="D123" s="28"/>
      <c r="E123" s="26"/>
      <c r="F123" s="26"/>
      <c r="G123" s="26"/>
      <c r="H123" s="26"/>
      <c r="I123" s="34"/>
    </row>
    <row r="124" customFormat="false" ht="17.25" hidden="false" customHeight="false" outlineLevel="0" collapsed="false">
      <c r="A124" s="26"/>
      <c r="B124" s="27"/>
      <c r="C124" s="28"/>
      <c r="D124" s="28"/>
      <c r="E124" s="26"/>
      <c r="F124" s="26"/>
      <c r="G124" s="26"/>
      <c r="H124" s="26"/>
      <c r="I124" s="34"/>
    </row>
    <row r="125" customFormat="false" ht="17.25" hidden="false" customHeight="false" outlineLevel="0" collapsed="false">
      <c r="A125" s="26"/>
      <c r="B125" s="27"/>
      <c r="C125" s="28"/>
      <c r="D125" s="28"/>
      <c r="E125" s="26"/>
      <c r="F125" s="26"/>
      <c r="G125" s="26"/>
      <c r="H125" s="26"/>
      <c r="I125" s="34"/>
    </row>
    <row r="126" customFormat="false" ht="17.25" hidden="false" customHeight="false" outlineLevel="0" collapsed="false">
      <c r="A126" s="26"/>
      <c r="B126" s="27"/>
      <c r="C126" s="28"/>
      <c r="D126" s="28"/>
      <c r="E126" s="26"/>
      <c r="F126" s="26"/>
      <c r="G126" s="26"/>
      <c r="H126" s="26"/>
      <c r="I126" s="34"/>
    </row>
    <row r="127" customFormat="false" ht="17.25" hidden="false" customHeight="false" outlineLevel="0" collapsed="false">
      <c r="A127" s="26"/>
      <c r="B127" s="27"/>
      <c r="C127" s="28"/>
      <c r="D127" s="28"/>
      <c r="E127" s="26"/>
      <c r="F127" s="26"/>
      <c r="G127" s="26"/>
      <c r="H127" s="26"/>
      <c r="I127" s="34"/>
    </row>
    <row r="128" customFormat="false" ht="17.25" hidden="false" customHeight="false" outlineLevel="0" collapsed="false">
      <c r="A128" s="26"/>
      <c r="B128" s="27"/>
      <c r="C128" s="28"/>
      <c r="D128" s="28"/>
      <c r="E128" s="26"/>
      <c r="F128" s="26"/>
      <c r="G128" s="26"/>
      <c r="H128" s="26"/>
      <c r="I128" s="34"/>
    </row>
    <row r="129" customFormat="false" ht="17.25" hidden="false" customHeight="false" outlineLevel="0" collapsed="false">
      <c r="A129" s="26"/>
      <c r="B129" s="27"/>
      <c r="C129" s="28"/>
      <c r="D129" s="28"/>
      <c r="E129" s="26"/>
      <c r="F129" s="26"/>
      <c r="G129" s="26"/>
      <c r="H129" s="26"/>
      <c r="I129" s="34"/>
    </row>
    <row r="130" customFormat="false" ht="17.25" hidden="false" customHeight="false" outlineLevel="0" collapsed="false">
      <c r="A130" s="26"/>
      <c r="B130" s="27"/>
      <c r="C130" s="28"/>
      <c r="D130" s="28"/>
      <c r="E130" s="26"/>
      <c r="F130" s="26"/>
      <c r="G130" s="26"/>
      <c r="H130" s="26"/>
      <c r="I130" s="34"/>
    </row>
    <row r="131" customFormat="false" ht="17.25" hidden="false" customHeight="false" outlineLevel="0" collapsed="false">
      <c r="A131" s="26"/>
      <c r="B131" s="27"/>
      <c r="C131" s="28"/>
      <c r="D131" s="28"/>
      <c r="E131" s="26"/>
      <c r="F131" s="26"/>
      <c r="G131" s="26"/>
      <c r="H131" s="26"/>
      <c r="I131" s="34"/>
    </row>
    <row r="132" customFormat="false" ht="17.25" hidden="false" customHeight="false" outlineLevel="0" collapsed="false">
      <c r="A132" s="26"/>
      <c r="B132" s="27"/>
      <c r="C132" s="28"/>
      <c r="D132" s="28"/>
      <c r="E132" s="26"/>
      <c r="F132" s="26"/>
      <c r="G132" s="26"/>
      <c r="H132" s="26"/>
      <c r="I132" s="34"/>
    </row>
    <row r="133" customFormat="false" ht="17.25" hidden="false" customHeight="false" outlineLevel="0" collapsed="false">
      <c r="A133" s="26"/>
      <c r="B133" s="27"/>
      <c r="C133" s="28"/>
      <c r="D133" s="28"/>
      <c r="E133" s="26"/>
      <c r="F133" s="26"/>
      <c r="G133" s="26"/>
      <c r="H133" s="26"/>
      <c r="I133" s="34"/>
    </row>
    <row r="134" customFormat="false" ht="17.25" hidden="false" customHeight="false" outlineLevel="0" collapsed="false">
      <c r="A134" s="26"/>
      <c r="B134" s="27"/>
      <c r="C134" s="28"/>
      <c r="D134" s="28"/>
      <c r="E134" s="26"/>
      <c r="F134" s="26"/>
      <c r="G134" s="26"/>
      <c r="H134" s="26"/>
      <c r="I134" s="34"/>
    </row>
    <row r="135" customFormat="false" ht="17.25" hidden="false" customHeight="false" outlineLevel="0" collapsed="false">
      <c r="A135" s="26"/>
      <c r="B135" s="27"/>
      <c r="C135" s="28"/>
      <c r="D135" s="28"/>
      <c r="E135" s="26"/>
      <c r="F135" s="26"/>
      <c r="G135" s="26"/>
      <c r="H135" s="26"/>
      <c r="I135" s="34"/>
    </row>
    <row r="136" customFormat="false" ht="17.25" hidden="false" customHeight="false" outlineLevel="0" collapsed="false">
      <c r="A136" s="26"/>
      <c r="B136" s="27"/>
      <c r="C136" s="28"/>
      <c r="D136" s="28"/>
      <c r="E136" s="26"/>
      <c r="F136" s="26"/>
      <c r="G136" s="26"/>
      <c r="H136" s="26"/>
      <c r="I136" s="34"/>
    </row>
    <row r="137" customFormat="false" ht="17.25" hidden="false" customHeight="false" outlineLevel="0" collapsed="false">
      <c r="A137" s="26"/>
      <c r="B137" s="27"/>
      <c r="C137" s="28"/>
      <c r="D137" s="28"/>
      <c r="E137" s="26"/>
      <c r="F137" s="26"/>
      <c r="G137" s="26"/>
      <c r="H137" s="26"/>
      <c r="I137" s="34"/>
    </row>
    <row r="138" customFormat="false" ht="17.25" hidden="false" customHeight="false" outlineLevel="0" collapsed="false">
      <c r="A138" s="26"/>
      <c r="B138" s="27"/>
      <c r="C138" s="28"/>
      <c r="D138" s="28"/>
      <c r="E138" s="26"/>
      <c r="F138" s="26"/>
      <c r="G138" s="26"/>
      <c r="H138" s="26"/>
      <c r="I138" s="34"/>
    </row>
    <row r="139" customFormat="false" ht="17.25" hidden="false" customHeight="false" outlineLevel="0" collapsed="false">
      <c r="A139" s="26"/>
      <c r="B139" s="27"/>
      <c r="C139" s="28"/>
      <c r="D139" s="28"/>
      <c r="E139" s="26"/>
      <c r="F139" s="26"/>
      <c r="G139" s="26"/>
      <c r="H139" s="26"/>
      <c r="I139" s="34"/>
    </row>
    <row r="140" customFormat="false" ht="17.25" hidden="false" customHeight="false" outlineLevel="0" collapsed="false">
      <c r="A140" s="26"/>
      <c r="B140" s="27"/>
      <c r="C140" s="28"/>
      <c r="D140" s="28"/>
      <c r="E140" s="26"/>
      <c r="F140" s="26"/>
      <c r="G140" s="26"/>
      <c r="H140" s="26"/>
      <c r="I140" s="21"/>
    </row>
    <row r="141" customFormat="false" ht="17.25" hidden="false" customHeight="false" outlineLevel="0" collapsed="false">
      <c r="A141" s="21"/>
      <c r="B141" s="21"/>
      <c r="C141" s="35"/>
      <c r="D141" s="35"/>
      <c r="E141" s="36"/>
      <c r="F141" s="21"/>
      <c r="G141" s="21"/>
      <c r="H141" s="21"/>
      <c r="I141" s="21"/>
    </row>
    <row r="142" customFormat="false" ht="17.25" hidden="false" customHeight="false" outlineLevel="0" collapsed="false">
      <c r="A142" s="37"/>
      <c r="B142" s="17"/>
      <c r="C142" s="38"/>
      <c r="D142" s="38"/>
      <c r="E142" s="23"/>
      <c r="F142" s="17"/>
      <c r="G142" s="17"/>
      <c r="H142" s="26"/>
      <c r="I142" s="29"/>
    </row>
    <row r="143" customFormat="false" ht="17.25" hidden="false" customHeight="false" outlineLevel="0" collapsed="false">
      <c r="A143" s="37"/>
      <c r="B143" s="17"/>
      <c r="C143" s="38"/>
      <c r="D143" s="38"/>
      <c r="E143" s="23"/>
      <c r="F143" s="17"/>
      <c r="G143" s="17"/>
      <c r="H143" s="26"/>
      <c r="I143" s="21"/>
    </row>
    <row r="144" customFormat="false" ht="17.25" hidden="false" customHeight="false" outlineLevel="0" collapsed="false">
      <c r="A144" s="37"/>
      <c r="B144" s="17"/>
      <c r="C144" s="38"/>
      <c r="D144" s="38"/>
      <c r="E144" s="23"/>
      <c r="F144" s="17"/>
      <c r="G144" s="17"/>
      <c r="H144" s="26"/>
      <c r="I144" s="21"/>
    </row>
    <row r="145" customFormat="false" ht="17.25" hidden="false" customHeight="false" outlineLevel="0" collapsed="false">
      <c r="A145" s="37"/>
      <c r="B145" s="17"/>
      <c r="C145" s="38"/>
      <c r="D145" s="38"/>
      <c r="E145" s="23"/>
      <c r="F145" s="17"/>
      <c r="G145" s="17"/>
      <c r="H145" s="26"/>
      <c r="I145" s="21"/>
    </row>
    <row r="146" customFormat="false" ht="17.25" hidden="false" customHeight="false" outlineLevel="0" collapsed="false">
      <c r="A146" s="37"/>
      <c r="B146" s="17"/>
      <c r="C146" s="38"/>
      <c r="D146" s="38"/>
      <c r="E146" s="23"/>
      <c r="F146" s="17"/>
      <c r="G146" s="17"/>
      <c r="H146" s="26"/>
      <c r="I146" s="21"/>
    </row>
    <row r="147" customFormat="false" ht="17.25" hidden="false" customHeight="false" outlineLevel="0" collapsed="false">
      <c r="A147" s="37"/>
      <c r="B147" s="17"/>
      <c r="C147" s="38"/>
      <c r="D147" s="38"/>
      <c r="E147" s="23"/>
      <c r="F147" s="17"/>
      <c r="G147" s="17"/>
      <c r="H147" s="26"/>
      <c r="I147" s="21"/>
    </row>
    <row r="148" customFormat="false" ht="17.25" hidden="false" customHeight="false" outlineLevel="0" collapsed="false">
      <c r="A148" s="37"/>
      <c r="B148" s="17"/>
      <c r="C148" s="38"/>
      <c r="D148" s="38"/>
      <c r="E148" s="23"/>
      <c r="F148" s="17"/>
      <c r="G148" s="17"/>
      <c r="H148" s="26"/>
      <c r="I148" s="21"/>
    </row>
    <row r="149" customFormat="false" ht="17.25" hidden="false" customHeight="false" outlineLevel="0" collapsed="false">
      <c r="A149" s="37"/>
      <c r="B149" s="17"/>
      <c r="C149" s="38"/>
      <c r="D149" s="38"/>
      <c r="E149" s="23"/>
      <c r="F149" s="17"/>
      <c r="G149" s="17"/>
      <c r="H149" s="26"/>
      <c r="I149" s="21"/>
    </row>
    <row r="150" customFormat="false" ht="17.25" hidden="false" customHeight="false" outlineLevel="0" collapsed="false">
      <c r="A150" s="37"/>
      <c r="B150" s="17"/>
      <c r="C150" s="38"/>
      <c r="D150" s="38"/>
      <c r="E150" s="23"/>
      <c r="F150" s="17"/>
      <c r="G150" s="17"/>
      <c r="H150" s="26"/>
      <c r="I150" s="21"/>
    </row>
    <row r="151" customFormat="false" ht="17.25" hidden="false" customHeight="false" outlineLevel="0" collapsed="false">
      <c r="A151" s="37"/>
      <c r="B151" s="17"/>
      <c r="C151" s="38"/>
      <c r="D151" s="38"/>
      <c r="E151" s="23"/>
      <c r="F151" s="17"/>
      <c r="G151" s="17"/>
      <c r="H151" s="26"/>
      <c r="I151" s="21"/>
    </row>
    <row r="152" customFormat="false" ht="17.25" hidden="false" customHeight="false" outlineLevel="0" collapsed="false">
      <c r="A152" s="37"/>
      <c r="B152" s="17"/>
      <c r="C152" s="38"/>
      <c r="D152" s="38"/>
      <c r="E152" s="23"/>
      <c r="F152" s="17"/>
      <c r="G152" s="17"/>
      <c r="H152" s="26"/>
      <c r="I152" s="21"/>
    </row>
    <row r="153" customFormat="false" ht="17.25" hidden="false" customHeight="false" outlineLevel="0" collapsed="false">
      <c r="A153" s="37"/>
      <c r="B153" s="17"/>
      <c r="C153" s="38"/>
      <c r="D153" s="38"/>
      <c r="E153" s="23"/>
      <c r="F153" s="17"/>
      <c r="G153" s="17"/>
      <c r="H153" s="26"/>
      <c r="I153" s="21"/>
    </row>
    <row r="154" customFormat="false" ht="17.25" hidden="false" customHeight="false" outlineLevel="0" collapsed="false">
      <c r="A154" s="37"/>
      <c r="B154" s="17"/>
      <c r="C154" s="38"/>
      <c r="D154" s="38"/>
      <c r="E154" s="23"/>
      <c r="F154" s="17"/>
      <c r="G154" s="17"/>
      <c r="H154" s="26"/>
      <c r="I154" s="21"/>
    </row>
    <row r="155" customFormat="false" ht="17.25" hidden="false" customHeight="false" outlineLevel="0" collapsed="false">
      <c r="A155" s="37"/>
      <c r="B155" s="17"/>
      <c r="C155" s="38"/>
      <c r="D155" s="38"/>
      <c r="E155" s="23"/>
      <c r="F155" s="17"/>
      <c r="G155" s="17"/>
      <c r="H155" s="26"/>
      <c r="I155" s="21"/>
    </row>
    <row r="156" customFormat="false" ht="17.25" hidden="false" customHeight="false" outlineLevel="0" collapsed="false">
      <c r="A156" s="37"/>
      <c r="B156" s="17"/>
      <c r="C156" s="38"/>
      <c r="D156" s="38"/>
      <c r="E156" s="23"/>
      <c r="F156" s="17"/>
      <c r="G156" s="17"/>
      <c r="H156" s="26"/>
      <c r="I156" s="21"/>
    </row>
    <row r="157" customFormat="false" ht="17.25" hidden="false" customHeight="false" outlineLevel="0" collapsed="false">
      <c r="A157" s="37"/>
      <c r="B157" s="17"/>
      <c r="C157" s="38"/>
      <c r="D157" s="38"/>
      <c r="E157" s="23"/>
      <c r="F157" s="17"/>
      <c r="G157" s="17"/>
      <c r="H157" s="26"/>
      <c r="I157" s="21"/>
    </row>
    <row r="158" customFormat="false" ht="17.25" hidden="false" customHeight="false" outlineLevel="0" collapsed="false">
      <c r="A158" s="37"/>
      <c r="B158" s="17"/>
      <c r="C158" s="38"/>
      <c r="D158" s="38"/>
      <c r="E158" s="23"/>
      <c r="F158" s="17"/>
      <c r="G158" s="17"/>
      <c r="H158" s="26"/>
      <c r="I158" s="21"/>
    </row>
    <row r="159" customFormat="false" ht="17.25" hidden="false" customHeight="false" outlineLevel="0" collapsed="false">
      <c r="A159" s="37"/>
      <c r="B159" s="17"/>
      <c r="C159" s="38"/>
      <c r="D159" s="38"/>
      <c r="E159" s="23"/>
      <c r="F159" s="17"/>
      <c r="G159" s="17"/>
      <c r="H159" s="26"/>
      <c r="I159" s="21"/>
    </row>
    <row r="160" customFormat="false" ht="17.25" hidden="false" customHeight="false" outlineLevel="0" collapsed="false">
      <c r="A160" s="37"/>
      <c r="B160" s="17"/>
      <c r="C160" s="38"/>
      <c r="D160" s="38"/>
      <c r="E160" s="23"/>
      <c r="F160" s="17"/>
      <c r="G160" s="17"/>
      <c r="H160" s="26"/>
      <c r="I160" s="21"/>
    </row>
    <row r="161" customFormat="false" ht="17.25" hidden="false" customHeight="false" outlineLevel="0" collapsed="false">
      <c r="A161" s="37"/>
      <c r="B161" s="17"/>
      <c r="C161" s="38"/>
      <c r="D161" s="38"/>
      <c r="E161" s="23"/>
      <c r="F161" s="17"/>
      <c r="G161" s="17"/>
      <c r="H161" s="26"/>
      <c r="I161" s="21"/>
    </row>
    <row r="162" customFormat="false" ht="17.25" hidden="false" customHeight="false" outlineLevel="0" collapsed="false">
      <c r="A162" s="37"/>
      <c r="B162" s="17"/>
      <c r="C162" s="38"/>
      <c r="D162" s="38"/>
      <c r="E162" s="23"/>
      <c r="F162" s="17"/>
      <c r="G162" s="17"/>
      <c r="H162" s="26"/>
      <c r="I162" s="21"/>
    </row>
    <row r="163" customFormat="false" ht="17.25" hidden="false" customHeight="false" outlineLevel="0" collapsed="false">
      <c r="A163" s="37"/>
      <c r="B163" s="17"/>
      <c r="C163" s="38"/>
      <c r="D163" s="38"/>
      <c r="E163" s="23"/>
      <c r="F163" s="17"/>
      <c r="G163" s="17"/>
      <c r="H163" s="26"/>
      <c r="I163" s="21"/>
    </row>
    <row r="164" customFormat="false" ht="17.25" hidden="false" customHeight="false" outlineLevel="0" collapsed="false">
      <c r="A164" s="37"/>
      <c r="B164" s="17"/>
      <c r="C164" s="38"/>
      <c r="D164" s="38"/>
      <c r="E164" s="23"/>
      <c r="F164" s="17"/>
      <c r="G164" s="17"/>
      <c r="H164" s="26"/>
      <c r="I164" s="21"/>
    </row>
    <row r="165" customFormat="false" ht="17.25" hidden="false" customHeight="false" outlineLevel="0" collapsed="false">
      <c r="A165" s="37"/>
      <c r="B165" s="17"/>
      <c r="C165" s="38"/>
      <c r="D165" s="38"/>
      <c r="E165" s="23"/>
      <c r="F165" s="17"/>
      <c r="G165" s="17"/>
      <c r="H165" s="26"/>
      <c r="I165" s="21"/>
    </row>
    <row r="166" customFormat="false" ht="17.25" hidden="false" customHeight="false" outlineLevel="0" collapsed="false">
      <c r="A166" s="37"/>
      <c r="B166" s="17"/>
      <c r="C166" s="38"/>
      <c r="D166" s="38"/>
      <c r="E166" s="23"/>
      <c r="F166" s="17"/>
      <c r="G166" s="17"/>
      <c r="H166" s="26"/>
      <c r="I166" s="21"/>
    </row>
    <row r="167" customFormat="false" ht="17.25" hidden="false" customHeight="false" outlineLevel="0" collapsed="false">
      <c r="A167" s="37"/>
      <c r="B167" s="17"/>
      <c r="C167" s="38"/>
      <c r="D167" s="38"/>
      <c r="E167" s="23"/>
      <c r="F167" s="17"/>
      <c r="G167" s="17"/>
      <c r="H167" s="26"/>
      <c r="I167" s="21"/>
    </row>
    <row r="168" customFormat="false" ht="17.25" hidden="false" customHeight="false" outlineLevel="0" collapsed="false">
      <c r="A168" s="37"/>
      <c r="B168" s="17"/>
      <c r="C168" s="38"/>
      <c r="D168" s="38"/>
      <c r="E168" s="23"/>
      <c r="F168" s="17"/>
      <c r="G168" s="17"/>
      <c r="H168" s="26"/>
      <c r="I168" s="21"/>
    </row>
    <row r="169" customFormat="false" ht="17.25" hidden="false" customHeight="false" outlineLevel="0" collapsed="false">
      <c r="A169" s="37"/>
      <c r="B169" s="17"/>
      <c r="C169" s="38"/>
      <c r="D169" s="38"/>
      <c r="E169" s="23"/>
      <c r="F169" s="17"/>
      <c r="G169" s="17"/>
      <c r="H169" s="26"/>
      <c r="I169" s="21"/>
    </row>
    <row r="170" customFormat="false" ht="17.25" hidden="false" customHeight="false" outlineLevel="0" collapsed="false">
      <c r="A170" s="37"/>
      <c r="B170" s="17"/>
      <c r="C170" s="38"/>
      <c r="D170" s="38"/>
      <c r="E170" s="23"/>
      <c r="F170" s="17"/>
      <c r="G170" s="17"/>
      <c r="H170" s="26"/>
      <c r="I170" s="21"/>
    </row>
    <row r="171" customFormat="false" ht="17.25" hidden="false" customHeight="false" outlineLevel="0" collapsed="false">
      <c r="A171" s="37"/>
      <c r="B171" s="17"/>
      <c r="C171" s="38"/>
      <c r="D171" s="38"/>
      <c r="E171" s="23"/>
      <c r="F171" s="17"/>
      <c r="G171" s="17"/>
      <c r="H171" s="26"/>
      <c r="I171" s="21"/>
    </row>
    <row r="172" customFormat="false" ht="17.25" hidden="false" customHeight="false" outlineLevel="0" collapsed="false">
      <c r="A172" s="37"/>
      <c r="B172" s="17"/>
      <c r="C172" s="38"/>
      <c r="D172" s="38"/>
      <c r="E172" s="23"/>
      <c r="F172" s="17"/>
      <c r="G172" s="17"/>
      <c r="H172" s="26"/>
      <c r="I172" s="21"/>
    </row>
    <row r="173" customFormat="false" ht="17.25" hidden="false" customHeight="false" outlineLevel="0" collapsed="false">
      <c r="A173" s="37"/>
      <c r="B173" s="17"/>
      <c r="C173" s="38"/>
      <c r="D173" s="38"/>
      <c r="E173" s="23"/>
      <c r="F173" s="17"/>
      <c r="G173" s="17"/>
      <c r="H173" s="26"/>
      <c r="I173" s="21"/>
    </row>
    <row r="174" customFormat="false" ht="17.25" hidden="false" customHeight="false" outlineLevel="0" collapsed="false">
      <c r="A174" s="37"/>
      <c r="B174" s="17"/>
      <c r="C174" s="38"/>
      <c r="D174" s="38"/>
      <c r="E174" s="23"/>
      <c r="F174" s="17"/>
      <c r="G174" s="17"/>
      <c r="H174" s="26"/>
      <c r="I174" s="21"/>
    </row>
    <row r="175" customFormat="false" ht="17.25" hidden="false" customHeight="false" outlineLevel="0" collapsed="false">
      <c r="A175" s="37"/>
      <c r="B175" s="17"/>
      <c r="C175" s="38"/>
      <c r="D175" s="38"/>
      <c r="E175" s="23"/>
      <c r="F175" s="17"/>
      <c r="G175" s="17"/>
      <c r="H175" s="26"/>
      <c r="I175" s="21"/>
    </row>
    <row r="176" customFormat="false" ht="17.25" hidden="false" customHeight="false" outlineLevel="0" collapsed="false">
      <c r="A176" s="37"/>
      <c r="B176" s="17"/>
      <c r="C176" s="38"/>
      <c r="D176" s="38"/>
      <c r="E176" s="23"/>
      <c r="F176" s="17"/>
      <c r="G176" s="17"/>
      <c r="H176" s="26"/>
      <c r="I176" s="21"/>
    </row>
    <row r="177" customFormat="false" ht="17.25" hidden="false" customHeight="false" outlineLevel="0" collapsed="false">
      <c r="A177" s="37"/>
      <c r="B177" s="17"/>
      <c r="C177" s="38"/>
      <c r="D177" s="38"/>
      <c r="E177" s="23"/>
      <c r="F177" s="17"/>
      <c r="G177" s="17"/>
      <c r="H177" s="26"/>
      <c r="I177" s="21"/>
    </row>
    <row r="178" customFormat="false" ht="17.25" hidden="false" customHeight="false" outlineLevel="0" collapsed="false">
      <c r="A178" s="37"/>
      <c r="B178" s="17"/>
      <c r="C178" s="38"/>
      <c r="D178" s="38"/>
      <c r="E178" s="23"/>
      <c r="F178" s="17"/>
      <c r="G178" s="17"/>
      <c r="H178" s="26"/>
      <c r="I178" s="21"/>
    </row>
    <row r="179" customFormat="false" ht="17.25" hidden="false" customHeight="false" outlineLevel="0" collapsed="false">
      <c r="A179" s="37"/>
      <c r="B179" s="17"/>
      <c r="C179" s="38"/>
      <c r="D179" s="38"/>
      <c r="E179" s="23"/>
      <c r="F179" s="17"/>
      <c r="G179" s="17"/>
      <c r="H179" s="26"/>
      <c r="I179" s="21"/>
    </row>
    <row r="180" customFormat="false" ht="17.25" hidden="false" customHeight="false" outlineLevel="0" collapsed="false">
      <c r="A180" s="37"/>
      <c r="B180" s="17"/>
      <c r="C180" s="38"/>
      <c r="D180" s="38"/>
      <c r="E180" s="23"/>
      <c r="F180" s="17"/>
      <c r="G180" s="17"/>
      <c r="H180" s="26"/>
      <c r="I180" s="21"/>
    </row>
    <row r="181" customFormat="false" ht="17.25" hidden="false" customHeight="false" outlineLevel="0" collapsed="false">
      <c r="A181" s="37"/>
      <c r="B181" s="17"/>
      <c r="C181" s="38"/>
      <c r="D181" s="38"/>
      <c r="E181" s="23"/>
      <c r="F181" s="17"/>
      <c r="G181" s="17"/>
      <c r="H181" s="26"/>
      <c r="I181" s="21"/>
    </row>
    <row r="182" customFormat="false" ht="17.25" hidden="false" customHeight="false" outlineLevel="0" collapsed="false">
      <c r="A182" s="37"/>
      <c r="B182" s="17"/>
      <c r="C182" s="38"/>
      <c r="D182" s="38"/>
      <c r="E182" s="23"/>
      <c r="F182" s="17"/>
      <c r="G182" s="17"/>
      <c r="H182" s="26"/>
      <c r="I182" s="21"/>
    </row>
    <row r="183" customFormat="false" ht="17.25" hidden="false" customHeight="false" outlineLevel="0" collapsed="false">
      <c r="A183" s="37"/>
      <c r="B183" s="17"/>
      <c r="C183" s="38"/>
      <c r="D183" s="38"/>
      <c r="E183" s="23"/>
      <c r="F183" s="17"/>
      <c r="G183" s="17"/>
      <c r="H183" s="26"/>
      <c r="I183" s="21"/>
    </row>
    <row r="184" customFormat="false" ht="17.25" hidden="false" customHeight="false" outlineLevel="0" collapsed="false">
      <c r="A184" s="37"/>
      <c r="B184" s="17"/>
      <c r="C184" s="38"/>
      <c r="D184" s="38"/>
      <c r="E184" s="23"/>
      <c r="F184" s="17"/>
      <c r="G184" s="17"/>
      <c r="H184" s="26"/>
      <c r="I184" s="21"/>
    </row>
    <row r="185" customFormat="false" ht="17.25" hidden="false" customHeight="false" outlineLevel="0" collapsed="false">
      <c r="A185" s="21"/>
      <c r="B185" s="21"/>
      <c r="C185" s="39"/>
      <c r="D185" s="39"/>
      <c r="E185" s="36"/>
      <c r="F185" s="21"/>
      <c r="G185" s="21"/>
      <c r="H185" s="21"/>
      <c r="I185" s="21"/>
    </row>
    <row r="186" customFormat="false" ht="17.25" hidden="false" customHeight="false" outlineLevel="0" collapsed="false">
      <c r="A186" s="40"/>
      <c r="B186" s="40"/>
      <c r="C186" s="41"/>
      <c r="D186" s="41"/>
      <c r="E186" s="42"/>
      <c r="F186" s="40"/>
      <c r="G186" s="40"/>
      <c r="H186" s="26"/>
      <c r="I186" s="21"/>
    </row>
    <row r="187" customFormat="false" ht="17.25" hidden="false" customHeight="false" outlineLevel="0" collapsed="false">
      <c r="A187" s="40"/>
      <c r="B187" s="26"/>
      <c r="C187" s="41"/>
      <c r="D187" s="41"/>
      <c r="E187" s="42"/>
      <c r="F187" s="26"/>
      <c r="G187" s="26"/>
      <c r="H187" s="26"/>
      <c r="I187" s="21"/>
    </row>
    <row r="188" customFormat="false" ht="17.25" hidden="false" customHeight="false" outlineLevel="0" collapsed="false">
      <c r="A188" s="40"/>
      <c r="B188" s="26"/>
      <c r="C188" s="41"/>
      <c r="D188" s="41"/>
      <c r="E188" s="42"/>
      <c r="F188" s="26"/>
      <c r="G188" s="26"/>
      <c r="H188" s="26"/>
      <c r="I188" s="21"/>
    </row>
    <row r="189" customFormat="false" ht="17.25" hidden="false" customHeight="false" outlineLevel="0" collapsed="false">
      <c r="A189" s="40"/>
      <c r="B189" s="26"/>
      <c r="C189" s="41"/>
      <c r="D189" s="41"/>
      <c r="E189" s="42"/>
      <c r="F189" s="26"/>
      <c r="G189" s="26"/>
      <c r="H189" s="26"/>
      <c r="I189" s="21"/>
    </row>
    <row r="190" customFormat="false" ht="17.25" hidden="false" customHeight="false" outlineLevel="0" collapsed="false">
      <c r="A190" s="40"/>
      <c r="B190" s="26"/>
      <c r="C190" s="41"/>
      <c r="D190" s="41"/>
      <c r="E190" s="42"/>
      <c r="F190" s="26"/>
      <c r="G190" s="26"/>
      <c r="H190" s="26"/>
      <c r="I190" s="21"/>
    </row>
    <row r="191" customFormat="false" ht="17.25" hidden="false" customHeight="false" outlineLevel="0" collapsed="false">
      <c r="A191" s="40"/>
      <c r="B191" s="26"/>
      <c r="C191" s="41"/>
      <c r="D191" s="41"/>
      <c r="E191" s="42"/>
      <c r="F191" s="26"/>
      <c r="G191" s="26"/>
      <c r="H191" s="26"/>
      <c r="I191" s="21"/>
    </row>
    <row r="192" customFormat="false" ht="17.25" hidden="false" customHeight="false" outlineLevel="0" collapsed="false">
      <c r="A192" s="40"/>
      <c r="B192" s="26"/>
      <c r="C192" s="41"/>
      <c r="D192" s="41"/>
      <c r="E192" s="40"/>
      <c r="F192" s="26"/>
      <c r="G192" s="26"/>
      <c r="H192" s="26"/>
      <c r="I192" s="21"/>
    </row>
    <row r="193" customFormat="false" ht="17.25" hidden="false" customHeight="false" outlineLevel="0" collapsed="false">
      <c r="A193" s="40"/>
      <c r="B193" s="26"/>
      <c r="C193" s="41"/>
      <c r="D193" s="41"/>
      <c r="E193" s="40"/>
      <c r="F193" s="26"/>
      <c r="G193" s="26"/>
      <c r="H193" s="26"/>
      <c r="I193" s="21"/>
    </row>
    <row r="194" customFormat="false" ht="17.25" hidden="false" customHeight="false" outlineLevel="0" collapsed="false">
      <c r="A194" s="40"/>
      <c r="B194" s="26"/>
      <c r="C194" s="41"/>
      <c r="D194" s="41"/>
      <c r="E194" s="40"/>
      <c r="F194" s="26"/>
      <c r="G194" s="26"/>
      <c r="H194" s="26"/>
      <c r="I194" s="21"/>
    </row>
    <row r="195" customFormat="false" ht="17.25" hidden="false" customHeight="false" outlineLevel="0" collapsed="false">
      <c r="A195" s="40"/>
      <c r="B195" s="26"/>
      <c r="C195" s="41"/>
      <c r="D195" s="41"/>
      <c r="E195" s="42"/>
      <c r="F195" s="26"/>
      <c r="G195" s="26"/>
      <c r="H195" s="26"/>
      <c r="I195" s="21"/>
    </row>
    <row r="196" customFormat="false" ht="17.25" hidden="false" customHeight="false" outlineLevel="0" collapsed="false">
      <c r="A196" s="40"/>
      <c r="B196" s="26"/>
      <c r="C196" s="41"/>
      <c r="D196" s="41"/>
      <c r="E196" s="42"/>
      <c r="F196" s="26"/>
      <c r="G196" s="26"/>
      <c r="H196" s="26"/>
      <c r="I196" s="21"/>
    </row>
    <row r="197" customFormat="false" ht="17.25" hidden="false" customHeight="false" outlineLevel="0" collapsed="false">
      <c r="A197" s="40"/>
      <c r="B197" s="26"/>
      <c r="C197" s="41"/>
      <c r="D197" s="41"/>
      <c r="E197" s="42"/>
      <c r="F197" s="26"/>
      <c r="G197" s="26"/>
      <c r="H197" s="26"/>
      <c r="I197" s="21"/>
    </row>
    <row r="198" customFormat="false" ht="17.25" hidden="false" customHeight="false" outlineLevel="0" collapsed="false">
      <c r="A198" s="40"/>
      <c r="B198" s="26"/>
      <c r="C198" s="41"/>
      <c r="D198" s="41"/>
      <c r="E198" s="42"/>
      <c r="F198" s="26"/>
      <c r="G198" s="26"/>
      <c r="H198" s="26"/>
      <c r="I198" s="21"/>
    </row>
    <row r="199" customFormat="false" ht="17.25" hidden="false" customHeight="false" outlineLevel="0" collapsed="false">
      <c r="A199" s="40"/>
      <c r="B199" s="26"/>
      <c r="C199" s="41"/>
      <c r="D199" s="41"/>
      <c r="E199" s="42"/>
      <c r="F199" s="26"/>
      <c r="G199" s="26"/>
      <c r="H199" s="26"/>
      <c r="I199" s="21"/>
    </row>
    <row r="200" customFormat="false" ht="17.25" hidden="false" customHeight="false" outlineLevel="0" collapsed="false">
      <c r="A200" s="40"/>
      <c r="B200" s="26"/>
      <c r="C200" s="41"/>
      <c r="D200" s="41"/>
      <c r="E200" s="42"/>
      <c r="F200" s="26"/>
      <c r="G200" s="26"/>
      <c r="H200" s="26"/>
      <c r="I200" s="21"/>
    </row>
    <row r="201" customFormat="false" ht="17.25" hidden="false" customHeight="false" outlineLevel="0" collapsed="false">
      <c r="A201" s="40"/>
      <c r="B201" s="26"/>
      <c r="C201" s="41"/>
      <c r="D201" s="41"/>
      <c r="E201" s="42"/>
      <c r="F201" s="26"/>
      <c r="G201" s="26"/>
      <c r="H201" s="26"/>
      <c r="I201" s="21"/>
    </row>
    <row r="202" customFormat="false" ht="17.25" hidden="false" customHeight="false" outlineLevel="0" collapsed="false">
      <c r="A202" s="40"/>
      <c r="B202" s="26"/>
      <c r="C202" s="41"/>
      <c r="D202" s="41"/>
      <c r="E202" s="42"/>
      <c r="F202" s="26"/>
      <c r="G202" s="26"/>
      <c r="H202" s="26"/>
      <c r="I202" s="21"/>
    </row>
    <row r="203" customFormat="false" ht="17.25" hidden="false" customHeight="false" outlineLevel="0" collapsed="false">
      <c r="A203" s="40"/>
      <c r="B203" s="26"/>
      <c r="C203" s="41"/>
      <c r="D203" s="41"/>
      <c r="E203" s="42"/>
      <c r="F203" s="26"/>
      <c r="G203" s="26"/>
      <c r="H203" s="26"/>
      <c r="I203" s="21"/>
    </row>
    <row r="204" customFormat="false" ht="17.25" hidden="false" customHeight="false" outlineLevel="0" collapsed="false">
      <c r="A204" s="40"/>
      <c r="B204" s="26"/>
      <c r="C204" s="41"/>
      <c r="D204" s="41"/>
      <c r="E204" s="42"/>
      <c r="F204" s="26"/>
      <c r="G204" s="26"/>
      <c r="H204" s="26"/>
      <c r="I204" s="21"/>
    </row>
    <row r="205" customFormat="false" ht="17.25" hidden="false" customHeight="false" outlineLevel="0" collapsed="false">
      <c r="A205" s="40"/>
      <c r="B205" s="26"/>
      <c r="C205" s="41"/>
      <c r="D205" s="41"/>
      <c r="E205" s="42"/>
      <c r="F205" s="26"/>
      <c r="G205" s="26"/>
      <c r="H205" s="26"/>
      <c r="I205" s="21"/>
    </row>
    <row r="206" customFormat="false" ht="17.25" hidden="false" customHeight="false" outlineLevel="0" collapsed="false">
      <c r="A206" s="40"/>
      <c r="B206" s="26"/>
      <c r="C206" s="41"/>
      <c r="D206" s="41"/>
      <c r="E206" s="42"/>
      <c r="F206" s="26"/>
      <c r="G206" s="26"/>
      <c r="H206" s="26"/>
      <c r="I206" s="21"/>
    </row>
    <row r="207" customFormat="false" ht="17.25" hidden="false" customHeight="false" outlineLevel="0" collapsed="false">
      <c r="A207" s="40"/>
      <c r="B207" s="26"/>
      <c r="C207" s="41"/>
      <c r="D207" s="41"/>
      <c r="E207" s="42"/>
      <c r="F207" s="26"/>
      <c r="G207" s="26"/>
      <c r="H207" s="26"/>
      <c r="I207" s="21"/>
    </row>
    <row r="208" customFormat="false" ht="17.25" hidden="false" customHeight="false" outlineLevel="0" collapsed="false">
      <c r="A208" s="40"/>
      <c r="B208" s="26"/>
      <c r="C208" s="41"/>
      <c r="D208" s="41"/>
      <c r="E208" s="42"/>
      <c r="F208" s="26"/>
      <c r="G208" s="26"/>
      <c r="H208" s="26"/>
      <c r="I208" s="21"/>
    </row>
    <row r="209" customFormat="false" ht="17.25" hidden="false" customHeight="false" outlineLevel="0" collapsed="false">
      <c r="A209" s="40"/>
      <c r="B209" s="26"/>
      <c r="C209" s="41"/>
      <c r="D209" s="41"/>
      <c r="E209" s="42"/>
      <c r="F209" s="26"/>
      <c r="G209" s="26"/>
      <c r="H209" s="26"/>
      <c r="I209" s="21"/>
    </row>
    <row r="210" customFormat="false" ht="17.25" hidden="false" customHeight="false" outlineLevel="0" collapsed="false">
      <c r="A210" s="40"/>
      <c r="B210" s="26"/>
      <c r="C210" s="41"/>
      <c r="D210" s="41"/>
      <c r="E210" s="42"/>
      <c r="F210" s="26"/>
      <c r="G210" s="26"/>
      <c r="H210" s="26"/>
      <c r="I210" s="21"/>
    </row>
    <row r="211" customFormat="false" ht="17.25" hidden="false" customHeight="false" outlineLevel="0" collapsed="false">
      <c r="A211" s="40"/>
      <c r="B211" s="26"/>
      <c r="C211" s="41"/>
      <c r="D211" s="41"/>
      <c r="E211" s="42"/>
      <c r="F211" s="26"/>
      <c r="G211" s="26"/>
      <c r="H211" s="26"/>
      <c r="I211" s="21"/>
    </row>
    <row r="212" customFormat="false" ht="17.25" hidden="false" customHeight="false" outlineLevel="0" collapsed="false">
      <c r="A212" s="40"/>
      <c r="B212" s="26"/>
      <c r="C212" s="41"/>
      <c r="D212" s="41"/>
      <c r="E212" s="42"/>
      <c r="F212" s="26"/>
      <c r="G212" s="26"/>
      <c r="H212" s="26"/>
      <c r="I212" s="21"/>
    </row>
    <row r="213" customFormat="false" ht="17.25" hidden="false" customHeight="false" outlineLevel="0" collapsed="false">
      <c r="A213" s="40"/>
      <c r="B213" s="26"/>
      <c r="C213" s="41"/>
      <c r="D213" s="41"/>
      <c r="E213" s="42"/>
      <c r="F213" s="26"/>
      <c r="G213" s="26"/>
      <c r="H213" s="26"/>
      <c r="I213" s="21"/>
    </row>
    <row r="214" customFormat="false" ht="17.25" hidden="false" customHeight="false" outlineLevel="0" collapsed="false">
      <c r="A214" s="40"/>
      <c r="B214" s="26"/>
      <c r="C214" s="41"/>
      <c r="D214" s="41"/>
      <c r="E214" s="42"/>
      <c r="F214" s="26"/>
      <c r="G214" s="26"/>
      <c r="H214" s="26"/>
      <c r="I214" s="21"/>
    </row>
    <row r="215" customFormat="false" ht="17.25" hidden="false" customHeight="false" outlineLevel="0" collapsed="false">
      <c r="A215" s="40"/>
      <c r="B215" s="26"/>
      <c r="C215" s="41"/>
      <c r="D215" s="41"/>
      <c r="E215" s="42"/>
      <c r="F215" s="26"/>
      <c r="G215" s="26"/>
      <c r="H215" s="26"/>
      <c r="I215" s="21"/>
    </row>
    <row r="216" customFormat="false" ht="17.25" hidden="false" customHeight="false" outlineLevel="0" collapsed="false">
      <c r="A216" s="40"/>
      <c r="B216" s="26"/>
      <c r="C216" s="41"/>
      <c r="D216" s="41"/>
      <c r="E216" s="42"/>
      <c r="F216" s="26"/>
      <c r="G216" s="26"/>
      <c r="H216" s="26"/>
      <c r="I216" s="21"/>
    </row>
    <row r="217" customFormat="false" ht="17.25" hidden="false" customHeight="false" outlineLevel="0" collapsed="false">
      <c r="A217" s="40"/>
      <c r="B217" s="26"/>
      <c r="C217" s="41"/>
      <c r="D217" s="41"/>
      <c r="E217" s="42"/>
      <c r="F217" s="26"/>
      <c r="G217" s="26"/>
      <c r="H217" s="26"/>
      <c r="I217" s="21"/>
    </row>
    <row r="218" customFormat="false" ht="17.25" hidden="false" customHeight="false" outlineLevel="0" collapsed="false">
      <c r="A218" s="40"/>
      <c r="B218" s="26"/>
      <c r="C218" s="41"/>
      <c r="D218" s="41"/>
      <c r="E218" s="42"/>
      <c r="F218" s="26"/>
      <c r="G218" s="26"/>
      <c r="H218" s="26"/>
      <c r="I218" s="21"/>
    </row>
    <row r="219" customFormat="false" ht="17.25" hidden="false" customHeight="false" outlineLevel="0" collapsed="false">
      <c r="A219" s="40"/>
      <c r="B219" s="26"/>
      <c r="C219" s="41"/>
      <c r="D219" s="41"/>
      <c r="E219" s="42"/>
      <c r="F219" s="26"/>
      <c r="G219" s="26"/>
      <c r="H219" s="26"/>
      <c r="I219" s="21"/>
    </row>
    <row r="220" customFormat="false" ht="17.25" hidden="false" customHeight="false" outlineLevel="0" collapsed="false">
      <c r="A220" s="40"/>
      <c r="B220" s="26"/>
      <c r="C220" s="41"/>
      <c r="D220" s="41"/>
      <c r="E220" s="42"/>
      <c r="F220" s="26"/>
      <c r="G220" s="26"/>
      <c r="H220" s="26"/>
      <c r="I220" s="21"/>
    </row>
    <row r="221" customFormat="false" ht="17.25" hidden="false" customHeight="false" outlineLevel="0" collapsed="false">
      <c r="A221" s="40"/>
      <c r="B221" s="26"/>
      <c r="C221" s="41"/>
      <c r="D221" s="41"/>
      <c r="E221" s="42"/>
      <c r="F221" s="26"/>
      <c r="G221" s="26"/>
      <c r="H221" s="26"/>
      <c r="I221" s="21"/>
    </row>
    <row r="222" customFormat="false" ht="17.25" hidden="false" customHeight="false" outlineLevel="0" collapsed="false">
      <c r="A222" s="40"/>
      <c r="B222" s="26"/>
      <c r="C222" s="41"/>
      <c r="D222" s="41"/>
      <c r="E222" s="42"/>
      <c r="F222" s="26"/>
      <c r="G222" s="26"/>
      <c r="H222" s="26"/>
      <c r="I222" s="21"/>
    </row>
    <row r="223" customFormat="false" ht="17.25" hidden="false" customHeight="false" outlineLevel="0" collapsed="false">
      <c r="A223" s="40"/>
      <c r="B223" s="26"/>
      <c r="C223" s="41"/>
      <c r="D223" s="41"/>
      <c r="E223" s="42"/>
      <c r="F223" s="26"/>
      <c r="G223" s="26"/>
      <c r="H223" s="26"/>
      <c r="I223" s="21"/>
    </row>
    <row r="224" customFormat="false" ht="17.25" hidden="false" customHeight="false" outlineLevel="0" collapsed="false">
      <c r="A224" s="40"/>
      <c r="B224" s="26"/>
      <c r="C224" s="41"/>
      <c r="D224" s="41"/>
      <c r="E224" s="42"/>
      <c r="F224" s="26"/>
      <c r="G224" s="26"/>
      <c r="H224" s="26"/>
      <c r="I224" s="21"/>
    </row>
    <row r="225" customFormat="false" ht="17.25" hidden="false" customHeight="false" outlineLevel="0" collapsed="false">
      <c r="A225" s="40"/>
      <c r="B225" s="26"/>
      <c r="C225" s="41"/>
      <c r="D225" s="41"/>
      <c r="E225" s="42"/>
      <c r="F225" s="26"/>
      <c r="G225" s="26"/>
      <c r="H225" s="26"/>
      <c r="I225" s="21"/>
    </row>
    <row r="226" customFormat="false" ht="17.25" hidden="false" customHeight="false" outlineLevel="0" collapsed="false">
      <c r="A226" s="40"/>
      <c r="B226" s="26"/>
      <c r="C226" s="41"/>
      <c r="D226" s="41"/>
      <c r="E226" s="42"/>
      <c r="F226" s="26"/>
      <c r="G226" s="26"/>
      <c r="H226" s="26"/>
      <c r="I226" s="21"/>
    </row>
    <row r="227" customFormat="false" ht="17.25" hidden="false" customHeight="false" outlineLevel="0" collapsed="false">
      <c r="A227" s="21"/>
      <c r="B227" s="21"/>
      <c r="C227" s="39"/>
      <c r="D227" s="39"/>
      <c r="E227" s="36"/>
      <c r="F227" s="21"/>
      <c r="G227" s="21"/>
      <c r="H227" s="21"/>
      <c r="I227" s="21"/>
    </row>
    <row r="228" customFormat="false" ht="17.25" hidden="false" customHeight="false" outlineLevel="0" collapsed="false">
      <c r="A228" s="43"/>
      <c r="B228" s="34"/>
      <c r="C228" s="44"/>
      <c r="D228" s="44"/>
      <c r="E228" s="40"/>
      <c r="F228" s="45"/>
      <c r="G228" s="45"/>
      <c r="H228" s="26"/>
      <c r="I228" s="29"/>
    </row>
    <row r="229" customFormat="false" ht="17.25" hidden="false" customHeight="false" outlineLevel="0" collapsed="false">
      <c r="A229" s="34"/>
      <c r="B229" s="34"/>
      <c r="C229" s="46"/>
      <c r="D229" s="46"/>
      <c r="E229" s="40"/>
      <c r="F229" s="47"/>
      <c r="G229" s="47"/>
      <c r="H229" s="26"/>
      <c r="I229" s="21"/>
    </row>
    <row r="230" customFormat="false" ht="17.25" hidden="false" customHeight="false" outlineLevel="0" collapsed="false">
      <c r="A230" s="34"/>
      <c r="B230" s="34"/>
      <c r="C230" s="44"/>
      <c r="D230" s="44"/>
      <c r="E230" s="40"/>
      <c r="F230" s="47"/>
      <c r="G230" s="47"/>
      <c r="H230" s="26"/>
      <c r="I230" s="21"/>
    </row>
    <row r="231" customFormat="false" ht="17.25" hidden="false" customHeight="false" outlineLevel="0" collapsed="false">
      <c r="A231" s="34"/>
      <c r="B231" s="34"/>
      <c r="C231" s="44"/>
      <c r="D231" s="44"/>
      <c r="E231" s="40"/>
      <c r="F231" s="47"/>
      <c r="G231" s="47"/>
      <c r="H231" s="26"/>
      <c r="I231" s="21"/>
    </row>
    <row r="232" customFormat="false" ht="17.25" hidden="false" customHeight="false" outlineLevel="0" collapsed="false">
      <c r="A232" s="34"/>
      <c r="B232" s="34"/>
      <c r="C232" s="44"/>
      <c r="D232" s="44"/>
      <c r="E232" s="40"/>
      <c r="F232" s="47"/>
      <c r="G232" s="47"/>
      <c r="H232" s="26"/>
      <c r="I232" s="21"/>
    </row>
    <row r="233" customFormat="false" ht="17.25" hidden="false" customHeight="false" outlineLevel="0" collapsed="false">
      <c r="A233" s="34"/>
      <c r="B233" s="34"/>
      <c r="C233" s="48"/>
      <c r="D233" s="48"/>
      <c r="E233" s="40"/>
      <c r="F233" s="47"/>
      <c r="G233" s="47"/>
      <c r="H233" s="26"/>
      <c r="I233" s="21"/>
    </row>
    <row r="234" customFormat="false" ht="17.25" hidden="false" customHeight="false" outlineLevel="0" collapsed="false">
      <c r="A234" s="34"/>
      <c r="B234" s="34"/>
      <c r="C234" s="46"/>
      <c r="D234" s="46"/>
      <c r="E234" s="40"/>
      <c r="F234" s="47"/>
      <c r="G234" s="47"/>
      <c r="H234" s="26"/>
      <c r="I234" s="21"/>
    </row>
    <row r="235" customFormat="false" ht="17.25" hidden="false" customHeight="false" outlineLevel="0" collapsed="false">
      <c r="A235" s="21"/>
      <c r="B235" s="21"/>
      <c r="C235" s="49"/>
      <c r="D235" s="49"/>
      <c r="E235" s="36"/>
      <c r="F235" s="21"/>
      <c r="G235" s="21"/>
      <c r="H235" s="21"/>
      <c r="I235" s="21"/>
    </row>
    <row r="236" customFormat="false" ht="17.25" hidden="false" customHeight="false" outlineLevel="0" collapsed="false">
      <c r="A236" s="34"/>
      <c r="B236" s="34"/>
      <c r="C236" s="46"/>
      <c r="D236" s="46"/>
      <c r="E236" s="50"/>
      <c r="F236" s="47"/>
      <c r="G236" s="47"/>
      <c r="H236" s="26"/>
      <c r="I236" s="21"/>
    </row>
    <row r="237" customFormat="false" ht="17.25" hidden="false" customHeight="false" outlineLevel="0" collapsed="false">
      <c r="A237" s="34"/>
      <c r="B237" s="34"/>
      <c r="C237" s="46"/>
      <c r="D237" s="46"/>
      <c r="E237" s="50"/>
      <c r="F237" s="47"/>
      <c r="G237" s="47"/>
      <c r="H237" s="26"/>
      <c r="I237" s="21"/>
    </row>
    <row r="238" customFormat="false" ht="17.25" hidden="false" customHeight="false" outlineLevel="0" collapsed="false">
      <c r="A238" s="34"/>
      <c r="B238" s="34"/>
      <c r="C238" s="46"/>
      <c r="D238" s="46"/>
      <c r="E238" s="50"/>
      <c r="F238" s="47"/>
      <c r="G238" s="47"/>
      <c r="H238" s="26"/>
      <c r="I238" s="21"/>
    </row>
    <row r="239" customFormat="false" ht="17.25" hidden="false" customHeight="false" outlineLevel="0" collapsed="false">
      <c r="A239" s="34"/>
      <c r="B239" s="34"/>
      <c r="C239" s="46"/>
      <c r="D239" s="46"/>
      <c r="E239" s="50"/>
      <c r="F239" s="47"/>
      <c r="G239" s="47"/>
      <c r="H239" s="26"/>
      <c r="I239" s="21"/>
    </row>
    <row r="240" customFormat="false" ht="17.25" hidden="false" customHeight="false" outlineLevel="0" collapsed="false">
      <c r="A240" s="34"/>
      <c r="B240" s="34"/>
      <c r="C240" s="46"/>
      <c r="D240" s="46"/>
      <c r="E240" s="50"/>
      <c r="F240" s="47"/>
      <c r="G240" s="47"/>
      <c r="H240" s="26"/>
      <c r="I240" s="21"/>
    </row>
    <row r="241" customFormat="false" ht="17.25" hidden="false" customHeight="false" outlineLevel="0" collapsed="false">
      <c r="A241" s="34"/>
      <c r="B241" s="34"/>
      <c r="C241" s="46"/>
      <c r="D241" s="46"/>
      <c r="E241" s="50"/>
      <c r="F241" s="47"/>
      <c r="G241" s="47"/>
      <c r="H241" s="26"/>
      <c r="I241" s="21"/>
    </row>
    <row r="242" customFormat="false" ht="17.25" hidden="false" customHeight="false" outlineLevel="0" collapsed="false">
      <c r="A242" s="34"/>
      <c r="B242" s="34"/>
      <c r="C242" s="46"/>
      <c r="D242" s="46"/>
      <c r="E242" s="50"/>
      <c r="F242" s="47"/>
      <c r="G242" s="47"/>
      <c r="H242" s="26"/>
      <c r="I242" s="21"/>
    </row>
    <row r="243" customFormat="false" ht="17.25" hidden="false" customHeight="false" outlineLevel="0" collapsed="false">
      <c r="A243" s="34"/>
      <c r="B243" s="34"/>
      <c r="C243" s="46"/>
      <c r="D243" s="46"/>
      <c r="E243" s="50"/>
      <c r="F243" s="47"/>
      <c r="G243" s="47"/>
      <c r="H243" s="26"/>
      <c r="I243" s="21"/>
    </row>
    <row r="244" customFormat="false" ht="17.25" hidden="false" customHeight="false" outlineLevel="0" collapsed="false">
      <c r="A244" s="34"/>
      <c r="B244" s="34"/>
      <c r="C244" s="46"/>
      <c r="D244" s="46"/>
      <c r="E244" s="50"/>
      <c r="F244" s="47"/>
      <c r="G244" s="47"/>
      <c r="H244" s="26"/>
      <c r="I244" s="21"/>
    </row>
    <row r="245" customFormat="false" ht="17.25" hidden="false" customHeight="false" outlineLevel="0" collapsed="false">
      <c r="A245" s="34"/>
      <c r="B245" s="34"/>
      <c r="C245" s="46"/>
      <c r="D245" s="46"/>
      <c r="E245" s="50"/>
      <c r="F245" s="47"/>
      <c r="G245" s="47"/>
      <c r="H245" s="26"/>
      <c r="I245" s="21"/>
    </row>
    <row r="246" customFormat="false" ht="17.25" hidden="false" customHeight="false" outlineLevel="0" collapsed="false">
      <c r="A246" s="34"/>
      <c r="B246" s="34"/>
      <c r="C246" s="46"/>
      <c r="D246" s="46"/>
      <c r="E246" s="50"/>
      <c r="F246" s="47"/>
      <c r="G246" s="47"/>
      <c r="H246" s="26"/>
      <c r="I246" s="21"/>
    </row>
    <row r="247" customFormat="false" ht="17.25" hidden="false" customHeight="false" outlineLevel="0" collapsed="false">
      <c r="A247" s="34"/>
      <c r="B247" s="51"/>
      <c r="C247" s="46"/>
      <c r="D247" s="46"/>
      <c r="E247" s="50"/>
      <c r="F247" s="47"/>
      <c r="G247" s="47"/>
      <c r="H247" s="26"/>
      <c r="I247" s="21"/>
    </row>
    <row r="248" customFormat="false" ht="17.25" hidden="false" customHeight="false" outlineLevel="0" collapsed="false">
      <c r="A248" s="34"/>
      <c r="B248" s="34"/>
      <c r="C248" s="46"/>
      <c r="D248" s="46"/>
      <c r="E248" s="50"/>
      <c r="F248" s="47"/>
      <c r="G248" s="47"/>
      <c r="H248" s="26"/>
      <c r="I248" s="21"/>
    </row>
    <row r="249" customFormat="false" ht="17.25" hidden="false" customHeight="false" outlineLevel="0" collapsed="false">
      <c r="A249" s="34"/>
      <c r="B249" s="34"/>
      <c r="C249" s="46"/>
      <c r="D249" s="46"/>
      <c r="E249" s="50"/>
      <c r="F249" s="47"/>
      <c r="G249" s="47"/>
      <c r="H249" s="26"/>
      <c r="I249" s="21"/>
    </row>
    <row r="250" customFormat="false" ht="17.25" hidden="false" customHeight="false" outlineLevel="0" collapsed="false">
      <c r="A250" s="34"/>
      <c r="B250" s="34"/>
      <c r="C250" s="46"/>
      <c r="D250" s="46"/>
      <c r="E250" s="50"/>
      <c r="F250" s="47"/>
      <c r="G250" s="47"/>
      <c r="H250" s="26"/>
      <c r="I250" s="21"/>
    </row>
    <row r="251" customFormat="false" ht="17.25" hidden="false" customHeight="false" outlineLevel="0" collapsed="false">
      <c r="A251" s="21"/>
      <c r="B251" s="21"/>
      <c r="C251" s="52"/>
      <c r="D251" s="52"/>
      <c r="E251" s="36"/>
      <c r="F251" s="21"/>
      <c r="G251" s="21"/>
      <c r="H251" s="21"/>
      <c r="I251" s="21"/>
    </row>
    <row r="252" customFormat="false" ht="17.25" hidden="false" customHeight="false" outlineLevel="0" collapsed="false">
      <c r="A252" s="34"/>
      <c r="B252" s="53"/>
      <c r="C252" s="54"/>
      <c r="D252" s="54"/>
      <c r="E252" s="55"/>
      <c r="F252" s="56"/>
      <c r="G252" s="56"/>
      <c r="H252" s="26"/>
      <c r="I252" s="33"/>
    </row>
    <row r="253" customFormat="false" ht="17.25" hidden="false" customHeight="false" outlineLevel="0" collapsed="false">
      <c r="A253" s="34"/>
      <c r="B253" s="53"/>
      <c r="C253" s="54"/>
      <c r="D253" s="54"/>
      <c r="E253" s="55"/>
      <c r="F253" s="56"/>
      <c r="G253" s="56"/>
      <c r="H253" s="26"/>
      <c r="I253" s="21"/>
    </row>
    <row r="254" customFormat="false" ht="17.25" hidden="false" customHeight="false" outlineLevel="0" collapsed="false">
      <c r="A254" s="21"/>
      <c r="B254" s="21"/>
      <c r="C254" s="52"/>
      <c r="D254" s="52"/>
      <c r="E254" s="36"/>
      <c r="F254" s="21"/>
      <c r="G254" s="21"/>
      <c r="H254" s="21"/>
      <c r="I254" s="21"/>
    </row>
    <row r="255" customFormat="false" ht="17.25" hidden="false" customHeight="false" outlineLevel="0" collapsed="false">
      <c r="A255" s="34"/>
      <c r="B255" s="51"/>
      <c r="C255" s="46"/>
      <c r="D255" s="46"/>
      <c r="E255" s="34"/>
      <c r="F255" s="51"/>
      <c r="G255" s="51"/>
      <c r="H255" s="26"/>
      <c r="I255" s="21"/>
    </row>
    <row r="256" customFormat="false" ht="17.25" hidden="false" customHeight="false" outlineLevel="0" collapsed="false">
      <c r="A256" s="21"/>
      <c r="B256" s="21"/>
      <c r="C256" s="57"/>
      <c r="D256" s="57"/>
      <c r="E256" s="36"/>
      <c r="F256" s="21"/>
      <c r="G256" s="21"/>
      <c r="H256" s="21"/>
      <c r="I256" s="21"/>
    </row>
    <row r="257" customFormat="false" ht="17.25" hidden="false" customHeight="false" outlineLevel="0" collapsed="false">
      <c r="A257" s="26"/>
      <c r="B257" s="26"/>
      <c r="C257" s="58"/>
      <c r="D257" s="58"/>
      <c r="E257" s="59"/>
      <c r="F257" s="26"/>
      <c r="G257" s="26"/>
      <c r="H257" s="26"/>
      <c r="I257" s="29"/>
    </row>
    <row r="258" customFormat="false" ht="17.25" hidden="false" customHeight="false" outlineLevel="0" collapsed="false">
      <c r="A258" s="26"/>
      <c r="B258" s="26"/>
      <c r="C258" s="58"/>
      <c r="D258" s="58"/>
      <c r="E258" s="59"/>
      <c r="F258" s="26"/>
      <c r="G258" s="26"/>
      <c r="H258" s="26"/>
      <c r="I258" s="21"/>
    </row>
    <row r="259" customFormat="false" ht="17.25" hidden="false" customHeight="false" outlineLevel="0" collapsed="false">
      <c r="A259" s="26"/>
      <c r="B259" s="26"/>
      <c r="C259" s="58"/>
      <c r="D259" s="58"/>
      <c r="E259" s="59"/>
      <c r="F259" s="26"/>
      <c r="G259" s="26"/>
      <c r="H259" s="26"/>
      <c r="I259" s="21"/>
    </row>
    <row r="260" customFormat="false" ht="17.25" hidden="false" customHeight="false" outlineLevel="0" collapsed="false">
      <c r="A260" s="26"/>
      <c r="B260" s="26"/>
      <c r="C260" s="60"/>
      <c r="D260" s="60"/>
      <c r="E260" s="59"/>
      <c r="F260" s="26"/>
      <c r="G260" s="26"/>
      <c r="H260" s="26"/>
      <c r="I260" s="21"/>
    </row>
    <row r="261" customFormat="false" ht="109.5" hidden="false" customHeight="true" outlineLevel="0" collapsed="false">
      <c r="A261" s="21"/>
      <c r="B261" s="21"/>
      <c r="C261" s="52"/>
      <c r="D261" s="52"/>
      <c r="E261" s="36"/>
      <c r="F261" s="21"/>
      <c r="G261" s="21"/>
      <c r="H261" s="21"/>
      <c r="I261" s="21"/>
    </row>
    <row r="262" customFormat="false" ht="17.25" hidden="false" customHeight="false" outlineLevel="0" collapsed="false">
      <c r="A262" s="17"/>
      <c r="B262" s="17"/>
      <c r="C262" s="61"/>
      <c r="D262" s="61"/>
      <c r="E262" s="59"/>
      <c r="F262" s="17"/>
      <c r="G262" s="17"/>
      <c r="H262" s="26"/>
      <c r="I262" s="21"/>
    </row>
    <row r="263" customFormat="false" ht="17.25" hidden="false" customHeight="false" outlineLevel="0" collapsed="false">
      <c r="A263" s="17"/>
      <c r="B263" s="17"/>
      <c r="C263" s="61"/>
      <c r="D263" s="61"/>
      <c r="E263" s="23"/>
      <c r="F263" s="17"/>
      <c r="G263" s="17"/>
      <c r="H263" s="26"/>
      <c r="I263" s="21"/>
    </row>
    <row r="264" customFormat="false" ht="17.25" hidden="false" customHeight="false" outlineLevel="0" collapsed="false">
      <c r="A264" s="17"/>
      <c r="B264" s="17"/>
      <c r="C264" s="61"/>
      <c r="D264" s="61"/>
      <c r="E264" s="23"/>
      <c r="F264" s="17"/>
      <c r="G264" s="17"/>
      <c r="H264" s="26"/>
      <c r="I264" s="21"/>
    </row>
    <row r="265" customFormat="false" ht="17.25" hidden="false" customHeight="false" outlineLevel="0" collapsed="false">
      <c r="A265" s="17"/>
      <c r="B265" s="17"/>
      <c r="C265" s="61"/>
      <c r="D265" s="61"/>
      <c r="E265" s="23"/>
      <c r="F265" s="17"/>
      <c r="G265" s="17"/>
      <c r="H265" s="26"/>
      <c r="I265" s="21"/>
    </row>
    <row r="266" customFormat="false" ht="17.25" hidden="false" customHeight="false" outlineLevel="0" collapsed="false">
      <c r="A266" s="17"/>
      <c r="B266" s="17"/>
      <c r="C266" s="61"/>
      <c r="D266" s="61"/>
      <c r="E266" s="23"/>
      <c r="F266" s="17"/>
      <c r="G266" s="17"/>
      <c r="H266" s="26"/>
      <c r="I266" s="21"/>
    </row>
    <row r="267" customFormat="false" ht="17.25" hidden="false" customHeight="false" outlineLevel="0" collapsed="false">
      <c r="A267" s="17"/>
      <c r="B267" s="17"/>
      <c r="C267" s="62"/>
      <c r="D267" s="62"/>
      <c r="E267" s="17"/>
      <c r="F267" s="17"/>
      <c r="G267" s="21"/>
      <c r="H267" s="21"/>
      <c r="I267" s="21"/>
    </row>
    <row r="268" customFormat="false" ht="17.25" hidden="false" customHeight="false" outlineLevel="0" collapsed="false">
      <c r="A268" s="63"/>
      <c r="B268" s="34"/>
      <c r="C268" s="64"/>
      <c r="D268" s="64"/>
      <c r="E268" s="34"/>
      <c r="F268" s="55"/>
      <c r="G268" s="55"/>
      <c r="H268" s="26"/>
      <c r="I268" s="29"/>
    </row>
    <row r="269" customFormat="false" ht="17.25" hidden="false" customHeight="false" outlineLevel="0" collapsed="false">
      <c r="A269" s="65"/>
      <c r="B269" s="66"/>
      <c r="C269" s="64"/>
      <c r="D269" s="64"/>
      <c r="E269" s="34"/>
      <c r="F269" s="34"/>
      <c r="G269" s="34"/>
      <c r="H269" s="26"/>
      <c r="I269" s="21"/>
    </row>
    <row r="270" customFormat="false" ht="17.25" hidden="false" customHeight="false" outlineLevel="0" collapsed="false">
      <c r="A270" s="65"/>
      <c r="B270" s="34"/>
      <c r="C270" s="64"/>
      <c r="D270" s="64"/>
      <c r="E270" s="34"/>
      <c r="F270" s="34"/>
      <c r="G270" s="34"/>
      <c r="H270" s="26"/>
      <c r="I270" s="21"/>
    </row>
    <row r="271" customFormat="false" ht="17.25" hidden="false" customHeight="false" outlineLevel="0" collapsed="false">
      <c r="A271" s="65"/>
      <c r="B271" s="66"/>
      <c r="C271" s="67"/>
      <c r="D271" s="67"/>
      <c r="E271" s="34"/>
      <c r="F271" s="34"/>
      <c r="G271" s="34"/>
      <c r="H271" s="26"/>
      <c r="I271" s="21"/>
    </row>
    <row r="272" customFormat="false" ht="17.25" hidden="false" customHeight="false" outlineLevel="0" collapsed="false">
      <c r="A272" s="63"/>
      <c r="B272" s="34"/>
      <c r="C272" s="64"/>
      <c r="D272" s="64"/>
      <c r="E272" s="66"/>
      <c r="F272" s="34"/>
      <c r="G272" s="34"/>
      <c r="H272" s="26"/>
      <c r="I272" s="21"/>
    </row>
    <row r="273" customFormat="false" ht="17.25" hidden="false" customHeight="false" outlineLevel="0" collapsed="false">
      <c r="A273" s="63"/>
      <c r="B273" s="66"/>
      <c r="C273" s="64"/>
      <c r="D273" s="64"/>
      <c r="E273" s="34"/>
      <c r="F273" s="34"/>
      <c r="G273" s="34"/>
      <c r="H273" s="26"/>
      <c r="I273" s="21"/>
    </row>
    <row r="274" customFormat="false" ht="17.25" hidden="false" customHeight="false" outlineLevel="0" collapsed="false">
      <c r="A274" s="63"/>
      <c r="B274" s="34"/>
      <c r="C274" s="64"/>
      <c r="D274" s="64"/>
      <c r="E274" s="66"/>
      <c r="F274" s="34"/>
      <c r="G274" s="34"/>
      <c r="H274" s="26"/>
      <c r="I274" s="21"/>
    </row>
    <row r="275" customFormat="false" ht="17.25" hidden="false" customHeight="false" outlineLevel="0" collapsed="false">
      <c r="A275" s="63"/>
      <c r="B275" s="34"/>
      <c r="C275" s="64"/>
      <c r="D275" s="64"/>
      <c r="E275" s="66"/>
      <c r="F275" s="34"/>
      <c r="G275" s="34"/>
      <c r="H275" s="26"/>
      <c r="I275" s="21"/>
    </row>
    <row r="276" customFormat="false" ht="17.25" hidden="false" customHeight="false" outlineLevel="0" collapsed="false">
      <c r="A276" s="65"/>
      <c r="B276" s="34"/>
      <c r="C276" s="64"/>
      <c r="D276" s="64"/>
      <c r="E276" s="66"/>
      <c r="F276" s="66"/>
      <c r="G276" s="66"/>
      <c r="H276" s="26"/>
      <c r="I276" s="21"/>
    </row>
    <row r="277" customFormat="false" ht="17.25" hidden="false" customHeight="false" outlineLevel="0" collapsed="false">
      <c r="A277" s="26"/>
      <c r="B277" s="26"/>
      <c r="C277" s="68"/>
      <c r="D277" s="68"/>
      <c r="E277" s="27"/>
      <c r="F277" s="59"/>
      <c r="G277" s="59"/>
      <c r="H277" s="26"/>
      <c r="I277" s="21"/>
    </row>
    <row r="278" customFormat="false" ht="17.25" hidden="false" customHeight="false" outlineLevel="0" collapsed="false">
      <c r="A278" s="26"/>
      <c r="B278" s="26"/>
      <c r="C278" s="68"/>
      <c r="D278" s="68"/>
      <c r="E278" s="27"/>
      <c r="F278" s="26"/>
      <c r="G278" s="26"/>
      <c r="H278" s="26"/>
      <c r="I278" s="21"/>
    </row>
    <row r="279" customFormat="false" ht="72.75" hidden="false" customHeight="true" outlineLevel="0" collapsed="false">
      <c r="A279" s="21"/>
      <c r="B279" s="21"/>
      <c r="C279" s="35"/>
      <c r="D279" s="35"/>
      <c r="E279" s="36"/>
      <c r="F279" s="21"/>
      <c r="G279" s="21"/>
      <c r="H279" s="21"/>
      <c r="I279" s="21"/>
    </row>
    <row r="280" customFormat="false" ht="17.25" hidden="false" customHeight="false" outlineLevel="0" collapsed="false">
      <c r="A280" s="69"/>
      <c r="B280" s="70"/>
      <c r="C280" s="71"/>
      <c r="D280" s="71"/>
      <c r="E280" s="72"/>
      <c r="F280" s="70"/>
      <c r="G280" s="70"/>
      <c r="H280" s="59"/>
      <c r="I280" s="17"/>
    </row>
    <row r="281" customFormat="false" ht="17.25" hidden="false" customHeight="false" outlineLevel="0" collapsed="false">
      <c r="A281" s="69"/>
      <c r="B281" s="70"/>
      <c r="C281" s="73"/>
      <c r="D281" s="73"/>
      <c r="E281" s="74"/>
      <c r="F281" s="74"/>
      <c r="G281" s="74"/>
      <c r="H281" s="59"/>
      <c r="I281" s="21"/>
    </row>
    <row r="282" customFormat="false" ht="17.25" hidden="false" customHeight="false" outlineLevel="0" collapsed="false">
      <c r="A282" s="69"/>
      <c r="B282" s="70"/>
      <c r="C282" s="73"/>
      <c r="D282" s="73"/>
      <c r="E282" s="74"/>
      <c r="F282" s="70"/>
      <c r="G282" s="70"/>
      <c r="H282" s="59"/>
      <c r="I282" s="21"/>
    </row>
    <row r="283" customFormat="false" ht="17.25" hidden="false" customHeight="false" outlineLevel="0" collapsed="false">
      <c r="A283" s="69"/>
      <c r="B283" s="70"/>
      <c r="C283" s="73"/>
      <c r="D283" s="73"/>
      <c r="E283" s="74"/>
      <c r="F283" s="74"/>
      <c r="G283" s="74"/>
      <c r="H283" s="59"/>
      <c r="I283" s="21"/>
    </row>
    <row r="284" customFormat="false" ht="17.25" hidden="false" customHeight="false" outlineLevel="0" collapsed="false">
      <c r="A284" s="69"/>
      <c r="B284" s="70"/>
      <c r="C284" s="71"/>
      <c r="D284" s="71"/>
      <c r="E284" s="74"/>
      <c r="F284" s="70"/>
      <c r="G284" s="70"/>
      <c r="H284" s="59"/>
      <c r="I284" s="21"/>
    </row>
    <row r="285" customFormat="false" ht="17.25" hidden="false" customHeight="false" outlineLevel="0" collapsed="false">
      <c r="A285" s="69"/>
      <c r="B285" s="70"/>
      <c r="C285" s="73"/>
      <c r="D285" s="73"/>
      <c r="E285" s="74"/>
      <c r="F285" s="70"/>
      <c r="G285" s="70"/>
      <c r="H285" s="59"/>
      <c r="I285" s="21"/>
    </row>
    <row r="286" customFormat="false" ht="17.25" hidden="false" customHeight="false" outlineLevel="0" collapsed="false">
      <c r="A286" s="69"/>
      <c r="B286" s="70"/>
      <c r="C286" s="73"/>
      <c r="D286" s="73"/>
      <c r="E286" s="74"/>
      <c r="F286" s="70"/>
      <c r="G286" s="70"/>
      <c r="H286" s="59"/>
      <c r="I286" s="21"/>
    </row>
    <row r="287" customFormat="false" ht="17.25" hidden="false" customHeight="false" outlineLevel="0" collapsed="false">
      <c r="A287" s="69"/>
      <c r="B287" s="70"/>
      <c r="C287" s="73"/>
      <c r="D287" s="73"/>
      <c r="E287" s="74"/>
      <c r="F287" s="70"/>
      <c r="G287" s="70"/>
      <c r="H287" s="59"/>
      <c r="I287" s="21"/>
    </row>
    <row r="288" customFormat="false" ht="17.25" hidden="false" customHeight="false" outlineLevel="0" collapsed="false">
      <c r="A288" s="69"/>
      <c r="B288" s="70"/>
      <c r="C288" s="73"/>
      <c r="D288" s="73"/>
      <c r="E288" s="74"/>
      <c r="F288" s="17"/>
      <c r="G288" s="17"/>
      <c r="H288" s="59"/>
      <c r="I288" s="21"/>
    </row>
    <row r="289" customFormat="false" ht="17.25" hidden="false" customHeight="false" outlineLevel="0" collapsed="false">
      <c r="A289" s="69"/>
      <c r="B289" s="70"/>
      <c r="C289" s="73"/>
      <c r="D289" s="73"/>
      <c r="E289" s="74"/>
      <c r="F289" s="74"/>
      <c r="G289" s="74"/>
      <c r="H289" s="59"/>
      <c r="I289" s="21"/>
    </row>
    <row r="290" customFormat="false" ht="17.25" hidden="false" customHeight="false" outlineLevel="0" collapsed="false">
      <c r="A290" s="69"/>
      <c r="B290" s="70"/>
      <c r="C290" s="73"/>
      <c r="D290" s="73"/>
      <c r="E290" s="74"/>
      <c r="F290" s="70"/>
      <c r="G290" s="70"/>
      <c r="H290" s="59"/>
      <c r="I290" s="21"/>
    </row>
    <row r="291" customFormat="false" ht="17.25" hidden="false" customHeight="false" outlineLevel="0" collapsed="false">
      <c r="A291" s="69"/>
      <c r="B291" s="70"/>
      <c r="C291" s="73"/>
      <c r="D291" s="73"/>
      <c r="E291" s="74"/>
      <c r="F291" s="74"/>
      <c r="G291" s="74"/>
      <c r="H291" s="59"/>
      <c r="I291" s="21"/>
    </row>
    <row r="292" customFormat="false" ht="17.25" hidden="false" customHeight="false" outlineLevel="0" collapsed="false">
      <c r="A292" s="69"/>
      <c r="B292" s="70"/>
      <c r="C292" s="73"/>
      <c r="D292" s="73"/>
      <c r="E292" s="74"/>
      <c r="F292" s="70"/>
      <c r="G292" s="70"/>
      <c r="H292" s="59"/>
      <c r="I292" s="21"/>
    </row>
    <row r="293" customFormat="false" ht="17.25" hidden="false" customHeight="false" outlineLevel="0" collapsed="false">
      <c r="A293" s="21"/>
      <c r="B293" s="21"/>
      <c r="C293" s="49"/>
      <c r="D293" s="49"/>
      <c r="E293" s="36"/>
      <c r="F293" s="21"/>
      <c r="G293" s="21"/>
      <c r="H293" s="21"/>
      <c r="I293" s="21"/>
    </row>
    <row r="294" customFormat="false" ht="17.25" hidden="false" customHeight="false" outlineLevel="0" collapsed="false">
      <c r="A294" s="69"/>
      <c r="B294" s="70"/>
      <c r="C294" s="73"/>
      <c r="D294" s="73"/>
      <c r="E294" s="74"/>
      <c r="F294" s="70"/>
      <c r="G294" s="70"/>
      <c r="H294" s="59"/>
      <c r="I294" s="21"/>
    </row>
    <row r="295" customFormat="false" ht="17.25" hidden="false" customHeight="false" outlineLevel="0" collapsed="false">
      <c r="A295" s="69"/>
      <c r="B295" s="70"/>
      <c r="C295" s="73"/>
      <c r="D295" s="73"/>
      <c r="E295" s="74"/>
      <c r="F295" s="70"/>
      <c r="G295" s="70"/>
      <c r="H295" s="59"/>
      <c r="I295" s="21"/>
    </row>
    <row r="296" customFormat="false" ht="17.25" hidden="false" customHeight="false" outlineLevel="0" collapsed="false">
      <c r="A296" s="69"/>
      <c r="B296" s="70"/>
      <c r="C296" s="73"/>
      <c r="D296" s="73"/>
      <c r="E296" s="74"/>
      <c r="F296" s="70"/>
      <c r="G296" s="70"/>
      <c r="H296" s="59"/>
      <c r="I296" s="21"/>
    </row>
    <row r="297" customFormat="false" ht="17.25" hidden="false" customHeight="false" outlineLevel="0" collapsed="false">
      <c r="A297" s="69"/>
      <c r="B297" s="70"/>
      <c r="C297" s="73"/>
      <c r="D297" s="73"/>
      <c r="E297" s="74"/>
      <c r="F297" s="70"/>
      <c r="G297" s="70"/>
      <c r="H297" s="59"/>
      <c r="I297" s="21"/>
    </row>
    <row r="298" customFormat="false" ht="17.25" hidden="false" customHeight="false" outlineLevel="0" collapsed="false">
      <c r="A298" s="69"/>
      <c r="B298" s="70"/>
      <c r="C298" s="73"/>
      <c r="D298" s="73"/>
      <c r="E298" s="74"/>
      <c r="F298" s="70"/>
      <c r="G298" s="70"/>
      <c r="H298" s="59"/>
      <c r="I298" s="21"/>
    </row>
    <row r="299" customFormat="false" ht="17.25" hidden="false" customHeight="false" outlineLevel="0" collapsed="false">
      <c r="A299" s="69"/>
      <c r="B299" s="70"/>
      <c r="C299" s="73"/>
      <c r="D299" s="73"/>
      <c r="E299" s="74"/>
      <c r="F299" s="70"/>
      <c r="G299" s="70"/>
      <c r="H299" s="59"/>
      <c r="I299" s="21"/>
    </row>
    <row r="300" customFormat="false" ht="17.25" hidden="false" customHeight="false" outlineLevel="0" collapsed="false">
      <c r="A300" s="69"/>
      <c r="B300" s="70"/>
      <c r="C300" s="73"/>
      <c r="D300" s="73"/>
      <c r="E300" s="74"/>
      <c r="F300" s="74"/>
      <c r="G300" s="74"/>
      <c r="H300" s="59"/>
      <c r="I300" s="21"/>
    </row>
    <row r="301" customFormat="false" ht="17.25" hidden="false" customHeight="false" outlineLevel="0" collapsed="false">
      <c r="A301" s="69"/>
      <c r="B301" s="70"/>
      <c r="C301" s="73"/>
      <c r="D301" s="73"/>
      <c r="E301" s="74"/>
      <c r="F301" s="70"/>
      <c r="G301" s="70"/>
      <c r="H301" s="59"/>
      <c r="I301" s="21"/>
    </row>
    <row r="302" customFormat="false" ht="17.25" hidden="false" customHeight="false" outlineLevel="0" collapsed="false">
      <c r="A302" s="69"/>
      <c r="B302" s="70"/>
      <c r="C302" s="73"/>
      <c r="D302" s="73"/>
      <c r="E302" s="74"/>
      <c r="F302" s="70"/>
      <c r="G302" s="70"/>
      <c r="H302" s="59"/>
      <c r="I302" s="21"/>
    </row>
    <row r="303" customFormat="false" ht="17.25" hidden="false" customHeight="false" outlineLevel="0" collapsed="false">
      <c r="A303" s="69"/>
      <c r="B303" s="70"/>
      <c r="C303" s="71"/>
      <c r="D303" s="71"/>
      <c r="E303" s="74"/>
      <c r="F303" s="70"/>
      <c r="G303" s="70"/>
      <c r="H303" s="59"/>
      <c r="I303" s="21"/>
    </row>
    <row r="304" customFormat="false" ht="17.25" hidden="false" customHeight="false" outlineLevel="0" collapsed="false">
      <c r="A304" s="69"/>
      <c r="B304" s="70"/>
      <c r="C304" s="73"/>
      <c r="D304" s="73"/>
      <c r="E304" s="74"/>
      <c r="F304" s="74"/>
      <c r="G304" s="74"/>
      <c r="H304" s="59"/>
      <c r="I304" s="21"/>
    </row>
    <row r="305" customFormat="false" ht="17.25" hidden="false" customHeight="false" outlineLevel="0" collapsed="false">
      <c r="A305" s="69"/>
      <c r="B305" s="70"/>
      <c r="C305" s="73"/>
      <c r="D305" s="73"/>
      <c r="E305" s="74"/>
      <c r="F305" s="70"/>
      <c r="G305" s="70"/>
      <c r="H305" s="59"/>
      <c r="I305" s="21"/>
    </row>
    <row r="306" customFormat="false" ht="17.25" hidden="false" customHeight="false" outlineLevel="0" collapsed="false">
      <c r="A306" s="69"/>
      <c r="B306" s="70"/>
      <c r="C306" s="73"/>
      <c r="D306" s="73"/>
      <c r="E306" s="74"/>
      <c r="F306" s="70"/>
      <c r="G306" s="70"/>
      <c r="H306" s="59"/>
      <c r="I306" s="21"/>
    </row>
    <row r="307" customFormat="false" ht="17.25" hidden="false" customHeight="false" outlineLevel="0" collapsed="false">
      <c r="A307" s="69"/>
      <c r="B307" s="69"/>
      <c r="C307" s="73"/>
      <c r="D307" s="73"/>
      <c r="E307" s="74"/>
      <c r="F307" s="70"/>
      <c r="G307" s="70"/>
      <c r="H307" s="59"/>
      <c r="I307" s="21"/>
    </row>
    <row r="308" customFormat="false" ht="17.25" hidden="false" customHeight="false" outlineLevel="0" collapsed="false">
      <c r="A308" s="21"/>
      <c r="B308" s="21"/>
      <c r="C308" s="49"/>
      <c r="D308" s="49"/>
      <c r="E308" s="36"/>
      <c r="F308" s="21"/>
      <c r="G308" s="21"/>
      <c r="H308" s="21"/>
      <c r="I308" s="21"/>
    </row>
    <row r="309" customFormat="false" ht="17.25" hidden="false" customHeight="false" outlineLevel="0" collapsed="false">
      <c r="A309" s="26"/>
      <c r="B309" s="75"/>
      <c r="C309" s="76"/>
      <c r="D309" s="77"/>
      <c r="E309" s="78"/>
      <c r="F309" s="75"/>
      <c r="G309" s="75"/>
      <c r="H309" s="26"/>
      <c r="I309" s="29"/>
    </row>
    <row r="310" customFormat="false" ht="17.25" hidden="false" customHeight="false" outlineLevel="0" collapsed="false">
      <c r="A310" s="26"/>
      <c r="B310" s="26"/>
      <c r="C310" s="68"/>
      <c r="D310" s="68"/>
      <c r="E310" s="79"/>
      <c r="F310" s="26"/>
      <c r="G310" s="26"/>
      <c r="H310" s="26"/>
      <c r="I310" s="26"/>
    </row>
    <row r="311" customFormat="false" ht="18.75" hidden="false" customHeight="false" outlineLevel="0" collapsed="false">
      <c r="A311" s="80"/>
      <c r="B311" s="81"/>
      <c r="C311" s="82"/>
      <c r="D311" s="83"/>
      <c r="E311" s="84"/>
      <c r="F311" s="85"/>
      <c r="G311" s="85"/>
      <c r="H311" s="26"/>
      <c r="I311" s="26"/>
    </row>
    <row r="312" customFormat="false" ht="18.75" hidden="false" customHeight="false" outlineLevel="0" collapsed="false">
      <c r="A312" s="26"/>
      <c r="B312" s="86"/>
      <c r="C312" s="68"/>
      <c r="D312" s="68"/>
      <c r="E312" s="87"/>
      <c r="F312" s="26"/>
      <c r="G312" s="26"/>
      <c r="H312" s="26"/>
      <c r="I312" s="26"/>
    </row>
    <row r="313" customFormat="false" ht="17.25" hidden="false" customHeight="false" outlineLevel="0" collapsed="false">
      <c r="A313" s="26"/>
      <c r="B313" s="88"/>
      <c r="C313" s="89"/>
      <c r="D313" s="89"/>
      <c r="E313" s="79"/>
      <c r="F313" s="88"/>
      <c r="G313" s="88"/>
      <c r="H313" s="26"/>
      <c r="I313" s="26"/>
    </row>
    <row r="314" customFormat="false" ht="17.25" hidden="false" customHeight="false" outlineLevel="0" collapsed="false">
      <c r="A314" s="26"/>
      <c r="B314" s="88"/>
      <c r="C314" s="89"/>
      <c r="D314" s="89"/>
      <c r="E314" s="79"/>
      <c r="F314" s="88"/>
      <c r="G314" s="88"/>
      <c r="H314" s="26"/>
      <c r="I314" s="26"/>
    </row>
    <row r="315" customFormat="false" ht="17.25" hidden="false" customHeight="false" outlineLevel="0" collapsed="false">
      <c r="A315" s="26"/>
      <c r="B315" s="88"/>
      <c r="C315" s="89"/>
      <c r="D315" s="89"/>
      <c r="E315" s="79"/>
      <c r="F315" s="88"/>
      <c r="G315" s="88"/>
      <c r="H315" s="26"/>
      <c r="I315" s="26"/>
    </row>
    <row r="316" customFormat="false" ht="18.75" hidden="false" customHeight="false" outlineLevel="0" collapsed="false">
      <c r="A316" s="26"/>
      <c r="B316" s="90"/>
      <c r="C316" s="91"/>
      <c r="D316" s="91"/>
      <c r="E316" s="92"/>
      <c r="F316" s="93"/>
      <c r="G316" s="93"/>
      <c r="H316" s="26"/>
      <c r="I316" s="26"/>
    </row>
    <row r="317" customFormat="false" ht="18.75" hidden="false" customHeight="false" outlineLevel="0" collapsed="false">
      <c r="A317" s="26"/>
      <c r="B317" s="90"/>
      <c r="C317" s="94"/>
      <c r="D317" s="94"/>
      <c r="E317" s="92"/>
      <c r="F317" s="93"/>
      <c r="G317" s="93"/>
      <c r="H317" s="26"/>
      <c r="I317" s="26"/>
    </row>
    <row r="318" customFormat="false" ht="18.75" hidden="false" customHeight="false" outlineLevel="0" collapsed="false">
      <c r="A318" s="26"/>
      <c r="B318" s="86"/>
      <c r="C318" s="94"/>
      <c r="D318" s="94"/>
      <c r="E318" s="95"/>
      <c r="F318" s="93"/>
      <c r="G318" s="93"/>
      <c r="H318" s="26"/>
      <c r="I318" s="26"/>
    </row>
    <row r="319" customFormat="false" ht="18.75" hidden="false" customHeight="false" outlineLevel="0" collapsed="false">
      <c r="A319" s="26"/>
      <c r="B319" s="86"/>
      <c r="C319" s="94"/>
      <c r="D319" s="94"/>
      <c r="E319" s="95"/>
      <c r="F319" s="93"/>
      <c r="G319" s="93"/>
      <c r="H319" s="26"/>
      <c r="I319" s="26"/>
    </row>
    <row r="320" customFormat="false" ht="18.75" hidden="false" customHeight="false" outlineLevel="0" collapsed="false">
      <c r="A320" s="26"/>
      <c r="B320" s="86"/>
      <c r="C320" s="94"/>
      <c r="D320" s="94"/>
      <c r="E320" s="95"/>
      <c r="F320" s="96"/>
      <c r="G320" s="96"/>
      <c r="H320" s="26"/>
      <c r="I320" s="26"/>
    </row>
    <row r="321" customFormat="false" ht="18.75" hidden="false" customHeight="false" outlineLevel="0" collapsed="false">
      <c r="A321" s="26"/>
      <c r="B321" s="86"/>
      <c r="C321" s="94"/>
      <c r="D321" s="94"/>
      <c r="E321" s="95"/>
      <c r="F321" s="93"/>
      <c r="G321" s="93"/>
      <c r="H321" s="26"/>
      <c r="I321" s="26"/>
    </row>
    <row r="322" customFormat="false" ht="18.75" hidden="false" customHeight="false" outlineLevel="0" collapsed="false">
      <c r="A322" s="26"/>
      <c r="B322" s="86"/>
      <c r="C322" s="94"/>
      <c r="D322" s="94"/>
      <c r="E322" s="95"/>
      <c r="F322" s="96"/>
      <c r="G322" s="96"/>
      <c r="H322" s="26"/>
      <c r="I322" s="26"/>
    </row>
    <row r="323" customFormat="false" ht="18.75" hidden="false" customHeight="false" outlineLevel="0" collapsed="false">
      <c r="A323" s="26"/>
      <c r="B323" s="86"/>
      <c r="C323" s="94"/>
      <c r="D323" s="94"/>
      <c r="E323" s="87"/>
      <c r="F323" s="93"/>
      <c r="G323" s="93"/>
      <c r="H323" s="26"/>
      <c r="I323" s="26"/>
    </row>
    <row r="324" customFormat="false" ht="18.75" hidden="false" customHeight="false" outlineLevel="0" collapsed="false">
      <c r="A324" s="26"/>
      <c r="B324" s="86"/>
      <c r="C324" s="68"/>
      <c r="D324" s="68"/>
      <c r="E324" s="87"/>
      <c r="F324" s="93"/>
      <c r="G324" s="93"/>
      <c r="H324" s="26"/>
      <c r="I324" s="26"/>
    </row>
    <row r="325" customFormat="false" ht="18.75" hidden="false" customHeight="false" outlineLevel="0" collapsed="false">
      <c r="A325" s="26"/>
      <c r="B325" s="86"/>
      <c r="C325" s="68"/>
      <c r="D325" s="68"/>
      <c r="E325" s="87"/>
      <c r="F325" s="96"/>
      <c r="G325" s="96"/>
      <c r="H325" s="26"/>
      <c r="I325" s="26"/>
    </row>
    <row r="326" customFormat="false" ht="18.75" hidden="false" customHeight="false" outlineLevel="0" collapsed="false">
      <c r="A326" s="26"/>
      <c r="B326" s="86"/>
      <c r="C326" s="68"/>
      <c r="D326" s="68"/>
      <c r="E326" s="87"/>
      <c r="F326" s="96"/>
      <c r="G326" s="96"/>
      <c r="H326" s="26"/>
      <c r="I326" s="26"/>
    </row>
    <row r="327" customFormat="false" ht="18.75" hidden="false" customHeight="false" outlineLevel="0" collapsed="false">
      <c r="A327" s="26"/>
      <c r="B327" s="86"/>
      <c r="C327" s="68"/>
      <c r="D327" s="68"/>
      <c r="E327" s="87"/>
      <c r="F327" s="26"/>
      <c r="G327" s="26"/>
      <c r="H327" s="26"/>
      <c r="I327" s="26"/>
    </row>
    <row r="328" customFormat="false" ht="18.75" hidden="false" customHeight="false" outlineLevel="0" collapsed="false">
      <c r="A328" s="26"/>
      <c r="B328" s="86"/>
      <c r="C328" s="68"/>
      <c r="D328" s="68"/>
      <c r="E328" s="87"/>
      <c r="F328" s="93"/>
      <c r="G328" s="93"/>
      <c r="H328" s="26"/>
      <c r="I328" s="26"/>
    </row>
    <row r="329" customFormat="false" ht="18.75" hidden="false" customHeight="false" outlineLevel="0" collapsed="false">
      <c r="A329" s="26"/>
      <c r="B329" s="86"/>
      <c r="C329" s="68"/>
      <c r="D329" s="68"/>
      <c r="E329" s="87"/>
      <c r="F329" s="96"/>
      <c r="G329" s="96"/>
      <c r="H329" s="26"/>
      <c r="I329" s="21"/>
    </row>
    <row r="330" customFormat="false" ht="18.75" hidden="false" customHeight="false" outlineLevel="0" collapsed="false">
      <c r="A330" s="26"/>
      <c r="B330" s="97"/>
      <c r="C330" s="98"/>
      <c r="D330" s="98"/>
      <c r="E330" s="99"/>
      <c r="F330" s="100"/>
      <c r="G330" s="100"/>
      <c r="H330" s="26"/>
      <c r="I330" s="21"/>
    </row>
    <row r="331" customFormat="false" ht="18.75" hidden="false" customHeight="false" outlineLevel="0" collapsed="false">
      <c r="A331" s="26"/>
      <c r="B331" s="86"/>
      <c r="C331" s="68"/>
      <c r="D331" s="68"/>
      <c r="E331" s="101"/>
      <c r="F331" s="26"/>
      <c r="G331" s="26"/>
      <c r="H331" s="26"/>
      <c r="I331" s="21"/>
    </row>
    <row r="332" customFormat="false" ht="17.25" hidden="false" customHeight="false" outlineLevel="0" collapsed="false">
      <c r="A332" s="21"/>
      <c r="B332" s="21"/>
      <c r="C332" s="102"/>
      <c r="D332" s="102"/>
      <c r="E332" s="36"/>
      <c r="F332" s="21"/>
      <c r="G332" s="21"/>
      <c r="H332" s="21"/>
      <c r="I332" s="21"/>
    </row>
    <row r="333" customFormat="false" ht="17.25" hidden="false" customHeight="false" outlineLevel="0" collapsed="false">
      <c r="A333" s="34"/>
      <c r="B333" s="34"/>
      <c r="C333" s="64"/>
      <c r="D333" s="64"/>
      <c r="E333" s="103"/>
      <c r="F333" s="34"/>
      <c r="G333" s="34"/>
      <c r="H333" s="26"/>
      <c r="I333" s="21"/>
    </row>
    <row r="334" customFormat="false" ht="17.25" hidden="false" customHeight="false" outlineLevel="0" collapsed="false">
      <c r="A334" s="34"/>
      <c r="B334" s="34"/>
      <c r="C334" s="64"/>
      <c r="D334" s="64"/>
      <c r="E334" s="103"/>
      <c r="F334" s="34"/>
      <c r="G334" s="34"/>
      <c r="H334" s="26"/>
      <c r="I334" s="21"/>
    </row>
    <row r="335" customFormat="false" ht="17.25" hidden="false" customHeight="false" outlineLevel="0" collapsed="false">
      <c r="A335" s="34"/>
      <c r="B335" s="34"/>
      <c r="C335" s="64"/>
      <c r="D335" s="64"/>
      <c r="E335" s="103"/>
      <c r="F335" s="34"/>
      <c r="G335" s="34"/>
      <c r="H335" s="26"/>
      <c r="I335" s="21"/>
    </row>
    <row r="336" customFormat="false" ht="17.25" hidden="false" customHeight="false" outlineLevel="0" collapsed="false">
      <c r="A336" s="26"/>
      <c r="B336" s="104"/>
      <c r="C336" s="105"/>
      <c r="D336" s="105"/>
      <c r="E336" s="106"/>
      <c r="F336" s="107"/>
      <c r="G336" s="107"/>
      <c r="H336" s="26"/>
      <c r="I336" s="21"/>
    </row>
    <row r="337" customFormat="false" ht="17.25" hidden="false" customHeight="false" outlineLevel="0" collapsed="false">
      <c r="A337" s="80"/>
      <c r="B337" s="80"/>
      <c r="C337" s="108"/>
      <c r="D337" s="109"/>
      <c r="E337" s="110"/>
      <c r="F337" s="80"/>
      <c r="G337" s="80"/>
      <c r="H337" s="26"/>
      <c r="I337" s="26"/>
    </row>
    <row r="338" customFormat="false" ht="18.75" hidden="false" customHeight="false" outlineLevel="0" collapsed="false">
      <c r="A338" s="26"/>
      <c r="B338" s="111"/>
      <c r="C338" s="112"/>
      <c r="D338" s="112"/>
      <c r="E338" s="95"/>
      <c r="F338" s="113"/>
      <c r="G338" s="113"/>
      <c r="H338" s="26"/>
      <c r="I338" s="26"/>
    </row>
    <row r="339" customFormat="false" ht="18" hidden="false" customHeight="false" outlineLevel="0" collapsed="false">
      <c r="A339" s="26"/>
      <c r="B339" s="111"/>
      <c r="C339" s="112"/>
      <c r="D339" s="112"/>
      <c r="E339" s="114"/>
      <c r="F339" s="115"/>
      <c r="G339" s="115"/>
      <c r="H339" s="26"/>
      <c r="I339" s="26"/>
    </row>
    <row r="340" customFormat="false" ht="18" hidden="false" customHeight="false" outlineLevel="0" collapsed="false">
      <c r="A340" s="26"/>
      <c r="B340" s="111"/>
      <c r="C340" s="112"/>
      <c r="D340" s="112"/>
      <c r="E340" s="114"/>
      <c r="F340" s="115"/>
      <c r="G340" s="115"/>
      <c r="H340" s="26"/>
      <c r="I340" s="26"/>
    </row>
    <row r="341" customFormat="false" ht="18" hidden="false" customHeight="false" outlineLevel="0" collapsed="false">
      <c r="A341" s="26"/>
      <c r="B341" s="111"/>
      <c r="C341" s="112"/>
      <c r="D341" s="112"/>
      <c r="E341" s="114"/>
      <c r="F341" s="116"/>
      <c r="G341" s="116"/>
      <c r="H341" s="26"/>
      <c r="I341" s="26"/>
    </row>
    <row r="342" customFormat="false" ht="18" hidden="false" customHeight="false" outlineLevel="0" collapsed="false">
      <c r="A342" s="26"/>
      <c r="B342" s="111"/>
      <c r="C342" s="112"/>
      <c r="D342" s="112"/>
      <c r="E342" s="114"/>
      <c r="F342" s="113"/>
      <c r="G342" s="113"/>
      <c r="H342" s="26"/>
      <c r="I342" s="26"/>
    </row>
    <row r="343" customFormat="false" ht="18" hidden="false" customHeight="false" outlineLevel="0" collapsed="false">
      <c r="A343" s="26"/>
      <c r="B343" s="111"/>
      <c r="C343" s="112"/>
      <c r="D343" s="112"/>
      <c r="E343" s="114"/>
      <c r="F343" s="117"/>
      <c r="G343" s="117"/>
      <c r="H343" s="26"/>
      <c r="I343" s="26"/>
    </row>
    <row r="344" customFormat="false" ht="18" hidden="false" customHeight="false" outlineLevel="0" collapsed="false">
      <c r="A344" s="26"/>
      <c r="B344" s="111"/>
      <c r="C344" s="112"/>
      <c r="D344" s="112"/>
      <c r="E344" s="114"/>
      <c r="F344" s="113"/>
      <c r="G344" s="113"/>
      <c r="H344" s="26"/>
      <c r="I344" s="26"/>
    </row>
    <row r="345" customFormat="false" ht="18" hidden="false" customHeight="false" outlineLevel="0" collapsed="false">
      <c r="A345" s="26"/>
      <c r="B345" s="111"/>
      <c r="C345" s="112"/>
      <c r="D345" s="112"/>
      <c r="E345" s="114"/>
      <c r="F345" s="113"/>
      <c r="G345" s="113"/>
      <c r="H345" s="26"/>
      <c r="I345" s="26"/>
    </row>
    <row r="346" customFormat="false" ht="17.25" hidden="false" customHeight="false" outlineLevel="0" collapsed="false">
      <c r="A346" s="26"/>
      <c r="B346" s="88"/>
      <c r="C346" s="89"/>
      <c r="D346" s="89"/>
      <c r="E346" s="79"/>
      <c r="F346" s="88"/>
      <c r="G346" s="88"/>
      <c r="H346" s="26"/>
      <c r="I346" s="26"/>
    </row>
    <row r="347" customFormat="false" ht="17.25" hidden="false" customHeight="false" outlineLevel="0" collapsed="false">
      <c r="A347" s="26"/>
      <c r="B347" s="88"/>
      <c r="C347" s="118"/>
      <c r="D347" s="118"/>
      <c r="E347" s="79"/>
      <c r="F347" s="88"/>
      <c r="G347" s="88"/>
      <c r="H347" s="26"/>
      <c r="I347" s="26"/>
    </row>
    <row r="348" customFormat="false" ht="17.25" hidden="false" customHeight="false" outlineLevel="0" collapsed="false">
      <c r="A348" s="26"/>
      <c r="B348" s="88"/>
      <c r="C348" s="118"/>
      <c r="D348" s="118"/>
      <c r="E348" s="79"/>
      <c r="F348" s="88"/>
      <c r="G348" s="88"/>
      <c r="H348" s="26"/>
      <c r="I348" s="26"/>
    </row>
    <row r="349" customFormat="false" ht="17.25" hidden="false" customHeight="false" outlineLevel="0" collapsed="false">
      <c r="A349" s="26"/>
      <c r="B349" s="111"/>
      <c r="C349" s="60"/>
      <c r="D349" s="60"/>
      <c r="E349" s="79"/>
      <c r="F349" s="26"/>
      <c r="G349" s="26"/>
      <c r="H349" s="26"/>
      <c r="I349" s="26"/>
    </row>
    <row r="350" customFormat="false" ht="17.25" hidden="false" customHeight="false" outlineLevel="0" collapsed="false">
      <c r="A350" s="80"/>
      <c r="B350" s="119"/>
      <c r="C350" s="120"/>
      <c r="D350" s="120"/>
      <c r="E350" s="110"/>
      <c r="F350" s="121"/>
      <c r="G350" s="121"/>
      <c r="H350" s="26"/>
      <c r="I350" s="26"/>
    </row>
    <row r="351" customFormat="false" ht="17.25" hidden="false" customHeight="false" outlineLevel="0" collapsed="false">
      <c r="A351" s="26"/>
      <c r="B351" s="122"/>
      <c r="C351" s="123"/>
      <c r="D351" s="123"/>
      <c r="E351" s="124"/>
      <c r="F351" s="125"/>
      <c r="G351" s="125"/>
      <c r="H351" s="26"/>
      <c r="I351" s="26"/>
    </row>
    <row r="352" customFormat="false" ht="17.25" hidden="false" customHeight="false" outlineLevel="0" collapsed="false">
      <c r="A352" s="26"/>
      <c r="B352" s="26"/>
      <c r="C352" s="68"/>
      <c r="D352" s="68"/>
      <c r="E352" s="112"/>
      <c r="F352" s="26"/>
      <c r="G352" s="26"/>
      <c r="H352" s="26"/>
      <c r="I352" s="26"/>
    </row>
    <row r="353" customFormat="false" ht="17.25" hidden="false" customHeight="false" outlineLevel="0" collapsed="false">
      <c r="A353" s="26"/>
      <c r="B353" s="122"/>
      <c r="C353" s="123"/>
      <c r="D353" s="123"/>
      <c r="E353" s="124"/>
      <c r="F353" s="125"/>
      <c r="G353" s="125"/>
      <c r="H353" s="26"/>
      <c r="I353" s="26"/>
    </row>
    <row r="354" customFormat="false" ht="17.25" hidden="false" customHeight="false" outlineLevel="0" collapsed="false">
      <c r="A354" s="26"/>
      <c r="B354" s="122"/>
      <c r="C354" s="123"/>
      <c r="D354" s="123"/>
      <c r="E354" s="124"/>
      <c r="F354" s="125"/>
      <c r="G354" s="125"/>
      <c r="H354" s="26"/>
      <c r="I354" s="26"/>
    </row>
    <row r="355" customFormat="false" ht="17.25" hidden="false" customHeight="false" outlineLevel="0" collapsed="false">
      <c r="A355" s="26"/>
      <c r="B355" s="122"/>
      <c r="C355" s="126"/>
      <c r="D355" s="126"/>
      <c r="E355" s="124"/>
      <c r="F355" s="125"/>
      <c r="G355" s="125"/>
      <c r="H355" s="26"/>
      <c r="I355" s="26"/>
    </row>
    <row r="356" customFormat="false" ht="17.25" hidden="false" customHeight="false" outlineLevel="0" collapsed="false">
      <c r="A356" s="26"/>
      <c r="B356" s="122"/>
      <c r="C356" s="123"/>
      <c r="D356" s="123"/>
      <c r="E356" s="124"/>
      <c r="F356" s="125"/>
      <c r="G356" s="125"/>
      <c r="H356" s="26"/>
      <c r="I356" s="26"/>
    </row>
    <row r="357" customFormat="false" ht="17.25" hidden="false" customHeight="false" outlineLevel="0" collapsed="false">
      <c r="A357" s="26"/>
      <c r="B357" s="26"/>
      <c r="C357" s="127"/>
      <c r="D357" s="127"/>
      <c r="E357" s="128"/>
      <c r="F357" s="26"/>
      <c r="G357" s="26"/>
      <c r="H357" s="26"/>
      <c r="I357" s="26"/>
    </row>
    <row r="358" customFormat="false" ht="17.25" hidden="false" customHeight="false" outlineLevel="0" collapsed="false">
      <c r="A358" s="26"/>
      <c r="B358" s="26"/>
      <c r="C358" s="60"/>
      <c r="D358" s="60"/>
      <c r="E358" s="128"/>
      <c r="F358" s="26"/>
      <c r="G358" s="26"/>
      <c r="H358" s="26"/>
      <c r="I358" s="26"/>
    </row>
    <row r="359" customFormat="false" ht="17.25" hidden="false" customHeight="false" outlineLevel="0" collapsed="false">
      <c r="A359" s="26"/>
      <c r="B359" s="26"/>
      <c r="C359" s="60"/>
      <c r="D359" s="60"/>
      <c r="E359" s="128"/>
      <c r="F359" s="26"/>
      <c r="G359" s="26"/>
      <c r="H359" s="26"/>
      <c r="I359" s="26"/>
    </row>
    <row r="360" customFormat="false" ht="17.25" hidden="false" customHeight="false" outlineLevel="0" collapsed="false">
      <c r="A360" s="26"/>
      <c r="B360" s="26"/>
      <c r="C360" s="60"/>
      <c r="D360" s="60"/>
      <c r="E360" s="128"/>
      <c r="F360" s="26"/>
      <c r="G360" s="26"/>
      <c r="H360" s="26"/>
      <c r="I360" s="26"/>
    </row>
    <row r="361" customFormat="false" ht="17.25" hidden="false" customHeight="false" outlineLevel="0" collapsed="false">
      <c r="A361" s="26"/>
      <c r="B361" s="26"/>
      <c r="C361" s="60"/>
      <c r="D361" s="60"/>
      <c r="E361" s="128"/>
      <c r="F361" s="26"/>
      <c r="G361" s="26"/>
      <c r="H361" s="26"/>
      <c r="I361" s="26"/>
    </row>
    <row r="362" customFormat="false" ht="17.25" hidden="false" customHeight="false" outlineLevel="0" collapsed="false">
      <c r="A362" s="26"/>
      <c r="B362" s="26"/>
      <c r="C362" s="60"/>
      <c r="D362" s="60"/>
      <c r="E362" s="128"/>
      <c r="F362" s="26"/>
      <c r="G362" s="26"/>
      <c r="H362" s="26"/>
      <c r="I362" s="26"/>
    </row>
    <row r="363" customFormat="false" ht="17.25" hidden="false" customHeight="false" outlineLevel="0" collapsed="false">
      <c r="A363" s="26"/>
      <c r="B363" s="26"/>
      <c r="C363" s="60"/>
      <c r="D363" s="60"/>
      <c r="E363" s="128"/>
      <c r="F363" s="26"/>
      <c r="G363" s="26"/>
      <c r="H363" s="26"/>
      <c r="I363" s="26"/>
    </row>
    <row r="364" customFormat="false" ht="17.25" hidden="false" customHeight="false" outlineLevel="0" collapsed="false">
      <c r="A364" s="26"/>
      <c r="B364" s="26"/>
      <c r="C364" s="60"/>
      <c r="D364" s="60"/>
      <c r="E364" s="128"/>
      <c r="F364" s="26"/>
      <c r="G364" s="26"/>
      <c r="H364" s="26"/>
      <c r="I364" s="26"/>
    </row>
    <row r="365" customFormat="false" ht="17.25" hidden="false" customHeight="false" outlineLevel="0" collapsed="false">
      <c r="A365" s="26"/>
      <c r="B365" s="26"/>
      <c r="C365" s="60"/>
      <c r="D365" s="60"/>
      <c r="E365" s="128"/>
      <c r="F365" s="26"/>
      <c r="G365" s="26"/>
      <c r="H365" s="26"/>
      <c r="I365" s="26"/>
    </row>
    <row r="366" customFormat="false" ht="17.25" hidden="false" customHeight="false" outlineLevel="0" collapsed="false">
      <c r="A366" s="26"/>
      <c r="B366" s="26"/>
      <c r="C366" s="60"/>
      <c r="D366" s="60"/>
      <c r="E366" s="128"/>
      <c r="F366" s="26"/>
      <c r="G366" s="26"/>
      <c r="H366" s="26"/>
      <c r="I366" s="26"/>
    </row>
    <row r="367" customFormat="false" ht="17.25" hidden="false" customHeight="false" outlineLevel="0" collapsed="false">
      <c r="A367" s="26"/>
      <c r="B367" s="26"/>
      <c r="C367" s="60"/>
      <c r="D367" s="60"/>
      <c r="E367" s="128"/>
      <c r="F367" s="26"/>
      <c r="G367" s="26"/>
      <c r="H367" s="26"/>
      <c r="I367" s="26"/>
    </row>
    <row r="368" customFormat="false" ht="17.25" hidden="false" customHeight="false" outlineLevel="0" collapsed="false">
      <c r="A368" s="26"/>
      <c r="B368" s="26"/>
      <c r="C368" s="60"/>
      <c r="D368" s="60"/>
      <c r="E368" s="128"/>
      <c r="F368" s="26"/>
      <c r="G368" s="26"/>
      <c r="H368" s="26"/>
      <c r="I368" s="26"/>
    </row>
    <row r="369" customFormat="false" ht="17.25" hidden="false" customHeight="false" outlineLevel="0" collapsed="false">
      <c r="A369" s="26"/>
      <c r="B369" s="26"/>
      <c r="C369" s="60"/>
      <c r="D369" s="60"/>
      <c r="E369" s="128"/>
      <c r="F369" s="26"/>
      <c r="G369" s="26"/>
      <c r="H369" s="26"/>
      <c r="I369" s="26"/>
    </row>
    <row r="370" customFormat="false" ht="17.25" hidden="false" customHeight="false" outlineLevel="0" collapsed="false">
      <c r="A370" s="26"/>
      <c r="B370" s="26"/>
      <c r="C370" s="60"/>
      <c r="D370" s="60"/>
      <c r="E370" s="128"/>
      <c r="F370" s="26"/>
      <c r="G370" s="26"/>
      <c r="H370" s="26"/>
      <c r="I370" s="26"/>
    </row>
    <row r="371" customFormat="false" ht="17.25" hidden="false" customHeight="false" outlineLevel="0" collapsed="false">
      <c r="A371" s="26"/>
      <c r="B371" s="26"/>
      <c r="C371" s="60"/>
      <c r="D371" s="60"/>
      <c r="E371" s="128"/>
      <c r="F371" s="26"/>
      <c r="G371" s="26"/>
      <c r="H371" s="26"/>
      <c r="I371" s="26"/>
    </row>
    <row r="372" customFormat="false" ht="17.25" hidden="false" customHeight="false" outlineLevel="0" collapsed="false">
      <c r="A372" s="26"/>
      <c r="B372" s="26"/>
      <c r="C372" s="60"/>
      <c r="D372" s="60"/>
      <c r="E372" s="128"/>
      <c r="F372" s="26"/>
      <c r="G372" s="26"/>
      <c r="H372" s="26"/>
      <c r="I372" s="26"/>
    </row>
    <row r="373" customFormat="false" ht="17.25" hidden="false" customHeight="false" outlineLevel="0" collapsed="false">
      <c r="A373" s="26"/>
      <c r="B373" s="26"/>
      <c r="C373" s="60"/>
      <c r="D373" s="60"/>
      <c r="E373" s="128"/>
      <c r="F373" s="26"/>
      <c r="G373" s="26"/>
      <c r="H373" s="26"/>
      <c r="I373" s="26"/>
    </row>
    <row r="374" customFormat="false" ht="17.25" hidden="false" customHeight="false" outlineLevel="0" collapsed="false">
      <c r="A374" s="26"/>
      <c r="B374" s="26"/>
      <c r="C374" s="60"/>
      <c r="D374" s="60"/>
      <c r="E374" s="128"/>
      <c r="F374" s="26"/>
      <c r="G374" s="26"/>
      <c r="H374" s="26"/>
      <c r="I374" s="26"/>
    </row>
    <row r="375" customFormat="false" ht="17.25" hidden="false" customHeight="false" outlineLevel="0" collapsed="false">
      <c r="A375" s="26"/>
      <c r="B375" s="26"/>
      <c r="C375" s="60"/>
      <c r="D375" s="60"/>
      <c r="E375" s="128"/>
      <c r="F375" s="26"/>
      <c r="G375" s="26"/>
      <c r="H375" s="26"/>
      <c r="I375" s="26"/>
    </row>
    <row r="376" customFormat="false" ht="17.25" hidden="false" customHeight="false" outlineLevel="0" collapsed="false">
      <c r="A376" s="26"/>
      <c r="B376" s="26"/>
      <c r="C376" s="60"/>
      <c r="D376" s="60"/>
      <c r="E376" s="128"/>
      <c r="F376" s="26"/>
      <c r="G376" s="26"/>
      <c r="H376" s="26"/>
      <c r="I376" s="26"/>
    </row>
    <row r="377" customFormat="false" ht="17.25" hidden="false" customHeight="false" outlineLevel="0" collapsed="false">
      <c r="A377" s="26"/>
      <c r="B377" s="26"/>
      <c r="C377" s="60"/>
      <c r="D377" s="60"/>
      <c r="E377" s="128"/>
      <c r="F377" s="26"/>
      <c r="G377" s="26"/>
      <c r="H377" s="26"/>
      <c r="I377" s="26"/>
    </row>
    <row r="378" customFormat="false" ht="17.25" hidden="false" customHeight="false" outlineLevel="0" collapsed="false">
      <c r="A378" s="26"/>
      <c r="B378" s="26"/>
      <c r="C378" s="60"/>
      <c r="D378" s="60"/>
      <c r="E378" s="128"/>
      <c r="F378" s="26"/>
      <c r="G378" s="26"/>
      <c r="H378" s="26"/>
      <c r="I378" s="26"/>
    </row>
    <row r="379" customFormat="false" ht="17.25" hidden="false" customHeight="false" outlineLevel="0" collapsed="false">
      <c r="A379" s="26"/>
      <c r="B379" s="26"/>
      <c r="C379" s="60"/>
      <c r="D379" s="60"/>
      <c r="E379" s="128"/>
      <c r="F379" s="26"/>
      <c r="G379" s="26"/>
      <c r="H379" s="26"/>
      <c r="I379" s="26"/>
    </row>
    <row r="380" customFormat="false" ht="17.25" hidden="false" customHeight="false" outlineLevel="0" collapsed="false">
      <c r="A380" s="26"/>
      <c r="B380" s="26"/>
      <c r="C380" s="60"/>
      <c r="D380" s="60"/>
      <c r="E380" s="128"/>
      <c r="F380" s="26"/>
      <c r="G380" s="26"/>
      <c r="H380" s="26"/>
      <c r="I380" s="26"/>
    </row>
    <row r="381" customFormat="false" ht="17.25" hidden="false" customHeight="false" outlineLevel="0" collapsed="false">
      <c r="A381" s="26"/>
      <c r="B381" s="26"/>
      <c r="C381" s="60"/>
      <c r="D381" s="60"/>
      <c r="E381" s="128"/>
      <c r="F381" s="26"/>
      <c r="G381" s="26"/>
      <c r="H381" s="26"/>
      <c r="I381" s="26"/>
    </row>
    <row r="382" customFormat="false" ht="17.25" hidden="false" customHeight="false" outlineLevel="0" collapsed="false">
      <c r="A382" s="26"/>
      <c r="B382" s="26"/>
      <c r="C382" s="60"/>
      <c r="D382" s="60"/>
      <c r="E382" s="128"/>
      <c r="F382" s="26"/>
      <c r="G382" s="26"/>
      <c r="H382" s="26"/>
      <c r="I382" s="26"/>
    </row>
    <row r="383" customFormat="false" ht="17.25" hidden="false" customHeight="false" outlineLevel="0" collapsed="false">
      <c r="A383" s="26"/>
      <c r="B383" s="26"/>
      <c r="C383" s="60"/>
      <c r="D383" s="60"/>
      <c r="E383" s="128"/>
      <c r="F383" s="26"/>
      <c r="G383" s="26"/>
      <c r="H383" s="26"/>
      <c r="I383" s="26"/>
    </row>
    <row r="384" customFormat="false" ht="17.25" hidden="false" customHeight="false" outlineLevel="0" collapsed="false">
      <c r="A384" s="26"/>
      <c r="B384" s="26"/>
      <c r="C384" s="60"/>
      <c r="D384" s="60"/>
      <c r="E384" s="128"/>
      <c r="F384" s="26"/>
      <c r="G384" s="26"/>
      <c r="H384" s="26"/>
      <c r="I384" s="26"/>
    </row>
    <row r="385" customFormat="false" ht="17.25" hidden="false" customHeight="false" outlineLevel="0" collapsed="false">
      <c r="A385" s="26"/>
      <c r="B385" s="26"/>
      <c r="C385" s="60"/>
      <c r="D385" s="60"/>
      <c r="E385" s="128"/>
      <c r="F385" s="26"/>
      <c r="G385" s="26"/>
      <c r="H385" s="26"/>
      <c r="I385" s="26"/>
    </row>
    <row r="386" customFormat="false" ht="17.25" hidden="false" customHeight="false" outlineLevel="0" collapsed="false">
      <c r="A386" s="26"/>
      <c r="B386" s="26"/>
      <c r="C386" s="60"/>
      <c r="D386" s="60"/>
      <c r="E386" s="128"/>
      <c r="F386" s="26"/>
      <c r="G386" s="26"/>
      <c r="H386" s="26"/>
      <c r="I386" s="26"/>
    </row>
    <row r="387" customFormat="false" ht="17.25" hidden="false" customHeight="false" outlineLevel="0" collapsed="false">
      <c r="A387" s="26"/>
      <c r="B387" s="26"/>
      <c r="C387" s="60"/>
      <c r="D387" s="60"/>
      <c r="E387" s="128"/>
      <c r="F387" s="26"/>
      <c r="G387" s="26"/>
      <c r="H387" s="26"/>
      <c r="I387" s="26"/>
    </row>
    <row r="388" customFormat="false" ht="17.25" hidden="false" customHeight="false" outlineLevel="0" collapsed="false">
      <c r="A388" s="26"/>
      <c r="B388" s="26"/>
      <c r="C388" s="60"/>
      <c r="D388" s="60"/>
      <c r="E388" s="128"/>
      <c r="F388" s="26"/>
      <c r="G388" s="26"/>
      <c r="H388" s="26"/>
      <c r="I388" s="26"/>
    </row>
    <row r="389" customFormat="false" ht="17.25" hidden="false" customHeight="false" outlineLevel="0" collapsed="false">
      <c r="A389" s="26"/>
      <c r="B389" s="26"/>
      <c r="C389" s="60"/>
      <c r="D389" s="60"/>
      <c r="E389" s="128"/>
      <c r="F389" s="26"/>
      <c r="G389" s="26"/>
      <c r="H389" s="26"/>
      <c r="I389" s="26"/>
    </row>
    <row r="390" customFormat="false" ht="17.25" hidden="false" customHeight="false" outlineLevel="0" collapsed="false">
      <c r="A390" s="26"/>
      <c r="B390" s="26"/>
      <c r="C390" s="60"/>
      <c r="D390" s="60"/>
      <c r="E390" s="128"/>
      <c r="F390" s="26"/>
      <c r="G390" s="26"/>
      <c r="H390" s="26"/>
      <c r="I390" s="26"/>
    </row>
    <row r="391" customFormat="false" ht="17.25" hidden="false" customHeight="false" outlineLevel="0" collapsed="false">
      <c r="A391" s="26"/>
      <c r="B391" s="26"/>
      <c r="C391" s="60"/>
      <c r="D391" s="60"/>
      <c r="E391" s="128"/>
      <c r="F391" s="26"/>
      <c r="G391" s="26"/>
      <c r="H391" s="26"/>
      <c r="I391" s="26"/>
    </row>
    <row r="392" customFormat="false" ht="17.25" hidden="false" customHeight="false" outlineLevel="0" collapsed="false">
      <c r="A392" s="26"/>
      <c r="B392" s="26"/>
      <c r="C392" s="60"/>
      <c r="D392" s="60"/>
      <c r="E392" s="128"/>
      <c r="F392" s="26"/>
      <c r="G392" s="26"/>
      <c r="H392" s="26"/>
      <c r="I392" s="26"/>
    </row>
    <row r="393" customFormat="false" ht="17.25" hidden="false" customHeight="false" outlineLevel="0" collapsed="false">
      <c r="A393" s="26"/>
      <c r="B393" s="26"/>
      <c r="C393" s="60"/>
      <c r="D393" s="60"/>
      <c r="E393" s="128"/>
      <c r="F393" s="26"/>
      <c r="G393" s="26"/>
      <c r="H393" s="26"/>
      <c r="I393" s="26"/>
    </row>
    <row r="394" customFormat="false" ht="17.25" hidden="false" customHeight="false" outlineLevel="0" collapsed="false">
      <c r="A394" s="26"/>
      <c r="B394" s="26"/>
      <c r="C394" s="60"/>
      <c r="D394" s="60"/>
      <c r="E394" s="128"/>
      <c r="F394" s="26"/>
      <c r="G394" s="26"/>
      <c r="H394" s="26"/>
      <c r="I394" s="26"/>
    </row>
    <row r="395" customFormat="false" ht="17.25" hidden="false" customHeight="false" outlineLevel="0" collapsed="false">
      <c r="A395" s="26"/>
      <c r="B395" s="26"/>
      <c r="C395" s="60"/>
      <c r="D395" s="60"/>
      <c r="E395" s="128"/>
      <c r="F395" s="26"/>
      <c r="G395" s="26"/>
      <c r="H395" s="26"/>
      <c r="I395" s="26"/>
    </row>
    <row r="396" customFormat="false" ht="17.25" hidden="false" customHeight="false" outlineLevel="0" collapsed="false">
      <c r="A396" s="26"/>
      <c r="B396" s="26"/>
      <c r="C396" s="60"/>
      <c r="D396" s="60"/>
      <c r="E396" s="128"/>
      <c r="F396" s="26"/>
      <c r="G396" s="26"/>
      <c r="H396" s="26"/>
      <c r="I396" s="26"/>
    </row>
    <row r="397" customFormat="false" ht="17.25" hidden="false" customHeight="false" outlineLevel="0" collapsed="false">
      <c r="A397" s="26"/>
      <c r="B397" s="26"/>
      <c r="C397" s="60"/>
      <c r="D397" s="60"/>
      <c r="E397" s="128"/>
      <c r="F397" s="26"/>
      <c r="G397" s="26"/>
      <c r="H397" s="26"/>
      <c r="I397" s="26"/>
    </row>
    <row r="398" customFormat="false" ht="17.25" hidden="false" customHeight="false" outlineLevel="0" collapsed="false">
      <c r="A398" s="26"/>
      <c r="B398" s="26"/>
      <c r="C398" s="60"/>
      <c r="D398" s="60"/>
      <c r="E398" s="128"/>
      <c r="F398" s="26"/>
      <c r="G398" s="26"/>
      <c r="H398" s="26"/>
      <c r="I398" s="26"/>
    </row>
    <row r="399" customFormat="false" ht="17.25" hidden="false" customHeight="false" outlineLevel="0" collapsed="false">
      <c r="A399" s="26"/>
      <c r="B399" s="26"/>
      <c r="C399" s="60"/>
      <c r="D399" s="60"/>
      <c r="E399" s="128"/>
      <c r="F399" s="26"/>
      <c r="G399" s="26"/>
      <c r="H399" s="26"/>
      <c r="I399" s="26"/>
    </row>
    <row r="400" customFormat="false" ht="17.25" hidden="false" customHeight="false" outlineLevel="0" collapsed="false">
      <c r="A400" s="26"/>
      <c r="B400" s="26"/>
      <c r="C400" s="60"/>
      <c r="D400" s="60"/>
      <c r="E400" s="128"/>
      <c r="F400" s="26"/>
      <c r="G400" s="26"/>
      <c r="H400" s="26"/>
      <c r="I400" s="26"/>
    </row>
    <row r="401" customFormat="false" ht="17.25" hidden="false" customHeight="false" outlineLevel="0" collapsed="false">
      <c r="A401" s="26"/>
      <c r="B401" s="26"/>
      <c r="C401" s="60"/>
      <c r="D401" s="60"/>
      <c r="E401" s="128"/>
      <c r="F401" s="26"/>
      <c r="G401" s="26"/>
      <c r="H401" s="26"/>
      <c r="I401" s="26"/>
    </row>
    <row r="402" customFormat="false" ht="17.25" hidden="false" customHeight="false" outlineLevel="0" collapsed="false">
      <c r="A402" s="26"/>
      <c r="B402" s="26"/>
      <c r="C402" s="60"/>
      <c r="D402" s="60"/>
      <c r="E402" s="128"/>
      <c r="F402" s="26"/>
      <c r="G402" s="26"/>
      <c r="H402" s="26"/>
      <c r="I402" s="26"/>
    </row>
    <row r="403" customFormat="false" ht="17.25" hidden="false" customHeight="false" outlineLevel="0" collapsed="false">
      <c r="A403" s="26"/>
      <c r="B403" s="26"/>
      <c r="C403" s="60"/>
      <c r="D403" s="60"/>
      <c r="E403" s="128"/>
      <c r="F403" s="26"/>
      <c r="G403" s="26"/>
      <c r="H403" s="26"/>
      <c r="I403" s="26"/>
    </row>
    <row r="404" customFormat="false" ht="17.25" hidden="false" customHeight="false" outlineLevel="0" collapsed="false">
      <c r="A404" s="26"/>
      <c r="B404" s="26"/>
      <c r="C404" s="60"/>
      <c r="D404" s="60"/>
      <c r="E404" s="128"/>
      <c r="F404" s="26"/>
      <c r="G404" s="26"/>
      <c r="H404" s="26"/>
      <c r="I404" s="26"/>
    </row>
    <row r="405" customFormat="false" ht="17.25" hidden="false" customHeight="false" outlineLevel="0" collapsed="false">
      <c r="A405" s="26"/>
      <c r="B405" s="26"/>
      <c r="C405" s="60"/>
      <c r="D405" s="60"/>
      <c r="E405" s="128"/>
      <c r="F405" s="26"/>
      <c r="G405" s="26"/>
      <c r="H405" s="26"/>
      <c r="I405" s="26"/>
    </row>
    <row r="406" customFormat="false" ht="17.25" hidden="false" customHeight="false" outlineLevel="0" collapsed="false">
      <c r="A406" s="26"/>
      <c r="B406" s="26"/>
      <c r="C406" s="60"/>
      <c r="D406" s="60"/>
      <c r="E406" s="128"/>
      <c r="F406" s="26"/>
      <c r="G406" s="26"/>
      <c r="H406" s="26"/>
      <c r="I406" s="26"/>
    </row>
    <row r="407" customFormat="false" ht="17.25" hidden="false" customHeight="false" outlineLevel="0" collapsed="false">
      <c r="A407" s="26"/>
      <c r="B407" s="26"/>
      <c r="C407" s="60"/>
      <c r="D407" s="60"/>
      <c r="E407" s="128"/>
      <c r="F407" s="26"/>
      <c r="G407" s="26"/>
      <c r="H407" s="26"/>
      <c r="I407" s="26"/>
    </row>
    <row r="408" customFormat="false" ht="17.25" hidden="false" customHeight="false" outlineLevel="0" collapsed="false">
      <c r="A408" s="26"/>
      <c r="B408" s="26"/>
      <c r="C408" s="60"/>
      <c r="D408" s="60"/>
      <c r="E408" s="128"/>
      <c r="F408" s="26"/>
      <c r="G408" s="26"/>
      <c r="H408" s="26"/>
      <c r="I408" s="26"/>
    </row>
    <row r="409" customFormat="false" ht="17.25" hidden="false" customHeight="false" outlineLevel="0" collapsed="false">
      <c r="A409" s="26"/>
      <c r="B409" s="26"/>
      <c r="C409" s="60"/>
      <c r="D409" s="60"/>
      <c r="E409" s="128"/>
      <c r="F409" s="26"/>
      <c r="G409" s="26"/>
      <c r="H409" s="26"/>
      <c r="I409" s="26"/>
    </row>
    <row r="410" customFormat="false" ht="17.25" hidden="false" customHeight="false" outlineLevel="0" collapsed="false">
      <c r="A410" s="26"/>
      <c r="B410" s="26"/>
      <c r="C410" s="60"/>
      <c r="D410" s="60"/>
      <c r="E410" s="128"/>
      <c r="F410" s="26"/>
      <c r="G410" s="26"/>
      <c r="H410" s="26"/>
      <c r="I410" s="26"/>
    </row>
    <row r="411" customFormat="false" ht="17.25" hidden="false" customHeight="false" outlineLevel="0" collapsed="false">
      <c r="A411" s="26"/>
      <c r="B411" s="26"/>
      <c r="C411" s="60"/>
      <c r="D411" s="60"/>
      <c r="E411" s="128"/>
      <c r="F411" s="26"/>
      <c r="G411" s="26"/>
      <c r="H411" s="26"/>
      <c r="I411" s="26"/>
    </row>
    <row r="412" customFormat="false" ht="17.25" hidden="false" customHeight="false" outlineLevel="0" collapsed="false">
      <c r="A412" s="26"/>
      <c r="B412" s="26"/>
      <c r="C412" s="60"/>
      <c r="D412" s="60"/>
      <c r="E412" s="128"/>
      <c r="F412" s="26"/>
      <c r="G412" s="26"/>
      <c r="H412" s="26"/>
      <c r="I412" s="26"/>
    </row>
    <row r="413" customFormat="false" ht="17.25" hidden="false" customHeight="false" outlineLevel="0" collapsed="false">
      <c r="A413" s="26"/>
      <c r="B413" s="26"/>
      <c r="C413" s="60"/>
      <c r="D413" s="60"/>
      <c r="E413" s="128"/>
      <c r="F413" s="26"/>
      <c r="G413" s="26"/>
      <c r="H413" s="26"/>
      <c r="I413" s="26"/>
    </row>
    <row r="414" customFormat="false" ht="17.25" hidden="false" customHeight="false" outlineLevel="0" collapsed="false">
      <c r="A414" s="26"/>
      <c r="B414" s="26"/>
      <c r="C414" s="60"/>
      <c r="D414" s="60"/>
      <c r="E414" s="128"/>
      <c r="F414" s="26"/>
      <c r="G414" s="26"/>
      <c r="H414" s="26"/>
      <c r="I414" s="26"/>
    </row>
    <row r="415" customFormat="false" ht="17.25" hidden="false" customHeight="false" outlineLevel="0" collapsed="false">
      <c r="A415" s="26"/>
      <c r="B415" s="26"/>
      <c r="C415" s="60"/>
      <c r="D415" s="60"/>
      <c r="E415" s="128"/>
      <c r="F415" s="26"/>
      <c r="G415" s="26"/>
      <c r="H415" s="26"/>
      <c r="I415" s="26"/>
    </row>
    <row r="416" customFormat="false" ht="17.25" hidden="false" customHeight="false" outlineLevel="0" collapsed="false">
      <c r="A416" s="26"/>
      <c r="B416" s="26"/>
      <c r="C416" s="60"/>
      <c r="D416" s="60"/>
      <c r="E416" s="128"/>
      <c r="F416" s="26"/>
      <c r="G416" s="26"/>
      <c r="H416" s="26"/>
      <c r="I416" s="26"/>
    </row>
    <row r="417" customFormat="false" ht="17.25" hidden="false" customHeight="false" outlineLevel="0" collapsed="false">
      <c r="A417" s="26"/>
      <c r="B417" s="26"/>
      <c r="C417" s="60"/>
      <c r="D417" s="60"/>
      <c r="E417" s="128"/>
      <c r="F417" s="26"/>
      <c r="G417" s="26"/>
      <c r="H417" s="26"/>
      <c r="I417" s="26"/>
    </row>
    <row r="418" customFormat="false" ht="17.25" hidden="false" customHeight="false" outlineLevel="0" collapsed="false">
      <c r="A418" s="26"/>
      <c r="B418" s="26"/>
      <c r="C418" s="60"/>
      <c r="D418" s="60"/>
      <c r="E418" s="128"/>
      <c r="F418" s="26"/>
      <c r="G418" s="26"/>
      <c r="H418" s="26"/>
      <c r="I418" s="26"/>
    </row>
    <row r="419" customFormat="false" ht="17.25" hidden="false" customHeight="false" outlineLevel="0" collapsed="false">
      <c r="A419" s="21"/>
      <c r="B419" s="21"/>
      <c r="C419" s="57"/>
      <c r="D419" s="57"/>
      <c r="E419" s="36"/>
      <c r="F419" s="21"/>
      <c r="G419" s="21"/>
      <c r="H419" s="21"/>
      <c r="I419" s="21"/>
    </row>
    <row r="420" customFormat="false" ht="17.25" hidden="false" customHeight="false" outlineLevel="0" collapsed="false">
      <c r="A420" s="21"/>
      <c r="B420" s="21"/>
      <c r="C420" s="57"/>
      <c r="D420" s="57"/>
      <c r="E420" s="36"/>
      <c r="F420" s="21"/>
      <c r="G420" s="21"/>
      <c r="H420" s="21"/>
      <c r="I420" s="21"/>
    </row>
    <row r="421" customFormat="false" ht="17.25" hidden="false" customHeight="false" outlineLevel="0" collapsed="false">
      <c r="A421" s="21"/>
      <c r="B421" s="21"/>
      <c r="C421" s="57"/>
      <c r="D421" s="57"/>
      <c r="E421" s="36"/>
      <c r="F421" s="21"/>
      <c r="G421" s="21"/>
      <c r="H421" s="21"/>
      <c r="I421" s="21"/>
    </row>
    <row r="422" customFormat="false" ht="17.25" hidden="false" customHeight="false" outlineLevel="0" collapsed="false">
      <c r="A422" s="21"/>
      <c r="B422" s="21"/>
      <c r="C422" s="57"/>
      <c r="D422" s="57"/>
      <c r="E422" s="36"/>
      <c r="F422" s="21"/>
      <c r="G422" s="21"/>
      <c r="H422" s="21"/>
      <c r="I422" s="21"/>
    </row>
    <row r="423" customFormat="false" ht="17.25" hidden="false" customHeight="false" outlineLevel="0" collapsed="false">
      <c r="A423" s="21"/>
      <c r="B423" s="21"/>
      <c r="C423" s="57"/>
      <c r="D423" s="57"/>
      <c r="E423" s="36"/>
      <c r="F423" s="21"/>
      <c r="G423" s="21"/>
      <c r="H423" s="21"/>
      <c r="I423" s="21"/>
    </row>
    <row r="424" customFormat="false" ht="17.25" hidden="false" customHeight="false" outlineLevel="0" collapsed="false">
      <c r="A424" s="21"/>
      <c r="B424" s="21"/>
      <c r="C424" s="57"/>
      <c r="D424" s="57"/>
      <c r="E424" s="36"/>
      <c r="F424" s="21"/>
      <c r="G424" s="21"/>
      <c r="H424" s="21"/>
      <c r="I424" s="21"/>
    </row>
    <row r="425" customFormat="false" ht="17.25" hidden="false" customHeight="false" outlineLevel="0" collapsed="false">
      <c r="A425" s="21"/>
      <c r="B425" s="21"/>
      <c r="C425" s="57"/>
      <c r="D425" s="57"/>
      <c r="E425" s="36"/>
      <c r="F425" s="21"/>
      <c r="G425" s="21"/>
      <c r="H425" s="21"/>
      <c r="I425" s="21"/>
    </row>
    <row r="426" customFormat="false" ht="17.25" hidden="false" customHeight="false" outlineLevel="0" collapsed="false">
      <c r="A426" s="21"/>
      <c r="B426" s="21"/>
      <c r="C426" s="57"/>
      <c r="D426" s="57"/>
      <c r="E426" s="36"/>
      <c r="F426" s="21"/>
      <c r="G426" s="21"/>
      <c r="H426" s="21"/>
      <c r="I426" s="21"/>
    </row>
    <row r="427" customFormat="false" ht="17.25" hidden="false" customHeight="false" outlineLevel="0" collapsed="false">
      <c r="A427" s="21"/>
      <c r="B427" s="21"/>
      <c r="C427" s="57"/>
      <c r="D427" s="57"/>
      <c r="E427" s="36"/>
      <c r="F427" s="21"/>
      <c r="G427" s="21"/>
      <c r="H427" s="21"/>
      <c r="I427" s="21"/>
    </row>
    <row r="428" customFormat="false" ht="17.25" hidden="false" customHeight="false" outlineLevel="0" collapsed="false">
      <c r="A428" s="21"/>
      <c r="B428" s="21"/>
      <c r="C428" s="57"/>
      <c r="D428" s="57"/>
      <c r="E428" s="36"/>
      <c r="F428" s="21"/>
      <c r="G428" s="21"/>
      <c r="H428" s="21"/>
      <c r="I428" s="21"/>
    </row>
    <row r="429" customFormat="false" ht="17.25" hidden="false" customHeight="false" outlineLevel="0" collapsed="false">
      <c r="A429" s="21"/>
      <c r="B429" s="21"/>
      <c r="C429" s="57"/>
      <c r="D429" s="57"/>
      <c r="E429" s="36"/>
      <c r="F429" s="21"/>
      <c r="G429" s="21"/>
      <c r="H429" s="21"/>
      <c r="I429" s="21"/>
    </row>
    <row r="430" customFormat="false" ht="17.25" hidden="false" customHeight="false" outlineLevel="0" collapsed="false">
      <c r="A430" s="21"/>
      <c r="B430" s="21"/>
      <c r="C430" s="57"/>
      <c r="D430" s="57"/>
      <c r="E430" s="36"/>
      <c r="F430" s="21"/>
      <c r="G430" s="21"/>
      <c r="H430" s="21"/>
      <c r="I430" s="21"/>
    </row>
    <row r="431" customFormat="false" ht="17.25" hidden="false" customHeight="false" outlineLevel="0" collapsed="false">
      <c r="A431" s="21"/>
      <c r="B431" s="21"/>
      <c r="C431" s="57"/>
      <c r="D431" s="57"/>
      <c r="E431" s="36"/>
      <c r="F431" s="21"/>
      <c r="G431" s="21"/>
      <c r="H431" s="21"/>
      <c r="I431" s="21"/>
    </row>
    <row r="432" customFormat="false" ht="17.25" hidden="false" customHeight="false" outlineLevel="0" collapsed="false">
      <c r="A432" s="21"/>
      <c r="B432" s="21"/>
      <c r="C432" s="57"/>
      <c r="D432" s="57"/>
      <c r="E432" s="36"/>
      <c r="F432" s="21"/>
      <c r="G432" s="21"/>
      <c r="H432" s="21"/>
      <c r="I432" s="21"/>
    </row>
    <row r="433" customFormat="false" ht="17.25" hidden="false" customHeight="false" outlineLevel="0" collapsed="false">
      <c r="A433" s="21"/>
      <c r="B433" s="21"/>
      <c r="C433" s="57"/>
      <c r="D433" s="57"/>
      <c r="E433" s="36"/>
      <c r="F433" s="21"/>
      <c r="G433" s="21"/>
      <c r="H433" s="21"/>
      <c r="I433" s="21"/>
    </row>
    <row r="434" customFormat="false" ht="17.25" hidden="false" customHeight="false" outlineLevel="0" collapsed="false">
      <c r="A434" s="21"/>
      <c r="B434" s="21"/>
      <c r="C434" s="57"/>
      <c r="D434" s="57"/>
      <c r="E434" s="36"/>
      <c r="F434" s="21"/>
      <c r="G434" s="21"/>
      <c r="H434" s="21"/>
      <c r="I434" s="21"/>
    </row>
    <row r="435" customFormat="false" ht="17.25" hidden="false" customHeight="false" outlineLevel="0" collapsed="false">
      <c r="A435" s="21"/>
      <c r="B435" s="21"/>
      <c r="C435" s="57"/>
      <c r="D435" s="57"/>
      <c r="E435" s="36"/>
      <c r="F435" s="21"/>
      <c r="G435" s="21"/>
      <c r="H435" s="21"/>
      <c r="I435" s="21"/>
    </row>
    <row r="436" customFormat="false" ht="17.25" hidden="false" customHeight="false" outlineLevel="0" collapsed="false">
      <c r="A436" s="21"/>
      <c r="B436" s="21"/>
      <c r="C436" s="57"/>
      <c r="D436" s="57"/>
      <c r="E436" s="36"/>
      <c r="F436" s="21"/>
      <c r="G436" s="21"/>
      <c r="H436" s="21"/>
      <c r="I436" s="2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D25" activeCellId="0" sqref="D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758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240" t="s">
        <v>4</v>
      </c>
      <c r="B5" s="241" t="s">
        <v>5</v>
      </c>
      <c r="C5" s="10" t="s">
        <v>6</v>
      </c>
      <c r="D5" s="242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customFormat="false" ht="17.25" hidden="false" customHeight="false" outlineLevel="0" collapsed="false">
      <c r="A6" s="14" t="n">
        <v>1</v>
      </c>
      <c r="B6" s="15" t="s">
        <v>759</v>
      </c>
      <c r="C6" s="16" t="s">
        <v>14</v>
      </c>
      <c r="D6" s="16" t="s">
        <v>14</v>
      </c>
      <c r="E6" s="16" t="s">
        <v>14</v>
      </c>
      <c r="F6" s="16" t="s">
        <v>14</v>
      </c>
      <c r="G6" s="16" t="s">
        <v>14</v>
      </c>
      <c r="H6" s="16" t="s">
        <v>14</v>
      </c>
      <c r="I6" s="16" t="s">
        <v>14</v>
      </c>
    </row>
    <row r="7" s="13" customFormat="true" ht="19.5" hidden="false" customHeight="true" outlineLevel="0" collapsed="false">
      <c r="A7" s="445"/>
      <c r="B7" s="446"/>
      <c r="C7" s="447"/>
      <c r="D7" s="448"/>
      <c r="E7" s="449"/>
      <c r="F7" s="450"/>
      <c r="G7" s="450"/>
      <c r="H7" s="449"/>
      <c r="I7" s="449"/>
      <c r="J7" s="12"/>
    </row>
    <row r="8" customFormat="false" ht="30" hidden="false" customHeight="false" outlineLevel="0" collapsed="false">
      <c r="A8" s="451" t="n">
        <v>1</v>
      </c>
      <c r="B8" s="452" t="s">
        <v>760</v>
      </c>
      <c r="C8" s="453" t="n">
        <v>180000</v>
      </c>
      <c r="D8" s="454" t="n">
        <v>15000</v>
      </c>
      <c r="E8" s="452" t="s">
        <v>19</v>
      </c>
      <c r="F8" s="455" t="s">
        <v>761</v>
      </c>
      <c r="G8" s="452" t="s">
        <v>762</v>
      </c>
      <c r="H8" s="456" t="s">
        <v>763</v>
      </c>
      <c r="I8" s="452" t="s">
        <v>764</v>
      </c>
    </row>
    <row r="9" customFormat="false" ht="30" hidden="false" customHeight="false" outlineLevel="0" collapsed="false">
      <c r="A9" s="452" t="n">
        <v>2</v>
      </c>
      <c r="B9" s="452" t="s">
        <v>765</v>
      </c>
      <c r="C9" s="456" t="n">
        <v>216000</v>
      </c>
      <c r="D9" s="454" t="n">
        <v>18000</v>
      </c>
      <c r="E9" s="452" t="s">
        <v>19</v>
      </c>
      <c r="F9" s="455" t="s">
        <v>766</v>
      </c>
      <c r="G9" s="452" t="s">
        <v>767</v>
      </c>
      <c r="H9" s="456" t="s">
        <v>763</v>
      </c>
      <c r="I9" s="452" t="s">
        <v>768</v>
      </c>
    </row>
    <row r="10" customFormat="false" ht="30" hidden="false" customHeight="false" outlineLevel="0" collapsed="false">
      <c r="A10" s="452" t="n">
        <v>3</v>
      </c>
      <c r="B10" s="452" t="s">
        <v>765</v>
      </c>
      <c r="C10" s="456" t="n">
        <v>216000</v>
      </c>
      <c r="D10" s="454" t="n">
        <v>18000</v>
      </c>
      <c r="E10" s="452" t="s">
        <v>19</v>
      </c>
      <c r="F10" s="455" t="s">
        <v>769</v>
      </c>
      <c r="G10" s="452" t="s">
        <v>770</v>
      </c>
      <c r="H10" s="456" t="s">
        <v>763</v>
      </c>
      <c r="I10" s="452" t="s">
        <v>771</v>
      </c>
    </row>
    <row r="11" customFormat="false" ht="30" hidden="false" customHeight="false" outlineLevel="0" collapsed="false">
      <c r="A11" s="452" t="n">
        <v>4</v>
      </c>
      <c r="B11" s="452" t="s">
        <v>765</v>
      </c>
      <c r="C11" s="456" t="n">
        <v>216000</v>
      </c>
      <c r="D11" s="454" t="n">
        <v>18000</v>
      </c>
      <c r="E11" s="452" t="s">
        <v>19</v>
      </c>
      <c r="F11" s="455" t="s">
        <v>772</v>
      </c>
      <c r="G11" s="452" t="s">
        <v>773</v>
      </c>
      <c r="H11" s="456" t="s">
        <v>763</v>
      </c>
      <c r="I11" s="452" t="s">
        <v>774</v>
      </c>
    </row>
    <row r="12" customFormat="false" ht="30" hidden="false" customHeight="false" outlineLevel="0" collapsed="false">
      <c r="A12" s="452" t="n">
        <v>5</v>
      </c>
      <c r="B12" s="452" t="s">
        <v>775</v>
      </c>
      <c r="C12" s="456" t="n">
        <v>174000</v>
      </c>
      <c r="D12" s="454" t="n">
        <v>14500</v>
      </c>
      <c r="E12" s="452" t="s">
        <v>19</v>
      </c>
      <c r="F12" s="455" t="s">
        <v>776</v>
      </c>
      <c r="G12" s="452" t="s">
        <v>777</v>
      </c>
      <c r="H12" s="456" t="s">
        <v>763</v>
      </c>
      <c r="I12" s="452" t="s">
        <v>778</v>
      </c>
    </row>
    <row r="13" customFormat="false" ht="30" hidden="false" customHeight="false" outlineLevel="0" collapsed="false">
      <c r="A13" s="452" t="n">
        <v>6</v>
      </c>
      <c r="B13" s="452" t="s">
        <v>775</v>
      </c>
      <c r="C13" s="456" t="n">
        <v>180000</v>
      </c>
      <c r="D13" s="454" t="n">
        <v>15000</v>
      </c>
      <c r="E13" s="452" t="s">
        <v>19</v>
      </c>
      <c r="F13" s="455" t="s">
        <v>779</v>
      </c>
      <c r="G13" s="452" t="s">
        <v>780</v>
      </c>
      <c r="H13" s="456" t="s">
        <v>763</v>
      </c>
      <c r="I13" s="452" t="s">
        <v>781</v>
      </c>
    </row>
    <row r="14" customFormat="false" ht="30" hidden="false" customHeight="false" outlineLevel="0" collapsed="false">
      <c r="A14" s="452" t="n">
        <v>7</v>
      </c>
      <c r="B14" s="452" t="s">
        <v>782</v>
      </c>
      <c r="C14" s="456" t="n">
        <v>228000</v>
      </c>
      <c r="D14" s="454" t="n">
        <v>19000</v>
      </c>
      <c r="E14" s="452" t="s">
        <v>19</v>
      </c>
      <c r="F14" s="455" t="s">
        <v>783</v>
      </c>
      <c r="G14" s="452" t="s">
        <v>784</v>
      </c>
      <c r="H14" s="456" t="s">
        <v>763</v>
      </c>
      <c r="I14" s="452" t="s">
        <v>785</v>
      </c>
    </row>
    <row r="15" customFormat="false" ht="30" hidden="false" customHeight="false" outlineLevel="0" collapsed="false">
      <c r="A15" s="452" t="n">
        <v>8</v>
      </c>
      <c r="B15" s="452" t="s">
        <v>782</v>
      </c>
      <c r="C15" s="456" t="n">
        <v>180000</v>
      </c>
      <c r="D15" s="454" t="n">
        <v>15000</v>
      </c>
      <c r="E15" s="452" t="s">
        <v>19</v>
      </c>
      <c r="F15" s="455" t="s">
        <v>786</v>
      </c>
      <c r="G15" s="452" t="s">
        <v>787</v>
      </c>
      <c r="H15" s="456" t="s">
        <v>763</v>
      </c>
      <c r="I15" s="452" t="s">
        <v>788</v>
      </c>
    </row>
    <row r="16" customFormat="false" ht="30" hidden="false" customHeight="false" outlineLevel="0" collapsed="false">
      <c r="A16" s="452" t="n">
        <v>9</v>
      </c>
      <c r="B16" s="452" t="s">
        <v>789</v>
      </c>
      <c r="C16" s="456" t="n">
        <v>168000</v>
      </c>
      <c r="D16" s="454" t="n">
        <v>14000</v>
      </c>
      <c r="E16" s="452" t="s">
        <v>19</v>
      </c>
      <c r="F16" s="455" t="s">
        <v>790</v>
      </c>
      <c r="G16" s="452" t="s">
        <v>791</v>
      </c>
      <c r="H16" s="456" t="s">
        <v>763</v>
      </c>
      <c r="I16" s="452" t="s">
        <v>792</v>
      </c>
    </row>
    <row r="17" customFormat="false" ht="30" hidden="false" customHeight="false" outlineLevel="0" collapsed="false">
      <c r="A17" s="452" t="n">
        <v>10</v>
      </c>
      <c r="B17" s="452" t="s">
        <v>775</v>
      </c>
      <c r="C17" s="456" t="n">
        <v>162000</v>
      </c>
      <c r="D17" s="454" t="n">
        <v>13500</v>
      </c>
      <c r="E17" s="452" t="s">
        <v>19</v>
      </c>
      <c r="F17" s="455" t="s">
        <v>793</v>
      </c>
      <c r="G17" s="452" t="s">
        <v>794</v>
      </c>
      <c r="H17" s="456" t="s">
        <v>763</v>
      </c>
      <c r="I17" s="452" t="s">
        <v>795</v>
      </c>
    </row>
    <row r="18" customFormat="false" ht="30" hidden="false" customHeight="false" outlineLevel="0" collapsed="false">
      <c r="A18" s="452" t="n">
        <v>11</v>
      </c>
      <c r="B18" s="452" t="s">
        <v>775</v>
      </c>
      <c r="C18" s="456" t="n">
        <v>198000</v>
      </c>
      <c r="D18" s="454" t="n">
        <v>16500</v>
      </c>
      <c r="E18" s="452" t="s">
        <v>19</v>
      </c>
      <c r="F18" s="455" t="s">
        <v>796</v>
      </c>
      <c r="G18" s="452" t="s">
        <v>797</v>
      </c>
      <c r="H18" s="456" t="s">
        <v>763</v>
      </c>
      <c r="I18" s="452" t="s">
        <v>798</v>
      </c>
    </row>
    <row r="19" customFormat="false" ht="30" hidden="false" customHeight="false" outlineLevel="0" collapsed="false">
      <c r="A19" s="452" t="n">
        <v>12</v>
      </c>
      <c r="B19" s="452" t="s">
        <v>799</v>
      </c>
      <c r="C19" s="456" t="n">
        <v>180000</v>
      </c>
      <c r="D19" s="454" t="n">
        <v>15000</v>
      </c>
      <c r="E19" s="452" t="s">
        <v>19</v>
      </c>
      <c r="F19" s="455" t="s">
        <v>800</v>
      </c>
      <c r="G19" s="452" t="s">
        <v>801</v>
      </c>
      <c r="H19" s="456" t="s">
        <v>763</v>
      </c>
      <c r="I19" s="452" t="s">
        <v>802</v>
      </c>
    </row>
    <row r="20" customFormat="false" ht="30" hidden="false" customHeight="false" outlineLevel="0" collapsed="false">
      <c r="A20" s="452" t="n">
        <v>13</v>
      </c>
      <c r="B20" s="452" t="s">
        <v>775</v>
      </c>
      <c r="C20" s="456" t="n">
        <v>96000</v>
      </c>
      <c r="D20" s="454" t="n">
        <v>12000</v>
      </c>
      <c r="E20" s="452" t="s">
        <v>19</v>
      </c>
      <c r="F20" s="455" t="s">
        <v>803</v>
      </c>
      <c r="G20" s="452" t="s">
        <v>804</v>
      </c>
      <c r="H20" s="456" t="s">
        <v>763</v>
      </c>
      <c r="I20" s="452" t="s">
        <v>805</v>
      </c>
    </row>
    <row r="21" customFormat="false" ht="30" hidden="false" customHeight="false" outlineLevel="0" collapsed="false">
      <c r="A21" s="452" t="n">
        <v>14</v>
      </c>
      <c r="B21" s="452" t="s">
        <v>775</v>
      </c>
      <c r="C21" s="456" t="n">
        <v>36000</v>
      </c>
      <c r="D21" s="454" t="n">
        <v>12000</v>
      </c>
      <c r="E21" s="452" t="s">
        <v>19</v>
      </c>
      <c r="F21" s="455" t="s">
        <v>806</v>
      </c>
      <c r="G21" s="452" t="s">
        <v>807</v>
      </c>
      <c r="H21" s="456" t="s">
        <v>763</v>
      </c>
      <c r="I21" s="452" t="s">
        <v>808</v>
      </c>
    </row>
    <row r="22" customFormat="false" ht="30" hidden="false" customHeight="false" outlineLevel="0" collapsed="false">
      <c r="A22" s="452" t="n">
        <v>15</v>
      </c>
      <c r="B22" s="452" t="s">
        <v>799</v>
      </c>
      <c r="C22" s="456" t="n">
        <v>45000</v>
      </c>
      <c r="D22" s="454" t="n">
        <v>15000</v>
      </c>
      <c r="E22" s="452" t="s">
        <v>19</v>
      </c>
      <c r="F22" s="455" t="s">
        <v>809</v>
      </c>
      <c r="G22" s="452" t="s">
        <v>810</v>
      </c>
      <c r="H22" s="456" t="s">
        <v>763</v>
      </c>
      <c r="I22" s="452" t="s">
        <v>811</v>
      </c>
    </row>
    <row r="23" customFormat="false" ht="60" hidden="false" customHeight="false" outlineLevel="0" collapsed="false">
      <c r="A23" s="452" t="n">
        <v>16</v>
      </c>
      <c r="B23" s="452" t="s">
        <v>812</v>
      </c>
      <c r="C23" s="456" t="n">
        <v>11000</v>
      </c>
      <c r="D23" s="457" t="n">
        <v>10619.75</v>
      </c>
      <c r="E23" s="452" t="s">
        <v>19</v>
      </c>
      <c r="F23" s="455" t="s">
        <v>813</v>
      </c>
      <c r="G23" s="452" t="s">
        <v>813</v>
      </c>
      <c r="H23" s="456" t="s">
        <v>763</v>
      </c>
      <c r="I23" s="452" t="s">
        <v>814</v>
      </c>
    </row>
    <row r="24" customFormat="false" ht="60" hidden="false" customHeight="false" outlineLevel="0" collapsed="false">
      <c r="A24" s="452" t="n">
        <v>17</v>
      </c>
      <c r="B24" s="452" t="s">
        <v>815</v>
      </c>
      <c r="C24" s="456" t="n">
        <v>13000</v>
      </c>
      <c r="D24" s="457" t="n">
        <v>12314.63</v>
      </c>
      <c r="E24" s="452" t="s">
        <v>19</v>
      </c>
      <c r="F24" s="455" t="s">
        <v>813</v>
      </c>
      <c r="G24" s="452" t="s">
        <v>813</v>
      </c>
      <c r="H24" s="456" t="s">
        <v>763</v>
      </c>
      <c r="I24" s="452" t="s">
        <v>816</v>
      </c>
    </row>
    <row r="25" customFormat="false" ht="17.25" hidden="false" customHeight="false" outlineLevel="0" collapsed="false">
      <c r="A25" s="458"/>
      <c r="B25" s="26"/>
      <c r="C25" s="41"/>
      <c r="D25" s="459"/>
      <c r="E25" s="40"/>
      <c r="F25" s="26"/>
      <c r="G25" s="26"/>
      <c r="H25" s="26"/>
      <c r="I25" s="21"/>
    </row>
    <row r="26" customFormat="false" ht="17.25" hidden="false" customHeight="false" outlineLevel="0" collapsed="false">
      <c r="A26" s="458"/>
      <c r="B26" s="26"/>
      <c r="C26" s="41"/>
      <c r="D26" s="41"/>
      <c r="E26" s="42"/>
      <c r="F26" s="26"/>
      <c r="G26" s="26"/>
      <c r="H26" s="26"/>
      <c r="I26" s="21"/>
    </row>
    <row r="27" customFormat="false" ht="17.25" hidden="false" customHeight="false" outlineLevel="0" collapsed="false">
      <c r="A27" s="458"/>
      <c r="B27" s="26"/>
      <c r="C27" s="41"/>
      <c r="D27" s="41"/>
      <c r="E27" s="42"/>
      <c r="F27" s="26"/>
      <c r="G27" s="26"/>
      <c r="H27" s="26"/>
      <c r="I27" s="21"/>
    </row>
    <row r="28" customFormat="false" ht="17.25" hidden="false" customHeight="false" outlineLevel="0" collapsed="false">
      <c r="A28" s="458"/>
      <c r="B28" s="26"/>
      <c r="C28" s="41"/>
      <c r="D28" s="41"/>
      <c r="E28" s="42"/>
      <c r="F28" s="26"/>
      <c r="G28" s="26"/>
      <c r="H28" s="26"/>
      <c r="I28" s="21"/>
    </row>
    <row r="29" customFormat="false" ht="17.25" hidden="false" customHeight="false" outlineLevel="0" collapsed="false">
      <c r="A29" s="458"/>
      <c r="B29" s="26"/>
      <c r="C29" s="41"/>
      <c r="D29" s="41"/>
      <c r="E29" s="42"/>
      <c r="F29" s="26"/>
      <c r="G29" s="26"/>
      <c r="H29" s="26"/>
      <c r="I29" s="21"/>
    </row>
    <row r="30" customFormat="false" ht="17.25" hidden="false" customHeight="false" outlineLevel="0" collapsed="false">
      <c r="A30" s="458"/>
      <c r="B30" s="26"/>
      <c r="C30" s="41"/>
      <c r="D30" s="41"/>
      <c r="E30" s="42"/>
      <c r="F30" s="26"/>
      <c r="G30" s="26"/>
      <c r="H30" s="26"/>
      <c r="I30" s="21"/>
    </row>
    <row r="31" customFormat="false" ht="17.25" hidden="false" customHeight="false" outlineLevel="0" collapsed="false">
      <c r="A31" s="458"/>
      <c r="B31" s="26"/>
      <c r="C31" s="41"/>
      <c r="D31" s="41"/>
      <c r="E31" s="42"/>
      <c r="F31" s="26"/>
      <c r="G31" s="26"/>
      <c r="H31" s="26"/>
      <c r="I31" s="21"/>
    </row>
    <row r="32" customFormat="false" ht="17.25" hidden="false" customHeight="false" outlineLevel="0" collapsed="false">
      <c r="A32" s="458"/>
      <c r="B32" s="26"/>
      <c r="C32" s="41"/>
      <c r="D32" s="41"/>
      <c r="E32" s="42"/>
      <c r="F32" s="26"/>
      <c r="G32" s="26"/>
      <c r="H32" s="26"/>
      <c r="I32" s="21"/>
    </row>
    <row r="33" customFormat="false" ht="17.25" hidden="false" customHeight="false" outlineLevel="0" collapsed="false">
      <c r="A33" s="458"/>
      <c r="B33" s="26"/>
      <c r="C33" s="41"/>
      <c r="D33" s="41"/>
      <c r="E33" s="42"/>
      <c r="F33" s="26"/>
      <c r="G33" s="26"/>
      <c r="H33" s="26"/>
      <c r="I33" s="21"/>
    </row>
    <row r="34" customFormat="false" ht="17.25" hidden="false" customHeight="false" outlineLevel="0" collapsed="false">
      <c r="A34" s="458"/>
      <c r="B34" s="26"/>
      <c r="C34" s="41"/>
      <c r="D34" s="41"/>
      <c r="E34" s="42"/>
      <c r="F34" s="26"/>
      <c r="G34" s="26"/>
      <c r="H34" s="26"/>
      <c r="I34" s="21"/>
    </row>
    <row r="35" customFormat="false" ht="17.25" hidden="false" customHeight="false" outlineLevel="0" collapsed="false">
      <c r="A35" s="458"/>
      <c r="B35" s="26"/>
      <c r="C35" s="41"/>
      <c r="D35" s="41"/>
      <c r="E35" s="42"/>
      <c r="F35" s="26"/>
      <c r="G35" s="26"/>
      <c r="H35" s="26"/>
      <c r="I35" s="21"/>
    </row>
    <row r="36" customFormat="false" ht="17.25" hidden="false" customHeight="false" outlineLevel="0" collapsed="false">
      <c r="A36" s="458"/>
      <c r="B36" s="26"/>
      <c r="C36" s="41"/>
      <c r="D36" s="41"/>
      <c r="E36" s="42"/>
      <c r="F36" s="26"/>
      <c r="G36" s="26"/>
      <c r="H36" s="26"/>
      <c r="I36" s="21"/>
    </row>
    <row r="37" customFormat="false" ht="17.25" hidden="false" customHeight="false" outlineLevel="0" collapsed="false">
      <c r="A37" s="458"/>
      <c r="B37" s="26"/>
      <c r="C37" s="41"/>
      <c r="D37" s="41"/>
      <c r="E37" s="42"/>
      <c r="F37" s="26"/>
      <c r="G37" s="26"/>
      <c r="H37" s="26"/>
      <c r="I37" s="21"/>
    </row>
    <row r="38" customFormat="false" ht="17.25" hidden="false" customHeight="false" outlineLevel="0" collapsed="false">
      <c r="A38" s="458"/>
      <c r="B38" s="26"/>
      <c r="C38" s="41"/>
      <c r="D38" s="41"/>
      <c r="E38" s="42"/>
      <c r="F38" s="26"/>
      <c r="G38" s="26"/>
      <c r="H38" s="26"/>
      <c r="I38" s="21"/>
    </row>
    <row r="39" customFormat="false" ht="17.25" hidden="false" customHeight="false" outlineLevel="0" collapsed="false">
      <c r="A39" s="458"/>
      <c r="B39" s="26"/>
      <c r="C39" s="41"/>
      <c r="D39" s="41"/>
      <c r="E39" s="42"/>
      <c r="F39" s="26"/>
      <c r="G39" s="26"/>
      <c r="H39" s="26"/>
      <c r="I39" s="21"/>
    </row>
    <row r="40" customFormat="false" ht="17.25" hidden="false" customHeight="false" outlineLevel="0" collapsed="false">
      <c r="A40" s="458"/>
      <c r="B40" s="26"/>
      <c r="C40" s="41"/>
      <c r="D40" s="41"/>
      <c r="E40" s="42"/>
      <c r="F40" s="26"/>
      <c r="G40" s="26"/>
      <c r="H40" s="26"/>
      <c r="I40" s="21"/>
    </row>
    <row r="41" customFormat="false" ht="17.25" hidden="false" customHeight="false" outlineLevel="0" collapsed="false">
      <c r="A41" s="458"/>
      <c r="B41" s="26"/>
      <c r="C41" s="41"/>
      <c r="D41" s="41"/>
      <c r="E41" s="42"/>
      <c r="F41" s="26"/>
      <c r="G41" s="26"/>
      <c r="H41" s="26"/>
      <c r="I41" s="21"/>
    </row>
    <row r="42" customFormat="false" ht="17.25" hidden="false" customHeight="false" outlineLevel="0" collapsed="false">
      <c r="A42" s="458"/>
      <c r="B42" s="26"/>
      <c r="C42" s="41"/>
      <c r="D42" s="41"/>
      <c r="E42" s="42"/>
      <c r="F42" s="26"/>
      <c r="G42" s="26"/>
      <c r="H42" s="26"/>
      <c r="I42" s="21"/>
    </row>
    <row r="43" customFormat="false" ht="17.25" hidden="false" customHeight="false" outlineLevel="0" collapsed="false">
      <c r="A43" s="458"/>
      <c r="B43" s="26"/>
      <c r="C43" s="41"/>
      <c r="D43" s="41"/>
      <c r="E43" s="42"/>
      <c r="F43" s="26"/>
      <c r="G43" s="26"/>
      <c r="H43" s="26"/>
      <c r="I43" s="21"/>
    </row>
    <row r="44" customFormat="false" ht="17.25" hidden="false" customHeight="false" outlineLevel="0" collapsed="false">
      <c r="A44" s="458"/>
      <c r="B44" s="26"/>
      <c r="C44" s="41"/>
      <c r="D44" s="41"/>
      <c r="E44" s="42"/>
      <c r="F44" s="26"/>
      <c r="G44" s="26"/>
      <c r="H44" s="26"/>
      <c r="I44" s="21"/>
    </row>
    <row r="45" customFormat="false" ht="17.25" hidden="false" customHeight="false" outlineLevel="0" collapsed="false">
      <c r="A45" s="458"/>
      <c r="B45" s="26"/>
      <c r="C45" s="41"/>
      <c r="D45" s="41"/>
      <c r="E45" s="42"/>
      <c r="F45" s="26"/>
      <c r="G45" s="26"/>
      <c r="H45" s="26"/>
      <c r="I45" s="21"/>
    </row>
    <row r="46" customFormat="false" ht="17.25" hidden="false" customHeight="false" outlineLevel="0" collapsed="false">
      <c r="A46" s="458"/>
      <c r="B46" s="26"/>
      <c r="C46" s="41"/>
      <c r="D46" s="41"/>
      <c r="E46" s="42"/>
      <c r="F46" s="26"/>
      <c r="G46" s="26"/>
      <c r="H46" s="26"/>
      <c r="I46" s="21"/>
    </row>
    <row r="47" customFormat="false" ht="17.25" hidden="false" customHeight="false" outlineLevel="0" collapsed="false">
      <c r="A47" s="458"/>
      <c r="B47" s="26"/>
      <c r="C47" s="41"/>
      <c r="D47" s="41"/>
      <c r="E47" s="42"/>
      <c r="F47" s="26"/>
      <c r="G47" s="26"/>
      <c r="H47" s="26"/>
      <c r="I47" s="21"/>
    </row>
    <row r="48" customFormat="false" ht="17.25" hidden="false" customHeight="false" outlineLevel="0" collapsed="false">
      <c r="A48" s="458"/>
      <c r="B48" s="26"/>
      <c r="C48" s="41"/>
      <c r="D48" s="41"/>
      <c r="E48" s="42"/>
      <c r="F48" s="26"/>
      <c r="G48" s="26"/>
      <c r="H48" s="26"/>
      <c r="I48" s="21"/>
    </row>
    <row r="49" customFormat="false" ht="17.25" hidden="false" customHeight="false" outlineLevel="0" collapsed="false">
      <c r="A49" s="458"/>
      <c r="B49" s="26"/>
      <c r="C49" s="41"/>
      <c r="D49" s="41"/>
      <c r="E49" s="42"/>
      <c r="F49" s="26"/>
      <c r="G49" s="26"/>
      <c r="H49" s="26"/>
      <c r="I49" s="21"/>
    </row>
    <row r="50" customFormat="false" ht="17.25" hidden="false" customHeight="false" outlineLevel="0" collapsed="false">
      <c r="A50" s="458"/>
      <c r="B50" s="26"/>
      <c r="C50" s="41"/>
      <c r="D50" s="41"/>
      <c r="E50" s="42"/>
      <c r="F50" s="26"/>
      <c r="G50" s="26"/>
      <c r="H50" s="26"/>
      <c r="I50" s="21"/>
    </row>
    <row r="51" customFormat="false" ht="17.25" hidden="false" customHeight="false" outlineLevel="0" collapsed="false">
      <c r="A51" s="458"/>
      <c r="B51" s="26"/>
      <c r="C51" s="41"/>
      <c r="D51" s="41"/>
      <c r="E51" s="42"/>
      <c r="F51" s="26"/>
      <c r="G51" s="26"/>
      <c r="H51" s="26"/>
      <c r="I51" s="21"/>
    </row>
    <row r="52" customFormat="false" ht="17.25" hidden="false" customHeight="false" outlineLevel="0" collapsed="false">
      <c r="A52" s="458"/>
      <c r="B52" s="26"/>
      <c r="C52" s="41"/>
      <c r="D52" s="41"/>
      <c r="E52" s="42"/>
      <c r="F52" s="26"/>
      <c r="G52" s="26"/>
      <c r="H52" s="26"/>
      <c r="I52" s="21"/>
    </row>
    <row r="53" customFormat="false" ht="17.25" hidden="false" customHeight="false" outlineLevel="0" collapsed="false">
      <c r="A53" s="458"/>
      <c r="B53" s="26"/>
      <c r="C53" s="41"/>
      <c r="D53" s="41"/>
      <c r="E53" s="42"/>
      <c r="F53" s="26"/>
      <c r="G53" s="26"/>
      <c r="H53" s="26"/>
      <c r="I53" s="21"/>
    </row>
    <row r="54" customFormat="false" ht="17.25" hidden="false" customHeight="false" outlineLevel="0" collapsed="false">
      <c r="A54" s="458"/>
      <c r="B54" s="26"/>
      <c r="C54" s="41"/>
      <c r="D54" s="41"/>
      <c r="E54" s="42"/>
      <c r="F54" s="26"/>
      <c r="G54" s="26"/>
      <c r="H54" s="26"/>
      <c r="I54" s="21"/>
    </row>
    <row r="55" customFormat="false" ht="17.25" hidden="false" customHeight="false" outlineLevel="0" collapsed="false">
      <c r="A55" s="458"/>
      <c r="B55" s="26"/>
      <c r="C55" s="41"/>
      <c r="D55" s="41"/>
      <c r="E55" s="42"/>
      <c r="F55" s="26"/>
      <c r="G55" s="26"/>
      <c r="H55" s="26"/>
      <c r="I55" s="21"/>
    </row>
    <row r="56" customFormat="false" ht="17.25" hidden="false" customHeight="false" outlineLevel="0" collapsed="false">
      <c r="A56" s="458"/>
      <c r="B56" s="26"/>
      <c r="C56" s="41"/>
      <c r="D56" s="41"/>
      <c r="E56" s="42"/>
      <c r="F56" s="26"/>
      <c r="G56" s="26"/>
      <c r="H56" s="26"/>
      <c r="I56" s="21"/>
    </row>
    <row r="57" customFormat="false" ht="17.25" hidden="false" customHeight="false" outlineLevel="0" collapsed="false">
      <c r="A57" s="458"/>
      <c r="B57" s="26"/>
      <c r="C57" s="41"/>
      <c r="D57" s="41"/>
      <c r="E57" s="42"/>
      <c r="F57" s="26"/>
      <c r="G57" s="26"/>
      <c r="H57" s="26"/>
      <c r="I57" s="21"/>
    </row>
    <row r="58" customFormat="false" ht="17.25" hidden="false" customHeight="false" outlineLevel="0" collapsed="false">
      <c r="A58" s="36"/>
      <c r="B58" s="21"/>
      <c r="C58" s="39"/>
      <c r="D58" s="39"/>
      <c r="E58" s="36"/>
      <c r="F58" s="21"/>
      <c r="G58" s="21"/>
      <c r="H58" s="21"/>
      <c r="I58" s="21"/>
    </row>
    <row r="59" customFormat="false" ht="17.25" hidden="false" customHeight="false" outlineLevel="0" collapsed="false">
      <c r="A59" s="265"/>
      <c r="B59" s="34"/>
      <c r="C59" s="44"/>
      <c r="D59" s="44"/>
      <c r="E59" s="40"/>
      <c r="F59" s="45"/>
      <c r="G59" s="45"/>
      <c r="H59" s="26"/>
      <c r="I59" s="29"/>
    </row>
    <row r="60" customFormat="false" ht="17.25" hidden="false" customHeight="false" outlineLevel="0" collapsed="false">
      <c r="A60" s="335"/>
      <c r="B60" s="34"/>
      <c r="C60" s="46"/>
      <c r="D60" s="46"/>
      <c r="E60" s="40"/>
      <c r="F60" s="47"/>
      <c r="G60" s="47"/>
      <c r="H60" s="26"/>
      <c r="I60" s="21"/>
    </row>
    <row r="61" customFormat="false" ht="17.25" hidden="false" customHeight="false" outlineLevel="0" collapsed="false">
      <c r="A61" s="335"/>
      <c r="B61" s="34"/>
      <c r="C61" s="44"/>
      <c r="D61" s="44"/>
      <c r="E61" s="40"/>
      <c r="F61" s="47"/>
      <c r="G61" s="47"/>
      <c r="H61" s="26"/>
      <c r="I61" s="21"/>
    </row>
    <row r="62" customFormat="false" ht="17.25" hidden="false" customHeight="false" outlineLevel="0" collapsed="false">
      <c r="A62" s="335"/>
      <c r="B62" s="34"/>
      <c r="C62" s="44"/>
      <c r="D62" s="44"/>
      <c r="E62" s="40"/>
      <c r="F62" s="47"/>
      <c r="G62" s="47"/>
      <c r="H62" s="26"/>
      <c r="I62" s="21"/>
    </row>
    <row r="63" customFormat="false" ht="17.25" hidden="false" customHeight="false" outlineLevel="0" collapsed="false">
      <c r="A63" s="335"/>
      <c r="B63" s="34"/>
      <c r="C63" s="44"/>
      <c r="D63" s="44"/>
      <c r="E63" s="40"/>
      <c r="F63" s="47"/>
      <c r="G63" s="47"/>
      <c r="H63" s="26"/>
      <c r="I63" s="21"/>
    </row>
    <row r="64" customFormat="false" ht="17.25" hidden="false" customHeight="false" outlineLevel="0" collapsed="false">
      <c r="A64" s="335"/>
      <c r="B64" s="34"/>
      <c r="C64" s="48"/>
      <c r="D64" s="48"/>
      <c r="E64" s="40"/>
      <c r="F64" s="47"/>
      <c r="G64" s="47"/>
      <c r="H64" s="26"/>
      <c r="I64" s="21"/>
    </row>
    <row r="65" customFormat="false" ht="17.25" hidden="false" customHeight="false" outlineLevel="0" collapsed="false">
      <c r="A65" s="335"/>
      <c r="B65" s="34"/>
      <c r="C65" s="46"/>
      <c r="D65" s="46"/>
      <c r="E65" s="40"/>
      <c r="F65" s="47"/>
      <c r="G65" s="47"/>
      <c r="H65" s="26"/>
      <c r="I65" s="21"/>
    </row>
    <row r="66" customFormat="false" ht="17.25" hidden="false" customHeight="false" outlineLevel="0" collapsed="false">
      <c r="A66" s="36"/>
      <c r="B66" s="21"/>
      <c r="C66" s="49"/>
      <c r="D66" s="49"/>
      <c r="E66" s="36"/>
      <c r="F66" s="21"/>
      <c r="G66" s="21"/>
      <c r="H66" s="21"/>
      <c r="I66" s="21"/>
    </row>
    <row r="67" customFormat="false" ht="17.25" hidden="false" customHeight="false" outlineLevel="0" collapsed="false">
      <c r="A67" s="335"/>
      <c r="B67" s="34"/>
      <c r="C67" s="46"/>
      <c r="D67" s="46"/>
      <c r="E67" s="50"/>
      <c r="F67" s="47"/>
      <c r="G67" s="47"/>
      <c r="H67" s="26"/>
      <c r="I67" s="21"/>
    </row>
    <row r="68" customFormat="false" ht="17.25" hidden="false" customHeight="false" outlineLevel="0" collapsed="false">
      <c r="A68" s="335"/>
      <c r="B68" s="34"/>
      <c r="C68" s="46"/>
      <c r="D68" s="46"/>
      <c r="E68" s="50"/>
      <c r="F68" s="47"/>
      <c r="G68" s="47"/>
      <c r="H68" s="26"/>
      <c r="I68" s="21"/>
    </row>
    <row r="69" customFormat="false" ht="17.25" hidden="false" customHeight="false" outlineLevel="0" collapsed="false">
      <c r="A69" s="335"/>
      <c r="B69" s="34"/>
      <c r="C69" s="46"/>
      <c r="D69" s="46"/>
      <c r="E69" s="50"/>
      <c r="F69" s="47"/>
      <c r="G69" s="47"/>
      <c r="H69" s="26"/>
      <c r="I69" s="21"/>
    </row>
    <row r="70" customFormat="false" ht="17.25" hidden="false" customHeight="false" outlineLevel="0" collapsed="false">
      <c r="A70" s="335"/>
      <c r="B70" s="34"/>
      <c r="C70" s="46"/>
      <c r="D70" s="46"/>
      <c r="E70" s="50"/>
      <c r="F70" s="47"/>
      <c r="G70" s="47"/>
      <c r="H70" s="26"/>
      <c r="I70" s="21"/>
    </row>
    <row r="71" customFormat="false" ht="17.25" hidden="false" customHeight="false" outlineLevel="0" collapsed="false">
      <c r="A71" s="335"/>
      <c r="B71" s="34"/>
      <c r="C71" s="46"/>
      <c r="D71" s="46"/>
      <c r="E71" s="50"/>
      <c r="F71" s="47"/>
      <c r="G71" s="47"/>
      <c r="H71" s="26"/>
      <c r="I71" s="21"/>
    </row>
    <row r="72" customFormat="false" ht="17.25" hidden="false" customHeight="false" outlineLevel="0" collapsed="false">
      <c r="A72" s="335"/>
      <c r="B72" s="34"/>
      <c r="C72" s="46"/>
      <c r="D72" s="46"/>
      <c r="E72" s="50"/>
      <c r="F72" s="47"/>
      <c r="G72" s="47"/>
      <c r="H72" s="26"/>
      <c r="I72" s="21"/>
    </row>
    <row r="73" customFormat="false" ht="17.25" hidden="false" customHeight="false" outlineLevel="0" collapsed="false">
      <c r="A73" s="335"/>
      <c r="B73" s="34"/>
      <c r="C73" s="46"/>
      <c r="D73" s="46"/>
      <c r="E73" s="50"/>
      <c r="F73" s="47"/>
      <c r="G73" s="47"/>
      <c r="H73" s="26"/>
      <c r="I73" s="21"/>
    </row>
    <row r="74" customFormat="false" ht="17.25" hidden="false" customHeight="false" outlineLevel="0" collapsed="false">
      <c r="A74" s="335"/>
      <c r="B74" s="34"/>
      <c r="C74" s="46"/>
      <c r="D74" s="46"/>
      <c r="E74" s="50"/>
      <c r="F74" s="47"/>
      <c r="G74" s="47"/>
      <c r="H74" s="26"/>
      <c r="I74" s="21"/>
    </row>
    <row r="75" customFormat="false" ht="17.25" hidden="false" customHeight="false" outlineLevel="0" collapsed="false">
      <c r="A75" s="335"/>
      <c r="B75" s="34"/>
      <c r="C75" s="46"/>
      <c r="D75" s="46"/>
      <c r="E75" s="50"/>
      <c r="F75" s="47"/>
      <c r="G75" s="47"/>
      <c r="H75" s="26"/>
      <c r="I75" s="21"/>
    </row>
    <row r="76" customFormat="false" ht="17.25" hidden="false" customHeight="false" outlineLevel="0" collapsed="false">
      <c r="A76" s="335"/>
      <c r="B76" s="34"/>
      <c r="C76" s="46"/>
      <c r="D76" s="46"/>
      <c r="E76" s="50"/>
      <c r="F76" s="47"/>
      <c r="G76" s="47"/>
      <c r="H76" s="26"/>
      <c r="I76" s="21"/>
    </row>
    <row r="77" customFormat="false" ht="17.25" hidden="false" customHeight="false" outlineLevel="0" collapsed="false">
      <c r="A77" s="335"/>
      <c r="B77" s="34"/>
      <c r="C77" s="46"/>
      <c r="D77" s="46"/>
      <c r="E77" s="50"/>
      <c r="F77" s="47"/>
      <c r="G77" s="47"/>
      <c r="H77" s="26"/>
      <c r="I77" s="21"/>
    </row>
    <row r="78" customFormat="false" ht="17.25" hidden="false" customHeight="false" outlineLevel="0" collapsed="false">
      <c r="A78" s="335"/>
      <c r="B78" s="51"/>
      <c r="C78" s="46"/>
      <c r="D78" s="46"/>
      <c r="E78" s="50"/>
      <c r="F78" s="47"/>
      <c r="G78" s="47"/>
      <c r="H78" s="26"/>
      <c r="I78" s="21"/>
    </row>
    <row r="79" customFormat="false" ht="17.25" hidden="false" customHeight="false" outlineLevel="0" collapsed="false">
      <c r="A79" s="335"/>
      <c r="B79" s="34"/>
      <c r="C79" s="46"/>
      <c r="D79" s="46"/>
      <c r="E79" s="50"/>
      <c r="F79" s="47"/>
      <c r="G79" s="47"/>
      <c r="H79" s="26"/>
      <c r="I79" s="21"/>
    </row>
    <row r="80" customFormat="false" ht="17.25" hidden="false" customHeight="false" outlineLevel="0" collapsed="false">
      <c r="A80" s="335"/>
      <c r="B80" s="34"/>
      <c r="C80" s="46"/>
      <c r="D80" s="46"/>
      <c r="E80" s="50"/>
      <c r="F80" s="47"/>
      <c r="G80" s="47"/>
      <c r="H80" s="26"/>
      <c r="I80" s="21"/>
    </row>
    <row r="81" customFormat="false" ht="17.25" hidden="false" customHeight="false" outlineLevel="0" collapsed="false">
      <c r="A81" s="335"/>
      <c r="B81" s="34"/>
      <c r="C81" s="46"/>
      <c r="D81" s="46"/>
      <c r="E81" s="50"/>
      <c r="F81" s="47"/>
      <c r="G81" s="47"/>
      <c r="H81" s="26"/>
      <c r="I81" s="21"/>
    </row>
    <row r="82" customFormat="false" ht="17.25" hidden="false" customHeight="false" outlineLevel="0" collapsed="false">
      <c r="A82" s="36"/>
      <c r="B82" s="21"/>
      <c r="C82" s="52"/>
      <c r="D82" s="52"/>
      <c r="E82" s="36"/>
      <c r="F82" s="21"/>
      <c r="G82" s="21"/>
      <c r="H82" s="21"/>
      <c r="I82" s="21"/>
    </row>
    <row r="83" customFormat="false" ht="17.25" hidden="false" customHeight="false" outlineLevel="0" collapsed="false">
      <c r="A83" s="335"/>
      <c r="B83" s="53"/>
      <c r="C83" s="54"/>
      <c r="D83" s="54"/>
      <c r="E83" s="55"/>
      <c r="F83" s="56"/>
      <c r="G83" s="56"/>
      <c r="H83" s="26"/>
      <c r="I83" s="33"/>
    </row>
    <row r="84" customFormat="false" ht="17.25" hidden="false" customHeight="false" outlineLevel="0" collapsed="false">
      <c r="A84" s="335"/>
      <c r="B84" s="53"/>
      <c r="C84" s="54"/>
      <c r="D84" s="54"/>
      <c r="E84" s="55"/>
      <c r="F84" s="56"/>
      <c r="G84" s="56"/>
      <c r="H84" s="26"/>
      <c r="I84" s="21"/>
    </row>
    <row r="85" customFormat="false" ht="17.25" hidden="false" customHeight="false" outlineLevel="0" collapsed="false">
      <c r="A85" s="36"/>
      <c r="B85" s="21"/>
      <c r="C85" s="52"/>
      <c r="D85" s="52"/>
      <c r="E85" s="36"/>
      <c r="F85" s="21"/>
      <c r="G85" s="21"/>
      <c r="H85" s="21"/>
      <c r="I85" s="21"/>
    </row>
    <row r="86" customFormat="false" ht="17.25" hidden="false" customHeight="false" outlineLevel="0" collapsed="false">
      <c r="A86" s="335"/>
      <c r="B86" s="51"/>
      <c r="C86" s="46"/>
      <c r="D86" s="46"/>
      <c r="E86" s="34"/>
      <c r="F86" s="51"/>
      <c r="G86" s="51"/>
      <c r="H86" s="26"/>
      <c r="I86" s="21"/>
    </row>
    <row r="87" customFormat="false" ht="17.25" hidden="false" customHeight="false" outlineLevel="0" collapsed="false">
      <c r="A87" s="36"/>
      <c r="B87" s="21"/>
      <c r="C87" s="57"/>
      <c r="D87" s="57"/>
      <c r="E87" s="36"/>
      <c r="F87" s="21"/>
      <c r="G87" s="21"/>
      <c r="H87" s="21"/>
      <c r="I87" s="21"/>
    </row>
    <row r="88" customFormat="false" ht="17.25" hidden="false" customHeight="false" outlineLevel="0" collapsed="false">
      <c r="A88" s="128"/>
      <c r="B88" s="26"/>
      <c r="C88" s="58"/>
      <c r="D88" s="58"/>
      <c r="E88" s="59"/>
      <c r="F88" s="26"/>
      <c r="G88" s="26"/>
      <c r="H88" s="26"/>
      <c r="I88" s="29"/>
    </row>
    <row r="89" customFormat="false" ht="17.25" hidden="false" customHeight="false" outlineLevel="0" collapsed="false">
      <c r="A89" s="128"/>
      <c r="B89" s="26"/>
      <c r="C89" s="58"/>
      <c r="D89" s="58"/>
      <c r="E89" s="59"/>
      <c r="F89" s="26"/>
      <c r="G89" s="26"/>
      <c r="H89" s="26"/>
      <c r="I89" s="21"/>
    </row>
    <row r="90" customFormat="false" ht="17.25" hidden="false" customHeight="false" outlineLevel="0" collapsed="false">
      <c r="A90" s="128"/>
      <c r="B90" s="26"/>
      <c r="C90" s="58"/>
      <c r="D90" s="58"/>
      <c r="E90" s="59"/>
      <c r="F90" s="26"/>
      <c r="G90" s="26"/>
      <c r="H90" s="26"/>
      <c r="I90" s="21"/>
    </row>
    <row r="91" customFormat="false" ht="17.25" hidden="false" customHeight="false" outlineLevel="0" collapsed="false">
      <c r="A91" s="128"/>
      <c r="B91" s="26"/>
      <c r="C91" s="60"/>
      <c r="D91" s="60"/>
      <c r="E91" s="59"/>
      <c r="F91" s="26"/>
      <c r="G91" s="26"/>
      <c r="H91" s="26"/>
      <c r="I91" s="21"/>
    </row>
    <row r="92" customFormat="false" ht="17.25" hidden="false" customHeight="false" outlineLevel="0" collapsed="false">
      <c r="A92" s="36"/>
      <c r="B92" s="21"/>
      <c r="C92" s="52"/>
      <c r="D92" s="52"/>
      <c r="E92" s="36"/>
      <c r="F92" s="21"/>
      <c r="G92" s="21"/>
      <c r="H92" s="21"/>
      <c r="I92" s="21"/>
    </row>
    <row r="93" customFormat="false" ht="109.5" hidden="false" customHeight="true" outlineLevel="0" collapsed="false">
      <c r="A93" s="15"/>
      <c r="B93" s="383"/>
      <c r="C93" s="61"/>
      <c r="D93" s="61"/>
      <c r="E93" s="59"/>
      <c r="F93" s="383"/>
      <c r="G93" s="383"/>
      <c r="H93" s="26"/>
      <c r="I93" s="21"/>
    </row>
    <row r="94" customFormat="false" ht="17.25" hidden="false" customHeight="false" outlineLevel="0" collapsed="false">
      <c r="A94" s="15"/>
      <c r="B94" s="383"/>
      <c r="C94" s="61"/>
      <c r="D94" s="61"/>
      <c r="E94" s="23"/>
      <c r="F94" s="383"/>
      <c r="G94" s="383"/>
      <c r="H94" s="26"/>
      <c r="I94" s="21"/>
    </row>
    <row r="95" customFormat="false" ht="17.25" hidden="false" customHeight="false" outlineLevel="0" collapsed="false">
      <c r="A95" s="15"/>
      <c r="B95" s="383"/>
      <c r="C95" s="61"/>
      <c r="D95" s="61"/>
      <c r="E95" s="23"/>
      <c r="F95" s="383"/>
      <c r="G95" s="383"/>
      <c r="H95" s="26"/>
      <c r="I95" s="21"/>
    </row>
    <row r="96" customFormat="false" ht="17.25" hidden="false" customHeight="false" outlineLevel="0" collapsed="false">
      <c r="A96" s="15"/>
      <c r="B96" s="383"/>
      <c r="C96" s="61"/>
      <c r="D96" s="61"/>
      <c r="E96" s="23"/>
      <c r="F96" s="383"/>
      <c r="G96" s="383"/>
      <c r="H96" s="26"/>
      <c r="I96" s="21"/>
    </row>
    <row r="97" customFormat="false" ht="17.25" hidden="false" customHeight="false" outlineLevel="0" collapsed="false">
      <c r="A97" s="15"/>
      <c r="B97" s="383"/>
      <c r="C97" s="61"/>
      <c r="D97" s="61"/>
      <c r="E97" s="23"/>
      <c r="F97" s="383"/>
      <c r="G97" s="383"/>
      <c r="H97" s="26"/>
      <c r="I97" s="21"/>
    </row>
    <row r="98" customFormat="false" ht="17.25" hidden="false" customHeight="false" outlineLevel="0" collapsed="false">
      <c r="A98" s="15"/>
      <c r="B98" s="383"/>
      <c r="C98" s="62"/>
      <c r="D98" s="62"/>
      <c r="E98" s="383"/>
      <c r="F98" s="383"/>
      <c r="G98" s="21"/>
      <c r="H98" s="21"/>
      <c r="I98" s="21"/>
    </row>
    <row r="99" customFormat="false" ht="17.25" hidden="false" customHeight="false" outlineLevel="0" collapsed="false">
      <c r="A99" s="460"/>
      <c r="B99" s="34"/>
      <c r="C99" s="64"/>
      <c r="D99" s="64"/>
      <c r="E99" s="34"/>
      <c r="F99" s="55"/>
      <c r="G99" s="55"/>
      <c r="H99" s="26"/>
      <c r="I99" s="29"/>
    </row>
    <row r="100" customFormat="false" ht="17.25" hidden="false" customHeight="false" outlineLevel="0" collapsed="false">
      <c r="A100" s="461"/>
      <c r="B100" s="66"/>
      <c r="C100" s="64"/>
      <c r="D100" s="64"/>
      <c r="E100" s="34"/>
      <c r="F100" s="34"/>
      <c r="G100" s="34"/>
      <c r="H100" s="26"/>
      <c r="I100" s="21"/>
    </row>
    <row r="101" customFormat="false" ht="17.25" hidden="false" customHeight="false" outlineLevel="0" collapsed="false">
      <c r="A101" s="461"/>
      <c r="B101" s="34"/>
      <c r="C101" s="64"/>
      <c r="D101" s="64"/>
      <c r="E101" s="34"/>
      <c r="F101" s="34"/>
      <c r="G101" s="34"/>
      <c r="H101" s="26"/>
      <c r="I101" s="21"/>
    </row>
    <row r="102" customFormat="false" ht="17.25" hidden="false" customHeight="false" outlineLevel="0" collapsed="false">
      <c r="A102" s="461"/>
      <c r="B102" s="66"/>
      <c r="C102" s="67"/>
      <c r="D102" s="67"/>
      <c r="E102" s="34"/>
      <c r="F102" s="34"/>
      <c r="G102" s="34"/>
      <c r="H102" s="26"/>
      <c r="I102" s="21"/>
    </row>
    <row r="103" customFormat="false" ht="17.25" hidden="false" customHeight="false" outlineLevel="0" collapsed="false">
      <c r="A103" s="460"/>
      <c r="B103" s="34"/>
      <c r="C103" s="64"/>
      <c r="D103" s="64"/>
      <c r="E103" s="66"/>
      <c r="F103" s="34"/>
      <c r="G103" s="34"/>
      <c r="H103" s="26"/>
      <c r="I103" s="21"/>
    </row>
    <row r="104" customFormat="false" ht="17.25" hidden="false" customHeight="false" outlineLevel="0" collapsed="false">
      <c r="A104" s="460"/>
      <c r="B104" s="66"/>
      <c r="C104" s="64"/>
      <c r="D104" s="64"/>
      <c r="E104" s="34"/>
      <c r="F104" s="34"/>
      <c r="G104" s="34"/>
      <c r="H104" s="26"/>
      <c r="I104" s="21"/>
    </row>
    <row r="105" customFormat="false" ht="17.25" hidden="false" customHeight="false" outlineLevel="0" collapsed="false">
      <c r="A105" s="460"/>
      <c r="B105" s="34"/>
      <c r="C105" s="64"/>
      <c r="D105" s="64"/>
      <c r="E105" s="66"/>
      <c r="F105" s="34"/>
      <c r="G105" s="34"/>
      <c r="H105" s="26"/>
      <c r="I105" s="21"/>
    </row>
    <row r="106" customFormat="false" ht="17.25" hidden="false" customHeight="false" outlineLevel="0" collapsed="false">
      <c r="A106" s="460"/>
      <c r="B106" s="34"/>
      <c r="C106" s="64"/>
      <c r="D106" s="64"/>
      <c r="E106" s="66"/>
      <c r="F106" s="34"/>
      <c r="G106" s="34"/>
      <c r="H106" s="26"/>
      <c r="I106" s="21"/>
    </row>
    <row r="107" customFormat="false" ht="17.25" hidden="false" customHeight="false" outlineLevel="0" collapsed="false">
      <c r="A107" s="461"/>
      <c r="B107" s="34"/>
      <c r="C107" s="64"/>
      <c r="D107" s="64"/>
      <c r="E107" s="66"/>
      <c r="F107" s="66"/>
      <c r="G107" s="66"/>
      <c r="H107" s="26"/>
      <c r="I107" s="21"/>
    </row>
    <row r="108" customFormat="false" ht="17.25" hidden="false" customHeight="false" outlineLevel="0" collapsed="false">
      <c r="A108" s="128"/>
      <c r="B108" s="26"/>
      <c r="C108" s="68"/>
      <c r="D108" s="68"/>
      <c r="E108" s="27"/>
      <c r="F108" s="59"/>
      <c r="G108" s="59"/>
      <c r="H108" s="26"/>
      <c r="I108" s="21"/>
    </row>
    <row r="109" customFormat="false" ht="17.25" hidden="false" customHeight="false" outlineLevel="0" collapsed="false">
      <c r="A109" s="128"/>
      <c r="B109" s="26"/>
      <c r="C109" s="68"/>
      <c r="D109" s="68"/>
      <c r="E109" s="27"/>
      <c r="F109" s="26"/>
      <c r="G109" s="26"/>
      <c r="H109" s="26"/>
      <c r="I109" s="21"/>
    </row>
    <row r="110" customFormat="false" ht="17.25" hidden="false" customHeight="false" outlineLevel="0" collapsed="false">
      <c r="A110" s="36"/>
      <c r="B110" s="21"/>
      <c r="C110" s="35"/>
      <c r="D110" s="35"/>
      <c r="E110" s="36"/>
      <c r="F110" s="21"/>
      <c r="G110" s="21"/>
      <c r="H110" s="21"/>
      <c r="I110" s="21"/>
    </row>
    <row r="111" customFormat="false" ht="72.75" hidden="false" customHeight="true" outlineLevel="0" collapsed="false">
      <c r="A111" s="323"/>
      <c r="B111" s="70"/>
      <c r="C111" s="71"/>
      <c r="D111" s="71"/>
      <c r="E111" s="72"/>
      <c r="F111" s="70"/>
      <c r="G111" s="70"/>
      <c r="H111" s="59"/>
      <c r="I111" s="383"/>
    </row>
    <row r="112" customFormat="false" ht="17.25" hidden="false" customHeight="false" outlineLevel="0" collapsed="false">
      <c r="A112" s="323"/>
      <c r="B112" s="70"/>
      <c r="C112" s="73"/>
      <c r="D112" s="73"/>
      <c r="E112" s="74"/>
      <c r="F112" s="74"/>
      <c r="G112" s="74"/>
      <c r="H112" s="59"/>
      <c r="I112" s="21"/>
    </row>
    <row r="113" customFormat="false" ht="17.25" hidden="false" customHeight="false" outlineLevel="0" collapsed="false">
      <c r="A113" s="323"/>
      <c r="B113" s="70"/>
      <c r="C113" s="73"/>
      <c r="D113" s="73"/>
      <c r="E113" s="74"/>
      <c r="F113" s="70"/>
      <c r="G113" s="70"/>
      <c r="H113" s="59"/>
      <c r="I113" s="21"/>
    </row>
    <row r="114" customFormat="false" ht="17.25" hidden="false" customHeight="false" outlineLevel="0" collapsed="false">
      <c r="A114" s="323"/>
      <c r="B114" s="70"/>
      <c r="C114" s="73"/>
      <c r="D114" s="73"/>
      <c r="E114" s="74"/>
      <c r="F114" s="74"/>
      <c r="G114" s="74"/>
      <c r="H114" s="59"/>
      <c r="I114" s="21"/>
    </row>
    <row r="115" customFormat="false" ht="17.25" hidden="false" customHeight="false" outlineLevel="0" collapsed="false">
      <c r="A115" s="323"/>
      <c r="B115" s="70"/>
      <c r="C115" s="71"/>
      <c r="D115" s="71"/>
      <c r="E115" s="74"/>
      <c r="F115" s="70"/>
      <c r="G115" s="70"/>
      <c r="H115" s="59"/>
      <c r="I115" s="21"/>
    </row>
    <row r="116" customFormat="false" ht="17.25" hidden="false" customHeight="false" outlineLevel="0" collapsed="false">
      <c r="A116" s="323"/>
      <c r="B116" s="70"/>
      <c r="C116" s="73"/>
      <c r="D116" s="73"/>
      <c r="E116" s="74"/>
      <c r="F116" s="70"/>
      <c r="G116" s="70"/>
      <c r="H116" s="59"/>
      <c r="I116" s="21"/>
    </row>
    <row r="117" customFormat="false" ht="17.25" hidden="false" customHeight="false" outlineLevel="0" collapsed="false">
      <c r="A117" s="323"/>
      <c r="B117" s="70"/>
      <c r="C117" s="73"/>
      <c r="D117" s="73"/>
      <c r="E117" s="74"/>
      <c r="F117" s="70"/>
      <c r="G117" s="70"/>
      <c r="H117" s="59"/>
      <c r="I117" s="21"/>
    </row>
    <row r="118" customFormat="false" ht="17.25" hidden="false" customHeight="false" outlineLevel="0" collapsed="false">
      <c r="A118" s="323"/>
      <c r="B118" s="70"/>
      <c r="C118" s="73"/>
      <c r="D118" s="73"/>
      <c r="E118" s="74"/>
      <c r="F118" s="70"/>
      <c r="G118" s="70"/>
      <c r="H118" s="59"/>
      <c r="I118" s="21"/>
    </row>
    <row r="119" customFormat="false" ht="17.25" hidden="false" customHeight="false" outlineLevel="0" collapsed="false">
      <c r="A119" s="323"/>
      <c r="B119" s="70"/>
      <c r="C119" s="73"/>
      <c r="D119" s="73"/>
      <c r="E119" s="74"/>
      <c r="F119" s="383"/>
      <c r="G119" s="383"/>
      <c r="H119" s="59"/>
      <c r="I119" s="21"/>
    </row>
    <row r="120" customFormat="false" ht="17.25" hidden="false" customHeight="false" outlineLevel="0" collapsed="false">
      <c r="A120" s="323"/>
      <c r="B120" s="70"/>
      <c r="C120" s="73"/>
      <c r="D120" s="73"/>
      <c r="E120" s="74"/>
      <c r="F120" s="74"/>
      <c r="G120" s="74"/>
      <c r="H120" s="59"/>
      <c r="I120" s="21"/>
    </row>
    <row r="121" customFormat="false" ht="17.25" hidden="false" customHeight="false" outlineLevel="0" collapsed="false">
      <c r="A121" s="323"/>
      <c r="B121" s="70"/>
      <c r="C121" s="73"/>
      <c r="D121" s="73"/>
      <c r="E121" s="74"/>
      <c r="F121" s="70"/>
      <c r="G121" s="70"/>
      <c r="H121" s="59"/>
      <c r="I121" s="21"/>
    </row>
    <row r="122" customFormat="false" ht="17.25" hidden="false" customHeight="false" outlineLevel="0" collapsed="false">
      <c r="A122" s="323"/>
      <c r="B122" s="70"/>
      <c r="C122" s="73"/>
      <c r="D122" s="73"/>
      <c r="E122" s="74"/>
      <c r="F122" s="74"/>
      <c r="G122" s="74"/>
      <c r="H122" s="59"/>
      <c r="I122" s="21"/>
    </row>
    <row r="123" customFormat="false" ht="17.25" hidden="false" customHeight="false" outlineLevel="0" collapsed="false">
      <c r="A123" s="323"/>
      <c r="B123" s="70"/>
      <c r="C123" s="73"/>
      <c r="D123" s="73"/>
      <c r="E123" s="74"/>
      <c r="F123" s="70"/>
      <c r="G123" s="70"/>
      <c r="H123" s="59"/>
      <c r="I123" s="21"/>
    </row>
    <row r="124" customFormat="false" ht="17.25" hidden="false" customHeight="false" outlineLevel="0" collapsed="false">
      <c r="A124" s="36"/>
      <c r="B124" s="21"/>
      <c r="C124" s="49"/>
      <c r="D124" s="49"/>
      <c r="E124" s="36"/>
      <c r="F124" s="21"/>
      <c r="G124" s="21"/>
      <c r="H124" s="21"/>
      <c r="I124" s="21"/>
    </row>
    <row r="125" customFormat="false" ht="17.25" hidden="false" customHeight="false" outlineLevel="0" collapsed="false">
      <c r="A125" s="323"/>
      <c r="B125" s="70"/>
      <c r="C125" s="73"/>
      <c r="D125" s="73"/>
      <c r="E125" s="74"/>
      <c r="F125" s="70"/>
      <c r="G125" s="70"/>
      <c r="H125" s="59"/>
      <c r="I125" s="21"/>
    </row>
    <row r="126" customFormat="false" ht="17.25" hidden="false" customHeight="false" outlineLevel="0" collapsed="false">
      <c r="A126" s="323"/>
      <c r="B126" s="70"/>
      <c r="C126" s="73"/>
      <c r="D126" s="73"/>
      <c r="E126" s="74"/>
      <c r="F126" s="70"/>
      <c r="G126" s="70"/>
      <c r="H126" s="59"/>
      <c r="I126" s="21"/>
    </row>
    <row r="127" customFormat="false" ht="17.25" hidden="false" customHeight="false" outlineLevel="0" collapsed="false">
      <c r="A127" s="323"/>
      <c r="B127" s="70"/>
      <c r="C127" s="73"/>
      <c r="D127" s="73"/>
      <c r="E127" s="74"/>
      <c r="F127" s="70"/>
      <c r="G127" s="70"/>
      <c r="H127" s="59"/>
      <c r="I127" s="21"/>
    </row>
    <row r="128" customFormat="false" ht="17.25" hidden="false" customHeight="false" outlineLevel="0" collapsed="false">
      <c r="A128" s="323"/>
      <c r="B128" s="70"/>
      <c r="C128" s="73"/>
      <c r="D128" s="73"/>
      <c r="E128" s="74"/>
      <c r="F128" s="70"/>
      <c r="G128" s="70"/>
      <c r="H128" s="59"/>
      <c r="I128" s="21"/>
    </row>
    <row r="129" customFormat="false" ht="17.25" hidden="false" customHeight="false" outlineLevel="0" collapsed="false">
      <c r="A129" s="323"/>
      <c r="B129" s="70"/>
      <c r="C129" s="73"/>
      <c r="D129" s="73"/>
      <c r="E129" s="74"/>
      <c r="F129" s="70"/>
      <c r="G129" s="70"/>
      <c r="H129" s="59"/>
      <c r="I129" s="21"/>
    </row>
    <row r="130" customFormat="false" ht="17.25" hidden="false" customHeight="false" outlineLevel="0" collapsed="false">
      <c r="A130" s="323"/>
      <c r="B130" s="70"/>
      <c r="C130" s="73"/>
      <c r="D130" s="73"/>
      <c r="E130" s="74"/>
      <c r="F130" s="70"/>
      <c r="G130" s="70"/>
      <c r="H130" s="59"/>
      <c r="I130" s="21"/>
    </row>
    <row r="131" customFormat="false" ht="17.25" hidden="false" customHeight="false" outlineLevel="0" collapsed="false">
      <c r="A131" s="323"/>
      <c r="B131" s="70"/>
      <c r="C131" s="73"/>
      <c r="D131" s="73"/>
      <c r="E131" s="74"/>
      <c r="F131" s="74"/>
      <c r="G131" s="74"/>
      <c r="H131" s="59"/>
      <c r="I131" s="21"/>
    </row>
    <row r="132" customFormat="false" ht="17.25" hidden="false" customHeight="false" outlineLevel="0" collapsed="false">
      <c r="A132" s="323"/>
      <c r="B132" s="70"/>
      <c r="C132" s="73"/>
      <c r="D132" s="73"/>
      <c r="E132" s="74"/>
      <c r="F132" s="70"/>
      <c r="G132" s="70"/>
      <c r="H132" s="59"/>
      <c r="I132" s="21"/>
    </row>
    <row r="133" customFormat="false" ht="17.25" hidden="false" customHeight="false" outlineLevel="0" collapsed="false">
      <c r="A133" s="323"/>
      <c r="B133" s="70"/>
      <c r="C133" s="73"/>
      <c r="D133" s="73"/>
      <c r="E133" s="74"/>
      <c r="F133" s="70"/>
      <c r="G133" s="70"/>
      <c r="H133" s="59"/>
      <c r="I133" s="21"/>
    </row>
    <row r="134" customFormat="false" ht="17.25" hidden="false" customHeight="false" outlineLevel="0" collapsed="false">
      <c r="A134" s="323"/>
      <c r="B134" s="70"/>
      <c r="C134" s="71"/>
      <c r="D134" s="71"/>
      <c r="E134" s="74"/>
      <c r="F134" s="70"/>
      <c r="G134" s="70"/>
      <c r="H134" s="59"/>
      <c r="I134" s="21"/>
    </row>
    <row r="135" customFormat="false" ht="17.25" hidden="false" customHeight="false" outlineLevel="0" collapsed="false">
      <c r="A135" s="323"/>
      <c r="B135" s="70"/>
      <c r="C135" s="73"/>
      <c r="D135" s="73"/>
      <c r="E135" s="74"/>
      <c r="F135" s="74"/>
      <c r="G135" s="74"/>
      <c r="H135" s="59"/>
      <c r="I135" s="21"/>
    </row>
    <row r="136" customFormat="false" ht="17.25" hidden="false" customHeight="false" outlineLevel="0" collapsed="false">
      <c r="A136" s="323"/>
      <c r="B136" s="70"/>
      <c r="C136" s="73"/>
      <c r="D136" s="73"/>
      <c r="E136" s="74"/>
      <c r="F136" s="70"/>
      <c r="G136" s="70"/>
      <c r="H136" s="59"/>
      <c r="I136" s="21"/>
    </row>
    <row r="137" customFormat="false" ht="17.25" hidden="false" customHeight="false" outlineLevel="0" collapsed="false">
      <c r="A137" s="323"/>
      <c r="B137" s="70"/>
      <c r="C137" s="73"/>
      <c r="D137" s="73"/>
      <c r="E137" s="74"/>
      <c r="F137" s="70"/>
      <c r="G137" s="70"/>
      <c r="H137" s="59"/>
      <c r="I137" s="21"/>
    </row>
    <row r="138" customFormat="false" ht="17.25" hidden="false" customHeight="false" outlineLevel="0" collapsed="false">
      <c r="A138" s="323"/>
      <c r="B138" s="69"/>
      <c r="C138" s="73"/>
      <c r="D138" s="73"/>
      <c r="E138" s="74"/>
      <c r="F138" s="70"/>
      <c r="G138" s="70"/>
      <c r="H138" s="59"/>
      <c r="I138" s="21"/>
    </row>
    <row r="139" customFormat="false" ht="17.25" hidden="false" customHeight="false" outlineLevel="0" collapsed="false">
      <c r="A139" s="36"/>
      <c r="B139" s="21"/>
      <c r="C139" s="49"/>
      <c r="D139" s="49"/>
      <c r="E139" s="36"/>
      <c r="F139" s="21"/>
      <c r="G139" s="21"/>
      <c r="H139" s="21"/>
      <c r="I139" s="21"/>
    </row>
    <row r="140" customFormat="false" ht="17.25" hidden="false" customHeight="false" outlineLevel="0" collapsed="false">
      <c r="A140" s="128"/>
      <c r="B140" s="75"/>
      <c r="C140" s="76"/>
      <c r="D140" s="77"/>
      <c r="E140" s="78"/>
      <c r="F140" s="75"/>
      <c r="G140" s="75"/>
      <c r="H140" s="26"/>
      <c r="I140" s="29"/>
    </row>
    <row r="141" customFormat="false" ht="17.25" hidden="false" customHeight="false" outlineLevel="0" collapsed="false">
      <c r="A141" s="128"/>
      <c r="B141" s="26"/>
      <c r="C141" s="68"/>
      <c r="D141" s="68"/>
      <c r="E141" s="79"/>
      <c r="F141" s="26"/>
      <c r="G141" s="26"/>
      <c r="H141" s="26"/>
      <c r="I141" s="26"/>
    </row>
    <row r="142" customFormat="false" ht="18.75" hidden="false" customHeight="false" outlineLevel="0" collapsed="false">
      <c r="A142" s="334"/>
      <c r="B142" s="81"/>
      <c r="C142" s="82"/>
      <c r="D142" s="83"/>
      <c r="E142" s="84"/>
      <c r="F142" s="85"/>
      <c r="G142" s="85"/>
      <c r="H142" s="26"/>
      <c r="I142" s="26"/>
    </row>
    <row r="143" customFormat="false" ht="18.75" hidden="false" customHeight="false" outlineLevel="0" collapsed="false">
      <c r="A143" s="128"/>
      <c r="B143" s="86"/>
      <c r="C143" s="68"/>
      <c r="D143" s="68"/>
      <c r="E143" s="87"/>
      <c r="F143" s="26"/>
      <c r="G143" s="26"/>
      <c r="H143" s="26"/>
      <c r="I143" s="26"/>
    </row>
    <row r="144" customFormat="false" ht="17.25" hidden="false" customHeight="false" outlineLevel="0" collapsed="false">
      <c r="A144" s="128"/>
      <c r="B144" s="88"/>
      <c r="C144" s="89"/>
      <c r="D144" s="89"/>
      <c r="E144" s="79"/>
      <c r="F144" s="88"/>
      <c r="G144" s="88"/>
      <c r="H144" s="26"/>
      <c r="I144" s="26"/>
    </row>
    <row r="145" customFormat="false" ht="17.25" hidden="false" customHeight="false" outlineLevel="0" collapsed="false">
      <c r="A145" s="128"/>
      <c r="B145" s="88"/>
      <c r="C145" s="89"/>
      <c r="D145" s="89"/>
      <c r="E145" s="79"/>
      <c r="F145" s="88"/>
      <c r="G145" s="88"/>
      <c r="H145" s="26"/>
      <c r="I145" s="26"/>
    </row>
    <row r="146" customFormat="false" ht="17.25" hidden="false" customHeight="false" outlineLevel="0" collapsed="false">
      <c r="A146" s="128"/>
      <c r="B146" s="88"/>
      <c r="C146" s="89"/>
      <c r="D146" s="89"/>
      <c r="E146" s="79"/>
      <c r="F146" s="88"/>
      <c r="G146" s="88"/>
      <c r="H146" s="26"/>
      <c r="I146" s="26"/>
    </row>
    <row r="147" customFormat="false" ht="18.75" hidden="false" customHeight="false" outlineLevel="0" collapsed="false">
      <c r="A147" s="128"/>
      <c r="B147" s="90"/>
      <c r="C147" s="91"/>
      <c r="D147" s="91"/>
      <c r="E147" s="92"/>
      <c r="F147" s="93"/>
      <c r="G147" s="93"/>
      <c r="H147" s="26"/>
      <c r="I147" s="26"/>
    </row>
    <row r="148" customFormat="false" ht="18.75" hidden="false" customHeight="false" outlineLevel="0" collapsed="false">
      <c r="A148" s="128"/>
      <c r="B148" s="90"/>
      <c r="C148" s="94"/>
      <c r="D148" s="94"/>
      <c r="E148" s="92"/>
      <c r="F148" s="93"/>
      <c r="G148" s="93"/>
      <c r="H148" s="26"/>
      <c r="I148" s="26"/>
    </row>
    <row r="149" customFormat="false" ht="18.75" hidden="false" customHeight="false" outlineLevel="0" collapsed="false">
      <c r="A149" s="128"/>
      <c r="B149" s="86"/>
      <c r="C149" s="94"/>
      <c r="D149" s="94"/>
      <c r="E149" s="95"/>
      <c r="F149" s="93"/>
      <c r="G149" s="93"/>
      <c r="H149" s="26"/>
      <c r="I149" s="26"/>
    </row>
    <row r="150" customFormat="false" ht="18.75" hidden="false" customHeight="false" outlineLevel="0" collapsed="false">
      <c r="A150" s="128"/>
      <c r="B150" s="86"/>
      <c r="C150" s="94"/>
      <c r="D150" s="94"/>
      <c r="E150" s="95"/>
      <c r="F150" s="93"/>
      <c r="G150" s="93"/>
      <c r="H150" s="26"/>
      <c r="I150" s="26"/>
    </row>
    <row r="151" customFormat="false" ht="18.75" hidden="false" customHeight="false" outlineLevel="0" collapsed="false">
      <c r="A151" s="128"/>
      <c r="B151" s="86"/>
      <c r="C151" s="94"/>
      <c r="D151" s="94"/>
      <c r="E151" s="95"/>
      <c r="F151" s="96"/>
      <c r="G151" s="96"/>
      <c r="H151" s="26"/>
      <c r="I151" s="26"/>
    </row>
    <row r="152" customFormat="false" ht="18.75" hidden="false" customHeight="false" outlineLevel="0" collapsed="false">
      <c r="A152" s="128"/>
      <c r="B152" s="86"/>
      <c r="C152" s="94"/>
      <c r="D152" s="94"/>
      <c r="E152" s="95"/>
      <c r="F152" s="93"/>
      <c r="G152" s="93"/>
      <c r="H152" s="26"/>
      <c r="I152" s="26"/>
    </row>
    <row r="153" customFormat="false" ht="18.75" hidden="false" customHeight="false" outlineLevel="0" collapsed="false">
      <c r="A153" s="128"/>
      <c r="B153" s="86"/>
      <c r="C153" s="94"/>
      <c r="D153" s="94"/>
      <c r="E153" s="95"/>
      <c r="F153" s="96"/>
      <c r="G153" s="96"/>
      <c r="H153" s="26"/>
      <c r="I153" s="26"/>
    </row>
    <row r="154" customFormat="false" ht="18.75" hidden="false" customHeight="false" outlineLevel="0" collapsed="false">
      <c r="A154" s="128"/>
      <c r="B154" s="86"/>
      <c r="C154" s="94"/>
      <c r="D154" s="94"/>
      <c r="E154" s="87"/>
      <c r="F154" s="93"/>
      <c r="G154" s="93"/>
      <c r="H154" s="26"/>
      <c r="I154" s="26"/>
    </row>
    <row r="155" customFormat="false" ht="18.75" hidden="false" customHeight="false" outlineLevel="0" collapsed="false">
      <c r="A155" s="128"/>
      <c r="B155" s="86"/>
      <c r="C155" s="68"/>
      <c r="D155" s="68"/>
      <c r="E155" s="87"/>
      <c r="F155" s="93"/>
      <c r="G155" s="93"/>
      <c r="H155" s="26"/>
      <c r="I155" s="26"/>
    </row>
    <row r="156" customFormat="false" ht="18.75" hidden="false" customHeight="false" outlineLevel="0" collapsed="false">
      <c r="A156" s="128"/>
      <c r="B156" s="86"/>
      <c r="C156" s="68"/>
      <c r="D156" s="68"/>
      <c r="E156" s="87"/>
      <c r="F156" s="96"/>
      <c r="G156" s="96"/>
      <c r="H156" s="26"/>
      <c r="I156" s="26"/>
    </row>
    <row r="157" customFormat="false" ht="18.75" hidden="false" customHeight="false" outlineLevel="0" collapsed="false">
      <c r="A157" s="128"/>
      <c r="B157" s="86"/>
      <c r="C157" s="68"/>
      <c r="D157" s="68"/>
      <c r="E157" s="87"/>
      <c r="F157" s="96"/>
      <c r="G157" s="96"/>
      <c r="H157" s="26"/>
      <c r="I157" s="26"/>
    </row>
    <row r="158" customFormat="false" ht="18.75" hidden="false" customHeight="false" outlineLevel="0" collapsed="false">
      <c r="A158" s="128"/>
      <c r="B158" s="86"/>
      <c r="C158" s="68"/>
      <c r="D158" s="68"/>
      <c r="E158" s="87"/>
      <c r="F158" s="26"/>
      <c r="G158" s="26"/>
      <c r="H158" s="26"/>
      <c r="I158" s="26"/>
    </row>
    <row r="159" customFormat="false" ht="18.75" hidden="false" customHeight="false" outlineLevel="0" collapsed="false">
      <c r="A159" s="128"/>
      <c r="B159" s="86"/>
      <c r="C159" s="68"/>
      <c r="D159" s="68"/>
      <c r="E159" s="87"/>
      <c r="F159" s="93"/>
      <c r="G159" s="93"/>
      <c r="H159" s="26"/>
      <c r="I159" s="26"/>
    </row>
    <row r="160" customFormat="false" ht="18.75" hidden="false" customHeight="false" outlineLevel="0" collapsed="false">
      <c r="A160" s="128"/>
      <c r="B160" s="86"/>
      <c r="C160" s="68"/>
      <c r="D160" s="68"/>
      <c r="E160" s="87"/>
      <c r="F160" s="96"/>
      <c r="G160" s="96"/>
      <c r="H160" s="26"/>
      <c r="I160" s="21"/>
    </row>
    <row r="161" customFormat="false" ht="18.75" hidden="false" customHeight="false" outlineLevel="0" collapsed="false">
      <c r="A161" s="128"/>
      <c r="B161" s="97"/>
      <c r="C161" s="98"/>
      <c r="D161" s="98"/>
      <c r="E161" s="99"/>
      <c r="F161" s="100"/>
      <c r="G161" s="100"/>
      <c r="H161" s="26"/>
      <c r="I161" s="21"/>
    </row>
    <row r="162" customFormat="false" ht="18.75" hidden="false" customHeight="false" outlineLevel="0" collapsed="false">
      <c r="A162" s="128"/>
      <c r="B162" s="86"/>
      <c r="C162" s="68"/>
      <c r="D162" s="68"/>
      <c r="E162" s="101"/>
      <c r="F162" s="26"/>
      <c r="G162" s="26"/>
      <c r="H162" s="26"/>
      <c r="I162" s="21"/>
    </row>
    <row r="163" customFormat="false" ht="17.25" hidden="false" customHeight="false" outlineLevel="0" collapsed="false">
      <c r="A163" s="36"/>
      <c r="B163" s="21"/>
      <c r="C163" s="102"/>
      <c r="D163" s="102"/>
      <c r="E163" s="36"/>
      <c r="F163" s="21"/>
      <c r="G163" s="21"/>
      <c r="H163" s="21"/>
      <c r="I163" s="21"/>
    </row>
    <row r="164" customFormat="false" ht="17.25" hidden="false" customHeight="false" outlineLevel="0" collapsed="false">
      <c r="A164" s="335"/>
      <c r="B164" s="34"/>
      <c r="C164" s="64"/>
      <c r="D164" s="64"/>
      <c r="E164" s="103"/>
      <c r="F164" s="34"/>
      <c r="G164" s="34"/>
      <c r="H164" s="26"/>
      <c r="I164" s="21"/>
    </row>
    <row r="165" customFormat="false" ht="17.25" hidden="false" customHeight="false" outlineLevel="0" collapsed="false">
      <c r="A165" s="335"/>
      <c r="B165" s="34"/>
      <c r="C165" s="64"/>
      <c r="D165" s="64"/>
      <c r="E165" s="103"/>
      <c r="F165" s="34"/>
      <c r="G165" s="34"/>
      <c r="H165" s="26"/>
      <c r="I165" s="21"/>
    </row>
    <row r="166" customFormat="false" ht="17.25" hidden="false" customHeight="false" outlineLevel="0" collapsed="false">
      <c r="A166" s="335"/>
      <c r="B166" s="34"/>
      <c r="C166" s="64"/>
      <c r="D166" s="64"/>
      <c r="E166" s="103"/>
      <c r="F166" s="34"/>
      <c r="G166" s="34"/>
      <c r="H166" s="26"/>
      <c r="I166" s="21"/>
    </row>
    <row r="167" customFormat="false" ht="17.25" hidden="false" customHeight="false" outlineLevel="0" collapsed="false">
      <c r="A167" s="128"/>
      <c r="B167" s="104"/>
      <c r="C167" s="105"/>
      <c r="D167" s="105"/>
      <c r="E167" s="106"/>
      <c r="F167" s="107"/>
      <c r="G167" s="107"/>
      <c r="H167" s="26"/>
      <c r="I167" s="21"/>
    </row>
    <row r="168" customFormat="false" ht="17.25" hidden="false" customHeight="false" outlineLevel="0" collapsed="false">
      <c r="A168" s="334"/>
      <c r="B168" s="80"/>
      <c r="C168" s="108"/>
      <c r="D168" s="109"/>
      <c r="E168" s="110"/>
      <c r="F168" s="80"/>
      <c r="G168" s="80"/>
      <c r="H168" s="26"/>
      <c r="I168" s="26"/>
    </row>
    <row r="169" customFormat="false" ht="18.75" hidden="false" customHeight="false" outlineLevel="0" collapsed="false">
      <c r="A169" s="128"/>
      <c r="B169" s="111"/>
      <c r="C169" s="112"/>
      <c r="D169" s="112"/>
      <c r="E169" s="95"/>
      <c r="F169" s="113"/>
      <c r="G169" s="113"/>
      <c r="H169" s="26"/>
      <c r="I169" s="26"/>
    </row>
    <row r="170" customFormat="false" ht="18" hidden="false" customHeight="false" outlineLevel="0" collapsed="false">
      <c r="A170" s="128"/>
      <c r="B170" s="111"/>
      <c r="C170" s="112"/>
      <c r="D170" s="112"/>
      <c r="E170" s="114"/>
      <c r="F170" s="115"/>
      <c r="G170" s="115"/>
      <c r="H170" s="26"/>
      <c r="I170" s="26"/>
    </row>
    <row r="171" customFormat="false" ht="18" hidden="false" customHeight="false" outlineLevel="0" collapsed="false">
      <c r="A171" s="128"/>
      <c r="B171" s="111"/>
      <c r="C171" s="112"/>
      <c r="D171" s="112"/>
      <c r="E171" s="114"/>
      <c r="F171" s="115"/>
      <c r="G171" s="115"/>
      <c r="H171" s="26"/>
      <c r="I171" s="26"/>
    </row>
    <row r="172" customFormat="false" ht="18" hidden="false" customHeight="false" outlineLevel="0" collapsed="false">
      <c r="A172" s="128"/>
      <c r="B172" s="111"/>
      <c r="C172" s="112"/>
      <c r="D172" s="112"/>
      <c r="E172" s="114"/>
      <c r="F172" s="116"/>
      <c r="G172" s="116"/>
      <c r="H172" s="26"/>
      <c r="I172" s="26"/>
    </row>
    <row r="173" customFormat="false" ht="18" hidden="false" customHeight="false" outlineLevel="0" collapsed="false">
      <c r="A173" s="128"/>
      <c r="B173" s="111"/>
      <c r="C173" s="112"/>
      <c r="D173" s="112"/>
      <c r="E173" s="114"/>
      <c r="F173" s="113"/>
      <c r="G173" s="113"/>
      <c r="H173" s="26"/>
      <c r="I173" s="26"/>
    </row>
    <row r="174" customFormat="false" ht="18" hidden="false" customHeight="false" outlineLevel="0" collapsed="false">
      <c r="A174" s="128"/>
      <c r="B174" s="111"/>
      <c r="C174" s="112"/>
      <c r="D174" s="112"/>
      <c r="E174" s="114"/>
      <c r="F174" s="117"/>
      <c r="G174" s="117"/>
      <c r="H174" s="26"/>
      <c r="I174" s="26"/>
    </row>
    <row r="175" customFormat="false" ht="18" hidden="false" customHeight="false" outlineLevel="0" collapsed="false">
      <c r="A175" s="128"/>
      <c r="B175" s="111"/>
      <c r="C175" s="112"/>
      <c r="D175" s="112"/>
      <c r="E175" s="114"/>
      <c r="F175" s="113"/>
      <c r="G175" s="113"/>
      <c r="H175" s="26"/>
      <c r="I175" s="26"/>
    </row>
    <row r="176" customFormat="false" ht="18" hidden="false" customHeight="false" outlineLevel="0" collapsed="false">
      <c r="A176" s="128"/>
      <c r="B176" s="111"/>
      <c r="C176" s="112"/>
      <c r="D176" s="112"/>
      <c r="E176" s="114"/>
      <c r="F176" s="113"/>
      <c r="G176" s="113"/>
      <c r="H176" s="26"/>
      <c r="I176" s="26"/>
    </row>
    <row r="177" customFormat="false" ht="17.25" hidden="false" customHeight="false" outlineLevel="0" collapsed="false">
      <c r="A177" s="128"/>
      <c r="B177" s="88"/>
      <c r="C177" s="89"/>
      <c r="D177" s="89"/>
      <c r="E177" s="79"/>
      <c r="F177" s="88"/>
      <c r="G177" s="88"/>
      <c r="H177" s="26"/>
      <c r="I177" s="26"/>
    </row>
    <row r="178" customFormat="false" ht="17.25" hidden="false" customHeight="false" outlineLevel="0" collapsed="false">
      <c r="A178" s="128"/>
      <c r="B178" s="88"/>
      <c r="C178" s="118"/>
      <c r="D178" s="118"/>
      <c r="E178" s="79"/>
      <c r="F178" s="88"/>
      <c r="G178" s="88"/>
      <c r="H178" s="26"/>
      <c r="I178" s="26"/>
    </row>
    <row r="179" customFormat="false" ht="17.25" hidden="false" customHeight="false" outlineLevel="0" collapsed="false">
      <c r="A179" s="128"/>
      <c r="B179" s="88"/>
      <c r="C179" s="118"/>
      <c r="D179" s="118"/>
      <c r="E179" s="79"/>
      <c r="F179" s="88"/>
      <c r="G179" s="88"/>
      <c r="H179" s="26"/>
      <c r="I179" s="26"/>
    </row>
    <row r="180" customFormat="false" ht="17.25" hidden="false" customHeight="false" outlineLevel="0" collapsed="false">
      <c r="A180" s="128"/>
      <c r="B180" s="111"/>
      <c r="C180" s="60"/>
      <c r="D180" s="60"/>
      <c r="E180" s="79"/>
      <c r="F180" s="26"/>
      <c r="G180" s="26"/>
      <c r="H180" s="26"/>
      <c r="I180" s="26"/>
    </row>
    <row r="181" customFormat="false" ht="17.25" hidden="false" customHeight="false" outlineLevel="0" collapsed="false">
      <c r="A181" s="334"/>
      <c r="B181" s="119"/>
      <c r="C181" s="120"/>
      <c r="D181" s="120"/>
      <c r="E181" s="110"/>
      <c r="F181" s="121"/>
      <c r="G181" s="121"/>
      <c r="H181" s="26"/>
      <c r="I181" s="26"/>
    </row>
    <row r="182" customFormat="false" ht="17.25" hidden="false" customHeight="false" outlineLevel="0" collapsed="false">
      <c r="A182" s="128"/>
      <c r="B182" s="122"/>
      <c r="C182" s="123"/>
      <c r="D182" s="123"/>
      <c r="E182" s="124"/>
      <c r="F182" s="125"/>
      <c r="G182" s="125"/>
      <c r="H182" s="26"/>
      <c r="I182" s="26"/>
    </row>
    <row r="183" customFormat="false" ht="17.25" hidden="false" customHeight="false" outlineLevel="0" collapsed="false">
      <c r="A183" s="128"/>
      <c r="B183" s="26"/>
      <c r="C183" s="68"/>
      <c r="D183" s="68"/>
      <c r="E183" s="112"/>
      <c r="F183" s="26"/>
      <c r="G183" s="26"/>
      <c r="H183" s="26"/>
      <c r="I183" s="26"/>
    </row>
    <row r="184" customFormat="false" ht="17.25" hidden="false" customHeight="false" outlineLevel="0" collapsed="false">
      <c r="A184" s="128"/>
      <c r="B184" s="122"/>
      <c r="C184" s="123"/>
      <c r="D184" s="123"/>
      <c r="E184" s="124"/>
      <c r="F184" s="125"/>
      <c r="G184" s="125"/>
      <c r="H184" s="26"/>
      <c r="I184" s="26"/>
    </row>
    <row r="185" customFormat="false" ht="17.25" hidden="false" customHeight="false" outlineLevel="0" collapsed="false">
      <c r="A185" s="128"/>
      <c r="B185" s="122"/>
      <c r="C185" s="123"/>
      <c r="D185" s="123"/>
      <c r="E185" s="124"/>
      <c r="F185" s="125"/>
      <c r="G185" s="125"/>
      <c r="H185" s="26"/>
      <c r="I185" s="26"/>
    </row>
    <row r="186" customFormat="false" ht="17.25" hidden="false" customHeight="false" outlineLevel="0" collapsed="false">
      <c r="A186" s="128"/>
      <c r="B186" s="122"/>
      <c r="C186" s="126"/>
      <c r="D186" s="126"/>
      <c r="E186" s="124"/>
      <c r="F186" s="125"/>
      <c r="G186" s="125"/>
      <c r="H186" s="26"/>
      <c r="I186" s="26"/>
    </row>
    <row r="187" customFormat="false" ht="17.25" hidden="false" customHeight="false" outlineLevel="0" collapsed="false">
      <c r="A187" s="128"/>
      <c r="B187" s="122"/>
      <c r="C187" s="123"/>
      <c r="D187" s="123"/>
      <c r="E187" s="124"/>
      <c r="F187" s="125"/>
      <c r="G187" s="125"/>
      <c r="H187" s="26"/>
      <c r="I187" s="26"/>
    </row>
    <row r="188" customFormat="false" ht="17.25" hidden="false" customHeight="false" outlineLevel="0" collapsed="false">
      <c r="A188" s="128"/>
      <c r="B188" s="26"/>
      <c r="C188" s="127"/>
      <c r="D188" s="127"/>
      <c r="E188" s="128"/>
      <c r="F188" s="26"/>
      <c r="G188" s="26"/>
      <c r="H188" s="26"/>
      <c r="I188" s="26"/>
    </row>
    <row r="189" customFormat="false" ht="17.25" hidden="false" customHeight="false" outlineLevel="0" collapsed="false">
      <c r="A189" s="128"/>
      <c r="B189" s="26"/>
      <c r="C189" s="60"/>
      <c r="D189" s="60"/>
      <c r="E189" s="128"/>
      <c r="F189" s="26"/>
      <c r="G189" s="26"/>
      <c r="H189" s="26"/>
      <c r="I189" s="26"/>
    </row>
    <row r="190" customFormat="false" ht="17.25" hidden="false" customHeight="false" outlineLevel="0" collapsed="false">
      <c r="A190" s="128"/>
      <c r="B190" s="26"/>
      <c r="C190" s="60"/>
      <c r="D190" s="60"/>
      <c r="E190" s="128"/>
      <c r="F190" s="26"/>
      <c r="G190" s="26"/>
      <c r="H190" s="26"/>
      <c r="I190" s="26"/>
    </row>
    <row r="191" customFormat="false" ht="17.25" hidden="false" customHeight="false" outlineLevel="0" collapsed="false">
      <c r="A191" s="128"/>
      <c r="B191" s="26"/>
      <c r="C191" s="60"/>
      <c r="D191" s="60"/>
      <c r="E191" s="128"/>
      <c r="F191" s="26"/>
      <c r="G191" s="26"/>
      <c r="H191" s="26"/>
      <c r="I191" s="26"/>
    </row>
    <row r="192" customFormat="false" ht="17.25" hidden="false" customHeight="false" outlineLevel="0" collapsed="false">
      <c r="A192" s="128"/>
      <c r="B192" s="26"/>
      <c r="C192" s="60"/>
      <c r="D192" s="60"/>
      <c r="E192" s="128"/>
      <c r="F192" s="26"/>
      <c r="G192" s="26"/>
      <c r="H192" s="26"/>
      <c r="I192" s="26"/>
    </row>
    <row r="193" customFormat="false" ht="17.25" hidden="false" customHeight="false" outlineLevel="0" collapsed="false">
      <c r="A193" s="128"/>
      <c r="B193" s="26"/>
      <c r="C193" s="60"/>
      <c r="D193" s="60"/>
      <c r="E193" s="128"/>
      <c r="F193" s="26"/>
      <c r="G193" s="26"/>
      <c r="H193" s="26"/>
      <c r="I193" s="26"/>
    </row>
    <row r="194" customFormat="false" ht="17.25" hidden="false" customHeight="false" outlineLevel="0" collapsed="false">
      <c r="A194" s="128"/>
      <c r="B194" s="26"/>
      <c r="C194" s="60"/>
      <c r="D194" s="60"/>
      <c r="E194" s="128"/>
      <c r="F194" s="26"/>
      <c r="G194" s="26"/>
      <c r="H194" s="26"/>
      <c r="I194" s="26"/>
    </row>
    <row r="195" customFormat="false" ht="17.25" hidden="false" customHeight="false" outlineLevel="0" collapsed="false">
      <c r="A195" s="128"/>
      <c r="B195" s="26"/>
      <c r="C195" s="60"/>
      <c r="D195" s="60"/>
      <c r="E195" s="128"/>
      <c r="F195" s="26"/>
      <c r="G195" s="26"/>
      <c r="H195" s="26"/>
      <c r="I195" s="26"/>
    </row>
    <row r="196" customFormat="false" ht="17.25" hidden="false" customHeight="false" outlineLevel="0" collapsed="false">
      <c r="A196" s="128"/>
      <c r="B196" s="26"/>
      <c r="C196" s="60"/>
      <c r="D196" s="60"/>
      <c r="E196" s="128"/>
      <c r="F196" s="26"/>
      <c r="G196" s="26"/>
      <c r="H196" s="26"/>
      <c r="I196" s="26"/>
    </row>
    <row r="197" customFormat="false" ht="17.25" hidden="false" customHeight="false" outlineLevel="0" collapsed="false">
      <c r="A197" s="128"/>
      <c r="B197" s="26"/>
      <c r="C197" s="60"/>
      <c r="D197" s="60"/>
      <c r="E197" s="128"/>
      <c r="F197" s="26"/>
      <c r="G197" s="26"/>
      <c r="H197" s="26"/>
      <c r="I197" s="26"/>
    </row>
    <row r="198" customFormat="false" ht="17.25" hidden="false" customHeight="false" outlineLevel="0" collapsed="false">
      <c r="A198" s="128"/>
      <c r="B198" s="26"/>
      <c r="C198" s="60"/>
      <c r="D198" s="60"/>
      <c r="E198" s="128"/>
      <c r="F198" s="26"/>
      <c r="G198" s="26"/>
      <c r="H198" s="26"/>
      <c r="I198" s="26"/>
    </row>
    <row r="199" customFormat="false" ht="17.25" hidden="false" customHeight="false" outlineLevel="0" collapsed="false">
      <c r="A199" s="128"/>
      <c r="B199" s="26"/>
      <c r="C199" s="60"/>
      <c r="D199" s="60"/>
      <c r="E199" s="128"/>
      <c r="F199" s="26"/>
      <c r="G199" s="26"/>
      <c r="H199" s="26"/>
      <c r="I199" s="26"/>
    </row>
    <row r="200" customFormat="false" ht="17.25" hidden="false" customHeight="false" outlineLevel="0" collapsed="false">
      <c r="A200" s="128"/>
      <c r="B200" s="26"/>
      <c r="C200" s="60"/>
      <c r="D200" s="60"/>
      <c r="E200" s="128"/>
      <c r="F200" s="26"/>
      <c r="G200" s="26"/>
      <c r="H200" s="26"/>
      <c r="I200" s="26"/>
    </row>
    <row r="201" customFormat="false" ht="17.25" hidden="false" customHeight="false" outlineLevel="0" collapsed="false">
      <c r="A201" s="128"/>
      <c r="B201" s="26"/>
      <c r="C201" s="60"/>
      <c r="D201" s="60"/>
      <c r="E201" s="128"/>
      <c r="F201" s="26"/>
      <c r="G201" s="26"/>
      <c r="H201" s="26"/>
      <c r="I201" s="26"/>
    </row>
    <row r="202" customFormat="false" ht="17.25" hidden="false" customHeight="false" outlineLevel="0" collapsed="false">
      <c r="A202" s="128"/>
      <c r="B202" s="26"/>
      <c r="C202" s="60"/>
      <c r="D202" s="60"/>
      <c r="E202" s="128"/>
      <c r="F202" s="26"/>
      <c r="G202" s="26"/>
      <c r="H202" s="26"/>
      <c r="I202" s="26"/>
    </row>
    <row r="203" customFormat="false" ht="17.25" hidden="false" customHeight="false" outlineLevel="0" collapsed="false">
      <c r="A203" s="128"/>
      <c r="B203" s="26"/>
      <c r="C203" s="60"/>
      <c r="D203" s="60"/>
      <c r="E203" s="128"/>
      <c r="F203" s="26"/>
      <c r="G203" s="26"/>
      <c r="H203" s="26"/>
      <c r="I203" s="26"/>
    </row>
    <row r="204" customFormat="false" ht="17.25" hidden="false" customHeight="false" outlineLevel="0" collapsed="false">
      <c r="A204" s="128"/>
      <c r="B204" s="26"/>
      <c r="C204" s="60"/>
      <c r="D204" s="60"/>
      <c r="E204" s="128"/>
      <c r="F204" s="26"/>
      <c r="G204" s="26"/>
      <c r="H204" s="26"/>
      <c r="I204" s="26"/>
    </row>
    <row r="205" customFormat="false" ht="17.25" hidden="false" customHeight="false" outlineLevel="0" collapsed="false">
      <c r="A205" s="128"/>
      <c r="B205" s="26"/>
      <c r="C205" s="60"/>
      <c r="D205" s="60"/>
      <c r="E205" s="128"/>
      <c r="F205" s="26"/>
      <c r="G205" s="26"/>
      <c r="H205" s="26"/>
      <c r="I205" s="26"/>
    </row>
    <row r="206" customFormat="false" ht="17.25" hidden="false" customHeight="false" outlineLevel="0" collapsed="false">
      <c r="A206" s="128"/>
      <c r="B206" s="26"/>
      <c r="C206" s="60"/>
      <c r="D206" s="60"/>
      <c r="E206" s="128"/>
      <c r="F206" s="26"/>
      <c r="G206" s="26"/>
      <c r="H206" s="26"/>
      <c r="I206" s="26"/>
    </row>
    <row r="207" customFormat="false" ht="17.25" hidden="false" customHeight="false" outlineLevel="0" collapsed="false">
      <c r="A207" s="128"/>
      <c r="B207" s="26"/>
      <c r="C207" s="60"/>
      <c r="D207" s="60"/>
      <c r="E207" s="128"/>
      <c r="F207" s="26"/>
      <c r="G207" s="26"/>
      <c r="H207" s="26"/>
      <c r="I207" s="26"/>
    </row>
    <row r="208" customFormat="false" ht="17.25" hidden="false" customHeight="false" outlineLevel="0" collapsed="false">
      <c r="A208" s="128"/>
      <c r="B208" s="26"/>
      <c r="C208" s="60"/>
      <c r="D208" s="60"/>
      <c r="E208" s="128"/>
      <c r="F208" s="26"/>
      <c r="G208" s="26"/>
      <c r="H208" s="26"/>
      <c r="I208" s="26"/>
    </row>
    <row r="209" customFormat="false" ht="17.25" hidden="false" customHeight="false" outlineLevel="0" collapsed="false">
      <c r="A209" s="128"/>
      <c r="B209" s="26"/>
      <c r="C209" s="60"/>
      <c r="D209" s="60"/>
      <c r="E209" s="128"/>
      <c r="F209" s="26"/>
      <c r="G209" s="26"/>
      <c r="H209" s="26"/>
      <c r="I209" s="26"/>
    </row>
    <row r="210" customFormat="false" ht="17.25" hidden="false" customHeight="false" outlineLevel="0" collapsed="false">
      <c r="A210" s="128"/>
      <c r="B210" s="26"/>
      <c r="C210" s="60"/>
      <c r="D210" s="60"/>
      <c r="E210" s="128"/>
      <c r="F210" s="26"/>
      <c r="G210" s="26"/>
      <c r="H210" s="26"/>
      <c r="I210" s="26"/>
    </row>
    <row r="211" customFormat="false" ht="17.25" hidden="false" customHeight="false" outlineLevel="0" collapsed="false">
      <c r="A211" s="128"/>
      <c r="B211" s="26"/>
      <c r="C211" s="60"/>
      <c r="D211" s="60"/>
      <c r="E211" s="128"/>
      <c r="F211" s="26"/>
      <c r="G211" s="26"/>
      <c r="H211" s="26"/>
      <c r="I211" s="26"/>
    </row>
    <row r="212" customFormat="false" ht="17.25" hidden="false" customHeight="false" outlineLevel="0" collapsed="false">
      <c r="A212" s="128"/>
      <c r="B212" s="26"/>
      <c r="C212" s="60"/>
      <c r="D212" s="60"/>
      <c r="E212" s="128"/>
      <c r="F212" s="26"/>
      <c r="G212" s="26"/>
      <c r="H212" s="26"/>
      <c r="I212" s="26"/>
    </row>
    <row r="213" customFormat="false" ht="17.25" hidden="false" customHeight="false" outlineLevel="0" collapsed="false">
      <c r="A213" s="128"/>
      <c r="B213" s="26"/>
      <c r="C213" s="60"/>
      <c r="D213" s="60"/>
      <c r="E213" s="128"/>
      <c r="F213" s="26"/>
      <c r="G213" s="26"/>
      <c r="H213" s="26"/>
      <c r="I213" s="26"/>
    </row>
    <row r="214" customFormat="false" ht="17.25" hidden="false" customHeight="false" outlineLevel="0" collapsed="false">
      <c r="A214" s="128"/>
      <c r="B214" s="26"/>
      <c r="C214" s="60"/>
      <c r="D214" s="60"/>
      <c r="E214" s="128"/>
      <c r="F214" s="26"/>
      <c r="G214" s="26"/>
      <c r="H214" s="26"/>
      <c r="I214" s="26"/>
    </row>
    <row r="215" customFormat="false" ht="17.25" hidden="false" customHeight="false" outlineLevel="0" collapsed="false">
      <c r="A215" s="128"/>
      <c r="B215" s="26"/>
      <c r="C215" s="60"/>
      <c r="D215" s="60"/>
      <c r="E215" s="128"/>
      <c r="F215" s="26"/>
      <c r="G215" s="26"/>
      <c r="H215" s="26"/>
      <c r="I215" s="26"/>
    </row>
    <row r="216" customFormat="false" ht="17.25" hidden="false" customHeight="false" outlineLevel="0" collapsed="false">
      <c r="A216" s="128"/>
      <c r="B216" s="26"/>
      <c r="C216" s="60"/>
      <c r="D216" s="60"/>
      <c r="E216" s="128"/>
      <c r="F216" s="26"/>
      <c r="G216" s="26"/>
      <c r="H216" s="26"/>
      <c r="I216" s="26"/>
    </row>
    <row r="217" customFormat="false" ht="17.25" hidden="false" customHeight="false" outlineLevel="0" collapsed="false">
      <c r="A217" s="128"/>
      <c r="B217" s="26"/>
      <c r="C217" s="60"/>
      <c r="D217" s="60"/>
      <c r="E217" s="128"/>
      <c r="F217" s="26"/>
      <c r="G217" s="26"/>
      <c r="H217" s="26"/>
      <c r="I217" s="26"/>
    </row>
    <row r="218" customFormat="false" ht="17.25" hidden="false" customHeight="false" outlineLevel="0" collapsed="false">
      <c r="A218" s="128"/>
      <c r="B218" s="26"/>
      <c r="C218" s="60"/>
      <c r="D218" s="60"/>
      <c r="E218" s="128"/>
      <c r="F218" s="26"/>
      <c r="G218" s="26"/>
      <c r="H218" s="26"/>
      <c r="I218" s="26"/>
    </row>
    <row r="219" customFormat="false" ht="17.25" hidden="false" customHeight="false" outlineLevel="0" collapsed="false">
      <c r="A219" s="128"/>
      <c r="B219" s="26"/>
      <c r="C219" s="60"/>
      <c r="D219" s="60"/>
      <c r="E219" s="128"/>
      <c r="F219" s="26"/>
      <c r="G219" s="26"/>
      <c r="H219" s="26"/>
      <c r="I219" s="26"/>
    </row>
    <row r="220" customFormat="false" ht="17.25" hidden="false" customHeight="false" outlineLevel="0" collapsed="false">
      <c r="A220" s="128"/>
      <c r="B220" s="26"/>
      <c r="C220" s="60"/>
      <c r="D220" s="60"/>
      <c r="E220" s="128"/>
      <c r="F220" s="26"/>
      <c r="G220" s="26"/>
      <c r="H220" s="26"/>
      <c r="I220" s="26"/>
    </row>
    <row r="221" customFormat="false" ht="17.25" hidden="false" customHeight="false" outlineLevel="0" collapsed="false">
      <c r="A221" s="128"/>
      <c r="B221" s="26"/>
      <c r="C221" s="60"/>
      <c r="D221" s="60"/>
      <c r="E221" s="128"/>
      <c r="F221" s="26"/>
      <c r="G221" s="26"/>
      <c r="H221" s="26"/>
      <c r="I221" s="26"/>
    </row>
    <row r="222" customFormat="false" ht="17.25" hidden="false" customHeight="false" outlineLevel="0" collapsed="false">
      <c r="A222" s="128"/>
      <c r="B222" s="26"/>
      <c r="C222" s="60"/>
      <c r="D222" s="60"/>
      <c r="E222" s="128"/>
      <c r="F222" s="26"/>
      <c r="G222" s="26"/>
      <c r="H222" s="26"/>
      <c r="I222" s="26"/>
    </row>
    <row r="223" customFormat="false" ht="17.25" hidden="false" customHeight="false" outlineLevel="0" collapsed="false">
      <c r="A223" s="128"/>
      <c r="B223" s="26"/>
      <c r="C223" s="60"/>
      <c r="D223" s="60"/>
      <c r="E223" s="128"/>
      <c r="F223" s="26"/>
      <c r="G223" s="26"/>
      <c r="H223" s="26"/>
      <c r="I223" s="26"/>
    </row>
    <row r="224" customFormat="false" ht="17.25" hidden="false" customHeight="false" outlineLevel="0" collapsed="false">
      <c r="A224" s="128"/>
      <c r="B224" s="26"/>
      <c r="C224" s="60"/>
      <c r="D224" s="60"/>
      <c r="E224" s="128"/>
      <c r="F224" s="26"/>
      <c r="G224" s="26"/>
      <c r="H224" s="26"/>
      <c r="I224" s="26"/>
    </row>
    <row r="225" customFormat="false" ht="17.25" hidden="false" customHeight="false" outlineLevel="0" collapsed="false">
      <c r="A225" s="128"/>
      <c r="B225" s="26"/>
      <c r="C225" s="60"/>
      <c r="D225" s="60"/>
      <c r="E225" s="128"/>
      <c r="F225" s="26"/>
      <c r="G225" s="26"/>
      <c r="H225" s="26"/>
      <c r="I225" s="26"/>
    </row>
    <row r="226" customFormat="false" ht="17.25" hidden="false" customHeight="false" outlineLevel="0" collapsed="false">
      <c r="A226" s="128"/>
      <c r="B226" s="26"/>
      <c r="C226" s="60"/>
      <c r="D226" s="60"/>
      <c r="E226" s="128"/>
      <c r="F226" s="26"/>
      <c r="G226" s="26"/>
      <c r="H226" s="26"/>
      <c r="I226" s="26"/>
    </row>
    <row r="227" customFormat="false" ht="17.25" hidden="false" customHeight="false" outlineLevel="0" collapsed="false">
      <c r="A227" s="128"/>
      <c r="B227" s="26"/>
      <c r="C227" s="60"/>
      <c r="D227" s="60"/>
      <c r="E227" s="128"/>
      <c r="F227" s="26"/>
      <c r="G227" s="26"/>
      <c r="H227" s="26"/>
      <c r="I227" s="26"/>
    </row>
    <row r="228" customFormat="false" ht="17.25" hidden="false" customHeight="false" outlineLevel="0" collapsed="false">
      <c r="A228" s="128"/>
      <c r="B228" s="26"/>
      <c r="C228" s="60"/>
      <c r="D228" s="60"/>
      <c r="E228" s="128"/>
      <c r="F228" s="26"/>
      <c r="G228" s="26"/>
      <c r="H228" s="26"/>
      <c r="I228" s="26"/>
    </row>
    <row r="229" customFormat="false" ht="17.25" hidden="false" customHeight="false" outlineLevel="0" collapsed="false">
      <c r="A229" s="128"/>
      <c r="B229" s="26"/>
      <c r="C229" s="60"/>
      <c r="D229" s="60"/>
      <c r="E229" s="128"/>
      <c r="F229" s="26"/>
      <c r="G229" s="26"/>
      <c r="H229" s="26"/>
      <c r="I229" s="26"/>
    </row>
    <row r="230" customFormat="false" ht="17.25" hidden="false" customHeight="false" outlineLevel="0" collapsed="false">
      <c r="A230" s="128"/>
      <c r="B230" s="26"/>
      <c r="C230" s="60"/>
      <c r="D230" s="60"/>
      <c r="E230" s="128"/>
      <c r="F230" s="26"/>
      <c r="G230" s="26"/>
      <c r="H230" s="26"/>
      <c r="I230" s="26"/>
    </row>
    <row r="231" customFormat="false" ht="17.25" hidden="false" customHeight="false" outlineLevel="0" collapsed="false">
      <c r="A231" s="128"/>
      <c r="B231" s="26"/>
      <c r="C231" s="60"/>
      <c r="D231" s="60"/>
      <c r="E231" s="128"/>
      <c r="F231" s="26"/>
      <c r="G231" s="26"/>
      <c r="H231" s="26"/>
      <c r="I231" s="26"/>
    </row>
    <row r="232" customFormat="false" ht="17.25" hidden="false" customHeight="false" outlineLevel="0" collapsed="false">
      <c r="A232" s="128"/>
      <c r="B232" s="26"/>
      <c r="C232" s="60"/>
      <c r="D232" s="60"/>
      <c r="E232" s="128"/>
      <c r="F232" s="26"/>
      <c r="G232" s="26"/>
      <c r="H232" s="26"/>
      <c r="I232" s="26"/>
    </row>
    <row r="233" customFormat="false" ht="17.25" hidden="false" customHeight="false" outlineLevel="0" collapsed="false">
      <c r="A233" s="128"/>
      <c r="B233" s="26"/>
      <c r="C233" s="60"/>
      <c r="D233" s="60"/>
      <c r="E233" s="128"/>
      <c r="F233" s="26"/>
      <c r="G233" s="26"/>
      <c r="H233" s="26"/>
      <c r="I233" s="26"/>
    </row>
    <row r="234" customFormat="false" ht="17.25" hidden="false" customHeight="false" outlineLevel="0" collapsed="false">
      <c r="A234" s="128"/>
      <c r="B234" s="26"/>
      <c r="C234" s="60"/>
      <c r="D234" s="60"/>
      <c r="E234" s="128"/>
      <c r="F234" s="26"/>
      <c r="G234" s="26"/>
      <c r="H234" s="26"/>
      <c r="I234" s="26"/>
    </row>
    <row r="235" customFormat="false" ht="17.25" hidden="false" customHeight="false" outlineLevel="0" collapsed="false">
      <c r="A235" s="128"/>
      <c r="B235" s="26"/>
      <c r="C235" s="60"/>
      <c r="D235" s="60"/>
      <c r="E235" s="128"/>
      <c r="F235" s="26"/>
      <c r="G235" s="26"/>
      <c r="H235" s="26"/>
      <c r="I235" s="26"/>
    </row>
    <row r="236" customFormat="false" ht="17.25" hidden="false" customHeight="false" outlineLevel="0" collapsed="false">
      <c r="A236" s="128"/>
      <c r="B236" s="26"/>
      <c r="C236" s="60"/>
      <c r="D236" s="60"/>
      <c r="E236" s="128"/>
      <c r="F236" s="26"/>
      <c r="G236" s="26"/>
      <c r="H236" s="26"/>
      <c r="I236" s="26"/>
    </row>
    <row r="237" customFormat="false" ht="17.25" hidden="false" customHeight="false" outlineLevel="0" collapsed="false">
      <c r="A237" s="128"/>
      <c r="B237" s="26"/>
      <c r="C237" s="60"/>
      <c r="D237" s="60"/>
      <c r="E237" s="128"/>
      <c r="F237" s="26"/>
      <c r="G237" s="26"/>
      <c r="H237" s="26"/>
      <c r="I237" s="26"/>
    </row>
    <row r="238" customFormat="false" ht="17.25" hidden="false" customHeight="false" outlineLevel="0" collapsed="false">
      <c r="A238" s="128"/>
      <c r="B238" s="26"/>
      <c r="C238" s="60"/>
      <c r="D238" s="60"/>
      <c r="E238" s="128"/>
      <c r="F238" s="26"/>
      <c r="G238" s="26"/>
      <c r="H238" s="26"/>
      <c r="I238" s="26"/>
    </row>
    <row r="239" customFormat="false" ht="17.25" hidden="false" customHeight="false" outlineLevel="0" collapsed="false">
      <c r="A239" s="128"/>
      <c r="B239" s="26"/>
      <c r="C239" s="60"/>
      <c r="D239" s="60"/>
      <c r="E239" s="128"/>
      <c r="F239" s="26"/>
      <c r="G239" s="26"/>
      <c r="H239" s="26"/>
      <c r="I239" s="26"/>
    </row>
    <row r="240" customFormat="false" ht="17.25" hidden="false" customHeight="false" outlineLevel="0" collapsed="false">
      <c r="A240" s="128"/>
      <c r="B240" s="26"/>
      <c r="C240" s="60"/>
      <c r="D240" s="60"/>
      <c r="E240" s="128"/>
      <c r="F240" s="26"/>
      <c r="G240" s="26"/>
      <c r="H240" s="26"/>
      <c r="I240" s="26"/>
    </row>
    <row r="241" customFormat="false" ht="17.25" hidden="false" customHeight="false" outlineLevel="0" collapsed="false">
      <c r="A241" s="128"/>
      <c r="B241" s="26"/>
      <c r="C241" s="60"/>
      <c r="D241" s="60"/>
      <c r="E241" s="128"/>
      <c r="F241" s="26"/>
      <c r="G241" s="26"/>
      <c r="H241" s="26"/>
      <c r="I241" s="26"/>
    </row>
    <row r="242" customFormat="false" ht="17.25" hidden="false" customHeight="false" outlineLevel="0" collapsed="false">
      <c r="A242" s="128"/>
      <c r="B242" s="26"/>
      <c r="C242" s="60"/>
      <c r="D242" s="60"/>
      <c r="E242" s="128"/>
      <c r="F242" s="26"/>
      <c r="G242" s="26"/>
      <c r="H242" s="26"/>
      <c r="I242" s="26"/>
    </row>
    <row r="243" customFormat="false" ht="17.25" hidden="false" customHeight="false" outlineLevel="0" collapsed="false">
      <c r="A243" s="128"/>
      <c r="B243" s="26"/>
      <c r="C243" s="60"/>
      <c r="D243" s="60"/>
      <c r="E243" s="128"/>
      <c r="F243" s="26"/>
      <c r="G243" s="26"/>
      <c r="H243" s="26"/>
      <c r="I243" s="26"/>
    </row>
    <row r="244" customFormat="false" ht="17.25" hidden="false" customHeight="false" outlineLevel="0" collapsed="false">
      <c r="A244" s="128"/>
      <c r="B244" s="26"/>
      <c r="C244" s="60"/>
      <c r="D244" s="60"/>
      <c r="E244" s="128"/>
      <c r="F244" s="26"/>
      <c r="G244" s="26"/>
      <c r="H244" s="26"/>
      <c r="I244" s="26"/>
    </row>
    <row r="245" customFormat="false" ht="17.25" hidden="false" customHeight="false" outlineLevel="0" collapsed="false">
      <c r="A245" s="128"/>
      <c r="B245" s="26"/>
      <c r="C245" s="60"/>
      <c r="D245" s="60"/>
      <c r="E245" s="128"/>
      <c r="F245" s="26"/>
      <c r="G245" s="26"/>
      <c r="H245" s="26"/>
      <c r="I245" s="26"/>
    </row>
    <row r="246" customFormat="false" ht="17.25" hidden="false" customHeight="false" outlineLevel="0" collapsed="false">
      <c r="A246" s="128"/>
      <c r="B246" s="26"/>
      <c r="C246" s="60"/>
      <c r="D246" s="60"/>
      <c r="E246" s="128"/>
      <c r="F246" s="26"/>
      <c r="G246" s="26"/>
      <c r="H246" s="26"/>
      <c r="I246" s="26"/>
    </row>
    <row r="247" customFormat="false" ht="17.25" hidden="false" customHeight="false" outlineLevel="0" collapsed="false">
      <c r="A247" s="128"/>
      <c r="B247" s="26"/>
      <c r="C247" s="60"/>
      <c r="D247" s="60"/>
      <c r="E247" s="128"/>
      <c r="F247" s="26"/>
      <c r="G247" s="26"/>
      <c r="H247" s="26"/>
      <c r="I247" s="26"/>
    </row>
    <row r="248" customFormat="false" ht="17.25" hidden="false" customHeight="false" outlineLevel="0" collapsed="false">
      <c r="A248" s="128"/>
      <c r="B248" s="26"/>
      <c r="C248" s="60"/>
      <c r="D248" s="60"/>
      <c r="E248" s="128"/>
      <c r="F248" s="26"/>
      <c r="G248" s="26"/>
      <c r="H248" s="26"/>
      <c r="I248" s="26"/>
    </row>
    <row r="249" customFormat="false" ht="17.25" hidden="false" customHeight="false" outlineLevel="0" collapsed="false">
      <c r="A249" s="128"/>
      <c r="B249" s="26"/>
      <c r="C249" s="60"/>
      <c r="D249" s="60"/>
      <c r="E249" s="128"/>
      <c r="F249" s="26"/>
      <c r="G249" s="26"/>
      <c r="H249" s="26"/>
      <c r="I249" s="26"/>
    </row>
    <row r="250" customFormat="false" ht="17.25" hidden="false" customHeight="false" outlineLevel="0" collapsed="false">
      <c r="A250" s="36"/>
      <c r="B250" s="21"/>
      <c r="C250" s="57"/>
      <c r="D250" s="57"/>
      <c r="E250" s="36"/>
      <c r="F250" s="21"/>
      <c r="G250" s="21"/>
      <c r="H250" s="21"/>
      <c r="I250" s="21"/>
    </row>
    <row r="251" customFormat="false" ht="17.25" hidden="false" customHeight="false" outlineLevel="0" collapsed="false">
      <c r="A251" s="36"/>
      <c r="B251" s="21"/>
      <c r="C251" s="57"/>
      <c r="D251" s="57"/>
      <c r="E251" s="36"/>
      <c r="F251" s="21"/>
      <c r="G251" s="21"/>
      <c r="H251" s="21"/>
      <c r="I251" s="21"/>
    </row>
    <row r="252" customFormat="false" ht="17.25" hidden="false" customHeight="false" outlineLevel="0" collapsed="false">
      <c r="A252" s="36"/>
      <c r="B252" s="21"/>
      <c r="C252" s="57"/>
      <c r="D252" s="57"/>
      <c r="E252" s="36"/>
      <c r="F252" s="21"/>
      <c r="G252" s="21"/>
      <c r="H252" s="21"/>
      <c r="I252" s="21"/>
    </row>
    <row r="253" customFormat="false" ht="17.25" hidden="false" customHeight="false" outlineLevel="0" collapsed="false">
      <c r="A253" s="36"/>
      <c r="B253" s="21"/>
      <c r="C253" s="57"/>
      <c r="D253" s="57"/>
      <c r="E253" s="36"/>
      <c r="F253" s="21"/>
      <c r="G253" s="21"/>
      <c r="H253" s="21"/>
      <c r="I253" s="21"/>
    </row>
    <row r="254" customFormat="false" ht="17.25" hidden="false" customHeight="false" outlineLevel="0" collapsed="false">
      <c r="A254" s="36"/>
      <c r="B254" s="21"/>
      <c r="C254" s="57"/>
      <c r="D254" s="57"/>
      <c r="E254" s="36"/>
      <c r="F254" s="21"/>
      <c r="G254" s="21"/>
      <c r="H254" s="21"/>
      <c r="I254" s="21"/>
    </row>
    <row r="255" customFormat="false" ht="17.25" hidden="false" customHeight="false" outlineLevel="0" collapsed="false">
      <c r="A255" s="36"/>
      <c r="B255" s="21"/>
      <c r="C255" s="57"/>
      <c r="D255" s="57"/>
      <c r="E255" s="36"/>
      <c r="F255" s="21"/>
      <c r="G255" s="21"/>
      <c r="H255" s="21"/>
      <c r="I255" s="21"/>
    </row>
    <row r="256" customFormat="false" ht="17.25" hidden="false" customHeight="false" outlineLevel="0" collapsed="false">
      <c r="A256" s="36"/>
      <c r="B256" s="21"/>
      <c r="C256" s="57"/>
      <c r="D256" s="57"/>
      <c r="E256" s="36"/>
      <c r="F256" s="21"/>
      <c r="G256" s="21"/>
      <c r="H256" s="21"/>
      <c r="I256" s="21"/>
    </row>
    <row r="257" customFormat="false" ht="17.25" hidden="false" customHeight="false" outlineLevel="0" collapsed="false">
      <c r="A257" s="36"/>
      <c r="B257" s="21"/>
      <c r="C257" s="57"/>
      <c r="D257" s="57"/>
      <c r="E257" s="36"/>
      <c r="F257" s="21"/>
      <c r="G257" s="21"/>
      <c r="H257" s="21"/>
      <c r="I257" s="21"/>
    </row>
    <row r="258" customFormat="false" ht="17.25" hidden="false" customHeight="false" outlineLevel="0" collapsed="false">
      <c r="A258" s="36"/>
      <c r="B258" s="21"/>
      <c r="C258" s="57"/>
      <c r="D258" s="57"/>
      <c r="E258" s="36"/>
      <c r="F258" s="21"/>
      <c r="G258" s="21"/>
      <c r="H258" s="21"/>
      <c r="I258" s="21"/>
    </row>
    <row r="259" customFormat="false" ht="17.25" hidden="false" customHeight="false" outlineLevel="0" collapsed="false">
      <c r="A259" s="36"/>
      <c r="B259" s="21"/>
      <c r="C259" s="57"/>
      <c r="D259" s="57"/>
      <c r="E259" s="36"/>
      <c r="F259" s="21"/>
      <c r="G259" s="21"/>
      <c r="H259" s="21"/>
      <c r="I259" s="21"/>
    </row>
    <row r="260" customFormat="false" ht="17.25" hidden="false" customHeight="false" outlineLevel="0" collapsed="false">
      <c r="A260" s="36"/>
      <c r="B260" s="21"/>
      <c r="C260" s="57"/>
      <c r="D260" s="57"/>
      <c r="E260" s="36"/>
      <c r="F260" s="21"/>
      <c r="G260" s="21"/>
      <c r="H260" s="21"/>
      <c r="I260" s="21"/>
    </row>
    <row r="261" customFormat="false" ht="17.25" hidden="false" customHeight="false" outlineLevel="0" collapsed="false">
      <c r="A261" s="36"/>
      <c r="B261" s="21"/>
      <c r="C261" s="57"/>
      <c r="D261" s="57"/>
      <c r="E261" s="36"/>
      <c r="F261" s="21"/>
      <c r="G261" s="21"/>
      <c r="H261" s="21"/>
      <c r="I261" s="21"/>
    </row>
    <row r="262" customFormat="false" ht="17.25" hidden="false" customHeight="false" outlineLevel="0" collapsed="false">
      <c r="A262" s="36"/>
      <c r="B262" s="21"/>
      <c r="C262" s="57"/>
      <c r="D262" s="57"/>
      <c r="E262" s="36"/>
      <c r="F262" s="21"/>
      <c r="G262" s="21"/>
      <c r="H262" s="21"/>
      <c r="I262" s="21"/>
    </row>
    <row r="263" customFormat="false" ht="17.25" hidden="false" customHeight="false" outlineLevel="0" collapsed="false">
      <c r="A263" s="36"/>
      <c r="B263" s="21"/>
      <c r="C263" s="57"/>
      <c r="D263" s="57"/>
      <c r="E263" s="36"/>
      <c r="F263" s="21"/>
      <c r="G263" s="21"/>
      <c r="H263" s="21"/>
      <c r="I263" s="21"/>
    </row>
    <row r="264" customFormat="false" ht="17.25" hidden="false" customHeight="false" outlineLevel="0" collapsed="false">
      <c r="A264" s="36"/>
      <c r="B264" s="21"/>
      <c r="C264" s="57"/>
      <c r="D264" s="57"/>
      <c r="E264" s="36"/>
      <c r="F264" s="21"/>
      <c r="G264" s="21"/>
      <c r="H264" s="21"/>
      <c r="I264" s="21"/>
    </row>
    <row r="265" customFormat="false" ht="17.25" hidden="false" customHeight="false" outlineLevel="0" collapsed="false">
      <c r="A265" s="36"/>
      <c r="B265" s="21"/>
      <c r="C265" s="57"/>
      <c r="D265" s="57"/>
      <c r="E265" s="36"/>
      <c r="F265" s="21"/>
      <c r="G265" s="21"/>
      <c r="H265" s="21"/>
      <c r="I265" s="21"/>
    </row>
    <row r="266" customFormat="false" ht="17.25" hidden="false" customHeight="false" outlineLevel="0" collapsed="false">
      <c r="A266" s="36"/>
      <c r="B266" s="21"/>
      <c r="C266" s="57"/>
      <c r="D266" s="57"/>
      <c r="E266" s="36"/>
      <c r="F266" s="21"/>
      <c r="G266" s="21"/>
      <c r="H266" s="21"/>
      <c r="I266" s="21"/>
    </row>
    <row r="267" customFormat="false" ht="17.25" hidden="false" customHeight="false" outlineLevel="0" collapsed="false">
      <c r="A267" s="36"/>
      <c r="B267" s="21"/>
      <c r="C267" s="57"/>
      <c r="D267" s="57"/>
      <c r="E267" s="36"/>
      <c r="F267" s="21"/>
      <c r="G267" s="21"/>
      <c r="H267" s="21"/>
      <c r="I267" s="2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8" activePane="bottomLeft" state="frozen"/>
      <selection pane="topLeft" activeCell="A1" activeCellId="0" sqref="A1"/>
      <selection pane="bottomLeft" activeCell="C34" activeCellId="0" sqref="C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817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240" t="s">
        <v>4</v>
      </c>
      <c r="B5" s="241" t="s">
        <v>5</v>
      </c>
      <c r="C5" s="10" t="s">
        <v>6</v>
      </c>
      <c r="D5" s="242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s="4" customFormat="true" ht="17.25" hidden="false" customHeight="false" outlineLevel="0" collapsed="false">
      <c r="A6" s="339" t="n">
        <v>1</v>
      </c>
      <c r="B6" s="462" t="s">
        <v>818</v>
      </c>
      <c r="C6" s="342" t="n">
        <v>5720</v>
      </c>
      <c r="D6" s="463" t="s">
        <v>127</v>
      </c>
      <c r="E6" s="462" t="s">
        <v>137</v>
      </c>
      <c r="F6" s="464" t="s">
        <v>819</v>
      </c>
      <c r="G6" s="343" t="s">
        <v>819</v>
      </c>
      <c r="H6" s="462" t="s">
        <v>143</v>
      </c>
      <c r="I6" s="462" t="s">
        <v>820</v>
      </c>
    </row>
    <row r="7" s="4" customFormat="true" ht="17.25" hidden="false" customHeight="false" outlineLevel="0" collapsed="false">
      <c r="A7" s="372"/>
      <c r="B7" s="465" t="s">
        <v>821</v>
      </c>
      <c r="C7" s="466"/>
      <c r="D7" s="467"/>
      <c r="E7" s="468"/>
      <c r="F7" s="469" t="s">
        <v>822</v>
      </c>
      <c r="G7" s="469" t="s">
        <v>822</v>
      </c>
      <c r="H7" s="468"/>
      <c r="I7" s="469" t="s">
        <v>823</v>
      </c>
    </row>
    <row r="8" s="4" customFormat="true" ht="17.25" hidden="false" customHeight="false" outlineLevel="0" collapsed="false">
      <c r="A8" s="372"/>
      <c r="B8" s="465" t="s">
        <v>824</v>
      </c>
      <c r="C8" s="466"/>
      <c r="D8" s="467"/>
      <c r="E8" s="468"/>
      <c r="F8" s="469" t="s">
        <v>825</v>
      </c>
      <c r="G8" s="469" t="s">
        <v>826</v>
      </c>
      <c r="H8" s="468"/>
      <c r="I8" s="468"/>
    </row>
    <row r="9" s="4" customFormat="true" ht="17.25" hidden="false" customHeight="false" outlineLevel="0" collapsed="false">
      <c r="A9" s="339" t="n">
        <v>2</v>
      </c>
      <c r="B9" s="462" t="s">
        <v>827</v>
      </c>
      <c r="C9" s="342" t="n">
        <v>1605</v>
      </c>
      <c r="D9" s="463" t="s">
        <v>127</v>
      </c>
      <c r="E9" s="462" t="s">
        <v>137</v>
      </c>
      <c r="F9" s="464" t="s">
        <v>825</v>
      </c>
      <c r="G9" s="343" t="s">
        <v>825</v>
      </c>
      <c r="H9" s="462" t="s">
        <v>143</v>
      </c>
      <c r="I9" s="462" t="s">
        <v>828</v>
      </c>
    </row>
    <row r="10" s="4" customFormat="true" ht="17.25" hidden="false" customHeight="false" outlineLevel="0" collapsed="false">
      <c r="A10" s="470"/>
      <c r="B10" s="471"/>
      <c r="C10" s="472"/>
      <c r="D10" s="473"/>
      <c r="E10" s="474"/>
      <c r="F10" s="474"/>
      <c r="G10" s="474"/>
      <c r="H10" s="474"/>
      <c r="I10" s="475" t="s">
        <v>829</v>
      </c>
    </row>
    <row r="11" s="4" customFormat="true" ht="17.25" hidden="false" customHeight="false" outlineLevel="0" collapsed="false">
      <c r="A11" s="339" t="n">
        <v>3</v>
      </c>
      <c r="B11" s="462" t="s">
        <v>695</v>
      </c>
      <c r="C11" s="342" t="n">
        <v>50700</v>
      </c>
      <c r="D11" s="463" t="s">
        <v>127</v>
      </c>
      <c r="E11" s="462" t="s">
        <v>137</v>
      </c>
      <c r="F11" s="343" t="s">
        <v>830</v>
      </c>
      <c r="G11" s="462" t="s">
        <v>830</v>
      </c>
      <c r="H11" s="462" t="s">
        <v>143</v>
      </c>
      <c r="I11" s="462" t="s">
        <v>831</v>
      </c>
    </row>
    <row r="12" s="4" customFormat="true" ht="17.25" hidden="false" customHeight="false" outlineLevel="0" collapsed="false">
      <c r="A12" s="470"/>
      <c r="B12" s="471"/>
      <c r="C12" s="472"/>
      <c r="D12" s="473"/>
      <c r="E12" s="474"/>
      <c r="F12" s="474"/>
      <c r="G12" s="474"/>
      <c r="H12" s="474"/>
      <c r="I12" s="475" t="s">
        <v>832</v>
      </c>
    </row>
    <row r="13" s="4" customFormat="true" ht="17.25" hidden="false" customHeight="false" outlineLevel="0" collapsed="false">
      <c r="A13" s="339" t="n">
        <v>4</v>
      </c>
      <c r="B13" s="476" t="s">
        <v>833</v>
      </c>
      <c r="C13" s="342" t="n">
        <v>2600</v>
      </c>
      <c r="D13" s="463" t="s">
        <v>127</v>
      </c>
      <c r="E13" s="462" t="s">
        <v>137</v>
      </c>
      <c r="F13" s="462" t="s">
        <v>819</v>
      </c>
      <c r="G13" s="462" t="s">
        <v>819</v>
      </c>
      <c r="H13" s="462" t="s">
        <v>143</v>
      </c>
      <c r="I13" s="462" t="s">
        <v>834</v>
      </c>
    </row>
    <row r="14" s="4" customFormat="true" ht="17.25" hidden="false" customHeight="false" outlineLevel="0" collapsed="false">
      <c r="A14" s="468"/>
      <c r="B14" s="365" t="s">
        <v>835</v>
      </c>
      <c r="C14" s="371"/>
      <c r="D14" s="371"/>
      <c r="E14" s="346"/>
      <c r="F14" s="346"/>
      <c r="G14" s="346"/>
      <c r="H14" s="346"/>
      <c r="I14" s="365" t="s">
        <v>836</v>
      </c>
    </row>
    <row r="15" s="4" customFormat="true" ht="18.75" hidden="false" customHeight="false" outlineLevel="0" collapsed="false">
      <c r="A15" s="128"/>
      <c r="B15" s="111"/>
      <c r="C15" s="112"/>
      <c r="D15" s="112"/>
      <c r="E15" s="95"/>
      <c r="F15" s="113"/>
      <c r="G15" s="113"/>
      <c r="H15" s="26"/>
      <c r="I15" s="26"/>
    </row>
    <row r="16" s="4" customFormat="true" ht="17.25" hidden="false" customHeight="false" outlineLevel="0" collapsed="false">
      <c r="A16" s="339" t="n">
        <v>1</v>
      </c>
      <c r="B16" s="343" t="s">
        <v>709</v>
      </c>
      <c r="C16" s="355" t="n">
        <v>3500</v>
      </c>
      <c r="D16" s="477" t="s">
        <v>127</v>
      </c>
      <c r="E16" s="343" t="s">
        <v>137</v>
      </c>
      <c r="F16" s="462" t="s">
        <v>837</v>
      </c>
      <c r="G16" s="462" t="s">
        <v>837</v>
      </c>
      <c r="H16" s="462" t="s">
        <v>143</v>
      </c>
      <c r="I16" s="462" t="s">
        <v>838</v>
      </c>
    </row>
    <row r="17" s="4" customFormat="true" ht="17.25" hidden="false" customHeight="false" outlineLevel="0" collapsed="false">
      <c r="A17" s="470" t="s">
        <v>374</v>
      </c>
      <c r="B17" s="358" t="s">
        <v>839</v>
      </c>
      <c r="C17" s="478"/>
      <c r="D17" s="479"/>
      <c r="E17" s="358"/>
      <c r="F17" s="474"/>
      <c r="G17" s="474"/>
      <c r="H17" s="358" t="s">
        <v>374</v>
      </c>
      <c r="I17" s="480" t="s">
        <v>823</v>
      </c>
    </row>
    <row r="18" s="4" customFormat="true" ht="17.25" hidden="false" customHeight="false" outlineLevel="0" collapsed="false">
      <c r="A18" s="339" t="n">
        <v>2</v>
      </c>
      <c r="B18" s="343" t="s">
        <v>840</v>
      </c>
      <c r="C18" s="342" t="n">
        <v>8900</v>
      </c>
      <c r="D18" s="477" t="s">
        <v>127</v>
      </c>
      <c r="E18" s="343" t="s">
        <v>137</v>
      </c>
      <c r="F18" s="462" t="s">
        <v>830</v>
      </c>
      <c r="G18" s="462" t="s">
        <v>830</v>
      </c>
      <c r="H18" s="462" t="s">
        <v>143</v>
      </c>
      <c r="I18" s="462" t="s">
        <v>841</v>
      </c>
    </row>
    <row r="19" s="4" customFormat="true" ht="17.25" hidden="false" customHeight="false" outlineLevel="0" collapsed="false">
      <c r="A19" s="470" t="s">
        <v>374</v>
      </c>
      <c r="B19" s="480" t="s">
        <v>842</v>
      </c>
      <c r="C19" s="478"/>
      <c r="D19" s="479"/>
      <c r="E19" s="358"/>
      <c r="F19" s="474" t="s">
        <v>374</v>
      </c>
      <c r="G19" s="474" t="s">
        <v>374</v>
      </c>
      <c r="H19" s="358" t="s">
        <v>374</v>
      </c>
      <c r="I19" s="480" t="s">
        <v>843</v>
      </c>
    </row>
    <row r="20" s="4" customFormat="true" ht="17.25" hidden="false" customHeight="false" outlineLevel="0" collapsed="false">
      <c r="A20" s="372" t="n">
        <v>3</v>
      </c>
      <c r="B20" s="365" t="s">
        <v>844</v>
      </c>
      <c r="C20" s="481" t="n">
        <v>540</v>
      </c>
      <c r="D20" s="482" t="s">
        <v>127</v>
      </c>
      <c r="E20" s="365" t="s">
        <v>137</v>
      </c>
      <c r="F20" s="469" t="s">
        <v>819</v>
      </c>
      <c r="G20" s="469" t="s">
        <v>819</v>
      </c>
      <c r="H20" s="469" t="s">
        <v>143</v>
      </c>
      <c r="I20" s="365" t="s">
        <v>845</v>
      </c>
    </row>
    <row r="21" s="4" customFormat="true" ht="17.25" hidden="false" customHeight="false" outlineLevel="0" collapsed="false">
      <c r="A21" s="372"/>
      <c r="B21" s="366"/>
      <c r="C21" s="371"/>
      <c r="D21" s="482"/>
      <c r="E21" s="346"/>
      <c r="F21" s="483"/>
      <c r="G21" s="346"/>
      <c r="H21" s="346"/>
      <c r="I21" s="365" t="s">
        <v>846</v>
      </c>
    </row>
    <row r="22" s="4" customFormat="true" ht="17.25" hidden="false" customHeight="false" outlineLevel="0" collapsed="false">
      <c r="A22" s="339" t="n">
        <v>4</v>
      </c>
      <c r="B22" s="343" t="s">
        <v>709</v>
      </c>
      <c r="C22" s="355" t="n">
        <v>3000</v>
      </c>
      <c r="D22" s="477" t="s">
        <v>127</v>
      </c>
      <c r="E22" s="343" t="s">
        <v>137</v>
      </c>
      <c r="F22" s="462" t="s">
        <v>837</v>
      </c>
      <c r="G22" s="462" t="s">
        <v>837</v>
      </c>
      <c r="H22" s="462" t="s">
        <v>143</v>
      </c>
      <c r="I22" s="343" t="s">
        <v>847</v>
      </c>
    </row>
    <row r="23" s="4" customFormat="true" ht="17.25" hidden="false" customHeight="false" outlineLevel="0" collapsed="false">
      <c r="A23" s="470"/>
      <c r="B23" s="358"/>
      <c r="C23" s="478"/>
      <c r="D23" s="479"/>
      <c r="E23" s="358"/>
      <c r="F23" s="474"/>
      <c r="G23" s="474"/>
      <c r="H23" s="358"/>
      <c r="I23" s="480" t="s">
        <v>846</v>
      </c>
    </row>
    <row r="24" s="4" customFormat="true" ht="17.25" hidden="false" customHeight="false" outlineLevel="0" collapsed="false">
      <c r="A24" s="372" t="n">
        <v>5</v>
      </c>
      <c r="B24" s="365" t="s">
        <v>848</v>
      </c>
      <c r="C24" s="484" t="n">
        <v>30000</v>
      </c>
      <c r="D24" s="482" t="s">
        <v>127</v>
      </c>
      <c r="E24" s="365" t="s">
        <v>137</v>
      </c>
      <c r="F24" s="469" t="s">
        <v>849</v>
      </c>
      <c r="G24" s="469" t="s">
        <v>849</v>
      </c>
      <c r="H24" s="469" t="s">
        <v>143</v>
      </c>
      <c r="I24" s="469" t="s">
        <v>850</v>
      </c>
    </row>
    <row r="25" s="4" customFormat="true" ht="17.25" hidden="false" customHeight="false" outlineLevel="0" collapsed="false">
      <c r="A25" s="372"/>
      <c r="B25" s="365" t="s">
        <v>851</v>
      </c>
      <c r="C25" s="371"/>
      <c r="D25" s="482"/>
      <c r="E25" s="346"/>
      <c r="F25" s="468"/>
      <c r="G25" s="468"/>
      <c r="H25" s="468"/>
      <c r="I25" s="469" t="s">
        <v>852</v>
      </c>
    </row>
    <row r="26" s="4" customFormat="true" ht="17.25" hidden="false" customHeight="false" outlineLevel="0" collapsed="false">
      <c r="A26" s="339" t="n">
        <v>6</v>
      </c>
      <c r="B26" s="343" t="s">
        <v>853</v>
      </c>
      <c r="C26" s="355" t="n">
        <v>3500</v>
      </c>
      <c r="D26" s="477" t="s">
        <v>127</v>
      </c>
      <c r="E26" s="343" t="s">
        <v>137</v>
      </c>
      <c r="F26" s="462" t="s">
        <v>854</v>
      </c>
      <c r="G26" s="462" t="s">
        <v>854</v>
      </c>
      <c r="H26" s="462" t="s">
        <v>143</v>
      </c>
      <c r="I26" s="462" t="s">
        <v>855</v>
      </c>
    </row>
    <row r="27" s="4" customFormat="true" ht="17.25" hidden="false" customHeight="false" outlineLevel="0" collapsed="false">
      <c r="A27" s="470"/>
      <c r="B27" s="358"/>
      <c r="C27" s="478"/>
      <c r="D27" s="479"/>
      <c r="E27" s="358"/>
      <c r="F27" s="474"/>
      <c r="G27" s="474"/>
      <c r="H27" s="358"/>
      <c r="I27" s="480" t="s">
        <v>856</v>
      </c>
    </row>
    <row r="28" s="4" customFormat="true" ht="17.25" hidden="false" customHeight="false" outlineLevel="0" collapsed="false">
      <c r="A28" s="372" t="n">
        <v>7</v>
      </c>
      <c r="B28" s="365" t="s">
        <v>857</v>
      </c>
      <c r="C28" s="347" t="n">
        <v>13407.31</v>
      </c>
      <c r="D28" s="482" t="s">
        <v>127</v>
      </c>
      <c r="E28" s="365" t="s">
        <v>137</v>
      </c>
      <c r="F28" s="469" t="s">
        <v>858</v>
      </c>
      <c r="G28" s="469" t="s">
        <v>858</v>
      </c>
      <c r="H28" s="469" t="s">
        <v>143</v>
      </c>
      <c r="I28" s="469" t="s">
        <v>859</v>
      </c>
    </row>
    <row r="29" s="4" customFormat="true" ht="17.25" hidden="false" customHeight="false" outlineLevel="0" collapsed="false">
      <c r="A29" s="372"/>
      <c r="B29" s="365" t="s">
        <v>860</v>
      </c>
      <c r="C29" s="371"/>
      <c r="D29" s="482"/>
      <c r="E29" s="346"/>
      <c r="F29" s="469" t="s">
        <v>861</v>
      </c>
      <c r="G29" s="469" t="s">
        <v>861</v>
      </c>
      <c r="H29" s="346" t="s">
        <v>374</v>
      </c>
      <c r="I29" s="365" t="s">
        <v>862</v>
      </c>
    </row>
    <row r="30" s="4" customFormat="true" ht="17.25" hidden="false" customHeight="false" outlineLevel="0" collapsed="false">
      <c r="A30" s="339" t="n">
        <v>8</v>
      </c>
      <c r="B30" s="343" t="s">
        <v>863</v>
      </c>
      <c r="C30" s="342" t="n">
        <v>24000</v>
      </c>
      <c r="D30" s="477" t="s">
        <v>127</v>
      </c>
      <c r="E30" s="343" t="s">
        <v>137</v>
      </c>
      <c r="F30" s="462" t="s">
        <v>864</v>
      </c>
      <c r="G30" s="462" t="s">
        <v>864</v>
      </c>
      <c r="H30" s="343" t="s">
        <v>143</v>
      </c>
      <c r="I30" s="343" t="s">
        <v>865</v>
      </c>
    </row>
    <row r="31" s="4" customFormat="true" ht="17.25" hidden="false" customHeight="false" outlineLevel="0" collapsed="false">
      <c r="A31" s="470"/>
      <c r="B31" s="480" t="s">
        <v>866</v>
      </c>
      <c r="C31" s="478"/>
      <c r="D31" s="479"/>
      <c r="E31" s="358" t="s">
        <v>374</v>
      </c>
      <c r="F31" s="485" t="s">
        <v>867</v>
      </c>
      <c r="G31" s="485" t="s">
        <v>867</v>
      </c>
      <c r="H31" s="358"/>
      <c r="I31" s="480" t="s">
        <v>868</v>
      </c>
    </row>
    <row r="32" s="4" customFormat="true" ht="17.25" hidden="false" customHeight="false" outlineLevel="0" collapsed="false">
      <c r="A32" s="372" t="n">
        <v>9</v>
      </c>
      <c r="B32" s="365" t="s">
        <v>709</v>
      </c>
      <c r="C32" s="484" t="n">
        <v>3500</v>
      </c>
      <c r="D32" s="482" t="s">
        <v>127</v>
      </c>
      <c r="E32" s="365" t="s">
        <v>137</v>
      </c>
      <c r="F32" s="469" t="s">
        <v>837</v>
      </c>
      <c r="G32" s="469" t="s">
        <v>837</v>
      </c>
      <c r="H32" s="469" t="s">
        <v>143</v>
      </c>
      <c r="I32" s="469" t="s">
        <v>869</v>
      </c>
    </row>
    <row r="33" s="4" customFormat="true" ht="17.25" hidden="false" customHeight="false" outlineLevel="0" collapsed="false">
      <c r="A33" s="372" t="s">
        <v>374</v>
      </c>
      <c r="B33" s="346" t="s">
        <v>870</v>
      </c>
      <c r="C33" s="346"/>
      <c r="D33" s="346"/>
      <c r="E33" s="346"/>
      <c r="F33" s="468"/>
      <c r="G33" s="468"/>
      <c r="H33" s="468"/>
      <c r="I33" s="469" t="s">
        <v>871</v>
      </c>
    </row>
    <row r="34" s="4" customFormat="true" ht="17.25" hidden="false" customHeight="false" outlineLevel="0" collapsed="false">
      <c r="A34" s="128"/>
      <c r="B34" s="26"/>
      <c r="C34" s="486"/>
      <c r="D34" s="60"/>
      <c r="E34" s="128"/>
      <c r="F34" s="26"/>
      <c r="G34" s="26"/>
      <c r="H34" s="26"/>
      <c r="I34" s="26"/>
    </row>
    <row r="35" s="4" customFormat="true" ht="17.25" hidden="false" customHeight="false" outlineLevel="0" collapsed="false">
      <c r="A35" s="128"/>
      <c r="B35" s="26"/>
      <c r="C35" s="60"/>
      <c r="D35" s="60"/>
      <c r="E35" s="128"/>
      <c r="F35" s="26"/>
      <c r="G35" s="26"/>
      <c r="H35" s="26"/>
      <c r="I35" s="26"/>
    </row>
    <row r="36" s="4" customFormat="true" ht="17.25" hidden="false" customHeight="false" outlineLevel="0" collapsed="false">
      <c r="A36" s="128"/>
      <c r="B36" s="26"/>
      <c r="C36" s="60"/>
      <c r="D36" s="60"/>
      <c r="E36" s="128"/>
      <c r="F36" s="26"/>
      <c r="G36" s="26"/>
      <c r="H36" s="26"/>
      <c r="I36" s="26"/>
    </row>
    <row r="37" s="4" customFormat="true" ht="17.25" hidden="false" customHeight="false" outlineLevel="0" collapsed="false">
      <c r="A37" s="128"/>
      <c r="B37" s="26"/>
      <c r="C37" s="60"/>
      <c r="D37" s="60"/>
      <c r="E37" s="128"/>
      <c r="F37" s="26"/>
      <c r="G37" s="26"/>
      <c r="H37" s="26"/>
      <c r="I37" s="26"/>
    </row>
    <row r="38" s="4" customFormat="true" ht="17.25" hidden="false" customHeight="false" outlineLevel="0" collapsed="false">
      <c r="A38" s="128"/>
      <c r="B38" s="26"/>
      <c r="C38" s="60"/>
      <c r="D38" s="60"/>
      <c r="E38" s="128"/>
      <c r="F38" s="26"/>
      <c r="G38" s="26"/>
      <c r="H38" s="26"/>
      <c r="I38" s="26"/>
    </row>
    <row r="39" s="4" customFormat="true" ht="17.25" hidden="false" customHeight="false" outlineLevel="0" collapsed="false">
      <c r="A39" s="128"/>
      <c r="B39" s="26"/>
      <c r="C39" s="60"/>
      <c r="D39" s="60"/>
      <c r="E39" s="128"/>
      <c r="F39" s="26"/>
      <c r="G39" s="26"/>
      <c r="H39" s="26"/>
      <c r="I39" s="26"/>
    </row>
    <row r="40" s="4" customFormat="true" ht="17.25" hidden="false" customHeight="false" outlineLevel="0" collapsed="false">
      <c r="A40" s="128"/>
      <c r="B40" s="26"/>
      <c r="C40" s="60"/>
      <c r="D40" s="60"/>
      <c r="E40" s="128"/>
      <c r="F40" s="26"/>
      <c r="G40" s="26"/>
      <c r="H40" s="26"/>
      <c r="I40" s="26"/>
    </row>
    <row r="41" s="4" customFormat="true" ht="17.25" hidden="false" customHeight="false" outlineLevel="0" collapsed="false">
      <c r="A41" s="128"/>
      <c r="B41" s="26"/>
      <c r="C41" s="60"/>
      <c r="D41" s="60"/>
      <c r="E41" s="128"/>
      <c r="F41" s="26"/>
      <c r="G41" s="26"/>
      <c r="H41" s="26"/>
      <c r="I41" s="26"/>
    </row>
    <row r="42" s="4" customFormat="true" ht="17.25" hidden="false" customHeight="false" outlineLevel="0" collapsed="false">
      <c r="A42" s="128"/>
      <c r="B42" s="26"/>
      <c r="C42" s="60"/>
      <c r="D42" s="60"/>
      <c r="E42" s="128"/>
      <c r="F42" s="26"/>
      <c r="G42" s="26"/>
      <c r="H42" s="26"/>
      <c r="I42" s="26"/>
    </row>
    <row r="43" s="4" customFormat="true" ht="17.25" hidden="false" customHeight="false" outlineLevel="0" collapsed="false">
      <c r="A43" s="128"/>
      <c r="B43" s="26"/>
      <c r="C43" s="60"/>
      <c r="D43" s="60"/>
      <c r="E43" s="128"/>
      <c r="F43" s="26"/>
      <c r="G43" s="26"/>
      <c r="H43" s="26"/>
      <c r="I43" s="26"/>
    </row>
    <row r="44" s="4" customFormat="true" ht="17.25" hidden="false" customHeight="false" outlineLevel="0" collapsed="false">
      <c r="A44" s="128"/>
      <c r="B44" s="26"/>
      <c r="C44" s="60"/>
      <c r="D44" s="60"/>
      <c r="E44" s="128"/>
      <c r="F44" s="26"/>
      <c r="G44" s="26"/>
      <c r="H44" s="26"/>
      <c r="I44" s="26"/>
    </row>
    <row r="45" s="4" customFormat="true" ht="17.25" hidden="false" customHeight="false" outlineLevel="0" collapsed="false">
      <c r="A45" s="128"/>
      <c r="B45" s="26"/>
      <c r="C45" s="60"/>
      <c r="D45" s="60"/>
      <c r="E45" s="128"/>
      <c r="F45" s="26"/>
      <c r="G45" s="26"/>
      <c r="H45" s="26"/>
      <c r="I45" s="26"/>
    </row>
    <row r="46" s="4" customFormat="true" ht="17.25" hidden="false" customHeight="false" outlineLevel="0" collapsed="false">
      <c r="A46" s="128"/>
      <c r="B46" s="26"/>
      <c r="C46" s="60"/>
      <c r="D46" s="60"/>
      <c r="E46" s="128"/>
      <c r="F46" s="26"/>
      <c r="G46" s="26"/>
      <c r="H46" s="26"/>
      <c r="I46" s="26"/>
    </row>
    <row r="47" s="4" customFormat="true" ht="17.25" hidden="false" customHeight="false" outlineLevel="0" collapsed="false">
      <c r="A47" s="128"/>
      <c r="B47" s="26"/>
      <c r="C47" s="60"/>
      <c r="D47" s="60"/>
      <c r="E47" s="128"/>
      <c r="F47" s="26"/>
      <c r="G47" s="26"/>
      <c r="H47" s="26"/>
      <c r="I47" s="26"/>
    </row>
    <row r="48" s="4" customFormat="true" ht="17.25" hidden="false" customHeight="false" outlineLevel="0" collapsed="false">
      <c r="A48" s="128"/>
      <c r="B48" s="26"/>
      <c r="C48" s="60"/>
      <c r="D48" s="60"/>
      <c r="E48" s="128"/>
      <c r="F48" s="26"/>
      <c r="G48" s="26"/>
      <c r="H48" s="26"/>
      <c r="I48" s="26"/>
    </row>
    <row r="49" s="4" customFormat="true" ht="17.25" hidden="false" customHeight="false" outlineLevel="0" collapsed="false">
      <c r="A49" s="128"/>
      <c r="B49" s="26"/>
      <c r="C49" s="60"/>
      <c r="D49" s="60"/>
      <c r="E49" s="128"/>
      <c r="F49" s="26"/>
      <c r="G49" s="26"/>
      <c r="H49" s="26"/>
      <c r="I49" s="26"/>
    </row>
    <row r="50" s="4" customFormat="true" ht="17.25" hidden="false" customHeight="false" outlineLevel="0" collapsed="false">
      <c r="A50" s="128"/>
      <c r="B50" s="26"/>
      <c r="C50" s="60"/>
      <c r="D50" s="60"/>
      <c r="E50" s="128"/>
      <c r="F50" s="26"/>
      <c r="G50" s="26"/>
      <c r="H50" s="26"/>
      <c r="I50" s="26"/>
    </row>
    <row r="51" s="4" customFormat="true" ht="17.25" hidden="false" customHeight="false" outlineLevel="0" collapsed="false">
      <c r="A51" s="128"/>
      <c r="B51" s="26"/>
      <c r="C51" s="60"/>
      <c r="D51" s="60"/>
      <c r="E51" s="128"/>
      <c r="F51" s="26"/>
      <c r="G51" s="26"/>
      <c r="H51" s="26"/>
      <c r="I51" s="26"/>
    </row>
    <row r="52" s="4" customFormat="true" ht="17.25" hidden="false" customHeight="false" outlineLevel="0" collapsed="false">
      <c r="A52" s="128"/>
      <c r="B52" s="26"/>
      <c r="C52" s="60"/>
      <c r="D52" s="60"/>
      <c r="E52" s="128"/>
      <c r="F52" s="26"/>
      <c r="G52" s="26"/>
      <c r="H52" s="26"/>
      <c r="I52" s="26"/>
    </row>
    <row r="53" s="4" customFormat="true" ht="17.25" hidden="false" customHeight="false" outlineLevel="0" collapsed="false">
      <c r="A53" s="128"/>
      <c r="B53" s="26"/>
      <c r="C53" s="60"/>
      <c r="D53" s="60"/>
      <c r="E53" s="128"/>
      <c r="F53" s="26"/>
      <c r="G53" s="26"/>
      <c r="H53" s="26"/>
      <c r="I53" s="26"/>
    </row>
    <row r="54" s="4" customFormat="true" ht="17.25" hidden="false" customHeight="false" outlineLevel="0" collapsed="false">
      <c r="A54" s="128"/>
      <c r="B54" s="26"/>
      <c r="C54" s="60"/>
      <c r="D54" s="60"/>
      <c r="E54" s="128"/>
      <c r="F54" s="26"/>
      <c r="G54" s="26"/>
      <c r="H54" s="26"/>
      <c r="I54" s="26"/>
    </row>
    <row r="55" s="4" customFormat="true" ht="17.25" hidden="false" customHeight="false" outlineLevel="0" collapsed="false">
      <c r="A55" s="128"/>
      <c r="B55" s="26"/>
      <c r="C55" s="60"/>
      <c r="D55" s="60"/>
      <c r="E55" s="128"/>
      <c r="F55" s="26"/>
      <c r="G55" s="26"/>
      <c r="H55" s="26"/>
      <c r="I55" s="26"/>
    </row>
    <row r="56" s="4" customFormat="true" ht="17.25" hidden="false" customHeight="false" outlineLevel="0" collapsed="false">
      <c r="A56" s="128"/>
      <c r="B56" s="26"/>
      <c r="C56" s="60"/>
      <c r="D56" s="60"/>
      <c r="E56" s="128"/>
      <c r="F56" s="26"/>
      <c r="G56" s="26"/>
      <c r="H56" s="26"/>
      <c r="I56" s="26"/>
    </row>
    <row r="57" s="4" customFormat="true" ht="17.25" hidden="false" customHeight="false" outlineLevel="0" collapsed="false">
      <c r="A57" s="128"/>
      <c r="B57" s="26"/>
      <c r="C57" s="60"/>
      <c r="D57" s="60"/>
      <c r="E57" s="128"/>
      <c r="F57" s="26"/>
      <c r="G57" s="26"/>
      <c r="H57" s="26"/>
      <c r="I57" s="26"/>
    </row>
    <row r="58" s="4" customFormat="true" ht="17.25" hidden="false" customHeight="false" outlineLevel="0" collapsed="false">
      <c r="A58" s="128"/>
      <c r="B58" s="26"/>
      <c r="C58" s="60"/>
      <c r="D58" s="60"/>
      <c r="E58" s="128"/>
      <c r="F58" s="26"/>
      <c r="G58" s="26"/>
      <c r="H58" s="26"/>
      <c r="I58" s="26"/>
    </row>
    <row r="59" s="4" customFormat="true" ht="17.25" hidden="false" customHeight="false" outlineLevel="0" collapsed="false">
      <c r="A59" s="128"/>
      <c r="B59" s="26"/>
      <c r="C59" s="60"/>
      <c r="D59" s="60"/>
      <c r="E59" s="128"/>
      <c r="F59" s="26"/>
      <c r="G59" s="26"/>
      <c r="H59" s="26"/>
      <c r="I59" s="26"/>
    </row>
    <row r="60" s="4" customFormat="true" ht="17.25" hidden="false" customHeight="false" outlineLevel="0" collapsed="false">
      <c r="A60" s="128"/>
      <c r="B60" s="26"/>
      <c r="C60" s="60"/>
      <c r="D60" s="60"/>
      <c r="E60" s="128"/>
      <c r="F60" s="26"/>
      <c r="G60" s="26"/>
      <c r="H60" s="26"/>
      <c r="I60" s="26"/>
    </row>
    <row r="61" s="4" customFormat="true" ht="17.25" hidden="false" customHeight="false" outlineLevel="0" collapsed="false">
      <c r="A61" s="128"/>
      <c r="B61" s="26"/>
      <c r="C61" s="60"/>
      <c r="D61" s="60"/>
      <c r="E61" s="128"/>
      <c r="F61" s="26"/>
      <c r="G61" s="26"/>
      <c r="H61" s="26"/>
      <c r="I61" s="26"/>
    </row>
    <row r="62" s="4" customFormat="true" ht="17.25" hidden="false" customHeight="false" outlineLevel="0" collapsed="false">
      <c r="A62" s="128"/>
      <c r="B62" s="26"/>
      <c r="C62" s="60"/>
      <c r="D62" s="60"/>
      <c r="E62" s="128"/>
      <c r="F62" s="26"/>
      <c r="G62" s="26"/>
      <c r="H62" s="26"/>
      <c r="I62" s="26"/>
    </row>
    <row r="63" s="4" customFormat="true" ht="17.25" hidden="false" customHeight="false" outlineLevel="0" collapsed="false">
      <c r="A63" s="128"/>
      <c r="B63" s="26"/>
      <c r="C63" s="60"/>
      <c r="D63" s="60"/>
      <c r="E63" s="128"/>
      <c r="F63" s="26"/>
      <c r="G63" s="26"/>
      <c r="H63" s="26"/>
      <c r="I63" s="26"/>
    </row>
    <row r="64" s="4" customFormat="true" ht="17.25" hidden="false" customHeight="false" outlineLevel="0" collapsed="false">
      <c r="A64" s="128"/>
      <c r="B64" s="26"/>
      <c r="C64" s="60"/>
      <c r="D64" s="60"/>
      <c r="E64" s="128"/>
      <c r="F64" s="26"/>
      <c r="G64" s="26"/>
      <c r="H64" s="26"/>
      <c r="I64" s="26"/>
    </row>
    <row r="65" s="4" customFormat="true" ht="17.25" hidden="false" customHeight="false" outlineLevel="0" collapsed="false">
      <c r="A65" s="128"/>
      <c r="B65" s="26"/>
      <c r="C65" s="60"/>
      <c r="D65" s="60"/>
      <c r="E65" s="128"/>
      <c r="F65" s="26"/>
      <c r="G65" s="26"/>
      <c r="H65" s="26"/>
      <c r="I65" s="26"/>
    </row>
    <row r="66" s="4" customFormat="true" ht="17.25" hidden="false" customHeight="false" outlineLevel="0" collapsed="false">
      <c r="A66" s="128"/>
      <c r="B66" s="26"/>
      <c r="C66" s="60"/>
      <c r="D66" s="60"/>
      <c r="E66" s="128"/>
      <c r="F66" s="26"/>
      <c r="G66" s="26"/>
      <c r="H66" s="26"/>
      <c r="I66" s="26"/>
    </row>
    <row r="67" s="4" customFormat="true" ht="17.25" hidden="false" customHeight="false" outlineLevel="0" collapsed="false">
      <c r="A67" s="128"/>
      <c r="B67" s="26"/>
      <c r="C67" s="60"/>
      <c r="D67" s="60"/>
      <c r="E67" s="128"/>
      <c r="F67" s="26"/>
      <c r="G67" s="26"/>
      <c r="H67" s="26"/>
      <c r="I67" s="26"/>
    </row>
    <row r="68" s="4" customFormat="true" ht="17.25" hidden="false" customHeight="false" outlineLevel="0" collapsed="false">
      <c r="A68" s="128"/>
      <c r="B68" s="26"/>
      <c r="C68" s="60"/>
      <c r="D68" s="60"/>
      <c r="E68" s="128"/>
      <c r="F68" s="26"/>
      <c r="G68" s="26"/>
      <c r="H68" s="26"/>
      <c r="I68" s="26"/>
    </row>
    <row r="69" s="4" customFormat="true" ht="17.25" hidden="false" customHeight="false" outlineLevel="0" collapsed="false">
      <c r="A69" s="128"/>
      <c r="B69" s="26"/>
      <c r="C69" s="60"/>
      <c r="D69" s="60"/>
      <c r="E69" s="128"/>
      <c r="F69" s="26"/>
      <c r="G69" s="26"/>
      <c r="H69" s="26"/>
      <c r="I69" s="26"/>
    </row>
    <row r="70" s="4" customFormat="true" ht="17.25" hidden="false" customHeight="false" outlineLevel="0" collapsed="false">
      <c r="A70" s="128"/>
      <c r="B70" s="26"/>
      <c r="C70" s="60"/>
      <c r="D70" s="60"/>
      <c r="E70" s="128"/>
      <c r="F70" s="26"/>
      <c r="G70" s="26"/>
      <c r="H70" s="26"/>
      <c r="I70" s="26"/>
    </row>
    <row r="71" s="4" customFormat="true" ht="17.25" hidden="false" customHeight="false" outlineLevel="0" collapsed="false">
      <c r="A71" s="128"/>
      <c r="B71" s="26"/>
      <c r="C71" s="60"/>
      <c r="D71" s="60"/>
      <c r="E71" s="128"/>
      <c r="F71" s="26"/>
      <c r="G71" s="26"/>
      <c r="H71" s="26"/>
      <c r="I71" s="26"/>
    </row>
    <row r="72" s="4" customFormat="true" ht="17.25" hidden="false" customHeight="false" outlineLevel="0" collapsed="false">
      <c r="A72" s="128"/>
      <c r="B72" s="26"/>
      <c r="C72" s="60"/>
      <c r="D72" s="60"/>
      <c r="E72" s="128"/>
      <c r="F72" s="26"/>
      <c r="G72" s="26"/>
      <c r="H72" s="26"/>
      <c r="I72" s="26"/>
    </row>
    <row r="73" s="4" customFormat="true" ht="17.25" hidden="false" customHeight="false" outlineLevel="0" collapsed="false">
      <c r="A73" s="128"/>
      <c r="B73" s="26"/>
      <c r="C73" s="60"/>
      <c r="D73" s="60"/>
      <c r="E73" s="128"/>
      <c r="F73" s="26"/>
      <c r="G73" s="26"/>
      <c r="H73" s="26"/>
      <c r="I73" s="26"/>
    </row>
    <row r="74" s="4" customFormat="true" ht="17.25" hidden="false" customHeight="false" outlineLevel="0" collapsed="false">
      <c r="A74" s="128"/>
      <c r="B74" s="26"/>
      <c r="C74" s="60"/>
      <c r="D74" s="60"/>
      <c r="E74" s="128"/>
      <c r="F74" s="26"/>
      <c r="G74" s="26"/>
      <c r="H74" s="26"/>
      <c r="I74" s="26"/>
    </row>
    <row r="75" s="4" customFormat="true" ht="17.25" hidden="false" customHeight="false" outlineLevel="0" collapsed="false">
      <c r="A75" s="128"/>
      <c r="B75" s="26"/>
      <c r="C75" s="60"/>
      <c r="D75" s="60"/>
      <c r="E75" s="128"/>
      <c r="F75" s="26"/>
      <c r="G75" s="26"/>
      <c r="H75" s="26"/>
      <c r="I75" s="26"/>
    </row>
    <row r="76" s="4" customFormat="true" ht="17.25" hidden="false" customHeight="false" outlineLevel="0" collapsed="false">
      <c r="A76" s="128"/>
      <c r="B76" s="26"/>
      <c r="C76" s="60"/>
      <c r="D76" s="60"/>
      <c r="E76" s="128"/>
      <c r="F76" s="26"/>
      <c r="G76" s="26"/>
      <c r="H76" s="26"/>
      <c r="I76" s="26"/>
    </row>
    <row r="77" s="4" customFormat="true" ht="17.25" hidden="false" customHeight="false" outlineLevel="0" collapsed="false">
      <c r="A77" s="128"/>
      <c r="B77" s="26"/>
      <c r="C77" s="60"/>
      <c r="D77" s="60"/>
      <c r="E77" s="128"/>
      <c r="F77" s="26"/>
      <c r="G77" s="26"/>
      <c r="H77" s="26"/>
      <c r="I77" s="26"/>
    </row>
    <row r="78" s="4" customFormat="true" ht="17.25" hidden="false" customHeight="false" outlineLevel="0" collapsed="false">
      <c r="A78" s="128"/>
      <c r="B78" s="26"/>
      <c r="C78" s="60"/>
      <c r="D78" s="60"/>
      <c r="E78" s="128"/>
      <c r="F78" s="26"/>
      <c r="G78" s="26"/>
      <c r="H78" s="26"/>
      <c r="I78" s="26"/>
    </row>
    <row r="79" s="4" customFormat="true" ht="17.25" hidden="false" customHeight="false" outlineLevel="0" collapsed="false">
      <c r="A79" s="128"/>
      <c r="B79" s="26"/>
      <c r="C79" s="60"/>
      <c r="D79" s="60"/>
      <c r="E79" s="128"/>
      <c r="F79" s="26"/>
      <c r="G79" s="26"/>
      <c r="H79" s="26"/>
      <c r="I79" s="26"/>
    </row>
    <row r="80" s="4" customFormat="true" ht="17.25" hidden="false" customHeight="false" outlineLevel="0" collapsed="false">
      <c r="A80" s="128"/>
      <c r="B80" s="26"/>
      <c r="C80" s="60"/>
      <c r="D80" s="60"/>
      <c r="E80" s="128"/>
      <c r="F80" s="26"/>
      <c r="G80" s="26"/>
      <c r="H80" s="26"/>
      <c r="I80" s="26"/>
    </row>
    <row r="81" s="4" customFormat="true" ht="17.25" hidden="false" customHeight="false" outlineLevel="0" collapsed="false">
      <c r="A81" s="128"/>
      <c r="B81" s="26"/>
      <c r="C81" s="60"/>
      <c r="D81" s="60"/>
      <c r="E81" s="128"/>
      <c r="F81" s="26"/>
      <c r="G81" s="26"/>
      <c r="H81" s="26"/>
      <c r="I81" s="26"/>
    </row>
    <row r="82" s="4" customFormat="true" ht="17.25" hidden="false" customHeight="false" outlineLevel="0" collapsed="false">
      <c r="A82" s="128"/>
      <c r="B82" s="26"/>
      <c r="C82" s="60"/>
      <c r="D82" s="60"/>
      <c r="E82" s="128"/>
      <c r="F82" s="26"/>
      <c r="G82" s="26"/>
      <c r="H82" s="26"/>
      <c r="I82" s="26"/>
    </row>
    <row r="83" s="4" customFormat="true" ht="17.25" hidden="false" customHeight="false" outlineLevel="0" collapsed="false">
      <c r="A83" s="128"/>
      <c r="B83" s="26"/>
      <c r="C83" s="60"/>
      <c r="D83" s="60"/>
      <c r="E83" s="128"/>
      <c r="F83" s="26"/>
      <c r="G83" s="26"/>
      <c r="H83" s="26"/>
      <c r="I83" s="26"/>
    </row>
    <row r="84" s="4" customFormat="true" ht="17.25" hidden="false" customHeight="false" outlineLevel="0" collapsed="false">
      <c r="A84" s="128"/>
      <c r="B84" s="26"/>
      <c r="C84" s="60"/>
      <c r="D84" s="60"/>
      <c r="E84" s="128"/>
      <c r="F84" s="26"/>
      <c r="G84" s="26"/>
      <c r="H84" s="26"/>
      <c r="I84" s="26"/>
    </row>
    <row r="85" s="4" customFormat="true" ht="17.25" hidden="false" customHeight="false" outlineLevel="0" collapsed="false">
      <c r="A85" s="128"/>
      <c r="B85" s="26"/>
      <c r="C85" s="60"/>
      <c r="D85" s="60"/>
      <c r="E85" s="128"/>
      <c r="F85" s="26"/>
      <c r="G85" s="26"/>
      <c r="H85" s="26"/>
      <c r="I85" s="26"/>
    </row>
    <row r="86" s="4" customFormat="true" ht="17.25" hidden="false" customHeight="false" outlineLevel="0" collapsed="false">
      <c r="A86" s="128"/>
      <c r="B86" s="26"/>
      <c r="C86" s="60"/>
      <c r="D86" s="60"/>
      <c r="E86" s="128"/>
      <c r="F86" s="26"/>
      <c r="G86" s="26"/>
      <c r="H86" s="26"/>
      <c r="I86" s="26"/>
    </row>
    <row r="87" s="4" customFormat="true" ht="17.25" hidden="false" customHeight="false" outlineLevel="0" collapsed="false">
      <c r="A87" s="128"/>
      <c r="B87" s="26"/>
      <c r="C87" s="60"/>
      <c r="D87" s="60"/>
      <c r="E87" s="128"/>
      <c r="F87" s="26"/>
      <c r="G87" s="26"/>
      <c r="H87" s="26"/>
      <c r="I87" s="26"/>
    </row>
    <row r="88" s="4" customFormat="true" ht="17.25" hidden="false" customHeight="false" outlineLevel="0" collapsed="false">
      <c r="A88" s="128"/>
      <c r="B88" s="26"/>
      <c r="C88" s="60"/>
      <c r="D88" s="60"/>
      <c r="E88" s="128"/>
      <c r="F88" s="26"/>
      <c r="G88" s="26"/>
      <c r="H88" s="26"/>
      <c r="I88" s="26"/>
    </row>
    <row r="89" s="4" customFormat="true" ht="17.25" hidden="false" customHeight="false" outlineLevel="0" collapsed="false">
      <c r="A89" s="128"/>
      <c r="B89" s="26"/>
      <c r="C89" s="60"/>
      <c r="D89" s="60"/>
      <c r="E89" s="128"/>
      <c r="F89" s="26"/>
      <c r="G89" s="26"/>
      <c r="H89" s="26"/>
      <c r="I89" s="26"/>
    </row>
    <row r="90" s="4" customFormat="true" ht="17.25" hidden="false" customHeight="false" outlineLevel="0" collapsed="false">
      <c r="A90" s="128"/>
      <c r="B90" s="26"/>
      <c r="C90" s="60"/>
      <c r="D90" s="60"/>
      <c r="E90" s="128"/>
      <c r="F90" s="26"/>
      <c r="G90" s="26"/>
      <c r="H90" s="26"/>
      <c r="I90" s="26"/>
    </row>
    <row r="91" s="4" customFormat="true" ht="17.25" hidden="false" customHeight="false" outlineLevel="0" collapsed="false">
      <c r="A91" s="128"/>
      <c r="B91" s="26"/>
      <c r="C91" s="60"/>
      <c r="D91" s="60"/>
      <c r="E91" s="128"/>
      <c r="F91" s="26"/>
      <c r="G91" s="26"/>
      <c r="H91" s="26"/>
      <c r="I91" s="26"/>
    </row>
    <row r="92" s="4" customFormat="true" ht="17.25" hidden="false" customHeight="false" outlineLevel="0" collapsed="false">
      <c r="A92" s="128"/>
      <c r="B92" s="26"/>
      <c r="C92" s="60"/>
      <c r="D92" s="60"/>
      <c r="E92" s="128"/>
      <c r="F92" s="26"/>
      <c r="G92" s="26"/>
      <c r="H92" s="26"/>
      <c r="I92" s="26"/>
    </row>
    <row r="93" s="4" customFormat="true" ht="17.25" hidden="false" customHeight="false" outlineLevel="0" collapsed="false">
      <c r="A93" s="128"/>
      <c r="B93" s="26"/>
      <c r="C93" s="60"/>
      <c r="D93" s="60"/>
      <c r="E93" s="128"/>
      <c r="F93" s="26"/>
      <c r="G93" s="26"/>
      <c r="H93" s="26"/>
      <c r="I93" s="26"/>
    </row>
    <row r="94" s="4" customFormat="true" ht="17.25" hidden="false" customHeight="false" outlineLevel="0" collapsed="false">
      <c r="A94" s="36"/>
      <c r="B94" s="21"/>
      <c r="C94" s="57"/>
      <c r="D94" s="57"/>
      <c r="E94" s="36"/>
      <c r="F94" s="21"/>
      <c r="G94" s="21"/>
      <c r="H94" s="21"/>
      <c r="I94" s="21"/>
    </row>
    <row r="95" s="4" customFormat="true" ht="17.25" hidden="false" customHeight="false" outlineLevel="0" collapsed="false">
      <c r="A95" s="36"/>
      <c r="B95" s="21"/>
      <c r="C95" s="57"/>
      <c r="D95" s="57"/>
      <c r="E95" s="36"/>
      <c r="F95" s="21"/>
      <c r="G95" s="21"/>
      <c r="H95" s="21"/>
      <c r="I95" s="21"/>
    </row>
    <row r="96" s="4" customFormat="true" ht="17.25" hidden="false" customHeight="false" outlineLevel="0" collapsed="false">
      <c r="A96" s="36"/>
      <c r="B96" s="21"/>
      <c r="C96" s="57"/>
      <c r="D96" s="57"/>
      <c r="E96" s="36"/>
      <c r="F96" s="21"/>
      <c r="G96" s="21"/>
      <c r="H96" s="21"/>
      <c r="I96" s="21"/>
    </row>
    <row r="97" s="4" customFormat="true" ht="17.25" hidden="false" customHeight="false" outlineLevel="0" collapsed="false">
      <c r="A97" s="36"/>
      <c r="B97" s="21"/>
      <c r="C97" s="57"/>
      <c r="D97" s="57"/>
      <c r="E97" s="36"/>
      <c r="F97" s="21"/>
      <c r="G97" s="21"/>
      <c r="H97" s="21"/>
      <c r="I97" s="21"/>
    </row>
    <row r="98" s="4" customFormat="true" ht="17.25" hidden="false" customHeight="false" outlineLevel="0" collapsed="false">
      <c r="A98" s="36"/>
      <c r="B98" s="21"/>
      <c r="C98" s="57"/>
      <c r="D98" s="57"/>
      <c r="E98" s="36"/>
      <c r="F98" s="21"/>
      <c r="G98" s="21"/>
      <c r="H98" s="21"/>
      <c r="I98" s="21"/>
    </row>
    <row r="99" s="4" customFormat="true" ht="17.25" hidden="false" customHeight="false" outlineLevel="0" collapsed="false">
      <c r="A99" s="36"/>
      <c r="B99" s="21"/>
      <c r="C99" s="57"/>
      <c r="D99" s="57"/>
      <c r="E99" s="36"/>
      <c r="F99" s="21"/>
      <c r="G99" s="21"/>
      <c r="H99" s="21"/>
      <c r="I99" s="21"/>
    </row>
    <row r="100" s="4" customFormat="true" ht="17.25" hidden="false" customHeight="false" outlineLevel="0" collapsed="false">
      <c r="A100" s="36"/>
      <c r="B100" s="21"/>
      <c r="C100" s="57"/>
      <c r="D100" s="57"/>
      <c r="E100" s="36"/>
      <c r="F100" s="21"/>
      <c r="G100" s="21"/>
      <c r="H100" s="21"/>
      <c r="I100" s="21"/>
    </row>
    <row r="101" s="4" customFormat="true" ht="17.25" hidden="false" customHeight="false" outlineLevel="0" collapsed="false">
      <c r="A101" s="36"/>
      <c r="B101" s="21"/>
      <c r="C101" s="57"/>
      <c r="D101" s="57"/>
      <c r="E101" s="36"/>
      <c r="F101" s="21"/>
      <c r="G101" s="21"/>
      <c r="H101" s="21"/>
      <c r="I101" s="21"/>
    </row>
    <row r="102" s="4" customFormat="true" ht="17.25" hidden="false" customHeight="false" outlineLevel="0" collapsed="false">
      <c r="A102" s="36"/>
      <c r="B102" s="21"/>
      <c r="C102" s="57"/>
      <c r="D102" s="57"/>
      <c r="E102" s="36"/>
      <c r="F102" s="21"/>
      <c r="G102" s="21"/>
      <c r="H102" s="21"/>
      <c r="I102" s="21"/>
    </row>
    <row r="103" s="4" customFormat="true" ht="17.25" hidden="false" customHeight="false" outlineLevel="0" collapsed="false">
      <c r="A103" s="36"/>
      <c r="B103" s="21"/>
      <c r="C103" s="57"/>
      <c r="D103" s="57"/>
      <c r="E103" s="36"/>
      <c r="F103" s="21"/>
      <c r="G103" s="21"/>
      <c r="H103" s="21"/>
      <c r="I103" s="21"/>
    </row>
    <row r="104" s="4" customFormat="true" ht="17.25" hidden="false" customHeight="false" outlineLevel="0" collapsed="false">
      <c r="A104" s="36"/>
      <c r="B104" s="21"/>
      <c r="C104" s="57"/>
      <c r="D104" s="57"/>
      <c r="E104" s="36"/>
      <c r="F104" s="21"/>
      <c r="G104" s="21"/>
      <c r="H104" s="21"/>
      <c r="I104" s="21"/>
    </row>
    <row r="105" s="4" customFormat="true" ht="17.25" hidden="false" customHeight="false" outlineLevel="0" collapsed="false">
      <c r="A105" s="36"/>
      <c r="B105" s="21"/>
      <c r="C105" s="57"/>
      <c r="D105" s="57"/>
      <c r="E105" s="36"/>
      <c r="F105" s="21"/>
      <c r="G105" s="21"/>
      <c r="H105" s="21"/>
      <c r="I105" s="21"/>
    </row>
    <row r="106" s="4" customFormat="true" ht="17.25" hidden="false" customHeight="false" outlineLevel="0" collapsed="false">
      <c r="A106" s="36"/>
      <c r="B106" s="21"/>
      <c r="C106" s="57"/>
      <c r="D106" s="57"/>
      <c r="E106" s="36"/>
      <c r="F106" s="21"/>
      <c r="G106" s="21"/>
      <c r="H106" s="21"/>
      <c r="I106" s="21"/>
    </row>
    <row r="107" s="4" customFormat="true" ht="17.25" hidden="false" customHeight="false" outlineLevel="0" collapsed="false">
      <c r="A107" s="36"/>
      <c r="B107" s="21"/>
      <c r="C107" s="57"/>
      <c r="D107" s="57"/>
      <c r="E107" s="36"/>
      <c r="F107" s="21"/>
      <c r="G107" s="21"/>
      <c r="H107" s="21"/>
      <c r="I107" s="21"/>
    </row>
    <row r="108" s="4" customFormat="true" ht="17.25" hidden="false" customHeight="false" outlineLevel="0" collapsed="false">
      <c r="A108" s="36"/>
      <c r="B108" s="21"/>
      <c r="C108" s="57"/>
      <c r="D108" s="57"/>
      <c r="E108" s="36"/>
      <c r="F108" s="21"/>
      <c r="G108" s="21"/>
      <c r="H108" s="21"/>
      <c r="I108" s="21"/>
    </row>
    <row r="109" s="4" customFormat="true" ht="17.25" hidden="false" customHeight="false" outlineLevel="0" collapsed="false">
      <c r="A109" s="36"/>
      <c r="B109" s="21"/>
      <c r="C109" s="57"/>
      <c r="D109" s="57"/>
      <c r="E109" s="36"/>
      <c r="F109" s="21"/>
      <c r="G109" s="21"/>
      <c r="H109" s="21"/>
      <c r="I109" s="21"/>
    </row>
    <row r="110" s="4" customFormat="true" ht="17.25" hidden="false" customHeight="false" outlineLevel="0" collapsed="false">
      <c r="A110" s="36"/>
      <c r="B110" s="21"/>
      <c r="C110" s="57"/>
      <c r="D110" s="57"/>
      <c r="E110" s="36"/>
      <c r="F110" s="21"/>
      <c r="G110" s="21"/>
      <c r="H110" s="21"/>
      <c r="I110" s="21"/>
    </row>
    <row r="111" s="4" customFormat="true" ht="17.25" hidden="false" customHeight="false" outlineLevel="0" collapsed="false">
      <c r="A111" s="36"/>
      <c r="B111" s="21"/>
      <c r="C111" s="57"/>
      <c r="D111" s="57"/>
      <c r="E111" s="36"/>
      <c r="F111" s="21"/>
      <c r="G111" s="21"/>
      <c r="H111" s="21"/>
      <c r="I111" s="2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9" activePane="bottomLeft" state="frozen"/>
      <selection pane="topLeft" activeCell="A1" activeCellId="0" sqref="A1"/>
      <selection pane="bottomLeft" activeCell="C35" activeCellId="0" sqref="C35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48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87"/>
    </row>
    <row r="3" s="8" customFormat="true" ht="24" hidden="false" customHeight="false" outlineLevel="0" collapsed="false">
      <c r="A3" s="7" t="s">
        <v>87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240" t="s">
        <v>4</v>
      </c>
      <c r="B5" s="241" t="s">
        <v>5</v>
      </c>
      <c r="C5" s="10" t="s">
        <v>873</v>
      </c>
      <c r="D5" s="242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s="4" customFormat="true" ht="17.25" hidden="false" customHeight="false" outlineLevel="0" collapsed="false">
      <c r="A6" s="489" t="n">
        <v>1</v>
      </c>
      <c r="B6" s="343" t="s">
        <v>874</v>
      </c>
      <c r="C6" s="490" t="n">
        <v>4099</v>
      </c>
      <c r="D6" s="490" t="n">
        <v>4099</v>
      </c>
      <c r="E6" s="491" t="s">
        <v>19</v>
      </c>
      <c r="F6" s="492" t="s">
        <v>875</v>
      </c>
      <c r="G6" s="492" t="s">
        <v>875</v>
      </c>
      <c r="H6" s="492" t="s">
        <v>763</v>
      </c>
      <c r="I6" s="343" t="s">
        <v>876</v>
      </c>
    </row>
    <row r="7" s="4" customFormat="true" ht="17.25" hidden="false" customHeight="false" outlineLevel="0" collapsed="false">
      <c r="A7" s="489"/>
      <c r="B7" s="358"/>
      <c r="C7" s="490"/>
      <c r="D7" s="490"/>
      <c r="E7" s="491"/>
      <c r="F7" s="492"/>
      <c r="G7" s="492"/>
      <c r="H7" s="492"/>
      <c r="I7" s="480" t="s">
        <v>877</v>
      </c>
    </row>
    <row r="8" s="4" customFormat="true" ht="17.25" hidden="false" customHeight="true" outlineLevel="0" collapsed="false">
      <c r="A8" s="493" t="n">
        <v>2</v>
      </c>
      <c r="B8" s="494" t="s">
        <v>878</v>
      </c>
      <c r="C8" s="495" t="n">
        <v>33384</v>
      </c>
      <c r="D8" s="495" t="n">
        <v>33384</v>
      </c>
      <c r="E8" s="491" t="s">
        <v>19</v>
      </c>
      <c r="F8" s="496" t="s">
        <v>879</v>
      </c>
      <c r="G8" s="496" t="s">
        <v>879</v>
      </c>
      <c r="H8" s="492" t="s">
        <v>763</v>
      </c>
      <c r="I8" s="343" t="s">
        <v>880</v>
      </c>
    </row>
    <row r="9" s="4" customFormat="true" ht="17.25" hidden="false" customHeight="false" outlineLevel="0" collapsed="false">
      <c r="A9" s="493"/>
      <c r="B9" s="497"/>
      <c r="C9" s="495"/>
      <c r="D9" s="495"/>
      <c r="E9" s="491"/>
      <c r="F9" s="496"/>
      <c r="G9" s="496"/>
      <c r="H9" s="492"/>
      <c r="I9" s="480" t="s">
        <v>881</v>
      </c>
    </row>
    <row r="10" s="4" customFormat="true" ht="17.25" hidden="false" customHeight="false" outlineLevel="0" collapsed="false">
      <c r="A10" s="498" t="n">
        <v>3</v>
      </c>
      <c r="B10" s="499" t="s">
        <v>882</v>
      </c>
      <c r="C10" s="495" t="n">
        <v>1320</v>
      </c>
      <c r="D10" s="495" t="n">
        <v>1320</v>
      </c>
      <c r="E10" s="491" t="s">
        <v>19</v>
      </c>
      <c r="F10" s="500" t="s">
        <v>883</v>
      </c>
      <c r="G10" s="500" t="s">
        <v>883</v>
      </c>
      <c r="H10" s="492" t="s">
        <v>763</v>
      </c>
      <c r="I10" s="343" t="s">
        <v>884</v>
      </c>
    </row>
    <row r="11" s="4" customFormat="true" ht="17.25" hidden="false" customHeight="false" outlineLevel="0" collapsed="false">
      <c r="A11" s="498"/>
      <c r="B11" s="501" t="s">
        <v>885</v>
      </c>
      <c r="C11" s="495"/>
      <c r="D11" s="495"/>
      <c r="E11" s="491"/>
      <c r="F11" s="500"/>
      <c r="G11" s="500"/>
      <c r="H11" s="492"/>
      <c r="I11" s="480" t="s">
        <v>886</v>
      </c>
    </row>
    <row r="12" s="4" customFormat="true" ht="17.25" hidden="false" customHeight="true" outlineLevel="0" collapsed="false">
      <c r="A12" s="493" t="n">
        <v>4</v>
      </c>
      <c r="B12" s="502" t="s">
        <v>887</v>
      </c>
      <c r="C12" s="503" t="n">
        <v>2436</v>
      </c>
      <c r="D12" s="503" t="n">
        <v>2436</v>
      </c>
      <c r="E12" s="504" t="s">
        <v>19</v>
      </c>
      <c r="F12" s="505" t="s">
        <v>888</v>
      </c>
      <c r="G12" s="505" t="s">
        <v>889</v>
      </c>
      <c r="H12" s="502" t="s">
        <v>763</v>
      </c>
      <c r="I12" s="494" t="s">
        <v>890</v>
      </c>
    </row>
    <row r="13" s="4" customFormat="true" ht="17.25" hidden="false" customHeight="false" outlineLevel="0" collapsed="false">
      <c r="A13" s="493"/>
      <c r="B13" s="493"/>
      <c r="C13" s="503"/>
      <c r="D13" s="503"/>
      <c r="E13" s="504"/>
      <c r="F13" s="505"/>
      <c r="G13" s="505"/>
      <c r="H13" s="502"/>
      <c r="I13" s="506" t="s">
        <v>891</v>
      </c>
    </row>
    <row r="14" s="4" customFormat="true" ht="17.25" hidden="false" customHeight="false" outlineLevel="0" collapsed="false">
      <c r="A14" s="493"/>
      <c r="B14" s="493"/>
      <c r="C14" s="503"/>
      <c r="D14" s="503"/>
      <c r="E14" s="504"/>
      <c r="F14" s="505"/>
      <c r="G14" s="505"/>
      <c r="H14" s="502"/>
      <c r="I14" s="507" t="s">
        <v>892</v>
      </c>
    </row>
    <row r="15" s="4" customFormat="true" ht="17.25" hidden="false" customHeight="true" outlineLevel="0" collapsed="false">
      <c r="A15" s="508" t="n">
        <v>5</v>
      </c>
      <c r="B15" s="386" t="s">
        <v>893</v>
      </c>
      <c r="C15" s="495" t="n">
        <v>2500</v>
      </c>
      <c r="D15" s="495" t="n">
        <v>2500</v>
      </c>
      <c r="E15" s="504" t="s">
        <v>19</v>
      </c>
      <c r="F15" s="509" t="s">
        <v>894</v>
      </c>
      <c r="G15" s="509" t="s">
        <v>895</v>
      </c>
      <c r="H15" s="502" t="s">
        <v>763</v>
      </c>
      <c r="I15" s="494" t="s">
        <v>896</v>
      </c>
    </row>
    <row r="16" s="4" customFormat="true" ht="17.25" hidden="false" customHeight="false" outlineLevel="0" collapsed="false">
      <c r="A16" s="508"/>
      <c r="B16" s="386"/>
      <c r="C16" s="495"/>
      <c r="D16" s="495"/>
      <c r="E16" s="504"/>
      <c r="F16" s="509"/>
      <c r="G16" s="509"/>
      <c r="H16" s="502"/>
      <c r="I16" s="506" t="s">
        <v>897</v>
      </c>
    </row>
    <row r="17" s="4" customFormat="true" ht="17.25" hidden="false" customHeight="false" outlineLevel="0" collapsed="false">
      <c r="A17" s="508"/>
      <c r="B17" s="386"/>
      <c r="C17" s="495"/>
      <c r="D17" s="495"/>
      <c r="E17" s="504"/>
      <c r="F17" s="509"/>
      <c r="G17" s="509"/>
      <c r="H17" s="502"/>
      <c r="I17" s="507" t="s">
        <v>898</v>
      </c>
    </row>
    <row r="18" s="4" customFormat="true" ht="17.25" hidden="false" customHeight="false" outlineLevel="0" collapsed="false">
      <c r="A18" s="36"/>
      <c r="B18" s="21"/>
      <c r="C18" s="361"/>
      <c r="D18" s="57"/>
      <c r="E18" s="36"/>
      <c r="F18" s="21"/>
      <c r="G18" s="21"/>
      <c r="H18" s="21"/>
      <c r="I18" s="21"/>
    </row>
    <row r="19" s="4" customFormat="true" ht="35.25" hidden="false" customHeight="true" outlineLevel="0" collapsed="false">
      <c r="A19" s="510" t="n">
        <v>1</v>
      </c>
      <c r="B19" s="340" t="s">
        <v>899</v>
      </c>
      <c r="C19" s="511" t="n">
        <v>11000</v>
      </c>
      <c r="D19" s="512" t="n">
        <v>11000</v>
      </c>
      <c r="E19" s="340" t="s">
        <v>19</v>
      </c>
      <c r="F19" s="340" t="s">
        <v>900</v>
      </c>
      <c r="G19" s="340" t="s">
        <v>900</v>
      </c>
      <c r="H19" s="340" t="s">
        <v>901</v>
      </c>
      <c r="I19" s="340" t="s">
        <v>902</v>
      </c>
    </row>
    <row r="20" s="4" customFormat="true" ht="36" hidden="false" customHeight="true" outlineLevel="0" collapsed="false">
      <c r="A20" s="510" t="n">
        <v>2</v>
      </c>
      <c r="B20" s="340" t="s">
        <v>903</v>
      </c>
      <c r="C20" s="511" t="n">
        <v>15000</v>
      </c>
      <c r="D20" s="512" t="n">
        <v>15000</v>
      </c>
      <c r="E20" s="340" t="s">
        <v>19</v>
      </c>
      <c r="F20" s="340" t="s">
        <v>904</v>
      </c>
      <c r="G20" s="340" t="s">
        <v>904</v>
      </c>
      <c r="H20" s="340" t="s">
        <v>901</v>
      </c>
      <c r="I20" s="340" t="s">
        <v>905</v>
      </c>
    </row>
    <row r="21" customFormat="false" ht="17.25" hidden="false" customHeight="false" outlineLevel="0" collapsed="false">
      <c r="A21" s="510" t="n">
        <v>3</v>
      </c>
      <c r="B21" s="340" t="s">
        <v>906</v>
      </c>
      <c r="C21" s="513" t="n">
        <v>4301.64</v>
      </c>
      <c r="D21" s="513" t="n">
        <v>4301.64</v>
      </c>
      <c r="E21" s="340" t="s">
        <v>19</v>
      </c>
      <c r="F21" s="340" t="s">
        <v>907</v>
      </c>
      <c r="G21" s="340" t="s">
        <v>907</v>
      </c>
      <c r="H21" s="340" t="s">
        <v>908</v>
      </c>
      <c r="I21" s="340" t="s">
        <v>909</v>
      </c>
    </row>
    <row r="22" customFormat="false" ht="17.25" hidden="false" customHeight="false" outlineLevel="0" collapsed="false">
      <c r="A22" s="514"/>
      <c r="B22" s="514" t="s">
        <v>910</v>
      </c>
      <c r="C22" s="515"/>
      <c r="D22" s="515"/>
      <c r="E22" s="514"/>
      <c r="F22" s="514"/>
      <c r="G22" s="514"/>
      <c r="H22" s="516" t="s">
        <v>763</v>
      </c>
      <c r="I22" s="516" t="s">
        <v>911</v>
      </c>
    </row>
    <row r="23" customFormat="false" ht="17.25" hidden="false" customHeight="false" outlineLevel="0" collapsed="false">
      <c r="A23" s="517"/>
      <c r="B23" s="518" t="s">
        <v>912</v>
      </c>
      <c r="C23" s="519"/>
      <c r="D23" s="520"/>
      <c r="E23" s="517"/>
      <c r="F23" s="517"/>
      <c r="G23" s="517"/>
      <c r="H23" s="517"/>
      <c r="I23" s="517"/>
    </row>
    <row r="24" customFormat="false" ht="17.25" hidden="false" customHeight="false" outlineLevel="0" collapsed="false">
      <c r="A24" s="510" t="n">
        <v>4</v>
      </c>
      <c r="B24" s="340" t="s">
        <v>913</v>
      </c>
      <c r="C24" s="512" t="n">
        <v>1560</v>
      </c>
      <c r="D24" s="512" t="n">
        <v>1560</v>
      </c>
      <c r="E24" s="340" t="s">
        <v>19</v>
      </c>
      <c r="F24" s="340" t="s">
        <v>914</v>
      </c>
      <c r="G24" s="340" t="s">
        <v>914</v>
      </c>
      <c r="H24" s="340" t="s">
        <v>908</v>
      </c>
      <c r="I24" s="340" t="s">
        <v>915</v>
      </c>
    </row>
    <row r="25" customFormat="false" ht="17.25" hidden="false" customHeight="false" outlineLevel="0" collapsed="false">
      <c r="A25" s="517"/>
      <c r="B25" s="517"/>
      <c r="C25" s="519"/>
      <c r="D25" s="520"/>
      <c r="E25" s="517"/>
      <c r="F25" s="517"/>
      <c r="G25" s="517"/>
      <c r="H25" s="518" t="s">
        <v>763</v>
      </c>
      <c r="I25" s="518" t="s">
        <v>916</v>
      </c>
    </row>
    <row r="26" customFormat="false" ht="17.25" hidden="false" customHeight="false" outlineLevel="0" collapsed="false">
      <c r="A26" s="340" t="n">
        <v>5</v>
      </c>
      <c r="B26" s="340" t="s">
        <v>917</v>
      </c>
      <c r="C26" s="521" t="n">
        <v>5885</v>
      </c>
      <c r="D26" s="521" t="n">
        <v>5885</v>
      </c>
      <c r="E26" s="340" t="s">
        <v>19</v>
      </c>
      <c r="F26" s="340" t="s">
        <v>918</v>
      </c>
      <c r="G26" s="340" t="s">
        <v>918</v>
      </c>
      <c r="H26" s="340" t="s">
        <v>908</v>
      </c>
      <c r="I26" s="340" t="s">
        <v>919</v>
      </c>
    </row>
    <row r="27" customFormat="false" ht="17.25" hidden="false" customHeight="false" outlineLevel="0" collapsed="false">
      <c r="A27" s="517"/>
      <c r="B27" s="518" t="s">
        <v>920</v>
      </c>
      <c r="C27" s="519"/>
      <c r="D27" s="519"/>
      <c r="E27" s="517"/>
      <c r="F27" s="517"/>
      <c r="G27" s="517"/>
      <c r="H27" s="518" t="s">
        <v>763</v>
      </c>
      <c r="I27" s="518" t="s">
        <v>921</v>
      </c>
    </row>
    <row r="28" customFormat="false" ht="17.25" hidden="false" customHeight="false" outlineLevel="0" collapsed="false">
      <c r="A28" s="510" t="n">
        <v>6</v>
      </c>
      <c r="B28" s="340" t="s">
        <v>922</v>
      </c>
      <c r="C28" s="522" t="n">
        <v>11556</v>
      </c>
      <c r="D28" s="521" t="n">
        <v>11556</v>
      </c>
      <c r="E28" s="340" t="s">
        <v>19</v>
      </c>
      <c r="F28" s="340" t="s">
        <v>923</v>
      </c>
      <c r="G28" s="340" t="s">
        <v>923</v>
      </c>
      <c r="H28" s="340" t="s">
        <v>908</v>
      </c>
      <c r="I28" s="340" t="s">
        <v>924</v>
      </c>
    </row>
    <row r="29" customFormat="false" ht="17.25" hidden="false" customHeight="false" outlineLevel="0" collapsed="false">
      <c r="A29" s="517"/>
      <c r="B29" s="518" t="s">
        <v>925</v>
      </c>
      <c r="C29" s="523"/>
      <c r="D29" s="523"/>
      <c r="E29" s="517"/>
      <c r="F29" s="517"/>
      <c r="G29" s="517"/>
      <c r="H29" s="518" t="s">
        <v>763</v>
      </c>
      <c r="I29" s="518" t="s">
        <v>926</v>
      </c>
    </row>
    <row r="30" customFormat="false" ht="17.25" hidden="false" customHeight="false" outlineLevel="0" collapsed="false">
      <c r="A30" s="510" t="n">
        <v>7</v>
      </c>
      <c r="B30" s="340" t="s">
        <v>927</v>
      </c>
      <c r="C30" s="521" t="n">
        <v>91271</v>
      </c>
      <c r="D30" s="521" t="n">
        <v>91271</v>
      </c>
      <c r="E30" s="340" t="s">
        <v>19</v>
      </c>
      <c r="F30" s="340" t="s">
        <v>928</v>
      </c>
      <c r="G30" s="340" t="s">
        <v>928</v>
      </c>
      <c r="H30" s="340" t="s">
        <v>908</v>
      </c>
      <c r="I30" s="340" t="s">
        <v>929</v>
      </c>
    </row>
    <row r="31" customFormat="false" ht="17.25" hidden="false" customHeight="false" outlineLevel="0" collapsed="false">
      <c r="A31" s="517"/>
      <c r="B31" s="517"/>
      <c r="C31" s="524"/>
      <c r="D31" s="523"/>
      <c r="E31" s="517"/>
      <c r="F31" s="525"/>
      <c r="G31" s="525"/>
      <c r="H31" s="518" t="s">
        <v>763</v>
      </c>
      <c r="I31" s="518" t="s">
        <v>930</v>
      </c>
    </row>
    <row r="32" customFormat="false" ht="17.25" hidden="false" customHeight="false" outlineLevel="0" collapsed="false">
      <c r="A32" s="510" t="n">
        <v>8</v>
      </c>
      <c r="B32" s="340" t="s">
        <v>931</v>
      </c>
      <c r="C32" s="513" t="n">
        <v>498245.5</v>
      </c>
      <c r="D32" s="513" t="n">
        <v>498245.5</v>
      </c>
      <c r="E32" s="340" t="s">
        <v>19</v>
      </c>
      <c r="F32" s="340" t="s">
        <v>932</v>
      </c>
      <c r="G32" s="340" t="s">
        <v>932</v>
      </c>
      <c r="H32" s="340" t="s">
        <v>908</v>
      </c>
      <c r="I32" s="340" t="s">
        <v>933</v>
      </c>
    </row>
    <row r="33" customFormat="false" ht="17.25" hidden="false" customHeight="false" outlineLevel="0" collapsed="false">
      <c r="A33" s="514"/>
      <c r="B33" s="516" t="s">
        <v>934</v>
      </c>
      <c r="C33" s="526"/>
      <c r="D33" s="527"/>
      <c r="E33" s="514"/>
      <c r="F33" s="514"/>
      <c r="G33" s="514"/>
      <c r="H33" s="516" t="s">
        <v>763</v>
      </c>
      <c r="I33" s="516" t="s">
        <v>935</v>
      </c>
    </row>
    <row r="34" customFormat="false" ht="17.25" hidden="false" customHeight="false" outlineLevel="0" collapsed="false">
      <c r="A34" s="517"/>
      <c r="B34" s="517" t="s">
        <v>936</v>
      </c>
      <c r="C34" s="525"/>
      <c r="D34" s="525"/>
      <c r="E34" s="517"/>
      <c r="F34" s="517"/>
      <c r="G34" s="517"/>
      <c r="H34" s="517"/>
      <c r="I34" s="517"/>
    </row>
    <row r="35" customFormat="false" ht="17.25" hidden="false" customHeight="false" outlineLevel="0" collapsed="false">
      <c r="C35" s="528"/>
    </row>
  </sheetData>
  <mergeCells count="41">
    <mergeCell ref="A1:I1"/>
    <mergeCell ref="A2:I2"/>
    <mergeCell ref="A3:I3"/>
    <mergeCell ref="A4:I4"/>
    <mergeCell ref="A6:A7"/>
    <mergeCell ref="C6:C7"/>
    <mergeCell ref="D6:D7"/>
    <mergeCell ref="E6:E7"/>
    <mergeCell ref="F6:F7"/>
    <mergeCell ref="G6:G7"/>
    <mergeCell ref="H6:H7"/>
    <mergeCell ref="A8:A9"/>
    <mergeCell ref="C8:C9"/>
    <mergeCell ref="D8:D9"/>
    <mergeCell ref="E8:E9"/>
    <mergeCell ref="F8:F9"/>
    <mergeCell ref="G8:G9"/>
    <mergeCell ref="H8:H9"/>
    <mergeCell ref="A10:A11"/>
    <mergeCell ref="C10:C11"/>
    <mergeCell ref="D10:D11"/>
    <mergeCell ref="E10:E11"/>
    <mergeCell ref="F10:F11"/>
    <mergeCell ref="G10:G11"/>
    <mergeCell ref="H10:H11"/>
    <mergeCell ref="A12:A14"/>
    <mergeCell ref="B12:B14"/>
    <mergeCell ref="C12:C14"/>
    <mergeCell ref="D12:D14"/>
    <mergeCell ref="E12:E14"/>
    <mergeCell ref="F12:F14"/>
    <mergeCell ref="G12:G14"/>
    <mergeCell ref="H12:H14"/>
    <mergeCell ref="A15:A17"/>
    <mergeCell ref="B15:B17"/>
    <mergeCell ref="C15:C17"/>
    <mergeCell ref="D15:D17"/>
    <mergeCell ref="E15:E17"/>
    <mergeCell ref="F15:F17"/>
    <mergeCell ref="G15:G17"/>
    <mergeCell ref="H15:H17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57" activePane="bottomLeft" state="frozen"/>
      <selection pane="topLeft" activeCell="A1" activeCellId="0" sqref="A1"/>
      <selection pane="bottomLeft" activeCell="C64" activeCellId="0" sqref="C6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0.99"/>
    <col collapsed="false" customWidth="true" hidden="false" outlineLevel="0" max="7" min="7" style="1" width="21.42"/>
    <col collapsed="false" customWidth="true" hidden="false" outlineLevel="0" max="8" min="8" style="1" width="13.14"/>
    <col collapsed="false" customWidth="true" hidden="false" outlineLevel="0" max="9" min="9" style="1" width="22.1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937</v>
      </c>
      <c r="B3" s="7"/>
      <c r="C3" s="7"/>
      <c r="D3" s="7"/>
      <c r="E3" s="7"/>
      <c r="F3" s="7"/>
      <c r="G3" s="7"/>
      <c r="H3" s="7"/>
      <c r="I3" s="7"/>
      <c r="J3" s="487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66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customFormat="false" ht="17.25" hidden="false" customHeight="false" outlineLevel="0" collapsed="false">
      <c r="A6" s="343" t="n">
        <v>1</v>
      </c>
      <c r="B6" s="529" t="s">
        <v>938</v>
      </c>
      <c r="C6" s="355" t="n">
        <v>2580</v>
      </c>
      <c r="D6" s="355" t="n">
        <v>2580</v>
      </c>
      <c r="E6" s="530" t="s">
        <v>19</v>
      </c>
      <c r="F6" s="343" t="s">
        <v>939</v>
      </c>
      <c r="G6" s="343" t="s">
        <v>939</v>
      </c>
      <c r="H6" s="529" t="s">
        <v>143</v>
      </c>
      <c r="I6" s="258" t="s">
        <v>940</v>
      </c>
    </row>
    <row r="7" customFormat="false" ht="17.25" hidden="false" customHeight="false" outlineLevel="0" collapsed="false">
      <c r="A7" s="346"/>
      <c r="B7" s="531"/>
      <c r="C7" s="532"/>
      <c r="D7" s="532"/>
      <c r="E7" s="533"/>
      <c r="F7" s="484" t="n">
        <v>2580</v>
      </c>
      <c r="G7" s="484" t="n">
        <v>2580</v>
      </c>
      <c r="H7" s="531"/>
      <c r="I7" s="534" t="s">
        <v>941</v>
      </c>
    </row>
    <row r="8" customFormat="false" ht="17.25" hidden="false" customHeight="false" outlineLevel="0" collapsed="false">
      <c r="A8" s="530" t="n">
        <v>2</v>
      </c>
      <c r="B8" s="258" t="s">
        <v>942</v>
      </c>
      <c r="C8" s="535" t="n">
        <v>1980</v>
      </c>
      <c r="D8" s="536" t="n">
        <v>1980</v>
      </c>
      <c r="E8" s="530" t="s">
        <v>19</v>
      </c>
      <c r="F8" s="343" t="s">
        <v>883</v>
      </c>
      <c r="G8" s="343" t="s">
        <v>883</v>
      </c>
      <c r="H8" s="537" t="s">
        <v>143</v>
      </c>
      <c r="I8" s="538" t="s">
        <v>943</v>
      </c>
    </row>
    <row r="9" customFormat="false" ht="17.25" hidden="false" customHeight="false" outlineLevel="0" collapsed="false">
      <c r="A9" s="378"/>
      <c r="B9" s="534" t="s">
        <v>944</v>
      </c>
      <c r="C9" s="534"/>
      <c r="D9" s="539"/>
      <c r="E9" s="540"/>
      <c r="F9" s="541" t="n">
        <v>1980</v>
      </c>
      <c r="G9" s="542" t="n">
        <v>1980</v>
      </c>
      <c r="H9" s="543"/>
      <c r="I9" s="544" t="s">
        <v>945</v>
      </c>
    </row>
    <row r="10" customFormat="false" ht="17.25" hidden="false" customHeight="false" outlineLevel="0" collapsed="false">
      <c r="A10" s="21"/>
      <c r="B10" s="21"/>
      <c r="C10" s="52"/>
      <c r="D10" s="57"/>
      <c r="E10" s="36"/>
      <c r="F10" s="21"/>
      <c r="G10" s="21"/>
      <c r="H10" s="21"/>
      <c r="I10" s="21"/>
    </row>
    <row r="11" customFormat="false" ht="17.25" hidden="false" customHeight="false" outlineLevel="0" collapsed="false">
      <c r="A11" s="343" t="n">
        <v>1</v>
      </c>
      <c r="B11" s="343" t="s">
        <v>946</v>
      </c>
      <c r="C11" s="545" t="n">
        <v>4600</v>
      </c>
      <c r="D11" s="545" t="n">
        <v>4600</v>
      </c>
      <c r="E11" s="343" t="s">
        <v>19</v>
      </c>
      <c r="F11" s="546" t="s">
        <v>947</v>
      </c>
      <c r="G11" s="546" t="s">
        <v>947</v>
      </c>
      <c r="H11" s="258" t="s">
        <v>143</v>
      </c>
      <c r="I11" s="258" t="s">
        <v>948</v>
      </c>
    </row>
    <row r="12" customFormat="false" ht="17.25" hidden="false" customHeight="false" outlineLevel="0" collapsed="false">
      <c r="A12" s="346"/>
      <c r="B12" s="346"/>
      <c r="C12" s="547"/>
      <c r="D12" s="547"/>
      <c r="E12" s="538"/>
      <c r="F12" s="548" t="s">
        <v>949</v>
      </c>
      <c r="G12" s="548" t="s">
        <v>949</v>
      </c>
      <c r="H12" s="549" t="s">
        <v>950</v>
      </c>
      <c r="I12" s="549" t="s">
        <v>951</v>
      </c>
    </row>
    <row r="13" customFormat="false" ht="17.25" hidden="false" customHeight="false" outlineLevel="0" collapsed="false">
      <c r="A13" s="358"/>
      <c r="B13" s="358"/>
      <c r="C13" s="550"/>
      <c r="D13" s="550"/>
      <c r="E13" s="534"/>
      <c r="F13" s="542" t="s">
        <v>952</v>
      </c>
      <c r="G13" s="542" t="s">
        <v>952</v>
      </c>
      <c r="H13" s="534" t="s">
        <v>953</v>
      </c>
      <c r="I13" s="534"/>
    </row>
    <row r="14" customFormat="false" ht="17.25" hidden="false" customHeight="false" outlineLevel="0" collapsed="false">
      <c r="A14" s="346" t="n">
        <v>2</v>
      </c>
      <c r="B14" s="551" t="s">
        <v>954</v>
      </c>
      <c r="C14" s="552" t="n">
        <v>749</v>
      </c>
      <c r="D14" s="553" t="n">
        <v>749</v>
      </c>
      <c r="E14" s="343" t="s">
        <v>19</v>
      </c>
      <c r="F14" s="554" t="s">
        <v>955</v>
      </c>
      <c r="G14" s="554" t="s">
        <v>955</v>
      </c>
      <c r="H14" s="258" t="s">
        <v>143</v>
      </c>
      <c r="I14" s="258" t="s">
        <v>956</v>
      </c>
    </row>
    <row r="15" customFormat="false" ht="17.25" hidden="false" customHeight="false" outlineLevel="0" collapsed="false">
      <c r="A15" s="346"/>
      <c r="B15" s="549"/>
      <c r="C15" s="552"/>
      <c r="D15" s="532"/>
      <c r="E15" s="549"/>
      <c r="F15" s="555" t="s">
        <v>957</v>
      </c>
      <c r="G15" s="555" t="s">
        <v>957</v>
      </c>
      <c r="H15" s="549" t="s">
        <v>950</v>
      </c>
      <c r="I15" s="549" t="s">
        <v>951</v>
      </c>
    </row>
    <row r="16" customFormat="false" ht="17.25" hidden="false" customHeight="false" outlineLevel="0" collapsed="false">
      <c r="A16" s="346"/>
      <c r="B16" s="534"/>
      <c r="C16" s="552"/>
      <c r="D16" s="541"/>
      <c r="E16" s="534"/>
      <c r="F16" s="556" t="s">
        <v>958</v>
      </c>
      <c r="G16" s="556" t="s">
        <v>958</v>
      </c>
      <c r="H16" s="534" t="s">
        <v>953</v>
      </c>
      <c r="I16" s="534"/>
    </row>
    <row r="17" customFormat="false" ht="17.25" hidden="false" customHeight="false" outlineLevel="0" collapsed="false">
      <c r="A17" s="343" t="n">
        <v>3</v>
      </c>
      <c r="B17" s="343" t="s">
        <v>959</v>
      </c>
      <c r="C17" s="557" t="n">
        <v>3060</v>
      </c>
      <c r="D17" s="557" t="n">
        <v>3060</v>
      </c>
      <c r="E17" s="343" t="s">
        <v>19</v>
      </c>
      <c r="F17" s="343" t="s">
        <v>960</v>
      </c>
      <c r="G17" s="343" t="s">
        <v>960</v>
      </c>
      <c r="H17" s="258" t="s">
        <v>143</v>
      </c>
      <c r="I17" s="258" t="s">
        <v>961</v>
      </c>
    </row>
    <row r="18" customFormat="false" ht="17.25" hidden="false" customHeight="false" outlineLevel="0" collapsed="false">
      <c r="A18" s="346"/>
      <c r="B18" s="346"/>
      <c r="C18" s="547"/>
      <c r="D18" s="547"/>
      <c r="E18" s="549"/>
      <c r="F18" s="549"/>
      <c r="G18" s="549"/>
      <c r="H18" s="549" t="s">
        <v>950</v>
      </c>
      <c r="I18" s="549" t="s">
        <v>951</v>
      </c>
    </row>
    <row r="19" customFormat="false" ht="17.25" hidden="false" customHeight="false" outlineLevel="0" collapsed="false">
      <c r="A19" s="358"/>
      <c r="B19" s="358"/>
      <c r="C19" s="550"/>
      <c r="D19" s="550"/>
      <c r="E19" s="358"/>
      <c r="F19" s="478" t="s">
        <v>962</v>
      </c>
      <c r="G19" s="478" t="s">
        <v>962</v>
      </c>
      <c r="H19" s="534" t="s">
        <v>953</v>
      </c>
      <c r="I19" s="534"/>
    </row>
    <row r="20" customFormat="false" ht="17.25" hidden="false" customHeight="false" outlineLevel="0" collapsed="false">
      <c r="A20" s="343" t="n">
        <v>4</v>
      </c>
      <c r="B20" s="529" t="s">
        <v>963</v>
      </c>
      <c r="C20" s="557" t="n">
        <v>16500</v>
      </c>
      <c r="D20" s="557" t="n">
        <v>16500</v>
      </c>
      <c r="E20" s="343" t="s">
        <v>19</v>
      </c>
      <c r="F20" s="343" t="s">
        <v>964</v>
      </c>
      <c r="G20" s="343" t="s">
        <v>964</v>
      </c>
      <c r="H20" s="258" t="s">
        <v>143</v>
      </c>
      <c r="I20" s="258" t="s">
        <v>965</v>
      </c>
    </row>
    <row r="21" customFormat="false" ht="17.25" hidden="false" customHeight="false" outlineLevel="0" collapsed="false">
      <c r="A21" s="346"/>
      <c r="B21" s="558" t="s">
        <v>966</v>
      </c>
      <c r="C21" s="547"/>
      <c r="D21" s="547"/>
      <c r="E21" s="549"/>
      <c r="F21" s="532" t="s">
        <v>967</v>
      </c>
      <c r="G21" s="532" t="s">
        <v>967</v>
      </c>
      <c r="H21" s="549" t="s">
        <v>950</v>
      </c>
      <c r="I21" s="538" t="s">
        <v>968</v>
      </c>
    </row>
    <row r="22" customFormat="false" ht="17.25" hidden="false" customHeight="false" outlineLevel="0" collapsed="false">
      <c r="A22" s="358"/>
      <c r="B22" s="559"/>
      <c r="C22" s="550"/>
      <c r="D22" s="550"/>
      <c r="E22" s="534"/>
      <c r="F22" s="358"/>
      <c r="G22" s="358"/>
      <c r="H22" s="534" t="s">
        <v>953</v>
      </c>
      <c r="I22" s="543"/>
    </row>
    <row r="23" customFormat="false" ht="17.25" hidden="false" customHeight="false" outlineLevel="0" collapsed="false">
      <c r="A23" s="343" t="n">
        <v>5</v>
      </c>
      <c r="B23" s="343" t="s">
        <v>969</v>
      </c>
      <c r="C23" s="560" t="n">
        <v>21208.47</v>
      </c>
      <c r="D23" s="355" t="n">
        <v>21500</v>
      </c>
      <c r="E23" s="343" t="s">
        <v>19</v>
      </c>
      <c r="F23" s="343" t="s">
        <v>970</v>
      </c>
      <c r="G23" s="343" t="s">
        <v>970</v>
      </c>
      <c r="H23" s="258" t="s">
        <v>143</v>
      </c>
      <c r="I23" s="258" t="s">
        <v>971</v>
      </c>
    </row>
    <row r="24" customFormat="false" ht="17.25" hidden="false" customHeight="false" outlineLevel="0" collapsed="false">
      <c r="A24" s="346"/>
      <c r="B24" s="346"/>
      <c r="C24" s="547"/>
      <c r="D24" s="532"/>
      <c r="E24" s="549"/>
      <c r="F24" s="549" t="s">
        <v>972</v>
      </c>
      <c r="G24" s="549" t="s">
        <v>972</v>
      </c>
      <c r="H24" s="549" t="s">
        <v>950</v>
      </c>
      <c r="I24" s="549" t="s">
        <v>973</v>
      </c>
    </row>
    <row r="25" customFormat="false" ht="17.25" hidden="false" customHeight="false" outlineLevel="0" collapsed="false">
      <c r="A25" s="358"/>
      <c r="B25" s="358"/>
      <c r="C25" s="561"/>
      <c r="D25" s="478"/>
      <c r="E25" s="534"/>
      <c r="F25" s="562" t="s">
        <v>974</v>
      </c>
      <c r="G25" s="562" t="s">
        <v>974</v>
      </c>
      <c r="H25" s="534" t="s">
        <v>953</v>
      </c>
      <c r="I25" s="534"/>
    </row>
    <row r="26" customFormat="false" ht="17.25" hidden="false" customHeight="false" outlineLevel="0" collapsed="false">
      <c r="A26" s="343" t="n">
        <v>6</v>
      </c>
      <c r="B26" s="343" t="s">
        <v>963</v>
      </c>
      <c r="C26" s="557" t="n">
        <v>16000</v>
      </c>
      <c r="D26" s="557" t="n">
        <v>16000</v>
      </c>
      <c r="E26" s="343" t="s">
        <v>19</v>
      </c>
      <c r="F26" s="546" t="s">
        <v>975</v>
      </c>
      <c r="G26" s="546" t="s">
        <v>975</v>
      </c>
      <c r="H26" s="258" t="s">
        <v>143</v>
      </c>
      <c r="I26" s="258" t="s">
        <v>976</v>
      </c>
    </row>
    <row r="27" customFormat="false" ht="17.25" hidden="false" customHeight="false" outlineLevel="0" collapsed="false">
      <c r="A27" s="358"/>
      <c r="B27" s="480" t="s">
        <v>977</v>
      </c>
      <c r="C27" s="550"/>
      <c r="D27" s="550"/>
      <c r="E27" s="534"/>
      <c r="F27" s="542" t="s">
        <v>978</v>
      </c>
      <c r="G27" s="542" t="s">
        <v>978</v>
      </c>
      <c r="H27" s="534" t="s">
        <v>950</v>
      </c>
      <c r="I27" s="544" t="s">
        <v>979</v>
      </c>
    </row>
    <row r="28" customFormat="false" ht="17.25" hidden="false" customHeight="false" outlineLevel="0" collapsed="false">
      <c r="A28" s="343" t="n">
        <v>7</v>
      </c>
      <c r="B28" s="343" t="s">
        <v>963</v>
      </c>
      <c r="C28" s="355" t="n">
        <v>18000</v>
      </c>
      <c r="D28" s="355" t="n">
        <v>18000</v>
      </c>
      <c r="E28" s="343" t="s">
        <v>19</v>
      </c>
      <c r="F28" s="546" t="s">
        <v>980</v>
      </c>
      <c r="G28" s="546" t="s">
        <v>980</v>
      </c>
      <c r="H28" s="258" t="s">
        <v>143</v>
      </c>
      <c r="I28" s="258" t="s">
        <v>981</v>
      </c>
    </row>
    <row r="29" customFormat="false" ht="17.25" hidden="false" customHeight="false" outlineLevel="0" collapsed="false">
      <c r="A29" s="346"/>
      <c r="B29" s="365" t="s">
        <v>977</v>
      </c>
      <c r="C29" s="371"/>
      <c r="D29" s="371"/>
      <c r="E29" s="549"/>
      <c r="F29" s="548"/>
      <c r="G29" s="548"/>
      <c r="H29" s="549" t="s">
        <v>950</v>
      </c>
      <c r="I29" s="538" t="s">
        <v>982</v>
      </c>
    </row>
    <row r="30" customFormat="false" ht="17.25" hidden="false" customHeight="false" outlineLevel="0" collapsed="false">
      <c r="A30" s="358"/>
      <c r="B30" s="358"/>
      <c r="C30" s="478"/>
      <c r="D30" s="478"/>
      <c r="E30" s="534"/>
      <c r="F30" s="542" t="s">
        <v>983</v>
      </c>
      <c r="G30" s="542" t="s">
        <v>983</v>
      </c>
      <c r="H30" s="534" t="s">
        <v>953</v>
      </c>
      <c r="I30" s="534"/>
    </row>
    <row r="31" customFormat="false" ht="17.25" hidden="false" customHeight="false" outlineLevel="0" collapsed="false">
      <c r="A31" s="346" t="n">
        <v>8</v>
      </c>
      <c r="B31" s="551" t="s">
        <v>963</v>
      </c>
      <c r="C31" s="563" t="n">
        <v>18000</v>
      </c>
      <c r="D31" s="535" t="n">
        <v>18000</v>
      </c>
      <c r="E31" s="343" t="s">
        <v>19</v>
      </c>
      <c r="F31" s="554" t="s">
        <v>984</v>
      </c>
      <c r="G31" s="554" t="s">
        <v>984</v>
      </c>
      <c r="H31" s="258" t="s">
        <v>143</v>
      </c>
      <c r="I31" s="258" t="s">
        <v>985</v>
      </c>
    </row>
    <row r="32" customFormat="false" ht="17.25" hidden="false" customHeight="false" outlineLevel="0" collapsed="false">
      <c r="A32" s="346"/>
      <c r="B32" s="549" t="s">
        <v>977</v>
      </c>
      <c r="C32" s="552"/>
      <c r="D32" s="532"/>
      <c r="E32" s="549"/>
      <c r="F32" s="555"/>
      <c r="G32" s="555"/>
      <c r="H32" s="549" t="s">
        <v>950</v>
      </c>
      <c r="I32" s="538" t="s">
        <v>968</v>
      </c>
    </row>
    <row r="33" customFormat="false" ht="17.25" hidden="false" customHeight="false" outlineLevel="0" collapsed="false">
      <c r="A33" s="346"/>
      <c r="B33" s="358"/>
      <c r="C33" s="552"/>
      <c r="D33" s="541"/>
      <c r="E33" s="534"/>
      <c r="F33" s="556" t="s">
        <v>983</v>
      </c>
      <c r="G33" s="556" t="s">
        <v>983</v>
      </c>
      <c r="H33" s="534" t="s">
        <v>953</v>
      </c>
      <c r="I33" s="534"/>
    </row>
    <row r="34" customFormat="false" ht="17.25" hidden="false" customHeight="false" outlineLevel="0" collapsed="false">
      <c r="A34" s="343" t="n">
        <v>9</v>
      </c>
      <c r="B34" s="343" t="s">
        <v>986</v>
      </c>
      <c r="C34" s="557" t="n">
        <v>13500</v>
      </c>
      <c r="D34" s="557" t="n">
        <v>13500</v>
      </c>
      <c r="E34" s="343" t="s">
        <v>19</v>
      </c>
      <c r="F34" s="258" t="s">
        <v>987</v>
      </c>
      <c r="G34" s="258" t="s">
        <v>987</v>
      </c>
      <c r="H34" s="258" t="s">
        <v>143</v>
      </c>
      <c r="I34" s="258" t="s">
        <v>988</v>
      </c>
    </row>
    <row r="35" customFormat="false" ht="17.25" hidden="false" customHeight="false" outlineLevel="0" collapsed="false">
      <c r="A35" s="346"/>
      <c r="B35" s="346"/>
      <c r="C35" s="547"/>
      <c r="D35" s="547"/>
      <c r="E35" s="549"/>
      <c r="F35" s="532" t="s">
        <v>989</v>
      </c>
      <c r="G35" s="532" t="s">
        <v>989</v>
      </c>
      <c r="H35" s="549" t="s">
        <v>950</v>
      </c>
      <c r="I35" s="549" t="s">
        <v>990</v>
      </c>
    </row>
    <row r="36" customFormat="false" ht="17.25" hidden="false" customHeight="false" outlineLevel="0" collapsed="false">
      <c r="A36" s="358"/>
      <c r="B36" s="358"/>
      <c r="C36" s="550"/>
      <c r="D36" s="550"/>
      <c r="E36" s="358"/>
      <c r="F36" s="549"/>
      <c r="G36" s="549"/>
      <c r="H36" s="534" t="s">
        <v>953</v>
      </c>
      <c r="I36" s="534"/>
    </row>
    <row r="37" customFormat="false" ht="19.5" hidden="false" customHeight="true" outlineLevel="0" collapsed="false">
      <c r="A37" s="343" t="n">
        <v>10</v>
      </c>
      <c r="B37" s="343" t="s">
        <v>991</v>
      </c>
      <c r="C37" s="564" t="n">
        <v>12310.35</v>
      </c>
      <c r="D37" s="545" t="n">
        <v>12500</v>
      </c>
      <c r="E37" s="343" t="s">
        <v>19</v>
      </c>
      <c r="F37" s="546" t="s">
        <v>947</v>
      </c>
      <c r="G37" s="546" t="s">
        <v>947</v>
      </c>
      <c r="H37" s="258" t="s">
        <v>143</v>
      </c>
      <c r="I37" s="258" t="s">
        <v>992</v>
      </c>
    </row>
    <row r="38" customFormat="false" ht="19.5" hidden="false" customHeight="true" outlineLevel="0" collapsed="false">
      <c r="A38" s="346"/>
      <c r="B38" s="365" t="s">
        <v>993</v>
      </c>
      <c r="C38" s="547"/>
      <c r="D38" s="547"/>
      <c r="E38" s="549"/>
      <c r="F38" s="548" t="s">
        <v>994</v>
      </c>
      <c r="G38" s="548" t="s">
        <v>994</v>
      </c>
      <c r="H38" s="549" t="s">
        <v>950</v>
      </c>
      <c r="I38" s="549" t="s">
        <v>995</v>
      </c>
    </row>
    <row r="39" customFormat="false" ht="19.5" hidden="false" customHeight="true" outlineLevel="0" collapsed="false">
      <c r="A39" s="358"/>
      <c r="B39" s="480" t="s">
        <v>996</v>
      </c>
      <c r="C39" s="550"/>
      <c r="D39" s="550"/>
      <c r="E39" s="534"/>
      <c r="F39" s="542" t="s">
        <v>997</v>
      </c>
      <c r="G39" s="542" t="s">
        <v>997</v>
      </c>
      <c r="H39" s="534" t="s">
        <v>953</v>
      </c>
      <c r="I39" s="534"/>
    </row>
    <row r="40" customFormat="false" ht="19.5" hidden="false" customHeight="true" outlineLevel="0" collapsed="false">
      <c r="A40" s="530" t="n">
        <v>11</v>
      </c>
      <c r="B40" s="343" t="s">
        <v>963</v>
      </c>
      <c r="C40" s="557" t="n">
        <v>18000</v>
      </c>
      <c r="D40" s="557" t="n">
        <v>18000</v>
      </c>
      <c r="E40" s="343" t="s">
        <v>19</v>
      </c>
      <c r="F40" s="258" t="s">
        <v>998</v>
      </c>
      <c r="G40" s="258" t="s">
        <v>998</v>
      </c>
      <c r="H40" s="258" t="s">
        <v>143</v>
      </c>
      <c r="I40" s="258" t="s">
        <v>999</v>
      </c>
    </row>
    <row r="41" customFormat="false" ht="19.5" hidden="false" customHeight="true" outlineLevel="0" collapsed="false">
      <c r="A41" s="366"/>
      <c r="B41" s="365" t="s">
        <v>977</v>
      </c>
      <c r="C41" s="547"/>
      <c r="D41" s="547"/>
      <c r="E41" s="549"/>
      <c r="F41" s="549"/>
      <c r="G41" s="549"/>
      <c r="H41" s="549" t="s">
        <v>950</v>
      </c>
      <c r="I41" s="538" t="s">
        <v>968</v>
      </c>
    </row>
    <row r="42" customFormat="false" ht="19.5" hidden="false" customHeight="true" outlineLevel="0" collapsed="false">
      <c r="A42" s="378"/>
      <c r="B42" s="358"/>
      <c r="C42" s="550"/>
      <c r="D42" s="550"/>
      <c r="E42" s="358"/>
      <c r="F42" s="532" t="s">
        <v>983</v>
      </c>
      <c r="G42" s="532" t="s">
        <v>983</v>
      </c>
      <c r="H42" s="534" t="s">
        <v>953</v>
      </c>
      <c r="I42" s="534"/>
    </row>
    <row r="43" customFormat="false" ht="19.5" hidden="false" customHeight="true" outlineLevel="0" collapsed="false">
      <c r="A43" s="343" t="n">
        <v>12</v>
      </c>
      <c r="B43" s="343" t="s">
        <v>1000</v>
      </c>
      <c r="C43" s="557" t="n">
        <v>10000</v>
      </c>
      <c r="D43" s="557" t="n">
        <v>10000</v>
      </c>
      <c r="E43" s="343" t="s">
        <v>19</v>
      </c>
      <c r="F43" s="343" t="s">
        <v>1001</v>
      </c>
      <c r="G43" s="343" t="s">
        <v>1001</v>
      </c>
      <c r="H43" s="258" t="s">
        <v>143</v>
      </c>
      <c r="I43" s="258" t="s">
        <v>1002</v>
      </c>
    </row>
    <row r="44" customFormat="false" ht="19.5" hidden="false" customHeight="true" outlineLevel="0" collapsed="false">
      <c r="A44" s="346"/>
      <c r="B44" s="565" t="s">
        <v>1003</v>
      </c>
      <c r="C44" s="547"/>
      <c r="D44" s="547"/>
      <c r="E44" s="549"/>
      <c r="F44" s="549"/>
      <c r="G44" s="549"/>
      <c r="H44" s="549" t="s">
        <v>950</v>
      </c>
      <c r="I44" s="549" t="s">
        <v>1004</v>
      </c>
    </row>
    <row r="45" customFormat="false" ht="17.25" hidden="false" customHeight="false" outlineLevel="0" collapsed="false">
      <c r="A45" s="358"/>
      <c r="B45" s="534"/>
      <c r="C45" s="550"/>
      <c r="D45" s="550"/>
      <c r="E45" s="534"/>
      <c r="F45" s="542" t="s">
        <v>1005</v>
      </c>
      <c r="G45" s="542" t="s">
        <v>1005</v>
      </c>
      <c r="H45" s="534" t="s">
        <v>953</v>
      </c>
      <c r="I45" s="543"/>
    </row>
    <row r="46" customFormat="false" ht="17.25" hidden="false" customHeight="false" outlineLevel="0" collapsed="false">
      <c r="A46" s="343" t="n">
        <v>13</v>
      </c>
      <c r="B46" s="343" t="s">
        <v>986</v>
      </c>
      <c r="C46" s="557" t="n">
        <v>13500</v>
      </c>
      <c r="D46" s="557" t="n">
        <v>13500</v>
      </c>
      <c r="E46" s="343" t="s">
        <v>19</v>
      </c>
      <c r="F46" s="343" t="s">
        <v>1006</v>
      </c>
      <c r="G46" s="343" t="s">
        <v>1006</v>
      </c>
      <c r="H46" s="258" t="s">
        <v>143</v>
      </c>
      <c r="I46" s="258" t="s">
        <v>988</v>
      </c>
    </row>
    <row r="47" customFormat="false" ht="17.25" hidden="false" customHeight="false" outlineLevel="0" collapsed="false">
      <c r="A47" s="346"/>
      <c r="B47" s="346"/>
      <c r="C47" s="547"/>
      <c r="D47" s="547"/>
      <c r="E47" s="549"/>
      <c r="F47" s="566" t="s">
        <v>989</v>
      </c>
      <c r="G47" s="566" t="s">
        <v>989</v>
      </c>
      <c r="H47" s="549" t="s">
        <v>950</v>
      </c>
      <c r="I47" s="549" t="s">
        <v>990</v>
      </c>
    </row>
    <row r="48" customFormat="false" ht="17.25" hidden="false" customHeight="false" outlineLevel="0" collapsed="false">
      <c r="A48" s="358"/>
      <c r="B48" s="358"/>
      <c r="C48" s="550"/>
      <c r="D48" s="550"/>
      <c r="E48" s="358"/>
      <c r="F48" s="358"/>
      <c r="G48" s="358"/>
      <c r="H48" s="534" t="s">
        <v>953</v>
      </c>
      <c r="I48" s="534"/>
    </row>
    <row r="49" customFormat="false" ht="17.25" hidden="false" customHeight="false" outlineLevel="0" collapsed="false">
      <c r="A49" s="343" t="n">
        <v>14</v>
      </c>
      <c r="B49" s="343" t="s">
        <v>986</v>
      </c>
      <c r="C49" s="536" t="n">
        <v>12305</v>
      </c>
      <c r="D49" s="535" t="n">
        <v>12305</v>
      </c>
      <c r="E49" s="343" t="s">
        <v>19</v>
      </c>
      <c r="F49" s="554" t="s">
        <v>955</v>
      </c>
      <c r="G49" s="554" t="s">
        <v>955</v>
      </c>
      <c r="H49" s="258" t="s">
        <v>143</v>
      </c>
      <c r="I49" s="258" t="s">
        <v>1007</v>
      </c>
    </row>
    <row r="50" customFormat="false" ht="17.25" hidden="false" customHeight="false" outlineLevel="0" collapsed="false">
      <c r="A50" s="346"/>
      <c r="B50" s="346"/>
      <c r="C50" s="552"/>
      <c r="D50" s="532"/>
      <c r="E50" s="549"/>
      <c r="F50" s="555" t="s">
        <v>957</v>
      </c>
      <c r="G50" s="555" t="s">
        <v>957</v>
      </c>
      <c r="H50" s="549" t="s">
        <v>950</v>
      </c>
      <c r="I50" s="549" t="s">
        <v>1008</v>
      </c>
    </row>
    <row r="51" customFormat="false" ht="17.25" hidden="false" customHeight="false" outlineLevel="0" collapsed="false">
      <c r="A51" s="358"/>
      <c r="B51" s="358"/>
      <c r="C51" s="567"/>
      <c r="D51" s="541"/>
      <c r="E51" s="534"/>
      <c r="F51" s="556" t="s">
        <v>1009</v>
      </c>
      <c r="G51" s="556" t="s">
        <v>1009</v>
      </c>
      <c r="H51" s="534" t="s">
        <v>953</v>
      </c>
      <c r="I51" s="534"/>
    </row>
    <row r="52" customFormat="false" ht="17.25" hidden="false" customHeight="false" outlineLevel="0" collapsed="false">
      <c r="A52" s="343" t="n">
        <v>15</v>
      </c>
      <c r="B52" s="343" t="s">
        <v>1010</v>
      </c>
      <c r="C52" s="557" t="n">
        <v>17600</v>
      </c>
      <c r="D52" s="557" t="n">
        <v>17600</v>
      </c>
      <c r="E52" s="343" t="s">
        <v>19</v>
      </c>
      <c r="F52" s="258" t="s">
        <v>1011</v>
      </c>
      <c r="G52" s="258" t="s">
        <v>1011</v>
      </c>
      <c r="H52" s="258" t="s">
        <v>143</v>
      </c>
      <c r="I52" s="258" t="s">
        <v>1012</v>
      </c>
    </row>
    <row r="53" customFormat="false" ht="17.25" hidden="false" customHeight="false" outlineLevel="0" collapsed="false">
      <c r="A53" s="346"/>
      <c r="B53" s="346"/>
      <c r="C53" s="547"/>
      <c r="D53" s="547"/>
      <c r="E53" s="549"/>
      <c r="F53" s="532" t="s">
        <v>1013</v>
      </c>
      <c r="G53" s="532" t="s">
        <v>1013</v>
      </c>
      <c r="H53" s="549" t="s">
        <v>950</v>
      </c>
      <c r="I53" s="549" t="s">
        <v>1014</v>
      </c>
    </row>
    <row r="54" customFormat="false" ht="17.25" hidden="false" customHeight="false" outlineLevel="0" collapsed="false">
      <c r="A54" s="358"/>
      <c r="B54" s="358"/>
      <c r="C54" s="550"/>
      <c r="D54" s="550"/>
      <c r="E54" s="358"/>
      <c r="F54" s="549"/>
      <c r="G54" s="549"/>
      <c r="H54" s="534" t="s">
        <v>953</v>
      </c>
      <c r="I54" s="534"/>
    </row>
    <row r="55" customFormat="false" ht="17.25" hidden="false" customHeight="false" outlineLevel="0" collapsed="false">
      <c r="A55" s="343" t="n">
        <v>16</v>
      </c>
      <c r="B55" s="343" t="s">
        <v>991</v>
      </c>
      <c r="C55" s="564" t="n">
        <v>12310.35</v>
      </c>
      <c r="D55" s="564" t="n">
        <v>12310.35</v>
      </c>
      <c r="E55" s="343" t="s">
        <v>19</v>
      </c>
      <c r="F55" s="546" t="s">
        <v>947</v>
      </c>
      <c r="G55" s="546" t="s">
        <v>947</v>
      </c>
      <c r="H55" s="258" t="s">
        <v>143</v>
      </c>
      <c r="I55" s="258" t="s">
        <v>992</v>
      </c>
    </row>
    <row r="56" customFormat="false" ht="17.25" hidden="false" customHeight="false" outlineLevel="0" collapsed="false">
      <c r="A56" s="346"/>
      <c r="B56" s="365" t="s">
        <v>1015</v>
      </c>
      <c r="C56" s="547"/>
      <c r="D56" s="547"/>
      <c r="E56" s="549"/>
      <c r="F56" s="548" t="s">
        <v>994</v>
      </c>
      <c r="G56" s="548" t="s">
        <v>994</v>
      </c>
      <c r="H56" s="549" t="s">
        <v>950</v>
      </c>
      <c r="I56" s="549" t="s">
        <v>1016</v>
      </c>
    </row>
    <row r="57" customFormat="false" ht="17.25" hidden="false" customHeight="false" outlineLevel="0" collapsed="false">
      <c r="A57" s="358"/>
      <c r="B57" s="358"/>
      <c r="C57" s="550"/>
      <c r="D57" s="550"/>
      <c r="E57" s="534"/>
      <c r="F57" s="542" t="s">
        <v>997</v>
      </c>
      <c r="G57" s="542" t="s">
        <v>997</v>
      </c>
      <c r="H57" s="534" t="s">
        <v>953</v>
      </c>
      <c r="I57" s="534"/>
    </row>
    <row r="58" customFormat="false" ht="17.25" hidden="false" customHeight="false" outlineLevel="0" collapsed="false">
      <c r="A58" s="530" t="n">
        <v>17</v>
      </c>
      <c r="B58" s="343" t="s">
        <v>1017</v>
      </c>
      <c r="C58" s="557" t="n">
        <v>149372</v>
      </c>
      <c r="D58" s="557" t="n">
        <v>149372</v>
      </c>
      <c r="E58" s="343" t="s">
        <v>19</v>
      </c>
      <c r="F58" s="258" t="s">
        <v>947</v>
      </c>
      <c r="G58" s="258" t="s">
        <v>947</v>
      </c>
      <c r="H58" s="258" t="s">
        <v>143</v>
      </c>
      <c r="I58" s="258" t="s">
        <v>1018</v>
      </c>
    </row>
    <row r="59" customFormat="false" ht="17.25" hidden="false" customHeight="false" outlineLevel="0" collapsed="false">
      <c r="A59" s="366"/>
      <c r="B59" s="365" t="s">
        <v>1019</v>
      </c>
      <c r="C59" s="547"/>
      <c r="D59" s="547"/>
      <c r="E59" s="549"/>
      <c r="F59" s="549" t="s">
        <v>1020</v>
      </c>
      <c r="G59" s="549" t="s">
        <v>1020</v>
      </c>
      <c r="H59" s="549" t="s">
        <v>950</v>
      </c>
      <c r="I59" s="549" t="s">
        <v>1021</v>
      </c>
    </row>
    <row r="60" customFormat="false" ht="17.25" hidden="false" customHeight="false" outlineLevel="0" collapsed="false">
      <c r="A60" s="378"/>
      <c r="B60" s="480" t="s">
        <v>1022</v>
      </c>
      <c r="C60" s="550"/>
      <c r="D60" s="550"/>
      <c r="E60" s="358"/>
      <c r="F60" s="532" t="s">
        <v>1023</v>
      </c>
      <c r="G60" s="532" t="s">
        <v>1023</v>
      </c>
      <c r="H60" s="534" t="s">
        <v>953</v>
      </c>
      <c r="I60" s="534"/>
    </row>
    <row r="61" customFormat="false" ht="17.25" hidden="false" customHeight="false" outlineLevel="0" collapsed="false">
      <c r="A61" s="343" t="n">
        <v>18</v>
      </c>
      <c r="B61" s="529" t="s">
        <v>1024</v>
      </c>
      <c r="C61" s="560" t="n">
        <v>8008.92</v>
      </c>
      <c r="D61" s="560" t="n">
        <v>8008.92</v>
      </c>
      <c r="E61" s="343" t="s">
        <v>19</v>
      </c>
      <c r="F61" s="343" t="s">
        <v>1025</v>
      </c>
      <c r="G61" s="343" t="s">
        <v>1025</v>
      </c>
      <c r="H61" s="258" t="s">
        <v>143</v>
      </c>
      <c r="I61" s="258" t="s">
        <v>1026</v>
      </c>
    </row>
    <row r="62" customFormat="false" ht="17.25" hidden="false" customHeight="false" outlineLevel="0" collapsed="false">
      <c r="A62" s="346"/>
      <c r="B62" s="531"/>
      <c r="C62" s="547"/>
      <c r="D62" s="547"/>
      <c r="E62" s="549"/>
      <c r="F62" s="549" t="s">
        <v>1027</v>
      </c>
      <c r="G62" s="549" t="s">
        <v>1027</v>
      </c>
      <c r="H62" s="549" t="s">
        <v>950</v>
      </c>
      <c r="I62" s="549" t="s">
        <v>1004</v>
      </c>
    </row>
    <row r="63" customFormat="false" ht="17.25" hidden="false" customHeight="false" outlineLevel="0" collapsed="false">
      <c r="A63" s="358"/>
      <c r="B63" s="539"/>
      <c r="C63" s="561"/>
      <c r="D63" s="561"/>
      <c r="E63" s="534"/>
      <c r="F63" s="562" t="s">
        <v>1028</v>
      </c>
      <c r="G63" s="562" t="s">
        <v>1028</v>
      </c>
      <c r="H63" s="534" t="s">
        <v>953</v>
      </c>
      <c r="I63" s="534"/>
    </row>
    <row r="64" customFormat="false" ht="17.25" hidden="false" customHeight="false" outlineLevel="0" collapsed="false">
      <c r="C64" s="568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8" activePane="bottomLeft" state="frozen"/>
      <selection pane="topLeft" activeCell="A1" activeCellId="0" sqref="A1"/>
      <selection pane="bottomLeft" activeCell="F19" activeCellId="0" sqref="F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029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030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1031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336" t="s">
        <v>4</v>
      </c>
      <c r="B5" s="337" t="s">
        <v>5</v>
      </c>
      <c r="C5" s="131" t="s">
        <v>6</v>
      </c>
      <c r="D5" s="338" t="s">
        <v>7</v>
      </c>
      <c r="E5" s="131" t="s">
        <v>8</v>
      </c>
      <c r="F5" s="132" t="s">
        <v>9</v>
      </c>
      <c r="G5" s="132" t="s">
        <v>10</v>
      </c>
      <c r="H5" s="131" t="s">
        <v>11</v>
      </c>
      <c r="I5" s="131" t="s">
        <v>12</v>
      </c>
      <c r="J5" s="12"/>
    </row>
    <row r="6" customFormat="false" ht="17.25" hidden="false" customHeight="false" outlineLevel="0" collapsed="false">
      <c r="A6" s="128" t="n">
        <v>1</v>
      </c>
      <c r="B6" s="381" t="s">
        <v>1032</v>
      </c>
      <c r="C6" s="68" t="n">
        <v>15301</v>
      </c>
      <c r="D6" s="68" t="n">
        <v>15301</v>
      </c>
      <c r="E6" s="569" t="s">
        <v>19</v>
      </c>
      <c r="F6" s="381" t="s">
        <v>1033</v>
      </c>
      <c r="G6" s="381" t="s">
        <v>1033</v>
      </c>
      <c r="H6" s="381" t="s">
        <v>143</v>
      </c>
      <c r="I6" s="26" t="s">
        <v>1034</v>
      </c>
    </row>
    <row r="7" customFormat="false" ht="17.25" hidden="false" customHeight="false" outlineLevel="0" collapsed="false">
      <c r="A7" s="569" t="n">
        <v>2</v>
      </c>
      <c r="B7" s="381" t="s">
        <v>1035</v>
      </c>
      <c r="C7" s="68" t="n">
        <v>66875</v>
      </c>
      <c r="D7" s="68" t="n">
        <v>66875</v>
      </c>
      <c r="E7" s="569" t="s">
        <v>19</v>
      </c>
      <c r="F7" s="381" t="s">
        <v>1033</v>
      </c>
      <c r="G7" s="381" t="s">
        <v>1033</v>
      </c>
      <c r="H7" s="381" t="s">
        <v>143</v>
      </c>
      <c r="I7" s="26" t="s">
        <v>1036</v>
      </c>
    </row>
    <row r="8" customFormat="false" ht="17.25" hidden="false" customHeight="false" outlineLevel="0" collapsed="false">
      <c r="A8" s="569" t="n">
        <v>3</v>
      </c>
      <c r="B8" s="381" t="s">
        <v>893</v>
      </c>
      <c r="C8" s="570" t="n">
        <v>9664.24</v>
      </c>
      <c r="D8" s="570" t="n">
        <v>9664.24</v>
      </c>
      <c r="E8" s="569" t="s">
        <v>19</v>
      </c>
      <c r="F8" s="381" t="s">
        <v>1033</v>
      </c>
      <c r="G8" s="381" t="s">
        <v>1033</v>
      </c>
      <c r="H8" s="381" t="s">
        <v>143</v>
      </c>
      <c r="I8" s="26" t="s">
        <v>1037</v>
      </c>
    </row>
    <row r="9" customFormat="false" ht="69" hidden="false" customHeight="false" outlineLevel="0" collapsed="false">
      <c r="A9" s="569" t="n">
        <v>4</v>
      </c>
      <c r="B9" s="383" t="s">
        <v>1038</v>
      </c>
      <c r="C9" s="571" t="n">
        <v>1245194.31</v>
      </c>
      <c r="D9" s="571" t="n">
        <v>1673011.34</v>
      </c>
      <c r="E9" s="128" t="s">
        <v>1039</v>
      </c>
      <c r="F9" s="381" t="s">
        <v>1040</v>
      </c>
      <c r="G9" s="381" t="s">
        <v>1040</v>
      </c>
      <c r="H9" s="381" t="s">
        <v>53</v>
      </c>
      <c r="I9" s="26" t="s">
        <v>1041</v>
      </c>
    </row>
    <row r="10" customFormat="false" ht="17.25" hidden="false" customHeight="false" outlineLevel="0" collapsed="false">
      <c r="A10" s="569"/>
      <c r="B10" s="383"/>
      <c r="C10" s="571"/>
      <c r="D10" s="571"/>
      <c r="E10" s="569"/>
      <c r="F10" s="381"/>
      <c r="G10" s="381"/>
      <c r="H10" s="381"/>
      <c r="I10" s="381"/>
    </row>
    <row r="11" customFormat="false" ht="17.25" hidden="false" customHeight="false" outlineLevel="0" collapsed="false">
      <c r="A11" s="569" t="n">
        <v>1</v>
      </c>
      <c r="B11" s="381" t="s">
        <v>959</v>
      </c>
      <c r="C11" s="68" t="n">
        <v>11050</v>
      </c>
      <c r="D11" s="68" t="n">
        <v>11050</v>
      </c>
      <c r="E11" s="569" t="s">
        <v>19</v>
      </c>
      <c r="F11" s="26" t="s">
        <v>1042</v>
      </c>
      <c r="G11" s="26" t="s">
        <v>1042</v>
      </c>
      <c r="H11" s="381" t="s">
        <v>143</v>
      </c>
      <c r="I11" s="26" t="s">
        <v>1043</v>
      </c>
    </row>
    <row r="12" customFormat="false" ht="34.5" hidden="false" customHeight="false" outlineLevel="0" collapsed="false">
      <c r="A12" s="569" t="n">
        <v>2</v>
      </c>
      <c r="B12" s="383" t="s">
        <v>1044</v>
      </c>
      <c r="C12" s="68" t="n">
        <v>80036</v>
      </c>
      <c r="D12" s="68" t="n">
        <v>80036</v>
      </c>
      <c r="E12" s="569" t="s">
        <v>19</v>
      </c>
      <c r="F12" s="381" t="s">
        <v>1045</v>
      </c>
      <c r="G12" s="381" t="s">
        <v>1045</v>
      </c>
      <c r="H12" s="381" t="s">
        <v>143</v>
      </c>
      <c r="I12" s="26" t="s">
        <v>1046</v>
      </c>
    </row>
    <row r="13" customFormat="false" ht="51.75" hidden="false" customHeight="false" outlineLevel="0" collapsed="false">
      <c r="A13" s="569" t="n">
        <v>3</v>
      </c>
      <c r="B13" s="383" t="s">
        <v>1047</v>
      </c>
      <c r="C13" s="68" t="n">
        <v>494340</v>
      </c>
      <c r="D13" s="68" t="n">
        <v>494340</v>
      </c>
      <c r="E13" s="569" t="s">
        <v>19</v>
      </c>
      <c r="F13" s="381" t="s">
        <v>1048</v>
      </c>
      <c r="G13" s="381" t="s">
        <v>1048</v>
      </c>
      <c r="H13" s="381" t="s">
        <v>143</v>
      </c>
      <c r="I13" s="26" t="s">
        <v>1049</v>
      </c>
    </row>
    <row r="14" customFormat="false" ht="17.25" hidden="false" customHeight="false" outlineLevel="0" collapsed="false">
      <c r="A14" s="569" t="n">
        <v>4</v>
      </c>
      <c r="B14" s="381" t="s">
        <v>1050</v>
      </c>
      <c r="C14" s="572" t="n">
        <v>18457.5</v>
      </c>
      <c r="D14" s="572" t="n">
        <v>18457.5</v>
      </c>
      <c r="E14" s="569" t="s">
        <v>19</v>
      </c>
      <c r="F14" s="381" t="s">
        <v>1051</v>
      </c>
      <c r="G14" s="381" t="s">
        <v>1051</v>
      </c>
      <c r="H14" s="381" t="s">
        <v>143</v>
      </c>
      <c r="I14" s="26" t="s">
        <v>1052</v>
      </c>
    </row>
    <row r="15" customFormat="false" ht="51.75" hidden="false" customHeight="false" outlineLevel="0" collapsed="false">
      <c r="A15" s="569" t="n">
        <v>5</v>
      </c>
      <c r="B15" s="383" t="s">
        <v>1053</v>
      </c>
      <c r="C15" s="572" t="n">
        <v>14759.7</v>
      </c>
      <c r="D15" s="572" t="n">
        <v>14759.7</v>
      </c>
      <c r="E15" s="569" t="s">
        <v>19</v>
      </c>
      <c r="F15" s="381" t="s">
        <v>1054</v>
      </c>
      <c r="G15" s="381" t="s">
        <v>1054</v>
      </c>
      <c r="H15" s="381" t="s">
        <v>143</v>
      </c>
      <c r="I15" s="26" t="s">
        <v>1055</v>
      </c>
    </row>
    <row r="16" customFormat="false" ht="51.75" hidden="false" customHeight="false" outlineLevel="0" collapsed="false">
      <c r="A16" s="569" t="n">
        <v>6</v>
      </c>
      <c r="B16" s="383" t="s">
        <v>1056</v>
      </c>
      <c r="C16" s="118" t="n">
        <v>16606.4</v>
      </c>
      <c r="D16" s="118" t="n">
        <v>16606.4</v>
      </c>
      <c r="E16" s="569" t="s">
        <v>19</v>
      </c>
      <c r="F16" s="381" t="s">
        <v>1057</v>
      </c>
      <c r="G16" s="381" t="s">
        <v>1057</v>
      </c>
      <c r="H16" s="381" t="s">
        <v>143</v>
      </c>
      <c r="I16" s="26" t="s">
        <v>1058</v>
      </c>
    </row>
    <row r="17" customFormat="false" ht="51.75" hidden="false" customHeight="false" outlineLevel="0" collapsed="false">
      <c r="A17" s="569" t="n">
        <v>7</v>
      </c>
      <c r="B17" s="383" t="s">
        <v>1059</v>
      </c>
      <c r="C17" s="573" t="n">
        <v>15083.79</v>
      </c>
      <c r="D17" s="573" t="n">
        <v>15083.79</v>
      </c>
      <c r="E17" s="569" t="s">
        <v>19</v>
      </c>
      <c r="F17" s="381" t="s">
        <v>1060</v>
      </c>
      <c r="G17" s="381" t="s">
        <v>1060</v>
      </c>
      <c r="H17" s="381" t="s">
        <v>143</v>
      </c>
      <c r="I17" s="26" t="s">
        <v>1061</v>
      </c>
    </row>
    <row r="18" customFormat="false" ht="17.25" hidden="false" customHeight="false" outlineLevel="0" collapsed="false">
      <c r="A18" s="569" t="n">
        <v>8</v>
      </c>
      <c r="B18" s="381" t="s">
        <v>1062</v>
      </c>
      <c r="C18" s="572" t="n">
        <v>54784</v>
      </c>
      <c r="D18" s="572" t="n">
        <v>54784</v>
      </c>
      <c r="E18" s="569" t="s">
        <v>19</v>
      </c>
      <c r="F18" s="381" t="s">
        <v>1051</v>
      </c>
      <c r="G18" s="381" t="s">
        <v>1051</v>
      </c>
      <c r="H18" s="381" t="s">
        <v>143</v>
      </c>
      <c r="I18" s="26" t="s">
        <v>1063</v>
      </c>
    </row>
    <row r="19" customFormat="false" ht="51.75" hidden="false" customHeight="false" outlineLevel="0" collapsed="false">
      <c r="A19" s="569" t="n">
        <v>9</v>
      </c>
      <c r="B19" s="383" t="s">
        <v>1064</v>
      </c>
      <c r="C19" s="573" t="n">
        <v>29964.39</v>
      </c>
      <c r="D19" s="573" t="n">
        <v>29964.39</v>
      </c>
      <c r="E19" s="569" t="s">
        <v>19</v>
      </c>
      <c r="F19" s="381" t="s">
        <v>1057</v>
      </c>
      <c r="G19" s="381" t="s">
        <v>1057</v>
      </c>
      <c r="H19" s="381" t="s">
        <v>143</v>
      </c>
      <c r="I19" s="26" t="s">
        <v>1065</v>
      </c>
    </row>
    <row r="20" customFormat="false" ht="17.25" hidden="false" customHeight="false" outlineLevel="0" collapsed="false">
      <c r="A20" s="36"/>
      <c r="B20" s="21"/>
      <c r="C20" s="35"/>
      <c r="D20" s="57"/>
      <c r="E20" s="36"/>
      <c r="F20" s="21"/>
      <c r="G20" s="21"/>
      <c r="H20" s="21"/>
      <c r="I20" s="21"/>
    </row>
    <row r="21" customFormat="false" ht="17.25" hidden="false" customHeight="false" outlineLevel="0" collapsed="false">
      <c r="A21" s="36"/>
      <c r="B21" s="21"/>
      <c r="C21" s="57"/>
      <c r="D21" s="57"/>
      <c r="E21" s="36"/>
      <c r="F21" s="21"/>
      <c r="G21" s="21"/>
      <c r="H21" s="21"/>
      <c r="I21" s="2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" min="3" style="2" width="11.7"/>
    <col collapsed="false" customWidth="true" hidden="false" outlineLevel="0" max="4" min="4" style="2" width="10.99"/>
    <col collapsed="false" customWidth="true" hidden="false" outlineLevel="0" max="5" min="5" style="3" width="9.14"/>
    <col collapsed="false" customWidth="true" hidden="false" outlineLevel="0" max="6" min="6" style="1" width="20.28"/>
    <col collapsed="false" customWidth="true" hidden="false" outlineLevel="0" max="7" min="7" style="1" width="20.56"/>
    <col collapsed="false" customWidth="true" hidden="false" outlineLevel="0" max="8" min="8" style="1" width="15.7"/>
    <col collapsed="false" customWidth="true" hidden="false" outlineLevel="0" max="9" min="9" style="1" width="19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066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067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1068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65.25" hidden="false" customHeight="true" outlineLevel="0" collapsed="false">
      <c r="A5" s="574" t="s">
        <v>4</v>
      </c>
      <c r="B5" s="130" t="s">
        <v>5</v>
      </c>
      <c r="C5" s="131" t="s">
        <v>6</v>
      </c>
      <c r="D5" s="131" t="s">
        <v>7</v>
      </c>
      <c r="E5" s="131" t="s">
        <v>8</v>
      </c>
      <c r="F5" s="132" t="s">
        <v>9</v>
      </c>
      <c r="G5" s="132" t="s">
        <v>10</v>
      </c>
      <c r="H5" s="131" t="s">
        <v>11</v>
      </c>
      <c r="I5" s="131" t="s">
        <v>12</v>
      </c>
      <c r="J5" s="12"/>
    </row>
    <row r="6" s="4" customFormat="true" ht="23.25" hidden="false" customHeight="true" outlineLevel="0" collapsed="false">
      <c r="A6" s="381" t="n">
        <v>1</v>
      </c>
      <c r="B6" s="575" t="s">
        <v>270</v>
      </c>
      <c r="C6" s="576" t="n">
        <v>4500</v>
      </c>
      <c r="D6" s="576" t="n">
        <v>4500</v>
      </c>
      <c r="E6" s="577" t="s">
        <v>19</v>
      </c>
      <c r="F6" s="578" t="s">
        <v>1069</v>
      </c>
      <c r="G6" s="578" t="s">
        <v>1069</v>
      </c>
      <c r="H6" s="381" t="s">
        <v>383</v>
      </c>
      <c r="I6" s="579" t="s">
        <v>1070</v>
      </c>
    </row>
    <row r="7" s="4" customFormat="true" ht="23.25" hidden="false" customHeight="true" outlineLevel="0" collapsed="false">
      <c r="A7" s="381" t="n">
        <v>2</v>
      </c>
      <c r="B7" s="575" t="s">
        <v>270</v>
      </c>
      <c r="C7" s="576" t="n">
        <v>3540</v>
      </c>
      <c r="D7" s="576" t="n">
        <v>3540</v>
      </c>
      <c r="E7" s="577" t="s">
        <v>19</v>
      </c>
      <c r="F7" s="578" t="s">
        <v>1069</v>
      </c>
      <c r="G7" s="578" t="s">
        <v>1069</v>
      </c>
      <c r="H7" s="381" t="s">
        <v>383</v>
      </c>
      <c r="I7" s="579" t="s">
        <v>1071</v>
      </c>
    </row>
    <row r="8" s="4" customFormat="true" ht="23.25" hidden="false" customHeight="true" outlineLevel="0" collapsed="false">
      <c r="A8" s="381" t="n">
        <v>3</v>
      </c>
      <c r="B8" s="575" t="s">
        <v>270</v>
      </c>
      <c r="C8" s="576" t="n">
        <v>5496</v>
      </c>
      <c r="D8" s="576" t="n">
        <v>5496</v>
      </c>
      <c r="E8" s="577" t="s">
        <v>19</v>
      </c>
      <c r="F8" s="578" t="s">
        <v>1069</v>
      </c>
      <c r="G8" s="578" t="s">
        <v>1069</v>
      </c>
      <c r="H8" s="381" t="s">
        <v>383</v>
      </c>
      <c r="I8" s="579" t="s">
        <v>1072</v>
      </c>
    </row>
    <row r="9" s="4" customFormat="true" ht="21.75" hidden="false" customHeight="true" outlineLevel="0" collapsed="false">
      <c r="A9" s="381"/>
      <c r="B9" s="27"/>
      <c r="C9" s="31"/>
      <c r="D9" s="28"/>
      <c r="E9" s="381"/>
      <c r="F9" s="381"/>
      <c r="G9" s="381"/>
      <c r="H9" s="381"/>
      <c r="I9" s="21"/>
    </row>
    <row r="10" s="580" customFormat="true" ht="17.25" hidden="false" customHeight="false" outlineLevel="0" collapsed="false">
      <c r="A10" s="43" t="n">
        <v>1</v>
      </c>
      <c r="B10" s="343" t="s">
        <v>1073</v>
      </c>
      <c r="C10" s="44" t="n">
        <v>18000</v>
      </c>
      <c r="D10" s="44" t="n">
        <v>18000</v>
      </c>
      <c r="E10" s="343" t="s">
        <v>19</v>
      </c>
      <c r="F10" s="343" t="s">
        <v>1074</v>
      </c>
      <c r="G10" s="343" t="s">
        <v>1074</v>
      </c>
      <c r="H10" s="343" t="s">
        <v>1075</v>
      </c>
      <c r="I10" s="343" t="s">
        <v>1076</v>
      </c>
    </row>
    <row r="11" s="580" customFormat="true" ht="17.25" hidden="false" customHeight="false" outlineLevel="0" collapsed="false">
      <c r="A11" s="581"/>
      <c r="B11" s="581"/>
      <c r="C11" s="582"/>
      <c r="D11" s="582"/>
      <c r="E11" s="582"/>
      <c r="F11" s="583" t="n">
        <v>18000</v>
      </c>
      <c r="G11" s="583" t="n">
        <v>18000</v>
      </c>
      <c r="H11" s="581"/>
      <c r="I11" s="480" t="s">
        <v>1077</v>
      </c>
    </row>
    <row r="12" s="4" customFormat="true" ht="15.75" hidden="false" customHeight="true" outlineLevel="0" collapsed="false">
      <c r="A12" s="80" t="n">
        <v>2</v>
      </c>
      <c r="B12" s="343" t="s">
        <v>1078</v>
      </c>
      <c r="C12" s="584" t="n">
        <v>66500</v>
      </c>
      <c r="D12" s="584" t="n">
        <v>66500</v>
      </c>
      <c r="E12" s="343" t="s">
        <v>19</v>
      </c>
      <c r="F12" s="258" t="s">
        <v>1079</v>
      </c>
      <c r="G12" s="258" t="s">
        <v>1079</v>
      </c>
      <c r="H12" s="343" t="s">
        <v>1075</v>
      </c>
      <c r="I12" s="343" t="s">
        <v>1080</v>
      </c>
    </row>
    <row r="13" s="4" customFormat="true" ht="15.75" hidden="false" customHeight="true" outlineLevel="0" collapsed="false">
      <c r="A13" s="169"/>
      <c r="B13" s="480" t="s">
        <v>1081</v>
      </c>
      <c r="C13" s="166"/>
      <c r="D13" s="166"/>
      <c r="E13" s="169"/>
      <c r="F13" s="166" t="n">
        <v>66500</v>
      </c>
      <c r="G13" s="166" t="n">
        <v>66500</v>
      </c>
      <c r="H13" s="169"/>
      <c r="I13" s="480" t="s">
        <v>1077</v>
      </c>
    </row>
    <row r="14" s="4" customFormat="true" ht="15.75" hidden="false" customHeight="true" outlineLevel="0" collapsed="false">
      <c r="A14" s="258" t="n">
        <v>3</v>
      </c>
      <c r="B14" s="585" t="s">
        <v>1082</v>
      </c>
      <c r="C14" s="44" t="n">
        <v>2400</v>
      </c>
      <c r="D14" s="44" t="n">
        <v>2400</v>
      </c>
      <c r="E14" s="586" t="s">
        <v>19</v>
      </c>
      <c r="F14" s="586" t="s">
        <v>1083</v>
      </c>
      <c r="G14" s="586" t="s">
        <v>1083</v>
      </c>
      <c r="H14" s="587" t="s">
        <v>1084</v>
      </c>
      <c r="I14" s="343" t="s">
        <v>1085</v>
      </c>
    </row>
    <row r="15" s="4" customFormat="true" ht="15.75" hidden="false" customHeight="true" outlineLevel="0" collapsed="false">
      <c r="A15" s="169"/>
      <c r="B15" s="171"/>
      <c r="C15" s="166"/>
      <c r="D15" s="166"/>
      <c r="E15" s="169"/>
      <c r="F15" s="588" t="n">
        <v>2400</v>
      </c>
      <c r="G15" s="588" t="n">
        <v>2400</v>
      </c>
      <c r="H15" s="169"/>
      <c r="I15" s="480" t="s">
        <v>1077</v>
      </c>
    </row>
    <row r="16" s="4" customFormat="true" ht="15.75" hidden="false" customHeight="true" outlineLevel="0" collapsed="false">
      <c r="A16" s="258" t="n">
        <v>4</v>
      </c>
      <c r="B16" s="585" t="s">
        <v>1082</v>
      </c>
      <c r="C16" s="44" t="n">
        <v>150</v>
      </c>
      <c r="D16" s="44" t="n">
        <v>150</v>
      </c>
      <c r="E16" s="586" t="s">
        <v>19</v>
      </c>
      <c r="F16" s="586" t="s">
        <v>1083</v>
      </c>
      <c r="G16" s="586" t="s">
        <v>1083</v>
      </c>
      <c r="H16" s="587" t="s">
        <v>1084</v>
      </c>
      <c r="I16" s="343" t="s">
        <v>1086</v>
      </c>
    </row>
    <row r="17" s="4" customFormat="true" ht="15.75" hidden="false" customHeight="true" outlineLevel="0" collapsed="false">
      <c r="A17" s="169"/>
      <c r="B17" s="171"/>
      <c r="C17" s="166"/>
      <c r="D17" s="166"/>
      <c r="E17" s="169"/>
      <c r="F17" s="588" t="n">
        <v>150</v>
      </c>
      <c r="G17" s="588" t="n">
        <v>150</v>
      </c>
      <c r="H17" s="169"/>
      <c r="I17" s="480" t="s">
        <v>1077</v>
      </c>
    </row>
    <row r="18" s="4" customFormat="true" ht="15.75" hidden="false" customHeight="true" outlineLevel="0" collapsed="false">
      <c r="A18" s="258" t="n">
        <v>5</v>
      </c>
      <c r="B18" s="343" t="s">
        <v>1087</v>
      </c>
      <c r="C18" s="589" t="n">
        <v>2916.82</v>
      </c>
      <c r="D18" s="589" t="n">
        <v>2916.82</v>
      </c>
      <c r="E18" s="590" t="s">
        <v>19</v>
      </c>
      <c r="F18" s="343" t="s">
        <v>1088</v>
      </c>
      <c r="G18" s="343" t="s">
        <v>1088</v>
      </c>
      <c r="H18" s="591" t="s">
        <v>1084</v>
      </c>
      <c r="I18" s="343" t="s">
        <v>1089</v>
      </c>
    </row>
    <row r="19" s="4" customFormat="true" ht="15.75" hidden="false" customHeight="true" outlineLevel="0" collapsed="false">
      <c r="A19" s="169"/>
      <c r="B19" s="581" t="s">
        <v>374</v>
      </c>
      <c r="C19" s="582"/>
      <c r="D19" s="582"/>
      <c r="E19" s="582"/>
      <c r="F19" s="592" t="n">
        <v>2916.82</v>
      </c>
      <c r="G19" s="592" t="n">
        <v>2916.82</v>
      </c>
      <c r="H19" s="581"/>
      <c r="I19" s="480" t="s">
        <v>1090</v>
      </c>
    </row>
    <row r="20" s="4" customFormat="true" ht="15.75" hidden="false" customHeight="true" outlineLevel="0" collapsed="false">
      <c r="A20" s="258" t="n">
        <v>6</v>
      </c>
      <c r="B20" s="593" t="s">
        <v>1091</v>
      </c>
      <c r="C20" s="594" t="n">
        <v>9786.22</v>
      </c>
      <c r="D20" s="594" t="n">
        <v>9786.22</v>
      </c>
      <c r="E20" s="590" t="s">
        <v>19</v>
      </c>
      <c r="F20" s="343" t="s">
        <v>1088</v>
      </c>
      <c r="G20" s="343" t="s">
        <v>1088</v>
      </c>
      <c r="H20" s="591" t="s">
        <v>1084</v>
      </c>
      <c r="I20" s="343" t="s">
        <v>1092</v>
      </c>
    </row>
    <row r="21" s="4" customFormat="true" ht="15.75" hidden="false" customHeight="true" outlineLevel="0" collapsed="false">
      <c r="A21" s="169"/>
      <c r="B21" s="595"/>
      <c r="C21" s="596"/>
      <c r="D21" s="596"/>
      <c r="E21" s="597"/>
      <c r="F21" s="444" t="n">
        <v>9786.22</v>
      </c>
      <c r="G21" s="444" t="n">
        <v>9786.22</v>
      </c>
      <c r="H21" s="169"/>
      <c r="I21" s="480" t="s">
        <v>1090</v>
      </c>
    </row>
    <row r="22" s="4" customFormat="true" ht="15.75" hidden="false" customHeight="true" outlineLevel="0" collapsed="false">
      <c r="A22" s="258" t="n">
        <v>7</v>
      </c>
      <c r="B22" s="343" t="s">
        <v>1087</v>
      </c>
      <c r="C22" s="589" t="n">
        <v>11541.06</v>
      </c>
      <c r="D22" s="589" t="n">
        <v>11541.06</v>
      </c>
      <c r="E22" s="590" t="s">
        <v>19</v>
      </c>
      <c r="F22" s="343" t="s">
        <v>1088</v>
      </c>
      <c r="G22" s="343" t="s">
        <v>1088</v>
      </c>
      <c r="H22" s="591" t="s">
        <v>1084</v>
      </c>
      <c r="I22" s="343" t="s">
        <v>1093</v>
      </c>
    </row>
    <row r="23" s="4" customFormat="true" ht="15.75" hidden="false" customHeight="true" outlineLevel="0" collapsed="false">
      <c r="A23" s="169"/>
      <c r="B23" s="581" t="s">
        <v>374</v>
      </c>
      <c r="C23" s="582"/>
      <c r="D23" s="582"/>
      <c r="E23" s="582"/>
      <c r="F23" s="592" t="n">
        <v>11541.06</v>
      </c>
      <c r="G23" s="598" t="n">
        <v>11541.06</v>
      </c>
      <c r="H23" s="581"/>
      <c r="I23" s="480" t="s">
        <v>1090</v>
      </c>
    </row>
    <row r="24" s="4" customFormat="true" ht="15.75" hidden="false" customHeight="true" outlineLevel="0" collapsed="false">
      <c r="A24" s="258" t="n">
        <v>8</v>
      </c>
      <c r="B24" s="343" t="s">
        <v>1094</v>
      </c>
      <c r="C24" s="44" t="n">
        <v>1550</v>
      </c>
      <c r="D24" s="44" t="n">
        <v>1550</v>
      </c>
      <c r="E24" s="590" t="s">
        <v>19</v>
      </c>
      <c r="F24" s="590" t="s">
        <v>1095</v>
      </c>
      <c r="G24" s="590" t="s">
        <v>1095</v>
      </c>
      <c r="H24" s="591" t="s">
        <v>1084</v>
      </c>
      <c r="I24" s="343" t="s">
        <v>1096</v>
      </c>
    </row>
    <row r="25" s="4" customFormat="true" ht="15.75" hidden="false" customHeight="true" outlineLevel="0" collapsed="false">
      <c r="A25" s="169"/>
      <c r="B25" s="581"/>
      <c r="C25" s="599"/>
      <c r="D25" s="599"/>
      <c r="E25" s="599"/>
      <c r="F25" s="600" t="n">
        <v>1550</v>
      </c>
      <c r="G25" s="600" t="n">
        <v>1550</v>
      </c>
      <c r="H25" s="581"/>
      <c r="I25" s="480" t="s">
        <v>1097</v>
      </c>
    </row>
    <row r="26" s="4" customFormat="true" ht="17.25" hidden="false" customHeight="false" outlineLevel="0" collapsed="false">
      <c r="A26" s="258" t="n">
        <v>9</v>
      </c>
      <c r="B26" s="343" t="s">
        <v>1098</v>
      </c>
      <c r="C26" s="44" t="n">
        <v>3800</v>
      </c>
      <c r="D26" s="44" t="n">
        <v>3800</v>
      </c>
      <c r="E26" s="590" t="s">
        <v>19</v>
      </c>
      <c r="F26" s="590" t="s">
        <v>1095</v>
      </c>
      <c r="G26" s="590" t="s">
        <v>1095</v>
      </c>
      <c r="H26" s="591" t="s">
        <v>1084</v>
      </c>
      <c r="I26" s="343" t="s">
        <v>1099</v>
      </c>
    </row>
    <row r="27" s="4" customFormat="true" ht="17.25" hidden="false" customHeight="false" outlineLevel="0" collapsed="false">
      <c r="A27" s="169"/>
      <c r="B27" s="581"/>
      <c r="C27" s="599"/>
      <c r="D27" s="599"/>
      <c r="E27" s="599"/>
      <c r="F27" s="583" t="n">
        <v>3800</v>
      </c>
      <c r="G27" s="583" t="n">
        <v>3800</v>
      </c>
      <c r="H27" s="581"/>
      <c r="I27" s="480" t="s">
        <v>1097</v>
      </c>
    </row>
    <row r="28" s="4" customFormat="true" ht="17.25" hidden="false" customHeight="false" outlineLevel="0" collapsed="false">
      <c r="A28" s="258" t="n">
        <v>10</v>
      </c>
      <c r="B28" s="601" t="s">
        <v>1094</v>
      </c>
      <c r="C28" s="44" t="n">
        <v>2520</v>
      </c>
      <c r="D28" s="44" t="n">
        <v>2520</v>
      </c>
      <c r="E28" s="590" t="s">
        <v>19</v>
      </c>
      <c r="F28" s="590" t="s">
        <v>1095</v>
      </c>
      <c r="G28" s="590" t="s">
        <v>1095</v>
      </c>
      <c r="H28" s="591" t="s">
        <v>1084</v>
      </c>
      <c r="I28" s="343" t="s">
        <v>1100</v>
      </c>
    </row>
    <row r="29" s="4" customFormat="true" ht="17.25" hidden="false" customHeight="false" outlineLevel="0" collapsed="false">
      <c r="A29" s="169"/>
      <c r="B29" s="602"/>
      <c r="C29" s="599"/>
      <c r="D29" s="599"/>
      <c r="E29" s="599"/>
      <c r="F29" s="583" t="n">
        <v>2520</v>
      </c>
      <c r="G29" s="600" t="n">
        <v>2520</v>
      </c>
      <c r="H29" s="581"/>
      <c r="I29" s="480" t="s">
        <v>1097</v>
      </c>
    </row>
    <row r="30" s="4" customFormat="true" ht="17.25" hidden="false" customHeight="false" outlineLevel="0" collapsed="false">
      <c r="A30" s="258" t="n">
        <v>11</v>
      </c>
      <c r="B30" s="601" t="s">
        <v>1094</v>
      </c>
      <c r="C30" s="44" t="n">
        <v>1550</v>
      </c>
      <c r="D30" s="44" t="n">
        <v>1550</v>
      </c>
      <c r="E30" s="590" t="s">
        <v>19</v>
      </c>
      <c r="F30" s="590" t="s">
        <v>1095</v>
      </c>
      <c r="G30" s="590" t="s">
        <v>1095</v>
      </c>
      <c r="H30" s="591" t="s">
        <v>1084</v>
      </c>
      <c r="I30" s="343" t="s">
        <v>1101</v>
      </c>
    </row>
    <row r="31" s="4" customFormat="true" ht="17.25" hidden="false" customHeight="false" outlineLevel="0" collapsed="false">
      <c r="A31" s="169"/>
      <c r="B31" s="581"/>
      <c r="C31" s="599"/>
      <c r="D31" s="599"/>
      <c r="E31" s="599"/>
      <c r="F31" s="600" t="n">
        <v>1550</v>
      </c>
      <c r="G31" s="600" t="n">
        <v>1550</v>
      </c>
      <c r="H31" s="581"/>
      <c r="I31" s="480" t="s">
        <v>1097</v>
      </c>
    </row>
    <row r="32" s="4" customFormat="true" ht="17.25" hidden="false" customHeight="false" outlineLevel="0" collapsed="false">
      <c r="A32" s="258" t="n">
        <v>12</v>
      </c>
      <c r="B32" s="603" t="s">
        <v>1102</v>
      </c>
      <c r="C32" s="584" t="n">
        <v>25000</v>
      </c>
      <c r="D32" s="584" t="n">
        <v>25000</v>
      </c>
      <c r="E32" s="590" t="s">
        <v>19</v>
      </c>
      <c r="F32" s="258" t="s">
        <v>1103</v>
      </c>
      <c r="G32" s="258" t="s">
        <v>1103</v>
      </c>
      <c r="H32" s="591" t="s">
        <v>1084</v>
      </c>
      <c r="I32" s="343" t="s">
        <v>1104</v>
      </c>
    </row>
    <row r="33" s="4" customFormat="true" ht="17.25" hidden="false" customHeight="false" outlineLevel="0" collapsed="false">
      <c r="A33" s="169"/>
      <c r="B33" s="171"/>
      <c r="C33" s="166"/>
      <c r="D33" s="166"/>
      <c r="E33" s="169"/>
      <c r="F33" s="166" t="n">
        <v>25000</v>
      </c>
      <c r="G33" s="166" t="n">
        <v>25000</v>
      </c>
      <c r="H33" s="169"/>
      <c r="I33" s="480" t="s">
        <v>1105</v>
      </c>
    </row>
    <row r="34" s="4" customFormat="true" ht="17.25" hidden="false" customHeight="false" outlineLevel="0" collapsed="false">
      <c r="A34" s="381"/>
      <c r="B34" s="27"/>
      <c r="C34" s="32"/>
      <c r="D34" s="28"/>
      <c r="E34" s="381"/>
      <c r="F34" s="381"/>
      <c r="G34" s="381"/>
      <c r="H34" s="381"/>
      <c r="I34" s="21"/>
    </row>
    <row r="35" s="4" customFormat="true" ht="17.25" hidden="false" customHeight="false" outlineLevel="0" collapsed="false">
      <c r="A35" s="381"/>
      <c r="B35" s="27"/>
      <c r="C35" s="28"/>
      <c r="D35" s="28"/>
      <c r="E35" s="381"/>
      <c r="F35" s="381"/>
      <c r="G35" s="381"/>
      <c r="H35" s="381"/>
      <c r="I35" s="21"/>
    </row>
    <row r="36" s="4" customFormat="true" ht="17.25" hidden="false" customHeight="false" outlineLevel="0" collapsed="false">
      <c r="A36" s="381"/>
      <c r="B36" s="27"/>
      <c r="C36" s="28"/>
      <c r="D36" s="28"/>
      <c r="E36" s="381"/>
      <c r="F36" s="381"/>
      <c r="G36" s="381"/>
      <c r="H36" s="381"/>
      <c r="I36" s="21"/>
    </row>
    <row r="37" s="4" customFormat="true" ht="17.25" hidden="false" customHeight="false" outlineLevel="0" collapsed="false">
      <c r="A37" s="381"/>
      <c r="B37" s="27"/>
      <c r="C37" s="28"/>
      <c r="D37" s="28"/>
      <c r="E37" s="381"/>
      <c r="F37" s="381"/>
      <c r="G37" s="381"/>
      <c r="H37" s="381"/>
      <c r="I37" s="21"/>
    </row>
    <row r="38" s="4" customFormat="true" ht="17.25" hidden="false" customHeight="false" outlineLevel="0" collapsed="false">
      <c r="A38" s="381"/>
      <c r="B38" s="27"/>
      <c r="C38" s="28"/>
      <c r="D38" s="28"/>
      <c r="E38" s="381"/>
      <c r="F38" s="381"/>
      <c r="G38" s="381"/>
      <c r="H38" s="381"/>
      <c r="I38" s="21"/>
    </row>
    <row r="39" s="4" customFormat="true" ht="17.25" hidden="false" customHeight="false" outlineLevel="0" collapsed="false">
      <c r="A39" s="381"/>
      <c r="B39" s="27"/>
      <c r="C39" s="28"/>
      <c r="D39" s="28"/>
      <c r="E39" s="381"/>
      <c r="F39" s="381"/>
      <c r="G39" s="381"/>
      <c r="H39" s="381"/>
      <c r="I39" s="21"/>
    </row>
    <row r="40" s="4" customFormat="true" ht="17.25" hidden="false" customHeight="false" outlineLevel="0" collapsed="false">
      <c r="A40" s="381"/>
      <c r="B40" s="27"/>
      <c r="C40" s="28"/>
      <c r="D40" s="28"/>
      <c r="E40" s="381"/>
      <c r="F40" s="381"/>
      <c r="G40" s="381"/>
      <c r="H40" s="381"/>
      <c r="I40" s="21"/>
    </row>
    <row r="41" s="4" customFormat="true" ht="17.25" hidden="false" customHeight="false" outlineLevel="0" collapsed="false">
      <c r="A41" s="381"/>
      <c r="B41" s="27"/>
      <c r="C41" s="28"/>
      <c r="D41" s="28"/>
      <c r="E41" s="381"/>
      <c r="F41" s="381"/>
      <c r="G41" s="381"/>
      <c r="H41" s="381"/>
      <c r="I41" s="21"/>
    </row>
    <row r="42" s="4" customFormat="true" ht="17.25" hidden="false" customHeight="false" outlineLevel="0" collapsed="false">
      <c r="A42" s="381"/>
      <c r="B42" s="27"/>
      <c r="C42" s="28"/>
      <c r="D42" s="28"/>
      <c r="E42" s="381"/>
      <c r="F42" s="381"/>
      <c r="G42" s="381"/>
      <c r="H42" s="381"/>
      <c r="I42" s="21"/>
    </row>
    <row r="43" s="4" customFormat="true" ht="17.25" hidden="false" customHeight="false" outlineLevel="0" collapsed="false">
      <c r="A43" s="381"/>
      <c r="B43" s="27"/>
      <c r="C43" s="28"/>
      <c r="D43" s="28"/>
      <c r="E43" s="381"/>
      <c r="F43" s="381"/>
      <c r="G43" s="381"/>
      <c r="H43" s="381"/>
      <c r="I43" s="21"/>
    </row>
    <row r="44" s="4" customFormat="true" ht="17.25" hidden="false" customHeight="false" outlineLevel="0" collapsed="false">
      <c r="A44" s="381"/>
      <c r="B44" s="27"/>
      <c r="C44" s="28"/>
      <c r="D44" s="28"/>
      <c r="E44" s="381"/>
      <c r="F44" s="381"/>
      <c r="G44" s="381"/>
      <c r="H44" s="381"/>
      <c r="I44" s="21"/>
    </row>
    <row r="45" s="4" customFormat="true" ht="17.25" hidden="false" customHeight="false" outlineLevel="0" collapsed="false">
      <c r="A45" s="381"/>
      <c r="B45" s="27"/>
      <c r="C45" s="28"/>
      <c r="D45" s="28"/>
      <c r="E45" s="381"/>
      <c r="F45" s="381"/>
      <c r="G45" s="381"/>
      <c r="H45" s="381"/>
      <c r="I45" s="21"/>
    </row>
    <row r="46" s="4" customFormat="true" ht="17.25" hidden="false" customHeight="false" outlineLevel="0" collapsed="false">
      <c r="A46" s="381"/>
      <c r="B46" s="27"/>
      <c r="C46" s="28"/>
      <c r="D46" s="28"/>
      <c r="E46" s="381"/>
      <c r="F46" s="381"/>
      <c r="G46" s="381"/>
      <c r="H46" s="381"/>
      <c r="I46" s="21"/>
    </row>
    <row r="47" s="4" customFormat="true" ht="17.25" hidden="false" customHeight="false" outlineLevel="0" collapsed="false">
      <c r="A47" s="381"/>
      <c r="B47" s="27"/>
      <c r="C47" s="28"/>
      <c r="D47" s="28"/>
      <c r="E47" s="381"/>
      <c r="F47" s="381"/>
      <c r="G47" s="381"/>
      <c r="H47" s="381"/>
      <c r="I47" s="21"/>
    </row>
    <row r="48" s="4" customFormat="true" ht="17.25" hidden="false" customHeight="false" outlineLevel="0" collapsed="false">
      <c r="A48" s="381"/>
      <c r="B48" s="27"/>
      <c r="C48" s="28"/>
      <c r="D48" s="28"/>
      <c r="E48" s="381"/>
      <c r="F48" s="381"/>
      <c r="G48" s="381"/>
      <c r="H48" s="381"/>
      <c r="I48" s="21"/>
    </row>
    <row r="49" s="4" customFormat="true" ht="17.25" hidden="false" customHeight="false" outlineLevel="0" collapsed="false">
      <c r="A49" s="381"/>
      <c r="B49" s="27"/>
      <c r="C49" s="28"/>
      <c r="D49" s="28"/>
      <c r="E49" s="381"/>
      <c r="F49" s="381"/>
      <c r="G49" s="381"/>
      <c r="H49" s="381"/>
      <c r="I49" s="21"/>
    </row>
    <row r="50" s="4" customFormat="true" ht="17.25" hidden="false" customHeight="false" outlineLevel="0" collapsed="false">
      <c r="A50" s="381"/>
      <c r="B50" s="27"/>
      <c r="C50" s="28"/>
      <c r="D50" s="28"/>
      <c r="E50" s="381"/>
      <c r="F50" s="381"/>
      <c r="G50" s="381"/>
      <c r="H50" s="381"/>
      <c r="I50" s="21"/>
    </row>
    <row r="51" s="4" customFormat="true" ht="17.25" hidden="false" customHeight="false" outlineLevel="0" collapsed="false">
      <c r="A51" s="381"/>
      <c r="B51" s="27"/>
      <c r="C51" s="28"/>
      <c r="D51" s="28"/>
      <c r="E51" s="381"/>
      <c r="F51" s="381"/>
      <c r="G51" s="381"/>
      <c r="H51" s="381"/>
      <c r="I51" s="21"/>
    </row>
    <row r="52" s="4" customFormat="true" ht="17.25" hidden="false" customHeight="false" outlineLevel="0" collapsed="false">
      <c r="A52" s="381"/>
      <c r="B52" s="27"/>
      <c r="C52" s="28"/>
      <c r="D52" s="28"/>
      <c r="E52" s="381"/>
      <c r="F52" s="381"/>
      <c r="G52" s="381"/>
      <c r="H52" s="381"/>
      <c r="I52" s="29"/>
    </row>
    <row r="53" s="4" customFormat="true" ht="17.25" hidden="false" customHeight="false" outlineLevel="0" collapsed="false">
      <c r="A53" s="381"/>
      <c r="B53" s="27"/>
      <c r="C53" s="28"/>
      <c r="D53" s="28"/>
      <c r="E53" s="381"/>
      <c r="F53" s="381"/>
      <c r="G53" s="381"/>
      <c r="H53" s="381"/>
      <c r="I53" s="34"/>
    </row>
    <row r="54" s="4" customFormat="true" ht="17.25" hidden="false" customHeight="false" outlineLevel="0" collapsed="false">
      <c r="A54" s="381"/>
      <c r="B54" s="27"/>
      <c r="C54" s="28"/>
      <c r="D54" s="28"/>
      <c r="E54" s="381"/>
      <c r="F54" s="381"/>
      <c r="G54" s="381"/>
      <c r="H54" s="381"/>
      <c r="I54" s="34"/>
    </row>
    <row r="55" s="4" customFormat="true" ht="17.25" hidden="false" customHeight="false" outlineLevel="0" collapsed="false">
      <c r="A55" s="381"/>
      <c r="B55" s="27"/>
      <c r="C55" s="28"/>
      <c r="D55" s="28"/>
      <c r="E55" s="381"/>
      <c r="F55" s="381"/>
      <c r="G55" s="381"/>
      <c r="H55" s="381"/>
      <c r="I55" s="34"/>
    </row>
    <row r="56" s="4" customFormat="true" ht="18.75" hidden="false" customHeight="true" outlineLevel="0" collapsed="false">
      <c r="A56" s="381"/>
      <c r="B56" s="27"/>
      <c r="C56" s="28"/>
      <c r="D56" s="28"/>
      <c r="E56" s="381"/>
      <c r="F56" s="381"/>
      <c r="G56" s="381"/>
      <c r="H56" s="381"/>
      <c r="I56" s="34"/>
    </row>
    <row r="57" s="4" customFormat="true" ht="17.25" hidden="false" customHeight="false" outlineLevel="0" collapsed="false">
      <c r="A57" s="381"/>
      <c r="B57" s="27"/>
      <c r="C57" s="28"/>
      <c r="D57" s="28"/>
      <c r="E57" s="381"/>
      <c r="F57" s="381"/>
      <c r="G57" s="381"/>
      <c r="H57" s="381"/>
      <c r="I57" s="34"/>
    </row>
    <row r="58" s="4" customFormat="true" ht="17.25" hidden="false" customHeight="false" outlineLevel="0" collapsed="false">
      <c r="A58" s="381"/>
      <c r="B58" s="27"/>
      <c r="C58" s="28"/>
      <c r="D58" s="28"/>
      <c r="E58" s="381"/>
      <c r="F58" s="381"/>
      <c r="G58" s="381"/>
      <c r="H58" s="381"/>
      <c r="I58" s="34"/>
    </row>
    <row r="59" s="4" customFormat="true" ht="17.25" hidden="false" customHeight="false" outlineLevel="0" collapsed="false">
      <c r="A59" s="381"/>
      <c r="B59" s="27"/>
      <c r="C59" s="28"/>
      <c r="D59" s="28"/>
      <c r="E59" s="381"/>
      <c r="F59" s="381"/>
      <c r="G59" s="381"/>
      <c r="H59" s="381"/>
      <c r="I59" s="34"/>
    </row>
    <row r="60" s="4" customFormat="true" ht="17.25" hidden="false" customHeight="false" outlineLevel="0" collapsed="false">
      <c r="A60" s="381"/>
      <c r="B60" s="27"/>
      <c r="C60" s="28"/>
      <c r="D60" s="28"/>
      <c r="E60" s="381"/>
      <c r="F60" s="381"/>
      <c r="G60" s="381"/>
      <c r="H60" s="381"/>
      <c r="I60" s="34"/>
    </row>
    <row r="61" s="4" customFormat="true" ht="17.25" hidden="false" customHeight="false" outlineLevel="0" collapsed="false">
      <c r="A61" s="381"/>
      <c r="B61" s="27"/>
      <c r="C61" s="28"/>
      <c r="D61" s="28"/>
      <c r="E61" s="381"/>
      <c r="F61" s="381"/>
      <c r="G61" s="381"/>
      <c r="H61" s="381"/>
      <c r="I61" s="34"/>
    </row>
    <row r="62" s="4" customFormat="true" ht="17.25" hidden="false" customHeight="false" outlineLevel="0" collapsed="false">
      <c r="A62" s="381"/>
      <c r="B62" s="27"/>
      <c r="C62" s="28"/>
      <c r="D62" s="28"/>
      <c r="E62" s="381"/>
      <c r="F62" s="381"/>
      <c r="G62" s="381"/>
      <c r="H62" s="381"/>
      <c r="I62" s="34"/>
    </row>
    <row r="63" s="4" customFormat="true" ht="17.25" hidden="false" customHeight="false" outlineLevel="0" collapsed="false">
      <c r="A63" s="381"/>
      <c r="B63" s="27"/>
      <c r="C63" s="28"/>
      <c r="D63" s="28"/>
      <c r="E63" s="381"/>
      <c r="F63" s="381"/>
      <c r="G63" s="381"/>
      <c r="H63" s="381"/>
      <c r="I63" s="34"/>
    </row>
    <row r="64" s="4" customFormat="true" ht="17.25" hidden="false" customHeight="false" outlineLevel="0" collapsed="false">
      <c r="A64" s="381"/>
      <c r="B64" s="27"/>
      <c r="C64" s="28"/>
      <c r="D64" s="28"/>
      <c r="E64" s="381"/>
      <c r="F64" s="381"/>
      <c r="G64" s="381"/>
      <c r="H64" s="381"/>
      <c r="I64" s="34"/>
    </row>
    <row r="65" s="4" customFormat="true" ht="17.25" hidden="false" customHeight="false" outlineLevel="0" collapsed="false">
      <c r="A65" s="381"/>
      <c r="B65" s="27"/>
      <c r="C65" s="28"/>
      <c r="D65" s="28"/>
      <c r="E65" s="381"/>
      <c r="F65" s="381"/>
      <c r="G65" s="381"/>
      <c r="H65" s="381"/>
      <c r="I65" s="34"/>
    </row>
    <row r="66" s="4" customFormat="true" ht="17.25" hidden="false" customHeight="false" outlineLevel="0" collapsed="false">
      <c r="A66" s="381"/>
      <c r="B66" s="27"/>
      <c r="C66" s="28"/>
      <c r="D66" s="28"/>
      <c r="E66" s="381"/>
      <c r="F66" s="381"/>
      <c r="G66" s="381"/>
      <c r="H66" s="381"/>
      <c r="I66" s="34"/>
    </row>
    <row r="67" s="4" customFormat="true" ht="17.25" hidden="false" customHeight="false" outlineLevel="0" collapsed="false">
      <c r="A67" s="381"/>
      <c r="B67" s="27"/>
      <c r="C67" s="28"/>
      <c r="D67" s="28"/>
      <c r="E67" s="381"/>
      <c r="F67" s="381"/>
      <c r="G67" s="381"/>
      <c r="H67" s="381"/>
      <c r="I67" s="34"/>
    </row>
    <row r="68" s="4" customFormat="true" ht="17.25" hidden="false" customHeight="false" outlineLevel="0" collapsed="false">
      <c r="A68" s="381"/>
      <c r="B68" s="27"/>
      <c r="C68" s="28"/>
      <c r="D68" s="28"/>
      <c r="E68" s="381"/>
      <c r="F68" s="381"/>
      <c r="G68" s="381"/>
      <c r="H68" s="381"/>
      <c r="I68" s="34"/>
    </row>
    <row r="69" s="4" customFormat="true" ht="17.25" hidden="false" customHeight="false" outlineLevel="0" collapsed="false">
      <c r="A69" s="381"/>
      <c r="B69" s="27"/>
      <c r="C69" s="28"/>
      <c r="D69" s="28"/>
      <c r="E69" s="381"/>
      <c r="F69" s="381"/>
      <c r="G69" s="381"/>
      <c r="H69" s="381"/>
      <c r="I69" s="34"/>
    </row>
    <row r="70" s="4" customFormat="true" ht="17.25" hidden="false" customHeight="false" outlineLevel="0" collapsed="false">
      <c r="A70" s="381"/>
      <c r="B70" s="27"/>
      <c r="C70" s="28"/>
      <c r="D70" s="28"/>
      <c r="E70" s="381"/>
      <c r="F70" s="381"/>
      <c r="G70" s="381"/>
      <c r="H70" s="381"/>
      <c r="I70" s="34"/>
    </row>
    <row r="71" s="4" customFormat="true" ht="17.25" hidden="false" customHeight="false" outlineLevel="0" collapsed="false">
      <c r="A71" s="381"/>
      <c r="B71" s="27"/>
      <c r="C71" s="28"/>
      <c r="D71" s="28"/>
      <c r="E71" s="381"/>
      <c r="F71" s="381"/>
      <c r="G71" s="381"/>
      <c r="H71" s="381"/>
      <c r="I71" s="34"/>
    </row>
    <row r="72" s="4" customFormat="true" ht="17.25" hidden="false" customHeight="false" outlineLevel="0" collapsed="false">
      <c r="A72" s="381"/>
      <c r="B72" s="27"/>
      <c r="C72" s="28"/>
      <c r="D72" s="28"/>
      <c r="E72" s="381"/>
      <c r="F72" s="381"/>
      <c r="G72" s="381"/>
      <c r="H72" s="381"/>
      <c r="I72" s="34"/>
    </row>
    <row r="73" s="4" customFormat="true" ht="17.25" hidden="false" customHeight="false" outlineLevel="0" collapsed="false">
      <c r="A73" s="381"/>
      <c r="B73" s="27"/>
      <c r="C73" s="28"/>
      <c r="D73" s="28"/>
      <c r="E73" s="381"/>
      <c r="F73" s="381"/>
      <c r="G73" s="381"/>
      <c r="H73" s="381"/>
      <c r="I73" s="34"/>
    </row>
    <row r="74" s="4" customFormat="true" ht="17.25" hidden="false" customHeight="false" outlineLevel="0" collapsed="false">
      <c r="A74" s="381"/>
      <c r="B74" s="27"/>
      <c r="C74" s="28"/>
      <c r="D74" s="28"/>
      <c r="E74" s="381"/>
      <c r="F74" s="381"/>
      <c r="G74" s="381"/>
      <c r="H74" s="381"/>
      <c r="I74" s="34"/>
    </row>
    <row r="75" s="4" customFormat="true" ht="17.25" hidden="false" customHeight="false" outlineLevel="0" collapsed="false">
      <c r="A75" s="381"/>
      <c r="B75" s="27"/>
      <c r="C75" s="28"/>
      <c r="D75" s="28"/>
      <c r="E75" s="381"/>
      <c r="F75" s="381"/>
      <c r="G75" s="381"/>
      <c r="H75" s="381"/>
      <c r="I75" s="34"/>
    </row>
    <row r="76" s="4" customFormat="true" ht="17.25" hidden="false" customHeight="false" outlineLevel="0" collapsed="false">
      <c r="A76" s="381"/>
      <c r="B76" s="27"/>
      <c r="C76" s="28"/>
      <c r="D76" s="28"/>
      <c r="E76" s="381"/>
      <c r="F76" s="381"/>
      <c r="G76" s="381"/>
      <c r="H76" s="381"/>
      <c r="I76" s="34"/>
    </row>
    <row r="77" s="4" customFormat="true" ht="17.25" hidden="false" customHeight="false" outlineLevel="0" collapsed="false">
      <c r="A77" s="381"/>
      <c r="B77" s="27"/>
      <c r="C77" s="28"/>
      <c r="D77" s="28"/>
      <c r="E77" s="381"/>
      <c r="F77" s="381"/>
      <c r="G77" s="381"/>
      <c r="H77" s="381"/>
      <c r="I77" s="34"/>
    </row>
    <row r="78" s="4" customFormat="true" ht="17.25" hidden="false" customHeight="false" outlineLevel="0" collapsed="false">
      <c r="A78" s="381"/>
      <c r="B78" s="27"/>
      <c r="C78" s="28"/>
      <c r="D78" s="28"/>
      <c r="E78" s="381"/>
      <c r="F78" s="381"/>
      <c r="G78" s="381"/>
      <c r="H78" s="381"/>
      <c r="I78" s="34"/>
    </row>
    <row r="79" s="4" customFormat="true" ht="17.25" hidden="false" customHeight="false" outlineLevel="0" collapsed="false">
      <c r="A79" s="381"/>
      <c r="B79" s="27"/>
      <c r="C79" s="28"/>
      <c r="D79" s="28"/>
      <c r="E79" s="381"/>
      <c r="F79" s="381"/>
      <c r="G79" s="381"/>
      <c r="H79" s="381"/>
      <c r="I79" s="34"/>
    </row>
    <row r="80" s="4" customFormat="true" ht="17.25" hidden="false" customHeight="false" outlineLevel="0" collapsed="false">
      <c r="A80" s="381"/>
      <c r="B80" s="27"/>
      <c r="C80" s="28"/>
      <c r="D80" s="28"/>
      <c r="E80" s="381"/>
      <c r="F80" s="381"/>
      <c r="G80" s="381"/>
      <c r="H80" s="381"/>
      <c r="I80" s="34"/>
    </row>
    <row r="81" s="4" customFormat="true" ht="17.25" hidden="false" customHeight="false" outlineLevel="0" collapsed="false">
      <c r="A81" s="381"/>
      <c r="B81" s="27"/>
      <c r="C81" s="28"/>
      <c r="D81" s="28"/>
      <c r="E81" s="381"/>
      <c r="F81" s="381"/>
      <c r="G81" s="381"/>
      <c r="H81" s="381"/>
      <c r="I81" s="34"/>
    </row>
    <row r="82" s="4" customFormat="true" ht="17.25" hidden="false" customHeight="false" outlineLevel="0" collapsed="false">
      <c r="A82" s="381"/>
      <c r="B82" s="27"/>
      <c r="C82" s="28"/>
      <c r="D82" s="28"/>
      <c r="E82" s="381"/>
      <c r="F82" s="381"/>
      <c r="G82" s="381"/>
      <c r="H82" s="381"/>
      <c r="I82" s="34"/>
    </row>
    <row r="83" s="4" customFormat="true" ht="17.25" hidden="false" customHeight="false" outlineLevel="0" collapsed="false">
      <c r="A83" s="381"/>
      <c r="B83" s="27"/>
      <c r="C83" s="28"/>
      <c r="D83" s="28"/>
      <c r="E83" s="381"/>
      <c r="F83" s="381"/>
      <c r="G83" s="381"/>
      <c r="H83" s="381"/>
      <c r="I83" s="21"/>
    </row>
    <row r="84" s="4" customFormat="true" ht="17.25" hidden="false" customHeight="false" outlineLevel="0" collapsed="false">
      <c r="A84" s="21"/>
      <c r="B84" s="21"/>
      <c r="C84" s="35"/>
      <c r="D84" s="35"/>
      <c r="E84" s="36"/>
      <c r="F84" s="21"/>
      <c r="G84" s="21"/>
      <c r="H84" s="21"/>
      <c r="I84" s="21"/>
    </row>
    <row r="85" s="4" customFormat="true" ht="17.25" hidden="false" customHeight="false" outlineLevel="0" collapsed="false">
      <c r="A85" s="37"/>
      <c r="B85" s="383"/>
      <c r="C85" s="38"/>
      <c r="D85" s="38"/>
      <c r="E85" s="23"/>
      <c r="F85" s="383"/>
      <c r="G85" s="383"/>
      <c r="H85" s="381"/>
      <c r="I85" s="29"/>
    </row>
    <row r="86" s="4" customFormat="true" ht="17.25" hidden="false" customHeight="false" outlineLevel="0" collapsed="false">
      <c r="A86" s="37"/>
      <c r="B86" s="383"/>
      <c r="C86" s="38"/>
      <c r="D86" s="38"/>
      <c r="E86" s="23"/>
      <c r="F86" s="383"/>
      <c r="G86" s="383"/>
      <c r="H86" s="381"/>
      <c r="I86" s="21"/>
    </row>
    <row r="87" s="4" customFormat="true" ht="17.25" hidden="false" customHeight="false" outlineLevel="0" collapsed="false">
      <c r="A87" s="37"/>
      <c r="B87" s="383"/>
      <c r="C87" s="38"/>
      <c r="D87" s="38"/>
      <c r="E87" s="23"/>
      <c r="F87" s="383"/>
      <c r="G87" s="383"/>
      <c r="H87" s="381"/>
      <c r="I87" s="21"/>
    </row>
    <row r="88" s="4" customFormat="true" ht="17.25" hidden="false" customHeight="false" outlineLevel="0" collapsed="false">
      <c r="A88" s="37"/>
      <c r="B88" s="383"/>
      <c r="C88" s="38"/>
      <c r="D88" s="38"/>
      <c r="E88" s="23"/>
      <c r="F88" s="383"/>
      <c r="G88" s="383"/>
      <c r="H88" s="381"/>
      <c r="I88" s="21"/>
    </row>
    <row r="89" s="4" customFormat="true" ht="17.25" hidden="false" customHeight="false" outlineLevel="0" collapsed="false">
      <c r="A89" s="37"/>
      <c r="B89" s="383"/>
      <c r="C89" s="38"/>
      <c r="D89" s="38"/>
      <c r="E89" s="23"/>
      <c r="F89" s="383"/>
      <c r="G89" s="383"/>
      <c r="H89" s="381"/>
      <c r="I89" s="21"/>
    </row>
    <row r="90" s="4" customFormat="true" ht="17.25" hidden="false" customHeight="false" outlineLevel="0" collapsed="false">
      <c r="A90" s="37"/>
      <c r="B90" s="383"/>
      <c r="C90" s="38"/>
      <c r="D90" s="38"/>
      <c r="E90" s="23"/>
      <c r="F90" s="383"/>
      <c r="G90" s="383"/>
      <c r="H90" s="381"/>
      <c r="I90" s="21"/>
    </row>
    <row r="91" s="4" customFormat="true" ht="17.25" hidden="false" customHeight="false" outlineLevel="0" collapsed="false">
      <c r="A91" s="37"/>
      <c r="B91" s="383"/>
      <c r="C91" s="38"/>
      <c r="D91" s="38"/>
      <c r="E91" s="23"/>
      <c r="F91" s="383"/>
      <c r="G91" s="383"/>
      <c r="H91" s="381"/>
      <c r="I91" s="21"/>
    </row>
    <row r="92" s="4" customFormat="true" ht="17.25" hidden="false" customHeight="false" outlineLevel="0" collapsed="false">
      <c r="A92" s="37"/>
      <c r="B92" s="383"/>
      <c r="C92" s="38"/>
      <c r="D92" s="38"/>
      <c r="E92" s="23"/>
      <c r="F92" s="383"/>
      <c r="G92" s="383"/>
      <c r="H92" s="381"/>
      <c r="I92" s="21"/>
    </row>
    <row r="93" s="4" customFormat="true" ht="17.25" hidden="false" customHeight="false" outlineLevel="0" collapsed="false">
      <c r="A93" s="37"/>
      <c r="B93" s="383"/>
      <c r="C93" s="38"/>
      <c r="D93" s="38"/>
      <c r="E93" s="23"/>
      <c r="F93" s="383"/>
      <c r="G93" s="383"/>
      <c r="H93" s="381"/>
      <c r="I93" s="21"/>
    </row>
    <row r="94" s="4" customFormat="true" ht="17.25" hidden="false" customHeight="false" outlineLevel="0" collapsed="false">
      <c r="A94" s="37"/>
      <c r="B94" s="383"/>
      <c r="C94" s="38"/>
      <c r="D94" s="38"/>
      <c r="E94" s="23"/>
      <c r="F94" s="383"/>
      <c r="G94" s="383"/>
      <c r="H94" s="381"/>
      <c r="I94" s="21"/>
    </row>
    <row r="95" s="4" customFormat="true" ht="17.25" hidden="false" customHeight="false" outlineLevel="0" collapsed="false">
      <c r="A95" s="37"/>
      <c r="B95" s="383"/>
      <c r="C95" s="38"/>
      <c r="D95" s="38"/>
      <c r="E95" s="23"/>
      <c r="F95" s="383"/>
      <c r="G95" s="383"/>
      <c r="H95" s="381"/>
      <c r="I95" s="21"/>
    </row>
    <row r="96" s="4" customFormat="true" ht="17.25" hidden="false" customHeight="false" outlineLevel="0" collapsed="false">
      <c r="A96" s="37"/>
      <c r="B96" s="383"/>
      <c r="C96" s="38"/>
      <c r="D96" s="38"/>
      <c r="E96" s="23"/>
      <c r="F96" s="383"/>
      <c r="G96" s="383"/>
      <c r="H96" s="381"/>
      <c r="I96" s="21"/>
    </row>
    <row r="97" s="4" customFormat="true" ht="17.25" hidden="false" customHeight="false" outlineLevel="0" collapsed="false">
      <c r="A97" s="37"/>
      <c r="B97" s="383"/>
      <c r="C97" s="38"/>
      <c r="D97" s="38"/>
      <c r="E97" s="23"/>
      <c r="F97" s="383"/>
      <c r="G97" s="383"/>
      <c r="H97" s="381"/>
      <c r="I97" s="21"/>
    </row>
    <row r="98" s="4" customFormat="true" ht="17.25" hidden="false" customHeight="false" outlineLevel="0" collapsed="false">
      <c r="A98" s="37"/>
      <c r="B98" s="383"/>
      <c r="C98" s="38"/>
      <c r="D98" s="38"/>
      <c r="E98" s="23"/>
      <c r="F98" s="383"/>
      <c r="G98" s="383"/>
      <c r="H98" s="381"/>
      <c r="I98" s="21"/>
    </row>
    <row r="99" s="4" customFormat="true" ht="17.25" hidden="false" customHeight="false" outlineLevel="0" collapsed="false">
      <c r="A99" s="37"/>
      <c r="B99" s="383"/>
      <c r="C99" s="38"/>
      <c r="D99" s="38"/>
      <c r="E99" s="23"/>
      <c r="F99" s="383"/>
      <c r="G99" s="383"/>
      <c r="H99" s="381"/>
      <c r="I99" s="21"/>
    </row>
    <row r="100" s="4" customFormat="true" ht="17.25" hidden="false" customHeight="false" outlineLevel="0" collapsed="false">
      <c r="A100" s="37"/>
      <c r="B100" s="383"/>
      <c r="C100" s="38"/>
      <c r="D100" s="38"/>
      <c r="E100" s="23"/>
      <c r="F100" s="383"/>
      <c r="G100" s="383"/>
      <c r="H100" s="381"/>
      <c r="I100" s="21"/>
    </row>
    <row r="101" s="4" customFormat="true" ht="17.25" hidden="false" customHeight="false" outlineLevel="0" collapsed="false">
      <c r="A101" s="37"/>
      <c r="B101" s="383"/>
      <c r="C101" s="38"/>
      <c r="D101" s="38"/>
      <c r="E101" s="23"/>
      <c r="F101" s="383"/>
      <c r="G101" s="383"/>
      <c r="H101" s="381"/>
      <c r="I101" s="21"/>
    </row>
    <row r="102" s="4" customFormat="true" ht="17.25" hidden="false" customHeight="false" outlineLevel="0" collapsed="false">
      <c r="A102" s="37"/>
      <c r="B102" s="383"/>
      <c r="C102" s="38"/>
      <c r="D102" s="38"/>
      <c r="E102" s="23"/>
      <c r="F102" s="383"/>
      <c r="G102" s="383"/>
      <c r="H102" s="381"/>
      <c r="I102" s="21"/>
    </row>
    <row r="103" s="4" customFormat="true" ht="17.25" hidden="false" customHeight="false" outlineLevel="0" collapsed="false">
      <c r="A103" s="37"/>
      <c r="B103" s="383"/>
      <c r="C103" s="38"/>
      <c r="D103" s="38"/>
      <c r="E103" s="23"/>
      <c r="F103" s="383"/>
      <c r="G103" s="383"/>
      <c r="H103" s="381"/>
      <c r="I103" s="21"/>
    </row>
    <row r="104" s="4" customFormat="true" ht="17.25" hidden="false" customHeight="false" outlineLevel="0" collapsed="false">
      <c r="A104" s="37"/>
      <c r="B104" s="383"/>
      <c r="C104" s="38"/>
      <c r="D104" s="38"/>
      <c r="E104" s="23"/>
      <c r="F104" s="383"/>
      <c r="G104" s="383"/>
      <c r="H104" s="381"/>
      <c r="I104" s="21"/>
    </row>
    <row r="105" s="4" customFormat="true" ht="17.25" hidden="false" customHeight="false" outlineLevel="0" collapsed="false">
      <c r="A105" s="37"/>
      <c r="B105" s="383"/>
      <c r="C105" s="38"/>
      <c r="D105" s="38"/>
      <c r="E105" s="23"/>
      <c r="F105" s="383"/>
      <c r="G105" s="383"/>
      <c r="H105" s="381"/>
      <c r="I105" s="21"/>
    </row>
    <row r="106" s="4" customFormat="true" ht="17.25" hidden="false" customHeight="false" outlineLevel="0" collapsed="false">
      <c r="A106" s="37"/>
      <c r="B106" s="383"/>
      <c r="C106" s="38"/>
      <c r="D106" s="38"/>
      <c r="E106" s="23"/>
      <c r="F106" s="383"/>
      <c r="G106" s="383"/>
      <c r="H106" s="381"/>
      <c r="I106" s="21"/>
    </row>
    <row r="107" s="4" customFormat="true" ht="17.25" hidden="false" customHeight="false" outlineLevel="0" collapsed="false">
      <c r="A107" s="37"/>
      <c r="B107" s="383"/>
      <c r="C107" s="38"/>
      <c r="D107" s="38"/>
      <c r="E107" s="23"/>
      <c r="F107" s="383"/>
      <c r="G107" s="383"/>
      <c r="H107" s="381"/>
      <c r="I107" s="21"/>
    </row>
    <row r="108" s="4" customFormat="true" ht="17.25" hidden="false" customHeight="false" outlineLevel="0" collapsed="false">
      <c r="A108" s="37"/>
      <c r="B108" s="383"/>
      <c r="C108" s="38"/>
      <c r="D108" s="38"/>
      <c r="E108" s="23"/>
      <c r="F108" s="383"/>
      <c r="G108" s="383"/>
      <c r="H108" s="381"/>
      <c r="I108" s="21"/>
    </row>
    <row r="109" s="4" customFormat="true" ht="17.25" hidden="false" customHeight="false" outlineLevel="0" collapsed="false">
      <c r="A109" s="37"/>
      <c r="B109" s="383"/>
      <c r="C109" s="38"/>
      <c r="D109" s="38"/>
      <c r="E109" s="23"/>
      <c r="F109" s="383"/>
      <c r="G109" s="383"/>
      <c r="H109" s="381"/>
      <c r="I109" s="21"/>
    </row>
    <row r="110" s="4" customFormat="true" ht="17.25" hidden="false" customHeight="false" outlineLevel="0" collapsed="false">
      <c r="A110" s="37"/>
      <c r="B110" s="383"/>
      <c r="C110" s="38"/>
      <c r="D110" s="38"/>
      <c r="E110" s="23"/>
      <c r="F110" s="383"/>
      <c r="G110" s="383"/>
      <c r="H110" s="381"/>
      <c r="I110" s="21"/>
    </row>
    <row r="111" s="4" customFormat="true" ht="17.25" hidden="false" customHeight="false" outlineLevel="0" collapsed="false">
      <c r="A111" s="37"/>
      <c r="B111" s="383"/>
      <c r="C111" s="38"/>
      <c r="D111" s="38"/>
      <c r="E111" s="23"/>
      <c r="F111" s="383"/>
      <c r="G111" s="383"/>
      <c r="H111" s="381"/>
      <c r="I111" s="21"/>
    </row>
    <row r="112" s="4" customFormat="true" ht="17.25" hidden="false" customHeight="false" outlineLevel="0" collapsed="false">
      <c r="A112" s="37"/>
      <c r="B112" s="383"/>
      <c r="C112" s="38"/>
      <c r="D112" s="38"/>
      <c r="E112" s="23"/>
      <c r="F112" s="383"/>
      <c r="G112" s="383"/>
      <c r="H112" s="381"/>
      <c r="I112" s="21"/>
    </row>
    <row r="113" s="4" customFormat="true" ht="17.25" hidden="false" customHeight="false" outlineLevel="0" collapsed="false">
      <c r="A113" s="37"/>
      <c r="B113" s="383"/>
      <c r="C113" s="38"/>
      <c r="D113" s="38"/>
      <c r="E113" s="23"/>
      <c r="F113" s="383"/>
      <c r="G113" s="383"/>
      <c r="H113" s="381"/>
      <c r="I113" s="21"/>
    </row>
    <row r="114" s="4" customFormat="true" ht="17.25" hidden="false" customHeight="false" outlineLevel="0" collapsed="false">
      <c r="A114" s="37"/>
      <c r="B114" s="383"/>
      <c r="C114" s="38"/>
      <c r="D114" s="38"/>
      <c r="E114" s="23"/>
      <c r="F114" s="383"/>
      <c r="G114" s="383"/>
      <c r="H114" s="381"/>
      <c r="I114" s="21"/>
    </row>
    <row r="115" s="4" customFormat="true" ht="17.25" hidden="false" customHeight="false" outlineLevel="0" collapsed="false">
      <c r="A115" s="37"/>
      <c r="B115" s="383"/>
      <c r="C115" s="38"/>
      <c r="D115" s="38"/>
      <c r="E115" s="23"/>
      <c r="F115" s="383"/>
      <c r="G115" s="383"/>
      <c r="H115" s="381"/>
      <c r="I115" s="21"/>
    </row>
    <row r="116" s="4" customFormat="true" ht="17.25" hidden="false" customHeight="false" outlineLevel="0" collapsed="false">
      <c r="A116" s="37"/>
      <c r="B116" s="383"/>
      <c r="C116" s="38"/>
      <c r="D116" s="38"/>
      <c r="E116" s="23"/>
      <c r="F116" s="383"/>
      <c r="G116" s="383"/>
      <c r="H116" s="381"/>
      <c r="I116" s="21"/>
    </row>
    <row r="117" s="4" customFormat="true" ht="17.25" hidden="false" customHeight="false" outlineLevel="0" collapsed="false">
      <c r="A117" s="37"/>
      <c r="B117" s="383"/>
      <c r="C117" s="38"/>
      <c r="D117" s="38"/>
      <c r="E117" s="23"/>
      <c r="F117" s="383"/>
      <c r="G117" s="383"/>
      <c r="H117" s="381"/>
      <c r="I117" s="21"/>
    </row>
    <row r="118" s="4" customFormat="true" ht="17.25" hidden="false" customHeight="false" outlineLevel="0" collapsed="false">
      <c r="A118" s="37"/>
      <c r="B118" s="383"/>
      <c r="C118" s="38"/>
      <c r="D118" s="38"/>
      <c r="E118" s="23"/>
      <c r="F118" s="383"/>
      <c r="G118" s="383"/>
      <c r="H118" s="381"/>
      <c r="I118" s="21"/>
    </row>
    <row r="119" s="4" customFormat="true" ht="17.25" hidden="false" customHeight="false" outlineLevel="0" collapsed="false">
      <c r="A119" s="37"/>
      <c r="B119" s="383"/>
      <c r="C119" s="38"/>
      <c r="D119" s="38"/>
      <c r="E119" s="23"/>
      <c r="F119" s="383"/>
      <c r="G119" s="383"/>
      <c r="H119" s="381"/>
      <c r="I119" s="21"/>
    </row>
    <row r="120" s="4" customFormat="true" ht="17.25" hidden="false" customHeight="false" outlineLevel="0" collapsed="false">
      <c r="A120" s="37"/>
      <c r="B120" s="383"/>
      <c r="C120" s="38"/>
      <c r="D120" s="38"/>
      <c r="E120" s="23"/>
      <c r="F120" s="383"/>
      <c r="G120" s="383"/>
      <c r="H120" s="381"/>
      <c r="I120" s="21"/>
    </row>
    <row r="121" s="4" customFormat="true" ht="17.25" hidden="false" customHeight="false" outlineLevel="0" collapsed="false">
      <c r="A121" s="37"/>
      <c r="B121" s="383"/>
      <c r="C121" s="38"/>
      <c r="D121" s="38"/>
      <c r="E121" s="23"/>
      <c r="F121" s="383"/>
      <c r="G121" s="383"/>
      <c r="H121" s="381"/>
      <c r="I121" s="21"/>
    </row>
    <row r="122" s="4" customFormat="true" ht="17.25" hidden="false" customHeight="false" outlineLevel="0" collapsed="false">
      <c r="A122" s="37"/>
      <c r="B122" s="383"/>
      <c r="C122" s="38"/>
      <c r="D122" s="38"/>
      <c r="E122" s="23"/>
      <c r="F122" s="383"/>
      <c r="G122" s="383"/>
      <c r="H122" s="381"/>
      <c r="I122" s="21"/>
    </row>
    <row r="123" s="4" customFormat="true" ht="17.25" hidden="false" customHeight="false" outlineLevel="0" collapsed="false">
      <c r="A123" s="37"/>
      <c r="B123" s="383"/>
      <c r="C123" s="38"/>
      <c r="D123" s="38"/>
      <c r="E123" s="23"/>
      <c r="F123" s="383"/>
      <c r="G123" s="383"/>
      <c r="H123" s="381"/>
      <c r="I123" s="21"/>
    </row>
    <row r="124" s="4" customFormat="true" ht="17.25" hidden="false" customHeight="false" outlineLevel="0" collapsed="false">
      <c r="A124" s="37"/>
      <c r="B124" s="383"/>
      <c r="C124" s="38"/>
      <c r="D124" s="38"/>
      <c r="E124" s="23"/>
      <c r="F124" s="383"/>
      <c r="G124" s="383"/>
      <c r="H124" s="381"/>
      <c r="I124" s="21"/>
    </row>
    <row r="125" s="4" customFormat="true" ht="17.25" hidden="false" customHeight="false" outlineLevel="0" collapsed="false">
      <c r="A125" s="37"/>
      <c r="B125" s="383"/>
      <c r="C125" s="38"/>
      <c r="D125" s="38"/>
      <c r="E125" s="23"/>
      <c r="F125" s="383"/>
      <c r="G125" s="383"/>
      <c r="H125" s="381"/>
      <c r="I125" s="21"/>
    </row>
    <row r="126" s="4" customFormat="true" ht="17.25" hidden="false" customHeight="false" outlineLevel="0" collapsed="false">
      <c r="A126" s="37"/>
      <c r="B126" s="383"/>
      <c r="C126" s="38"/>
      <c r="D126" s="38"/>
      <c r="E126" s="23"/>
      <c r="F126" s="383"/>
      <c r="G126" s="383"/>
      <c r="H126" s="381"/>
      <c r="I126" s="21"/>
    </row>
    <row r="127" s="4" customFormat="true" ht="17.25" hidden="false" customHeight="false" outlineLevel="0" collapsed="false">
      <c r="A127" s="37"/>
      <c r="B127" s="383"/>
      <c r="C127" s="38"/>
      <c r="D127" s="38"/>
      <c r="E127" s="23"/>
      <c r="F127" s="383"/>
      <c r="G127" s="383"/>
      <c r="H127" s="381"/>
      <c r="I127" s="21"/>
    </row>
    <row r="128" s="4" customFormat="true" ht="17.25" hidden="false" customHeight="false" outlineLevel="0" collapsed="false">
      <c r="A128" s="21"/>
      <c r="B128" s="21"/>
      <c r="C128" s="39"/>
      <c r="D128" s="39"/>
      <c r="E128" s="36"/>
      <c r="F128" s="21"/>
      <c r="G128" s="21"/>
      <c r="H128" s="21"/>
      <c r="I128" s="21"/>
    </row>
    <row r="129" s="4" customFormat="true" ht="17.25" hidden="false" customHeight="false" outlineLevel="0" collapsed="false">
      <c r="A129" s="40"/>
      <c r="B129" s="40"/>
      <c r="C129" s="41"/>
      <c r="D129" s="41"/>
      <c r="E129" s="42"/>
      <c r="F129" s="40"/>
      <c r="G129" s="40"/>
      <c r="H129" s="381"/>
      <c r="I129" s="21"/>
    </row>
    <row r="130" s="4" customFormat="true" ht="17.25" hidden="false" customHeight="false" outlineLevel="0" collapsed="false">
      <c r="A130" s="40"/>
      <c r="B130" s="381"/>
      <c r="C130" s="41"/>
      <c r="D130" s="41"/>
      <c r="E130" s="42"/>
      <c r="F130" s="381"/>
      <c r="G130" s="381"/>
      <c r="H130" s="381"/>
      <c r="I130" s="21"/>
    </row>
    <row r="131" s="4" customFormat="true" ht="17.25" hidden="false" customHeight="false" outlineLevel="0" collapsed="false">
      <c r="A131" s="40"/>
      <c r="B131" s="381"/>
      <c r="C131" s="41"/>
      <c r="D131" s="41"/>
      <c r="E131" s="42"/>
      <c r="F131" s="381"/>
      <c r="G131" s="381"/>
      <c r="H131" s="381"/>
      <c r="I131" s="21"/>
    </row>
    <row r="132" s="4" customFormat="true" ht="17.25" hidden="false" customHeight="false" outlineLevel="0" collapsed="false">
      <c r="A132" s="40"/>
      <c r="B132" s="381"/>
      <c r="C132" s="41"/>
      <c r="D132" s="41"/>
      <c r="E132" s="42"/>
      <c r="F132" s="381"/>
      <c r="G132" s="381"/>
      <c r="H132" s="381"/>
      <c r="I132" s="21"/>
    </row>
    <row r="133" s="4" customFormat="true" ht="17.25" hidden="false" customHeight="false" outlineLevel="0" collapsed="false">
      <c r="A133" s="40"/>
      <c r="B133" s="381"/>
      <c r="C133" s="41"/>
      <c r="D133" s="41"/>
      <c r="E133" s="42"/>
      <c r="F133" s="381"/>
      <c r="G133" s="381"/>
      <c r="H133" s="381"/>
      <c r="I133" s="21"/>
    </row>
    <row r="134" s="4" customFormat="true" ht="17.25" hidden="false" customHeight="false" outlineLevel="0" collapsed="false">
      <c r="A134" s="40"/>
      <c r="B134" s="381"/>
      <c r="C134" s="41"/>
      <c r="D134" s="41"/>
      <c r="E134" s="42"/>
      <c r="F134" s="381"/>
      <c r="G134" s="381"/>
      <c r="H134" s="381"/>
      <c r="I134" s="21"/>
    </row>
    <row r="135" s="4" customFormat="true" ht="17.25" hidden="false" customHeight="false" outlineLevel="0" collapsed="false">
      <c r="A135" s="40"/>
      <c r="B135" s="381"/>
      <c r="C135" s="41"/>
      <c r="D135" s="41"/>
      <c r="E135" s="40"/>
      <c r="F135" s="381"/>
      <c r="G135" s="381"/>
      <c r="H135" s="381"/>
      <c r="I135" s="21"/>
    </row>
    <row r="136" s="4" customFormat="true" ht="17.25" hidden="false" customHeight="false" outlineLevel="0" collapsed="false">
      <c r="A136" s="40"/>
      <c r="B136" s="381"/>
      <c r="C136" s="41"/>
      <c r="D136" s="41"/>
      <c r="E136" s="40"/>
      <c r="F136" s="381"/>
      <c r="G136" s="381"/>
      <c r="H136" s="381"/>
      <c r="I136" s="21"/>
    </row>
    <row r="137" s="4" customFormat="true" ht="17.25" hidden="false" customHeight="false" outlineLevel="0" collapsed="false">
      <c r="A137" s="40"/>
      <c r="B137" s="381"/>
      <c r="C137" s="41"/>
      <c r="D137" s="41"/>
      <c r="E137" s="40"/>
      <c r="F137" s="381"/>
      <c r="G137" s="381"/>
      <c r="H137" s="381"/>
      <c r="I137" s="21"/>
    </row>
    <row r="138" s="4" customFormat="true" ht="17.25" hidden="false" customHeight="false" outlineLevel="0" collapsed="false">
      <c r="A138" s="40"/>
      <c r="B138" s="381"/>
      <c r="C138" s="41"/>
      <c r="D138" s="41"/>
      <c r="E138" s="42"/>
      <c r="F138" s="381"/>
      <c r="G138" s="381"/>
      <c r="H138" s="381"/>
      <c r="I138" s="21"/>
    </row>
    <row r="139" s="4" customFormat="true" ht="17.25" hidden="false" customHeight="false" outlineLevel="0" collapsed="false">
      <c r="A139" s="40"/>
      <c r="B139" s="381"/>
      <c r="C139" s="41"/>
      <c r="D139" s="41"/>
      <c r="E139" s="42"/>
      <c r="F139" s="381"/>
      <c r="G139" s="381"/>
      <c r="H139" s="381"/>
      <c r="I139" s="21"/>
    </row>
    <row r="140" s="4" customFormat="true" ht="17.25" hidden="false" customHeight="false" outlineLevel="0" collapsed="false">
      <c r="A140" s="40"/>
      <c r="B140" s="381"/>
      <c r="C140" s="41"/>
      <c r="D140" s="41"/>
      <c r="E140" s="42"/>
      <c r="F140" s="381"/>
      <c r="G140" s="381"/>
      <c r="H140" s="381"/>
      <c r="I140" s="21"/>
    </row>
    <row r="141" s="4" customFormat="true" ht="17.25" hidden="false" customHeight="false" outlineLevel="0" collapsed="false">
      <c r="A141" s="40"/>
      <c r="B141" s="381"/>
      <c r="C141" s="41"/>
      <c r="D141" s="41"/>
      <c r="E141" s="42"/>
      <c r="F141" s="381"/>
      <c r="G141" s="381"/>
      <c r="H141" s="381"/>
      <c r="I141" s="21"/>
    </row>
    <row r="142" s="4" customFormat="true" ht="17.25" hidden="false" customHeight="false" outlineLevel="0" collapsed="false">
      <c r="A142" s="40"/>
      <c r="B142" s="381"/>
      <c r="C142" s="41"/>
      <c r="D142" s="41"/>
      <c r="E142" s="42"/>
      <c r="F142" s="381"/>
      <c r="G142" s="381"/>
      <c r="H142" s="381"/>
      <c r="I142" s="21"/>
    </row>
    <row r="143" s="4" customFormat="true" ht="17.25" hidden="false" customHeight="false" outlineLevel="0" collapsed="false">
      <c r="A143" s="40"/>
      <c r="B143" s="381"/>
      <c r="C143" s="41"/>
      <c r="D143" s="41"/>
      <c r="E143" s="42"/>
      <c r="F143" s="381"/>
      <c r="G143" s="381"/>
      <c r="H143" s="381"/>
      <c r="I143" s="21"/>
    </row>
    <row r="144" s="4" customFormat="true" ht="17.25" hidden="false" customHeight="false" outlineLevel="0" collapsed="false">
      <c r="A144" s="40"/>
      <c r="B144" s="381"/>
      <c r="C144" s="41"/>
      <c r="D144" s="41"/>
      <c r="E144" s="42"/>
      <c r="F144" s="381"/>
      <c r="G144" s="381"/>
      <c r="H144" s="381"/>
      <c r="I144" s="21"/>
    </row>
    <row r="145" s="4" customFormat="true" ht="17.25" hidden="false" customHeight="false" outlineLevel="0" collapsed="false">
      <c r="A145" s="40"/>
      <c r="B145" s="381"/>
      <c r="C145" s="41"/>
      <c r="D145" s="41"/>
      <c r="E145" s="42"/>
      <c r="F145" s="381"/>
      <c r="G145" s="381"/>
      <c r="H145" s="381"/>
      <c r="I145" s="21"/>
    </row>
    <row r="146" s="4" customFormat="true" ht="17.25" hidden="false" customHeight="false" outlineLevel="0" collapsed="false">
      <c r="A146" s="40"/>
      <c r="B146" s="381"/>
      <c r="C146" s="41"/>
      <c r="D146" s="41"/>
      <c r="E146" s="42"/>
      <c r="F146" s="381"/>
      <c r="G146" s="381"/>
      <c r="H146" s="381"/>
      <c r="I146" s="21"/>
    </row>
    <row r="147" s="4" customFormat="true" ht="17.25" hidden="false" customHeight="false" outlineLevel="0" collapsed="false">
      <c r="A147" s="40"/>
      <c r="B147" s="381"/>
      <c r="C147" s="41"/>
      <c r="D147" s="41"/>
      <c r="E147" s="42"/>
      <c r="F147" s="381"/>
      <c r="G147" s="381"/>
      <c r="H147" s="381"/>
      <c r="I147" s="21"/>
    </row>
    <row r="148" s="4" customFormat="true" ht="17.25" hidden="false" customHeight="false" outlineLevel="0" collapsed="false">
      <c r="A148" s="40"/>
      <c r="B148" s="381"/>
      <c r="C148" s="41"/>
      <c r="D148" s="41"/>
      <c r="E148" s="42"/>
      <c r="F148" s="381"/>
      <c r="G148" s="381"/>
      <c r="H148" s="381"/>
      <c r="I148" s="21"/>
    </row>
    <row r="149" s="4" customFormat="true" ht="17.25" hidden="false" customHeight="false" outlineLevel="0" collapsed="false">
      <c r="A149" s="40"/>
      <c r="B149" s="381"/>
      <c r="C149" s="41"/>
      <c r="D149" s="41"/>
      <c r="E149" s="42"/>
      <c r="F149" s="381"/>
      <c r="G149" s="381"/>
      <c r="H149" s="381"/>
      <c r="I149" s="21"/>
    </row>
    <row r="150" s="4" customFormat="true" ht="17.25" hidden="false" customHeight="false" outlineLevel="0" collapsed="false">
      <c r="A150" s="40"/>
      <c r="B150" s="381"/>
      <c r="C150" s="41"/>
      <c r="D150" s="41"/>
      <c r="E150" s="42"/>
      <c r="F150" s="381"/>
      <c r="G150" s="381"/>
      <c r="H150" s="381"/>
      <c r="I150" s="21"/>
    </row>
    <row r="151" s="4" customFormat="true" ht="17.25" hidden="false" customHeight="false" outlineLevel="0" collapsed="false">
      <c r="A151" s="40"/>
      <c r="B151" s="381"/>
      <c r="C151" s="41"/>
      <c r="D151" s="41"/>
      <c r="E151" s="42"/>
      <c r="F151" s="381"/>
      <c r="G151" s="381"/>
      <c r="H151" s="381"/>
      <c r="I151" s="21"/>
    </row>
    <row r="152" s="4" customFormat="true" ht="17.25" hidden="false" customHeight="false" outlineLevel="0" collapsed="false">
      <c r="A152" s="40"/>
      <c r="B152" s="381"/>
      <c r="C152" s="41"/>
      <c r="D152" s="41"/>
      <c r="E152" s="42"/>
      <c r="F152" s="381"/>
      <c r="G152" s="381"/>
      <c r="H152" s="381"/>
      <c r="I152" s="21"/>
    </row>
    <row r="153" s="4" customFormat="true" ht="17.25" hidden="false" customHeight="false" outlineLevel="0" collapsed="false">
      <c r="A153" s="40"/>
      <c r="B153" s="381"/>
      <c r="C153" s="41"/>
      <c r="D153" s="41"/>
      <c r="E153" s="42"/>
      <c r="F153" s="381"/>
      <c r="G153" s="381"/>
      <c r="H153" s="381"/>
      <c r="I153" s="21"/>
    </row>
    <row r="154" s="4" customFormat="true" ht="17.25" hidden="false" customHeight="false" outlineLevel="0" collapsed="false">
      <c r="A154" s="40"/>
      <c r="B154" s="381"/>
      <c r="C154" s="41"/>
      <c r="D154" s="41"/>
      <c r="E154" s="42"/>
      <c r="F154" s="381"/>
      <c r="G154" s="381"/>
      <c r="H154" s="381"/>
      <c r="I154" s="21"/>
    </row>
    <row r="155" s="4" customFormat="true" ht="17.25" hidden="false" customHeight="false" outlineLevel="0" collapsed="false">
      <c r="A155" s="40"/>
      <c r="B155" s="381"/>
      <c r="C155" s="41"/>
      <c r="D155" s="41"/>
      <c r="E155" s="42"/>
      <c r="F155" s="381"/>
      <c r="G155" s="381"/>
      <c r="H155" s="381"/>
      <c r="I155" s="21"/>
    </row>
    <row r="156" s="4" customFormat="true" ht="17.25" hidden="false" customHeight="false" outlineLevel="0" collapsed="false">
      <c r="A156" s="40"/>
      <c r="B156" s="381"/>
      <c r="C156" s="41"/>
      <c r="D156" s="41"/>
      <c r="E156" s="42"/>
      <c r="F156" s="381"/>
      <c r="G156" s="381"/>
      <c r="H156" s="381"/>
      <c r="I156" s="21"/>
    </row>
    <row r="157" s="4" customFormat="true" ht="17.25" hidden="false" customHeight="false" outlineLevel="0" collapsed="false">
      <c r="A157" s="40"/>
      <c r="B157" s="381"/>
      <c r="C157" s="41"/>
      <c r="D157" s="41"/>
      <c r="E157" s="42"/>
      <c r="F157" s="381"/>
      <c r="G157" s="381"/>
      <c r="H157" s="381"/>
      <c r="I157" s="21"/>
    </row>
    <row r="158" s="4" customFormat="true" ht="17.25" hidden="false" customHeight="false" outlineLevel="0" collapsed="false">
      <c r="A158" s="40"/>
      <c r="B158" s="381"/>
      <c r="C158" s="41"/>
      <c r="D158" s="41"/>
      <c r="E158" s="42"/>
      <c r="F158" s="381"/>
      <c r="G158" s="381"/>
      <c r="H158" s="381"/>
      <c r="I158" s="21"/>
    </row>
    <row r="159" s="4" customFormat="true" ht="17.25" hidden="false" customHeight="false" outlineLevel="0" collapsed="false">
      <c r="A159" s="40"/>
      <c r="B159" s="381"/>
      <c r="C159" s="41"/>
      <c r="D159" s="41"/>
      <c r="E159" s="42"/>
      <c r="F159" s="381"/>
      <c r="G159" s="381"/>
      <c r="H159" s="381"/>
      <c r="I159" s="21"/>
    </row>
    <row r="160" s="4" customFormat="true" ht="17.25" hidden="false" customHeight="false" outlineLevel="0" collapsed="false">
      <c r="A160" s="40"/>
      <c r="B160" s="381"/>
      <c r="C160" s="41"/>
      <c r="D160" s="41"/>
      <c r="E160" s="42"/>
      <c r="F160" s="381"/>
      <c r="G160" s="381"/>
      <c r="H160" s="381"/>
      <c r="I160" s="21"/>
    </row>
    <row r="161" s="4" customFormat="true" ht="17.25" hidden="false" customHeight="false" outlineLevel="0" collapsed="false">
      <c r="A161" s="40"/>
      <c r="B161" s="381"/>
      <c r="C161" s="41"/>
      <c r="D161" s="41"/>
      <c r="E161" s="42"/>
      <c r="F161" s="381"/>
      <c r="G161" s="381"/>
      <c r="H161" s="381"/>
      <c r="I161" s="21"/>
    </row>
    <row r="162" s="4" customFormat="true" ht="17.25" hidden="false" customHeight="false" outlineLevel="0" collapsed="false">
      <c r="A162" s="40"/>
      <c r="B162" s="381"/>
      <c r="C162" s="41"/>
      <c r="D162" s="41"/>
      <c r="E162" s="42"/>
      <c r="F162" s="381"/>
      <c r="G162" s="381"/>
      <c r="H162" s="381"/>
      <c r="I162" s="21"/>
    </row>
    <row r="163" s="4" customFormat="true" ht="17.25" hidden="false" customHeight="false" outlineLevel="0" collapsed="false">
      <c r="A163" s="40"/>
      <c r="B163" s="381"/>
      <c r="C163" s="41"/>
      <c r="D163" s="41"/>
      <c r="E163" s="42"/>
      <c r="F163" s="381"/>
      <c r="G163" s="381"/>
      <c r="H163" s="381"/>
      <c r="I163" s="21"/>
    </row>
    <row r="164" s="4" customFormat="true" ht="17.25" hidden="false" customHeight="false" outlineLevel="0" collapsed="false">
      <c r="A164" s="40"/>
      <c r="B164" s="381"/>
      <c r="C164" s="41"/>
      <c r="D164" s="41"/>
      <c r="E164" s="42"/>
      <c r="F164" s="381"/>
      <c r="G164" s="381"/>
      <c r="H164" s="381"/>
      <c r="I164" s="21"/>
    </row>
    <row r="165" s="4" customFormat="true" ht="17.25" hidden="false" customHeight="false" outlineLevel="0" collapsed="false">
      <c r="A165" s="40"/>
      <c r="B165" s="381"/>
      <c r="C165" s="41"/>
      <c r="D165" s="41"/>
      <c r="E165" s="42"/>
      <c r="F165" s="381"/>
      <c r="G165" s="381"/>
      <c r="H165" s="381"/>
      <c r="I165" s="21"/>
    </row>
    <row r="166" s="4" customFormat="true" ht="17.25" hidden="false" customHeight="false" outlineLevel="0" collapsed="false">
      <c r="A166" s="40"/>
      <c r="B166" s="381"/>
      <c r="C166" s="41"/>
      <c r="D166" s="41"/>
      <c r="E166" s="42"/>
      <c r="F166" s="381"/>
      <c r="G166" s="381"/>
      <c r="H166" s="381"/>
      <c r="I166" s="21"/>
    </row>
    <row r="167" s="4" customFormat="true" ht="17.25" hidden="false" customHeight="false" outlineLevel="0" collapsed="false">
      <c r="A167" s="40"/>
      <c r="B167" s="381"/>
      <c r="C167" s="41"/>
      <c r="D167" s="41"/>
      <c r="E167" s="42"/>
      <c r="F167" s="381"/>
      <c r="G167" s="381"/>
      <c r="H167" s="381"/>
      <c r="I167" s="21"/>
    </row>
    <row r="168" s="4" customFormat="true" ht="17.25" hidden="false" customHeight="false" outlineLevel="0" collapsed="false">
      <c r="A168" s="40"/>
      <c r="B168" s="381"/>
      <c r="C168" s="41"/>
      <c r="D168" s="41"/>
      <c r="E168" s="42"/>
      <c r="F168" s="381"/>
      <c r="G168" s="381"/>
      <c r="H168" s="381"/>
      <c r="I168" s="21"/>
    </row>
    <row r="169" s="4" customFormat="true" ht="17.25" hidden="false" customHeight="false" outlineLevel="0" collapsed="false">
      <c r="A169" s="40"/>
      <c r="B169" s="381"/>
      <c r="C169" s="41"/>
      <c r="D169" s="41"/>
      <c r="E169" s="42"/>
      <c r="F169" s="381"/>
      <c r="G169" s="381"/>
      <c r="H169" s="381"/>
      <c r="I169" s="21"/>
    </row>
    <row r="170" s="4" customFormat="true" ht="17.25" hidden="false" customHeight="false" outlineLevel="0" collapsed="false">
      <c r="A170" s="21"/>
      <c r="B170" s="21"/>
      <c r="C170" s="39"/>
      <c r="D170" s="39"/>
      <c r="E170" s="36"/>
      <c r="F170" s="21"/>
      <c r="G170" s="21"/>
      <c r="H170" s="21"/>
      <c r="I170" s="21"/>
    </row>
    <row r="171" s="4" customFormat="true" ht="17.25" hidden="false" customHeight="false" outlineLevel="0" collapsed="false">
      <c r="A171" s="43"/>
      <c r="B171" s="34"/>
      <c r="C171" s="44"/>
      <c r="D171" s="44"/>
      <c r="E171" s="40"/>
      <c r="F171" s="45"/>
      <c r="G171" s="45"/>
      <c r="H171" s="381"/>
      <c r="I171" s="29"/>
    </row>
    <row r="172" s="4" customFormat="true" ht="17.25" hidden="false" customHeight="false" outlineLevel="0" collapsed="false">
      <c r="A172" s="34"/>
      <c r="B172" s="34"/>
      <c r="C172" s="46"/>
      <c r="D172" s="46"/>
      <c r="E172" s="40"/>
      <c r="F172" s="47"/>
      <c r="G172" s="47"/>
      <c r="H172" s="381"/>
      <c r="I172" s="21"/>
    </row>
    <row r="173" s="4" customFormat="true" ht="17.25" hidden="false" customHeight="false" outlineLevel="0" collapsed="false">
      <c r="A173" s="34"/>
      <c r="B173" s="34"/>
      <c r="C173" s="44"/>
      <c r="D173" s="44"/>
      <c r="E173" s="40"/>
      <c r="F173" s="47"/>
      <c r="G173" s="47"/>
      <c r="H173" s="381"/>
      <c r="I173" s="21"/>
    </row>
    <row r="174" s="4" customFormat="true" ht="17.25" hidden="false" customHeight="false" outlineLevel="0" collapsed="false">
      <c r="A174" s="34"/>
      <c r="B174" s="34"/>
      <c r="C174" s="44"/>
      <c r="D174" s="44"/>
      <c r="E174" s="40"/>
      <c r="F174" s="47"/>
      <c r="G174" s="47"/>
      <c r="H174" s="381"/>
      <c r="I174" s="21"/>
    </row>
    <row r="175" s="4" customFormat="true" ht="17.25" hidden="false" customHeight="false" outlineLevel="0" collapsed="false">
      <c r="A175" s="34"/>
      <c r="B175" s="34"/>
      <c r="C175" s="44"/>
      <c r="D175" s="44"/>
      <c r="E175" s="40"/>
      <c r="F175" s="47"/>
      <c r="G175" s="47"/>
      <c r="H175" s="381"/>
      <c r="I175" s="21"/>
    </row>
    <row r="176" s="4" customFormat="true" ht="17.25" hidden="false" customHeight="false" outlineLevel="0" collapsed="false">
      <c r="A176" s="34"/>
      <c r="B176" s="34"/>
      <c r="C176" s="48"/>
      <c r="D176" s="48"/>
      <c r="E176" s="40"/>
      <c r="F176" s="47"/>
      <c r="G176" s="47"/>
      <c r="H176" s="381"/>
      <c r="I176" s="21"/>
    </row>
    <row r="177" s="4" customFormat="true" ht="17.25" hidden="false" customHeight="false" outlineLevel="0" collapsed="false">
      <c r="A177" s="34"/>
      <c r="B177" s="34"/>
      <c r="C177" s="46"/>
      <c r="D177" s="46"/>
      <c r="E177" s="40"/>
      <c r="F177" s="47"/>
      <c r="G177" s="47"/>
      <c r="H177" s="381"/>
      <c r="I177" s="21"/>
    </row>
    <row r="178" s="4" customFormat="true" ht="17.25" hidden="false" customHeight="false" outlineLevel="0" collapsed="false">
      <c r="A178" s="21"/>
      <c r="B178" s="21"/>
      <c r="C178" s="49"/>
      <c r="D178" s="49"/>
      <c r="E178" s="36"/>
      <c r="F178" s="21"/>
      <c r="G178" s="21"/>
      <c r="H178" s="21"/>
      <c r="I178" s="21"/>
    </row>
    <row r="179" s="4" customFormat="true" ht="17.25" hidden="false" customHeight="false" outlineLevel="0" collapsed="false">
      <c r="A179" s="34"/>
      <c r="B179" s="34"/>
      <c r="C179" s="46"/>
      <c r="D179" s="46"/>
      <c r="E179" s="50"/>
      <c r="F179" s="47"/>
      <c r="G179" s="47"/>
      <c r="H179" s="381"/>
      <c r="I179" s="21"/>
    </row>
    <row r="180" s="4" customFormat="true" ht="17.25" hidden="false" customHeight="false" outlineLevel="0" collapsed="false">
      <c r="A180" s="34"/>
      <c r="B180" s="34"/>
      <c r="C180" s="46"/>
      <c r="D180" s="46"/>
      <c r="E180" s="50"/>
      <c r="F180" s="47"/>
      <c r="G180" s="47"/>
      <c r="H180" s="381"/>
      <c r="I180" s="21"/>
    </row>
    <row r="181" s="4" customFormat="true" ht="17.25" hidden="false" customHeight="false" outlineLevel="0" collapsed="false">
      <c r="A181" s="34"/>
      <c r="B181" s="34"/>
      <c r="C181" s="46"/>
      <c r="D181" s="46"/>
      <c r="E181" s="50"/>
      <c r="F181" s="47"/>
      <c r="G181" s="47"/>
      <c r="H181" s="381"/>
      <c r="I181" s="21"/>
    </row>
    <row r="182" s="4" customFormat="true" ht="17.25" hidden="false" customHeight="false" outlineLevel="0" collapsed="false">
      <c r="A182" s="34"/>
      <c r="B182" s="34"/>
      <c r="C182" s="46"/>
      <c r="D182" s="46"/>
      <c r="E182" s="50"/>
      <c r="F182" s="47"/>
      <c r="G182" s="47"/>
      <c r="H182" s="381"/>
      <c r="I182" s="21"/>
    </row>
    <row r="183" s="4" customFormat="true" ht="17.25" hidden="false" customHeight="false" outlineLevel="0" collapsed="false">
      <c r="A183" s="34"/>
      <c r="B183" s="34"/>
      <c r="C183" s="46"/>
      <c r="D183" s="46"/>
      <c r="E183" s="50"/>
      <c r="F183" s="47"/>
      <c r="G183" s="47"/>
      <c r="H183" s="381"/>
      <c r="I183" s="21"/>
    </row>
    <row r="184" s="4" customFormat="true" ht="17.25" hidden="false" customHeight="false" outlineLevel="0" collapsed="false">
      <c r="A184" s="34"/>
      <c r="B184" s="34"/>
      <c r="C184" s="46"/>
      <c r="D184" s="46"/>
      <c r="E184" s="50"/>
      <c r="F184" s="47"/>
      <c r="G184" s="47"/>
      <c r="H184" s="381"/>
      <c r="I184" s="21"/>
    </row>
    <row r="185" s="4" customFormat="true" ht="17.25" hidden="false" customHeight="false" outlineLevel="0" collapsed="false">
      <c r="A185" s="34"/>
      <c r="B185" s="34"/>
      <c r="C185" s="46"/>
      <c r="D185" s="46"/>
      <c r="E185" s="50"/>
      <c r="F185" s="47"/>
      <c r="G185" s="47"/>
      <c r="H185" s="381"/>
      <c r="I185" s="21"/>
    </row>
    <row r="186" s="4" customFormat="true" ht="17.25" hidden="false" customHeight="false" outlineLevel="0" collapsed="false">
      <c r="A186" s="34"/>
      <c r="B186" s="34"/>
      <c r="C186" s="46"/>
      <c r="D186" s="46"/>
      <c r="E186" s="50"/>
      <c r="F186" s="47"/>
      <c r="G186" s="47"/>
      <c r="H186" s="381"/>
      <c r="I186" s="21"/>
    </row>
    <row r="187" s="4" customFormat="true" ht="17.25" hidden="false" customHeight="false" outlineLevel="0" collapsed="false">
      <c r="A187" s="34"/>
      <c r="B187" s="34"/>
      <c r="C187" s="46"/>
      <c r="D187" s="46"/>
      <c r="E187" s="50"/>
      <c r="F187" s="47"/>
      <c r="G187" s="47"/>
      <c r="H187" s="381"/>
      <c r="I187" s="21"/>
    </row>
    <row r="188" s="4" customFormat="true" ht="17.25" hidden="false" customHeight="false" outlineLevel="0" collapsed="false">
      <c r="A188" s="34"/>
      <c r="B188" s="34"/>
      <c r="C188" s="46"/>
      <c r="D188" s="46"/>
      <c r="E188" s="50"/>
      <c r="F188" s="47"/>
      <c r="G188" s="47"/>
      <c r="H188" s="381"/>
      <c r="I188" s="21"/>
    </row>
    <row r="189" s="4" customFormat="true" ht="17.25" hidden="false" customHeight="false" outlineLevel="0" collapsed="false">
      <c r="A189" s="34"/>
      <c r="B189" s="34"/>
      <c r="C189" s="46"/>
      <c r="D189" s="46"/>
      <c r="E189" s="50"/>
      <c r="F189" s="47"/>
      <c r="G189" s="47"/>
      <c r="H189" s="381"/>
      <c r="I189" s="21"/>
    </row>
    <row r="190" s="4" customFormat="true" ht="17.25" hidden="false" customHeight="false" outlineLevel="0" collapsed="false">
      <c r="A190" s="34"/>
      <c r="B190" s="51"/>
      <c r="C190" s="46"/>
      <c r="D190" s="46"/>
      <c r="E190" s="50"/>
      <c r="F190" s="47"/>
      <c r="G190" s="47"/>
      <c r="H190" s="381"/>
      <c r="I190" s="21"/>
    </row>
    <row r="191" s="4" customFormat="true" ht="17.25" hidden="false" customHeight="false" outlineLevel="0" collapsed="false">
      <c r="A191" s="34"/>
      <c r="B191" s="34"/>
      <c r="C191" s="46"/>
      <c r="D191" s="46"/>
      <c r="E191" s="50"/>
      <c r="F191" s="47"/>
      <c r="G191" s="47"/>
      <c r="H191" s="381"/>
      <c r="I191" s="21"/>
    </row>
    <row r="192" s="4" customFormat="true" ht="17.25" hidden="false" customHeight="false" outlineLevel="0" collapsed="false">
      <c r="A192" s="34"/>
      <c r="B192" s="34"/>
      <c r="C192" s="46"/>
      <c r="D192" s="46"/>
      <c r="E192" s="50"/>
      <c r="F192" s="47"/>
      <c r="G192" s="47"/>
      <c r="H192" s="381"/>
      <c r="I192" s="21"/>
    </row>
    <row r="193" s="4" customFormat="true" ht="17.25" hidden="false" customHeight="false" outlineLevel="0" collapsed="false">
      <c r="A193" s="34"/>
      <c r="B193" s="34"/>
      <c r="C193" s="46"/>
      <c r="D193" s="46"/>
      <c r="E193" s="50"/>
      <c r="F193" s="47"/>
      <c r="G193" s="47"/>
      <c r="H193" s="381"/>
      <c r="I193" s="21"/>
    </row>
    <row r="194" s="4" customFormat="true" ht="17.25" hidden="false" customHeight="false" outlineLevel="0" collapsed="false">
      <c r="A194" s="21"/>
      <c r="B194" s="21"/>
      <c r="C194" s="52"/>
      <c r="D194" s="52"/>
      <c r="E194" s="36"/>
      <c r="F194" s="21"/>
      <c r="G194" s="21"/>
      <c r="H194" s="21"/>
      <c r="I194" s="21"/>
    </row>
    <row r="195" s="4" customFormat="true" ht="17.25" hidden="false" customHeight="false" outlineLevel="0" collapsed="false">
      <c r="A195" s="34"/>
      <c r="B195" s="53"/>
      <c r="C195" s="54"/>
      <c r="D195" s="54"/>
      <c r="E195" s="55"/>
      <c r="F195" s="56"/>
      <c r="G195" s="56"/>
      <c r="H195" s="381"/>
      <c r="I195" s="33"/>
    </row>
    <row r="196" s="4" customFormat="true" ht="17.25" hidden="false" customHeight="false" outlineLevel="0" collapsed="false">
      <c r="A196" s="34"/>
      <c r="B196" s="53"/>
      <c r="C196" s="54"/>
      <c r="D196" s="54"/>
      <c r="E196" s="55"/>
      <c r="F196" s="56"/>
      <c r="G196" s="56"/>
      <c r="H196" s="381"/>
      <c r="I196" s="21"/>
    </row>
    <row r="197" s="4" customFormat="true" ht="17.25" hidden="false" customHeight="false" outlineLevel="0" collapsed="false">
      <c r="A197" s="21"/>
      <c r="B197" s="21"/>
      <c r="C197" s="52"/>
      <c r="D197" s="52"/>
      <c r="E197" s="36"/>
      <c r="F197" s="21"/>
      <c r="G197" s="21"/>
      <c r="H197" s="21"/>
      <c r="I197" s="21"/>
    </row>
    <row r="198" s="4" customFormat="true" ht="17.25" hidden="false" customHeight="false" outlineLevel="0" collapsed="false">
      <c r="A198" s="34"/>
      <c r="B198" s="51"/>
      <c r="C198" s="46"/>
      <c r="D198" s="46"/>
      <c r="E198" s="34"/>
      <c r="F198" s="51"/>
      <c r="G198" s="51"/>
      <c r="H198" s="381"/>
      <c r="I198" s="21"/>
    </row>
    <row r="199" s="4" customFormat="true" ht="17.25" hidden="false" customHeight="false" outlineLevel="0" collapsed="false">
      <c r="A199" s="21"/>
      <c r="B199" s="21"/>
      <c r="C199" s="57"/>
      <c r="D199" s="57"/>
      <c r="E199" s="36"/>
      <c r="F199" s="21"/>
      <c r="G199" s="21"/>
      <c r="H199" s="21"/>
      <c r="I199" s="21"/>
    </row>
    <row r="200" s="4" customFormat="true" ht="17.25" hidden="false" customHeight="false" outlineLevel="0" collapsed="false">
      <c r="A200" s="381"/>
      <c r="B200" s="381"/>
      <c r="C200" s="58"/>
      <c r="D200" s="58"/>
      <c r="E200" s="59"/>
      <c r="F200" s="381"/>
      <c r="G200" s="381"/>
      <c r="H200" s="381"/>
      <c r="I200" s="29"/>
    </row>
    <row r="201" s="4" customFormat="true" ht="17.25" hidden="false" customHeight="false" outlineLevel="0" collapsed="false">
      <c r="A201" s="381"/>
      <c r="B201" s="381"/>
      <c r="C201" s="58"/>
      <c r="D201" s="58"/>
      <c r="E201" s="59"/>
      <c r="F201" s="381"/>
      <c r="G201" s="381"/>
      <c r="H201" s="381"/>
      <c r="I201" s="21"/>
    </row>
    <row r="202" s="4" customFormat="true" ht="17.25" hidden="false" customHeight="false" outlineLevel="0" collapsed="false">
      <c r="A202" s="381"/>
      <c r="B202" s="381"/>
      <c r="C202" s="58"/>
      <c r="D202" s="58"/>
      <c r="E202" s="59"/>
      <c r="F202" s="381"/>
      <c r="G202" s="381"/>
      <c r="H202" s="381"/>
      <c r="I202" s="21"/>
    </row>
    <row r="203" s="4" customFormat="true" ht="17.25" hidden="false" customHeight="false" outlineLevel="0" collapsed="false">
      <c r="A203" s="381"/>
      <c r="B203" s="381"/>
      <c r="C203" s="60"/>
      <c r="D203" s="60"/>
      <c r="E203" s="59"/>
      <c r="F203" s="381"/>
      <c r="G203" s="381"/>
      <c r="H203" s="381"/>
      <c r="I203" s="21"/>
    </row>
    <row r="204" s="4" customFormat="true" ht="17.25" hidden="false" customHeight="false" outlineLevel="0" collapsed="false">
      <c r="A204" s="21"/>
      <c r="B204" s="21"/>
      <c r="C204" s="52"/>
      <c r="D204" s="52"/>
      <c r="E204" s="36"/>
      <c r="F204" s="21"/>
      <c r="G204" s="21"/>
      <c r="H204" s="21"/>
      <c r="I204" s="21"/>
    </row>
    <row r="205" s="4" customFormat="true" ht="109.5" hidden="false" customHeight="true" outlineLevel="0" collapsed="false">
      <c r="A205" s="383"/>
      <c r="B205" s="383"/>
      <c r="C205" s="61"/>
      <c r="D205" s="61"/>
      <c r="E205" s="59"/>
      <c r="F205" s="383"/>
      <c r="G205" s="383"/>
      <c r="H205" s="381"/>
      <c r="I205" s="21"/>
    </row>
    <row r="206" s="4" customFormat="true" ht="17.25" hidden="false" customHeight="false" outlineLevel="0" collapsed="false">
      <c r="A206" s="383"/>
      <c r="B206" s="383"/>
      <c r="C206" s="61"/>
      <c r="D206" s="61"/>
      <c r="E206" s="23"/>
      <c r="F206" s="383"/>
      <c r="G206" s="383"/>
      <c r="H206" s="381"/>
      <c r="I206" s="21"/>
    </row>
    <row r="207" s="4" customFormat="true" ht="17.25" hidden="false" customHeight="false" outlineLevel="0" collapsed="false">
      <c r="A207" s="383"/>
      <c r="B207" s="383"/>
      <c r="C207" s="61"/>
      <c r="D207" s="61"/>
      <c r="E207" s="23"/>
      <c r="F207" s="383"/>
      <c r="G207" s="383"/>
      <c r="H207" s="381"/>
      <c r="I207" s="21"/>
    </row>
    <row r="208" s="4" customFormat="true" ht="17.25" hidden="false" customHeight="false" outlineLevel="0" collapsed="false">
      <c r="A208" s="383"/>
      <c r="B208" s="383"/>
      <c r="C208" s="61"/>
      <c r="D208" s="61"/>
      <c r="E208" s="23"/>
      <c r="F208" s="383"/>
      <c r="G208" s="383"/>
      <c r="H208" s="381"/>
      <c r="I208" s="21"/>
    </row>
    <row r="209" s="4" customFormat="true" ht="17.25" hidden="false" customHeight="false" outlineLevel="0" collapsed="false">
      <c r="A209" s="383"/>
      <c r="B209" s="383"/>
      <c r="C209" s="61"/>
      <c r="D209" s="61"/>
      <c r="E209" s="23"/>
      <c r="F209" s="383"/>
      <c r="G209" s="383"/>
      <c r="H209" s="381"/>
      <c r="I209" s="21"/>
    </row>
    <row r="210" s="4" customFormat="true" ht="17.25" hidden="false" customHeight="false" outlineLevel="0" collapsed="false">
      <c r="A210" s="383"/>
      <c r="B210" s="383"/>
      <c r="C210" s="62"/>
      <c r="D210" s="62"/>
      <c r="E210" s="383"/>
      <c r="F210" s="383"/>
      <c r="G210" s="21"/>
      <c r="H210" s="21"/>
      <c r="I210" s="21"/>
    </row>
    <row r="211" s="4" customFormat="true" ht="17.25" hidden="false" customHeight="false" outlineLevel="0" collapsed="false">
      <c r="A211" s="63"/>
      <c r="B211" s="34"/>
      <c r="C211" s="64"/>
      <c r="D211" s="64"/>
      <c r="E211" s="34"/>
      <c r="F211" s="55"/>
      <c r="G211" s="55"/>
      <c r="H211" s="381"/>
      <c r="I211" s="29"/>
    </row>
    <row r="212" s="4" customFormat="true" ht="17.25" hidden="false" customHeight="false" outlineLevel="0" collapsed="false">
      <c r="A212" s="65"/>
      <c r="B212" s="66"/>
      <c r="C212" s="64"/>
      <c r="D212" s="64"/>
      <c r="E212" s="34"/>
      <c r="F212" s="34"/>
      <c r="G212" s="34"/>
      <c r="H212" s="381"/>
      <c r="I212" s="21"/>
    </row>
    <row r="213" s="4" customFormat="true" ht="17.25" hidden="false" customHeight="false" outlineLevel="0" collapsed="false">
      <c r="A213" s="65"/>
      <c r="B213" s="34"/>
      <c r="C213" s="64"/>
      <c r="D213" s="64"/>
      <c r="E213" s="34"/>
      <c r="F213" s="34"/>
      <c r="G213" s="34"/>
      <c r="H213" s="381"/>
      <c r="I213" s="21"/>
    </row>
    <row r="214" s="4" customFormat="true" ht="17.25" hidden="false" customHeight="false" outlineLevel="0" collapsed="false">
      <c r="A214" s="65"/>
      <c r="B214" s="66"/>
      <c r="C214" s="67"/>
      <c r="D214" s="67"/>
      <c r="E214" s="34"/>
      <c r="F214" s="34"/>
      <c r="G214" s="34"/>
      <c r="H214" s="381"/>
      <c r="I214" s="21"/>
    </row>
    <row r="215" s="4" customFormat="true" ht="17.25" hidden="false" customHeight="false" outlineLevel="0" collapsed="false">
      <c r="A215" s="63"/>
      <c r="B215" s="34"/>
      <c r="C215" s="64"/>
      <c r="D215" s="64"/>
      <c r="E215" s="66"/>
      <c r="F215" s="34"/>
      <c r="G215" s="34"/>
      <c r="H215" s="381"/>
      <c r="I215" s="21"/>
    </row>
    <row r="216" s="4" customFormat="true" ht="17.25" hidden="false" customHeight="false" outlineLevel="0" collapsed="false">
      <c r="A216" s="63"/>
      <c r="B216" s="66"/>
      <c r="C216" s="64"/>
      <c r="D216" s="64"/>
      <c r="E216" s="34"/>
      <c r="F216" s="34"/>
      <c r="G216" s="34"/>
      <c r="H216" s="381"/>
      <c r="I216" s="21"/>
    </row>
    <row r="217" s="4" customFormat="true" ht="17.25" hidden="false" customHeight="false" outlineLevel="0" collapsed="false">
      <c r="A217" s="63"/>
      <c r="B217" s="34"/>
      <c r="C217" s="64"/>
      <c r="D217" s="64"/>
      <c r="E217" s="66"/>
      <c r="F217" s="34"/>
      <c r="G217" s="34"/>
      <c r="H217" s="381"/>
      <c r="I217" s="21"/>
    </row>
    <row r="218" s="4" customFormat="true" ht="17.25" hidden="false" customHeight="false" outlineLevel="0" collapsed="false">
      <c r="A218" s="63"/>
      <c r="B218" s="34"/>
      <c r="C218" s="64"/>
      <c r="D218" s="64"/>
      <c r="E218" s="66"/>
      <c r="F218" s="34"/>
      <c r="G218" s="34"/>
      <c r="H218" s="381"/>
      <c r="I218" s="21"/>
    </row>
    <row r="219" s="4" customFormat="true" ht="17.25" hidden="false" customHeight="false" outlineLevel="0" collapsed="false">
      <c r="A219" s="65"/>
      <c r="B219" s="34"/>
      <c r="C219" s="64"/>
      <c r="D219" s="64"/>
      <c r="E219" s="66"/>
      <c r="F219" s="66"/>
      <c r="G219" s="66"/>
      <c r="H219" s="381"/>
      <c r="I219" s="21"/>
    </row>
    <row r="220" s="4" customFormat="true" ht="17.25" hidden="false" customHeight="false" outlineLevel="0" collapsed="false">
      <c r="A220" s="381"/>
      <c r="B220" s="381"/>
      <c r="C220" s="68"/>
      <c r="D220" s="68"/>
      <c r="E220" s="27"/>
      <c r="F220" s="59"/>
      <c r="G220" s="59"/>
      <c r="H220" s="381"/>
      <c r="I220" s="21"/>
    </row>
    <row r="221" s="4" customFormat="true" ht="17.25" hidden="false" customHeight="false" outlineLevel="0" collapsed="false">
      <c r="A221" s="381"/>
      <c r="B221" s="381"/>
      <c r="C221" s="68"/>
      <c r="D221" s="68"/>
      <c r="E221" s="27"/>
      <c r="F221" s="381"/>
      <c r="G221" s="381"/>
      <c r="H221" s="381"/>
      <c r="I221" s="21"/>
    </row>
    <row r="222" s="4" customFormat="true" ht="17.25" hidden="false" customHeight="false" outlineLevel="0" collapsed="false">
      <c r="A222" s="21"/>
      <c r="B222" s="21"/>
      <c r="C222" s="35"/>
      <c r="D222" s="35"/>
      <c r="E222" s="36"/>
      <c r="F222" s="21"/>
      <c r="G222" s="21"/>
      <c r="H222" s="21"/>
      <c r="I222" s="21"/>
    </row>
    <row r="223" s="4" customFormat="true" ht="72.75" hidden="false" customHeight="true" outlineLevel="0" collapsed="false">
      <c r="A223" s="69"/>
      <c r="B223" s="70"/>
      <c r="C223" s="71"/>
      <c r="D223" s="71"/>
      <c r="E223" s="72"/>
      <c r="F223" s="70"/>
      <c r="G223" s="70"/>
      <c r="H223" s="59"/>
      <c r="I223" s="383"/>
    </row>
    <row r="224" s="4" customFormat="true" ht="17.25" hidden="false" customHeight="false" outlineLevel="0" collapsed="false">
      <c r="A224" s="69"/>
      <c r="B224" s="70"/>
      <c r="C224" s="73"/>
      <c r="D224" s="73"/>
      <c r="E224" s="74"/>
      <c r="F224" s="74"/>
      <c r="G224" s="74"/>
      <c r="H224" s="59"/>
      <c r="I224" s="21"/>
    </row>
    <row r="225" s="4" customFormat="true" ht="17.25" hidden="false" customHeight="false" outlineLevel="0" collapsed="false">
      <c r="A225" s="69"/>
      <c r="B225" s="70"/>
      <c r="C225" s="73"/>
      <c r="D225" s="73"/>
      <c r="E225" s="74"/>
      <c r="F225" s="70"/>
      <c r="G225" s="70"/>
      <c r="H225" s="59"/>
      <c r="I225" s="21"/>
    </row>
    <row r="226" s="4" customFormat="true" ht="17.25" hidden="false" customHeight="false" outlineLevel="0" collapsed="false">
      <c r="A226" s="69"/>
      <c r="B226" s="70"/>
      <c r="C226" s="73"/>
      <c r="D226" s="73"/>
      <c r="E226" s="74"/>
      <c r="F226" s="74"/>
      <c r="G226" s="74"/>
      <c r="H226" s="59"/>
      <c r="I226" s="21"/>
    </row>
    <row r="227" s="4" customFormat="true" ht="17.25" hidden="false" customHeight="false" outlineLevel="0" collapsed="false">
      <c r="A227" s="69"/>
      <c r="B227" s="70"/>
      <c r="C227" s="71"/>
      <c r="D227" s="71"/>
      <c r="E227" s="74"/>
      <c r="F227" s="70"/>
      <c r="G227" s="70"/>
      <c r="H227" s="59"/>
      <c r="I227" s="21"/>
    </row>
    <row r="228" s="4" customFormat="true" ht="17.25" hidden="false" customHeight="false" outlineLevel="0" collapsed="false">
      <c r="A228" s="69"/>
      <c r="B228" s="70"/>
      <c r="C228" s="73"/>
      <c r="D228" s="73"/>
      <c r="E228" s="74"/>
      <c r="F228" s="70"/>
      <c r="G228" s="70"/>
      <c r="H228" s="59"/>
      <c r="I228" s="21"/>
    </row>
    <row r="229" s="4" customFormat="true" ht="17.25" hidden="false" customHeight="false" outlineLevel="0" collapsed="false">
      <c r="A229" s="69"/>
      <c r="B229" s="70"/>
      <c r="C229" s="73"/>
      <c r="D229" s="73"/>
      <c r="E229" s="74"/>
      <c r="F229" s="70"/>
      <c r="G229" s="70"/>
      <c r="H229" s="59"/>
      <c r="I229" s="21"/>
    </row>
    <row r="230" s="4" customFormat="true" ht="17.25" hidden="false" customHeight="false" outlineLevel="0" collapsed="false">
      <c r="A230" s="69"/>
      <c r="B230" s="70"/>
      <c r="C230" s="73"/>
      <c r="D230" s="73"/>
      <c r="E230" s="74"/>
      <c r="F230" s="70"/>
      <c r="G230" s="70"/>
      <c r="H230" s="59"/>
      <c r="I230" s="21"/>
    </row>
    <row r="231" s="4" customFormat="true" ht="17.25" hidden="false" customHeight="false" outlineLevel="0" collapsed="false">
      <c r="A231" s="69"/>
      <c r="B231" s="70"/>
      <c r="C231" s="73"/>
      <c r="D231" s="73"/>
      <c r="E231" s="74"/>
      <c r="F231" s="383"/>
      <c r="G231" s="383"/>
      <c r="H231" s="59"/>
      <c r="I231" s="21"/>
    </row>
    <row r="232" s="4" customFormat="true" ht="17.25" hidden="false" customHeight="false" outlineLevel="0" collapsed="false">
      <c r="A232" s="69"/>
      <c r="B232" s="70"/>
      <c r="C232" s="73"/>
      <c r="D232" s="73"/>
      <c r="E232" s="74"/>
      <c r="F232" s="74"/>
      <c r="G232" s="74"/>
      <c r="H232" s="59"/>
      <c r="I232" s="21"/>
    </row>
    <row r="233" s="4" customFormat="true" ht="17.25" hidden="false" customHeight="false" outlineLevel="0" collapsed="false">
      <c r="A233" s="69"/>
      <c r="B233" s="70"/>
      <c r="C233" s="73"/>
      <c r="D233" s="73"/>
      <c r="E233" s="74"/>
      <c r="F233" s="70"/>
      <c r="G233" s="70"/>
      <c r="H233" s="59"/>
      <c r="I233" s="21"/>
    </row>
    <row r="234" s="4" customFormat="true" ht="17.25" hidden="false" customHeight="false" outlineLevel="0" collapsed="false">
      <c r="A234" s="69"/>
      <c r="B234" s="70"/>
      <c r="C234" s="73"/>
      <c r="D234" s="73"/>
      <c r="E234" s="74"/>
      <c r="F234" s="74"/>
      <c r="G234" s="74"/>
      <c r="H234" s="59"/>
      <c r="I234" s="21"/>
    </row>
    <row r="235" s="4" customFormat="true" ht="17.25" hidden="false" customHeight="false" outlineLevel="0" collapsed="false">
      <c r="A235" s="69"/>
      <c r="B235" s="70"/>
      <c r="C235" s="73"/>
      <c r="D235" s="73"/>
      <c r="E235" s="74"/>
      <c r="F235" s="70"/>
      <c r="G235" s="70"/>
      <c r="H235" s="59"/>
      <c r="I235" s="21"/>
    </row>
    <row r="236" s="4" customFormat="true" ht="17.25" hidden="false" customHeight="false" outlineLevel="0" collapsed="false">
      <c r="A236" s="21"/>
      <c r="B236" s="21"/>
      <c r="C236" s="49"/>
      <c r="D236" s="49"/>
      <c r="E236" s="36"/>
      <c r="F236" s="21"/>
      <c r="G236" s="21"/>
      <c r="H236" s="21"/>
      <c r="I236" s="21"/>
    </row>
    <row r="237" s="4" customFormat="true" ht="17.25" hidden="false" customHeight="false" outlineLevel="0" collapsed="false">
      <c r="A237" s="69"/>
      <c r="B237" s="70"/>
      <c r="C237" s="73"/>
      <c r="D237" s="73"/>
      <c r="E237" s="74"/>
      <c r="F237" s="70"/>
      <c r="G237" s="70"/>
      <c r="H237" s="59"/>
      <c r="I237" s="21"/>
    </row>
    <row r="238" s="4" customFormat="true" ht="17.25" hidden="false" customHeight="false" outlineLevel="0" collapsed="false">
      <c r="A238" s="69"/>
      <c r="B238" s="70"/>
      <c r="C238" s="73"/>
      <c r="D238" s="73"/>
      <c r="E238" s="74"/>
      <c r="F238" s="70"/>
      <c r="G238" s="70"/>
      <c r="H238" s="59"/>
      <c r="I238" s="21"/>
    </row>
    <row r="239" s="4" customFormat="true" ht="17.25" hidden="false" customHeight="false" outlineLevel="0" collapsed="false">
      <c r="A239" s="69"/>
      <c r="B239" s="70"/>
      <c r="C239" s="73"/>
      <c r="D239" s="73"/>
      <c r="E239" s="74"/>
      <c r="F239" s="70"/>
      <c r="G239" s="70"/>
      <c r="H239" s="59"/>
      <c r="I239" s="21"/>
    </row>
    <row r="240" s="4" customFormat="true" ht="17.25" hidden="false" customHeight="false" outlineLevel="0" collapsed="false">
      <c r="A240" s="69"/>
      <c r="B240" s="70"/>
      <c r="C240" s="73"/>
      <c r="D240" s="73"/>
      <c r="E240" s="74"/>
      <c r="F240" s="70"/>
      <c r="G240" s="70"/>
      <c r="H240" s="59"/>
      <c r="I240" s="21"/>
    </row>
    <row r="241" s="4" customFormat="true" ht="17.25" hidden="false" customHeight="false" outlineLevel="0" collapsed="false">
      <c r="A241" s="69"/>
      <c r="B241" s="70"/>
      <c r="C241" s="73"/>
      <c r="D241" s="73"/>
      <c r="E241" s="74"/>
      <c r="F241" s="70"/>
      <c r="G241" s="70"/>
      <c r="H241" s="59"/>
      <c r="I241" s="21"/>
    </row>
    <row r="242" s="4" customFormat="true" ht="17.25" hidden="false" customHeight="false" outlineLevel="0" collapsed="false">
      <c r="A242" s="69"/>
      <c r="B242" s="70"/>
      <c r="C242" s="73"/>
      <c r="D242" s="73"/>
      <c r="E242" s="74"/>
      <c r="F242" s="70"/>
      <c r="G242" s="70"/>
      <c r="H242" s="59"/>
      <c r="I242" s="21"/>
    </row>
    <row r="243" s="4" customFormat="true" ht="17.25" hidden="false" customHeight="false" outlineLevel="0" collapsed="false">
      <c r="A243" s="69"/>
      <c r="B243" s="70"/>
      <c r="C243" s="73"/>
      <c r="D243" s="73"/>
      <c r="E243" s="74"/>
      <c r="F243" s="74"/>
      <c r="G243" s="74"/>
      <c r="H243" s="59"/>
      <c r="I243" s="21"/>
    </row>
    <row r="244" s="4" customFormat="true" ht="17.25" hidden="false" customHeight="false" outlineLevel="0" collapsed="false">
      <c r="A244" s="69"/>
      <c r="B244" s="70"/>
      <c r="C244" s="73"/>
      <c r="D244" s="73"/>
      <c r="E244" s="74"/>
      <c r="F244" s="70"/>
      <c r="G244" s="70"/>
      <c r="H244" s="59"/>
      <c r="I244" s="21"/>
    </row>
    <row r="245" s="4" customFormat="true" ht="17.25" hidden="false" customHeight="false" outlineLevel="0" collapsed="false">
      <c r="A245" s="69"/>
      <c r="B245" s="70"/>
      <c r="C245" s="73"/>
      <c r="D245" s="73"/>
      <c r="E245" s="74"/>
      <c r="F245" s="70"/>
      <c r="G245" s="70"/>
      <c r="H245" s="59"/>
      <c r="I245" s="21"/>
    </row>
    <row r="246" s="4" customFormat="true" ht="17.25" hidden="false" customHeight="false" outlineLevel="0" collapsed="false">
      <c r="A246" s="69"/>
      <c r="B246" s="70"/>
      <c r="C246" s="71"/>
      <c r="D246" s="71"/>
      <c r="E246" s="74"/>
      <c r="F246" s="70"/>
      <c r="G246" s="70"/>
      <c r="H246" s="59"/>
      <c r="I246" s="21"/>
    </row>
    <row r="247" s="4" customFormat="true" ht="17.25" hidden="false" customHeight="false" outlineLevel="0" collapsed="false">
      <c r="A247" s="69"/>
      <c r="B247" s="70"/>
      <c r="C247" s="73"/>
      <c r="D247" s="73"/>
      <c r="E247" s="74"/>
      <c r="F247" s="74"/>
      <c r="G247" s="74"/>
      <c r="H247" s="59"/>
      <c r="I247" s="21"/>
    </row>
    <row r="248" s="4" customFormat="true" ht="17.25" hidden="false" customHeight="false" outlineLevel="0" collapsed="false">
      <c r="A248" s="69"/>
      <c r="B248" s="70"/>
      <c r="C248" s="73"/>
      <c r="D248" s="73"/>
      <c r="E248" s="74"/>
      <c r="F248" s="70"/>
      <c r="G248" s="70"/>
      <c r="H248" s="59"/>
      <c r="I248" s="21"/>
    </row>
    <row r="249" s="4" customFormat="true" ht="17.25" hidden="false" customHeight="false" outlineLevel="0" collapsed="false">
      <c r="A249" s="69"/>
      <c r="B249" s="70"/>
      <c r="C249" s="73"/>
      <c r="D249" s="73"/>
      <c r="E249" s="74"/>
      <c r="F249" s="70"/>
      <c r="G249" s="70"/>
      <c r="H249" s="59"/>
      <c r="I249" s="21"/>
    </row>
    <row r="250" s="4" customFormat="true" ht="17.25" hidden="false" customHeight="false" outlineLevel="0" collapsed="false">
      <c r="A250" s="69"/>
      <c r="B250" s="69"/>
      <c r="C250" s="73"/>
      <c r="D250" s="73"/>
      <c r="E250" s="74"/>
      <c r="F250" s="70"/>
      <c r="G250" s="70"/>
      <c r="H250" s="59"/>
      <c r="I250" s="21"/>
    </row>
    <row r="251" s="4" customFormat="true" ht="17.25" hidden="false" customHeight="false" outlineLevel="0" collapsed="false">
      <c r="A251" s="21"/>
      <c r="B251" s="21"/>
      <c r="C251" s="49"/>
      <c r="D251" s="49"/>
      <c r="E251" s="36"/>
      <c r="F251" s="21"/>
      <c r="G251" s="21"/>
      <c r="H251" s="21"/>
      <c r="I251" s="21"/>
    </row>
    <row r="252" s="4" customFormat="true" ht="17.25" hidden="false" customHeight="false" outlineLevel="0" collapsed="false">
      <c r="A252" s="381"/>
      <c r="B252" s="75"/>
      <c r="C252" s="76"/>
      <c r="D252" s="77"/>
      <c r="E252" s="78"/>
      <c r="F252" s="75"/>
      <c r="G252" s="75"/>
      <c r="H252" s="381"/>
      <c r="I252" s="29"/>
    </row>
    <row r="253" s="4" customFormat="true" ht="17.25" hidden="false" customHeight="false" outlineLevel="0" collapsed="false">
      <c r="A253" s="381"/>
      <c r="B253" s="381"/>
      <c r="C253" s="68"/>
      <c r="D253" s="68"/>
      <c r="E253" s="79"/>
      <c r="F253" s="381"/>
      <c r="G253" s="381"/>
      <c r="H253" s="381"/>
      <c r="I253" s="381"/>
    </row>
    <row r="254" s="4" customFormat="true" ht="18.75" hidden="false" customHeight="false" outlineLevel="0" collapsed="false">
      <c r="A254" s="258"/>
      <c r="B254" s="81"/>
      <c r="C254" s="82"/>
      <c r="D254" s="83"/>
      <c r="E254" s="84"/>
      <c r="F254" s="85"/>
      <c r="G254" s="85"/>
      <c r="H254" s="381"/>
      <c r="I254" s="381"/>
    </row>
    <row r="255" s="4" customFormat="true" ht="18.75" hidden="false" customHeight="false" outlineLevel="0" collapsed="false">
      <c r="A255" s="381"/>
      <c r="B255" s="86"/>
      <c r="C255" s="68"/>
      <c r="D255" s="68"/>
      <c r="E255" s="87"/>
      <c r="F255" s="381"/>
      <c r="G255" s="381"/>
      <c r="H255" s="381"/>
      <c r="I255" s="381"/>
    </row>
    <row r="256" s="4" customFormat="true" ht="17.25" hidden="false" customHeight="false" outlineLevel="0" collapsed="false">
      <c r="A256" s="381"/>
      <c r="B256" s="88"/>
      <c r="C256" s="89"/>
      <c r="D256" s="89"/>
      <c r="E256" s="79"/>
      <c r="F256" s="88"/>
      <c r="G256" s="88"/>
      <c r="H256" s="381"/>
      <c r="I256" s="381"/>
    </row>
    <row r="257" s="4" customFormat="true" ht="17.25" hidden="false" customHeight="false" outlineLevel="0" collapsed="false">
      <c r="A257" s="381"/>
      <c r="B257" s="88"/>
      <c r="C257" s="89"/>
      <c r="D257" s="89"/>
      <c r="E257" s="79"/>
      <c r="F257" s="88"/>
      <c r="G257" s="88"/>
      <c r="H257" s="381"/>
      <c r="I257" s="381"/>
    </row>
    <row r="258" s="4" customFormat="true" ht="17.25" hidden="false" customHeight="false" outlineLevel="0" collapsed="false">
      <c r="A258" s="381"/>
      <c r="B258" s="88"/>
      <c r="C258" s="89"/>
      <c r="D258" s="89"/>
      <c r="E258" s="79"/>
      <c r="F258" s="88"/>
      <c r="G258" s="88"/>
      <c r="H258" s="381"/>
      <c r="I258" s="381"/>
    </row>
    <row r="259" s="4" customFormat="true" ht="18.75" hidden="false" customHeight="false" outlineLevel="0" collapsed="false">
      <c r="A259" s="381"/>
      <c r="B259" s="90"/>
      <c r="C259" s="91"/>
      <c r="D259" s="91"/>
      <c r="E259" s="92"/>
      <c r="F259" s="93"/>
      <c r="G259" s="93"/>
      <c r="H259" s="381"/>
      <c r="I259" s="381"/>
    </row>
    <row r="260" s="4" customFormat="true" ht="18.75" hidden="false" customHeight="false" outlineLevel="0" collapsed="false">
      <c r="A260" s="381"/>
      <c r="B260" s="90"/>
      <c r="C260" s="94"/>
      <c r="D260" s="94"/>
      <c r="E260" s="92"/>
      <c r="F260" s="93"/>
      <c r="G260" s="93"/>
      <c r="H260" s="381"/>
      <c r="I260" s="381"/>
    </row>
    <row r="261" s="4" customFormat="true" ht="18.75" hidden="false" customHeight="false" outlineLevel="0" collapsed="false">
      <c r="A261" s="381"/>
      <c r="B261" s="86"/>
      <c r="C261" s="94"/>
      <c r="D261" s="94"/>
      <c r="E261" s="95"/>
      <c r="F261" s="93"/>
      <c r="G261" s="93"/>
      <c r="H261" s="381"/>
      <c r="I261" s="381"/>
    </row>
    <row r="262" s="4" customFormat="true" ht="18.75" hidden="false" customHeight="false" outlineLevel="0" collapsed="false">
      <c r="A262" s="381"/>
      <c r="B262" s="86"/>
      <c r="C262" s="94"/>
      <c r="D262" s="94"/>
      <c r="E262" s="95"/>
      <c r="F262" s="93"/>
      <c r="G262" s="93"/>
      <c r="H262" s="381"/>
      <c r="I262" s="381"/>
    </row>
    <row r="263" s="4" customFormat="true" ht="18.75" hidden="false" customHeight="false" outlineLevel="0" collapsed="false">
      <c r="A263" s="381"/>
      <c r="B263" s="86"/>
      <c r="C263" s="94"/>
      <c r="D263" s="94"/>
      <c r="E263" s="95"/>
      <c r="F263" s="96"/>
      <c r="G263" s="96"/>
      <c r="H263" s="381"/>
      <c r="I263" s="381"/>
    </row>
    <row r="264" s="4" customFormat="true" ht="18.75" hidden="false" customHeight="false" outlineLevel="0" collapsed="false">
      <c r="A264" s="381"/>
      <c r="B264" s="86"/>
      <c r="C264" s="94"/>
      <c r="D264" s="94"/>
      <c r="E264" s="95"/>
      <c r="F264" s="93"/>
      <c r="G264" s="93"/>
      <c r="H264" s="381"/>
      <c r="I264" s="381"/>
    </row>
    <row r="265" s="4" customFormat="true" ht="18.75" hidden="false" customHeight="false" outlineLevel="0" collapsed="false">
      <c r="A265" s="381"/>
      <c r="B265" s="86"/>
      <c r="C265" s="94"/>
      <c r="D265" s="94"/>
      <c r="E265" s="95"/>
      <c r="F265" s="96"/>
      <c r="G265" s="96"/>
      <c r="H265" s="381"/>
      <c r="I265" s="381"/>
    </row>
    <row r="266" s="4" customFormat="true" ht="18.75" hidden="false" customHeight="false" outlineLevel="0" collapsed="false">
      <c r="A266" s="381"/>
      <c r="B266" s="86"/>
      <c r="C266" s="94"/>
      <c r="D266" s="94"/>
      <c r="E266" s="87"/>
      <c r="F266" s="93"/>
      <c r="G266" s="93"/>
      <c r="H266" s="381"/>
      <c r="I266" s="381"/>
    </row>
    <row r="267" s="4" customFormat="true" ht="18.75" hidden="false" customHeight="false" outlineLevel="0" collapsed="false">
      <c r="A267" s="381"/>
      <c r="B267" s="86"/>
      <c r="C267" s="68"/>
      <c r="D267" s="68"/>
      <c r="E267" s="87"/>
      <c r="F267" s="93"/>
      <c r="G267" s="93"/>
      <c r="H267" s="381"/>
      <c r="I267" s="381"/>
    </row>
    <row r="268" s="4" customFormat="true" ht="18.75" hidden="false" customHeight="false" outlineLevel="0" collapsed="false">
      <c r="A268" s="381"/>
      <c r="B268" s="86"/>
      <c r="C268" s="68"/>
      <c r="D268" s="68"/>
      <c r="E268" s="87"/>
      <c r="F268" s="96"/>
      <c r="G268" s="96"/>
      <c r="H268" s="381"/>
      <c r="I268" s="381"/>
    </row>
    <row r="269" s="4" customFormat="true" ht="18.75" hidden="false" customHeight="false" outlineLevel="0" collapsed="false">
      <c r="A269" s="381"/>
      <c r="B269" s="86"/>
      <c r="C269" s="68"/>
      <c r="D269" s="68"/>
      <c r="E269" s="87"/>
      <c r="F269" s="96"/>
      <c r="G269" s="96"/>
      <c r="H269" s="381"/>
      <c r="I269" s="381"/>
    </row>
    <row r="270" s="4" customFormat="true" ht="18.75" hidden="false" customHeight="false" outlineLevel="0" collapsed="false">
      <c r="A270" s="381"/>
      <c r="B270" s="86"/>
      <c r="C270" s="68"/>
      <c r="D270" s="68"/>
      <c r="E270" s="87"/>
      <c r="F270" s="381"/>
      <c r="G270" s="381"/>
      <c r="H270" s="381"/>
      <c r="I270" s="381"/>
    </row>
    <row r="271" s="4" customFormat="true" ht="18.75" hidden="false" customHeight="false" outlineLevel="0" collapsed="false">
      <c r="A271" s="381"/>
      <c r="B271" s="86"/>
      <c r="C271" s="68"/>
      <c r="D271" s="68"/>
      <c r="E271" s="87"/>
      <c r="F271" s="93"/>
      <c r="G271" s="93"/>
      <c r="H271" s="381"/>
      <c r="I271" s="381"/>
    </row>
    <row r="272" s="4" customFormat="true" ht="18.75" hidden="false" customHeight="false" outlineLevel="0" collapsed="false">
      <c r="A272" s="381"/>
      <c r="B272" s="86"/>
      <c r="C272" s="68"/>
      <c r="D272" s="68"/>
      <c r="E272" s="87"/>
      <c r="F272" s="96"/>
      <c r="G272" s="96"/>
      <c r="H272" s="381"/>
      <c r="I272" s="21"/>
    </row>
    <row r="273" s="4" customFormat="true" ht="18.75" hidden="false" customHeight="false" outlineLevel="0" collapsed="false">
      <c r="A273" s="381"/>
      <c r="B273" s="97"/>
      <c r="C273" s="98"/>
      <c r="D273" s="98"/>
      <c r="E273" s="99"/>
      <c r="F273" s="100"/>
      <c r="G273" s="100"/>
      <c r="H273" s="381"/>
      <c r="I273" s="21"/>
    </row>
    <row r="274" s="4" customFormat="true" ht="18.75" hidden="false" customHeight="false" outlineLevel="0" collapsed="false">
      <c r="A274" s="381"/>
      <c r="B274" s="86"/>
      <c r="C274" s="68"/>
      <c r="D274" s="68"/>
      <c r="E274" s="101"/>
      <c r="F274" s="381"/>
      <c r="G274" s="381"/>
      <c r="H274" s="381"/>
      <c r="I274" s="21"/>
    </row>
    <row r="275" s="4" customFormat="true" ht="17.25" hidden="false" customHeight="false" outlineLevel="0" collapsed="false">
      <c r="A275" s="21"/>
      <c r="B275" s="21"/>
      <c r="C275" s="102"/>
      <c r="D275" s="102"/>
      <c r="E275" s="36"/>
      <c r="F275" s="21"/>
      <c r="G275" s="21"/>
      <c r="H275" s="21"/>
      <c r="I275" s="21"/>
    </row>
    <row r="276" s="4" customFormat="true" ht="17.25" hidden="false" customHeight="false" outlineLevel="0" collapsed="false">
      <c r="A276" s="34"/>
      <c r="B276" s="34"/>
      <c r="C276" s="64"/>
      <c r="D276" s="64"/>
      <c r="E276" s="103"/>
      <c r="F276" s="34"/>
      <c r="G276" s="34"/>
      <c r="H276" s="381"/>
      <c r="I276" s="21"/>
    </row>
    <row r="277" s="4" customFormat="true" ht="17.25" hidden="false" customHeight="false" outlineLevel="0" collapsed="false">
      <c r="A277" s="34"/>
      <c r="B277" s="34"/>
      <c r="C277" s="64"/>
      <c r="D277" s="64"/>
      <c r="E277" s="103"/>
      <c r="F277" s="34"/>
      <c r="G277" s="34"/>
      <c r="H277" s="381"/>
      <c r="I277" s="21"/>
    </row>
    <row r="278" s="4" customFormat="true" ht="17.25" hidden="false" customHeight="false" outlineLevel="0" collapsed="false">
      <c r="A278" s="34"/>
      <c r="B278" s="34"/>
      <c r="C278" s="64"/>
      <c r="D278" s="64"/>
      <c r="E278" s="103"/>
      <c r="F278" s="34"/>
      <c r="G278" s="34"/>
      <c r="H278" s="381"/>
      <c r="I278" s="21"/>
    </row>
    <row r="279" s="4" customFormat="true" ht="17.25" hidden="false" customHeight="false" outlineLevel="0" collapsed="false">
      <c r="A279" s="381"/>
      <c r="B279" s="104"/>
      <c r="C279" s="105"/>
      <c r="D279" s="105"/>
      <c r="E279" s="106"/>
      <c r="F279" s="107"/>
      <c r="G279" s="107"/>
      <c r="H279" s="381"/>
      <c r="I279" s="21"/>
    </row>
    <row r="280" s="4" customFormat="true" ht="17.25" hidden="false" customHeight="false" outlineLevel="0" collapsed="false">
      <c r="A280" s="258"/>
      <c r="B280" s="258"/>
      <c r="C280" s="108"/>
      <c r="D280" s="109"/>
      <c r="E280" s="110"/>
      <c r="F280" s="258"/>
      <c r="G280" s="258"/>
      <c r="H280" s="381"/>
      <c r="I280" s="381"/>
    </row>
    <row r="281" s="4" customFormat="true" ht="18.75" hidden="false" customHeight="false" outlineLevel="0" collapsed="false">
      <c r="A281" s="381"/>
      <c r="B281" s="111"/>
      <c r="C281" s="112"/>
      <c r="D281" s="112"/>
      <c r="E281" s="95"/>
      <c r="F281" s="113"/>
      <c r="G281" s="113"/>
      <c r="H281" s="381"/>
      <c r="I281" s="381"/>
    </row>
    <row r="282" s="4" customFormat="true" ht="18" hidden="false" customHeight="false" outlineLevel="0" collapsed="false">
      <c r="A282" s="381"/>
      <c r="B282" s="111"/>
      <c r="C282" s="112"/>
      <c r="D282" s="112"/>
      <c r="E282" s="114"/>
      <c r="F282" s="115"/>
      <c r="G282" s="115"/>
      <c r="H282" s="381"/>
      <c r="I282" s="381"/>
    </row>
    <row r="283" s="4" customFormat="true" ht="18" hidden="false" customHeight="false" outlineLevel="0" collapsed="false">
      <c r="A283" s="381"/>
      <c r="B283" s="111"/>
      <c r="C283" s="112"/>
      <c r="D283" s="112"/>
      <c r="E283" s="114"/>
      <c r="F283" s="115"/>
      <c r="G283" s="115"/>
      <c r="H283" s="381"/>
      <c r="I283" s="381"/>
    </row>
    <row r="284" s="4" customFormat="true" ht="18" hidden="false" customHeight="false" outlineLevel="0" collapsed="false">
      <c r="A284" s="381"/>
      <c r="B284" s="111"/>
      <c r="C284" s="112"/>
      <c r="D284" s="112"/>
      <c r="E284" s="114"/>
      <c r="F284" s="116"/>
      <c r="G284" s="116"/>
      <c r="H284" s="381"/>
      <c r="I284" s="381"/>
    </row>
    <row r="285" s="4" customFormat="true" ht="18" hidden="false" customHeight="false" outlineLevel="0" collapsed="false">
      <c r="A285" s="381"/>
      <c r="B285" s="111"/>
      <c r="C285" s="112"/>
      <c r="D285" s="112"/>
      <c r="E285" s="114"/>
      <c r="F285" s="113"/>
      <c r="G285" s="113"/>
      <c r="H285" s="381"/>
      <c r="I285" s="381"/>
    </row>
    <row r="286" s="4" customFormat="true" ht="18" hidden="false" customHeight="false" outlineLevel="0" collapsed="false">
      <c r="A286" s="381"/>
      <c r="B286" s="111"/>
      <c r="C286" s="112"/>
      <c r="D286" s="112"/>
      <c r="E286" s="114"/>
      <c r="F286" s="117"/>
      <c r="G286" s="117"/>
      <c r="H286" s="381"/>
      <c r="I286" s="381"/>
    </row>
    <row r="287" s="4" customFormat="true" ht="18" hidden="false" customHeight="false" outlineLevel="0" collapsed="false">
      <c r="A287" s="381"/>
      <c r="B287" s="111"/>
      <c r="C287" s="112"/>
      <c r="D287" s="112"/>
      <c r="E287" s="114"/>
      <c r="F287" s="113"/>
      <c r="G287" s="113"/>
      <c r="H287" s="381"/>
      <c r="I287" s="381"/>
    </row>
    <row r="288" s="4" customFormat="true" ht="18" hidden="false" customHeight="false" outlineLevel="0" collapsed="false">
      <c r="A288" s="381"/>
      <c r="B288" s="111"/>
      <c r="C288" s="112"/>
      <c r="D288" s="112"/>
      <c r="E288" s="114"/>
      <c r="F288" s="113"/>
      <c r="G288" s="113"/>
      <c r="H288" s="381"/>
      <c r="I288" s="381"/>
    </row>
    <row r="289" s="4" customFormat="true" ht="17.25" hidden="false" customHeight="false" outlineLevel="0" collapsed="false">
      <c r="A289" s="381"/>
      <c r="B289" s="88"/>
      <c r="C289" s="89"/>
      <c r="D289" s="89"/>
      <c r="E289" s="79"/>
      <c r="F289" s="88"/>
      <c r="G289" s="88"/>
      <c r="H289" s="381"/>
      <c r="I289" s="381"/>
    </row>
    <row r="290" s="4" customFormat="true" ht="17.25" hidden="false" customHeight="false" outlineLevel="0" collapsed="false">
      <c r="A290" s="381"/>
      <c r="B290" s="88"/>
      <c r="C290" s="118"/>
      <c r="D290" s="118"/>
      <c r="E290" s="79"/>
      <c r="F290" s="88"/>
      <c r="G290" s="88"/>
      <c r="H290" s="381"/>
      <c r="I290" s="381"/>
    </row>
    <row r="291" s="4" customFormat="true" ht="17.25" hidden="false" customHeight="false" outlineLevel="0" collapsed="false">
      <c r="A291" s="381"/>
      <c r="B291" s="88"/>
      <c r="C291" s="118"/>
      <c r="D291" s="118"/>
      <c r="E291" s="79"/>
      <c r="F291" s="88"/>
      <c r="G291" s="88"/>
      <c r="H291" s="381"/>
      <c r="I291" s="381"/>
    </row>
    <row r="292" s="4" customFormat="true" ht="17.25" hidden="false" customHeight="false" outlineLevel="0" collapsed="false">
      <c r="A292" s="381"/>
      <c r="B292" s="111"/>
      <c r="C292" s="60"/>
      <c r="D292" s="60"/>
      <c r="E292" s="79"/>
      <c r="F292" s="381"/>
      <c r="G292" s="381"/>
      <c r="H292" s="381"/>
      <c r="I292" s="381"/>
    </row>
    <row r="293" s="4" customFormat="true" ht="17.25" hidden="false" customHeight="false" outlineLevel="0" collapsed="false">
      <c r="A293" s="258"/>
      <c r="B293" s="119"/>
      <c r="C293" s="120"/>
      <c r="D293" s="120"/>
      <c r="E293" s="110"/>
      <c r="F293" s="121"/>
      <c r="G293" s="121"/>
      <c r="H293" s="381"/>
      <c r="I293" s="381"/>
    </row>
    <row r="294" s="4" customFormat="true" ht="17.25" hidden="false" customHeight="false" outlineLevel="0" collapsed="false">
      <c r="A294" s="381"/>
      <c r="B294" s="122"/>
      <c r="C294" s="123"/>
      <c r="D294" s="123"/>
      <c r="E294" s="124"/>
      <c r="F294" s="125"/>
      <c r="G294" s="125"/>
      <c r="H294" s="381"/>
      <c r="I294" s="381"/>
    </row>
    <row r="295" s="4" customFormat="true" ht="17.25" hidden="false" customHeight="false" outlineLevel="0" collapsed="false">
      <c r="A295" s="381"/>
      <c r="B295" s="381"/>
      <c r="C295" s="68"/>
      <c r="D295" s="68"/>
      <c r="E295" s="112"/>
      <c r="F295" s="381"/>
      <c r="G295" s="381"/>
      <c r="H295" s="381"/>
      <c r="I295" s="381"/>
    </row>
    <row r="296" s="4" customFormat="true" ht="17.25" hidden="false" customHeight="false" outlineLevel="0" collapsed="false">
      <c r="A296" s="381"/>
      <c r="B296" s="122"/>
      <c r="C296" s="123"/>
      <c r="D296" s="123"/>
      <c r="E296" s="124"/>
      <c r="F296" s="125"/>
      <c r="G296" s="125"/>
      <c r="H296" s="381"/>
      <c r="I296" s="381"/>
    </row>
    <row r="297" s="4" customFormat="true" ht="17.25" hidden="false" customHeight="false" outlineLevel="0" collapsed="false">
      <c r="A297" s="381"/>
      <c r="B297" s="122"/>
      <c r="C297" s="123"/>
      <c r="D297" s="123"/>
      <c r="E297" s="124"/>
      <c r="F297" s="125"/>
      <c r="G297" s="125"/>
      <c r="H297" s="381"/>
      <c r="I297" s="381"/>
    </row>
    <row r="298" s="4" customFormat="true" ht="17.25" hidden="false" customHeight="false" outlineLevel="0" collapsed="false">
      <c r="A298" s="381"/>
      <c r="B298" s="122"/>
      <c r="C298" s="126"/>
      <c r="D298" s="126"/>
      <c r="E298" s="124"/>
      <c r="F298" s="125"/>
      <c r="G298" s="125"/>
      <c r="H298" s="381"/>
      <c r="I298" s="381"/>
    </row>
    <row r="299" s="4" customFormat="true" ht="17.25" hidden="false" customHeight="false" outlineLevel="0" collapsed="false">
      <c r="A299" s="381"/>
      <c r="B299" s="122"/>
      <c r="C299" s="123"/>
      <c r="D299" s="123"/>
      <c r="E299" s="124"/>
      <c r="F299" s="125"/>
      <c r="G299" s="125"/>
      <c r="H299" s="381"/>
      <c r="I299" s="381"/>
    </row>
    <row r="300" s="4" customFormat="true" ht="17.25" hidden="false" customHeight="false" outlineLevel="0" collapsed="false">
      <c r="A300" s="381"/>
      <c r="B300" s="381"/>
      <c r="C300" s="127"/>
      <c r="D300" s="127"/>
      <c r="E300" s="569"/>
      <c r="F300" s="381"/>
      <c r="G300" s="381"/>
      <c r="H300" s="381"/>
      <c r="I300" s="381"/>
    </row>
    <row r="301" s="4" customFormat="true" ht="17.25" hidden="false" customHeight="false" outlineLevel="0" collapsed="false">
      <c r="A301" s="381"/>
      <c r="B301" s="381"/>
      <c r="C301" s="60"/>
      <c r="D301" s="60"/>
      <c r="E301" s="569"/>
      <c r="F301" s="381"/>
      <c r="G301" s="381"/>
      <c r="H301" s="381"/>
      <c r="I301" s="381"/>
    </row>
    <row r="302" s="4" customFormat="true" ht="17.25" hidden="false" customHeight="false" outlineLevel="0" collapsed="false">
      <c r="A302" s="381"/>
      <c r="B302" s="381"/>
      <c r="C302" s="60"/>
      <c r="D302" s="60"/>
      <c r="E302" s="569"/>
      <c r="F302" s="381"/>
      <c r="G302" s="381"/>
      <c r="H302" s="381"/>
      <c r="I302" s="381"/>
    </row>
    <row r="303" s="4" customFormat="true" ht="17.25" hidden="false" customHeight="false" outlineLevel="0" collapsed="false">
      <c r="A303" s="381"/>
      <c r="B303" s="381"/>
      <c r="C303" s="60"/>
      <c r="D303" s="60"/>
      <c r="E303" s="569"/>
      <c r="F303" s="381"/>
      <c r="G303" s="381"/>
      <c r="H303" s="381"/>
      <c r="I303" s="381"/>
    </row>
    <row r="304" s="4" customFormat="true" ht="17.25" hidden="false" customHeight="false" outlineLevel="0" collapsed="false">
      <c r="A304" s="381"/>
      <c r="B304" s="381"/>
      <c r="C304" s="60"/>
      <c r="D304" s="60"/>
      <c r="E304" s="569"/>
      <c r="F304" s="381"/>
      <c r="G304" s="381"/>
      <c r="H304" s="381"/>
      <c r="I304" s="381"/>
    </row>
    <row r="305" s="4" customFormat="true" ht="17.25" hidden="false" customHeight="false" outlineLevel="0" collapsed="false">
      <c r="A305" s="381"/>
      <c r="B305" s="381"/>
      <c r="C305" s="60"/>
      <c r="D305" s="60"/>
      <c r="E305" s="569"/>
      <c r="F305" s="381"/>
      <c r="G305" s="381"/>
      <c r="H305" s="381"/>
      <c r="I305" s="381"/>
    </row>
    <row r="306" s="4" customFormat="true" ht="17.25" hidden="false" customHeight="false" outlineLevel="0" collapsed="false">
      <c r="A306" s="381"/>
      <c r="B306" s="381"/>
      <c r="C306" s="60"/>
      <c r="D306" s="60"/>
      <c r="E306" s="569"/>
      <c r="F306" s="381"/>
      <c r="G306" s="381"/>
      <c r="H306" s="381"/>
      <c r="I306" s="381"/>
    </row>
    <row r="307" s="4" customFormat="true" ht="17.25" hidden="false" customHeight="false" outlineLevel="0" collapsed="false">
      <c r="A307" s="381"/>
      <c r="B307" s="381"/>
      <c r="C307" s="60"/>
      <c r="D307" s="60"/>
      <c r="E307" s="569"/>
      <c r="F307" s="381"/>
      <c r="G307" s="381"/>
      <c r="H307" s="381"/>
      <c r="I307" s="381"/>
    </row>
    <row r="308" s="4" customFormat="true" ht="17.25" hidden="false" customHeight="false" outlineLevel="0" collapsed="false">
      <c r="A308" s="381"/>
      <c r="B308" s="381"/>
      <c r="C308" s="60"/>
      <c r="D308" s="60"/>
      <c r="E308" s="569"/>
      <c r="F308" s="381"/>
      <c r="G308" s="381"/>
      <c r="H308" s="381"/>
      <c r="I308" s="381"/>
    </row>
    <row r="309" s="4" customFormat="true" ht="17.25" hidden="false" customHeight="false" outlineLevel="0" collapsed="false">
      <c r="A309" s="381"/>
      <c r="B309" s="381"/>
      <c r="C309" s="60"/>
      <c r="D309" s="60"/>
      <c r="E309" s="569"/>
      <c r="F309" s="381"/>
      <c r="G309" s="381"/>
      <c r="H309" s="381"/>
      <c r="I309" s="381"/>
    </row>
    <row r="310" s="4" customFormat="true" ht="17.25" hidden="false" customHeight="false" outlineLevel="0" collapsed="false">
      <c r="A310" s="381"/>
      <c r="B310" s="381"/>
      <c r="C310" s="60"/>
      <c r="D310" s="60"/>
      <c r="E310" s="569"/>
      <c r="F310" s="381"/>
      <c r="G310" s="381"/>
      <c r="H310" s="381"/>
      <c r="I310" s="381"/>
    </row>
    <row r="311" s="4" customFormat="true" ht="17.25" hidden="false" customHeight="false" outlineLevel="0" collapsed="false">
      <c r="A311" s="381"/>
      <c r="B311" s="381"/>
      <c r="C311" s="60"/>
      <c r="D311" s="60"/>
      <c r="E311" s="569"/>
      <c r="F311" s="381"/>
      <c r="G311" s="381"/>
      <c r="H311" s="381"/>
      <c r="I311" s="381"/>
    </row>
    <row r="312" s="4" customFormat="true" ht="17.25" hidden="false" customHeight="false" outlineLevel="0" collapsed="false">
      <c r="A312" s="381"/>
      <c r="B312" s="381"/>
      <c r="C312" s="60"/>
      <c r="D312" s="60"/>
      <c r="E312" s="569"/>
      <c r="F312" s="381"/>
      <c r="G312" s="381"/>
      <c r="H312" s="381"/>
      <c r="I312" s="381"/>
    </row>
    <row r="313" s="4" customFormat="true" ht="17.25" hidden="false" customHeight="false" outlineLevel="0" collapsed="false">
      <c r="A313" s="381"/>
      <c r="B313" s="381"/>
      <c r="C313" s="60"/>
      <c r="D313" s="60"/>
      <c r="E313" s="569"/>
      <c r="F313" s="381"/>
      <c r="G313" s="381"/>
      <c r="H313" s="381"/>
      <c r="I313" s="381"/>
    </row>
    <row r="314" s="4" customFormat="true" ht="17.25" hidden="false" customHeight="false" outlineLevel="0" collapsed="false">
      <c r="A314" s="381"/>
      <c r="B314" s="381"/>
      <c r="C314" s="60"/>
      <c r="D314" s="60"/>
      <c r="E314" s="569"/>
      <c r="F314" s="381"/>
      <c r="G314" s="381"/>
      <c r="H314" s="381"/>
      <c r="I314" s="381"/>
    </row>
    <row r="315" s="4" customFormat="true" ht="17.25" hidden="false" customHeight="false" outlineLevel="0" collapsed="false">
      <c r="A315" s="381"/>
      <c r="B315" s="381"/>
      <c r="C315" s="60"/>
      <c r="D315" s="60"/>
      <c r="E315" s="569"/>
      <c r="F315" s="381"/>
      <c r="G315" s="381"/>
      <c r="H315" s="381"/>
      <c r="I315" s="381"/>
    </row>
    <row r="316" s="4" customFormat="true" ht="17.25" hidden="false" customHeight="false" outlineLevel="0" collapsed="false">
      <c r="A316" s="381"/>
      <c r="B316" s="381"/>
      <c r="C316" s="60"/>
      <c r="D316" s="60"/>
      <c r="E316" s="569"/>
      <c r="F316" s="381"/>
      <c r="G316" s="381"/>
      <c r="H316" s="381"/>
      <c r="I316" s="381"/>
    </row>
    <row r="317" s="4" customFormat="true" ht="17.25" hidden="false" customHeight="false" outlineLevel="0" collapsed="false">
      <c r="A317" s="381"/>
      <c r="B317" s="381"/>
      <c r="C317" s="60"/>
      <c r="D317" s="60"/>
      <c r="E317" s="569"/>
      <c r="F317" s="381"/>
      <c r="G317" s="381"/>
      <c r="H317" s="381"/>
      <c r="I317" s="381"/>
    </row>
    <row r="318" s="4" customFormat="true" ht="17.25" hidden="false" customHeight="false" outlineLevel="0" collapsed="false">
      <c r="A318" s="381"/>
      <c r="B318" s="381"/>
      <c r="C318" s="60"/>
      <c r="D318" s="60"/>
      <c r="E318" s="569"/>
      <c r="F318" s="381"/>
      <c r="G318" s="381"/>
      <c r="H318" s="381"/>
      <c r="I318" s="381"/>
    </row>
    <row r="319" s="4" customFormat="true" ht="17.25" hidden="false" customHeight="false" outlineLevel="0" collapsed="false">
      <c r="A319" s="381"/>
      <c r="B319" s="381"/>
      <c r="C319" s="60"/>
      <c r="D319" s="60"/>
      <c r="E319" s="569"/>
      <c r="F319" s="381"/>
      <c r="G319" s="381"/>
      <c r="H319" s="381"/>
      <c r="I319" s="381"/>
    </row>
    <row r="320" s="4" customFormat="true" ht="17.25" hidden="false" customHeight="false" outlineLevel="0" collapsed="false">
      <c r="A320" s="381"/>
      <c r="B320" s="381"/>
      <c r="C320" s="60"/>
      <c r="D320" s="60"/>
      <c r="E320" s="569"/>
      <c r="F320" s="381"/>
      <c r="G320" s="381"/>
      <c r="H320" s="381"/>
      <c r="I320" s="381"/>
    </row>
    <row r="321" s="4" customFormat="true" ht="17.25" hidden="false" customHeight="false" outlineLevel="0" collapsed="false">
      <c r="A321" s="381"/>
      <c r="B321" s="381"/>
      <c r="C321" s="60"/>
      <c r="D321" s="60"/>
      <c r="E321" s="569"/>
      <c r="F321" s="381"/>
      <c r="G321" s="381"/>
      <c r="H321" s="381"/>
      <c r="I321" s="381"/>
    </row>
    <row r="322" s="4" customFormat="true" ht="17.25" hidden="false" customHeight="false" outlineLevel="0" collapsed="false">
      <c r="A322" s="381"/>
      <c r="B322" s="381"/>
      <c r="C322" s="60"/>
      <c r="D322" s="60"/>
      <c r="E322" s="569"/>
      <c r="F322" s="381"/>
      <c r="G322" s="381"/>
      <c r="H322" s="381"/>
      <c r="I322" s="381"/>
    </row>
    <row r="323" s="4" customFormat="true" ht="17.25" hidden="false" customHeight="false" outlineLevel="0" collapsed="false">
      <c r="A323" s="381"/>
      <c r="B323" s="381"/>
      <c r="C323" s="60"/>
      <c r="D323" s="60"/>
      <c r="E323" s="569"/>
      <c r="F323" s="381"/>
      <c r="G323" s="381"/>
      <c r="H323" s="381"/>
      <c r="I323" s="381"/>
    </row>
    <row r="324" s="4" customFormat="true" ht="17.25" hidden="false" customHeight="false" outlineLevel="0" collapsed="false">
      <c r="A324" s="381"/>
      <c r="B324" s="381"/>
      <c r="C324" s="60"/>
      <c r="D324" s="60"/>
      <c r="E324" s="569"/>
      <c r="F324" s="381"/>
      <c r="G324" s="381"/>
      <c r="H324" s="381"/>
      <c r="I324" s="381"/>
    </row>
    <row r="325" s="4" customFormat="true" ht="17.25" hidden="false" customHeight="false" outlineLevel="0" collapsed="false">
      <c r="A325" s="381"/>
      <c r="B325" s="381"/>
      <c r="C325" s="60"/>
      <c r="D325" s="60"/>
      <c r="E325" s="569"/>
      <c r="F325" s="381"/>
      <c r="G325" s="381"/>
      <c r="H325" s="381"/>
      <c r="I325" s="381"/>
    </row>
    <row r="326" s="4" customFormat="true" ht="17.25" hidden="false" customHeight="false" outlineLevel="0" collapsed="false">
      <c r="A326" s="381"/>
      <c r="B326" s="381"/>
      <c r="C326" s="60"/>
      <c r="D326" s="60"/>
      <c r="E326" s="569"/>
      <c r="F326" s="381"/>
      <c r="G326" s="381"/>
      <c r="H326" s="381"/>
      <c r="I326" s="381"/>
    </row>
    <row r="327" s="4" customFormat="true" ht="17.25" hidden="false" customHeight="false" outlineLevel="0" collapsed="false">
      <c r="A327" s="381"/>
      <c r="B327" s="381"/>
      <c r="C327" s="60"/>
      <c r="D327" s="60"/>
      <c r="E327" s="569"/>
      <c r="F327" s="381"/>
      <c r="G327" s="381"/>
      <c r="H327" s="381"/>
      <c r="I327" s="381"/>
    </row>
    <row r="328" s="4" customFormat="true" ht="17.25" hidden="false" customHeight="false" outlineLevel="0" collapsed="false">
      <c r="A328" s="381"/>
      <c r="B328" s="381"/>
      <c r="C328" s="60"/>
      <c r="D328" s="60"/>
      <c r="E328" s="569"/>
      <c r="F328" s="381"/>
      <c r="G328" s="381"/>
      <c r="H328" s="381"/>
      <c r="I328" s="381"/>
    </row>
    <row r="329" s="4" customFormat="true" ht="17.25" hidden="false" customHeight="false" outlineLevel="0" collapsed="false">
      <c r="A329" s="381"/>
      <c r="B329" s="381"/>
      <c r="C329" s="60"/>
      <c r="D329" s="60"/>
      <c r="E329" s="569"/>
      <c r="F329" s="381"/>
      <c r="G329" s="381"/>
      <c r="H329" s="381"/>
      <c r="I329" s="381"/>
    </row>
    <row r="330" s="4" customFormat="true" ht="17.25" hidden="false" customHeight="false" outlineLevel="0" collapsed="false">
      <c r="A330" s="381"/>
      <c r="B330" s="381"/>
      <c r="C330" s="60"/>
      <c r="D330" s="60"/>
      <c r="E330" s="569"/>
      <c r="F330" s="381"/>
      <c r="G330" s="381"/>
      <c r="H330" s="381"/>
      <c r="I330" s="381"/>
    </row>
    <row r="331" s="4" customFormat="true" ht="17.25" hidden="false" customHeight="false" outlineLevel="0" collapsed="false">
      <c r="A331" s="381"/>
      <c r="B331" s="381"/>
      <c r="C331" s="60"/>
      <c r="D331" s="60"/>
      <c r="E331" s="569"/>
      <c r="F331" s="381"/>
      <c r="G331" s="381"/>
      <c r="H331" s="381"/>
      <c r="I331" s="381"/>
    </row>
    <row r="332" s="4" customFormat="true" ht="17.25" hidden="false" customHeight="false" outlineLevel="0" collapsed="false">
      <c r="A332" s="381"/>
      <c r="B332" s="381"/>
      <c r="C332" s="60"/>
      <c r="D332" s="60"/>
      <c r="E332" s="569"/>
      <c r="F332" s="381"/>
      <c r="G332" s="381"/>
      <c r="H332" s="381"/>
      <c r="I332" s="381"/>
    </row>
    <row r="333" s="4" customFormat="true" ht="17.25" hidden="false" customHeight="false" outlineLevel="0" collapsed="false">
      <c r="A333" s="381"/>
      <c r="B333" s="381"/>
      <c r="C333" s="60"/>
      <c r="D333" s="60"/>
      <c r="E333" s="569"/>
      <c r="F333" s="381"/>
      <c r="G333" s="381"/>
      <c r="H333" s="381"/>
      <c r="I333" s="381"/>
    </row>
    <row r="334" s="4" customFormat="true" ht="17.25" hidden="false" customHeight="false" outlineLevel="0" collapsed="false">
      <c r="A334" s="381"/>
      <c r="B334" s="381"/>
      <c r="C334" s="60"/>
      <c r="D334" s="60"/>
      <c r="E334" s="569"/>
      <c r="F334" s="381"/>
      <c r="G334" s="381"/>
      <c r="H334" s="381"/>
      <c r="I334" s="381"/>
    </row>
    <row r="335" s="4" customFormat="true" ht="17.25" hidden="false" customHeight="false" outlineLevel="0" collapsed="false">
      <c r="A335" s="381"/>
      <c r="B335" s="381"/>
      <c r="C335" s="60"/>
      <c r="D335" s="60"/>
      <c r="E335" s="569"/>
      <c r="F335" s="381"/>
      <c r="G335" s="381"/>
      <c r="H335" s="381"/>
      <c r="I335" s="381"/>
    </row>
    <row r="336" s="4" customFormat="true" ht="17.25" hidden="false" customHeight="false" outlineLevel="0" collapsed="false">
      <c r="A336" s="381"/>
      <c r="B336" s="381"/>
      <c r="C336" s="60"/>
      <c r="D336" s="60"/>
      <c r="E336" s="569"/>
      <c r="F336" s="381"/>
      <c r="G336" s="381"/>
      <c r="H336" s="381"/>
      <c r="I336" s="381"/>
    </row>
    <row r="337" s="4" customFormat="true" ht="17.25" hidden="false" customHeight="false" outlineLevel="0" collapsed="false">
      <c r="A337" s="381"/>
      <c r="B337" s="381"/>
      <c r="C337" s="60"/>
      <c r="D337" s="60"/>
      <c r="E337" s="569"/>
      <c r="F337" s="381"/>
      <c r="G337" s="381"/>
      <c r="H337" s="381"/>
      <c r="I337" s="381"/>
    </row>
    <row r="338" s="4" customFormat="true" ht="17.25" hidden="false" customHeight="false" outlineLevel="0" collapsed="false">
      <c r="A338" s="381"/>
      <c r="B338" s="381"/>
      <c r="C338" s="60"/>
      <c r="D338" s="60"/>
      <c r="E338" s="569"/>
      <c r="F338" s="381"/>
      <c r="G338" s="381"/>
      <c r="H338" s="381"/>
      <c r="I338" s="381"/>
    </row>
    <row r="339" s="4" customFormat="true" ht="17.25" hidden="false" customHeight="false" outlineLevel="0" collapsed="false">
      <c r="A339" s="381"/>
      <c r="B339" s="381"/>
      <c r="C339" s="60"/>
      <c r="D339" s="60"/>
      <c r="E339" s="569"/>
      <c r="F339" s="381"/>
      <c r="G339" s="381"/>
      <c r="H339" s="381"/>
      <c r="I339" s="381"/>
    </row>
    <row r="340" s="4" customFormat="true" ht="17.25" hidden="false" customHeight="false" outlineLevel="0" collapsed="false">
      <c r="A340" s="381"/>
      <c r="B340" s="381"/>
      <c r="C340" s="60"/>
      <c r="D340" s="60"/>
      <c r="E340" s="569"/>
      <c r="F340" s="381"/>
      <c r="G340" s="381"/>
      <c r="H340" s="381"/>
      <c r="I340" s="381"/>
    </row>
    <row r="341" s="4" customFormat="true" ht="17.25" hidden="false" customHeight="false" outlineLevel="0" collapsed="false">
      <c r="A341" s="381"/>
      <c r="B341" s="381"/>
      <c r="C341" s="60"/>
      <c r="D341" s="60"/>
      <c r="E341" s="569"/>
      <c r="F341" s="381"/>
      <c r="G341" s="381"/>
      <c r="H341" s="381"/>
      <c r="I341" s="381"/>
    </row>
    <row r="342" s="4" customFormat="true" ht="17.25" hidden="false" customHeight="false" outlineLevel="0" collapsed="false">
      <c r="A342" s="381"/>
      <c r="B342" s="381"/>
      <c r="C342" s="60"/>
      <c r="D342" s="60"/>
      <c r="E342" s="569"/>
      <c r="F342" s="381"/>
      <c r="G342" s="381"/>
      <c r="H342" s="381"/>
      <c r="I342" s="381"/>
    </row>
    <row r="343" s="4" customFormat="true" ht="17.25" hidden="false" customHeight="false" outlineLevel="0" collapsed="false">
      <c r="A343" s="381"/>
      <c r="B343" s="381"/>
      <c r="C343" s="60"/>
      <c r="D343" s="60"/>
      <c r="E343" s="569"/>
      <c r="F343" s="381"/>
      <c r="G343" s="381"/>
      <c r="H343" s="381"/>
      <c r="I343" s="381"/>
    </row>
    <row r="344" s="4" customFormat="true" ht="17.25" hidden="false" customHeight="false" outlineLevel="0" collapsed="false">
      <c r="A344" s="381"/>
      <c r="B344" s="381"/>
      <c r="C344" s="60"/>
      <c r="D344" s="60"/>
      <c r="E344" s="569"/>
      <c r="F344" s="381"/>
      <c r="G344" s="381"/>
      <c r="H344" s="381"/>
      <c r="I344" s="381"/>
    </row>
    <row r="345" s="4" customFormat="true" ht="17.25" hidden="false" customHeight="false" outlineLevel="0" collapsed="false">
      <c r="A345" s="381"/>
      <c r="B345" s="381"/>
      <c r="C345" s="60"/>
      <c r="D345" s="60"/>
      <c r="E345" s="569"/>
      <c r="F345" s="381"/>
      <c r="G345" s="381"/>
      <c r="H345" s="381"/>
      <c r="I345" s="381"/>
    </row>
    <row r="346" s="4" customFormat="true" ht="17.25" hidden="false" customHeight="false" outlineLevel="0" collapsed="false">
      <c r="A346" s="381"/>
      <c r="B346" s="381"/>
      <c r="C346" s="60"/>
      <c r="D346" s="60"/>
      <c r="E346" s="569"/>
      <c r="F346" s="381"/>
      <c r="G346" s="381"/>
      <c r="H346" s="381"/>
      <c r="I346" s="381"/>
    </row>
    <row r="347" s="4" customFormat="true" ht="17.25" hidden="false" customHeight="false" outlineLevel="0" collapsed="false">
      <c r="A347" s="381"/>
      <c r="B347" s="381"/>
      <c r="C347" s="60"/>
      <c r="D347" s="60"/>
      <c r="E347" s="569"/>
      <c r="F347" s="381"/>
      <c r="G347" s="381"/>
      <c r="H347" s="381"/>
      <c r="I347" s="381"/>
    </row>
    <row r="348" s="4" customFormat="true" ht="17.25" hidden="false" customHeight="false" outlineLevel="0" collapsed="false">
      <c r="A348" s="381"/>
      <c r="B348" s="381"/>
      <c r="C348" s="60"/>
      <c r="D348" s="60"/>
      <c r="E348" s="569"/>
      <c r="F348" s="381"/>
      <c r="G348" s="381"/>
      <c r="H348" s="381"/>
      <c r="I348" s="381"/>
    </row>
    <row r="349" s="4" customFormat="true" ht="17.25" hidden="false" customHeight="false" outlineLevel="0" collapsed="false">
      <c r="A349" s="381"/>
      <c r="B349" s="381"/>
      <c r="C349" s="60"/>
      <c r="D349" s="60"/>
      <c r="E349" s="569"/>
      <c r="F349" s="381"/>
      <c r="G349" s="381"/>
      <c r="H349" s="381"/>
      <c r="I349" s="381"/>
    </row>
    <row r="350" s="4" customFormat="true" ht="17.25" hidden="false" customHeight="false" outlineLevel="0" collapsed="false">
      <c r="A350" s="381"/>
      <c r="B350" s="381"/>
      <c r="C350" s="60"/>
      <c r="D350" s="60"/>
      <c r="E350" s="569"/>
      <c r="F350" s="381"/>
      <c r="G350" s="381"/>
      <c r="H350" s="381"/>
      <c r="I350" s="381"/>
    </row>
    <row r="351" s="4" customFormat="true" ht="17.25" hidden="false" customHeight="false" outlineLevel="0" collapsed="false">
      <c r="A351" s="381"/>
      <c r="B351" s="381"/>
      <c r="C351" s="60"/>
      <c r="D351" s="60"/>
      <c r="E351" s="569"/>
      <c r="F351" s="381"/>
      <c r="G351" s="381"/>
      <c r="H351" s="381"/>
      <c r="I351" s="381"/>
    </row>
    <row r="352" s="4" customFormat="true" ht="17.25" hidden="false" customHeight="false" outlineLevel="0" collapsed="false">
      <c r="A352" s="381"/>
      <c r="B352" s="381"/>
      <c r="C352" s="60"/>
      <c r="D352" s="60"/>
      <c r="E352" s="569"/>
      <c r="F352" s="381"/>
      <c r="G352" s="381"/>
      <c r="H352" s="381"/>
      <c r="I352" s="381"/>
    </row>
    <row r="353" s="4" customFormat="true" ht="17.25" hidden="false" customHeight="false" outlineLevel="0" collapsed="false">
      <c r="A353" s="381"/>
      <c r="B353" s="381"/>
      <c r="C353" s="60"/>
      <c r="D353" s="60"/>
      <c r="E353" s="569"/>
      <c r="F353" s="381"/>
      <c r="G353" s="381"/>
      <c r="H353" s="381"/>
      <c r="I353" s="381"/>
    </row>
    <row r="354" s="4" customFormat="true" ht="17.25" hidden="false" customHeight="false" outlineLevel="0" collapsed="false">
      <c r="A354" s="381"/>
      <c r="B354" s="381"/>
      <c r="C354" s="60"/>
      <c r="D354" s="60"/>
      <c r="E354" s="569"/>
      <c r="F354" s="381"/>
      <c r="G354" s="381"/>
      <c r="H354" s="381"/>
      <c r="I354" s="381"/>
    </row>
    <row r="355" s="4" customFormat="true" ht="17.25" hidden="false" customHeight="false" outlineLevel="0" collapsed="false">
      <c r="A355" s="381"/>
      <c r="B355" s="381"/>
      <c r="C355" s="60"/>
      <c r="D355" s="60"/>
      <c r="E355" s="569"/>
      <c r="F355" s="381"/>
      <c r="G355" s="381"/>
      <c r="H355" s="381"/>
      <c r="I355" s="381"/>
    </row>
    <row r="356" s="4" customFormat="true" ht="17.25" hidden="false" customHeight="false" outlineLevel="0" collapsed="false">
      <c r="A356" s="381"/>
      <c r="B356" s="381"/>
      <c r="C356" s="60"/>
      <c r="D356" s="60"/>
      <c r="E356" s="569"/>
      <c r="F356" s="381"/>
      <c r="G356" s="381"/>
      <c r="H356" s="381"/>
      <c r="I356" s="381"/>
    </row>
    <row r="357" s="4" customFormat="true" ht="17.25" hidden="false" customHeight="false" outlineLevel="0" collapsed="false">
      <c r="A357" s="381"/>
      <c r="B357" s="381"/>
      <c r="C357" s="60"/>
      <c r="D357" s="60"/>
      <c r="E357" s="569"/>
      <c r="F357" s="381"/>
      <c r="G357" s="381"/>
      <c r="H357" s="381"/>
      <c r="I357" s="381"/>
    </row>
    <row r="358" s="4" customFormat="true" ht="17.25" hidden="false" customHeight="false" outlineLevel="0" collapsed="false">
      <c r="A358" s="381"/>
      <c r="B358" s="381"/>
      <c r="C358" s="60"/>
      <c r="D358" s="60"/>
      <c r="E358" s="569"/>
      <c r="F358" s="381"/>
      <c r="G358" s="381"/>
      <c r="H358" s="381"/>
      <c r="I358" s="381"/>
    </row>
    <row r="359" s="4" customFormat="true" ht="17.25" hidden="false" customHeight="false" outlineLevel="0" collapsed="false">
      <c r="A359" s="381"/>
      <c r="B359" s="381"/>
      <c r="C359" s="60"/>
      <c r="D359" s="60"/>
      <c r="E359" s="569"/>
      <c r="F359" s="381"/>
      <c r="G359" s="381"/>
      <c r="H359" s="381"/>
      <c r="I359" s="381"/>
    </row>
    <row r="360" s="4" customFormat="true" ht="17.25" hidden="false" customHeight="false" outlineLevel="0" collapsed="false">
      <c r="A360" s="381"/>
      <c r="B360" s="381"/>
      <c r="C360" s="60"/>
      <c r="D360" s="60"/>
      <c r="E360" s="569"/>
      <c r="F360" s="381"/>
      <c r="G360" s="381"/>
      <c r="H360" s="381"/>
      <c r="I360" s="381"/>
    </row>
    <row r="361" s="4" customFormat="true" ht="17.25" hidden="false" customHeight="false" outlineLevel="0" collapsed="false">
      <c r="A361" s="381"/>
      <c r="B361" s="381"/>
      <c r="C361" s="60"/>
      <c r="D361" s="60"/>
      <c r="E361" s="569"/>
      <c r="F361" s="381"/>
      <c r="G361" s="381"/>
      <c r="H361" s="381"/>
      <c r="I361" s="381"/>
    </row>
    <row r="362" s="4" customFormat="true" ht="17.25" hidden="false" customHeight="false" outlineLevel="0" collapsed="false">
      <c r="A362" s="21"/>
      <c r="B362" s="21"/>
      <c r="C362" s="57"/>
      <c r="D362" s="57"/>
      <c r="E362" s="36"/>
      <c r="F362" s="21"/>
      <c r="G362" s="21"/>
      <c r="H362" s="21"/>
      <c r="I362" s="21"/>
    </row>
    <row r="363" s="4" customFormat="true" ht="17.25" hidden="false" customHeight="false" outlineLevel="0" collapsed="false">
      <c r="A363" s="21"/>
      <c r="B363" s="21"/>
      <c r="C363" s="57"/>
      <c r="D363" s="57"/>
      <c r="E363" s="36"/>
      <c r="F363" s="21"/>
      <c r="G363" s="21"/>
      <c r="H363" s="21"/>
      <c r="I363" s="21"/>
    </row>
    <row r="364" s="4" customFormat="true" ht="17.25" hidden="false" customHeight="false" outlineLevel="0" collapsed="false">
      <c r="A364" s="21"/>
      <c r="B364" s="21"/>
      <c r="C364" s="57"/>
      <c r="D364" s="57"/>
      <c r="E364" s="36"/>
      <c r="F364" s="21"/>
      <c r="G364" s="21"/>
      <c r="H364" s="21"/>
      <c r="I364" s="21"/>
    </row>
    <row r="365" s="4" customFormat="true" ht="17.25" hidden="false" customHeight="false" outlineLevel="0" collapsed="false">
      <c r="A365" s="21"/>
      <c r="B365" s="21"/>
      <c r="C365" s="57"/>
      <c r="D365" s="57"/>
      <c r="E365" s="36"/>
      <c r="F365" s="21"/>
      <c r="G365" s="21"/>
      <c r="H365" s="21"/>
      <c r="I365" s="21"/>
    </row>
    <row r="366" s="4" customFormat="true" ht="17.25" hidden="false" customHeight="false" outlineLevel="0" collapsed="false">
      <c r="A366" s="21"/>
      <c r="B366" s="21"/>
      <c r="C366" s="57"/>
      <c r="D366" s="57"/>
      <c r="E366" s="36"/>
      <c r="F366" s="21"/>
      <c r="G366" s="21"/>
      <c r="H366" s="21"/>
      <c r="I366" s="21"/>
    </row>
    <row r="367" s="4" customFormat="true" ht="17.25" hidden="false" customHeight="false" outlineLevel="0" collapsed="false">
      <c r="A367" s="21"/>
      <c r="B367" s="21"/>
      <c r="C367" s="57"/>
      <c r="D367" s="57"/>
      <c r="E367" s="36"/>
      <c r="F367" s="21"/>
      <c r="G367" s="21"/>
      <c r="H367" s="21"/>
      <c r="I367" s="21"/>
    </row>
    <row r="368" s="4" customFormat="true" ht="17.25" hidden="false" customHeight="false" outlineLevel="0" collapsed="false">
      <c r="A368" s="21"/>
      <c r="B368" s="21"/>
      <c r="C368" s="57"/>
      <c r="D368" s="57"/>
      <c r="E368" s="36"/>
      <c r="F368" s="21"/>
      <c r="G368" s="21"/>
      <c r="H368" s="21"/>
      <c r="I368" s="21"/>
    </row>
    <row r="369" s="4" customFormat="true" ht="17.25" hidden="false" customHeight="false" outlineLevel="0" collapsed="false">
      <c r="A369" s="21"/>
      <c r="B369" s="21"/>
      <c r="C369" s="57"/>
      <c r="D369" s="57"/>
      <c r="E369" s="36"/>
      <c r="F369" s="21"/>
      <c r="G369" s="21"/>
      <c r="H369" s="21"/>
      <c r="I369" s="21"/>
    </row>
    <row r="370" s="4" customFormat="true" ht="17.25" hidden="false" customHeight="false" outlineLevel="0" collapsed="false">
      <c r="A370" s="21"/>
      <c r="B370" s="21"/>
      <c r="C370" s="57"/>
      <c r="D370" s="57"/>
      <c r="E370" s="36"/>
      <c r="F370" s="21"/>
      <c r="G370" s="21"/>
      <c r="H370" s="21"/>
      <c r="I370" s="21"/>
    </row>
    <row r="371" s="4" customFormat="true" ht="17.25" hidden="false" customHeight="false" outlineLevel="0" collapsed="false">
      <c r="A371" s="21"/>
      <c r="B371" s="21"/>
      <c r="C371" s="57"/>
      <c r="D371" s="57"/>
      <c r="E371" s="36"/>
      <c r="F371" s="21"/>
      <c r="G371" s="21"/>
      <c r="H371" s="21"/>
      <c r="I371" s="21"/>
    </row>
    <row r="372" s="4" customFormat="true" ht="17.25" hidden="false" customHeight="false" outlineLevel="0" collapsed="false">
      <c r="A372" s="21"/>
      <c r="B372" s="21"/>
      <c r="C372" s="57"/>
      <c r="D372" s="57"/>
      <c r="E372" s="36"/>
      <c r="F372" s="21"/>
      <c r="G372" s="21"/>
      <c r="H372" s="21"/>
      <c r="I372" s="21"/>
    </row>
    <row r="373" s="4" customFormat="true" ht="17.25" hidden="false" customHeight="false" outlineLevel="0" collapsed="false">
      <c r="A373" s="21"/>
      <c r="B373" s="21"/>
      <c r="C373" s="57"/>
      <c r="D373" s="57"/>
      <c r="E373" s="36"/>
      <c r="F373" s="21"/>
      <c r="G373" s="21"/>
      <c r="H373" s="21"/>
      <c r="I373" s="21"/>
    </row>
    <row r="374" s="4" customFormat="true" ht="17.25" hidden="false" customHeight="false" outlineLevel="0" collapsed="false">
      <c r="A374" s="21"/>
      <c r="B374" s="21"/>
      <c r="C374" s="57"/>
      <c r="D374" s="57"/>
      <c r="E374" s="36"/>
      <c r="F374" s="21"/>
      <c r="G374" s="21"/>
      <c r="H374" s="21"/>
      <c r="I374" s="21"/>
    </row>
    <row r="375" s="4" customFormat="true" ht="17.25" hidden="false" customHeight="false" outlineLevel="0" collapsed="false">
      <c r="A375" s="21"/>
      <c r="B375" s="21"/>
      <c r="C375" s="57"/>
      <c r="D375" s="57"/>
      <c r="E375" s="36"/>
      <c r="F375" s="21"/>
      <c r="G375" s="21"/>
      <c r="H375" s="21"/>
      <c r="I375" s="21"/>
    </row>
    <row r="376" s="4" customFormat="true" ht="17.25" hidden="false" customHeight="false" outlineLevel="0" collapsed="false">
      <c r="A376" s="21"/>
      <c r="B376" s="21"/>
      <c r="C376" s="57"/>
      <c r="D376" s="57"/>
      <c r="E376" s="36"/>
      <c r="F376" s="21"/>
      <c r="G376" s="21"/>
      <c r="H376" s="21"/>
      <c r="I376" s="21"/>
    </row>
    <row r="377" s="4" customFormat="true" ht="17.25" hidden="false" customHeight="false" outlineLevel="0" collapsed="false">
      <c r="A377" s="21"/>
      <c r="B377" s="21"/>
      <c r="C377" s="57"/>
      <c r="D377" s="57"/>
      <c r="E377" s="36"/>
      <c r="F377" s="21"/>
      <c r="G377" s="21"/>
      <c r="H377" s="21"/>
      <c r="I377" s="21"/>
    </row>
    <row r="378" s="4" customFormat="true" ht="17.25" hidden="false" customHeight="false" outlineLevel="0" collapsed="false">
      <c r="A378" s="21"/>
      <c r="B378" s="21"/>
      <c r="C378" s="57"/>
      <c r="D378" s="57"/>
      <c r="E378" s="36"/>
      <c r="F378" s="21"/>
      <c r="G378" s="21"/>
      <c r="H378" s="21"/>
      <c r="I378" s="21"/>
    </row>
    <row r="379" s="4" customFormat="true" ht="17.25" hidden="false" customHeight="false" outlineLevel="0" collapsed="false">
      <c r="A379" s="21"/>
      <c r="B379" s="21"/>
      <c r="C379" s="57"/>
      <c r="D379" s="57"/>
      <c r="E379" s="36"/>
      <c r="F379" s="21"/>
      <c r="G379" s="21"/>
      <c r="H379" s="21"/>
      <c r="I379" s="2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106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08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1068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s="4" customFormat="true" ht="14.25" hidden="false" customHeight="true" outlineLevel="0" collapsed="false">
      <c r="A6" s="604" t="n">
        <v>1</v>
      </c>
      <c r="B6" s="530" t="s">
        <v>1107</v>
      </c>
      <c r="C6" s="605" t="n">
        <v>97498</v>
      </c>
      <c r="D6" s="44" t="n">
        <v>97498</v>
      </c>
      <c r="E6" s="464" t="s">
        <v>19</v>
      </c>
      <c r="F6" s="343" t="s">
        <v>1108</v>
      </c>
      <c r="G6" s="464" t="s">
        <v>1108</v>
      </c>
      <c r="H6" s="530" t="s">
        <v>1109</v>
      </c>
      <c r="I6" s="343" t="s">
        <v>1110</v>
      </c>
    </row>
    <row r="7" s="4" customFormat="true" ht="14.25" hidden="false" customHeight="true" outlineLevel="0" collapsed="false">
      <c r="A7" s="606"/>
      <c r="B7" s="606"/>
      <c r="C7" s="607"/>
      <c r="D7" s="607"/>
      <c r="E7" s="606"/>
      <c r="F7" s="608" t="n">
        <v>97498</v>
      </c>
      <c r="G7" s="608" t="n">
        <v>97498</v>
      </c>
      <c r="H7" s="366" t="s">
        <v>139</v>
      </c>
      <c r="I7" s="365" t="s">
        <v>1111</v>
      </c>
    </row>
    <row r="8" s="4" customFormat="true" ht="14.25" hidden="false" customHeight="true" outlineLevel="0" collapsed="false">
      <c r="A8" s="609"/>
      <c r="B8" s="609"/>
      <c r="C8" s="610"/>
      <c r="D8" s="610"/>
      <c r="E8" s="609"/>
      <c r="F8" s="609"/>
      <c r="G8" s="609"/>
      <c r="H8" s="378" t="s">
        <v>1112</v>
      </c>
      <c r="I8" s="581"/>
    </row>
    <row r="9" s="4" customFormat="true" ht="14.25" hidden="false" customHeight="true" outlineLevel="0" collapsed="false">
      <c r="A9" s="606" t="n">
        <v>2</v>
      </c>
      <c r="B9" s="366" t="s">
        <v>1107</v>
      </c>
      <c r="C9" s="607" t="n">
        <v>14653</v>
      </c>
      <c r="D9" s="607" t="n">
        <v>14653</v>
      </c>
      <c r="E9" s="366" t="s">
        <v>19</v>
      </c>
      <c r="F9" s="366" t="s">
        <v>1108</v>
      </c>
      <c r="G9" s="366" t="s">
        <v>1108</v>
      </c>
      <c r="H9" s="366" t="s">
        <v>1109</v>
      </c>
      <c r="I9" s="365" t="s">
        <v>1113</v>
      </c>
    </row>
    <row r="10" s="4" customFormat="true" ht="14.25" hidden="false" customHeight="true" outlineLevel="0" collapsed="false">
      <c r="A10" s="606"/>
      <c r="B10" s="606"/>
      <c r="C10" s="607"/>
      <c r="D10" s="607"/>
      <c r="E10" s="606"/>
      <c r="F10" s="608" t="n">
        <v>14653</v>
      </c>
      <c r="G10" s="608" t="n">
        <v>14653</v>
      </c>
      <c r="H10" s="366" t="s">
        <v>139</v>
      </c>
      <c r="I10" s="365" t="s">
        <v>1114</v>
      </c>
    </row>
    <row r="11" s="4" customFormat="true" ht="14.25" hidden="false" customHeight="true" outlineLevel="0" collapsed="false">
      <c r="A11" s="606"/>
      <c r="B11" s="606"/>
      <c r="C11" s="611"/>
      <c r="D11" s="611"/>
      <c r="E11" s="606"/>
      <c r="F11" s="606"/>
      <c r="G11" s="606"/>
      <c r="H11" s="366" t="s">
        <v>1112</v>
      </c>
      <c r="I11" s="365"/>
    </row>
    <row r="12" s="4" customFormat="true" ht="14.25" hidden="false" customHeight="true" outlineLevel="0" collapsed="false">
      <c r="A12" s="604" t="n">
        <v>3</v>
      </c>
      <c r="B12" s="530" t="s">
        <v>1107</v>
      </c>
      <c r="C12" s="605" t="n">
        <v>97498</v>
      </c>
      <c r="D12" s="605" t="n">
        <v>97498</v>
      </c>
      <c r="E12" s="530" t="s">
        <v>19</v>
      </c>
      <c r="F12" s="530" t="s">
        <v>1108</v>
      </c>
      <c r="G12" s="530" t="s">
        <v>1108</v>
      </c>
      <c r="H12" s="530" t="s">
        <v>1109</v>
      </c>
      <c r="I12" s="343" t="s">
        <v>1110</v>
      </c>
    </row>
    <row r="13" s="4" customFormat="true" ht="14.25" hidden="false" customHeight="true" outlineLevel="0" collapsed="false">
      <c r="A13" s="606"/>
      <c r="B13" s="606"/>
      <c r="C13" s="607"/>
      <c r="D13" s="607"/>
      <c r="E13" s="606"/>
      <c r="F13" s="608" t="n">
        <v>97498</v>
      </c>
      <c r="G13" s="608" t="n">
        <v>97498</v>
      </c>
      <c r="H13" s="366" t="s">
        <v>139</v>
      </c>
      <c r="I13" s="365" t="s">
        <v>1111</v>
      </c>
    </row>
    <row r="14" s="4" customFormat="true" ht="14.25" hidden="false" customHeight="true" outlineLevel="0" collapsed="false">
      <c r="A14" s="609"/>
      <c r="B14" s="609"/>
      <c r="C14" s="610"/>
      <c r="D14" s="610"/>
      <c r="E14" s="609"/>
      <c r="F14" s="609"/>
      <c r="G14" s="609"/>
      <c r="H14" s="378" t="s">
        <v>1112</v>
      </c>
      <c r="I14" s="581"/>
    </row>
    <row r="15" s="4" customFormat="true" ht="14.25" hidden="false" customHeight="true" outlineLevel="0" collapsed="false">
      <c r="A15" s="606" t="n">
        <v>4</v>
      </c>
      <c r="B15" s="366" t="s">
        <v>1107</v>
      </c>
      <c r="C15" s="607" t="n">
        <v>28816</v>
      </c>
      <c r="D15" s="607" t="n">
        <v>28816</v>
      </c>
      <c r="E15" s="366" t="s">
        <v>19</v>
      </c>
      <c r="F15" s="366" t="s">
        <v>1108</v>
      </c>
      <c r="G15" s="366" t="s">
        <v>1108</v>
      </c>
      <c r="H15" s="366" t="s">
        <v>1109</v>
      </c>
      <c r="I15" s="365" t="s">
        <v>1113</v>
      </c>
    </row>
    <row r="16" s="4" customFormat="true" ht="14.25" hidden="false" customHeight="true" outlineLevel="0" collapsed="false">
      <c r="A16" s="606"/>
      <c r="B16" s="606"/>
      <c r="C16" s="607"/>
      <c r="D16" s="607"/>
      <c r="E16" s="606"/>
      <c r="F16" s="608" t="n">
        <v>28816</v>
      </c>
      <c r="G16" s="608" t="n">
        <v>28816</v>
      </c>
      <c r="H16" s="366" t="s">
        <v>139</v>
      </c>
      <c r="I16" s="365" t="s">
        <v>1114</v>
      </c>
    </row>
    <row r="17" s="4" customFormat="true" ht="14.25" hidden="false" customHeight="true" outlineLevel="0" collapsed="false">
      <c r="A17" s="606"/>
      <c r="B17" s="606"/>
      <c r="C17" s="611"/>
      <c r="D17" s="611"/>
      <c r="E17" s="606"/>
      <c r="F17" s="606"/>
      <c r="G17" s="606"/>
      <c r="H17" s="366" t="s">
        <v>1112</v>
      </c>
      <c r="I17" s="365"/>
    </row>
    <row r="18" s="4" customFormat="true" ht="14.25" hidden="false" customHeight="true" outlineLevel="0" collapsed="false">
      <c r="A18" s="604" t="n">
        <v>5</v>
      </c>
      <c r="B18" s="530" t="s">
        <v>1107</v>
      </c>
      <c r="C18" s="605" t="n">
        <v>97498</v>
      </c>
      <c r="D18" s="605" t="n">
        <v>97498</v>
      </c>
      <c r="E18" s="530" t="s">
        <v>19</v>
      </c>
      <c r="F18" s="530" t="s">
        <v>1108</v>
      </c>
      <c r="G18" s="530" t="s">
        <v>1108</v>
      </c>
      <c r="H18" s="530" t="s">
        <v>1109</v>
      </c>
      <c r="I18" s="343" t="s">
        <v>1110</v>
      </c>
    </row>
    <row r="19" s="4" customFormat="true" ht="14.25" hidden="false" customHeight="true" outlineLevel="0" collapsed="false">
      <c r="A19" s="606"/>
      <c r="B19" s="606"/>
      <c r="C19" s="607"/>
      <c r="D19" s="607"/>
      <c r="E19" s="606"/>
      <c r="F19" s="608" t="n">
        <v>97498</v>
      </c>
      <c r="G19" s="608" t="n">
        <v>97498</v>
      </c>
      <c r="H19" s="366" t="s">
        <v>139</v>
      </c>
      <c r="I19" s="365" t="s">
        <v>1111</v>
      </c>
    </row>
    <row r="20" s="4" customFormat="true" ht="14.25" hidden="false" customHeight="true" outlineLevel="0" collapsed="false">
      <c r="A20" s="609"/>
      <c r="B20" s="609"/>
      <c r="C20" s="610"/>
      <c r="D20" s="610"/>
      <c r="E20" s="609"/>
      <c r="F20" s="609"/>
      <c r="G20" s="609"/>
      <c r="H20" s="378" t="s">
        <v>1112</v>
      </c>
      <c r="I20" s="581"/>
    </row>
    <row r="21" s="4" customFormat="true" ht="14.25" hidden="false" customHeight="true" outlineLevel="0" collapsed="false">
      <c r="A21" s="606" t="n">
        <v>6</v>
      </c>
      <c r="B21" s="366" t="s">
        <v>1107</v>
      </c>
      <c r="C21" s="612" t="n">
        <v>31292.4</v>
      </c>
      <c r="D21" s="612" t="n">
        <v>31292.4</v>
      </c>
      <c r="E21" s="366" t="s">
        <v>19</v>
      </c>
      <c r="F21" s="366" t="s">
        <v>1108</v>
      </c>
      <c r="G21" s="366" t="s">
        <v>1108</v>
      </c>
      <c r="H21" s="366" t="s">
        <v>1109</v>
      </c>
      <c r="I21" s="365" t="s">
        <v>1113</v>
      </c>
    </row>
    <row r="22" s="4" customFormat="true" ht="14.25" hidden="false" customHeight="true" outlineLevel="0" collapsed="false">
      <c r="A22" s="606"/>
      <c r="B22" s="606"/>
      <c r="C22" s="607"/>
      <c r="D22" s="607"/>
      <c r="E22" s="606"/>
      <c r="F22" s="613" t="n">
        <v>31292.4</v>
      </c>
      <c r="G22" s="613" t="n">
        <v>31292.4</v>
      </c>
      <c r="H22" s="366" t="s">
        <v>139</v>
      </c>
      <c r="I22" s="365" t="s">
        <v>1114</v>
      </c>
    </row>
    <row r="23" s="4" customFormat="true" ht="14.25" hidden="false" customHeight="true" outlineLevel="0" collapsed="false">
      <c r="A23" s="606"/>
      <c r="B23" s="606"/>
      <c r="C23" s="611"/>
      <c r="D23" s="611"/>
      <c r="E23" s="606"/>
      <c r="F23" s="606"/>
      <c r="G23" s="606"/>
      <c r="H23" s="366" t="s">
        <v>1112</v>
      </c>
      <c r="I23" s="365"/>
    </row>
    <row r="24" s="4" customFormat="true" ht="14.25" hidden="false" customHeight="true" outlineLevel="0" collapsed="false">
      <c r="A24" s="604" t="n">
        <v>7</v>
      </c>
      <c r="B24" s="530" t="s">
        <v>1107</v>
      </c>
      <c r="C24" s="614" t="n">
        <v>31292.4</v>
      </c>
      <c r="D24" s="614" t="n">
        <v>31292.4</v>
      </c>
      <c r="E24" s="530" t="s">
        <v>19</v>
      </c>
      <c r="F24" s="530" t="s">
        <v>1108</v>
      </c>
      <c r="G24" s="530" t="s">
        <v>1108</v>
      </c>
      <c r="H24" s="530" t="s">
        <v>1109</v>
      </c>
      <c r="I24" s="343" t="s">
        <v>1113</v>
      </c>
    </row>
    <row r="25" s="4" customFormat="true" ht="14.25" hidden="false" customHeight="true" outlineLevel="0" collapsed="false">
      <c r="A25" s="606"/>
      <c r="B25" s="606"/>
      <c r="C25" s="607"/>
      <c r="D25" s="607"/>
      <c r="E25" s="606"/>
      <c r="F25" s="613" t="n">
        <v>31292.4</v>
      </c>
      <c r="G25" s="613" t="n">
        <v>31292.4</v>
      </c>
      <c r="H25" s="366" t="s">
        <v>139</v>
      </c>
      <c r="I25" s="365" t="s">
        <v>1114</v>
      </c>
    </row>
    <row r="26" s="4" customFormat="true" ht="14.25" hidden="false" customHeight="true" outlineLevel="0" collapsed="false">
      <c r="A26" s="609"/>
      <c r="B26" s="609"/>
      <c r="C26" s="610"/>
      <c r="D26" s="610"/>
      <c r="E26" s="609"/>
      <c r="F26" s="609"/>
      <c r="G26" s="609"/>
      <c r="H26" s="378" t="s">
        <v>1112</v>
      </c>
      <c r="I26" s="581"/>
    </row>
    <row r="27" s="4" customFormat="true" ht="15.75" hidden="false" customHeight="true" outlineLevel="0" collapsed="false">
      <c r="A27" s="606" t="n">
        <v>8</v>
      </c>
      <c r="B27" s="366" t="s">
        <v>1107</v>
      </c>
      <c r="C27" s="607" t="n">
        <v>97498</v>
      </c>
      <c r="D27" s="607" t="n">
        <v>97498</v>
      </c>
      <c r="E27" s="366" t="s">
        <v>19</v>
      </c>
      <c r="F27" s="366" t="s">
        <v>1108</v>
      </c>
      <c r="G27" s="366" t="s">
        <v>1108</v>
      </c>
      <c r="H27" s="366" t="s">
        <v>1109</v>
      </c>
      <c r="I27" s="365" t="s">
        <v>1110</v>
      </c>
    </row>
    <row r="28" s="4" customFormat="true" ht="15.75" hidden="false" customHeight="true" outlineLevel="0" collapsed="false">
      <c r="A28" s="606"/>
      <c r="B28" s="606"/>
      <c r="C28" s="607"/>
      <c r="D28" s="607"/>
      <c r="E28" s="606"/>
      <c r="F28" s="608" t="n">
        <v>97498</v>
      </c>
      <c r="G28" s="608" t="n">
        <v>97498</v>
      </c>
      <c r="H28" s="366" t="s">
        <v>139</v>
      </c>
      <c r="I28" s="365" t="s">
        <v>1111</v>
      </c>
    </row>
    <row r="29" s="4" customFormat="true" ht="15.75" hidden="false" customHeight="true" outlineLevel="0" collapsed="false">
      <c r="A29" s="606"/>
      <c r="B29" s="606"/>
      <c r="C29" s="611"/>
      <c r="D29" s="611"/>
      <c r="E29" s="606"/>
      <c r="F29" s="606"/>
      <c r="G29" s="606"/>
      <c r="H29" s="366" t="s">
        <v>1112</v>
      </c>
      <c r="I29" s="365"/>
    </row>
    <row r="30" s="4" customFormat="true" ht="15.75" hidden="false" customHeight="true" outlineLevel="0" collapsed="false">
      <c r="A30" s="604" t="n">
        <v>9</v>
      </c>
      <c r="B30" s="530" t="s">
        <v>1107</v>
      </c>
      <c r="C30" s="605" t="n">
        <v>28816</v>
      </c>
      <c r="D30" s="605" t="n">
        <v>28816</v>
      </c>
      <c r="E30" s="530" t="s">
        <v>19</v>
      </c>
      <c r="F30" s="530" t="s">
        <v>1108</v>
      </c>
      <c r="G30" s="530" t="s">
        <v>1108</v>
      </c>
      <c r="H30" s="530" t="s">
        <v>1109</v>
      </c>
      <c r="I30" s="343" t="s">
        <v>1113</v>
      </c>
    </row>
    <row r="31" s="4" customFormat="true" ht="15.75" hidden="false" customHeight="true" outlineLevel="0" collapsed="false">
      <c r="A31" s="609"/>
      <c r="B31" s="609"/>
      <c r="C31" s="615"/>
      <c r="D31" s="615"/>
      <c r="E31" s="609"/>
      <c r="F31" s="616" t="n">
        <v>28816</v>
      </c>
      <c r="G31" s="616" t="n">
        <v>28816</v>
      </c>
      <c r="H31" s="378" t="s">
        <v>139</v>
      </c>
      <c r="I31" s="480" t="s">
        <v>1114</v>
      </c>
    </row>
    <row r="32" s="4" customFormat="true" ht="15.75" hidden="false" customHeight="true" outlineLevel="0" collapsed="false">
      <c r="A32" s="606" t="n">
        <v>10</v>
      </c>
      <c r="B32" s="366" t="s">
        <v>1115</v>
      </c>
      <c r="C32" s="607" t="n">
        <v>1800</v>
      </c>
      <c r="D32" s="607" t="n">
        <v>1800</v>
      </c>
      <c r="E32" s="366" t="s">
        <v>19</v>
      </c>
      <c r="F32" s="366" t="s">
        <v>1108</v>
      </c>
      <c r="G32" s="366" t="s">
        <v>1108</v>
      </c>
      <c r="H32" s="366" t="s">
        <v>1109</v>
      </c>
      <c r="I32" s="365" t="s">
        <v>1116</v>
      </c>
    </row>
    <row r="33" s="4" customFormat="true" ht="15.75" hidden="false" customHeight="true" outlineLevel="0" collapsed="false">
      <c r="A33" s="606"/>
      <c r="B33" s="606"/>
      <c r="C33" s="611"/>
      <c r="D33" s="611"/>
      <c r="E33" s="606"/>
      <c r="F33" s="608" t="n">
        <v>1800</v>
      </c>
      <c r="G33" s="608" t="n">
        <v>1800</v>
      </c>
      <c r="H33" s="366" t="s">
        <v>139</v>
      </c>
      <c r="I33" s="365" t="s">
        <v>1117</v>
      </c>
    </row>
    <row r="34" s="4" customFormat="true" ht="15.75" hidden="false" customHeight="true" outlineLevel="0" collapsed="false">
      <c r="A34" s="606"/>
      <c r="B34" s="606"/>
      <c r="C34" s="611"/>
      <c r="D34" s="611"/>
      <c r="E34" s="606"/>
      <c r="F34" s="606"/>
      <c r="G34" s="606"/>
      <c r="H34" s="366" t="s">
        <v>1112</v>
      </c>
      <c r="I34" s="365" t="s">
        <v>1118</v>
      </c>
    </row>
    <row r="35" s="4" customFormat="true" ht="15.75" hidden="false" customHeight="true" outlineLevel="0" collapsed="false">
      <c r="A35" s="604" t="n">
        <v>11</v>
      </c>
      <c r="B35" s="530" t="s">
        <v>1115</v>
      </c>
      <c r="C35" s="605" t="n">
        <v>16575</v>
      </c>
      <c r="D35" s="605" t="n">
        <v>16575</v>
      </c>
      <c r="E35" s="530" t="s">
        <v>19</v>
      </c>
      <c r="F35" s="530" t="s">
        <v>1108</v>
      </c>
      <c r="G35" s="530" t="s">
        <v>1108</v>
      </c>
      <c r="H35" s="530" t="s">
        <v>1109</v>
      </c>
      <c r="I35" s="343" t="s">
        <v>1119</v>
      </c>
    </row>
    <row r="36" s="4" customFormat="true" ht="15.75" hidden="false" customHeight="true" outlineLevel="0" collapsed="false">
      <c r="A36" s="606"/>
      <c r="B36" s="606"/>
      <c r="C36" s="611"/>
      <c r="D36" s="611"/>
      <c r="E36" s="606"/>
      <c r="F36" s="608" t="n">
        <v>16575</v>
      </c>
      <c r="G36" s="608" t="n">
        <v>16575</v>
      </c>
      <c r="H36" s="366" t="s">
        <v>139</v>
      </c>
      <c r="I36" s="365" t="s">
        <v>1120</v>
      </c>
    </row>
    <row r="37" s="4" customFormat="true" ht="15.75" hidden="false" customHeight="true" outlineLevel="0" collapsed="false">
      <c r="A37" s="609"/>
      <c r="B37" s="609"/>
      <c r="C37" s="610"/>
      <c r="D37" s="610"/>
      <c r="E37" s="609"/>
      <c r="F37" s="609"/>
      <c r="G37" s="609"/>
      <c r="H37" s="378" t="s">
        <v>1112</v>
      </c>
      <c r="I37" s="581"/>
    </row>
    <row r="38" s="4" customFormat="true" ht="15.75" hidden="false" customHeight="true" outlineLevel="0" collapsed="false">
      <c r="A38" s="606" t="n">
        <v>12</v>
      </c>
      <c r="B38" s="366" t="s">
        <v>1107</v>
      </c>
      <c r="C38" s="607" t="n">
        <v>97498</v>
      </c>
      <c r="D38" s="607" t="n">
        <v>97498</v>
      </c>
      <c r="E38" s="366" t="s">
        <v>19</v>
      </c>
      <c r="F38" s="366" t="s">
        <v>1108</v>
      </c>
      <c r="G38" s="366" t="s">
        <v>1108</v>
      </c>
      <c r="H38" s="366" t="s">
        <v>1109</v>
      </c>
      <c r="I38" s="365" t="s">
        <v>1110</v>
      </c>
    </row>
    <row r="39" s="4" customFormat="true" ht="15.75" hidden="false" customHeight="true" outlineLevel="0" collapsed="false">
      <c r="A39" s="606"/>
      <c r="B39" s="606"/>
      <c r="C39" s="607"/>
      <c r="D39" s="607"/>
      <c r="E39" s="606"/>
      <c r="F39" s="608" t="n">
        <v>97498</v>
      </c>
      <c r="G39" s="608" t="n">
        <v>97498</v>
      </c>
      <c r="H39" s="366" t="s">
        <v>139</v>
      </c>
      <c r="I39" s="365" t="s">
        <v>1111</v>
      </c>
    </row>
    <row r="40" s="4" customFormat="true" ht="15.75" hidden="false" customHeight="true" outlineLevel="0" collapsed="false">
      <c r="A40" s="606"/>
      <c r="B40" s="606"/>
      <c r="C40" s="611"/>
      <c r="D40" s="611"/>
      <c r="E40" s="606"/>
      <c r="F40" s="606"/>
      <c r="G40" s="606"/>
      <c r="H40" s="366" t="s">
        <v>1112</v>
      </c>
      <c r="I40" s="365"/>
    </row>
    <row r="41" s="4" customFormat="true" ht="15.75" hidden="false" customHeight="true" outlineLevel="0" collapsed="false">
      <c r="A41" s="604" t="n">
        <v>13</v>
      </c>
      <c r="B41" s="530" t="s">
        <v>1115</v>
      </c>
      <c r="C41" s="605" t="n">
        <v>5400</v>
      </c>
      <c r="D41" s="605" t="n">
        <v>5400</v>
      </c>
      <c r="E41" s="530" t="s">
        <v>19</v>
      </c>
      <c r="F41" s="530" t="s">
        <v>1108</v>
      </c>
      <c r="G41" s="530" t="s">
        <v>1108</v>
      </c>
      <c r="H41" s="530" t="s">
        <v>1109</v>
      </c>
      <c r="I41" s="343" t="s">
        <v>1121</v>
      </c>
    </row>
    <row r="42" s="4" customFormat="true" ht="15.75" hidden="false" customHeight="true" outlineLevel="0" collapsed="false">
      <c r="A42" s="606"/>
      <c r="B42" s="606"/>
      <c r="C42" s="611"/>
      <c r="D42" s="611"/>
      <c r="E42" s="606"/>
      <c r="F42" s="608" t="n">
        <v>5400</v>
      </c>
      <c r="G42" s="608" t="n">
        <v>5400</v>
      </c>
      <c r="H42" s="366" t="s">
        <v>139</v>
      </c>
      <c r="I42" s="365" t="s">
        <v>1122</v>
      </c>
    </row>
    <row r="43" s="4" customFormat="true" ht="15.75" hidden="false" customHeight="true" outlineLevel="0" collapsed="false">
      <c r="A43" s="609"/>
      <c r="B43" s="609"/>
      <c r="C43" s="610"/>
      <c r="D43" s="610"/>
      <c r="E43" s="609"/>
      <c r="F43" s="609"/>
      <c r="G43" s="609"/>
      <c r="H43" s="378" t="s">
        <v>1112</v>
      </c>
      <c r="I43" s="581"/>
    </row>
    <row r="44" s="4" customFormat="true" ht="15.75" hidden="false" customHeight="true" outlineLevel="0" collapsed="false">
      <c r="A44" s="606" t="n">
        <v>14</v>
      </c>
      <c r="B44" s="366" t="s">
        <v>1107</v>
      </c>
      <c r="C44" s="607" t="n">
        <v>165749</v>
      </c>
      <c r="D44" s="607" t="n">
        <v>165749</v>
      </c>
      <c r="E44" s="366" t="s">
        <v>19</v>
      </c>
      <c r="F44" s="366" t="s">
        <v>1108</v>
      </c>
      <c r="G44" s="366" t="s">
        <v>1108</v>
      </c>
      <c r="H44" s="366" t="s">
        <v>1109</v>
      </c>
      <c r="I44" s="365" t="s">
        <v>1123</v>
      </c>
    </row>
    <row r="45" s="4" customFormat="true" ht="15.75" hidden="false" customHeight="true" outlineLevel="0" collapsed="false">
      <c r="A45" s="606"/>
      <c r="B45" s="606"/>
      <c r="C45" s="611"/>
      <c r="D45" s="611"/>
      <c r="E45" s="606"/>
      <c r="F45" s="608" t="n">
        <v>165749</v>
      </c>
      <c r="G45" s="608" t="n">
        <v>165749</v>
      </c>
      <c r="H45" s="366" t="s">
        <v>139</v>
      </c>
      <c r="I45" s="365" t="s">
        <v>1124</v>
      </c>
    </row>
    <row r="46" s="4" customFormat="true" ht="15.75" hidden="false" customHeight="true" outlineLevel="0" collapsed="false">
      <c r="A46" s="606"/>
      <c r="B46" s="606"/>
      <c r="C46" s="611"/>
      <c r="D46" s="611"/>
      <c r="E46" s="606"/>
      <c r="F46" s="606"/>
      <c r="G46" s="606"/>
      <c r="H46" s="366" t="s">
        <v>1112</v>
      </c>
      <c r="I46" s="365"/>
    </row>
    <row r="47" s="4" customFormat="true" ht="15.75" hidden="false" customHeight="true" outlineLevel="0" collapsed="false">
      <c r="A47" s="604" t="n">
        <v>15</v>
      </c>
      <c r="B47" s="530" t="s">
        <v>1107</v>
      </c>
      <c r="C47" s="614" t="n">
        <v>61298.6</v>
      </c>
      <c r="D47" s="614" t="n">
        <v>61298.6</v>
      </c>
      <c r="E47" s="530" t="s">
        <v>19</v>
      </c>
      <c r="F47" s="530" t="s">
        <v>1108</v>
      </c>
      <c r="G47" s="530" t="s">
        <v>1108</v>
      </c>
      <c r="H47" s="530" t="s">
        <v>1109</v>
      </c>
      <c r="I47" s="343" t="s">
        <v>1123</v>
      </c>
    </row>
    <row r="48" s="4" customFormat="true" ht="15.75" hidden="false" customHeight="true" outlineLevel="0" collapsed="false">
      <c r="A48" s="606"/>
      <c r="B48" s="606"/>
      <c r="C48" s="611"/>
      <c r="D48" s="611"/>
      <c r="E48" s="606"/>
      <c r="F48" s="613" t="n">
        <v>61298.6</v>
      </c>
      <c r="G48" s="613" t="n">
        <v>61298.6</v>
      </c>
      <c r="H48" s="366" t="s">
        <v>139</v>
      </c>
      <c r="I48" s="365" t="s">
        <v>1125</v>
      </c>
    </row>
    <row r="49" s="4" customFormat="true" ht="15.75" hidden="false" customHeight="true" outlineLevel="0" collapsed="false">
      <c r="A49" s="609"/>
      <c r="B49" s="609"/>
      <c r="C49" s="610"/>
      <c r="D49" s="610"/>
      <c r="E49" s="609"/>
      <c r="F49" s="609"/>
      <c r="G49" s="609"/>
      <c r="H49" s="378" t="s">
        <v>1112</v>
      </c>
      <c r="I49" s="581"/>
    </row>
    <row r="50" s="4" customFormat="true" ht="15.75" hidden="false" customHeight="true" outlineLevel="0" collapsed="false">
      <c r="A50" s="606" t="n">
        <v>16</v>
      </c>
      <c r="B50" s="366" t="s">
        <v>1107</v>
      </c>
      <c r="C50" s="612" t="n">
        <v>27693.7</v>
      </c>
      <c r="D50" s="612" t="n">
        <v>27693.7</v>
      </c>
      <c r="E50" s="366" t="s">
        <v>19</v>
      </c>
      <c r="F50" s="366" t="s">
        <v>1108</v>
      </c>
      <c r="G50" s="366" t="s">
        <v>1108</v>
      </c>
      <c r="H50" s="366" t="s">
        <v>1109</v>
      </c>
      <c r="I50" s="365" t="s">
        <v>1113</v>
      </c>
    </row>
    <row r="51" s="4" customFormat="true" ht="15.75" hidden="false" customHeight="true" outlineLevel="0" collapsed="false">
      <c r="A51" s="606"/>
      <c r="B51" s="606"/>
      <c r="C51" s="607"/>
      <c r="D51" s="607"/>
      <c r="E51" s="606"/>
      <c r="F51" s="613" t="n">
        <v>27693.7</v>
      </c>
      <c r="G51" s="613" t="n">
        <v>27693.7</v>
      </c>
      <c r="H51" s="366" t="s">
        <v>139</v>
      </c>
      <c r="I51" s="365" t="s">
        <v>1114</v>
      </c>
    </row>
    <row r="52" s="4" customFormat="true" ht="15.75" hidden="false" customHeight="true" outlineLevel="0" collapsed="false">
      <c r="A52" s="606"/>
      <c r="B52" s="606"/>
      <c r="C52" s="611"/>
      <c r="D52" s="611"/>
      <c r="E52" s="606"/>
      <c r="F52" s="606"/>
      <c r="G52" s="606"/>
      <c r="H52" s="366" t="s">
        <v>1112</v>
      </c>
      <c r="I52" s="365"/>
    </row>
    <row r="53" s="4" customFormat="true" ht="15.75" hidden="false" customHeight="true" outlineLevel="0" collapsed="false">
      <c r="A53" s="604" t="n">
        <v>17</v>
      </c>
      <c r="B53" s="530" t="s">
        <v>1107</v>
      </c>
      <c r="C53" s="605" t="n">
        <v>97498</v>
      </c>
      <c r="D53" s="605" t="n">
        <v>97498</v>
      </c>
      <c r="E53" s="530" t="s">
        <v>19</v>
      </c>
      <c r="F53" s="530" t="s">
        <v>1108</v>
      </c>
      <c r="G53" s="530" t="s">
        <v>1108</v>
      </c>
      <c r="H53" s="530" t="s">
        <v>1109</v>
      </c>
      <c r="I53" s="343" t="s">
        <v>1126</v>
      </c>
    </row>
    <row r="54" s="4" customFormat="true" ht="15.75" hidden="false" customHeight="true" outlineLevel="0" collapsed="false">
      <c r="A54" s="606"/>
      <c r="B54" s="606"/>
      <c r="C54" s="611"/>
      <c r="D54" s="611"/>
      <c r="E54" s="606"/>
      <c r="F54" s="608" t="n">
        <v>97498</v>
      </c>
      <c r="G54" s="608" t="n">
        <v>97498</v>
      </c>
      <c r="H54" s="366" t="s">
        <v>139</v>
      </c>
      <c r="I54" s="617" t="s">
        <v>1127</v>
      </c>
    </row>
    <row r="55" s="4" customFormat="true" ht="15.75" hidden="false" customHeight="true" outlineLevel="0" collapsed="false">
      <c r="A55" s="609"/>
      <c r="B55" s="609"/>
      <c r="C55" s="610"/>
      <c r="D55" s="610"/>
      <c r="E55" s="609"/>
      <c r="F55" s="609"/>
      <c r="G55" s="609"/>
      <c r="H55" s="378" t="s">
        <v>1112</v>
      </c>
      <c r="I55" s="581"/>
    </row>
    <row r="56" s="4" customFormat="true" ht="15.75" hidden="false" customHeight="true" outlineLevel="0" collapsed="false">
      <c r="A56" s="606" t="n">
        <v>18</v>
      </c>
      <c r="B56" s="366" t="s">
        <v>1107</v>
      </c>
      <c r="C56" s="607" t="n">
        <v>136498</v>
      </c>
      <c r="D56" s="607" t="n">
        <v>136498</v>
      </c>
      <c r="E56" s="366" t="s">
        <v>19</v>
      </c>
      <c r="F56" s="366" t="s">
        <v>1128</v>
      </c>
      <c r="G56" s="366" t="s">
        <v>1128</v>
      </c>
      <c r="H56" s="366" t="s">
        <v>1109</v>
      </c>
      <c r="I56" s="365" t="s">
        <v>1126</v>
      </c>
    </row>
    <row r="57" s="4" customFormat="true" ht="15.75" hidden="false" customHeight="true" outlineLevel="0" collapsed="false">
      <c r="A57" s="606"/>
      <c r="B57" s="606"/>
      <c r="C57" s="611"/>
      <c r="D57" s="611"/>
      <c r="E57" s="606"/>
      <c r="F57" s="608" t="n">
        <v>136498</v>
      </c>
      <c r="G57" s="608" t="n">
        <v>136498</v>
      </c>
      <c r="H57" s="366" t="s">
        <v>139</v>
      </c>
      <c r="I57" s="365" t="s">
        <v>1129</v>
      </c>
    </row>
    <row r="58" s="4" customFormat="true" ht="15.75" hidden="false" customHeight="true" outlineLevel="0" collapsed="false">
      <c r="A58" s="606"/>
      <c r="B58" s="606"/>
      <c r="C58" s="611"/>
      <c r="D58" s="611"/>
      <c r="E58" s="606"/>
      <c r="F58" s="606"/>
      <c r="G58" s="606"/>
      <c r="H58" s="366" t="s">
        <v>1112</v>
      </c>
      <c r="I58" s="365"/>
    </row>
    <row r="59" s="4" customFormat="true" ht="15.75" hidden="false" customHeight="true" outlineLevel="0" collapsed="false">
      <c r="A59" s="604" t="n">
        <v>19</v>
      </c>
      <c r="B59" s="530" t="s">
        <v>1115</v>
      </c>
      <c r="C59" s="605" t="n">
        <v>3600</v>
      </c>
      <c r="D59" s="605" t="n">
        <v>3600</v>
      </c>
      <c r="E59" s="530" t="s">
        <v>19</v>
      </c>
      <c r="F59" s="530" t="s">
        <v>1128</v>
      </c>
      <c r="G59" s="530" t="s">
        <v>1128</v>
      </c>
      <c r="H59" s="530" t="s">
        <v>1109</v>
      </c>
      <c r="I59" s="601" t="s">
        <v>1116</v>
      </c>
    </row>
    <row r="60" s="4" customFormat="true" ht="15.75" hidden="false" customHeight="true" outlineLevel="0" collapsed="false">
      <c r="A60" s="606"/>
      <c r="B60" s="606"/>
      <c r="C60" s="611"/>
      <c r="D60" s="611"/>
      <c r="E60" s="606"/>
      <c r="F60" s="608" t="n">
        <v>3600</v>
      </c>
      <c r="G60" s="608" t="n">
        <v>3600</v>
      </c>
      <c r="H60" s="366" t="s">
        <v>139</v>
      </c>
      <c r="I60" s="365" t="s">
        <v>1130</v>
      </c>
    </row>
    <row r="61" s="4" customFormat="true" ht="15.75" hidden="false" customHeight="true" outlineLevel="0" collapsed="false">
      <c r="A61" s="609"/>
      <c r="B61" s="609"/>
      <c r="C61" s="610"/>
      <c r="D61" s="610"/>
      <c r="E61" s="609"/>
      <c r="F61" s="609"/>
      <c r="G61" s="609"/>
      <c r="H61" s="378" t="s">
        <v>1112</v>
      </c>
      <c r="I61" s="480" t="s">
        <v>1118</v>
      </c>
    </row>
    <row r="62" s="4" customFormat="true" ht="15.75" hidden="false" customHeight="true" outlineLevel="0" collapsed="false">
      <c r="A62" s="606" t="n">
        <v>20</v>
      </c>
      <c r="B62" s="366" t="s">
        <v>1107</v>
      </c>
      <c r="C62" s="612" t="n">
        <v>156000</v>
      </c>
      <c r="D62" s="607" t="n">
        <v>156000</v>
      </c>
      <c r="E62" s="366" t="s">
        <v>19</v>
      </c>
      <c r="F62" s="366" t="s">
        <v>1128</v>
      </c>
      <c r="G62" s="366" t="s">
        <v>1128</v>
      </c>
      <c r="H62" s="366" t="s">
        <v>1109</v>
      </c>
      <c r="I62" s="365" t="s">
        <v>1123</v>
      </c>
    </row>
    <row r="63" s="4" customFormat="true" ht="15.75" hidden="false" customHeight="true" outlineLevel="0" collapsed="false">
      <c r="A63" s="606"/>
      <c r="B63" s="606"/>
      <c r="C63" s="611"/>
      <c r="D63" s="611"/>
      <c r="E63" s="606"/>
      <c r="F63" s="608" t="n">
        <v>156000</v>
      </c>
      <c r="G63" s="608" t="n">
        <v>156000</v>
      </c>
      <c r="H63" s="366" t="s">
        <v>139</v>
      </c>
      <c r="I63" s="617" t="s">
        <v>1131</v>
      </c>
    </row>
    <row r="64" s="4" customFormat="true" ht="15.75" hidden="false" customHeight="true" outlineLevel="0" collapsed="false">
      <c r="A64" s="606"/>
      <c r="B64" s="606"/>
      <c r="C64" s="611"/>
      <c r="D64" s="611"/>
      <c r="E64" s="606"/>
      <c r="F64" s="606"/>
      <c r="G64" s="606"/>
      <c r="H64" s="366" t="s">
        <v>1112</v>
      </c>
      <c r="I64" s="365"/>
    </row>
    <row r="65" s="4" customFormat="true" ht="15.75" hidden="false" customHeight="true" outlineLevel="0" collapsed="false">
      <c r="A65" s="604" t="n">
        <v>21</v>
      </c>
      <c r="B65" s="530" t="s">
        <v>1107</v>
      </c>
      <c r="C65" s="614" t="n">
        <v>56590.8</v>
      </c>
      <c r="D65" s="614" t="n">
        <v>56590.8</v>
      </c>
      <c r="E65" s="530" t="s">
        <v>19</v>
      </c>
      <c r="F65" s="530" t="s">
        <v>1128</v>
      </c>
      <c r="G65" s="530" t="s">
        <v>1128</v>
      </c>
      <c r="H65" s="530" t="s">
        <v>1109</v>
      </c>
      <c r="I65" s="343" t="s">
        <v>1123</v>
      </c>
    </row>
    <row r="66" s="4" customFormat="true" ht="17.25" hidden="false" customHeight="false" outlineLevel="0" collapsed="false">
      <c r="A66" s="606"/>
      <c r="B66" s="606"/>
      <c r="C66" s="611"/>
      <c r="D66" s="611"/>
      <c r="E66" s="606"/>
      <c r="F66" s="613" t="n">
        <v>56590.8</v>
      </c>
      <c r="G66" s="613" t="n">
        <v>56590.8</v>
      </c>
      <c r="H66" s="366" t="s">
        <v>139</v>
      </c>
      <c r="I66" s="617" t="s">
        <v>1131</v>
      </c>
    </row>
    <row r="67" s="4" customFormat="true" ht="17.25" hidden="false" customHeight="false" outlineLevel="0" collapsed="false">
      <c r="A67" s="609"/>
      <c r="B67" s="609"/>
      <c r="C67" s="610"/>
      <c r="D67" s="610"/>
      <c r="E67" s="609"/>
      <c r="F67" s="609"/>
      <c r="G67" s="609"/>
      <c r="H67" s="378" t="s">
        <v>1112</v>
      </c>
      <c r="I67" s="581"/>
    </row>
    <row r="68" s="4" customFormat="true" ht="17.25" hidden="false" customHeight="false" outlineLevel="0" collapsed="false">
      <c r="A68" s="606" t="n">
        <v>22</v>
      </c>
      <c r="B68" s="366" t="s">
        <v>1115</v>
      </c>
      <c r="C68" s="611" t="n">
        <v>900</v>
      </c>
      <c r="D68" s="611" t="n">
        <v>900</v>
      </c>
      <c r="E68" s="366" t="s">
        <v>19</v>
      </c>
      <c r="F68" s="366" t="s">
        <v>1128</v>
      </c>
      <c r="G68" s="366" t="s">
        <v>1128</v>
      </c>
      <c r="H68" s="366" t="s">
        <v>1109</v>
      </c>
      <c r="I68" s="365" t="s">
        <v>1116</v>
      </c>
    </row>
    <row r="69" s="4" customFormat="true" ht="17.25" hidden="false" customHeight="false" outlineLevel="0" collapsed="false">
      <c r="A69" s="606"/>
      <c r="B69" s="606"/>
      <c r="C69" s="611"/>
      <c r="D69" s="611"/>
      <c r="E69" s="606"/>
      <c r="F69" s="606" t="n">
        <v>900</v>
      </c>
      <c r="G69" s="606" t="n">
        <v>900</v>
      </c>
      <c r="H69" s="366" t="s">
        <v>139</v>
      </c>
      <c r="I69" s="365" t="s">
        <v>1132</v>
      </c>
    </row>
    <row r="70" s="4" customFormat="true" ht="17.25" hidden="false" customHeight="false" outlineLevel="0" collapsed="false">
      <c r="A70" s="606"/>
      <c r="B70" s="606"/>
      <c r="C70" s="611"/>
      <c r="D70" s="611"/>
      <c r="E70" s="606"/>
      <c r="F70" s="606"/>
      <c r="G70" s="606"/>
      <c r="H70" s="366" t="s">
        <v>1112</v>
      </c>
      <c r="I70" s="365" t="s">
        <v>1118</v>
      </c>
    </row>
    <row r="71" s="4" customFormat="true" ht="17.25" hidden="false" customHeight="false" outlineLevel="0" collapsed="false">
      <c r="A71" s="604" t="n">
        <v>23</v>
      </c>
      <c r="B71" s="530" t="s">
        <v>1115</v>
      </c>
      <c r="C71" s="614" t="n">
        <v>14135.2</v>
      </c>
      <c r="D71" s="614" t="n">
        <v>14135.2</v>
      </c>
      <c r="E71" s="530" t="s">
        <v>19</v>
      </c>
      <c r="F71" s="530" t="s">
        <v>1128</v>
      </c>
      <c r="G71" s="530" t="s">
        <v>1128</v>
      </c>
      <c r="H71" s="530" t="s">
        <v>1109</v>
      </c>
      <c r="I71" s="601" t="s">
        <v>1133</v>
      </c>
    </row>
    <row r="72" s="4" customFormat="true" ht="17.25" hidden="false" customHeight="false" outlineLevel="0" collapsed="false">
      <c r="A72" s="606"/>
      <c r="B72" s="606"/>
      <c r="C72" s="611"/>
      <c r="D72" s="611"/>
      <c r="E72" s="606"/>
      <c r="F72" s="613" t="n">
        <v>14135.2</v>
      </c>
      <c r="G72" s="613" t="n">
        <v>14135.2</v>
      </c>
      <c r="H72" s="366" t="s">
        <v>139</v>
      </c>
      <c r="I72" s="365" t="s">
        <v>1134</v>
      </c>
    </row>
    <row r="73" s="4" customFormat="true" ht="17.25" hidden="false" customHeight="false" outlineLevel="0" collapsed="false">
      <c r="A73" s="609"/>
      <c r="B73" s="609"/>
      <c r="C73" s="610"/>
      <c r="D73" s="610"/>
      <c r="E73" s="609"/>
      <c r="F73" s="609"/>
      <c r="G73" s="609"/>
      <c r="H73" s="378" t="s">
        <v>1112</v>
      </c>
      <c r="I73" s="581"/>
    </row>
    <row r="74" s="4" customFormat="true" ht="17.25" hidden="false" customHeight="false" outlineLevel="0" collapsed="false">
      <c r="A74" s="606" t="n">
        <v>24</v>
      </c>
      <c r="B74" s="366" t="s">
        <v>1115</v>
      </c>
      <c r="C74" s="607" t="n">
        <v>3600</v>
      </c>
      <c r="D74" s="607" t="n">
        <v>3600</v>
      </c>
      <c r="E74" s="366" t="s">
        <v>19</v>
      </c>
      <c r="F74" s="366" t="s">
        <v>1108</v>
      </c>
      <c r="G74" s="366" t="s">
        <v>1108</v>
      </c>
      <c r="H74" s="366" t="s">
        <v>1109</v>
      </c>
      <c r="I74" s="617" t="s">
        <v>1116</v>
      </c>
    </row>
    <row r="75" s="4" customFormat="true" ht="17.25" hidden="false" customHeight="false" outlineLevel="0" collapsed="false">
      <c r="A75" s="606"/>
      <c r="B75" s="606"/>
      <c r="C75" s="611"/>
      <c r="D75" s="611"/>
      <c r="E75" s="606"/>
      <c r="F75" s="608" t="n">
        <v>3600</v>
      </c>
      <c r="G75" s="608" t="n">
        <v>3600</v>
      </c>
      <c r="H75" s="366" t="s">
        <v>139</v>
      </c>
      <c r="I75" s="365" t="s">
        <v>1135</v>
      </c>
    </row>
    <row r="76" s="4" customFormat="true" ht="17.25" hidden="false" customHeight="false" outlineLevel="0" collapsed="false">
      <c r="A76" s="606"/>
      <c r="B76" s="606"/>
      <c r="C76" s="611"/>
      <c r="D76" s="611"/>
      <c r="E76" s="606"/>
      <c r="F76" s="606"/>
      <c r="G76" s="606"/>
      <c r="H76" s="366" t="s">
        <v>1112</v>
      </c>
      <c r="I76" s="365" t="s">
        <v>1118</v>
      </c>
    </row>
    <row r="77" s="4" customFormat="true" ht="17.25" hidden="false" customHeight="false" outlineLevel="0" collapsed="false">
      <c r="A77" s="604" t="n">
        <v>25</v>
      </c>
      <c r="B77" s="530" t="s">
        <v>1107</v>
      </c>
      <c r="C77" s="605" t="n">
        <v>126749</v>
      </c>
      <c r="D77" s="605" t="n">
        <v>126749</v>
      </c>
      <c r="E77" s="530" t="s">
        <v>19</v>
      </c>
      <c r="F77" s="530" t="s">
        <v>1108</v>
      </c>
      <c r="G77" s="530" t="s">
        <v>1108</v>
      </c>
      <c r="H77" s="530" t="s">
        <v>1109</v>
      </c>
      <c r="I77" s="343" t="s">
        <v>1136</v>
      </c>
    </row>
    <row r="78" s="4" customFormat="true" ht="17.25" hidden="false" customHeight="false" outlineLevel="0" collapsed="false">
      <c r="A78" s="609"/>
      <c r="B78" s="609"/>
      <c r="C78" s="610"/>
      <c r="D78" s="610"/>
      <c r="E78" s="609"/>
      <c r="F78" s="616" t="n">
        <v>126749</v>
      </c>
      <c r="G78" s="616" t="n">
        <v>126749</v>
      </c>
      <c r="H78" s="378" t="s">
        <v>139</v>
      </c>
      <c r="I78" s="618" t="s">
        <v>1131</v>
      </c>
    </row>
    <row r="79" s="4" customFormat="true" ht="17.25" hidden="false" customHeight="false" outlineLevel="0" collapsed="false">
      <c r="A79" s="606" t="n">
        <v>26</v>
      </c>
      <c r="B79" s="366" t="s">
        <v>1107</v>
      </c>
      <c r="C79" s="612" t="n">
        <v>45962.6</v>
      </c>
      <c r="D79" s="612" t="n">
        <v>45962.6</v>
      </c>
      <c r="E79" s="366" t="s">
        <v>19</v>
      </c>
      <c r="F79" s="366" t="s">
        <v>1108</v>
      </c>
      <c r="G79" s="366" t="s">
        <v>1108</v>
      </c>
      <c r="H79" s="366" t="s">
        <v>1109</v>
      </c>
      <c r="I79" s="365" t="s">
        <v>1137</v>
      </c>
    </row>
    <row r="80" s="4" customFormat="true" ht="17.25" hidden="false" customHeight="false" outlineLevel="0" collapsed="false">
      <c r="A80" s="606"/>
      <c r="B80" s="606"/>
      <c r="C80" s="611"/>
      <c r="D80" s="611"/>
      <c r="E80" s="606"/>
      <c r="F80" s="613" t="n">
        <v>45962.6</v>
      </c>
      <c r="G80" s="613" t="n">
        <v>45962.6</v>
      </c>
      <c r="H80" s="366" t="s">
        <v>139</v>
      </c>
      <c r="I80" s="365" t="s">
        <v>1120</v>
      </c>
    </row>
    <row r="81" s="4" customFormat="true" ht="17.25" hidden="false" customHeight="false" outlineLevel="0" collapsed="false">
      <c r="A81" s="606"/>
      <c r="B81" s="606"/>
      <c r="C81" s="611"/>
      <c r="D81" s="611"/>
      <c r="E81" s="606"/>
      <c r="F81" s="606"/>
      <c r="G81" s="606"/>
      <c r="H81" s="366" t="s">
        <v>1112</v>
      </c>
      <c r="I81" s="365"/>
    </row>
    <row r="82" s="4" customFormat="true" ht="17.25" hidden="false" customHeight="false" outlineLevel="0" collapsed="false">
      <c r="A82" s="604" t="n">
        <v>27</v>
      </c>
      <c r="B82" s="530" t="s">
        <v>1115</v>
      </c>
      <c r="C82" s="619" t="n">
        <v>900</v>
      </c>
      <c r="D82" s="619" t="n">
        <v>900</v>
      </c>
      <c r="E82" s="530" t="s">
        <v>19</v>
      </c>
      <c r="F82" s="530" t="s">
        <v>1128</v>
      </c>
      <c r="G82" s="530" t="s">
        <v>1128</v>
      </c>
      <c r="H82" s="530" t="s">
        <v>1109</v>
      </c>
      <c r="I82" s="601" t="s">
        <v>1116</v>
      </c>
    </row>
    <row r="83" s="4" customFormat="true" ht="17.25" hidden="false" customHeight="false" outlineLevel="0" collapsed="false">
      <c r="A83" s="606"/>
      <c r="B83" s="606"/>
      <c r="C83" s="611"/>
      <c r="D83" s="611"/>
      <c r="E83" s="606"/>
      <c r="F83" s="606" t="n">
        <v>900</v>
      </c>
      <c r="G83" s="606" t="n">
        <v>900</v>
      </c>
      <c r="H83" s="366" t="s">
        <v>139</v>
      </c>
      <c r="I83" s="365" t="s">
        <v>1138</v>
      </c>
    </row>
    <row r="84" s="4" customFormat="true" ht="17.25" hidden="false" customHeight="false" outlineLevel="0" collapsed="false">
      <c r="A84" s="609"/>
      <c r="B84" s="609"/>
      <c r="C84" s="610"/>
      <c r="D84" s="610"/>
      <c r="E84" s="609"/>
      <c r="F84" s="609"/>
      <c r="G84" s="609"/>
      <c r="H84" s="378" t="s">
        <v>1112</v>
      </c>
      <c r="I84" s="480" t="s">
        <v>1118</v>
      </c>
    </row>
    <row r="85" s="4" customFormat="true" ht="17.25" hidden="false" customHeight="false" outlineLevel="0" collapsed="false">
      <c r="A85" s="606" t="n">
        <v>28</v>
      </c>
      <c r="B85" s="366" t="s">
        <v>1115</v>
      </c>
      <c r="C85" s="607" t="n">
        <v>11050</v>
      </c>
      <c r="D85" s="607" t="n">
        <v>11050</v>
      </c>
      <c r="E85" s="366" t="s">
        <v>19</v>
      </c>
      <c r="F85" s="366" t="s">
        <v>1128</v>
      </c>
      <c r="G85" s="366" t="s">
        <v>1128</v>
      </c>
      <c r="H85" s="366" t="s">
        <v>1109</v>
      </c>
      <c r="I85" s="365" t="s">
        <v>1139</v>
      </c>
    </row>
    <row r="86" s="4" customFormat="true" ht="17.25" hidden="false" customHeight="false" outlineLevel="0" collapsed="false">
      <c r="A86" s="606"/>
      <c r="B86" s="606"/>
      <c r="C86" s="611"/>
      <c r="D86" s="611"/>
      <c r="E86" s="606"/>
      <c r="F86" s="608" t="n">
        <v>11050</v>
      </c>
      <c r="G86" s="608" t="n">
        <v>11050</v>
      </c>
      <c r="H86" s="366" t="s">
        <v>139</v>
      </c>
      <c r="I86" s="365" t="s">
        <v>1140</v>
      </c>
    </row>
    <row r="87" s="4" customFormat="true" ht="17.25" hidden="false" customHeight="false" outlineLevel="0" collapsed="false">
      <c r="A87" s="606"/>
      <c r="B87" s="606"/>
      <c r="C87" s="611"/>
      <c r="D87" s="611"/>
      <c r="E87" s="606"/>
      <c r="F87" s="606"/>
      <c r="G87" s="606"/>
      <c r="H87" s="366" t="s">
        <v>1112</v>
      </c>
      <c r="I87" s="365"/>
    </row>
    <row r="88" s="4" customFormat="true" ht="17.25" hidden="false" customHeight="false" outlineLevel="0" collapsed="false">
      <c r="A88" s="604" t="n">
        <v>29</v>
      </c>
      <c r="B88" s="530" t="s">
        <v>1115</v>
      </c>
      <c r="C88" s="605" t="n">
        <v>900</v>
      </c>
      <c r="D88" s="605" t="n">
        <v>900</v>
      </c>
      <c r="E88" s="530" t="s">
        <v>19</v>
      </c>
      <c r="F88" s="530" t="s">
        <v>1128</v>
      </c>
      <c r="G88" s="530" t="s">
        <v>1128</v>
      </c>
      <c r="H88" s="530" t="s">
        <v>1109</v>
      </c>
      <c r="I88" s="601" t="s">
        <v>1116</v>
      </c>
    </row>
    <row r="89" s="4" customFormat="true" ht="17.25" hidden="false" customHeight="false" outlineLevel="0" collapsed="false">
      <c r="A89" s="606"/>
      <c r="B89" s="606"/>
      <c r="C89" s="611"/>
      <c r="D89" s="611"/>
      <c r="E89" s="606"/>
      <c r="F89" s="608" t="n">
        <v>900</v>
      </c>
      <c r="G89" s="608" t="n">
        <v>900</v>
      </c>
      <c r="H89" s="366" t="s">
        <v>139</v>
      </c>
      <c r="I89" s="365" t="s">
        <v>1141</v>
      </c>
    </row>
    <row r="90" s="4" customFormat="true" ht="17.25" hidden="false" customHeight="false" outlineLevel="0" collapsed="false">
      <c r="A90" s="609"/>
      <c r="B90" s="609"/>
      <c r="C90" s="610"/>
      <c r="D90" s="610"/>
      <c r="E90" s="609"/>
      <c r="F90" s="609"/>
      <c r="G90" s="609"/>
      <c r="H90" s="378" t="s">
        <v>1112</v>
      </c>
      <c r="I90" s="618" t="s">
        <v>1131</v>
      </c>
    </row>
    <row r="91" s="4" customFormat="true" ht="17.25" hidden="false" customHeight="false" outlineLevel="0" collapsed="false">
      <c r="A91" s="606" t="n">
        <v>30</v>
      </c>
      <c r="B91" s="366" t="s">
        <v>1115</v>
      </c>
      <c r="C91" s="607" t="n">
        <v>11050</v>
      </c>
      <c r="D91" s="607" t="n">
        <v>11050</v>
      </c>
      <c r="E91" s="366" t="s">
        <v>19</v>
      </c>
      <c r="F91" s="366" t="s">
        <v>1128</v>
      </c>
      <c r="G91" s="366" t="s">
        <v>1128</v>
      </c>
      <c r="H91" s="366" t="s">
        <v>1109</v>
      </c>
      <c r="I91" s="365" t="s">
        <v>1142</v>
      </c>
    </row>
    <row r="92" s="4" customFormat="true" ht="17.25" hidden="false" customHeight="false" outlineLevel="0" collapsed="false">
      <c r="A92" s="606"/>
      <c r="B92" s="606"/>
      <c r="C92" s="611"/>
      <c r="D92" s="611"/>
      <c r="E92" s="606"/>
      <c r="F92" s="608" t="n">
        <v>11050</v>
      </c>
      <c r="G92" s="608" t="n">
        <v>11050</v>
      </c>
      <c r="H92" s="366" t="s">
        <v>139</v>
      </c>
      <c r="I92" s="620" t="s">
        <v>1143</v>
      </c>
    </row>
    <row r="93" s="4" customFormat="true" ht="17.25" hidden="false" customHeight="false" outlineLevel="0" collapsed="false">
      <c r="A93" s="606"/>
      <c r="B93" s="606"/>
      <c r="C93" s="611"/>
      <c r="D93" s="611"/>
      <c r="E93" s="606"/>
      <c r="F93" s="606"/>
      <c r="G93" s="606"/>
      <c r="H93" s="366" t="s">
        <v>1112</v>
      </c>
      <c r="I93" s="365" t="n">
        <v>2561</v>
      </c>
    </row>
    <row r="94" s="4" customFormat="true" ht="17.25" hidden="false" customHeight="false" outlineLevel="0" collapsed="false">
      <c r="A94" s="604" t="n">
        <v>31</v>
      </c>
      <c r="B94" s="530" t="s">
        <v>1115</v>
      </c>
      <c r="C94" s="614" t="n">
        <v>6729.6</v>
      </c>
      <c r="D94" s="614" t="n">
        <v>6729.6</v>
      </c>
      <c r="E94" s="530" t="s">
        <v>19</v>
      </c>
      <c r="F94" s="530" t="s">
        <v>1128</v>
      </c>
      <c r="G94" s="530" t="s">
        <v>1128</v>
      </c>
      <c r="H94" s="530" t="s">
        <v>1109</v>
      </c>
      <c r="I94" s="343" t="s">
        <v>1142</v>
      </c>
    </row>
    <row r="95" s="4" customFormat="true" ht="17.25" hidden="false" customHeight="false" outlineLevel="0" collapsed="false">
      <c r="A95" s="606"/>
      <c r="B95" s="606"/>
      <c r="C95" s="611"/>
      <c r="D95" s="611"/>
      <c r="E95" s="606"/>
      <c r="F95" s="613" t="n">
        <v>6729.6</v>
      </c>
      <c r="G95" s="613" t="n">
        <v>6729.6</v>
      </c>
      <c r="H95" s="366" t="s">
        <v>139</v>
      </c>
      <c r="I95" s="620" t="s">
        <v>1144</v>
      </c>
    </row>
    <row r="96" s="4" customFormat="true" ht="17.25" hidden="false" customHeight="false" outlineLevel="0" collapsed="false">
      <c r="A96" s="609"/>
      <c r="B96" s="609"/>
      <c r="C96" s="610"/>
      <c r="D96" s="610"/>
      <c r="E96" s="609"/>
      <c r="F96" s="609"/>
      <c r="G96" s="609"/>
      <c r="H96" s="378" t="s">
        <v>1112</v>
      </c>
      <c r="I96" s="621" t="n">
        <v>2561</v>
      </c>
    </row>
    <row r="97" s="4" customFormat="true" ht="17.25" hidden="false" customHeight="false" outlineLevel="0" collapsed="false">
      <c r="A97" s="604" t="n">
        <v>32</v>
      </c>
      <c r="B97" s="530" t="s">
        <v>1115</v>
      </c>
      <c r="C97" s="605" t="n">
        <v>1800</v>
      </c>
      <c r="D97" s="605" t="n">
        <v>1800</v>
      </c>
      <c r="E97" s="530" t="s">
        <v>19</v>
      </c>
      <c r="F97" s="530" t="s">
        <v>1128</v>
      </c>
      <c r="G97" s="530" t="s">
        <v>1128</v>
      </c>
      <c r="H97" s="530" t="s">
        <v>1109</v>
      </c>
      <c r="I97" s="343" t="s">
        <v>1116</v>
      </c>
    </row>
    <row r="98" s="4" customFormat="true" ht="17.25" hidden="false" customHeight="false" outlineLevel="0" collapsed="false">
      <c r="A98" s="606"/>
      <c r="B98" s="606"/>
      <c r="C98" s="611"/>
      <c r="D98" s="611"/>
      <c r="E98" s="606"/>
      <c r="F98" s="608" t="n">
        <v>1800</v>
      </c>
      <c r="G98" s="608" t="n">
        <v>1800</v>
      </c>
      <c r="H98" s="366" t="s">
        <v>139</v>
      </c>
      <c r="I98" s="365" t="s">
        <v>1145</v>
      </c>
    </row>
    <row r="99" s="4" customFormat="true" ht="17.25" hidden="false" customHeight="false" outlineLevel="0" collapsed="false">
      <c r="A99" s="609"/>
      <c r="B99" s="609"/>
      <c r="C99" s="610"/>
      <c r="D99" s="610"/>
      <c r="E99" s="609"/>
      <c r="F99" s="609"/>
      <c r="G99" s="609"/>
      <c r="H99" s="378" t="s">
        <v>1112</v>
      </c>
      <c r="I99" s="480" t="s">
        <v>1118</v>
      </c>
    </row>
    <row r="100" s="4" customFormat="true" ht="34.5" hidden="false" customHeight="false" outlineLevel="0" collapsed="false">
      <c r="A100" s="604" t="n">
        <v>33</v>
      </c>
      <c r="B100" s="530" t="s">
        <v>1115</v>
      </c>
      <c r="C100" s="605" t="n">
        <v>16575</v>
      </c>
      <c r="D100" s="605" t="n">
        <v>16575</v>
      </c>
      <c r="E100" s="530" t="s">
        <v>19</v>
      </c>
      <c r="F100" s="530" t="s">
        <v>1128</v>
      </c>
      <c r="G100" s="530" t="s">
        <v>1128</v>
      </c>
      <c r="H100" s="530" t="s">
        <v>1109</v>
      </c>
      <c r="I100" s="340" t="s">
        <v>1146</v>
      </c>
    </row>
    <row r="101" s="4" customFormat="true" ht="17.25" hidden="false" customHeight="false" outlineLevel="0" collapsed="false">
      <c r="A101" s="606"/>
      <c r="B101" s="606"/>
      <c r="C101" s="611"/>
      <c r="D101" s="611"/>
      <c r="E101" s="606"/>
      <c r="F101" s="608" t="n">
        <v>16575</v>
      </c>
      <c r="G101" s="608" t="n">
        <v>16575</v>
      </c>
      <c r="H101" s="366" t="s">
        <v>139</v>
      </c>
      <c r="I101" s="365" t="s">
        <v>1120</v>
      </c>
    </row>
    <row r="102" s="4" customFormat="true" ht="17.25" hidden="false" customHeight="false" outlineLevel="0" collapsed="false">
      <c r="A102" s="609"/>
      <c r="B102" s="609"/>
      <c r="C102" s="610"/>
      <c r="D102" s="610"/>
      <c r="E102" s="609"/>
      <c r="F102" s="609"/>
      <c r="G102" s="609"/>
      <c r="H102" s="378" t="s">
        <v>1112</v>
      </c>
      <c r="I102" s="581"/>
    </row>
    <row r="103" s="4" customFormat="true" ht="17.25" hidden="false" customHeight="false" outlineLevel="0" collapsed="false">
      <c r="A103" s="606" t="n">
        <v>34</v>
      </c>
      <c r="B103" s="366" t="s">
        <v>1115</v>
      </c>
      <c r="C103" s="607" t="n">
        <v>1800</v>
      </c>
      <c r="D103" s="607" t="n">
        <v>1800</v>
      </c>
      <c r="E103" s="366" t="s">
        <v>19</v>
      </c>
      <c r="F103" s="366" t="s">
        <v>1128</v>
      </c>
      <c r="G103" s="366" t="s">
        <v>1128</v>
      </c>
      <c r="H103" s="366" t="s">
        <v>1109</v>
      </c>
      <c r="I103" s="617" t="s">
        <v>1116</v>
      </c>
    </row>
    <row r="104" s="4" customFormat="true" ht="17.25" hidden="false" customHeight="false" outlineLevel="0" collapsed="false">
      <c r="A104" s="606"/>
      <c r="B104" s="606"/>
      <c r="C104" s="611"/>
      <c r="D104" s="611"/>
      <c r="E104" s="606"/>
      <c r="F104" s="608" t="n">
        <v>1800</v>
      </c>
      <c r="G104" s="608" t="n">
        <v>1800</v>
      </c>
      <c r="H104" s="366" t="s">
        <v>139</v>
      </c>
      <c r="I104" s="365" t="s">
        <v>1147</v>
      </c>
    </row>
    <row r="105" s="4" customFormat="true" ht="17.25" hidden="false" customHeight="false" outlineLevel="0" collapsed="false">
      <c r="A105" s="606"/>
      <c r="B105" s="606"/>
      <c r="C105" s="611"/>
      <c r="D105" s="611"/>
      <c r="E105" s="606"/>
      <c r="F105" s="606"/>
      <c r="G105" s="606"/>
      <c r="H105" s="366" t="s">
        <v>1112</v>
      </c>
      <c r="I105" s="365" t="s">
        <v>1118</v>
      </c>
    </row>
    <row r="106" s="4" customFormat="true" ht="17.25" hidden="false" customHeight="false" outlineLevel="0" collapsed="false">
      <c r="A106" s="604" t="n">
        <v>35</v>
      </c>
      <c r="B106" s="530" t="s">
        <v>1115</v>
      </c>
      <c r="C106" s="605" t="n">
        <v>16575</v>
      </c>
      <c r="D106" s="605" t="n">
        <v>16575</v>
      </c>
      <c r="E106" s="530" t="s">
        <v>19</v>
      </c>
      <c r="F106" s="530" t="s">
        <v>1128</v>
      </c>
      <c r="G106" s="530" t="s">
        <v>1128</v>
      </c>
      <c r="H106" s="530" t="s">
        <v>1109</v>
      </c>
      <c r="I106" s="601" t="s">
        <v>1148</v>
      </c>
    </row>
    <row r="107" s="4" customFormat="true" ht="17.25" hidden="false" customHeight="false" outlineLevel="0" collapsed="false">
      <c r="A107" s="606"/>
      <c r="B107" s="606"/>
      <c r="C107" s="611"/>
      <c r="D107" s="611"/>
      <c r="E107" s="606"/>
      <c r="F107" s="608" t="n">
        <v>16575</v>
      </c>
      <c r="G107" s="608" t="n">
        <v>16575</v>
      </c>
      <c r="H107" s="366" t="s">
        <v>139</v>
      </c>
      <c r="I107" s="365" t="s">
        <v>1134</v>
      </c>
    </row>
    <row r="108" s="4" customFormat="true" ht="17.25" hidden="false" customHeight="false" outlineLevel="0" collapsed="false">
      <c r="A108" s="609"/>
      <c r="B108" s="609"/>
      <c r="C108" s="610"/>
      <c r="D108" s="610"/>
      <c r="E108" s="609"/>
      <c r="F108" s="609"/>
      <c r="G108" s="609"/>
      <c r="H108" s="378" t="s">
        <v>1112</v>
      </c>
      <c r="I108" s="581"/>
    </row>
    <row r="109" s="4" customFormat="true" ht="17.25" hidden="false" customHeight="false" outlineLevel="0" collapsed="false">
      <c r="A109" s="606" t="n">
        <v>36</v>
      </c>
      <c r="B109" s="366" t="s">
        <v>1115</v>
      </c>
      <c r="C109" s="607" t="n">
        <v>1960</v>
      </c>
      <c r="D109" s="607" t="n">
        <v>1960</v>
      </c>
      <c r="E109" s="366" t="s">
        <v>19</v>
      </c>
      <c r="F109" s="366" t="s">
        <v>1149</v>
      </c>
      <c r="G109" s="366" t="s">
        <v>1149</v>
      </c>
      <c r="H109" s="366" t="s">
        <v>1109</v>
      </c>
      <c r="I109" s="365" t="s">
        <v>1116</v>
      </c>
    </row>
    <row r="110" s="4" customFormat="true" ht="17.25" hidden="false" customHeight="false" outlineLevel="0" collapsed="false">
      <c r="A110" s="606"/>
      <c r="B110" s="606"/>
      <c r="C110" s="611"/>
      <c r="D110" s="611"/>
      <c r="E110" s="606"/>
      <c r="F110" s="608" t="n">
        <v>1960</v>
      </c>
      <c r="G110" s="608" t="n">
        <v>1960</v>
      </c>
      <c r="H110" s="366" t="s">
        <v>139</v>
      </c>
      <c r="I110" s="365" t="s">
        <v>1150</v>
      </c>
    </row>
    <row r="111" s="4" customFormat="true" ht="17.25" hidden="false" customHeight="false" outlineLevel="0" collapsed="false">
      <c r="A111" s="606"/>
      <c r="B111" s="606"/>
      <c r="C111" s="611"/>
      <c r="D111" s="611"/>
      <c r="E111" s="606"/>
      <c r="F111" s="606"/>
      <c r="G111" s="606"/>
      <c r="H111" s="366" t="s">
        <v>1112</v>
      </c>
      <c r="I111" s="617" t="s">
        <v>1151</v>
      </c>
    </row>
    <row r="112" s="4" customFormat="true" ht="17.25" hidden="false" customHeight="false" outlineLevel="0" collapsed="false">
      <c r="A112" s="604" t="n">
        <v>37</v>
      </c>
      <c r="B112" s="530" t="s">
        <v>1115</v>
      </c>
      <c r="C112" s="605" t="n">
        <v>980</v>
      </c>
      <c r="D112" s="605" t="n">
        <v>980</v>
      </c>
      <c r="E112" s="530" t="s">
        <v>19</v>
      </c>
      <c r="F112" s="530" t="s">
        <v>1108</v>
      </c>
      <c r="G112" s="530" t="s">
        <v>1108</v>
      </c>
      <c r="H112" s="530" t="s">
        <v>1109</v>
      </c>
      <c r="I112" s="601" t="s">
        <v>1116</v>
      </c>
    </row>
    <row r="113" s="4" customFormat="true" ht="17.25" hidden="false" customHeight="false" outlineLevel="0" collapsed="false">
      <c r="A113" s="606"/>
      <c r="B113" s="606"/>
      <c r="C113" s="611"/>
      <c r="D113" s="611"/>
      <c r="E113" s="606"/>
      <c r="F113" s="608" t="n">
        <v>980</v>
      </c>
      <c r="G113" s="608" t="n">
        <v>980</v>
      </c>
      <c r="H113" s="366" t="s">
        <v>139</v>
      </c>
      <c r="I113" s="365" t="s">
        <v>1152</v>
      </c>
    </row>
    <row r="114" s="4" customFormat="true" ht="17.25" hidden="false" customHeight="false" outlineLevel="0" collapsed="false">
      <c r="A114" s="609"/>
      <c r="B114" s="609"/>
      <c r="C114" s="610"/>
      <c r="D114" s="610"/>
      <c r="E114" s="609"/>
      <c r="F114" s="609"/>
      <c r="G114" s="609"/>
      <c r="H114" s="378" t="s">
        <v>1112</v>
      </c>
      <c r="I114" s="618" t="s">
        <v>1151</v>
      </c>
    </row>
    <row r="115" s="4" customFormat="true" ht="17.25" hidden="false" customHeight="false" outlineLevel="0" collapsed="false">
      <c r="A115" s="606" t="n">
        <v>38</v>
      </c>
      <c r="B115" s="366" t="s">
        <v>1115</v>
      </c>
      <c r="C115" s="607" t="n">
        <v>1960</v>
      </c>
      <c r="D115" s="607" t="n">
        <v>1960</v>
      </c>
      <c r="E115" s="366" t="s">
        <v>19</v>
      </c>
      <c r="F115" s="366" t="s">
        <v>1153</v>
      </c>
      <c r="G115" s="366" t="s">
        <v>1153</v>
      </c>
      <c r="H115" s="366" t="s">
        <v>1109</v>
      </c>
      <c r="I115" s="617" t="s">
        <v>1116</v>
      </c>
    </row>
    <row r="116" s="4" customFormat="true" ht="17.25" hidden="false" customHeight="false" outlineLevel="0" collapsed="false">
      <c r="A116" s="606"/>
      <c r="B116" s="606"/>
      <c r="C116" s="611"/>
      <c r="D116" s="611"/>
      <c r="E116" s="606"/>
      <c r="F116" s="608" t="n">
        <v>1960</v>
      </c>
      <c r="G116" s="608" t="n">
        <v>1960</v>
      </c>
      <c r="H116" s="366" t="s">
        <v>139</v>
      </c>
      <c r="I116" s="365" t="s">
        <v>1154</v>
      </c>
    </row>
    <row r="117" s="4" customFormat="true" ht="17.25" hidden="false" customHeight="false" outlineLevel="0" collapsed="false">
      <c r="A117" s="606"/>
      <c r="B117" s="606"/>
      <c r="C117" s="611"/>
      <c r="D117" s="611"/>
      <c r="E117" s="606"/>
      <c r="F117" s="606"/>
      <c r="G117" s="606"/>
      <c r="H117" s="366" t="s">
        <v>1112</v>
      </c>
      <c r="I117" s="365" t="s">
        <v>1155</v>
      </c>
    </row>
    <row r="118" s="4" customFormat="true" ht="17.25" hidden="false" customHeight="false" outlineLevel="0" collapsed="false">
      <c r="A118" s="604" t="n">
        <v>39</v>
      </c>
      <c r="B118" s="530" t="s">
        <v>1115</v>
      </c>
      <c r="C118" s="605" t="n">
        <v>900</v>
      </c>
      <c r="D118" s="605" t="n">
        <v>900</v>
      </c>
      <c r="E118" s="530" t="s">
        <v>19</v>
      </c>
      <c r="F118" s="530" t="s">
        <v>1153</v>
      </c>
      <c r="G118" s="530" t="s">
        <v>1153</v>
      </c>
      <c r="H118" s="530" t="s">
        <v>1109</v>
      </c>
      <c r="I118" s="343" t="s">
        <v>1116</v>
      </c>
    </row>
    <row r="119" s="4" customFormat="true" ht="17.25" hidden="false" customHeight="false" outlineLevel="0" collapsed="false">
      <c r="A119" s="606"/>
      <c r="B119" s="606"/>
      <c r="C119" s="611"/>
      <c r="D119" s="611"/>
      <c r="E119" s="606"/>
      <c r="F119" s="608" t="n">
        <v>900</v>
      </c>
      <c r="G119" s="608" t="n">
        <v>900</v>
      </c>
      <c r="H119" s="366" t="s">
        <v>139</v>
      </c>
      <c r="I119" s="365" t="s">
        <v>1156</v>
      </c>
    </row>
    <row r="120" s="4" customFormat="true" ht="17.25" hidden="false" customHeight="false" outlineLevel="0" collapsed="false">
      <c r="A120" s="609"/>
      <c r="B120" s="609"/>
      <c r="C120" s="610"/>
      <c r="D120" s="610"/>
      <c r="E120" s="609"/>
      <c r="F120" s="609"/>
      <c r="G120" s="609"/>
      <c r="H120" s="378" t="s">
        <v>1112</v>
      </c>
      <c r="I120" s="618" t="s">
        <v>1157</v>
      </c>
    </row>
    <row r="121" s="4" customFormat="true" ht="17.25" hidden="false" customHeight="false" outlineLevel="0" collapsed="false">
      <c r="A121" s="606" t="n">
        <v>40</v>
      </c>
      <c r="B121" s="366" t="s">
        <v>1115</v>
      </c>
      <c r="C121" s="607" t="n">
        <v>11050</v>
      </c>
      <c r="D121" s="607" t="n">
        <v>11050</v>
      </c>
      <c r="E121" s="366" t="s">
        <v>19</v>
      </c>
      <c r="F121" s="366" t="s">
        <v>1153</v>
      </c>
      <c r="G121" s="366" t="s">
        <v>1153</v>
      </c>
      <c r="H121" s="366" t="s">
        <v>1109</v>
      </c>
      <c r="I121" s="617" t="s">
        <v>1158</v>
      </c>
    </row>
    <row r="122" s="4" customFormat="true" ht="17.25" hidden="false" customHeight="false" outlineLevel="0" collapsed="false">
      <c r="A122" s="606"/>
      <c r="B122" s="606"/>
      <c r="C122" s="611"/>
      <c r="D122" s="611"/>
      <c r="E122" s="606"/>
      <c r="F122" s="608" t="n">
        <v>11050</v>
      </c>
      <c r="G122" s="608" t="n">
        <v>11050</v>
      </c>
      <c r="H122" s="366" t="s">
        <v>139</v>
      </c>
      <c r="I122" s="365" t="s">
        <v>1159</v>
      </c>
    </row>
    <row r="123" s="4" customFormat="true" ht="17.25" hidden="false" customHeight="false" outlineLevel="0" collapsed="false">
      <c r="A123" s="606"/>
      <c r="B123" s="606"/>
      <c r="C123" s="611"/>
      <c r="D123" s="611"/>
      <c r="E123" s="606"/>
      <c r="F123" s="606"/>
      <c r="G123" s="606"/>
      <c r="H123" s="366" t="s">
        <v>1112</v>
      </c>
      <c r="I123" s="365"/>
    </row>
    <row r="124" s="4" customFormat="true" ht="17.25" hidden="false" customHeight="false" outlineLevel="0" collapsed="false">
      <c r="A124" s="604" t="n">
        <v>41</v>
      </c>
      <c r="B124" s="530" t="s">
        <v>1115</v>
      </c>
      <c r="C124" s="605" t="n">
        <v>1800</v>
      </c>
      <c r="D124" s="605" t="n">
        <v>1800</v>
      </c>
      <c r="E124" s="530" t="s">
        <v>19</v>
      </c>
      <c r="F124" s="530" t="s">
        <v>1128</v>
      </c>
      <c r="G124" s="530" t="s">
        <v>1128</v>
      </c>
      <c r="H124" s="530" t="s">
        <v>1109</v>
      </c>
      <c r="I124" s="601" t="s">
        <v>1116</v>
      </c>
    </row>
    <row r="125" s="4" customFormat="true" ht="17.25" hidden="false" customHeight="false" outlineLevel="0" collapsed="false">
      <c r="A125" s="606"/>
      <c r="B125" s="606"/>
      <c r="C125" s="611"/>
      <c r="D125" s="611"/>
      <c r="E125" s="606"/>
      <c r="F125" s="608" t="n">
        <v>1800</v>
      </c>
      <c r="G125" s="608" t="n">
        <v>1800</v>
      </c>
      <c r="H125" s="366" t="s">
        <v>139</v>
      </c>
      <c r="I125" s="365" t="s">
        <v>1145</v>
      </c>
    </row>
    <row r="126" s="4" customFormat="true" ht="17.25" hidden="false" customHeight="false" outlineLevel="0" collapsed="false">
      <c r="A126" s="609"/>
      <c r="B126" s="609"/>
      <c r="C126" s="610"/>
      <c r="D126" s="610"/>
      <c r="E126" s="609"/>
      <c r="F126" s="609"/>
      <c r="G126" s="609"/>
      <c r="H126" s="378" t="s">
        <v>1112</v>
      </c>
      <c r="I126" s="480" t="s">
        <v>1118</v>
      </c>
    </row>
    <row r="127" s="4" customFormat="true" ht="17.25" hidden="false" customHeight="false" outlineLevel="0" collapsed="false">
      <c r="A127" s="606" t="n">
        <v>42</v>
      </c>
      <c r="B127" s="366" t="s">
        <v>1115</v>
      </c>
      <c r="C127" s="607" t="n">
        <v>16575</v>
      </c>
      <c r="D127" s="607" t="n">
        <v>16575</v>
      </c>
      <c r="E127" s="366" t="s">
        <v>19</v>
      </c>
      <c r="F127" s="366" t="s">
        <v>1128</v>
      </c>
      <c r="G127" s="366" t="s">
        <v>1128</v>
      </c>
      <c r="H127" s="366" t="s">
        <v>1109</v>
      </c>
      <c r="I127" s="622" t="s">
        <v>1160</v>
      </c>
    </row>
    <row r="128" s="4" customFormat="true" ht="17.25" hidden="false" customHeight="false" outlineLevel="0" collapsed="false">
      <c r="A128" s="606"/>
      <c r="B128" s="606"/>
      <c r="C128" s="611"/>
      <c r="D128" s="611"/>
      <c r="E128" s="606"/>
      <c r="F128" s="608" t="n">
        <v>16575</v>
      </c>
      <c r="G128" s="608" t="n">
        <v>16575</v>
      </c>
      <c r="H128" s="366" t="s">
        <v>139</v>
      </c>
      <c r="I128" s="365" t="s">
        <v>1134</v>
      </c>
    </row>
    <row r="129" s="4" customFormat="true" ht="17.25" hidden="false" customHeight="false" outlineLevel="0" collapsed="false">
      <c r="A129" s="606"/>
      <c r="B129" s="606"/>
      <c r="C129" s="611"/>
      <c r="D129" s="611"/>
      <c r="E129" s="606"/>
      <c r="F129" s="606"/>
      <c r="G129" s="606"/>
      <c r="H129" s="366" t="s">
        <v>1112</v>
      </c>
      <c r="I129" s="365"/>
    </row>
    <row r="130" s="4" customFormat="true" ht="17.25" hidden="false" customHeight="false" outlineLevel="0" collapsed="false">
      <c r="A130" s="604" t="n">
        <v>43</v>
      </c>
      <c r="B130" s="530" t="s">
        <v>1115</v>
      </c>
      <c r="C130" s="605" t="n">
        <v>900</v>
      </c>
      <c r="D130" s="605" t="n">
        <v>900</v>
      </c>
      <c r="E130" s="530" t="s">
        <v>19</v>
      </c>
      <c r="F130" s="530" t="s">
        <v>1128</v>
      </c>
      <c r="G130" s="530" t="s">
        <v>1128</v>
      </c>
      <c r="H130" s="530" t="s">
        <v>1109</v>
      </c>
      <c r="I130" s="601" t="s">
        <v>1116</v>
      </c>
    </row>
    <row r="131" s="4" customFormat="true" ht="17.25" hidden="false" customHeight="false" outlineLevel="0" collapsed="false">
      <c r="A131" s="606"/>
      <c r="B131" s="606"/>
      <c r="C131" s="611"/>
      <c r="D131" s="611"/>
      <c r="E131" s="606"/>
      <c r="F131" s="608" t="n">
        <v>900</v>
      </c>
      <c r="G131" s="608" t="n">
        <v>900</v>
      </c>
      <c r="H131" s="366" t="s">
        <v>139</v>
      </c>
      <c r="I131" s="365" t="s">
        <v>1161</v>
      </c>
    </row>
    <row r="132" s="4" customFormat="true" ht="17.25" hidden="false" customHeight="false" outlineLevel="0" collapsed="false">
      <c r="A132" s="609"/>
      <c r="B132" s="609"/>
      <c r="C132" s="610"/>
      <c r="D132" s="610"/>
      <c r="E132" s="609"/>
      <c r="F132" s="609"/>
      <c r="G132" s="609"/>
      <c r="H132" s="378" t="s">
        <v>1112</v>
      </c>
      <c r="I132" s="480" t="s">
        <v>1118</v>
      </c>
    </row>
    <row r="133" s="4" customFormat="true" ht="17.25" hidden="false" customHeight="false" outlineLevel="0" collapsed="false">
      <c r="A133" s="606" t="n">
        <v>44</v>
      </c>
      <c r="B133" s="366" t="s">
        <v>1115</v>
      </c>
      <c r="C133" s="607" t="n">
        <v>5525</v>
      </c>
      <c r="D133" s="607" t="n">
        <v>5525</v>
      </c>
      <c r="E133" s="366" t="s">
        <v>19</v>
      </c>
      <c r="F133" s="366" t="s">
        <v>1128</v>
      </c>
      <c r="G133" s="366" t="s">
        <v>1128</v>
      </c>
      <c r="H133" s="366" t="s">
        <v>1109</v>
      </c>
      <c r="I133" s="617" t="s">
        <v>1148</v>
      </c>
    </row>
    <row r="134" s="4" customFormat="true" ht="17.25" hidden="false" customHeight="false" outlineLevel="0" collapsed="false">
      <c r="A134" s="606"/>
      <c r="B134" s="606"/>
      <c r="C134" s="611"/>
      <c r="D134" s="611"/>
      <c r="E134" s="606"/>
      <c r="F134" s="608" t="n">
        <v>5525</v>
      </c>
      <c r="G134" s="608" t="n">
        <v>5525</v>
      </c>
      <c r="H134" s="366" t="s">
        <v>139</v>
      </c>
      <c r="I134" s="365" t="s">
        <v>1140</v>
      </c>
    </row>
    <row r="135" s="4" customFormat="true" ht="17.25" hidden="false" customHeight="false" outlineLevel="0" collapsed="false">
      <c r="A135" s="606"/>
      <c r="B135" s="606"/>
      <c r="C135" s="611"/>
      <c r="D135" s="611"/>
      <c r="E135" s="606"/>
      <c r="F135" s="606"/>
      <c r="G135" s="606"/>
      <c r="H135" s="366" t="s">
        <v>1112</v>
      </c>
      <c r="I135" s="365"/>
    </row>
    <row r="136" s="4" customFormat="true" ht="34.5" hidden="false" customHeight="false" outlineLevel="0" collapsed="false">
      <c r="A136" s="604" t="n">
        <v>45</v>
      </c>
      <c r="B136" s="530" t="s">
        <v>1107</v>
      </c>
      <c r="C136" s="605" t="n">
        <v>19374</v>
      </c>
      <c r="D136" s="605" t="n">
        <v>19374</v>
      </c>
      <c r="E136" s="530" t="s">
        <v>19</v>
      </c>
      <c r="F136" s="530" t="s">
        <v>1128</v>
      </c>
      <c r="G136" s="530" t="s">
        <v>1128</v>
      </c>
      <c r="H136" s="530" t="s">
        <v>1109</v>
      </c>
      <c r="I136" s="340" t="s">
        <v>1116</v>
      </c>
    </row>
    <row r="137" s="4" customFormat="true" ht="17.25" hidden="false" customHeight="false" outlineLevel="0" collapsed="false">
      <c r="A137" s="606"/>
      <c r="B137" s="606"/>
      <c r="C137" s="611"/>
      <c r="D137" s="611"/>
      <c r="E137" s="606"/>
      <c r="F137" s="608" t="n">
        <v>19374</v>
      </c>
      <c r="G137" s="608" t="n">
        <v>19374</v>
      </c>
      <c r="H137" s="366" t="s">
        <v>139</v>
      </c>
      <c r="I137" s="365" t="s">
        <v>1162</v>
      </c>
    </row>
    <row r="138" s="4" customFormat="true" ht="17.25" hidden="false" customHeight="false" outlineLevel="0" collapsed="false">
      <c r="A138" s="609"/>
      <c r="B138" s="609"/>
      <c r="C138" s="610"/>
      <c r="D138" s="610"/>
      <c r="E138" s="609"/>
      <c r="F138" s="609"/>
      <c r="G138" s="609"/>
      <c r="H138" s="378" t="s">
        <v>1112</v>
      </c>
      <c r="I138" s="480" t="s">
        <v>1114</v>
      </c>
    </row>
    <row r="139" s="4" customFormat="true" ht="17.25" hidden="false" customHeight="false" outlineLevel="0" collapsed="false">
      <c r="A139" s="604" t="n">
        <v>46</v>
      </c>
      <c r="B139" s="530" t="s">
        <v>1115</v>
      </c>
      <c r="C139" s="605" t="n">
        <v>4030</v>
      </c>
      <c r="D139" s="605" t="n">
        <v>4030</v>
      </c>
      <c r="E139" s="530" t="s">
        <v>19</v>
      </c>
      <c r="F139" s="530" t="s">
        <v>1128</v>
      </c>
      <c r="G139" s="530" t="s">
        <v>1128</v>
      </c>
      <c r="H139" s="530" t="s">
        <v>1109</v>
      </c>
      <c r="I139" s="601" t="s">
        <v>1116</v>
      </c>
    </row>
    <row r="140" s="4" customFormat="true" ht="17.25" hidden="false" customHeight="false" outlineLevel="0" collapsed="false">
      <c r="A140" s="606"/>
      <c r="B140" s="606"/>
      <c r="C140" s="611"/>
      <c r="D140" s="611"/>
      <c r="E140" s="606"/>
      <c r="F140" s="608" t="n">
        <v>4030</v>
      </c>
      <c r="G140" s="608" t="n">
        <v>4030</v>
      </c>
      <c r="H140" s="366" t="s">
        <v>139</v>
      </c>
      <c r="I140" s="365" t="s">
        <v>1163</v>
      </c>
    </row>
    <row r="141" s="4" customFormat="true" ht="17.25" hidden="false" customHeight="false" outlineLevel="0" collapsed="false">
      <c r="A141" s="609"/>
      <c r="B141" s="609"/>
      <c r="C141" s="610"/>
      <c r="D141" s="610"/>
      <c r="E141" s="609"/>
      <c r="F141" s="609"/>
      <c r="G141" s="609"/>
      <c r="H141" s="378" t="s">
        <v>1112</v>
      </c>
      <c r="I141" s="480" t="s">
        <v>1120</v>
      </c>
    </row>
    <row r="142" s="4" customFormat="true" ht="17.25" hidden="false" customHeight="false" outlineLevel="0" collapsed="false">
      <c r="A142" s="604" t="n">
        <v>47</v>
      </c>
      <c r="B142" s="530" t="s">
        <v>1115</v>
      </c>
      <c r="C142" s="605" t="n">
        <v>900</v>
      </c>
      <c r="D142" s="605" t="n">
        <v>900</v>
      </c>
      <c r="E142" s="530" t="s">
        <v>19</v>
      </c>
      <c r="F142" s="530" t="s">
        <v>1128</v>
      </c>
      <c r="G142" s="530" t="s">
        <v>1128</v>
      </c>
      <c r="H142" s="530" t="s">
        <v>1109</v>
      </c>
      <c r="I142" s="601" t="s">
        <v>1116</v>
      </c>
    </row>
    <row r="143" s="4" customFormat="true" ht="17.25" hidden="false" customHeight="false" outlineLevel="0" collapsed="false">
      <c r="A143" s="606"/>
      <c r="B143" s="606"/>
      <c r="C143" s="611"/>
      <c r="D143" s="611"/>
      <c r="E143" s="606"/>
      <c r="F143" s="608" t="n">
        <v>900</v>
      </c>
      <c r="G143" s="608" t="n">
        <v>900</v>
      </c>
      <c r="H143" s="366" t="s">
        <v>139</v>
      </c>
      <c r="I143" s="365" t="s">
        <v>1161</v>
      </c>
    </row>
    <row r="144" s="4" customFormat="true" ht="17.25" hidden="false" customHeight="false" outlineLevel="0" collapsed="false">
      <c r="A144" s="609"/>
      <c r="B144" s="609"/>
      <c r="C144" s="610"/>
      <c r="D144" s="610"/>
      <c r="E144" s="609"/>
      <c r="F144" s="609"/>
      <c r="G144" s="609"/>
      <c r="H144" s="378" t="s">
        <v>1112</v>
      </c>
      <c r="I144" s="480" t="s">
        <v>1118</v>
      </c>
    </row>
    <row r="145" s="4" customFormat="true" ht="17.25" hidden="false" customHeight="false" outlineLevel="0" collapsed="false">
      <c r="A145" s="606" t="n">
        <v>28</v>
      </c>
      <c r="B145" s="366" t="s">
        <v>1115</v>
      </c>
      <c r="C145" s="607" t="n">
        <v>11050</v>
      </c>
      <c r="D145" s="607" t="n">
        <v>11050</v>
      </c>
      <c r="E145" s="366" t="s">
        <v>19</v>
      </c>
      <c r="F145" s="366" t="s">
        <v>1128</v>
      </c>
      <c r="G145" s="366" t="s">
        <v>1128</v>
      </c>
      <c r="H145" s="366" t="s">
        <v>1109</v>
      </c>
      <c r="I145" s="617" t="s">
        <v>1148</v>
      </c>
    </row>
    <row r="146" s="4" customFormat="true" ht="17.25" hidden="false" customHeight="false" outlineLevel="0" collapsed="false">
      <c r="A146" s="606"/>
      <c r="B146" s="606"/>
      <c r="C146" s="611"/>
      <c r="D146" s="611"/>
      <c r="E146" s="606"/>
      <c r="F146" s="608" t="n">
        <v>11050</v>
      </c>
      <c r="G146" s="608" t="n">
        <v>11050</v>
      </c>
      <c r="H146" s="366" t="s">
        <v>139</v>
      </c>
      <c r="I146" s="365" t="s">
        <v>1140</v>
      </c>
    </row>
    <row r="147" s="4" customFormat="true" ht="17.25" hidden="false" customHeight="false" outlineLevel="0" collapsed="false">
      <c r="A147" s="606"/>
      <c r="B147" s="606"/>
      <c r="C147" s="611"/>
      <c r="D147" s="611"/>
      <c r="E147" s="606"/>
      <c r="F147" s="606"/>
      <c r="G147" s="606"/>
      <c r="H147" s="366" t="s">
        <v>1112</v>
      </c>
      <c r="I147" s="365"/>
    </row>
    <row r="148" s="4" customFormat="true" ht="17.25" hidden="false" customHeight="false" outlineLevel="0" collapsed="false">
      <c r="A148" s="604" t="n">
        <v>49</v>
      </c>
      <c r="B148" s="530" t="s">
        <v>1115</v>
      </c>
      <c r="C148" s="605" t="n">
        <v>1800</v>
      </c>
      <c r="D148" s="605" t="n">
        <v>1800</v>
      </c>
      <c r="E148" s="530" t="s">
        <v>19</v>
      </c>
      <c r="F148" s="530" t="s">
        <v>1128</v>
      </c>
      <c r="G148" s="530" t="s">
        <v>1128</v>
      </c>
      <c r="H148" s="530" t="s">
        <v>1109</v>
      </c>
      <c r="I148" s="601" t="s">
        <v>1116</v>
      </c>
    </row>
    <row r="149" s="4" customFormat="true" ht="17.25" hidden="false" customHeight="false" outlineLevel="0" collapsed="false">
      <c r="A149" s="606"/>
      <c r="B149" s="606"/>
      <c r="C149" s="611"/>
      <c r="D149" s="611"/>
      <c r="E149" s="606"/>
      <c r="F149" s="608" t="n">
        <v>1800</v>
      </c>
      <c r="G149" s="608" t="n">
        <v>1800</v>
      </c>
      <c r="H149" s="366" t="s">
        <v>139</v>
      </c>
      <c r="I149" s="365" t="s">
        <v>1164</v>
      </c>
    </row>
    <row r="150" s="4" customFormat="true" ht="17.25" hidden="false" customHeight="false" outlineLevel="0" collapsed="false">
      <c r="A150" s="609"/>
      <c r="B150" s="609"/>
      <c r="C150" s="610"/>
      <c r="D150" s="610"/>
      <c r="E150" s="609"/>
      <c r="F150" s="609"/>
      <c r="G150" s="609"/>
      <c r="H150" s="378" t="s">
        <v>1112</v>
      </c>
      <c r="I150" s="618" t="s">
        <v>1131</v>
      </c>
    </row>
    <row r="151" s="4" customFormat="true" ht="17.25" hidden="false" customHeight="false" outlineLevel="0" collapsed="false">
      <c r="A151" s="606" t="n">
        <v>50</v>
      </c>
      <c r="B151" s="366" t="s">
        <v>1115</v>
      </c>
      <c r="C151" s="607" t="n">
        <v>16575</v>
      </c>
      <c r="D151" s="607" t="n">
        <v>16575</v>
      </c>
      <c r="E151" s="366" t="s">
        <v>19</v>
      </c>
      <c r="F151" s="366" t="s">
        <v>1128</v>
      </c>
      <c r="G151" s="366" t="s">
        <v>1128</v>
      </c>
      <c r="H151" s="366" t="s">
        <v>1109</v>
      </c>
      <c r="I151" s="365" t="s">
        <v>1165</v>
      </c>
    </row>
    <row r="152" s="4" customFormat="true" ht="17.25" hidden="false" customHeight="false" outlineLevel="0" collapsed="false">
      <c r="A152" s="606"/>
      <c r="B152" s="606"/>
      <c r="C152" s="611"/>
      <c r="D152" s="611"/>
      <c r="E152" s="606"/>
      <c r="F152" s="608" t="n">
        <v>16575</v>
      </c>
      <c r="G152" s="608" t="n">
        <v>16575</v>
      </c>
      <c r="H152" s="366" t="s">
        <v>139</v>
      </c>
      <c r="I152" s="365" t="s">
        <v>1120</v>
      </c>
    </row>
    <row r="153" s="4" customFormat="true" ht="17.25" hidden="false" customHeight="false" outlineLevel="0" collapsed="false">
      <c r="A153" s="606"/>
      <c r="B153" s="606"/>
      <c r="C153" s="611"/>
      <c r="D153" s="611"/>
      <c r="E153" s="606"/>
      <c r="F153" s="606"/>
      <c r="G153" s="606"/>
      <c r="H153" s="366" t="s">
        <v>1112</v>
      </c>
      <c r="I153" s="365"/>
    </row>
    <row r="154" s="4" customFormat="true" ht="17.25" hidden="false" customHeight="false" outlineLevel="0" collapsed="false">
      <c r="A154" s="604" t="n">
        <v>51</v>
      </c>
      <c r="B154" s="530" t="s">
        <v>1115</v>
      </c>
      <c r="C154" s="605" t="n">
        <v>1800</v>
      </c>
      <c r="D154" s="605" t="n">
        <v>1800</v>
      </c>
      <c r="E154" s="530" t="s">
        <v>19</v>
      </c>
      <c r="F154" s="530" t="s">
        <v>1128</v>
      </c>
      <c r="G154" s="530" t="s">
        <v>1128</v>
      </c>
      <c r="H154" s="530" t="s">
        <v>1109</v>
      </c>
      <c r="I154" s="601" t="s">
        <v>1116</v>
      </c>
    </row>
    <row r="155" s="4" customFormat="true" ht="17.25" hidden="false" customHeight="false" outlineLevel="0" collapsed="false">
      <c r="A155" s="606"/>
      <c r="B155" s="606"/>
      <c r="C155" s="611"/>
      <c r="D155" s="611"/>
      <c r="E155" s="606"/>
      <c r="F155" s="608" t="n">
        <v>1800</v>
      </c>
      <c r="G155" s="608" t="n">
        <v>1800</v>
      </c>
      <c r="H155" s="366" t="s">
        <v>139</v>
      </c>
      <c r="I155" s="365" t="s">
        <v>1166</v>
      </c>
    </row>
    <row r="156" s="4" customFormat="true" ht="17.25" hidden="false" customHeight="false" outlineLevel="0" collapsed="false">
      <c r="A156" s="609"/>
      <c r="B156" s="609"/>
      <c r="C156" s="610"/>
      <c r="D156" s="610"/>
      <c r="E156" s="609"/>
      <c r="F156" s="609"/>
      <c r="G156" s="609"/>
      <c r="H156" s="378" t="s">
        <v>1112</v>
      </c>
      <c r="I156" s="480" t="s">
        <v>1118</v>
      </c>
    </row>
    <row r="157" s="4" customFormat="true" ht="34.5" hidden="false" customHeight="false" outlineLevel="0" collapsed="false">
      <c r="A157" s="606" t="n">
        <v>52</v>
      </c>
      <c r="B157" s="366" t="s">
        <v>1115</v>
      </c>
      <c r="C157" s="607" t="n">
        <v>16575</v>
      </c>
      <c r="D157" s="607" t="n">
        <v>16575</v>
      </c>
      <c r="E157" s="366" t="s">
        <v>19</v>
      </c>
      <c r="F157" s="366" t="s">
        <v>1128</v>
      </c>
      <c r="G157" s="366" t="s">
        <v>1128</v>
      </c>
      <c r="H157" s="366" t="s">
        <v>1109</v>
      </c>
      <c r="I157" s="516" t="s">
        <v>1146</v>
      </c>
    </row>
    <row r="158" s="4" customFormat="true" ht="17.25" hidden="false" customHeight="false" outlineLevel="0" collapsed="false">
      <c r="A158" s="606"/>
      <c r="B158" s="606"/>
      <c r="C158" s="611"/>
      <c r="D158" s="611"/>
      <c r="E158" s="606"/>
      <c r="F158" s="608" t="n">
        <v>16575</v>
      </c>
      <c r="G158" s="608" t="n">
        <v>16575</v>
      </c>
      <c r="H158" s="366" t="s">
        <v>139</v>
      </c>
      <c r="I158" s="365" t="s">
        <v>1120</v>
      </c>
    </row>
    <row r="159" s="4" customFormat="true" ht="17.25" hidden="false" customHeight="false" outlineLevel="0" collapsed="false">
      <c r="A159" s="606"/>
      <c r="B159" s="606"/>
      <c r="C159" s="611"/>
      <c r="D159" s="611"/>
      <c r="E159" s="606"/>
      <c r="F159" s="606"/>
      <c r="G159" s="606"/>
      <c r="H159" s="366" t="s">
        <v>1112</v>
      </c>
      <c r="I159" s="365"/>
    </row>
    <row r="160" s="4" customFormat="true" ht="17.25" hidden="false" customHeight="false" outlineLevel="0" collapsed="false">
      <c r="A160" s="604" t="n">
        <v>53</v>
      </c>
      <c r="B160" s="530" t="s">
        <v>1107</v>
      </c>
      <c r="C160" s="614" t="n">
        <v>22108.6</v>
      </c>
      <c r="D160" s="614" t="n">
        <v>22108.6</v>
      </c>
      <c r="E160" s="530" t="s">
        <v>19</v>
      </c>
      <c r="F160" s="530" t="s">
        <v>1108</v>
      </c>
      <c r="G160" s="530" t="s">
        <v>1108</v>
      </c>
      <c r="H160" s="530" t="s">
        <v>1109</v>
      </c>
      <c r="I160" s="343" t="s">
        <v>1167</v>
      </c>
    </row>
    <row r="161" s="4" customFormat="true" ht="17.25" hidden="false" customHeight="false" outlineLevel="0" collapsed="false">
      <c r="A161" s="606"/>
      <c r="B161" s="606"/>
      <c r="C161" s="607"/>
      <c r="D161" s="607"/>
      <c r="E161" s="606"/>
      <c r="F161" s="613" t="n">
        <v>22108.6</v>
      </c>
      <c r="G161" s="613" t="n">
        <v>22108.6</v>
      </c>
      <c r="H161" s="366" t="s">
        <v>139</v>
      </c>
      <c r="I161" s="365" t="s">
        <v>1114</v>
      </c>
    </row>
    <row r="162" s="4" customFormat="true" ht="17.25" hidden="false" customHeight="false" outlineLevel="0" collapsed="false">
      <c r="A162" s="609"/>
      <c r="B162" s="609"/>
      <c r="C162" s="610"/>
      <c r="D162" s="610"/>
      <c r="E162" s="609"/>
      <c r="F162" s="609"/>
      <c r="G162" s="609"/>
      <c r="H162" s="378" t="s">
        <v>1112</v>
      </c>
      <c r="I162" s="581"/>
    </row>
    <row r="163" s="4" customFormat="true" ht="17.25" hidden="false" customHeight="false" outlineLevel="0" collapsed="false">
      <c r="A163" s="606" t="n">
        <v>54</v>
      </c>
      <c r="B163" s="366" t="s">
        <v>1107</v>
      </c>
      <c r="C163" s="612" t="n">
        <v>26081.4</v>
      </c>
      <c r="D163" s="612" t="n">
        <v>26081.4</v>
      </c>
      <c r="E163" s="366" t="s">
        <v>19</v>
      </c>
      <c r="F163" s="366" t="s">
        <v>1108</v>
      </c>
      <c r="G163" s="366" t="s">
        <v>1108</v>
      </c>
      <c r="H163" s="366" t="s">
        <v>1109</v>
      </c>
      <c r="I163" s="365" t="s">
        <v>1167</v>
      </c>
    </row>
    <row r="164" s="4" customFormat="true" ht="17.25" hidden="false" customHeight="false" outlineLevel="0" collapsed="false">
      <c r="A164" s="606"/>
      <c r="B164" s="606"/>
      <c r="C164" s="607"/>
      <c r="D164" s="607"/>
      <c r="E164" s="606"/>
      <c r="F164" s="613" t="n">
        <v>26081.4</v>
      </c>
      <c r="G164" s="613" t="n">
        <v>26081.4</v>
      </c>
      <c r="H164" s="366" t="s">
        <v>139</v>
      </c>
      <c r="I164" s="365" t="s">
        <v>1114</v>
      </c>
    </row>
    <row r="165" s="4" customFormat="true" ht="17.25" hidden="false" customHeight="false" outlineLevel="0" collapsed="false">
      <c r="A165" s="606"/>
      <c r="B165" s="606"/>
      <c r="C165" s="611"/>
      <c r="D165" s="611"/>
      <c r="E165" s="606"/>
      <c r="F165" s="606"/>
      <c r="G165" s="606"/>
      <c r="H165" s="366" t="s">
        <v>1112</v>
      </c>
      <c r="I165" s="365"/>
    </row>
    <row r="166" s="4" customFormat="true" ht="17.25" hidden="false" customHeight="false" outlineLevel="0" collapsed="false">
      <c r="A166" s="604" t="n">
        <v>55</v>
      </c>
      <c r="B166" s="530" t="s">
        <v>1107</v>
      </c>
      <c r="C166" s="605" t="n">
        <v>14653</v>
      </c>
      <c r="D166" s="605" t="n">
        <v>14653</v>
      </c>
      <c r="E166" s="530" t="s">
        <v>19</v>
      </c>
      <c r="F166" s="530" t="s">
        <v>1128</v>
      </c>
      <c r="G166" s="530" t="s">
        <v>1128</v>
      </c>
      <c r="H166" s="530" t="s">
        <v>1109</v>
      </c>
      <c r="I166" s="343" t="s">
        <v>1167</v>
      </c>
    </row>
    <row r="167" s="4" customFormat="true" ht="17.25" hidden="false" customHeight="false" outlineLevel="0" collapsed="false">
      <c r="A167" s="606"/>
      <c r="B167" s="606"/>
      <c r="C167" s="611"/>
      <c r="D167" s="611"/>
      <c r="E167" s="606"/>
      <c r="F167" s="608" t="n">
        <v>14653</v>
      </c>
      <c r="G167" s="608" t="n">
        <v>14653</v>
      </c>
      <c r="H167" s="366" t="s">
        <v>139</v>
      </c>
      <c r="I167" s="365" t="s">
        <v>1114</v>
      </c>
    </row>
    <row r="168" s="4" customFormat="true" ht="17.25" hidden="false" customHeight="false" outlineLevel="0" collapsed="false">
      <c r="A168" s="609"/>
      <c r="B168" s="609"/>
      <c r="C168" s="610"/>
      <c r="D168" s="610"/>
      <c r="E168" s="609"/>
      <c r="F168" s="609"/>
      <c r="G168" s="609"/>
      <c r="H168" s="378" t="s">
        <v>1112</v>
      </c>
      <c r="I168" s="581"/>
    </row>
    <row r="169" s="4" customFormat="true" ht="17.25" hidden="false" customHeight="false" outlineLevel="0" collapsed="false">
      <c r="A169" s="606" t="n">
        <v>56</v>
      </c>
      <c r="B169" s="366" t="s">
        <v>1107</v>
      </c>
      <c r="C169" s="612" t="n">
        <v>10680.2</v>
      </c>
      <c r="D169" s="612" t="n">
        <v>10680.2</v>
      </c>
      <c r="E169" s="366" t="s">
        <v>19</v>
      </c>
      <c r="F169" s="366" t="s">
        <v>1128</v>
      </c>
      <c r="G169" s="366" t="s">
        <v>1128</v>
      </c>
      <c r="H169" s="366" t="s">
        <v>1109</v>
      </c>
      <c r="I169" s="365" t="s">
        <v>1167</v>
      </c>
    </row>
    <row r="170" s="4" customFormat="true" ht="17.25" hidden="false" customHeight="false" outlineLevel="0" collapsed="false">
      <c r="A170" s="606"/>
      <c r="B170" s="606"/>
      <c r="C170" s="611"/>
      <c r="D170" s="611"/>
      <c r="E170" s="606"/>
      <c r="F170" s="613" t="n">
        <v>10680.2</v>
      </c>
      <c r="G170" s="613" t="n">
        <v>10680.2</v>
      </c>
      <c r="H170" s="366" t="s">
        <v>139</v>
      </c>
      <c r="I170" s="365" t="s">
        <v>1114</v>
      </c>
    </row>
    <row r="171" s="4" customFormat="true" ht="17.25" hidden="false" customHeight="false" outlineLevel="0" collapsed="false">
      <c r="A171" s="606"/>
      <c r="B171" s="606"/>
      <c r="C171" s="611"/>
      <c r="D171" s="611"/>
      <c r="E171" s="606"/>
      <c r="F171" s="606"/>
      <c r="G171" s="606"/>
      <c r="H171" s="366" t="s">
        <v>1112</v>
      </c>
      <c r="I171" s="365"/>
    </row>
    <row r="172" s="4" customFormat="true" ht="17.25" hidden="false" customHeight="false" outlineLevel="0" collapsed="false">
      <c r="A172" s="604" t="n">
        <v>57</v>
      </c>
      <c r="B172" s="530" t="s">
        <v>1107</v>
      </c>
      <c r="C172" s="614" t="n">
        <v>8693.8</v>
      </c>
      <c r="D172" s="614" t="n">
        <v>8693.8</v>
      </c>
      <c r="E172" s="530" t="s">
        <v>19</v>
      </c>
      <c r="F172" s="530" t="s">
        <v>1128</v>
      </c>
      <c r="G172" s="530" t="s">
        <v>1128</v>
      </c>
      <c r="H172" s="530" t="s">
        <v>1109</v>
      </c>
      <c r="I172" s="343" t="s">
        <v>1167</v>
      </c>
    </row>
    <row r="173" s="4" customFormat="true" ht="17.25" hidden="false" customHeight="false" outlineLevel="0" collapsed="false">
      <c r="A173" s="606"/>
      <c r="B173" s="606"/>
      <c r="C173" s="611"/>
      <c r="D173" s="611"/>
      <c r="E173" s="606"/>
      <c r="F173" s="613" t="n">
        <v>8693.8</v>
      </c>
      <c r="G173" s="613" t="n">
        <v>8693.8</v>
      </c>
      <c r="H173" s="366" t="s">
        <v>139</v>
      </c>
      <c r="I173" s="365" t="s">
        <v>1114</v>
      </c>
    </row>
    <row r="174" s="4" customFormat="true" ht="17.25" hidden="false" customHeight="false" outlineLevel="0" collapsed="false">
      <c r="A174" s="609"/>
      <c r="B174" s="609"/>
      <c r="C174" s="610"/>
      <c r="D174" s="610"/>
      <c r="E174" s="609"/>
      <c r="F174" s="609"/>
      <c r="G174" s="609"/>
      <c r="H174" s="378" t="s">
        <v>1112</v>
      </c>
      <c r="I174" s="581"/>
    </row>
    <row r="175" s="4" customFormat="true" ht="17.25" hidden="false" customHeight="false" outlineLevel="0" collapsed="false">
      <c r="A175" s="606" t="n">
        <v>58</v>
      </c>
      <c r="B175" s="366" t="s">
        <v>1115</v>
      </c>
      <c r="C175" s="607" t="n">
        <v>4500</v>
      </c>
      <c r="D175" s="607" t="n">
        <v>4500</v>
      </c>
      <c r="E175" s="366" t="s">
        <v>19</v>
      </c>
      <c r="F175" s="366" t="s">
        <v>1153</v>
      </c>
      <c r="G175" s="366" t="s">
        <v>1153</v>
      </c>
      <c r="H175" s="366" t="s">
        <v>1109</v>
      </c>
      <c r="I175" s="365" t="s">
        <v>1116</v>
      </c>
    </row>
    <row r="176" s="4" customFormat="true" ht="17.25" hidden="false" customHeight="false" outlineLevel="0" collapsed="false">
      <c r="A176" s="606"/>
      <c r="B176" s="606"/>
      <c r="C176" s="611"/>
      <c r="D176" s="611"/>
      <c r="E176" s="606"/>
      <c r="F176" s="608" t="n">
        <v>4500</v>
      </c>
      <c r="G176" s="608" t="n">
        <v>4500</v>
      </c>
      <c r="H176" s="366" t="s">
        <v>139</v>
      </c>
      <c r="I176" s="365" t="s">
        <v>1168</v>
      </c>
    </row>
    <row r="177" s="4" customFormat="true" ht="17.25" hidden="false" customHeight="false" outlineLevel="0" collapsed="false">
      <c r="A177" s="606"/>
      <c r="B177" s="606"/>
      <c r="C177" s="611"/>
      <c r="D177" s="611"/>
      <c r="E177" s="606"/>
      <c r="F177" s="606"/>
      <c r="G177" s="606"/>
      <c r="H177" s="366" t="s">
        <v>1112</v>
      </c>
      <c r="I177" s="617" t="s">
        <v>1157</v>
      </c>
    </row>
    <row r="178" s="4" customFormat="true" ht="17.25" hidden="false" customHeight="false" outlineLevel="0" collapsed="false">
      <c r="A178" s="604" t="n">
        <v>59</v>
      </c>
      <c r="B178" s="530" t="s">
        <v>1115</v>
      </c>
      <c r="C178" s="605" t="n">
        <v>30340</v>
      </c>
      <c r="D178" s="605" t="n">
        <v>30340</v>
      </c>
      <c r="E178" s="530" t="s">
        <v>19</v>
      </c>
      <c r="F178" s="530" t="s">
        <v>1153</v>
      </c>
      <c r="G178" s="530" t="s">
        <v>1153</v>
      </c>
      <c r="H178" s="530" t="s">
        <v>1109</v>
      </c>
      <c r="I178" s="601" t="s">
        <v>1148</v>
      </c>
    </row>
    <row r="179" s="4" customFormat="true" ht="17.25" hidden="false" customHeight="false" outlineLevel="0" collapsed="false">
      <c r="A179" s="606"/>
      <c r="B179" s="606"/>
      <c r="C179" s="611"/>
      <c r="D179" s="611"/>
      <c r="E179" s="606"/>
      <c r="F179" s="608" t="n">
        <v>30340</v>
      </c>
      <c r="G179" s="608" t="n">
        <v>30340</v>
      </c>
      <c r="H179" s="366" t="s">
        <v>139</v>
      </c>
      <c r="I179" s="365" t="s">
        <v>1169</v>
      </c>
    </row>
    <row r="180" s="4" customFormat="true" ht="17.25" hidden="false" customHeight="false" outlineLevel="0" collapsed="false">
      <c r="A180" s="609"/>
      <c r="B180" s="609"/>
      <c r="C180" s="610"/>
      <c r="D180" s="610"/>
      <c r="E180" s="609"/>
      <c r="F180" s="609"/>
      <c r="G180" s="609"/>
      <c r="H180" s="378" t="s">
        <v>1112</v>
      </c>
      <c r="I180" s="581"/>
    </row>
    <row r="181" s="4" customFormat="true" ht="17.25" hidden="false" customHeight="false" outlineLevel="0" collapsed="false">
      <c r="A181" s="604" t="n">
        <v>60</v>
      </c>
      <c r="B181" s="530" t="s">
        <v>1170</v>
      </c>
      <c r="C181" s="614" t="n">
        <v>11200</v>
      </c>
      <c r="D181" s="614" t="n">
        <v>11200</v>
      </c>
      <c r="E181" s="530" t="s">
        <v>19</v>
      </c>
      <c r="F181" s="345" t="s">
        <v>1171</v>
      </c>
      <c r="G181" s="345" t="s">
        <v>1171</v>
      </c>
      <c r="H181" s="345" t="s">
        <v>143</v>
      </c>
      <c r="I181" s="591" t="s">
        <v>1172</v>
      </c>
    </row>
    <row r="182" s="4" customFormat="true" ht="17.25" hidden="false" customHeight="false" outlineLevel="0" collapsed="false">
      <c r="A182" s="609"/>
      <c r="B182" s="378" t="s">
        <v>1173</v>
      </c>
      <c r="C182" s="623"/>
      <c r="D182" s="623"/>
      <c r="E182" s="609"/>
      <c r="F182" s="624" t="s">
        <v>1174</v>
      </c>
      <c r="G182" s="624" t="s">
        <v>1174</v>
      </c>
      <c r="H182" s="624"/>
      <c r="I182" s="602"/>
    </row>
    <row r="183" s="4" customFormat="true" ht="17.25" hidden="false" customHeight="false" outlineLevel="0" collapsed="false">
      <c r="A183" s="604" t="n">
        <v>61</v>
      </c>
      <c r="B183" s="530" t="s">
        <v>1170</v>
      </c>
      <c r="C183" s="614" t="n">
        <v>6500</v>
      </c>
      <c r="D183" s="614" t="n">
        <v>6500</v>
      </c>
      <c r="E183" s="530" t="s">
        <v>19</v>
      </c>
      <c r="F183" s="345" t="s">
        <v>1171</v>
      </c>
      <c r="G183" s="345" t="s">
        <v>1171</v>
      </c>
      <c r="H183" s="345" t="s">
        <v>143</v>
      </c>
      <c r="I183" s="591" t="s">
        <v>1175</v>
      </c>
    </row>
    <row r="184" s="4" customFormat="true" ht="17.25" hidden="false" customHeight="false" outlineLevel="0" collapsed="false">
      <c r="A184" s="609"/>
      <c r="B184" s="378" t="s">
        <v>1173</v>
      </c>
      <c r="C184" s="623"/>
      <c r="D184" s="623"/>
      <c r="E184" s="609"/>
      <c r="F184" s="624" t="s">
        <v>1176</v>
      </c>
      <c r="G184" s="624" t="s">
        <v>1176</v>
      </c>
      <c r="H184" s="624"/>
      <c r="I184" s="602"/>
    </row>
    <row r="185" s="4" customFormat="true" ht="17.25" hidden="false" customHeight="false" outlineLevel="0" collapsed="false">
      <c r="A185" s="604" t="n">
        <v>62</v>
      </c>
      <c r="B185" s="530" t="s">
        <v>1177</v>
      </c>
      <c r="C185" s="625" t="n">
        <v>9000</v>
      </c>
      <c r="D185" s="625" t="n">
        <v>8700</v>
      </c>
      <c r="E185" s="530" t="s">
        <v>19</v>
      </c>
      <c r="F185" s="345" t="s">
        <v>1178</v>
      </c>
      <c r="G185" s="345" t="s">
        <v>1178</v>
      </c>
      <c r="H185" s="345" t="s">
        <v>143</v>
      </c>
      <c r="I185" s="591" t="s">
        <v>1179</v>
      </c>
    </row>
    <row r="186" s="4" customFormat="true" ht="17.25" hidden="false" customHeight="false" outlineLevel="0" collapsed="false">
      <c r="A186" s="609"/>
      <c r="B186" s="609"/>
      <c r="C186" s="626"/>
      <c r="D186" s="626"/>
      <c r="E186" s="609"/>
      <c r="F186" s="624" t="s">
        <v>1180</v>
      </c>
      <c r="G186" s="624" t="s">
        <v>1180</v>
      </c>
      <c r="H186" s="624"/>
      <c r="I186" s="627"/>
    </row>
    <row r="187" s="4" customFormat="true" ht="17.25" hidden="false" customHeight="false" outlineLevel="0" collapsed="false">
      <c r="A187" s="606" t="n">
        <v>63</v>
      </c>
      <c r="B187" s="366" t="s">
        <v>1181</v>
      </c>
      <c r="C187" s="628" t="n">
        <v>26000</v>
      </c>
      <c r="D187" s="628" t="n">
        <v>25390</v>
      </c>
      <c r="E187" s="366" t="s">
        <v>19</v>
      </c>
      <c r="F187" s="629" t="s">
        <v>1178</v>
      </c>
      <c r="G187" s="629" t="s">
        <v>1178</v>
      </c>
      <c r="H187" s="629" t="s">
        <v>143</v>
      </c>
      <c r="I187" s="622" t="s">
        <v>1182</v>
      </c>
    </row>
    <row r="188" s="4" customFormat="true" ht="17.25" hidden="false" customHeight="false" outlineLevel="0" collapsed="false">
      <c r="A188" s="606"/>
      <c r="B188" s="606"/>
      <c r="C188" s="612"/>
      <c r="D188" s="612"/>
      <c r="E188" s="606"/>
      <c r="F188" s="613" t="s">
        <v>1183</v>
      </c>
      <c r="G188" s="613" t="s">
        <v>1183</v>
      </c>
      <c r="H188" s="613"/>
      <c r="I188" s="622"/>
    </row>
    <row r="189" s="4" customFormat="true" ht="17.25" hidden="false" customHeight="false" outlineLevel="0" collapsed="false">
      <c r="A189" s="604" t="n">
        <v>64</v>
      </c>
      <c r="B189" s="530" t="s">
        <v>1184</v>
      </c>
      <c r="C189" s="614" t="n">
        <v>1110</v>
      </c>
      <c r="D189" s="614" t="n">
        <v>1110</v>
      </c>
      <c r="E189" s="530" t="s">
        <v>19</v>
      </c>
      <c r="F189" s="345" t="s">
        <v>1178</v>
      </c>
      <c r="G189" s="345" t="s">
        <v>1178</v>
      </c>
      <c r="H189" s="345" t="s">
        <v>143</v>
      </c>
      <c r="I189" s="591" t="s">
        <v>1185</v>
      </c>
    </row>
    <row r="190" s="4" customFormat="true" ht="17.25" hidden="false" customHeight="false" outlineLevel="0" collapsed="false">
      <c r="A190" s="609"/>
      <c r="B190" s="609"/>
      <c r="C190" s="626"/>
      <c r="D190" s="626"/>
      <c r="E190" s="609"/>
      <c r="F190" s="624" t="s">
        <v>1186</v>
      </c>
      <c r="G190" s="624" t="s">
        <v>1186</v>
      </c>
      <c r="H190" s="624"/>
      <c r="I190" s="627"/>
    </row>
    <row r="191" s="4" customFormat="true" ht="17.25" hidden="false" customHeight="false" outlineLevel="0" collapsed="false">
      <c r="A191" s="604" t="n">
        <v>65</v>
      </c>
      <c r="B191" s="530" t="s">
        <v>1187</v>
      </c>
      <c r="C191" s="630" t="n">
        <v>2000</v>
      </c>
      <c r="D191" s="630" t="n">
        <v>2000</v>
      </c>
      <c r="E191" s="530" t="s">
        <v>19</v>
      </c>
      <c r="F191" s="345" t="s">
        <v>1188</v>
      </c>
      <c r="G191" s="345" t="s">
        <v>1188</v>
      </c>
      <c r="H191" s="345" t="s">
        <v>143</v>
      </c>
      <c r="I191" s="591" t="s">
        <v>1189</v>
      </c>
    </row>
    <row r="192" s="4" customFormat="true" ht="17.25" hidden="false" customHeight="false" outlineLevel="0" collapsed="false">
      <c r="A192" s="606"/>
      <c r="B192" s="366" t="s">
        <v>1190</v>
      </c>
      <c r="C192" s="631"/>
      <c r="D192" s="631"/>
      <c r="E192" s="606"/>
      <c r="F192" s="629" t="s">
        <v>1191</v>
      </c>
      <c r="G192" s="629" t="s">
        <v>1191</v>
      </c>
      <c r="H192" s="613"/>
      <c r="I192" s="365"/>
    </row>
    <row r="193" s="4" customFormat="true" ht="17.25" hidden="false" customHeight="false" outlineLevel="0" collapsed="false">
      <c r="A193" s="609"/>
      <c r="B193" s="378" t="s">
        <v>1192</v>
      </c>
      <c r="C193" s="632"/>
      <c r="D193" s="632"/>
      <c r="E193" s="581"/>
      <c r="F193" s="633" t="s">
        <v>1193</v>
      </c>
      <c r="G193" s="582" t="s">
        <v>1193</v>
      </c>
      <c r="H193" s="582"/>
      <c r="I193" s="581"/>
    </row>
    <row r="194" s="4" customFormat="true" ht="17.25" hidden="false" customHeight="false" outlineLevel="0" collapsed="false">
      <c r="A194" s="230"/>
      <c r="B194" s="147"/>
      <c r="C194" s="634"/>
      <c r="D194" s="174"/>
      <c r="E194" s="175"/>
      <c r="F194" s="147"/>
      <c r="G194" s="230"/>
      <c r="H194" s="230"/>
      <c r="I194" s="230"/>
    </row>
    <row r="195" s="4" customFormat="true" ht="17.25" hidden="false" customHeight="false" outlineLevel="0" collapsed="false">
      <c r="A195" s="43" t="n">
        <v>1</v>
      </c>
      <c r="B195" s="464" t="s">
        <v>1194</v>
      </c>
      <c r="C195" s="635" t="n">
        <v>145500</v>
      </c>
      <c r="D195" s="636" t="n">
        <v>292502</v>
      </c>
      <c r="E195" s="343" t="s">
        <v>19</v>
      </c>
      <c r="F195" s="464" t="s">
        <v>1195</v>
      </c>
      <c r="G195" s="343" t="s">
        <v>1195</v>
      </c>
      <c r="H195" s="464" t="s">
        <v>1109</v>
      </c>
      <c r="I195" s="343" t="s">
        <v>1196</v>
      </c>
    </row>
    <row r="196" s="4" customFormat="true" ht="17.25" hidden="false" customHeight="false" outlineLevel="0" collapsed="false">
      <c r="A196" s="365"/>
      <c r="B196" s="637" t="s">
        <v>1197</v>
      </c>
      <c r="C196" s="365"/>
      <c r="D196" s="637"/>
      <c r="E196" s="365"/>
      <c r="F196" s="638" t="n">
        <v>145500</v>
      </c>
      <c r="G196" s="639" t="n">
        <v>145500</v>
      </c>
      <c r="H196" s="637" t="s">
        <v>139</v>
      </c>
      <c r="I196" s="365" t="s">
        <v>1198</v>
      </c>
    </row>
    <row r="197" s="4" customFormat="true" ht="17.25" hidden="false" customHeight="false" outlineLevel="0" collapsed="false">
      <c r="A197" s="365"/>
      <c r="B197" s="637" t="s">
        <v>1199</v>
      </c>
      <c r="C197" s="365"/>
      <c r="D197" s="637"/>
      <c r="E197" s="365"/>
      <c r="F197" s="637"/>
      <c r="G197" s="365"/>
      <c r="H197" s="637" t="s">
        <v>1112</v>
      </c>
      <c r="I197" s="365"/>
    </row>
    <row r="198" s="4" customFormat="true" ht="17.25" hidden="false" customHeight="false" outlineLevel="0" collapsed="false">
      <c r="A198" s="581"/>
      <c r="B198" s="640" t="s">
        <v>1200</v>
      </c>
      <c r="C198" s="581"/>
      <c r="D198" s="640"/>
      <c r="E198" s="581"/>
      <c r="F198" s="640"/>
      <c r="G198" s="581"/>
      <c r="H198" s="640"/>
      <c r="I198" s="581"/>
    </row>
    <row r="199" s="4" customFormat="true" ht="17.25" hidden="false" customHeight="false" outlineLevel="0" collapsed="false">
      <c r="A199" s="365" t="n">
        <v>2</v>
      </c>
      <c r="B199" s="637" t="s">
        <v>1194</v>
      </c>
      <c r="C199" s="639" t="n">
        <v>145500</v>
      </c>
      <c r="D199" s="638" t="n">
        <v>292502</v>
      </c>
      <c r="E199" s="365" t="s">
        <v>19</v>
      </c>
      <c r="F199" s="637" t="s">
        <v>1195</v>
      </c>
      <c r="G199" s="365" t="s">
        <v>1195</v>
      </c>
      <c r="H199" s="637" t="s">
        <v>1109</v>
      </c>
      <c r="I199" s="365" t="s">
        <v>1196</v>
      </c>
    </row>
    <row r="200" s="4" customFormat="true" ht="17.25" hidden="false" customHeight="false" outlineLevel="0" collapsed="false">
      <c r="A200" s="365"/>
      <c r="B200" s="637" t="s">
        <v>1197</v>
      </c>
      <c r="C200" s="365"/>
      <c r="D200" s="637"/>
      <c r="E200" s="365"/>
      <c r="F200" s="638" t="n">
        <v>145500</v>
      </c>
      <c r="G200" s="639" t="n">
        <v>145500</v>
      </c>
      <c r="H200" s="637" t="s">
        <v>139</v>
      </c>
      <c r="I200" s="365" t="s">
        <v>1201</v>
      </c>
    </row>
    <row r="201" s="4" customFormat="true" ht="17.25" hidden="false" customHeight="false" outlineLevel="0" collapsed="false">
      <c r="A201" s="365"/>
      <c r="B201" s="637" t="s">
        <v>1199</v>
      </c>
      <c r="C201" s="365"/>
      <c r="D201" s="637"/>
      <c r="E201" s="365"/>
      <c r="F201" s="637"/>
      <c r="G201" s="365"/>
      <c r="H201" s="637" t="s">
        <v>1112</v>
      </c>
      <c r="I201" s="365"/>
    </row>
    <row r="202" s="4" customFormat="true" ht="17.25" hidden="false" customHeight="false" outlineLevel="0" collapsed="false">
      <c r="A202" s="365"/>
      <c r="B202" s="637" t="s">
        <v>1200</v>
      </c>
      <c r="C202" s="365"/>
      <c r="D202" s="637"/>
      <c r="E202" s="365"/>
      <c r="F202" s="637"/>
      <c r="G202" s="365"/>
      <c r="H202" s="637"/>
      <c r="I202" s="365"/>
    </row>
    <row r="203" s="4" customFormat="true" ht="17.25" hidden="false" customHeight="false" outlineLevel="0" collapsed="false">
      <c r="A203" s="43" t="n">
        <v>3</v>
      </c>
      <c r="B203" s="464" t="s">
        <v>1194</v>
      </c>
      <c r="C203" s="635" t="n">
        <v>147002</v>
      </c>
      <c r="D203" s="636" t="n">
        <v>292502</v>
      </c>
      <c r="E203" s="343" t="s">
        <v>19</v>
      </c>
      <c r="F203" s="464" t="s">
        <v>1195</v>
      </c>
      <c r="G203" s="343" t="s">
        <v>1195</v>
      </c>
      <c r="H203" s="464" t="s">
        <v>1109</v>
      </c>
      <c r="I203" s="343" t="s">
        <v>1196</v>
      </c>
    </row>
    <row r="204" s="4" customFormat="true" ht="17.25" hidden="false" customHeight="false" outlineLevel="0" collapsed="false">
      <c r="A204" s="365"/>
      <c r="B204" s="637" t="s">
        <v>1197</v>
      </c>
      <c r="C204" s="365"/>
      <c r="D204" s="637"/>
      <c r="E204" s="365"/>
      <c r="F204" s="638" t="n">
        <v>147002</v>
      </c>
      <c r="G204" s="639" t="n">
        <v>147002</v>
      </c>
      <c r="H204" s="637" t="s">
        <v>139</v>
      </c>
      <c r="I204" s="365" t="s">
        <v>1201</v>
      </c>
    </row>
    <row r="205" s="4" customFormat="true" ht="17.25" hidden="false" customHeight="false" outlineLevel="0" collapsed="false">
      <c r="A205" s="365"/>
      <c r="B205" s="637" t="s">
        <v>1199</v>
      </c>
      <c r="C205" s="365"/>
      <c r="D205" s="637"/>
      <c r="E205" s="365"/>
      <c r="F205" s="637"/>
      <c r="G205" s="365"/>
      <c r="H205" s="637" t="s">
        <v>1112</v>
      </c>
      <c r="I205" s="365"/>
    </row>
    <row r="206" s="4" customFormat="true" ht="17.25" hidden="false" customHeight="false" outlineLevel="0" collapsed="false">
      <c r="A206" s="581"/>
      <c r="B206" s="640" t="s">
        <v>1200</v>
      </c>
      <c r="C206" s="581"/>
      <c r="D206" s="640"/>
      <c r="E206" s="581"/>
      <c r="F206" s="640"/>
      <c r="G206" s="581"/>
      <c r="H206" s="640"/>
      <c r="I206" s="581"/>
    </row>
    <row r="207" s="4" customFormat="true" ht="17.25" hidden="false" customHeight="false" outlineLevel="0" collapsed="false">
      <c r="A207" s="43" t="n">
        <v>4</v>
      </c>
      <c r="B207" s="464" t="s">
        <v>1194</v>
      </c>
      <c r="C207" s="635" t="n">
        <v>145500</v>
      </c>
      <c r="D207" s="636" t="n">
        <v>292502</v>
      </c>
      <c r="E207" s="343" t="s">
        <v>19</v>
      </c>
      <c r="F207" s="464" t="s">
        <v>1195</v>
      </c>
      <c r="G207" s="343" t="s">
        <v>1195</v>
      </c>
      <c r="H207" s="464" t="s">
        <v>1109</v>
      </c>
      <c r="I207" s="343" t="s">
        <v>1202</v>
      </c>
    </row>
    <row r="208" s="4" customFormat="true" ht="17.25" hidden="false" customHeight="false" outlineLevel="0" collapsed="false">
      <c r="A208" s="365"/>
      <c r="B208" s="637" t="s">
        <v>1197</v>
      </c>
      <c r="C208" s="365"/>
      <c r="D208" s="637"/>
      <c r="E208" s="365"/>
      <c r="F208" s="638" t="n">
        <v>145500</v>
      </c>
      <c r="G208" s="639" t="n">
        <v>145500</v>
      </c>
      <c r="H208" s="637" t="s">
        <v>139</v>
      </c>
      <c r="I208" s="365" t="s">
        <v>1198</v>
      </c>
    </row>
    <row r="209" s="4" customFormat="true" ht="17.25" hidden="false" customHeight="false" outlineLevel="0" collapsed="false">
      <c r="A209" s="365"/>
      <c r="B209" s="637" t="s">
        <v>1199</v>
      </c>
      <c r="C209" s="365"/>
      <c r="D209" s="637"/>
      <c r="E209" s="365"/>
      <c r="F209" s="637"/>
      <c r="G209" s="365"/>
      <c r="H209" s="637" t="s">
        <v>1112</v>
      </c>
      <c r="I209" s="365"/>
    </row>
    <row r="210" s="4" customFormat="true" ht="17.25" hidden="false" customHeight="false" outlineLevel="0" collapsed="false">
      <c r="A210" s="581"/>
      <c r="B210" s="640" t="s">
        <v>1200</v>
      </c>
      <c r="C210" s="581"/>
      <c r="D210" s="640"/>
      <c r="E210" s="581"/>
      <c r="F210" s="640"/>
      <c r="G210" s="581"/>
      <c r="H210" s="640"/>
      <c r="I210" s="581"/>
    </row>
    <row r="211" s="4" customFormat="true" ht="17.25" hidden="false" customHeight="false" outlineLevel="0" collapsed="false">
      <c r="A211" s="43" t="n">
        <v>5</v>
      </c>
      <c r="B211" s="464" t="s">
        <v>1194</v>
      </c>
      <c r="C211" s="635" t="n">
        <v>147002</v>
      </c>
      <c r="D211" s="636" t="n">
        <v>292502</v>
      </c>
      <c r="E211" s="343" t="s">
        <v>19</v>
      </c>
      <c r="F211" s="464" t="s">
        <v>1195</v>
      </c>
      <c r="G211" s="343" t="s">
        <v>1195</v>
      </c>
      <c r="H211" s="464" t="s">
        <v>1109</v>
      </c>
      <c r="I211" s="343" t="s">
        <v>1202</v>
      </c>
    </row>
    <row r="212" s="4" customFormat="true" ht="17.25" hidden="false" customHeight="false" outlineLevel="0" collapsed="false">
      <c r="A212" s="365"/>
      <c r="B212" s="637" t="s">
        <v>1197</v>
      </c>
      <c r="C212" s="365"/>
      <c r="D212" s="637"/>
      <c r="E212" s="365"/>
      <c r="F212" s="638" t="n">
        <v>147002</v>
      </c>
      <c r="G212" s="639" t="n">
        <v>147002</v>
      </c>
      <c r="H212" s="637" t="s">
        <v>139</v>
      </c>
      <c r="I212" s="365" t="s">
        <v>1198</v>
      </c>
    </row>
    <row r="213" s="4" customFormat="true" ht="17.25" hidden="false" customHeight="false" outlineLevel="0" collapsed="false">
      <c r="A213" s="365"/>
      <c r="B213" s="637" t="s">
        <v>1199</v>
      </c>
      <c r="C213" s="365"/>
      <c r="D213" s="637"/>
      <c r="E213" s="365"/>
      <c r="F213" s="637"/>
      <c r="G213" s="365"/>
      <c r="H213" s="637" t="s">
        <v>1112</v>
      </c>
      <c r="I213" s="365"/>
    </row>
    <row r="214" s="4" customFormat="true" ht="17.25" hidden="false" customHeight="false" outlineLevel="0" collapsed="false">
      <c r="A214" s="581"/>
      <c r="B214" s="640" t="s">
        <v>1200</v>
      </c>
      <c r="C214" s="581"/>
      <c r="D214" s="640"/>
      <c r="E214" s="581"/>
      <c r="F214" s="640"/>
      <c r="G214" s="581"/>
      <c r="H214" s="640"/>
      <c r="I214" s="581"/>
    </row>
    <row r="215" s="4" customFormat="true" ht="17.25" hidden="false" customHeight="false" outlineLevel="0" collapsed="false">
      <c r="A215" s="365" t="n">
        <v>6</v>
      </c>
      <c r="B215" s="637" t="s">
        <v>1194</v>
      </c>
      <c r="C215" s="639" t="n">
        <v>145500</v>
      </c>
      <c r="D215" s="638" t="n">
        <v>292502</v>
      </c>
      <c r="E215" s="365" t="s">
        <v>19</v>
      </c>
      <c r="F215" s="637" t="s">
        <v>1203</v>
      </c>
      <c r="G215" s="365" t="s">
        <v>1203</v>
      </c>
      <c r="H215" s="637" t="s">
        <v>1109</v>
      </c>
      <c r="I215" s="365" t="s">
        <v>1196</v>
      </c>
    </row>
    <row r="216" s="4" customFormat="true" ht="17.25" hidden="false" customHeight="false" outlineLevel="0" collapsed="false">
      <c r="A216" s="365"/>
      <c r="B216" s="637" t="s">
        <v>1197</v>
      </c>
      <c r="C216" s="365"/>
      <c r="D216" s="637"/>
      <c r="E216" s="365"/>
      <c r="F216" s="638" t="n">
        <v>145500</v>
      </c>
      <c r="G216" s="639" t="n">
        <v>145500</v>
      </c>
      <c r="H216" s="637" t="s">
        <v>139</v>
      </c>
      <c r="I216" s="365" t="s">
        <v>1201</v>
      </c>
    </row>
    <row r="217" s="4" customFormat="true" ht="17.25" hidden="false" customHeight="false" outlineLevel="0" collapsed="false">
      <c r="A217" s="365"/>
      <c r="B217" s="637" t="s">
        <v>1199</v>
      </c>
      <c r="C217" s="365"/>
      <c r="D217" s="637"/>
      <c r="E217" s="365"/>
      <c r="F217" s="637"/>
      <c r="G217" s="365"/>
      <c r="H217" s="637" t="s">
        <v>1112</v>
      </c>
      <c r="I217" s="365"/>
    </row>
    <row r="218" s="4" customFormat="true" ht="17.25" hidden="false" customHeight="false" outlineLevel="0" collapsed="false">
      <c r="A218" s="365"/>
      <c r="B218" s="637" t="s">
        <v>1200</v>
      </c>
      <c r="C218" s="365"/>
      <c r="D218" s="637"/>
      <c r="E218" s="365"/>
      <c r="F218" s="637"/>
      <c r="G218" s="365"/>
      <c r="H218" s="637"/>
      <c r="I218" s="365"/>
    </row>
    <row r="219" s="4" customFormat="true" ht="17.25" hidden="false" customHeight="false" outlineLevel="0" collapsed="false">
      <c r="A219" s="43" t="n">
        <v>7</v>
      </c>
      <c r="B219" s="464" t="s">
        <v>1194</v>
      </c>
      <c r="C219" s="635" t="n">
        <v>147002</v>
      </c>
      <c r="D219" s="636" t="n">
        <v>292502</v>
      </c>
      <c r="E219" s="343" t="s">
        <v>19</v>
      </c>
      <c r="F219" s="464" t="s">
        <v>1203</v>
      </c>
      <c r="G219" s="343" t="s">
        <v>1203</v>
      </c>
      <c r="H219" s="464" t="s">
        <v>1109</v>
      </c>
      <c r="I219" s="343" t="s">
        <v>1196</v>
      </c>
    </row>
    <row r="220" s="4" customFormat="true" ht="17.25" hidden="false" customHeight="false" outlineLevel="0" collapsed="false">
      <c r="A220" s="365"/>
      <c r="B220" s="637" t="s">
        <v>1197</v>
      </c>
      <c r="C220" s="365"/>
      <c r="D220" s="637"/>
      <c r="E220" s="365"/>
      <c r="F220" s="638" t="n">
        <v>147002</v>
      </c>
      <c r="G220" s="639" t="n">
        <v>147002</v>
      </c>
      <c r="H220" s="637" t="s">
        <v>139</v>
      </c>
      <c r="I220" s="365" t="s">
        <v>1201</v>
      </c>
    </row>
    <row r="221" s="4" customFormat="true" ht="17.25" hidden="false" customHeight="false" outlineLevel="0" collapsed="false">
      <c r="A221" s="365"/>
      <c r="B221" s="637" t="s">
        <v>1199</v>
      </c>
      <c r="C221" s="365"/>
      <c r="D221" s="637"/>
      <c r="E221" s="365"/>
      <c r="F221" s="637"/>
      <c r="G221" s="365"/>
      <c r="H221" s="637" t="s">
        <v>1112</v>
      </c>
      <c r="I221" s="365"/>
    </row>
    <row r="222" s="4" customFormat="true" ht="17.25" hidden="false" customHeight="false" outlineLevel="0" collapsed="false">
      <c r="A222" s="581"/>
      <c r="B222" s="640" t="s">
        <v>1200</v>
      </c>
      <c r="C222" s="581"/>
      <c r="D222" s="640"/>
      <c r="E222" s="581"/>
      <c r="F222" s="640"/>
      <c r="G222" s="581"/>
      <c r="H222" s="640"/>
      <c r="I222" s="581"/>
    </row>
    <row r="223" s="4" customFormat="true" ht="17.25" hidden="false" customHeight="false" outlineLevel="0" collapsed="false">
      <c r="A223" s="365" t="n">
        <v>8</v>
      </c>
      <c r="B223" s="637" t="s">
        <v>1194</v>
      </c>
      <c r="C223" s="639" t="n">
        <v>8480</v>
      </c>
      <c r="D223" s="638" t="n">
        <v>8480</v>
      </c>
      <c r="E223" s="365" t="s">
        <v>19</v>
      </c>
      <c r="F223" s="637" t="s">
        <v>1204</v>
      </c>
      <c r="G223" s="365" t="s">
        <v>1204</v>
      </c>
      <c r="H223" s="637" t="s">
        <v>1109</v>
      </c>
      <c r="I223" s="365" t="s">
        <v>1196</v>
      </c>
    </row>
    <row r="224" s="4" customFormat="true" ht="17.25" hidden="false" customHeight="false" outlineLevel="0" collapsed="false">
      <c r="A224" s="365"/>
      <c r="B224" s="637" t="s">
        <v>1205</v>
      </c>
      <c r="C224" s="365"/>
      <c r="D224" s="637"/>
      <c r="E224" s="365"/>
      <c r="F224" s="638" t="n">
        <v>8480</v>
      </c>
      <c r="G224" s="639" t="n">
        <v>8480</v>
      </c>
      <c r="H224" s="637" t="s">
        <v>139</v>
      </c>
      <c r="I224" s="365" t="s">
        <v>1206</v>
      </c>
    </row>
    <row r="225" s="4" customFormat="true" ht="17.25" hidden="false" customHeight="false" outlineLevel="0" collapsed="false">
      <c r="A225" s="365"/>
      <c r="B225" s="637" t="s">
        <v>1207</v>
      </c>
      <c r="C225" s="365"/>
      <c r="D225" s="637"/>
      <c r="E225" s="365"/>
      <c r="F225" s="637"/>
      <c r="G225" s="365"/>
      <c r="H225" s="637" t="s">
        <v>1112</v>
      </c>
      <c r="I225" s="365"/>
    </row>
    <row r="226" s="4" customFormat="true" ht="17.25" hidden="false" customHeight="false" outlineLevel="0" collapsed="false">
      <c r="A226" s="43" t="n">
        <v>9</v>
      </c>
      <c r="B226" s="464" t="s">
        <v>1194</v>
      </c>
      <c r="C226" s="635" t="n">
        <v>63445</v>
      </c>
      <c r="D226" s="636" t="n">
        <v>130445</v>
      </c>
      <c r="E226" s="343" t="s">
        <v>19</v>
      </c>
      <c r="F226" s="464" t="s">
        <v>1204</v>
      </c>
      <c r="G226" s="343" t="s">
        <v>1204</v>
      </c>
      <c r="H226" s="464" t="s">
        <v>1109</v>
      </c>
      <c r="I226" s="343" t="s">
        <v>1196</v>
      </c>
    </row>
    <row r="227" s="4" customFormat="true" ht="17.25" hidden="false" customHeight="false" outlineLevel="0" collapsed="false">
      <c r="A227" s="365"/>
      <c r="B227" s="637" t="s">
        <v>1208</v>
      </c>
      <c r="C227" s="365"/>
      <c r="D227" s="637"/>
      <c r="E227" s="365"/>
      <c r="F227" s="638" t="n">
        <v>63445</v>
      </c>
      <c r="G227" s="639" t="n">
        <v>63445</v>
      </c>
      <c r="H227" s="637" t="s">
        <v>139</v>
      </c>
      <c r="I227" s="365" t="s">
        <v>1206</v>
      </c>
    </row>
    <row r="228" s="4" customFormat="true" ht="17.25" hidden="false" customHeight="false" outlineLevel="0" collapsed="false">
      <c r="A228" s="581"/>
      <c r="B228" s="640" t="s">
        <v>1209</v>
      </c>
      <c r="C228" s="581"/>
      <c r="D228" s="640"/>
      <c r="E228" s="581"/>
      <c r="F228" s="640"/>
      <c r="G228" s="581"/>
      <c r="H228" s="640" t="s">
        <v>1112</v>
      </c>
      <c r="I228" s="581"/>
    </row>
    <row r="229" s="4" customFormat="true" ht="17.25" hidden="false" customHeight="false" outlineLevel="0" collapsed="false">
      <c r="A229" s="365" t="n">
        <v>10</v>
      </c>
      <c r="B229" s="637" t="s">
        <v>1194</v>
      </c>
      <c r="C229" s="639" t="n">
        <v>145500</v>
      </c>
      <c r="D229" s="638" t="n">
        <v>292502</v>
      </c>
      <c r="E229" s="365" t="s">
        <v>19</v>
      </c>
      <c r="F229" s="637" t="s">
        <v>1204</v>
      </c>
      <c r="G229" s="365" t="s">
        <v>1204</v>
      </c>
      <c r="H229" s="637" t="s">
        <v>1109</v>
      </c>
      <c r="I229" s="365" t="s">
        <v>1210</v>
      </c>
    </row>
    <row r="230" s="4" customFormat="true" ht="17.25" hidden="false" customHeight="false" outlineLevel="0" collapsed="false">
      <c r="A230" s="365"/>
      <c r="B230" s="637" t="s">
        <v>1197</v>
      </c>
      <c r="C230" s="365"/>
      <c r="D230" s="637"/>
      <c r="E230" s="365"/>
      <c r="F230" s="638" t="n">
        <v>145500</v>
      </c>
      <c r="G230" s="639" t="n">
        <v>145500</v>
      </c>
      <c r="H230" s="637" t="s">
        <v>139</v>
      </c>
      <c r="I230" s="365" t="s">
        <v>1201</v>
      </c>
    </row>
    <row r="231" s="4" customFormat="true" ht="17.25" hidden="false" customHeight="false" outlineLevel="0" collapsed="false">
      <c r="A231" s="365"/>
      <c r="B231" s="637" t="s">
        <v>1199</v>
      </c>
      <c r="C231" s="365"/>
      <c r="D231" s="637"/>
      <c r="E231" s="365"/>
      <c r="F231" s="637"/>
      <c r="G231" s="365"/>
      <c r="H231" s="637" t="s">
        <v>1112</v>
      </c>
      <c r="I231" s="365"/>
    </row>
    <row r="232" s="4" customFormat="true" ht="17.25" hidden="false" customHeight="false" outlineLevel="0" collapsed="false">
      <c r="A232" s="365"/>
      <c r="B232" s="637" t="s">
        <v>1200</v>
      </c>
      <c r="C232" s="365"/>
      <c r="D232" s="637"/>
      <c r="E232" s="365"/>
      <c r="F232" s="637"/>
      <c r="G232" s="365"/>
      <c r="H232" s="637"/>
      <c r="I232" s="365"/>
    </row>
    <row r="233" s="4" customFormat="true" ht="17.25" hidden="false" customHeight="false" outlineLevel="0" collapsed="false">
      <c r="A233" s="43" t="n">
        <v>11</v>
      </c>
      <c r="B233" s="464" t="s">
        <v>1194</v>
      </c>
      <c r="C233" s="635" t="n">
        <v>67000</v>
      </c>
      <c r="D233" s="636" t="n">
        <v>130445</v>
      </c>
      <c r="E233" s="343" t="s">
        <v>19</v>
      </c>
      <c r="F233" s="464" t="s">
        <v>1204</v>
      </c>
      <c r="G233" s="343" t="s">
        <v>1204</v>
      </c>
      <c r="H233" s="464" t="s">
        <v>1109</v>
      </c>
      <c r="I233" s="343" t="s">
        <v>1196</v>
      </c>
    </row>
    <row r="234" s="4" customFormat="true" ht="17.25" hidden="false" customHeight="false" outlineLevel="0" collapsed="false">
      <c r="A234" s="365"/>
      <c r="B234" s="637" t="s">
        <v>1208</v>
      </c>
      <c r="C234" s="365"/>
      <c r="D234" s="637"/>
      <c r="E234" s="365"/>
      <c r="F234" s="638" t="n">
        <v>67000</v>
      </c>
      <c r="G234" s="639" t="n">
        <v>67000</v>
      </c>
      <c r="H234" s="637" t="s">
        <v>139</v>
      </c>
      <c r="I234" s="365" t="s">
        <v>1206</v>
      </c>
    </row>
    <row r="235" s="4" customFormat="true" ht="17.25" hidden="false" customHeight="false" outlineLevel="0" collapsed="false">
      <c r="A235" s="365"/>
      <c r="B235" s="637" t="s">
        <v>1211</v>
      </c>
      <c r="C235" s="365"/>
      <c r="D235" s="637"/>
      <c r="E235" s="365"/>
      <c r="F235" s="637"/>
      <c r="G235" s="365"/>
      <c r="H235" s="637" t="s">
        <v>1112</v>
      </c>
      <c r="I235" s="365"/>
    </row>
    <row r="236" s="4" customFormat="true" ht="17.25" hidden="false" customHeight="false" outlineLevel="0" collapsed="false">
      <c r="A236" s="581"/>
      <c r="B236" s="640" t="s">
        <v>1200</v>
      </c>
      <c r="C236" s="581"/>
      <c r="D236" s="640"/>
      <c r="E236" s="581"/>
      <c r="F236" s="640"/>
      <c r="G236" s="581"/>
      <c r="H236" s="640"/>
      <c r="I236" s="581"/>
    </row>
    <row r="237" s="4" customFormat="true" ht="17.25" hidden="false" customHeight="false" outlineLevel="0" collapsed="false">
      <c r="A237" s="365" t="n">
        <v>12</v>
      </c>
      <c r="B237" s="637" t="s">
        <v>1194</v>
      </c>
      <c r="C237" s="639" t="n">
        <v>147002</v>
      </c>
      <c r="D237" s="638" t="n">
        <v>292502</v>
      </c>
      <c r="E237" s="365" t="s">
        <v>19</v>
      </c>
      <c r="F237" s="637" t="s">
        <v>1204</v>
      </c>
      <c r="G237" s="365" t="s">
        <v>1204</v>
      </c>
      <c r="H237" s="637" t="s">
        <v>1109</v>
      </c>
      <c r="I237" s="365" t="s">
        <v>1210</v>
      </c>
    </row>
    <row r="238" s="4" customFormat="true" ht="17.25" hidden="false" customHeight="false" outlineLevel="0" collapsed="false">
      <c r="A238" s="365"/>
      <c r="B238" s="637" t="s">
        <v>1197</v>
      </c>
      <c r="C238" s="365"/>
      <c r="D238" s="637"/>
      <c r="E238" s="365"/>
      <c r="F238" s="638" t="n">
        <v>147002</v>
      </c>
      <c r="G238" s="639" t="n">
        <v>147002</v>
      </c>
      <c r="H238" s="637" t="s">
        <v>139</v>
      </c>
      <c r="I238" s="365" t="s">
        <v>1201</v>
      </c>
    </row>
    <row r="239" s="4" customFormat="true" ht="17.25" hidden="false" customHeight="false" outlineLevel="0" collapsed="false">
      <c r="A239" s="365"/>
      <c r="B239" s="637" t="s">
        <v>1199</v>
      </c>
      <c r="C239" s="365"/>
      <c r="D239" s="637"/>
      <c r="E239" s="365"/>
      <c r="F239" s="637"/>
      <c r="G239" s="365"/>
      <c r="H239" s="637" t="s">
        <v>1112</v>
      </c>
      <c r="I239" s="365"/>
    </row>
    <row r="240" s="4" customFormat="true" ht="17.25" hidden="false" customHeight="false" outlineLevel="0" collapsed="false">
      <c r="A240" s="365"/>
      <c r="B240" s="637" t="s">
        <v>1200</v>
      </c>
      <c r="C240" s="365"/>
      <c r="D240" s="637"/>
      <c r="E240" s="365"/>
      <c r="F240" s="637"/>
      <c r="G240" s="365"/>
      <c r="H240" s="637"/>
      <c r="I240" s="365"/>
    </row>
    <row r="241" s="4" customFormat="true" ht="17.25" hidden="false" customHeight="false" outlineLevel="0" collapsed="false">
      <c r="A241" s="43" t="n">
        <v>13</v>
      </c>
      <c r="B241" s="464" t="s">
        <v>1194</v>
      </c>
      <c r="C241" s="635" t="n">
        <v>25460</v>
      </c>
      <c r="D241" s="636" t="n">
        <v>25460</v>
      </c>
      <c r="E241" s="343" t="s">
        <v>19</v>
      </c>
      <c r="F241" s="464" t="s">
        <v>1212</v>
      </c>
      <c r="G241" s="343" t="s">
        <v>1212</v>
      </c>
      <c r="H241" s="464" t="s">
        <v>1109</v>
      </c>
      <c r="I241" s="343" t="s">
        <v>1213</v>
      </c>
    </row>
    <row r="242" s="4" customFormat="true" ht="17.25" hidden="false" customHeight="false" outlineLevel="0" collapsed="false">
      <c r="A242" s="365"/>
      <c r="B242" s="637" t="s">
        <v>1205</v>
      </c>
      <c r="C242" s="365"/>
      <c r="D242" s="637"/>
      <c r="E242" s="365"/>
      <c r="F242" s="638" t="n">
        <v>25460</v>
      </c>
      <c r="G242" s="639" t="n">
        <v>25460</v>
      </c>
      <c r="H242" s="637" t="s">
        <v>139</v>
      </c>
      <c r="I242" s="365" t="s">
        <v>1201</v>
      </c>
    </row>
    <row r="243" s="4" customFormat="true" ht="17.25" hidden="false" customHeight="false" outlineLevel="0" collapsed="false">
      <c r="A243" s="581"/>
      <c r="B243" s="640"/>
      <c r="C243" s="581"/>
      <c r="D243" s="640"/>
      <c r="E243" s="581"/>
      <c r="F243" s="640"/>
      <c r="G243" s="581"/>
      <c r="H243" s="640" t="s">
        <v>1112</v>
      </c>
      <c r="I243" s="581"/>
    </row>
    <row r="244" s="4" customFormat="true" ht="17.25" hidden="false" customHeight="false" outlineLevel="0" collapsed="false">
      <c r="A244" s="365" t="n">
        <v>14</v>
      </c>
      <c r="B244" s="637" t="s">
        <v>1194</v>
      </c>
      <c r="C244" s="639" t="n">
        <v>216324</v>
      </c>
      <c r="D244" s="638" t="n">
        <v>499720</v>
      </c>
      <c r="E244" s="365" t="s">
        <v>19</v>
      </c>
      <c r="F244" s="637" t="s">
        <v>1212</v>
      </c>
      <c r="G244" s="365" t="s">
        <v>1212</v>
      </c>
      <c r="H244" s="637" t="s">
        <v>1109</v>
      </c>
      <c r="I244" s="365" t="s">
        <v>1213</v>
      </c>
    </row>
    <row r="245" s="4" customFormat="true" ht="17.25" hidden="false" customHeight="false" outlineLevel="0" collapsed="false">
      <c r="A245" s="365"/>
      <c r="B245" s="637" t="s">
        <v>1214</v>
      </c>
      <c r="C245" s="365"/>
      <c r="D245" s="637"/>
      <c r="E245" s="365"/>
      <c r="F245" s="638" t="n">
        <v>216324</v>
      </c>
      <c r="G245" s="639" t="n">
        <v>216324</v>
      </c>
      <c r="H245" s="637" t="s">
        <v>139</v>
      </c>
      <c r="I245" s="365" t="s">
        <v>1201</v>
      </c>
    </row>
    <row r="246" s="4" customFormat="true" ht="17.25" hidden="false" customHeight="false" outlineLevel="0" collapsed="false">
      <c r="A246" s="365"/>
      <c r="B246" s="637" t="s">
        <v>1215</v>
      </c>
      <c r="C246" s="365"/>
      <c r="D246" s="637"/>
      <c r="E246" s="365"/>
      <c r="F246" s="637"/>
      <c r="G246" s="365"/>
      <c r="H246" s="637" t="s">
        <v>1112</v>
      </c>
      <c r="I246" s="365"/>
    </row>
    <row r="247" s="4" customFormat="true" ht="17.25" hidden="false" customHeight="false" outlineLevel="0" collapsed="false">
      <c r="A247" s="365"/>
      <c r="B247" s="637" t="s">
        <v>1216</v>
      </c>
      <c r="C247" s="365"/>
      <c r="D247" s="637"/>
      <c r="E247" s="365"/>
      <c r="F247" s="637"/>
      <c r="G247" s="365"/>
      <c r="H247" s="637"/>
      <c r="I247" s="365"/>
    </row>
    <row r="248" s="4" customFormat="true" ht="17.25" hidden="false" customHeight="false" outlineLevel="0" collapsed="false">
      <c r="A248" s="43" t="n">
        <v>15</v>
      </c>
      <c r="B248" s="464" t="s">
        <v>1194</v>
      </c>
      <c r="C248" s="635" t="n">
        <v>283950</v>
      </c>
      <c r="D248" s="636" t="n">
        <v>468000</v>
      </c>
      <c r="E248" s="343" t="s">
        <v>19</v>
      </c>
      <c r="F248" s="464" t="s">
        <v>1212</v>
      </c>
      <c r="G248" s="343" t="s">
        <v>1212</v>
      </c>
      <c r="H248" s="464" t="s">
        <v>1109</v>
      </c>
      <c r="I248" s="343" t="s">
        <v>1217</v>
      </c>
    </row>
    <row r="249" s="4" customFormat="true" ht="34.5" hidden="false" customHeight="false" outlineLevel="0" collapsed="false">
      <c r="A249" s="581"/>
      <c r="B249" s="640" t="s">
        <v>1218</v>
      </c>
      <c r="C249" s="581"/>
      <c r="D249" s="640"/>
      <c r="E249" s="581"/>
      <c r="F249" s="641" t="n">
        <v>283950</v>
      </c>
      <c r="G249" s="642" t="n">
        <v>283950</v>
      </c>
      <c r="H249" s="640" t="s">
        <v>139</v>
      </c>
      <c r="I249" s="518" t="s">
        <v>1198</v>
      </c>
    </row>
    <row r="250" s="4" customFormat="true" ht="17.25" hidden="false" customHeight="false" outlineLevel="0" collapsed="false">
      <c r="A250" s="365" t="n">
        <v>16</v>
      </c>
      <c r="B250" s="637" t="s">
        <v>1194</v>
      </c>
      <c r="C250" s="639" t="n">
        <v>283396</v>
      </c>
      <c r="D250" s="638" t="n">
        <v>499720</v>
      </c>
      <c r="E250" s="365" t="s">
        <v>19</v>
      </c>
      <c r="F250" s="637" t="s">
        <v>1212</v>
      </c>
      <c r="G250" s="365" t="s">
        <v>1212</v>
      </c>
      <c r="H250" s="637" t="s">
        <v>1109</v>
      </c>
      <c r="I250" s="365" t="s">
        <v>1213</v>
      </c>
    </row>
    <row r="251" s="4" customFormat="true" ht="17.25" hidden="false" customHeight="false" outlineLevel="0" collapsed="false">
      <c r="A251" s="365"/>
      <c r="B251" s="637" t="s">
        <v>1214</v>
      </c>
      <c r="C251" s="365"/>
      <c r="D251" s="637"/>
      <c r="E251" s="365"/>
      <c r="F251" s="638" t="n">
        <v>283396</v>
      </c>
      <c r="G251" s="639" t="n">
        <v>283396</v>
      </c>
      <c r="H251" s="637" t="s">
        <v>139</v>
      </c>
      <c r="I251" s="365" t="s">
        <v>1201</v>
      </c>
    </row>
    <row r="252" s="4" customFormat="true" ht="17.25" hidden="false" customHeight="false" outlineLevel="0" collapsed="false">
      <c r="A252" s="365"/>
      <c r="B252" s="637" t="s">
        <v>1215</v>
      </c>
      <c r="C252" s="365"/>
      <c r="D252" s="637"/>
      <c r="E252" s="365"/>
      <c r="F252" s="637"/>
      <c r="G252" s="365"/>
      <c r="H252" s="637" t="s">
        <v>1112</v>
      </c>
      <c r="I252" s="365"/>
    </row>
    <row r="253" s="4" customFormat="true" ht="17.25" hidden="false" customHeight="false" outlineLevel="0" collapsed="false">
      <c r="A253" s="365"/>
      <c r="B253" s="637" t="s">
        <v>1216</v>
      </c>
      <c r="C253" s="365"/>
      <c r="D253" s="637"/>
      <c r="E253" s="365"/>
      <c r="F253" s="637"/>
      <c r="G253" s="365"/>
      <c r="H253" s="637"/>
      <c r="I253" s="365"/>
    </row>
    <row r="254" s="4" customFormat="true" ht="17.25" hidden="false" customHeight="false" outlineLevel="0" collapsed="false">
      <c r="A254" s="43" t="n">
        <v>17</v>
      </c>
      <c r="B254" s="464" t="s">
        <v>1194</v>
      </c>
      <c r="C254" s="635" t="n">
        <v>213300</v>
      </c>
      <c r="D254" s="636" t="n">
        <v>468000</v>
      </c>
      <c r="E254" s="343" t="s">
        <v>19</v>
      </c>
      <c r="F254" s="464" t="s">
        <v>1212</v>
      </c>
      <c r="G254" s="343" t="s">
        <v>1212</v>
      </c>
      <c r="H254" s="464" t="s">
        <v>1109</v>
      </c>
      <c r="I254" s="343" t="s">
        <v>1217</v>
      </c>
    </row>
    <row r="255" s="4" customFormat="true" ht="34.5" hidden="false" customHeight="false" outlineLevel="0" collapsed="false">
      <c r="A255" s="365"/>
      <c r="B255" s="637" t="s">
        <v>1197</v>
      </c>
      <c r="C255" s="365"/>
      <c r="D255" s="637"/>
      <c r="E255" s="365"/>
      <c r="F255" s="638" t="n">
        <v>213300</v>
      </c>
      <c r="G255" s="639" t="n">
        <v>213300</v>
      </c>
      <c r="H255" s="637" t="s">
        <v>139</v>
      </c>
      <c r="I255" s="516" t="s">
        <v>1198</v>
      </c>
    </row>
    <row r="256" s="4" customFormat="true" ht="17.25" hidden="false" customHeight="false" outlineLevel="0" collapsed="false">
      <c r="A256" s="365"/>
      <c r="B256" s="637" t="s">
        <v>1219</v>
      </c>
      <c r="C256" s="365"/>
      <c r="D256" s="637"/>
      <c r="E256" s="365"/>
      <c r="F256" s="637"/>
      <c r="G256" s="365"/>
      <c r="H256" s="637" t="s">
        <v>1112</v>
      </c>
      <c r="I256" s="365"/>
    </row>
    <row r="257" s="4" customFormat="true" ht="17.25" hidden="false" customHeight="false" outlineLevel="0" collapsed="false">
      <c r="A257" s="581"/>
      <c r="B257" s="640" t="s">
        <v>1200</v>
      </c>
      <c r="C257" s="581"/>
      <c r="D257" s="640"/>
      <c r="E257" s="581"/>
      <c r="F257" s="640"/>
      <c r="G257" s="581"/>
      <c r="H257" s="640"/>
      <c r="I257" s="581"/>
    </row>
    <row r="258" s="4" customFormat="true" ht="17.25" hidden="false" customHeight="false" outlineLevel="0" collapsed="false">
      <c r="A258" s="365" t="n">
        <v>18</v>
      </c>
      <c r="B258" s="637" t="s">
        <v>1194</v>
      </c>
      <c r="C258" s="639" t="n">
        <v>145500</v>
      </c>
      <c r="D258" s="638" t="n">
        <v>292502</v>
      </c>
      <c r="E258" s="365" t="s">
        <v>19</v>
      </c>
      <c r="F258" s="637" t="s">
        <v>1195</v>
      </c>
      <c r="G258" s="365" t="s">
        <v>1195</v>
      </c>
      <c r="H258" s="637" t="s">
        <v>1109</v>
      </c>
      <c r="I258" s="365" t="s">
        <v>1220</v>
      </c>
    </row>
    <row r="259" s="4" customFormat="true" ht="17.25" hidden="false" customHeight="false" outlineLevel="0" collapsed="false">
      <c r="A259" s="365"/>
      <c r="B259" s="637" t="s">
        <v>1197</v>
      </c>
      <c r="C259" s="365"/>
      <c r="D259" s="637"/>
      <c r="E259" s="365"/>
      <c r="F259" s="638" t="n">
        <v>145500</v>
      </c>
      <c r="G259" s="639" t="n">
        <v>145500</v>
      </c>
      <c r="H259" s="637" t="s">
        <v>139</v>
      </c>
      <c r="I259" s="365" t="s">
        <v>1198</v>
      </c>
    </row>
    <row r="260" s="4" customFormat="true" ht="17.25" hidden="false" customHeight="false" outlineLevel="0" collapsed="false">
      <c r="A260" s="365"/>
      <c r="B260" s="637" t="s">
        <v>1221</v>
      </c>
      <c r="C260" s="365"/>
      <c r="D260" s="637"/>
      <c r="E260" s="365"/>
      <c r="F260" s="637"/>
      <c r="G260" s="365"/>
      <c r="H260" s="637" t="s">
        <v>1112</v>
      </c>
      <c r="I260" s="365"/>
    </row>
    <row r="261" s="4" customFormat="true" ht="17.25" hidden="false" customHeight="false" outlineLevel="0" collapsed="false">
      <c r="A261" s="365"/>
      <c r="B261" s="637" t="s">
        <v>1200</v>
      </c>
      <c r="C261" s="365"/>
      <c r="D261" s="637"/>
      <c r="E261" s="365"/>
      <c r="F261" s="637"/>
      <c r="G261" s="365"/>
      <c r="H261" s="637"/>
      <c r="I261" s="365"/>
    </row>
    <row r="262" s="4" customFormat="true" ht="17.25" hidden="false" customHeight="false" outlineLevel="0" collapsed="false">
      <c r="A262" s="43" t="n">
        <v>19</v>
      </c>
      <c r="B262" s="464" t="s">
        <v>1194</v>
      </c>
      <c r="C262" s="635" t="n">
        <v>146752</v>
      </c>
      <c r="D262" s="636" t="n">
        <v>292502</v>
      </c>
      <c r="E262" s="343" t="s">
        <v>19</v>
      </c>
      <c r="F262" s="464" t="s">
        <v>1195</v>
      </c>
      <c r="G262" s="343" t="s">
        <v>1195</v>
      </c>
      <c r="H262" s="464" t="s">
        <v>1109</v>
      </c>
      <c r="I262" s="343" t="s">
        <v>1220</v>
      </c>
    </row>
    <row r="263" s="4" customFormat="true" ht="17.25" hidden="false" customHeight="false" outlineLevel="0" collapsed="false">
      <c r="A263" s="365"/>
      <c r="B263" s="637" t="s">
        <v>1197</v>
      </c>
      <c r="C263" s="365"/>
      <c r="D263" s="637"/>
      <c r="E263" s="365"/>
      <c r="F263" s="638" t="n">
        <v>146752</v>
      </c>
      <c r="G263" s="639" t="n">
        <v>146752</v>
      </c>
      <c r="H263" s="637" t="s">
        <v>139</v>
      </c>
      <c r="I263" s="365" t="s">
        <v>1198</v>
      </c>
    </row>
    <row r="264" s="4" customFormat="true" ht="17.25" hidden="false" customHeight="false" outlineLevel="0" collapsed="false">
      <c r="A264" s="365"/>
      <c r="B264" s="637" t="s">
        <v>1221</v>
      </c>
      <c r="C264" s="365"/>
      <c r="D264" s="637"/>
      <c r="E264" s="365"/>
      <c r="F264" s="637"/>
      <c r="G264" s="365"/>
      <c r="H264" s="637" t="s">
        <v>1112</v>
      </c>
      <c r="I264" s="365"/>
    </row>
    <row r="265" s="4" customFormat="true" ht="17.25" hidden="false" customHeight="false" outlineLevel="0" collapsed="false">
      <c r="A265" s="581"/>
      <c r="B265" s="640" t="s">
        <v>1200</v>
      </c>
      <c r="C265" s="581"/>
      <c r="D265" s="640"/>
      <c r="E265" s="581"/>
      <c r="F265" s="640"/>
      <c r="G265" s="581"/>
      <c r="H265" s="640"/>
      <c r="I265" s="581"/>
    </row>
    <row r="266" s="4" customFormat="true" ht="17.25" hidden="false" customHeight="false" outlineLevel="0" collapsed="false">
      <c r="A266" s="43" t="n">
        <v>20</v>
      </c>
      <c r="B266" s="464" t="s">
        <v>1194</v>
      </c>
      <c r="C266" s="635" t="n">
        <v>225400</v>
      </c>
      <c r="D266" s="636" t="n">
        <v>409500</v>
      </c>
      <c r="E266" s="343" t="s">
        <v>19</v>
      </c>
      <c r="F266" s="464" t="s">
        <v>1222</v>
      </c>
      <c r="G266" s="343" t="s">
        <v>1222</v>
      </c>
      <c r="H266" s="464" t="s">
        <v>1109</v>
      </c>
      <c r="I266" s="343" t="s">
        <v>1220</v>
      </c>
    </row>
    <row r="267" s="4" customFormat="true" ht="34.5" hidden="false" customHeight="false" outlineLevel="0" collapsed="false">
      <c r="A267" s="365"/>
      <c r="B267" s="637" t="s">
        <v>1197</v>
      </c>
      <c r="C267" s="365"/>
      <c r="D267" s="637"/>
      <c r="E267" s="365"/>
      <c r="F267" s="638" t="n">
        <v>225400</v>
      </c>
      <c r="G267" s="639" t="n">
        <v>225400</v>
      </c>
      <c r="H267" s="637" t="s">
        <v>139</v>
      </c>
      <c r="I267" s="516" t="s">
        <v>1223</v>
      </c>
    </row>
    <row r="268" s="4" customFormat="true" ht="17.25" hidden="false" customHeight="false" outlineLevel="0" collapsed="false">
      <c r="A268" s="365"/>
      <c r="B268" s="637" t="s">
        <v>1224</v>
      </c>
      <c r="C268" s="365"/>
      <c r="D268" s="637"/>
      <c r="E268" s="365"/>
      <c r="F268" s="637"/>
      <c r="G268" s="365"/>
      <c r="H268" s="637" t="s">
        <v>1112</v>
      </c>
      <c r="I268" s="365"/>
    </row>
    <row r="269" s="4" customFormat="true" ht="17.25" hidden="false" customHeight="false" outlineLevel="0" collapsed="false">
      <c r="A269" s="581"/>
      <c r="B269" s="640" t="s">
        <v>1200</v>
      </c>
      <c r="C269" s="581"/>
      <c r="D269" s="640"/>
      <c r="E269" s="581"/>
      <c r="F269" s="640"/>
      <c r="G269" s="581"/>
      <c r="H269" s="640"/>
      <c r="I269" s="581"/>
    </row>
    <row r="270" s="4" customFormat="true" ht="17.25" hidden="false" customHeight="false" outlineLevel="0" collapsed="false">
      <c r="A270" s="43" t="n">
        <v>21</v>
      </c>
      <c r="B270" s="464" t="s">
        <v>1194</v>
      </c>
      <c r="C270" s="635" t="n">
        <v>184100</v>
      </c>
      <c r="D270" s="636" t="n">
        <v>409500</v>
      </c>
      <c r="E270" s="343" t="s">
        <v>19</v>
      </c>
      <c r="F270" s="464" t="s">
        <v>1222</v>
      </c>
      <c r="G270" s="343" t="s">
        <v>1222</v>
      </c>
      <c r="H270" s="464" t="s">
        <v>1109</v>
      </c>
      <c r="I270" s="343" t="s">
        <v>1220</v>
      </c>
    </row>
    <row r="271" s="4" customFormat="true" ht="17.25" hidden="false" customHeight="false" outlineLevel="0" collapsed="false">
      <c r="A271" s="365"/>
      <c r="B271" s="637" t="s">
        <v>1197</v>
      </c>
      <c r="C271" s="365"/>
      <c r="D271" s="637"/>
      <c r="E271" s="365"/>
      <c r="F271" s="638" t="n">
        <v>184100</v>
      </c>
      <c r="G271" s="639" t="n">
        <v>184100</v>
      </c>
      <c r="H271" s="637" t="s">
        <v>139</v>
      </c>
      <c r="I271" s="365" t="s">
        <v>1223</v>
      </c>
    </row>
    <row r="272" s="4" customFormat="true" ht="17.25" hidden="false" customHeight="false" outlineLevel="0" collapsed="false">
      <c r="A272" s="365"/>
      <c r="B272" s="637" t="s">
        <v>1224</v>
      </c>
      <c r="C272" s="365"/>
      <c r="D272" s="637"/>
      <c r="E272" s="365"/>
      <c r="F272" s="637"/>
      <c r="G272" s="365"/>
      <c r="H272" s="637" t="s">
        <v>1112</v>
      </c>
      <c r="I272" s="365"/>
    </row>
    <row r="273" s="4" customFormat="true" ht="17.25" hidden="false" customHeight="false" outlineLevel="0" collapsed="false">
      <c r="A273" s="581"/>
      <c r="B273" s="640" t="s">
        <v>1200</v>
      </c>
      <c r="C273" s="581"/>
      <c r="D273" s="640"/>
      <c r="E273" s="581"/>
      <c r="F273" s="640"/>
      <c r="G273" s="581"/>
      <c r="H273" s="640"/>
      <c r="I273" s="581"/>
    </row>
    <row r="274" s="4" customFormat="true" ht="17.25" hidden="false" customHeight="false" outlineLevel="0" collapsed="false">
      <c r="A274" s="365" t="n">
        <v>22</v>
      </c>
      <c r="B274" s="637" t="s">
        <v>1194</v>
      </c>
      <c r="C274" s="639" t="n">
        <v>16900</v>
      </c>
      <c r="D274" s="638" t="n">
        <v>16900</v>
      </c>
      <c r="E274" s="365" t="s">
        <v>19</v>
      </c>
      <c r="F274" s="637" t="s">
        <v>1225</v>
      </c>
      <c r="G274" s="365" t="s">
        <v>1225</v>
      </c>
      <c r="H274" s="637" t="s">
        <v>1109</v>
      </c>
      <c r="I274" s="365" t="s">
        <v>1196</v>
      </c>
    </row>
    <row r="275" s="4" customFormat="true" ht="17.25" hidden="false" customHeight="false" outlineLevel="0" collapsed="false">
      <c r="A275" s="365"/>
      <c r="B275" s="637" t="s">
        <v>1205</v>
      </c>
      <c r="C275" s="365"/>
      <c r="D275" s="637"/>
      <c r="E275" s="365"/>
      <c r="F275" s="638" t="n">
        <v>16900</v>
      </c>
      <c r="G275" s="639" t="n">
        <v>16900</v>
      </c>
      <c r="H275" s="637" t="s">
        <v>139</v>
      </c>
      <c r="I275" s="365" t="s">
        <v>1198</v>
      </c>
    </row>
    <row r="276" s="4" customFormat="true" ht="17.25" hidden="false" customHeight="false" outlineLevel="0" collapsed="false">
      <c r="A276" s="365"/>
      <c r="B276" s="637"/>
      <c r="C276" s="365"/>
      <c r="D276" s="637"/>
      <c r="E276" s="365"/>
      <c r="F276" s="637"/>
      <c r="G276" s="365"/>
      <c r="H276" s="637" t="s">
        <v>1112</v>
      </c>
      <c r="I276" s="365"/>
    </row>
    <row r="277" s="4" customFormat="true" ht="17.25" hidden="false" customHeight="false" outlineLevel="0" collapsed="false">
      <c r="A277" s="365"/>
      <c r="B277" s="637"/>
      <c r="C277" s="365"/>
      <c r="D277" s="637"/>
      <c r="E277" s="365"/>
      <c r="F277" s="637"/>
      <c r="G277" s="365"/>
      <c r="H277" s="637"/>
      <c r="I277" s="150"/>
    </row>
    <row r="278" s="4" customFormat="true" ht="17.25" hidden="false" customHeight="false" outlineLevel="0" collapsed="false">
      <c r="A278" s="43" t="n">
        <v>23</v>
      </c>
      <c r="B278" s="464" t="s">
        <v>1194</v>
      </c>
      <c r="C278" s="635" t="n">
        <v>107280</v>
      </c>
      <c r="D278" s="636" t="n">
        <v>351409</v>
      </c>
      <c r="E278" s="343" t="s">
        <v>19</v>
      </c>
      <c r="F278" s="464" t="s">
        <v>1225</v>
      </c>
      <c r="G278" s="343" t="s">
        <v>1225</v>
      </c>
      <c r="H278" s="464" t="s">
        <v>1109</v>
      </c>
      <c r="I278" s="343" t="s">
        <v>1196</v>
      </c>
    </row>
    <row r="279" s="4" customFormat="true" ht="17.25" hidden="false" customHeight="false" outlineLevel="0" collapsed="false">
      <c r="A279" s="365"/>
      <c r="B279" s="637" t="s">
        <v>1214</v>
      </c>
      <c r="C279" s="365"/>
      <c r="D279" s="637"/>
      <c r="E279" s="365"/>
      <c r="F279" s="638" t="n">
        <v>107280</v>
      </c>
      <c r="G279" s="639" t="n">
        <v>107280</v>
      </c>
      <c r="H279" s="637" t="s">
        <v>139</v>
      </c>
      <c r="I279" s="365" t="s">
        <v>1198</v>
      </c>
    </row>
    <row r="280" s="4" customFormat="true" ht="17.25" hidden="false" customHeight="false" outlineLevel="0" collapsed="false">
      <c r="A280" s="365"/>
      <c r="B280" s="637" t="s">
        <v>1226</v>
      </c>
      <c r="C280" s="365"/>
      <c r="D280" s="637"/>
      <c r="E280" s="365"/>
      <c r="F280" s="637"/>
      <c r="G280" s="365"/>
      <c r="H280" s="637" t="s">
        <v>1112</v>
      </c>
      <c r="I280" s="365"/>
    </row>
    <row r="281" s="4" customFormat="true" ht="17.25" hidden="false" customHeight="false" outlineLevel="0" collapsed="false">
      <c r="A281" s="581"/>
      <c r="B281" s="640" t="s">
        <v>1216</v>
      </c>
      <c r="C281" s="581"/>
      <c r="D281" s="640"/>
      <c r="E281" s="581"/>
      <c r="F281" s="640"/>
      <c r="G281" s="581"/>
      <c r="H281" s="640"/>
      <c r="I281" s="581"/>
    </row>
    <row r="282" s="4" customFormat="true" ht="17.25" hidden="false" customHeight="false" outlineLevel="0" collapsed="false">
      <c r="A282" s="365" t="n">
        <v>24</v>
      </c>
      <c r="B282" s="637" t="s">
        <v>1194</v>
      </c>
      <c r="C282" s="639" t="n">
        <v>268850</v>
      </c>
      <c r="D282" s="638" t="n">
        <v>468000</v>
      </c>
      <c r="E282" s="365" t="s">
        <v>19</v>
      </c>
      <c r="F282" s="637" t="s">
        <v>1225</v>
      </c>
      <c r="G282" s="365" t="s">
        <v>1225</v>
      </c>
      <c r="H282" s="637" t="s">
        <v>1109</v>
      </c>
      <c r="I282" s="365" t="s">
        <v>1227</v>
      </c>
    </row>
    <row r="283" s="4" customFormat="true" ht="34.5" hidden="false" customHeight="false" outlineLevel="0" collapsed="false">
      <c r="A283" s="365"/>
      <c r="B283" s="637" t="s">
        <v>1197</v>
      </c>
      <c r="C283" s="365"/>
      <c r="D283" s="637"/>
      <c r="E283" s="365"/>
      <c r="F283" s="638" t="n">
        <v>268850</v>
      </c>
      <c r="G283" s="639" t="n">
        <v>268850</v>
      </c>
      <c r="H283" s="637" t="s">
        <v>139</v>
      </c>
      <c r="I283" s="516" t="s">
        <v>1198</v>
      </c>
    </row>
    <row r="284" s="4" customFormat="true" ht="17.25" hidden="false" customHeight="false" outlineLevel="0" collapsed="false">
      <c r="A284" s="365"/>
      <c r="B284" s="637" t="s">
        <v>1219</v>
      </c>
      <c r="C284" s="365"/>
      <c r="D284" s="637"/>
      <c r="E284" s="365"/>
      <c r="F284" s="637"/>
      <c r="G284" s="365"/>
      <c r="H284" s="637" t="s">
        <v>1112</v>
      </c>
      <c r="I284" s="365"/>
    </row>
    <row r="285" s="4" customFormat="true" ht="17.25" hidden="false" customHeight="false" outlineLevel="0" collapsed="false">
      <c r="A285" s="365"/>
      <c r="B285" s="637" t="s">
        <v>1200</v>
      </c>
      <c r="C285" s="365"/>
      <c r="D285" s="637"/>
      <c r="E285" s="365"/>
      <c r="F285" s="637"/>
      <c r="G285" s="365"/>
      <c r="H285" s="637"/>
      <c r="I285" s="365"/>
    </row>
    <row r="286" s="4" customFormat="true" ht="17.25" hidden="false" customHeight="false" outlineLevel="0" collapsed="false">
      <c r="A286" s="43" t="n">
        <v>25</v>
      </c>
      <c r="B286" s="464" t="s">
        <v>1194</v>
      </c>
      <c r="C286" s="635" t="n">
        <v>244129</v>
      </c>
      <c r="D286" s="636" t="n">
        <v>351409</v>
      </c>
      <c r="E286" s="343" t="s">
        <v>19</v>
      </c>
      <c r="F286" s="464" t="s">
        <v>1225</v>
      </c>
      <c r="G286" s="343" t="s">
        <v>1225</v>
      </c>
      <c r="H286" s="464" t="s">
        <v>1109</v>
      </c>
      <c r="I286" s="343" t="s">
        <v>1196</v>
      </c>
    </row>
    <row r="287" s="4" customFormat="true" ht="34.5" hidden="false" customHeight="false" outlineLevel="0" collapsed="false">
      <c r="A287" s="365"/>
      <c r="B287" s="637" t="s">
        <v>1214</v>
      </c>
      <c r="C287" s="365"/>
      <c r="D287" s="637"/>
      <c r="E287" s="365"/>
      <c r="F287" s="638" t="n">
        <v>244129</v>
      </c>
      <c r="G287" s="639" t="n">
        <v>244129</v>
      </c>
      <c r="H287" s="637" t="s">
        <v>139</v>
      </c>
      <c r="I287" s="516" t="s">
        <v>1198</v>
      </c>
    </row>
    <row r="288" s="4" customFormat="true" ht="17.25" hidden="false" customHeight="false" outlineLevel="0" collapsed="false">
      <c r="A288" s="365"/>
      <c r="B288" s="637" t="s">
        <v>1226</v>
      </c>
      <c r="C288" s="365"/>
      <c r="D288" s="637"/>
      <c r="E288" s="365"/>
      <c r="F288" s="637"/>
      <c r="G288" s="365"/>
      <c r="H288" s="637" t="s">
        <v>1112</v>
      </c>
      <c r="I288" s="365"/>
    </row>
    <row r="289" s="4" customFormat="true" ht="17.25" hidden="false" customHeight="false" outlineLevel="0" collapsed="false">
      <c r="A289" s="581"/>
      <c r="B289" s="640" t="s">
        <v>1216</v>
      </c>
      <c r="C289" s="581"/>
      <c r="D289" s="640"/>
      <c r="E289" s="581"/>
      <c r="F289" s="640"/>
      <c r="G289" s="581"/>
      <c r="H289" s="640"/>
      <c r="I289" s="581"/>
    </row>
    <row r="290" s="4" customFormat="true" ht="17.25" hidden="false" customHeight="false" outlineLevel="0" collapsed="false">
      <c r="A290" s="365" t="n">
        <v>26</v>
      </c>
      <c r="B290" s="637" t="s">
        <v>1194</v>
      </c>
      <c r="C290" s="639" t="n">
        <v>199150</v>
      </c>
      <c r="D290" s="638" t="n">
        <v>468000</v>
      </c>
      <c r="E290" s="365" t="s">
        <v>19</v>
      </c>
      <c r="F290" s="637" t="s">
        <v>1225</v>
      </c>
      <c r="G290" s="365" t="s">
        <v>1225</v>
      </c>
      <c r="H290" s="637" t="s">
        <v>1109</v>
      </c>
      <c r="I290" s="365" t="s">
        <v>1227</v>
      </c>
    </row>
    <row r="291" s="4" customFormat="true" ht="17.25" hidden="false" customHeight="false" outlineLevel="0" collapsed="false">
      <c r="A291" s="365"/>
      <c r="B291" s="637" t="s">
        <v>1197</v>
      </c>
      <c r="C291" s="365"/>
      <c r="D291" s="637"/>
      <c r="E291" s="365"/>
      <c r="F291" s="638" t="n">
        <v>199150</v>
      </c>
      <c r="G291" s="639" t="n">
        <v>199150</v>
      </c>
      <c r="H291" s="637" t="s">
        <v>139</v>
      </c>
      <c r="I291" s="365" t="s">
        <v>1198</v>
      </c>
    </row>
    <row r="292" s="4" customFormat="true" ht="17.25" hidden="false" customHeight="false" outlineLevel="0" collapsed="false">
      <c r="A292" s="365"/>
      <c r="B292" s="637" t="s">
        <v>1219</v>
      </c>
      <c r="C292" s="365"/>
      <c r="D292" s="637"/>
      <c r="E292" s="365"/>
      <c r="F292" s="637"/>
      <c r="G292" s="365"/>
      <c r="H292" s="637" t="s">
        <v>1112</v>
      </c>
      <c r="I292" s="365"/>
    </row>
    <row r="293" s="4" customFormat="true" ht="17.25" hidden="false" customHeight="false" outlineLevel="0" collapsed="false">
      <c r="A293" s="365"/>
      <c r="B293" s="637" t="s">
        <v>1200</v>
      </c>
      <c r="C293" s="365"/>
      <c r="D293" s="637"/>
      <c r="E293" s="365"/>
      <c r="F293" s="637"/>
      <c r="G293" s="365"/>
      <c r="H293" s="637"/>
      <c r="I293" s="365"/>
    </row>
    <row r="294" s="4" customFormat="true" ht="17.25" hidden="false" customHeight="false" outlineLevel="0" collapsed="false">
      <c r="A294" s="43" t="n">
        <v>27</v>
      </c>
      <c r="B294" s="464" t="s">
        <v>1194</v>
      </c>
      <c r="C294" s="635" t="n">
        <v>4240</v>
      </c>
      <c r="D294" s="636" t="n">
        <v>4240</v>
      </c>
      <c r="E294" s="343" t="s">
        <v>19</v>
      </c>
      <c r="F294" s="464" t="s">
        <v>1228</v>
      </c>
      <c r="G294" s="343" t="s">
        <v>1228</v>
      </c>
      <c r="H294" s="464" t="s">
        <v>1109</v>
      </c>
      <c r="I294" s="343" t="s">
        <v>1196</v>
      </c>
    </row>
    <row r="295" s="4" customFormat="true" ht="17.25" hidden="false" customHeight="false" outlineLevel="0" collapsed="false">
      <c r="A295" s="365"/>
      <c r="B295" s="637" t="s">
        <v>1205</v>
      </c>
      <c r="C295" s="365"/>
      <c r="D295" s="637"/>
      <c r="E295" s="365"/>
      <c r="F295" s="638" t="n">
        <v>4420</v>
      </c>
      <c r="G295" s="639" t="n">
        <v>4420</v>
      </c>
      <c r="H295" s="637" t="s">
        <v>139</v>
      </c>
      <c r="I295" s="365" t="s">
        <v>1198</v>
      </c>
    </row>
    <row r="296" s="4" customFormat="true" ht="17.25" hidden="false" customHeight="false" outlineLevel="0" collapsed="false">
      <c r="A296" s="581"/>
      <c r="B296" s="640" t="s">
        <v>1229</v>
      </c>
      <c r="C296" s="581"/>
      <c r="D296" s="640"/>
      <c r="E296" s="581"/>
      <c r="F296" s="640"/>
      <c r="G296" s="581"/>
      <c r="H296" s="640" t="s">
        <v>1112</v>
      </c>
      <c r="I296" s="581"/>
    </row>
    <row r="297" s="4" customFormat="true" ht="17.25" hidden="false" customHeight="false" outlineLevel="0" collapsed="false">
      <c r="A297" s="365" t="n">
        <v>28</v>
      </c>
      <c r="B297" s="637" t="s">
        <v>1194</v>
      </c>
      <c r="C297" s="639" t="n">
        <v>87864</v>
      </c>
      <c r="D297" s="638" t="n">
        <v>87864</v>
      </c>
      <c r="E297" s="365" t="s">
        <v>19</v>
      </c>
      <c r="F297" s="637" t="s">
        <v>1228</v>
      </c>
      <c r="G297" s="365" t="s">
        <v>1228</v>
      </c>
      <c r="H297" s="637" t="s">
        <v>1109</v>
      </c>
      <c r="I297" s="365" t="s">
        <v>1196</v>
      </c>
    </row>
    <row r="298" s="4" customFormat="true" ht="17.25" hidden="false" customHeight="false" outlineLevel="0" collapsed="false">
      <c r="A298" s="365"/>
      <c r="B298" s="637" t="s">
        <v>1214</v>
      </c>
      <c r="C298" s="365"/>
      <c r="D298" s="637"/>
      <c r="E298" s="365"/>
      <c r="F298" s="638" t="n">
        <v>28628</v>
      </c>
      <c r="G298" s="639" t="n">
        <v>28628</v>
      </c>
      <c r="H298" s="637" t="s">
        <v>139</v>
      </c>
      <c r="I298" s="365" t="s">
        <v>1198</v>
      </c>
    </row>
    <row r="299" s="4" customFormat="true" ht="17.25" hidden="false" customHeight="false" outlineLevel="0" collapsed="false">
      <c r="A299" s="365"/>
      <c r="B299" s="637" t="s">
        <v>1230</v>
      </c>
      <c r="C299" s="365"/>
      <c r="D299" s="637"/>
      <c r="E299" s="365"/>
      <c r="F299" s="637"/>
      <c r="G299" s="365"/>
      <c r="H299" s="637" t="s">
        <v>1112</v>
      </c>
      <c r="I299" s="365"/>
    </row>
    <row r="300" s="4" customFormat="true" ht="17.25" hidden="false" customHeight="false" outlineLevel="0" collapsed="false">
      <c r="A300" s="365"/>
      <c r="B300" s="637" t="s">
        <v>1200</v>
      </c>
      <c r="C300" s="365"/>
      <c r="D300" s="637"/>
      <c r="E300" s="365"/>
      <c r="F300" s="637"/>
      <c r="G300" s="365"/>
      <c r="H300" s="637"/>
      <c r="I300" s="365"/>
    </row>
    <row r="301" s="4" customFormat="true" ht="17.25" hidden="false" customHeight="false" outlineLevel="0" collapsed="false">
      <c r="A301" s="43" t="n">
        <v>29</v>
      </c>
      <c r="B301" s="464" t="s">
        <v>1194</v>
      </c>
      <c r="C301" s="635" t="n">
        <v>59236</v>
      </c>
      <c r="D301" s="636" t="n">
        <v>87864</v>
      </c>
      <c r="E301" s="343" t="s">
        <v>19</v>
      </c>
      <c r="F301" s="464" t="s">
        <v>1228</v>
      </c>
      <c r="G301" s="343" t="s">
        <v>1228</v>
      </c>
      <c r="H301" s="464" t="s">
        <v>1109</v>
      </c>
      <c r="I301" s="343" t="s">
        <v>1196</v>
      </c>
    </row>
    <row r="302" s="4" customFormat="true" ht="17.25" hidden="false" customHeight="false" outlineLevel="0" collapsed="false">
      <c r="A302" s="365"/>
      <c r="B302" s="637" t="s">
        <v>1214</v>
      </c>
      <c r="C302" s="365"/>
      <c r="D302" s="637"/>
      <c r="E302" s="365"/>
      <c r="F302" s="638" t="n">
        <v>59236</v>
      </c>
      <c r="G302" s="639" t="n">
        <v>59236</v>
      </c>
      <c r="H302" s="637" t="s">
        <v>139</v>
      </c>
      <c r="I302" s="365" t="s">
        <v>1198</v>
      </c>
    </row>
    <row r="303" s="4" customFormat="true" ht="17.25" hidden="false" customHeight="false" outlineLevel="0" collapsed="false">
      <c r="A303" s="365"/>
      <c r="B303" s="637" t="s">
        <v>1230</v>
      </c>
      <c r="C303" s="365"/>
      <c r="D303" s="637"/>
      <c r="E303" s="365"/>
      <c r="F303" s="637"/>
      <c r="G303" s="365"/>
      <c r="H303" s="637" t="s">
        <v>1112</v>
      </c>
      <c r="I303" s="365"/>
    </row>
    <row r="304" s="4" customFormat="true" ht="17.25" hidden="false" customHeight="false" outlineLevel="0" collapsed="false">
      <c r="A304" s="581"/>
      <c r="B304" s="640" t="s">
        <v>1200</v>
      </c>
      <c r="C304" s="581"/>
      <c r="D304" s="640"/>
      <c r="E304" s="581"/>
      <c r="F304" s="640"/>
      <c r="G304" s="581"/>
      <c r="H304" s="640"/>
      <c r="I304" s="581"/>
    </row>
    <row r="305" s="4" customFormat="true" ht="17.25" hidden="false" customHeight="false" outlineLevel="0" collapsed="false">
      <c r="A305" s="365" t="n">
        <v>30</v>
      </c>
      <c r="B305" s="637" t="s">
        <v>1194</v>
      </c>
      <c r="C305" s="639" t="n">
        <v>16960</v>
      </c>
      <c r="D305" s="638" t="n">
        <v>16960</v>
      </c>
      <c r="E305" s="365" t="s">
        <v>19</v>
      </c>
      <c r="F305" s="637" t="s">
        <v>245</v>
      </c>
      <c r="G305" s="365" t="s">
        <v>245</v>
      </c>
      <c r="H305" s="637" t="s">
        <v>1109</v>
      </c>
      <c r="I305" s="365" t="s">
        <v>1196</v>
      </c>
    </row>
    <row r="306" s="4" customFormat="true" ht="17.25" hidden="false" customHeight="false" outlineLevel="0" collapsed="false">
      <c r="A306" s="365"/>
      <c r="B306" s="637" t="s">
        <v>1205</v>
      </c>
      <c r="C306" s="365"/>
      <c r="D306" s="637"/>
      <c r="E306" s="365"/>
      <c r="F306" s="638" t="n">
        <v>16960</v>
      </c>
      <c r="G306" s="639" t="n">
        <v>16960</v>
      </c>
      <c r="H306" s="637" t="s">
        <v>139</v>
      </c>
      <c r="I306" s="365" t="s">
        <v>1201</v>
      </c>
    </row>
    <row r="307" s="4" customFormat="true" ht="17.25" hidden="false" customHeight="false" outlineLevel="0" collapsed="false">
      <c r="A307" s="365"/>
      <c r="B307" s="637"/>
      <c r="C307" s="365"/>
      <c r="D307" s="637"/>
      <c r="E307" s="365"/>
      <c r="F307" s="637"/>
      <c r="G307" s="365"/>
      <c r="H307" s="637" t="s">
        <v>1112</v>
      </c>
      <c r="I307" s="365"/>
    </row>
    <row r="308" s="4" customFormat="true" ht="17.25" hidden="false" customHeight="false" outlineLevel="0" collapsed="false">
      <c r="A308" s="43" t="n">
        <v>31</v>
      </c>
      <c r="B308" s="464" t="s">
        <v>1194</v>
      </c>
      <c r="C308" s="635" t="n">
        <v>228482</v>
      </c>
      <c r="D308" s="636" t="n">
        <v>381417</v>
      </c>
      <c r="E308" s="343" t="s">
        <v>19</v>
      </c>
      <c r="F308" s="464" t="s">
        <v>1231</v>
      </c>
      <c r="G308" s="343" t="s">
        <v>1231</v>
      </c>
      <c r="H308" s="464" t="s">
        <v>1109</v>
      </c>
      <c r="I308" s="343" t="s">
        <v>1196</v>
      </c>
    </row>
    <row r="309" s="4" customFormat="true" ht="17.25" hidden="false" customHeight="false" outlineLevel="0" collapsed="false">
      <c r="A309" s="365"/>
      <c r="B309" s="637" t="s">
        <v>1214</v>
      </c>
      <c r="C309" s="365"/>
      <c r="D309" s="637"/>
      <c r="E309" s="365"/>
      <c r="F309" s="638" t="n">
        <v>228482</v>
      </c>
      <c r="G309" s="639" t="n">
        <v>228482</v>
      </c>
      <c r="H309" s="637" t="s">
        <v>139</v>
      </c>
      <c r="I309" s="365" t="s">
        <v>1201</v>
      </c>
    </row>
    <row r="310" s="4" customFormat="true" ht="17.25" hidden="false" customHeight="false" outlineLevel="0" collapsed="false">
      <c r="A310" s="365"/>
      <c r="B310" s="637" t="s">
        <v>1232</v>
      </c>
      <c r="C310" s="365"/>
      <c r="D310" s="637"/>
      <c r="E310" s="365"/>
      <c r="F310" s="637"/>
      <c r="G310" s="365"/>
      <c r="H310" s="637" t="s">
        <v>1112</v>
      </c>
      <c r="I310" s="365"/>
    </row>
    <row r="311" s="4" customFormat="true" ht="17.25" hidden="false" customHeight="false" outlineLevel="0" collapsed="false">
      <c r="A311" s="581"/>
      <c r="B311" s="640" t="s">
        <v>1216</v>
      </c>
      <c r="C311" s="581"/>
      <c r="D311" s="640"/>
      <c r="E311" s="581"/>
      <c r="F311" s="640"/>
      <c r="G311" s="581"/>
      <c r="H311" s="640"/>
      <c r="I311" s="581"/>
    </row>
    <row r="312" s="4" customFormat="true" ht="17.25" hidden="false" customHeight="false" outlineLevel="0" collapsed="false">
      <c r="A312" s="365" t="n">
        <v>32</v>
      </c>
      <c r="B312" s="637" t="s">
        <v>1194</v>
      </c>
      <c r="C312" s="639" t="n">
        <v>215690</v>
      </c>
      <c r="D312" s="638" t="n">
        <v>468000</v>
      </c>
      <c r="E312" s="365" t="s">
        <v>19</v>
      </c>
      <c r="F312" s="637" t="s">
        <v>1231</v>
      </c>
      <c r="G312" s="365" t="s">
        <v>1231</v>
      </c>
      <c r="H312" s="637" t="s">
        <v>1109</v>
      </c>
      <c r="I312" s="365" t="s">
        <v>1227</v>
      </c>
    </row>
    <row r="313" s="4" customFormat="true" ht="17.25" hidden="false" customHeight="false" outlineLevel="0" collapsed="false">
      <c r="A313" s="365"/>
      <c r="B313" s="637" t="s">
        <v>1197</v>
      </c>
      <c r="C313" s="365"/>
      <c r="D313" s="637"/>
      <c r="E313" s="365"/>
      <c r="F313" s="638" t="n">
        <v>215690</v>
      </c>
      <c r="G313" s="639" t="n">
        <v>215690</v>
      </c>
      <c r="H313" s="637" t="s">
        <v>139</v>
      </c>
      <c r="I313" s="365" t="s">
        <v>1198</v>
      </c>
    </row>
    <row r="314" s="4" customFormat="true" ht="17.25" hidden="false" customHeight="false" outlineLevel="0" collapsed="false">
      <c r="A314" s="365"/>
      <c r="B314" s="637" t="s">
        <v>1219</v>
      </c>
      <c r="C314" s="365"/>
      <c r="D314" s="637"/>
      <c r="E314" s="365"/>
      <c r="F314" s="637"/>
      <c r="G314" s="365"/>
      <c r="H314" s="637" t="s">
        <v>1112</v>
      </c>
      <c r="I314" s="365"/>
    </row>
    <row r="315" s="4" customFormat="true" ht="17.25" hidden="false" customHeight="false" outlineLevel="0" collapsed="false">
      <c r="A315" s="365"/>
      <c r="B315" s="637" t="s">
        <v>1200</v>
      </c>
      <c r="C315" s="365"/>
      <c r="D315" s="637"/>
      <c r="E315" s="365"/>
      <c r="F315" s="637"/>
      <c r="G315" s="365"/>
      <c r="H315" s="637"/>
      <c r="I315" s="365"/>
    </row>
    <row r="316" s="4" customFormat="true" ht="17.25" hidden="false" customHeight="false" outlineLevel="0" collapsed="false">
      <c r="A316" s="43" t="n">
        <v>33</v>
      </c>
      <c r="B316" s="464" t="s">
        <v>1194</v>
      </c>
      <c r="C316" s="635" t="n">
        <v>152935</v>
      </c>
      <c r="D316" s="636" t="n">
        <v>381417</v>
      </c>
      <c r="E316" s="343" t="s">
        <v>19</v>
      </c>
      <c r="F316" s="464" t="s">
        <v>1231</v>
      </c>
      <c r="G316" s="343" t="s">
        <v>1231</v>
      </c>
      <c r="H316" s="464" t="s">
        <v>1109</v>
      </c>
      <c r="I316" s="343" t="s">
        <v>1196</v>
      </c>
    </row>
    <row r="317" s="4" customFormat="true" ht="17.25" hidden="false" customHeight="false" outlineLevel="0" collapsed="false">
      <c r="A317" s="365"/>
      <c r="B317" s="637" t="s">
        <v>1214</v>
      </c>
      <c r="C317" s="365"/>
      <c r="D317" s="637"/>
      <c r="E317" s="365"/>
      <c r="F317" s="638" t="n">
        <v>152935</v>
      </c>
      <c r="G317" s="639" t="n">
        <v>152935</v>
      </c>
      <c r="H317" s="637" t="s">
        <v>139</v>
      </c>
      <c r="I317" s="365" t="s">
        <v>1201</v>
      </c>
    </row>
    <row r="318" s="4" customFormat="true" ht="17.25" hidden="false" customHeight="false" outlineLevel="0" collapsed="false">
      <c r="A318" s="365"/>
      <c r="B318" s="637" t="s">
        <v>1232</v>
      </c>
      <c r="C318" s="365"/>
      <c r="D318" s="637"/>
      <c r="E318" s="365"/>
      <c r="F318" s="637"/>
      <c r="G318" s="365"/>
      <c r="H318" s="637" t="s">
        <v>1112</v>
      </c>
      <c r="I318" s="365"/>
    </row>
    <row r="319" s="4" customFormat="true" ht="17.25" hidden="false" customHeight="false" outlineLevel="0" collapsed="false">
      <c r="A319" s="581"/>
      <c r="B319" s="640" t="s">
        <v>1216</v>
      </c>
      <c r="C319" s="581"/>
      <c r="D319" s="640"/>
      <c r="E319" s="581"/>
      <c r="F319" s="640"/>
      <c r="G319" s="581"/>
      <c r="H319" s="640"/>
      <c r="I319" s="581"/>
    </row>
    <row r="320" s="4" customFormat="true" ht="17.25" hidden="false" customHeight="false" outlineLevel="0" collapsed="false">
      <c r="A320" s="365" t="n">
        <v>34</v>
      </c>
      <c r="B320" s="637" t="s">
        <v>1194</v>
      </c>
      <c r="C320" s="639" t="n">
        <v>164560</v>
      </c>
      <c r="D320" s="638" t="n">
        <v>468000</v>
      </c>
      <c r="E320" s="365" t="s">
        <v>19</v>
      </c>
      <c r="F320" s="637" t="s">
        <v>1231</v>
      </c>
      <c r="G320" s="365" t="s">
        <v>1231</v>
      </c>
      <c r="H320" s="637" t="s">
        <v>1109</v>
      </c>
      <c r="I320" s="365" t="s">
        <v>1227</v>
      </c>
    </row>
    <row r="321" s="4" customFormat="true" ht="17.25" hidden="false" customHeight="false" outlineLevel="0" collapsed="false">
      <c r="A321" s="365"/>
      <c r="B321" s="637" t="s">
        <v>1197</v>
      </c>
      <c r="C321" s="365"/>
      <c r="D321" s="637"/>
      <c r="E321" s="365"/>
      <c r="F321" s="638" t="n">
        <v>164560</v>
      </c>
      <c r="G321" s="639" t="n">
        <v>164560</v>
      </c>
      <c r="H321" s="637" t="s">
        <v>139</v>
      </c>
      <c r="I321" s="365" t="s">
        <v>1198</v>
      </c>
    </row>
    <row r="322" s="4" customFormat="true" ht="17.25" hidden="false" customHeight="false" outlineLevel="0" collapsed="false">
      <c r="A322" s="365"/>
      <c r="B322" s="637" t="s">
        <v>1219</v>
      </c>
      <c r="C322" s="365"/>
      <c r="D322" s="637"/>
      <c r="E322" s="365"/>
      <c r="F322" s="637"/>
      <c r="G322" s="365"/>
      <c r="H322" s="637" t="s">
        <v>1112</v>
      </c>
      <c r="I322" s="365"/>
    </row>
    <row r="323" s="4" customFormat="true" ht="17.25" hidden="false" customHeight="false" outlineLevel="0" collapsed="false">
      <c r="A323" s="365"/>
      <c r="B323" s="637" t="s">
        <v>1200</v>
      </c>
      <c r="C323" s="365"/>
      <c r="D323" s="637"/>
      <c r="E323" s="365"/>
      <c r="F323" s="637"/>
      <c r="G323" s="365"/>
      <c r="H323" s="637"/>
      <c r="I323" s="365"/>
    </row>
    <row r="324" s="4" customFormat="true" ht="17.25" hidden="false" customHeight="false" outlineLevel="0" collapsed="false">
      <c r="A324" s="43" t="n">
        <v>35</v>
      </c>
      <c r="B324" s="464" t="s">
        <v>1194</v>
      </c>
      <c r="C324" s="635" t="n">
        <v>4240</v>
      </c>
      <c r="D324" s="636" t="n">
        <v>4240</v>
      </c>
      <c r="E324" s="343" t="s">
        <v>19</v>
      </c>
      <c r="F324" s="464" t="s">
        <v>1233</v>
      </c>
      <c r="G324" s="343" t="s">
        <v>1233</v>
      </c>
      <c r="H324" s="464" t="s">
        <v>1109</v>
      </c>
      <c r="I324" s="343" t="s">
        <v>1196</v>
      </c>
    </row>
    <row r="325" s="4" customFormat="true" ht="17.25" hidden="false" customHeight="false" outlineLevel="0" collapsed="false">
      <c r="A325" s="365"/>
      <c r="B325" s="637" t="s">
        <v>1205</v>
      </c>
      <c r="C325" s="365"/>
      <c r="D325" s="637"/>
      <c r="E325" s="365"/>
      <c r="F325" s="638" t="n">
        <v>4240</v>
      </c>
      <c r="G325" s="639" t="n">
        <v>4240</v>
      </c>
      <c r="H325" s="637" t="s">
        <v>139</v>
      </c>
      <c r="I325" s="365" t="s">
        <v>1198</v>
      </c>
    </row>
    <row r="326" customFormat="false" ht="17.25" hidden="false" customHeight="false" outlineLevel="0" collapsed="false">
      <c r="A326" s="581"/>
      <c r="B326" s="640" t="s">
        <v>1229</v>
      </c>
      <c r="C326" s="581"/>
      <c r="D326" s="640"/>
      <c r="E326" s="581"/>
      <c r="F326" s="640"/>
      <c r="G326" s="581"/>
      <c r="H326" s="640" t="s">
        <v>1112</v>
      </c>
      <c r="I326" s="581"/>
    </row>
    <row r="327" customFormat="false" ht="17.25" hidden="false" customHeight="false" outlineLevel="0" collapsed="false">
      <c r="A327" s="365" t="n">
        <v>36</v>
      </c>
      <c r="B327" s="637" t="s">
        <v>1194</v>
      </c>
      <c r="C327" s="639" t="n">
        <v>33950</v>
      </c>
      <c r="D327" s="638" t="n">
        <v>86950</v>
      </c>
      <c r="E327" s="365" t="s">
        <v>19</v>
      </c>
      <c r="F327" s="637" t="s">
        <v>1233</v>
      </c>
      <c r="G327" s="365" t="s">
        <v>1233</v>
      </c>
      <c r="H327" s="637" t="s">
        <v>1109</v>
      </c>
      <c r="I327" s="365" t="s">
        <v>1196</v>
      </c>
    </row>
    <row r="328" customFormat="false" ht="17.25" hidden="false" customHeight="false" outlineLevel="0" collapsed="false">
      <c r="A328" s="365"/>
      <c r="B328" s="637" t="s">
        <v>1208</v>
      </c>
      <c r="C328" s="365"/>
      <c r="D328" s="637"/>
      <c r="E328" s="365"/>
      <c r="F328" s="638" t="n">
        <v>33950</v>
      </c>
      <c r="G328" s="639" t="n">
        <v>33950</v>
      </c>
      <c r="H328" s="637" t="s">
        <v>139</v>
      </c>
      <c r="I328" s="365" t="s">
        <v>1198</v>
      </c>
    </row>
    <row r="329" customFormat="false" ht="17.25" hidden="false" customHeight="false" outlineLevel="0" collapsed="false">
      <c r="A329" s="365"/>
      <c r="B329" s="637" t="s">
        <v>1234</v>
      </c>
      <c r="C329" s="365"/>
      <c r="D329" s="637"/>
      <c r="E329" s="365"/>
      <c r="F329" s="637"/>
      <c r="G329" s="365"/>
      <c r="H329" s="637" t="s">
        <v>1112</v>
      </c>
      <c r="I329" s="365"/>
    </row>
    <row r="330" customFormat="false" ht="17.25" hidden="false" customHeight="false" outlineLevel="0" collapsed="false">
      <c r="A330" s="43" t="n">
        <v>37</v>
      </c>
      <c r="B330" s="464" t="s">
        <v>1194</v>
      </c>
      <c r="C330" s="635" t="n">
        <v>53000</v>
      </c>
      <c r="D330" s="636" t="n">
        <v>106000</v>
      </c>
      <c r="E330" s="343" t="s">
        <v>19</v>
      </c>
      <c r="F330" s="464" t="s">
        <v>1233</v>
      </c>
      <c r="G330" s="343" t="s">
        <v>1233</v>
      </c>
      <c r="H330" s="464" t="s">
        <v>1109</v>
      </c>
      <c r="I330" s="343" t="s">
        <v>1196</v>
      </c>
    </row>
    <row r="331" customFormat="false" ht="17.25" hidden="false" customHeight="false" outlineLevel="0" collapsed="false">
      <c r="A331" s="365"/>
      <c r="B331" s="637" t="s">
        <v>1208</v>
      </c>
      <c r="C331" s="365"/>
      <c r="D331" s="637"/>
      <c r="E331" s="365"/>
      <c r="F331" s="638" t="n">
        <v>53000</v>
      </c>
      <c r="G331" s="639" t="n">
        <v>53000</v>
      </c>
      <c r="H331" s="637" t="s">
        <v>139</v>
      </c>
      <c r="I331" s="365" t="s">
        <v>1198</v>
      </c>
    </row>
    <row r="332" customFormat="false" ht="17.25" hidden="false" customHeight="false" outlineLevel="0" collapsed="false">
      <c r="A332" s="365"/>
      <c r="B332" s="637" t="s">
        <v>1235</v>
      </c>
      <c r="C332" s="365"/>
      <c r="D332" s="637"/>
      <c r="E332" s="365"/>
      <c r="F332" s="637"/>
      <c r="G332" s="365"/>
      <c r="H332" s="637" t="s">
        <v>1112</v>
      </c>
      <c r="I332" s="365"/>
    </row>
    <row r="333" customFormat="false" ht="17.25" hidden="false" customHeight="false" outlineLevel="0" collapsed="false">
      <c r="A333" s="581"/>
      <c r="B333" s="640" t="s">
        <v>1200</v>
      </c>
      <c r="C333" s="581"/>
      <c r="D333" s="640"/>
      <c r="E333" s="581"/>
      <c r="F333" s="640"/>
      <c r="G333" s="581"/>
      <c r="H333" s="640"/>
      <c r="I333" s="581"/>
    </row>
    <row r="334" customFormat="false" ht="17.25" hidden="false" customHeight="false" outlineLevel="0" collapsed="false">
      <c r="A334" s="365" t="n">
        <v>38</v>
      </c>
      <c r="B334" s="637" t="s">
        <v>1194</v>
      </c>
      <c r="C334" s="639" t="n">
        <v>4240</v>
      </c>
      <c r="D334" s="638" t="n">
        <v>4240</v>
      </c>
      <c r="E334" s="365" t="s">
        <v>19</v>
      </c>
      <c r="F334" s="637" t="s">
        <v>1222</v>
      </c>
      <c r="G334" s="365" t="s">
        <v>1222</v>
      </c>
      <c r="H334" s="637" t="s">
        <v>1109</v>
      </c>
      <c r="I334" s="365" t="s">
        <v>1196</v>
      </c>
    </row>
    <row r="335" customFormat="false" ht="17.25" hidden="false" customHeight="false" outlineLevel="0" collapsed="false">
      <c r="A335" s="365"/>
      <c r="B335" s="637" t="s">
        <v>1205</v>
      </c>
      <c r="C335" s="365"/>
      <c r="D335" s="637"/>
      <c r="E335" s="365"/>
      <c r="F335" s="638" t="n">
        <v>4240</v>
      </c>
      <c r="G335" s="639" t="n">
        <v>4240</v>
      </c>
      <c r="H335" s="637" t="s">
        <v>139</v>
      </c>
      <c r="I335" s="365" t="s">
        <v>1124</v>
      </c>
    </row>
    <row r="336" customFormat="false" ht="17.25" hidden="false" customHeight="false" outlineLevel="0" collapsed="false">
      <c r="A336" s="365"/>
      <c r="B336" s="637" t="s">
        <v>1229</v>
      </c>
      <c r="C336" s="365"/>
      <c r="D336" s="637"/>
      <c r="E336" s="365"/>
      <c r="F336" s="637"/>
      <c r="G336" s="365"/>
      <c r="H336" s="637" t="s">
        <v>1112</v>
      </c>
      <c r="I336" s="365"/>
    </row>
    <row r="337" customFormat="false" ht="17.25" hidden="false" customHeight="false" outlineLevel="0" collapsed="false">
      <c r="A337" s="43" t="n">
        <v>39</v>
      </c>
      <c r="B337" s="464" t="s">
        <v>1194</v>
      </c>
      <c r="C337" s="635" t="n">
        <v>31550</v>
      </c>
      <c r="D337" s="636" t="n">
        <v>86950</v>
      </c>
      <c r="E337" s="343" t="s">
        <v>19</v>
      </c>
      <c r="F337" s="464" t="s">
        <v>1236</v>
      </c>
      <c r="G337" s="343" t="s">
        <v>1236</v>
      </c>
      <c r="H337" s="464" t="s">
        <v>1109</v>
      </c>
      <c r="I337" s="343" t="s">
        <v>1196</v>
      </c>
    </row>
    <row r="338" customFormat="false" ht="17.25" hidden="false" customHeight="false" outlineLevel="0" collapsed="false">
      <c r="A338" s="365"/>
      <c r="B338" s="637" t="s">
        <v>1208</v>
      </c>
      <c r="C338" s="365"/>
      <c r="D338" s="637"/>
      <c r="E338" s="365"/>
      <c r="F338" s="638" t="n">
        <v>31550</v>
      </c>
      <c r="G338" s="639" t="n">
        <v>31550</v>
      </c>
      <c r="H338" s="637" t="s">
        <v>139</v>
      </c>
      <c r="I338" s="365" t="s">
        <v>1124</v>
      </c>
    </row>
    <row r="339" customFormat="false" ht="17.25" hidden="false" customHeight="false" outlineLevel="0" collapsed="false">
      <c r="A339" s="365"/>
      <c r="B339" s="637" t="s">
        <v>1237</v>
      </c>
      <c r="C339" s="365"/>
      <c r="D339" s="637"/>
      <c r="E339" s="365"/>
      <c r="F339" s="637"/>
      <c r="G339" s="365"/>
      <c r="H339" s="637" t="s">
        <v>1112</v>
      </c>
      <c r="I339" s="365"/>
    </row>
    <row r="340" customFormat="false" ht="17.25" hidden="false" customHeight="false" outlineLevel="0" collapsed="false">
      <c r="A340" s="581"/>
      <c r="B340" s="640" t="s">
        <v>1200</v>
      </c>
      <c r="C340" s="581"/>
      <c r="D340" s="640"/>
      <c r="E340" s="581"/>
      <c r="F340" s="640"/>
      <c r="G340" s="581"/>
      <c r="H340" s="640"/>
      <c r="I340" s="581"/>
    </row>
    <row r="341" customFormat="false" ht="17.25" hidden="false" customHeight="false" outlineLevel="0" collapsed="false">
      <c r="A341" s="365" t="n">
        <v>40</v>
      </c>
      <c r="B341" s="637" t="s">
        <v>1194</v>
      </c>
      <c r="C341" s="639" t="n">
        <v>29490</v>
      </c>
      <c r="D341" s="638" t="n">
        <v>49370</v>
      </c>
      <c r="E341" s="365" t="s">
        <v>19</v>
      </c>
      <c r="F341" s="637" t="s">
        <v>1222</v>
      </c>
      <c r="G341" s="365" t="s">
        <v>1222</v>
      </c>
      <c r="H341" s="637" t="s">
        <v>1109</v>
      </c>
      <c r="I341" s="365" t="s">
        <v>1227</v>
      </c>
    </row>
    <row r="342" customFormat="false" ht="17.25" hidden="false" customHeight="false" outlineLevel="0" collapsed="false">
      <c r="A342" s="365"/>
      <c r="B342" s="637" t="s">
        <v>1238</v>
      </c>
      <c r="C342" s="365"/>
      <c r="D342" s="637"/>
      <c r="E342" s="365"/>
      <c r="F342" s="638" t="n">
        <v>29490</v>
      </c>
      <c r="G342" s="639" t="n">
        <v>29490</v>
      </c>
      <c r="H342" s="637" t="s">
        <v>139</v>
      </c>
      <c r="I342" s="365" t="s">
        <v>1124</v>
      </c>
    </row>
    <row r="343" customFormat="false" ht="17.25" hidden="false" customHeight="false" outlineLevel="0" collapsed="false">
      <c r="A343" s="365"/>
      <c r="B343" s="637" t="s">
        <v>1239</v>
      </c>
      <c r="C343" s="365"/>
      <c r="D343" s="637"/>
      <c r="E343" s="365"/>
      <c r="F343" s="637"/>
      <c r="G343" s="365"/>
      <c r="H343" s="637" t="s">
        <v>1112</v>
      </c>
      <c r="I343" s="365"/>
    </row>
    <row r="344" customFormat="false" ht="17.25" hidden="false" customHeight="false" outlineLevel="0" collapsed="false">
      <c r="A344" s="365"/>
      <c r="B344" s="637" t="s">
        <v>1200</v>
      </c>
      <c r="C344" s="365"/>
      <c r="D344" s="637"/>
      <c r="E344" s="365"/>
      <c r="F344" s="637"/>
      <c r="G344" s="365"/>
      <c r="H344" s="637"/>
      <c r="I344" s="365"/>
    </row>
    <row r="345" customFormat="false" ht="17.25" hidden="false" customHeight="false" outlineLevel="0" collapsed="false">
      <c r="A345" s="43" t="n">
        <v>41</v>
      </c>
      <c r="B345" s="464" t="s">
        <v>1194</v>
      </c>
      <c r="C345" s="635" t="n">
        <v>19880</v>
      </c>
      <c r="D345" s="636" t="n">
        <v>49370</v>
      </c>
      <c r="E345" s="343" t="s">
        <v>19</v>
      </c>
      <c r="F345" s="464" t="s">
        <v>1222</v>
      </c>
      <c r="G345" s="343" t="s">
        <v>1222</v>
      </c>
      <c r="H345" s="464" t="s">
        <v>1109</v>
      </c>
      <c r="I345" s="343" t="s">
        <v>1227</v>
      </c>
    </row>
    <row r="346" customFormat="false" ht="17.25" hidden="false" customHeight="false" outlineLevel="0" collapsed="false">
      <c r="A346" s="365"/>
      <c r="B346" s="637" t="s">
        <v>1197</v>
      </c>
      <c r="C346" s="365"/>
      <c r="D346" s="637"/>
      <c r="E346" s="365"/>
      <c r="F346" s="638" t="n">
        <v>19880</v>
      </c>
      <c r="G346" s="639" t="n">
        <v>19880</v>
      </c>
      <c r="H346" s="637" t="s">
        <v>139</v>
      </c>
      <c r="I346" s="365" t="s">
        <v>1124</v>
      </c>
    </row>
    <row r="347" customFormat="false" ht="17.25" hidden="false" customHeight="false" outlineLevel="0" collapsed="false">
      <c r="A347" s="365"/>
      <c r="B347" s="637" t="s">
        <v>1239</v>
      </c>
      <c r="C347" s="365"/>
      <c r="D347" s="637"/>
      <c r="E347" s="365"/>
      <c r="F347" s="637"/>
      <c r="G347" s="365"/>
      <c r="H347" s="637" t="s">
        <v>1112</v>
      </c>
      <c r="I347" s="365"/>
    </row>
    <row r="348" customFormat="false" ht="17.25" hidden="false" customHeight="false" outlineLevel="0" collapsed="false">
      <c r="A348" s="581"/>
      <c r="B348" s="640" t="s">
        <v>1200</v>
      </c>
      <c r="C348" s="581"/>
      <c r="D348" s="640"/>
      <c r="E348" s="581"/>
      <c r="F348" s="640"/>
      <c r="G348" s="581"/>
      <c r="H348" s="640"/>
      <c r="I348" s="581"/>
    </row>
    <row r="349" customFormat="false" ht="17.25" hidden="false" customHeight="false" outlineLevel="0" collapsed="false">
      <c r="A349" s="365" t="n">
        <v>42</v>
      </c>
      <c r="B349" s="637" t="s">
        <v>1194</v>
      </c>
      <c r="C349" s="639" t="n">
        <v>55400</v>
      </c>
      <c r="D349" s="638" t="n">
        <v>86950</v>
      </c>
      <c r="E349" s="365" t="s">
        <v>19</v>
      </c>
      <c r="F349" s="637" t="s">
        <v>1236</v>
      </c>
      <c r="G349" s="365" t="s">
        <v>1236</v>
      </c>
      <c r="H349" s="637" t="s">
        <v>1109</v>
      </c>
      <c r="I349" s="365" t="s">
        <v>1196</v>
      </c>
    </row>
    <row r="350" customFormat="false" ht="17.25" hidden="false" customHeight="false" outlineLevel="0" collapsed="false">
      <c r="A350" s="365"/>
      <c r="B350" s="637" t="s">
        <v>1208</v>
      </c>
      <c r="C350" s="365"/>
      <c r="D350" s="637"/>
      <c r="E350" s="365"/>
      <c r="F350" s="638" t="n">
        <v>55400</v>
      </c>
      <c r="G350" s="639" t="n">
        <v>55400</v>
      </c>
      <c r="H350" s="637" t="s">
        <v>139</v>
      </c>
      <c r="I350" s="365" t="s">
        <v>1124</v>
      </c>
    </row>
    <row r="351" customFormat="false" ht="17.25" hidden="false" customHeight="false" outlineLevel="0" collapsed="false">
      <c r="A351" s="365"/>
      <c r="B351" s="637" t="s">
        <v>1237</v>
      </c>
      <c r="C351" s="365"/>
      <c r="D351" s="637"/>
      <c r="E351" s="365"/>
      <c r="F351" s="637"/>
      <c r="G351" s="365"/>
      <c r="H351" s="637" t="s">
        <v>1112</v>
      </c>
      <c r="I351" s="365"/>
    </row>
    <row r="352" customFormat="false" ht="17.25" hidden="false" customHeight="false" outlineLevel="0" collapsed="false">
      <c r="A352" s="365"/>
      <c r="B352" s="637" t="s">
        <v>1200</v>
      </c>
      <c r="C352" s="365"/>
      <c r="D352" s="637"/>
      <c r="E352" s="365"/>
      <c r="F352" s="637"/>
      <c r="G352" s="365"/>
      <c r="H352" s="637"/>
      <c r="I352" s="365"/>
    </row>
    <row r="353" customFormat="false" ht="17.25" hidden="false" customHeight="false" outlineLevel="0" collapsed="false">
      <c r="A353" s="43" t="n">
        <v>43</v>
      </c>
      <c r="B353" s="464" t="s">
        <v>1194</v>
      </c>
      <c r="C353" s="635" t="n">
        <v>8480</v>
      </c>
      <c r="D353" s="636" t="n">
        <v>8480</v>
      </c>
      <c r="E353" s="343" t="s">
        <v>19</v>
      </c>
      <c r="F353" s="464" t="s">
        <v>1240</v>
      </c>
      <c r="G353" s="343" t="s">
        <v>1240</v>
      </c>
      <c r="H353" s="464" t="s">
        <v>1109</v>
      </c>
      <c r="I353" s="343" t="s">
        <v>1196</v>
      </c>
    </row>
    <row r="354" customFormat="false" ht="17.25" hidden="false" customHeight="false" outlineLevel="0" collapsed="false">
      <c r="A354" s="365"/>
      <c r="B354" s="637" t="s">
        <v>1205</v>
      </c>
      <c r="C354" s="365"/>
      <c r="D354" s="637"/>
      <c r="E354" s="365"/>
      <c r="F354" s="638" t="n">
        <v>8480</v>
      </c>
      <c r="G354" s="639" t="n">
        <v>8480</v>
      </c>
      <c r="H354" s="637" t="s">
        <v>139</v>
      </c>
      <c r="I354" s="365" t="s">
        <v>1198</v>
      </c>
    </row>
    <row r="355" customFormat="false" ht="17.25" hidden="false" customHeight="false" outlineLevel="0" collapsed="false">
      <c r="A355" s="581"/>
      <c r="B355" s="640" t="s">
        <v>1207</v>
      </c>
      <c r="C355" s="581"/>
      <c r="D355" s="640"/>
      <c r="E355" s="581"/>
      <c r="F355" s="640"/>
      <c r="G355" s="581"/>
      <c r="H355" s="640" t="s">
        <v>1112</v>
      </c>
      <c r="I355" s="581"/>
    </row>
    <row r="356" customFormat="false" ht="17.25" hidden="false" customHeight="false" outlineLevel="0" collapsed="false">
      <c r="A356" s="365" t="n">
        <v>44</v>
      </c>
      <c r="B356" s="637" t="s">
        <v>1194</v>
      </c>
      <c r="C356" s="639" t="n">
        <v>63465</v>
      </c>
      <c r="D356" s="638" t="n">
        <v>130465</v>
      </c>
      <c r="E356" s="365" t="s">
        <v>19</v>
      </c>
      <c r="F356" s="637" t="s">
        <v>1240</v>
      </c>
      <c r="G356" s="365" t="s">
        <v>1240</v>
      </c>
      <c r="H356" s="637" t="s">
        <v>1109</v>
      </c>
      <c r="I356" s="365" t="s">
        <v>1196</v>
      </c>
    </row>
    <row r="357" customFormat="false" ht="17.25" hidden="false" customHeight="false" outlineLevel="0" collapsed="false">
      <c r="A357" s="365"/>
      <c r="B357" s="637" t="s">
        <v>1208</v>
      </c>
      <c r="C357" s="365"/>
      <c r="D357" s="637"/>
      <c r="E357" s="365"/>
      <c r="F357" s="638" t="n">
        <v>63465</v>
      </c>
      <c r="G357" s="639" t="n">
        <v>63465</v>
      </c>
      <c r="H357" s="637" t="s">
        <v>139</v>
      </c>
      <c r="I357" s="365" t="s">
        <v>1198</v>
      </c>
    </row>
    <row r="358" customFormat="false" ht="17.25" hidden="false" customHeight="false" outlineLevel="0" collapsed="false">
      <c r="A358" s="365"/>
      <c r="B358" s="637" t="s">
        <v>1241</v>
      </c>
      <c r="C358" s="365"/>
      <c r="D358" s="637"/>
      <c r="E358" s="365"/>
      <c r="F358" s="637"/>
      <c r="G358" s="365"/>
      <c r="H358" s="637" t="s">
        <v>1112</v>
      </c>
      <c r="I358" s="365"/>
    </row>
    <row r="359" customFormat="false" ht="17.25" hidden="false" customHeight="false" outlineLevel="0" collapsed="false">
      <c r="A359" s="365"/>
      <c r="B359" s="637" t="s">
        <v>1200</v>
      </c>
      <c r="C359" s="365"/>
      <c r="D359" s="637"/>
      <c r="E359" s="365"/>
      <c r="F359" s="637"/>
      <c r="G359" s="365"/>
      <c r="H359" s="637"/>
      <c r="I359" s="365"/>
    </row>
    <row r="360" customFormat="false" ht="17.25" hidden="false" customHeight="false" outlineLevel="0" collapsed="false">
      <c r="A360" s="43" t="n">
        <v>45</v>
      </c>
      <c r="B360" s="464" t="s">
        <v>1194</v>
      </c>
      <c r="C360" s="635" t="n">
        <v>67000</v>
      </c>
      <c r="D360" s="636" t="n">
        <v>130465</v>
      </c>
      <c r="E360" s="343" t="s">
        <v>19</v>
      </c>
      <c r="F360" s="464" t="s">
        <v>1240</v>
      </c>
      <c r="G360" s="343" t="s">
        <v>1240</v>
      </c>
      <c r="H360" s="464" t="s">
        <v>1109</v>
      </c>
      <c r="I360" s="343" t="s">
        <v>1196</v>
      </c>
    </row>
    <row r="361" customFormat="false" ht="17.25" hidden="false" customHeight="false" outlineLevel="0" collapsed="false">
      <c r="A361" s="365"/>
      <c r="B361" s="637" t="s">
        <v>1208</v>
      </c>
      <c r="C361" s="365"/>
      <c r="D361" s="637"/>
      <c r="E361" s="365"/>
      <c r="F361" s="638" t="n">
        <v>67000</v>
      </c>
      <c r="G361" s="639" t="n">
        <v>67000</v>
      </c>
      <c r="H361" s="637" t="s">
        <v>139</v>
      </c>
      <c r="I361" s="365" t="s">
        <v>1198</v>
      </c>
    </row>
    <row r="362" customFormat="false" ht="17.25" hidden="false" customHeight="false" outlineLevel="0" collapsed="false">
      <c r="A362" s="365"/>
      <c r="B362" s="637" t="s">
        <v>1241</v>
      </c>
      <c r="C362" s="365"/>
      <c r="D362" s="637"/>
      <c r="E362" s="365"/>
      <c r="F362" s="637"/>
      <c r="G362" s="365"/>
      <c r="H362" s="637" t="s">
        <v>1112</v>
      </c>
      <c r="I362" s="365"/>
    </row>
    <row r="363" customFormat="false" ht="17.25" hidden="false" customHeight="false" outlineLevel="0" collapsed="false">
      <c r="A363" s="581"/>
      <c r="B363" s="640" t="s">
        <v>1200</v>
      </c>
      <c r="C363" s="581"/>
      <c r="D363" s="640"/>
      <c r="E363" s="581"/>
      <c r="F363" s="640"/>
      <c r="G363" s="581"/>
      <c r="H363" s="640"/>
      <c r="I363" s="581"/>
    </row>
    <row r="364" customFormat="false" ht="17.25" hidden="false" customHeight="false" outlineLevel="0" collapsed="false">
      <c r="A364" s="365" t="n">
        <v>46</v>
      </c>
      <c r="B364" s="637" t="s">
        <v>1194</v>
      </c>
      <c r="C364" s="639" t="n">
        <v>8480</v>
      </c>
      <c r="D364" s="638" t="n">
        <v>8480</v>
      </c>
      <c r="E364" s="365" t="s">
        <v>19</v>
      </c>
      <c r="F364" s="637" t="s">
        <v>1233</v>
      </c>
      <c r="G364" s="365" t="s">
        <v>1233</v>
      </c>
      <c r="H364" s="637" t="s">
        <v>1109</v>
      </c>
      <c r="I364" s="365" t="s">
        <v>1196</v>
      </c>
    </row>
    <row r="365" customFormat="false" ht="17.25" hidden="false" customHeight="false" outlineLevel="0" collapsed="false">
      <c r="A365" s="365"/>
      <c r="B365" s="637" t="s">
        <v>1205</v>
      </c>
      <c r="C365" s="365"/>
      <c r="D365" s="637"/>
      <c r="E365" s="365"/>
      <c r="F365" s="638" t="n">
        <v>8480</v>
      </c>
      <c r="G365" s="639" t="n">
        <v>8480</v>
      </c>
      <c r="H365" s="637" t="s">
        <v>139</v>
      </c>
      <c r="I365" s="365" t="s">
        <v>1198</v>
      </c>
    </row>
    <row r="366" customFormat="false" ht="17.25" hidden="false" customHeight="false" outlineLevel="0" collapsed="false">
      <c r="A366" s="365"/>
      <c r="B366" s="637" t="s">
        <v>1207</v>
      </c>
      <c r="C366" s="365"/>
      <c r="D366" s="637"/>
      <c r="E366" s="365"/>
      <c r="F366" s="637"/>
      <c r="G366" s="365"/>
      <c r="H366" s="637" t="s">
        <v>1112</v>
      </c>
      <c r="I366" s="365"/>
    </row>
    <row r="367" customFormat="false" ht="17.25" hidden="false" customHeight="false" outlineLevel="0" collapsed="false">
      <c r="A367" s="43" t="n">
        <v>47</v>
      </c>
      <c r="B367" s="464" t="s">
        <v>1194</v>
      </c>
      <c r="C367" s="635" t="n">
        <v>63425</v>
      </c>
      <c r="D367" s="636" t="n">
        <v>130425</v>
      </c>
      <c r="E367" s="343" t="s">
        <v>19</v>
      </c>
      <c r="F367" s="464" t="s">
        <v>1233</v>
      </c>
      <c r="G367" s="343" t="s">
        <v>1233</v>
      </c>
      <c r="H367" s="464" t="s">
        <v>1109</v>
      </c>
      <c r="I367" s="343" t="s">
        <v>1196</v>
      </c>
    </row>
    <row r="368" customFormat="false" ht="17.25" hidden="false" customHeight="false" outlineLevel="0" collapsed="false">
      <c r="A368" s="365"/>
      <c r="B368" s="637" t="s">
        <v>1208</v>
      </c>
      <c r="C368" s="365"/>
      <c r="D368" s="637"/>
      <c r="E368" s="365"/>
      <c r="F368" s="638" t="n">
        <v>63425</v>
      </c>
      <c r="G368" s="639" t="n">
        <v>63425</v>
      </c>
      <c r="H368" s="637" t="s">
        <v>139</v>
      </c>
      <c r="I368" s="365" t="s">
        <v>1198</v>
      </c>
    </row>
    <row r="369" customFormat="false" ht="17.25" hidden="false" customHeight="false" outlineLevel="0" collapsed="false">
      <c r="A369" s="365"/>
      <c r="B369" s="637" t="s">
        <v>1242</v>
      </c>
      <c r="C369" s="365"/>
      <c r="D369" s="637"/>
      <c r="E369" s="365"/>
      <c r="F369" s="637"/>
      <c r="G369" s="365"/>
      <c r="H369" s="637" t="s">
        <v>1112</v>
      </c>
      <c r="I369" s="365"/>
    </row>
    <row r="370" customFormat="false" ht="17.25" hidden="false" customHeight="false" outlineLevel="0" collapsed="false">
      <c r="A370" s="581"/>
      <c r="B370" s="640" t="s">
        <v>1200</v>
      </c>
      <c r="C370" s="581"/>
      <c r="D370" s="640"/>
      <c r="E370" s="581"/>
      <c r="F370" s="640"/>
      <c r="G370" s="581"/>
      <c r="H370" s="640"/>
      <c r="I370" s="581"/>
    </row>
    <row r="371" customFormat="false" ht="17.25" hidden="false" customHeight="false" outlineLevel="0" collapsed="false">
      <c r="A371" s="365" t="n">
        <v>48</v>
      </c>
      <c r="B371" s="637" t="s">
        <v>1194</v>
      </c>
      <c r="C371" s="639" t="n">
        <v>67000</v>
      </c>
      <c r="D371" s="638" t="n">
        <v>130425</v>
      </c>
      <c r="E371" s="365" t="s">
        <v>19</v>
      </c>
      <c r="F371" s="637" t="s">
        <v>1233</v>
      </c>
      <c r="G371" s="365" t="s">
        <v>1233</v>
      </c>
      <c r="H371" s="637" t="s">
        <v>1109</v>
      </c>
      <c r="I371" s="365" t="s">
        <v>1196</v>
      </c>
    </row>
    <row r="372" customFormat="false" ht="17.25" hidden="false" customHeight="false" outlineLevel="0" collapsed="false">
      <c r="A372" s="365"/>
      <c r="B372" s="637" t="s">
        <v>1208</v>
      </c>
      <c r="C372" s="365"/>
      <c r="D372" s="637"/>
      <c r="E372" s="365"/>
      <c r="F372" s="638" t="n">
        <v>67000</v>
      </c>
      <c r="G372" s="639" t="n">
        <v>67000</v>
      </c>
      <c r="H372" s="637" t="s">
        <v>139</v>
      </c>
      <c r="I372" s="365" t="s">
        <v>1198</v>
      </c>
    </row>
    <row r="373" customFormat="false" ht="17.25" hidden="false" customHeight="false" outlineLevel="0" collapsed="false">
      <c r="A373" s="365"/>
      <c r="B373" s="637" t="s">
        <v>1242</v>
      </c>
      <c r="C373" s="365"/>
      <c r="D373" s="637"/>
      <c r="E373" s="365"/>
      <c r="F373" s="637"/>
      <c r="G373" s="365"/>
      <c r="H373" s="637" t="s">
        <v>1112</v>
      </c>
      <c r="I373" s="365"/>
    </row>
    <row r="374" customFormat="false" ht="17.25" hidden="false" customHeight="false" outlineLevel="0" collapsed="false">
      <c r="A374" s="365"/>
      <c r="B374" s="637" t="s">
        <v>1200</v>
      </c>
      <c r="C374" s="365"/>
      <c r="D374" s="637"/>
      <c r="E374" s="365"/>
      <c r="F374" s="637"/>
      <c r="G374" s="365"/>
      <c r="H374" s="637"/>
      <c r="I374" s="365"/>
    </row>
    <row r="375" customFormat="false" ht="17.25" hidden="false" customHeight="false" outlineLevel="0" collapsed="false">
      <c r="A375" s="43" t="n">
        <v>49</v>
      </c>
      <c r="B375" s="464" t="s">
        <v>1194</v>
      </c>
      <c r="C375" s="635" t="n">
        <v>4240</v>
      </c>
      <c r="D375" s="636" t="n">
        <v>4240</v>
      </c>
      <c r="E375" s="343" t="s">
        <v>19</v>
      </c>
      <c r="F375" s="464" t="s">
        <v>1243</v>
      </c>
      <c r="G375" s="343" t="s">
        <v>1243</v>
      </c>
      <c r="H375" s="464" t="s">
        <v>1109</v>
      </c>
      <c r="I375" s="343" t="s">
        <v>1196</v>
      </c>
    </row>
    <row r="376" customFormat="false" ht="17.25" hidden="false" customHeight="false" outlineLevel="0" collapsed="false">
      <c r="A376" s="365"/>
      <c r="B376" s="637" t="s">
        <v>1205</v>
      </c>
      <c r="C376" s="365"/>
      <c r="D376" s="637"/>
      <c r="E376" s="365"/>
      <c r="F376" s="638" t="n">
        <v>4240</v>
      </c>
      <c r="G376" s="639" t="n">
        <v>4240</v>
      </c>
      <c r="H376" s="637" t="s">
        <v>139</v>
      </c>
      <c r="I376" s="365" t="s">
        <v>1244</v>
      </c>
    </row>
    <row r="377" customFormat="false" ht="17.25" hidden="false" customHeight="false" outlineLevel="0" collapsed="false">
      <c r="A377" s="581"/>
      <c r="B377" s="640" t="s">
        <v>1229</v>
      </c>
      <c r="C377" s="581"/>
      <c r="D377" s="640"/>
      <c r="E377" s="581"/>
      <c r="F377" s="640"/>
      <c r="G377" s="581"/>
      <c r="H377" s="640" t="s">
        <v>1112</v>
      </c>
      <c r="I377" s="581"/>
    </row>
    <row r="378" customFormat="false" ht="17.25" hidden="false" customHeight="false" outlineLevel="0" collapsed="false">
      <c r="A378" s="365" t="n">
        <v>50</v>
      </c>
      <c r="B378" s="637" t="s">
        <v>1194</v>
      </c>
      <c r="C378" s="639" t="n">
        <v>33950</v>
      </c>
      <c r="D378" s="638" t="n">
        <v>86860</v>
      </c>
      <c r="E378" s="365" t="s">
        <v>19</v>
      </c>
      <c r="F378" s="637" t="s">
        <v>1243</v>
      </c>
      <c r="G378" s="365" t="s">
        <v>1243</v>
      </c>
      <c r="H378" s="637" t="s">
        <v>1109</v>
      </c>
      <c r="I378" s="365" t="s">
        <v>1196</v>
      </c>
    </row>
    <row r="379" customFormat="false" ht="17.25" hidden="false" customHeight="false" outlineLevel="0" collapsed="false">
      <c r="A379" s="365"/>
      <c r="B379" s="637" t="s">
        <v>1208</v>
      </c>
      <c r="C379" s="365"/>
      <c r="D379" s="637"/>
      <c r="E379" s="365"/>
      <c r="F379" s="638" t="n">
        <v>33950</v>
      </c>
      <c r="G379" s="639" t="n">
        <v>33950</v>
      </c>
      <c r="H379" s="637" t="s">
        <v>139</v>
      </c>
      <c r="I379" s="365" t="s">
        <v>1244</v>
      </c>
    </row>
    <row r="380" customFormat="false" ht="17.25" hidden="false" customHeight="false" outlineLevel="0" collapsed="false">
      <c r="A380" s="365"/>
      <c r="B380" s="637" t="s">
        <v>1245</v>
      </c>
      <c r="C380" s="365"/>
      <c r="D380" s="637"/>
      <c r="E380" s="365"/>
      <c r="F380" s="637"/>
      <c r="G380" s="365"/>
      <c r="H380" s="637" t="s">
        <v>1112</v>
      </c>
      <c r="I380" s="365"/>
    </row>
    <row r="381" customFormat="false" ht="17.25" hidden="false" customHeight="false" outlineLevel="0" collapsed="false">
      <c r="A381" s="365"/>
      <c r="B381" s="637" t="s">
        <v>1200</v>
      </c>
      <c r="C381" s="365"/>
      <c r="D381" s="637"/>
      <c r="E381" s="365"/>
      <c r="F381" s="637"/>
      <c r="G381" s="365"/>
      <c r="H381" s="637"/>
      <c r="I381" s="365"/>
    </row>
    <row r="382" customFormat="false" ht="17.25" hidden="false" customHeight="false" outlineLevel="0" collapsed="false">
      <c r="A382" s="43" t="n">
        <v>51</v>
      </c>
      <c r="B382" s="464" t="s">
        <v>1194</v>
      </c>
      <c r="C382" s="635" t="n">
        <v>53000</v>
      </c>
      <c r="D382" s="636" t="n">
        <v>86860</v>
      </c>
      <c r="E382" s="343" t="s">
        <v>19</v>
      </c>
      <c r="F382" s="464" t="s">
        <v>1243</v>
      </c>
      <c r="G382" s="343" t="s">
        <v>1243</v>
      </c>
      <c r="H382" s="464" t="s">
        <v>1109</v>
      </c>
      <c r="I382" s="343" t="s">
        <v>1196</v>
      </c>
    </row>
    <row r="383" customFormat="false" ht="17.25" hidden="false" customHeight="false" outlineLevel="0" collapsed="false">
      <c r="A383" s="365"/>
      <c r="B383" s="637" t="s">
        <v>1208</v>
      </c>
      <c r="C383" s="365"/>
      <c r="D383" s="637"/>
      <c r="E383" s="365"/>
      <c r="F383" s="638" t="n">
        <v>53000</v>
      </c>
      <c r="G383" s="639" t="n">
        <v>53000</v>
      </c>
      <c r="H383" s="637" t="s">
        <v>139</v>
      </c>
      <c r="I383" s="365" t="s">
        <v>1244</v>
      </c>
    </row>
    <row r="384" customFormat="false" ht="17.25" hidden="false" customHeight="false" outlineLevel="0" collapsed="false">
      <c r="A384" s="365"/>
      <c r="B384" s="637" t="s">
        <v>1245</v>
      </c>
      <c r="C384" s="365"/>
      <c r="D384" s="637"/>
      <c r="E384" s="365"/>
      <c r="F384" s="637"/>
      <c r="G384" s="365"/>
      <c r="H384" s="637" t="s">
        <v>1112</v>
      </c>
      <c r="I384" s="365"/>
    </row>
    <row r="385" customFormat="false" ht="17.25" hidden="false" customHeight="false" outlineLevel="0" collapsed="false">
      <c r="A385" s="581"/>
      <c r="B385" s="640" t="s">
        <v>1200</v>
      </c>
      <c r="C385" s="581"/>
      <c r="D385" s="640"/>
      <c r="E385" s="581"/>
      <c r="F385" s="640"/>
      <c r="G385" s="581"/>
      <c r="H385" s="640"/>
      <c r="I385" s="581"/>
    </row>
    <row r="386" customFormat="false" ht="17.25" hidden="false" customHeight="false" outlineLevel="0" collapsed="false">
      <c r="A386" s="365" t="n">
        <v>52</v>
      </c>
      <c r="B386" s="637" t="s">
        <v>1194</v>
      </c>
      <c r="C386" s="639" t="n">
        <v>8480</v>
      </c>
      <c r="D386" s="638" t="n">
        <v>8480</v>
      </c>
      <c r="E386" s="365" t="s">
        <v>19</v>
      </c>
      <c r="F386" s="637" t="s">
        <v>1228</v>
      </c>
      <c r="G386" s="365" t="s">
        <v>1228</v>
      </c>
      <c r="H386" s="637" t="s">
        <v>1109</v>
      </c>
      <c r="I386" s="365" t="s">
        <v>1196</v>
      </c>
    </row>
    <row r="387" customFormat="false" ht="17.25" hidden="false" customHeight="false" outlineLevel="0" collapsed="false">
      <c r="A387" s="365"/>
      <c r="B387" s="637" t="s">
        <v>1205</v>
      </c>
      <c r="C387" s="365"/>
      <c r="D387" s="637"/>
      <c r="E387" s="365"/>
      <c r="F387" s="638" t="n">
        <v>8480</v>
      </c>
      <c r="G387" s="639" t="n">
        <v>8480</v>
      </c>
      <c r="H387" s="637" t="s">
        <v>139</v>
      </c>
      <c r="I387" s="365" t="s">
        <v>1198</v>
      </c>
    </row>
    <row r="388" customFormat="false" ht="17.25" hidden="false" customHeight="false" outlineLevel="0" collapsed="false">
      <c r="A388" s="365"/>
      <c r="B388" s="637" t="s">
        <v>1207</v>
      </c>
      <c r="C388" s="365"/>
      <c r="D388" s="637"/>
      <c r="E388" s="365"/>
      <c r="F388" s="637"/>
      <c r="G388" s="365"/>
      <c r="H388" s="637" t="s">
        <v>1112</v>
      </c>
      <c r="I388" s="365"/>
    </row>
    <row r="389" customFormat="false" ht="17.25" hidden="false" customHeight="false" outlineLevel="0" collapsed="false">
      <c r="A389" s="43" t="n">
        <v>53</v>
      </c>
      <c r="B389" s="464" t="s">
        <v>1194</v>
      </c>
      <c r="C389" s="635" t="n">
        <v>63425</v>
      </c>
      <c r="D389" s="636" t="n">
        <v>130425</v>
      </c>
      <c r="E389" s="343" t="s">
        <v>19</v>
      </c>
      <c r="F389" s="464" t="s">
        <v>1228</v>
      </c>
      <c r="G389" s="343" t="s">
        <v>1228</v>
      </c>
      <c r="H389" s="464" t="s">
        <v>1109</v>
      </c>
      <c r="I389" s="343" t="s">
        <v>1196</v>
      </c>
    </row>
    <row r="390" customFormat="false" ht="17.25" hidden="false" customHeight="false" outlineLevel="0" collapsed="false">
      <c r="A390" s="365"/>
      <c r="B390" s="637" t="s">
        <v>1208</v>
      </c>
      <c r="C390" s="365"/>
      <c r="D390" s="637"/>
      <c r="E390" s="365"/>
      <c r="F390" s="638" t="n">
        <v>63425</v>
      </c>
      <c r="G390" s="639" t="n">
        <v>63425</v>
      </c>
      <c r="H390" s="637" t="s">
        <v>139</v>
      </c>
      <c r="I390" s="365" t="s">
        <v>1198</v>
      </c>
    </row>
    <row r="391" customFormat="false" ht="17.25" hidden="false" customHeight="false" outlineLevel="0" collapsed="false">
      <c r="A391" s="365"/>
      <c r="B391" s="637" t="s">
        <v>1242</v>
      </c>
      <c r="C391" s="365"/>
      <c r="D391" s="637"/>
      <c r="E391" s="365"/>
      <c r="F391" s="637"/>
      <c r="G391" s="365"/>
      <c r="H391" s="637" t="s">
        <v>1112</v>
      </c>
      <c r="I391" s="365"/>
    </row>
    <row r="392" customFormat="false" ht="17.25" hidden="false" customHeight="false" outlineLevel="0" collapsed="false">
      <c r="A392" s="581"/>
      <c r="B392" s="640" t="s">
        <v>1200</v>
      </c>
      <c r="C392" s="581"/>
      <c r="D392" s="640"/>
      <c r="E392" s="581"/>
      <c r="F392" s="640"/>
      <c r="G392" s="581"/>
      <c r="H392" s="640"/>
      <c r="I392" s="581"/>
    </row>
    <row r="393" customFormat="false" ht="17.25" hidden="false" customHeight="false" outlineLevel="0" collapsed="false">
      <c r="A393" s="365" t="n">
        <v>54</v>
      </c>
      <c r="B393" s="637" t="s">
        <v>1194</v>
      </c>
      <c r="C393" s="639" t="n">
        <v>67000</v>
      </c>
      <c r="D393" s="638" t="n">
        <v>130425</v>
      </c>
      <c r="E393" s="365" t="s">
        <v>19</v>
      </c>
      <c r="F393" s="637" t="s">
        <v>1228</v>
      </c>
      <c r="G393" s="365" t="s">
        <v>1228</v>
      </c>
      <c r="H393" s="637" t="s">
        <v>1109</v>
      </c>
      <c r="I393" s="365" t="s">
        <v>1196</v>
      </c>
    </row>
    <row r="394" customFormat="false" ht="17.25" hidden="false" customHeight="false" outlineLevel="0" collapsed="false">
      <c r="A394" s="365"/>
      <c r="B394" s="637" t="s">
        <v>1208</v>
      </c>
      <c r="C394" s="365"/>
      <c r="D394" s="637"/>
      <c r="E394" s="365"/>
      <c r="F394" s="638" t="n">
        <v>67000</v>
      </c>
      <c r="G394" s="639" t="n">
        <v>67000</v>
      </c>
      <c r="H394" s="637" t="s">
        <v>139</v>
      </c>
      <c r="I394" s="365" t="s">
        <v>1198</v>
      </c>
    </row>
    <row r="395" customFormat="false" ht="17.25" hidden="false" customHeight="false" outlineLevel="0" collapsed="false">
      <c r="A395" s="365"/>
      <c r="B395" s="637" t="s">
        <v>1242</v>
      </c>
      <c r="C395" s="365"/>
      <c r="D395" s="637"/>
      <c r="E395" s="365"/>
      <c r="F395" s="637"/>
      <c r="G395" s="365"/>
      <c r="H395" s="637" t="s">
        <v>1112</v>
      </c>
      <c r="I395" s="365"/>
    </row>
    <row r="396" customFormat="false" ht="17.25" hidden="false" customHeight="false" outlineLevel="0" collapsed="false">
      <c r="A396" s="365"/>
      <c r="B396" s="637" t="s">
        <v>1200</v>
      </c>
      <c r="C396" s="365"/>
      <c r="D396" s="637"/>
      <c r="E396" s="365"/>
      <c r="F396" s="637"/>
      <c r="G396" s="365"/>
      <c r="H396" s="637"/>
      <c r="I396" s="365"/>
    </row>
    <row r="397" customFormat="false" ht="17.25" hidden="false" customHeight="false" outlineLevel="0" collapsed="false">
      <c r="A397" s="43" t="n">
        <v>55</v>
      </c>
      <c r="B397" s="464" t="s">
        <v>1194</v>
      </c>
      <c r="C397" s="635" t="n">
        <v>4240</v>
      </c>
      <c r="D397" s="636" t="n">
        <v>4240</v>
      </c>
      <c r="E397" s="343" t="s">
        <v>19</v>
      </c>
      <c r="F397" s="464" t="s">
        <v>1228</v>
      </c>
      <c r="G397" s="343" t="s">
        <v>1228</v>
      </c>
      <c r="H397" s="464" t="s">
        <v>1109</v>
      </c>
      <c r="I397" s="343" t="s">
        <v>1196</v>
      </c>
    </row>
    <row r="398" customFormat="false" ht="17.25" hidden="false" customHeight="false" outlineLevel="0" collapsed="false">
      <c r="A398" s="365"/>
      <c r="B398" s="637" t="s">
        <v>1205</v>
      </c>
      <c r="C398" s="365"/>
      <c r="D398" s="637"/>
      <c r="E398" s="365"/>
      <c r="F398" s="638" t="n">
        <v>4240</v>
      </c>
      <c r="G398" s="639" t="n">
        <v>4240</v>
      </c>
      <c r="H398" s="637" t="s">
        <v>139</v>
      </c>
      <c r="I398" s="365" t="s">
        <v>1198</v>
      </c>
    </row>
    <row r="399" customFormat="false" ht="17.25" hidden="false" customHeight="false" outlineLevel="0" collapsed="false">
      <c r="A399" s="581"/>
      <c r="B399" s="480" t="s">
        <v>1229</v>
      </c>
      <c r="C399" s="581"/>
      <c r="D399" s="640"/>
      <c r="E399" s="581"/>
      <c r="F399" s="640"/>
      <c r="G399" s="581"/>
      <c r="H399" s="640" t="s">
        <v>1112</v>
      </c>
      <c r="I399" s="581"/>
    </row>
    <row r="400" customFormat="false" ht="17.25" hidden="false" customHeight="false" outlineLevel="0" collapsed="false">
      <c r="A400" s="604" t="n">
        <v>56</v>
      </c>
      <c r="B400" s="530" t="s">
        <v>1194</v>
      </c>
      <c r="C400" s="643" t="n">
        <v>16975</v>
      </c>
      <c r="D400" s="643" t="n">
        <v>43475</v>
      </c>
      <c r="E400" s="530" t="s">
        <v>19</v>
      </c>
      <c r="F400" s="530" t="s">
        <v>1228</v>
      </c>
      <c r="G400" s="530" t="s">
        <v>1228</v>
      </c>
      <c r="H400" s="343" t="s">
        <v>1109</v>
      </c>
      <c r="I400" s="343" t="s">
        <v>1196</v>
      </c>
    </row>
    <row r="401" customFormat="false" ht="17.25" hidden="false" customHeight="false" outlineLevel="0" collapsed="false">
      <c r="A401" s="365"/>
      <c r="B401" s="637" t="s">
        <v>1208</v>
      </c>
      <c r="C401" s="365"/>
      <c r="D401" s="637"/>
      <c r="E401" s="365"/>
      <c r="F401" s="638" t="n">
        <v>16975</v>
      </c>
      <c r="G401" s="639" t="n">
        <v>16975</v>
      </c>
      <c r="H401" s="637" t="s">
        <v>139</v>
      </c>
      <c r="I401" s="365" t="s">
        <v>1198</v>
      </c>
    </row>
    <row r="402" customFormat="false" ht="17.25" hidden="false" customHeight="false" outlineLevel="0" collapsed="false">
      <c r="A402" s="365"/>
      <c r="B402" s="637" t="s">
        <v>1246</v>
      </c>
      <c r="C402" s="365"/>
      <c r="D402" s="637"/>
      <c r="E402" s="365"/>
      <c r="F402" s="637"/>
      <c r="G402" s="365"/>
      <c r="H402" s="637" t="s">
        <v>1112</v>
      </c>
      <c r="I402" s="365"/>
    </row>
    <row r="403" customFormat="false" ht="17.25" hidden="false" customHeight="false" outlineLevel="0" collapsed="false">
      <c r="A403" s="581"/>
      <c r="B403" s="640" t="s">
        <v>1200</v>
      </c>
      <c r="C403" s="581"/>
      <c r="D403" s="640"/>
      <c r="E403" s="581"/>
      <c r="F403" s="640"/>
      <c r="G403" s="581"/>
      <c r="H403" s="640"/>
      <c r="I403" s="581"/>
    </row>
    <row r="404" customFormat="false" ht="17.25" hidden="false" customHeight="false" outlineLevel="0" collapsed="false">
      <c r="A404" s="43" t="n">
        <v>57</v>
      </c>
      <c r="B404" s="464" t="s">
        <v>1194</v>
      </c>
      <c r="C404" s="635" t="n">
        <v>26500</v>
      </c>
      <c r="D404" s="636" t="n">
        <v>43475</v>
      </c>
      <c r="E404" s="343" t="s">
        <v>19</v>
      </c>
      <c r="F404" s="464" t="s">
        <v>1228</v>
      </c>
      <c r="G404" s="343" t="s">
        <v>1228</v>
      </c>
      <c r="H404" s="464" t="s">
        <v>1109</v>
      </c>
      <c r="I404" s="343" t="s">
        <v>1196</v>
      </c>
    </row>
    <row r="405" customFormat="false" ht="17.25" hidden="false" customHeight="false" outlineLevel="0" collapsed="false">
      <c r="A405" s="365"/>
      <c r="B405" s="637" t="s">
        <v>1208</v>
      </c>
      <c r="C405" s="365"/>
      <c r="D405" s="637"/>
      <c r="E405" s="365"/>
      <c r="F405" s="638" t="n">
        <v>26500</v>
      </c>
      <c r="G405" s="639" t="n">
        <v>26500</v>
      </c>
      <c r="H405" s="637" t="s">
        <v>139</v>
      </c>
      <c r="I405" s="365" t="s">
        <v>1198</v>
      </c>
    </row>
    <row r="406" customFormat="false" ht="17.25" hidden="false" customHeight="false" outlineLevel="0" collapsed="false">
      <c r="A406" s="365"/>
      <c r="B406" s="637" t="s">
        <v>1246</v>
      </c>
      <c r="C406" s="365"/>
      <c r="D406" s="637"/>
      <c r="E406" s="365"/>
      <c r="F406" s="637"/>
      <c r="G406" s="365"/>
      <c r="H406" s="637" t="s">
        <v>1112</v>
      </c>
      <c r="I406" s="365"/>
    </row>
    <row r="407" customFormat="false" ht="17.25" hidden="false" customHeight="false" outlineLevel="0" collapsed="false">
      <c r="A407" s="581"/>
      <c r="B407" s="640" t="s">
        <v>1200</v>
      </c>
      <c r="C407" s="581"/>
      <c r="D407" s="640"/>
      <c r="E407" s="581"/>
      <c r="F407" s="640"/>
      <c r="G407" s="581"/>
      <c r="H407" s="640"/>
      <c r="I407" s="581"/>
    </row>
    <row r="408" customFormat="false" ht="17.25" hidden="false" customHeight="false" outlineLevel="0" collapsed="false">
      <c r="A408" s="365" t="n">
        <v>58</v>
      </c>
      <c r="B408" s="637" t="s">
        <v>1194</v>
      </c>
      <c r="C408" s="639" t="n">
        <v>10980</v>
      </c>
      <c r="D408" s="638" t="n">
        <v>15570</v>
      </c>
      <c r="E408" s="365" t="s">
        <v>19</v>
      </c>
      <c r="F408" s="637" t="s">
        <v>1228</v>
      </c>
      <c r="G408" s="365" t="s">
        <v>1228</v>
      </c>
      <c r="H408" s="637" t="s">
        <v>1109</v>
      </c>
      <c r="I408" s="365" t="s">
        <v>1196</v>
      </c>
    </row>
    <row r="409" customFormat="false" ht="17.25" hidden="false" customHeight="false" outlineLevel="0" collapsed="false">
      <c r="A409" s="365"/>
      <c r="B409" s="637" t="s">
        <v>1208</v>
      </c>
      <c r="C409" s="365"/>
      <c r="D409" s="637"/>
      <c r="E409" s="365"/>
      <c r="F409" s="638" t="n">
        <v>10980</v>
      </c>
      <c r="G409" s="639" t="n">
        <v>10980</v>
      </c>
      <c r="H409" s="637" t="s">
        <v>139</v>
      </c>
      <c r="I409" s="365" t="s">
        <v>1198</v>
      </c>
    </row>
    <row r="410" customFormat="false" ht="17.25" hidden="false" customHeight="false" outlineLevel="0" collapsed="false">
      <c r="A410" s="365"/>
      <c r="B410" s="637" t="s">
        <v>1247</v>
      </c>
      <c r="C410" s="365"/>
      <c r="D410" s="637"/>
      <c r="E410" s="365"/>
      <c r="F410" s="637"/>
      <c r="G410" s="365"/>
      <c r="H410" s="637" t="s">
        <v>1112</v>
      </c>
      <c r="I410" s="365"/>
    </row>
    <row r="411" customFormat="false" ht="17.25" hidden="false" customHeight="false" outlineLevel="0" collapsed="false">
      <c r="A411" s="365"/>
      <c r="B411" s="637" t="s">
        <v>1200</v>
      </c>
      <c r="C411" s="365"/>
      <c r="D411" s="637"/>
      <c r="E411" s="365"/>
      <c r="F411" s="637"/>
      <c r="G411" s="365"/>
      <c r="H411" s="637"/>
      <c r="I411" s="365"/>
    </row>
    <row r="412" customFormat="false" ht="17.25" hidden="false" customHeight="false" outlineLevel="0" collapsed="false">
      <c r="A412" s="43" t="n">
        <v>69</v>
      </c>
      <c r="B412" s="464" t="s">
        <v>1194</v>
      </c>
      <c r="C412" s="635" t="n">
        <v>4590</v>
      </c>
      <c r="D412" s="636" t="n">
        <v>15570</v>
      </c>
      <c r="E412" s="343" t="s">
        <v>19</v>
      </c>
      <c r="F412" s="464" t="s">
        <v>1228</v>
      </c>
      <c r="G412" s="343" t="s">
        <v>1228</v>
      </c>
      <c r="H412" s="464" t="s">
        <v>1109</v>
      </c>
      <c r="I412" s="343" t="s">
        <v>1196</v>
      </c>
    </row>
    <row r="413" customFormat="false" ht="17.25" hidden="false" customHeight="false" outlineLevel="0" collapsed="false">
      <c r="A413" s="365"/>
      <c r="B413" s="637" t="s">
        <v>1208</v>
      </c>
      <c r="C413" s="365"/>
      <c r="D413" s="637"/>
      <c r="E413" s="365"/>
      <c r="F413" s="638" t="n">
        <v>4590</v>
      </c>
      <c r="G413" s="639" t="n">
        <v>4590</v>
      </c>
      <c r="H413" s="637" t="s">
        <v>139</v>
      </c>
      <c r="I413" s="365" t="s">
        <v>1198</v>
      </c>
    </row>
    <row r="414" customFormat="false" ht="17.25" hidden="false" customHeight="false" outlineLevel="0" collapsed="false">
      <c r="A414" s="365"/>
      <c r="B414" s="637" t="s">
        <v>1247</v>
      </c>
      <c r="C414" s="365"/>
      <c r="D414" s="637"/>
      <c r="E414" s="365"/>
      <c r="F414" s="637"/>
      <c r="G414" s="365"/>
      <c r="H414" s="637" t="s">
        <v>1112</v>
      </c>
      <c r="I414" s="365"/>
    </row>
    <row r="415" customFormat="false" ht="17.25" hidden="false" customHeight="false" outlineLevel="0" collapsed="false">
      <c r="A415" s="581"/>
      <c r="B415" s="640" t="s">
        <v>1200</v>
      </c>
      <c r="C415" s="581"/>
      <c r="D415" s="640"/>
      <c r="E415" s="581"/>
      <c r="F415" s="640"/>
      <c r="G415" s="581"/>
      <c r="H415" s="640"/>
      <c r="I415" s="581"/>
    </row>
    <row r="416" customFormat="false" ht="17.25" hidden="false" customHeight="false" outlineLevel="0" collapsed="false">
      <c r="A416" s="365" t="n">
        <v>60</v>
      </c>
      <c r="B416" s="637" t="s">
        <v>1194</v>
      </c>
      <c r="C416" s="639" t="n">
        <v>4240</v>
      </c>
      <c r="D416" s="638" t="n">
        <v>4240</v>
      </c>
      <c r="E416" s="365" t="s">
        <v>19</v>
      </c>
      <c r="F416" s="637" t="s">
        <v>1228</v>
      </c>
      <c r="G416" s="365" t="s">
        <v>1228</v>
      </c>
      <c r="H416" s="637" t="s">
        <v>1109</v>
      </c>
      <c r="I416" s="365" t="s">
        <v>1196</v>
      </c>
    </row>
    <row r="417" customFormat="false" ht="17.25" hidden="false" customHeight="false" outlineLevel="0" collapsed="false">
      <c r="A417" s="365"/>
      <c r="B417" s="637" t="s">
        <v>1205</v>
      </c>
      <c r="C417" s="365"/>
      <c r="D417" s="637"/>
      <c r="E417" s="365"/>
      <c r="F417" s="638" t="n">
        <v>4240</v>
      </c>
      <c r="G417" s="639" t="n">
        <v>4240</v>
      </c>
      <c r="H417" s="637" t="s">
        <v>139</v>
      </c>
      <c r="I417" s="365" t="s">
        <v>1198</v>
      </c>
    </row>
    <row r="418" customFormat="false" ht="17.25" hidden="false" customHeight="false" outlineLevel="0" collapsed="false">
      <c r="A418" s="365"/>
      <c r="B418" s="637" t="s">
        <v>1229</v>
      </c>
      <c r="C418" s="365"/>
      <c r="D418" s="637"/>
      <c r="E418" s="365"/>
      <c r="F418" s="637"/>
      <c r="G418" s="365"/>
      <c r="H418" s="637" t="s">
        <v>1112</v>
      </c>
      <c r="I418" s="365"/>
    </row>
    <row r="419" customFormat="false" ht="17.25" hidden="false" customHeight="false" outlineLevel="0" collapsed="false">
      <c r="A419" s="43" t="n">
        <v>61</v>
      </c>
      <c r="B419" s="464" t="s">
        <v>1194</v>
      </c>
      <c r="C419" s="635" t="n">
        <v>33950</v>
      </c>
      <c r="D419" s="636" t="n">
        <v>86950</v>
      </c>
      <c r="E419" s="343" t="s">
        <v>19</v>
      </c>
      <c r="F419" s="464" t="s">
        <v>1228</v>
      </c>
      <c r="G419" s="343" t="s">
        <v>1228</v>
      </c>
      <c r="H419" s="464" t="s">
        <v>1109</v>
      </c>
      <c r="I419" s="343" t="s">
        <v>1196</v>
      </c>
    </row>
    <row r="420" customFormat="false" ht="17.25" hidden="false" customHeight="false" outlineLevel="0" collapsed="false">
      <c r="A420" s="365"/>
      <c r="B420" s="637" t="s">
        <v>1208</v>
      </c>
      <c r="C420" s="365"/>
      <c r="D420" s="637"/>
      <c r="E420" s="365"/>
      <c r="F420" s="638" t="n">
        <v>33950</v>
      </c>
      <c r="G420" s="639" t="n">
        <v>33950</v>
      </c>
      <c r="H420" s="637" t="s">
        <v>139</v>
      </c>
      <c r="I420" s="365" t="s">
        <v>1198</v>
      </c>
    </row>
    <row r="421" customFormat="false" ht="17.25" hidden="false" customHeight="false" outlineLevel="0" collapsed="false">
      <c r="A421" s="581"/>
      <c r="B421" s="640" t="s">
        <v>1248</v>
      </c>
      <c r="C421" s="581"/>
      <c r="D421" s="640"/>
      <c r="E421" s="581"/>
      <c r="F421" s="640"/>
      <c r="G421" s="581"/>
      <c r="H421" s="640" t="s">
        <v>1112</v>
      </c>
      <c r="I421" s="581"/>
    </row>
    <row r="422" customFormat="false" ht="17.25" hidden="false" customHeight="false" outlineLevel="0" collapsed="false">
      <c r="A422" s="43" t="n">
        <v>62</v>
      </c>
      <c r="B422" s="464" t="s">
        <v>1194</v>
      </c>
      <c r="C422" s="635" t="n">
        <v>53000</v>
      </c>
      <c r="D422" s="636" t="n">
        <v>86950</v>
      </c>
      <c r="E422" s="343" t="s">
        <v>19</v>
      </c>
      <c r="F422" s="464" t="s">
        <v>1228</v>
      </c>
      <c r="G422" s="343" t="s">
        <v>1228</v>
      </c>
      <c r="H422" s="464" t="s">
        <v>1109</v>
      </c>
      <c r="I422" s="343" t="s">
        <v>1196</v>
      </c>
    </row>
    <row r="423" customFormat="false" ht="17.25" hidden="false" customHeight="false" outlineLevel="0" collapsed="false">
      <c r="A423" s="365"/>
      <c r="B423" s="637" t="s">
        <v>1208</v>
      </c>
      <c r="C423" s="365"/>
      <c r="D423" s="637"/>
      <c r="E423" s="365"/>
      <c r="F423" s="638" t="n">
        <v>53000</v>
      </c>
      <c r="G423" s="639" t="n">
        <v>53000</v>
      </c>
      <c r="H423" s="637" t="s">
        <v>139</v>
      </c>
      <c r="I423" s="365" t="s">
        <v>1198</v>
      </c>
    </row>
    <row r="424" customFormat="false" ht="17.25" hidden="false" customHeight="false" outlineLevel="0" collapsed="false">
      <c r="A424" s="365"/>
      <c r="B424" s="637" t="s">
        <v>1249</v>
      </c>
      <c r="C424" s="365"/>
      <c r="D424" s="637"/>
      <c r="E424" s="365"/>
      <c r="F424" s="637"/>
      <c r="G424" s="365"/>
      <c r="H424" s="637" t="s">
        <v>1112</v>
      </c>
      <c r="I424" s="365"/>
    </row>
    <row r="425" customFormat="false" ht="17.25" hidden="false" customHeight="false" outlineLevel="0" collapsed="false">
      <c r="A425" s="581"/>
      <c r="B425" s="640" t="s">
        <v>1200</v>
      </c>
      <c r="C425" s="581"/>
      <c r="D425" s="640"/>
      <c r="E425" s="581"/>
      <c r="F425" s="640"/>
      <c r="G425" s="581"/>
      <c r="H425" s="640"/>
      <c r="I425" s="581"/>
    </row>
    <row r="426" customFormat="false" ht="17.25" hidden="false" customHeight="false" outlineLevel="0" collapsed="false">
      <c r="A426" s="43" t="n">
        <v>63</v>
      </c>
      <c r="B426" s="464" t="s">
        <v>1194</v>
      </c>
      <c r="C426" s="635" t="n">
        <v>8480</v>
      </c>
      <c r="D426" s="636" t="n">
        <v>8480</v>
      </c>
      <c r="E426" s="343" t="s">
        <v>19</v>
      </c>
      <c r="F426" s="464" t="s">
        <v>1222</v>
      </c>
      <c r="G426" s="343" t="s">
        <v>1222</v>
      </c>
      <c r="H426" s="464" t="s">
        <v>1109</v>
      </c>
      <c r="I426" s="343" t="s">
        <v>1196</v>
      </c>
    </row>
    <row r="427" customFormat="false" ht="17.25" hidden="false" customHeight="false" outlineLevel="0" collapsed="false">
      <c r="A427" s="365"/>
      <c r="B427" s="637" t="s">
        <v>1205</v>
      </c>
      <c r="C427" s="365"/>
      <c r="D427" s="637"/>
      <c r="E427" s="365"/>
      <c r="F427" s="638" t="n">
        <v>8480</v>
      </c>
      <c r="G427" s="639" t="n">
        <v>8480</v>
      </c>
      <c r="H427" s="637" t="s">
        <v>139</v>
      </c>
      <c r="I427" s="365" t="s">
        <v>1124</v>
      </c>
    </row>
    <row r="428" customFormat="false" ht="17.25" hidden="false" customHeight="false" outlineLevel="0" collapsed="false">
      <c r="A428" s="581"/>
      <c r="B428" s="640" t="s">
        <v>1207</v>
      </c>
      <c r="C428" s="581"/>
      <c r="D428" s="640"/>
      <c r="E428" s="581"/>
      <c r="F428" s="640"/>
      <c r="G428" s="581"/>
      <c r="H428" s="640" t="s">
        <v>1112</v>
      </c>
      <c r="I428" s="581"/>
    </row>
    <row r="429" customFormat="false" ht="17.25" hidden="false" customHeight="false" outlineLevel="0" collapsed="false">
      <c r="A429" s="365" t="n">
        <v>64</v>
      </c>
      <c r="B429" s="637" t="s">
        <v>1194</v>
      </c>
      <c r="C429" s="639" t="n">
        <v>63425</v>
      </c>
      <c r="D429" s="638" t="n">
        <v>130425</v>
      </c>
      <c r="E429" s="365" t="s">
        <v>19</v>
      </c>
      <c r="F429" s="637" t="s">
        <v>1250</v>
      </c>
      <c r="G429" s="365" t="s">
        <v>1236</v>
      </c>
      <c r="H429" s="637" t="s">
        <v>1109</v>
      </c>
      <c r="I429" s="365" t="s">
        <v>1196</v>
      </c>
    </row>
    <row r="430" customFormat="false" ht="17.25" hidden="false" customHeight="false" outlineLevel="0" collapsed="false">
      <c r="A430" s="365"/>
      <c r="B430" s="637" t="s">
        <v>1208</v>
      </c>
      <c r="C430" s="365"/>
      <c r="D430" s="637"/>
      <c r="E430" s="365"/>
      <c r="F430" s="638" t="n">
        <v>63425</v>
      </c>
      <c r="G430" s="639" t="n">
        <v>63425</v>
      </c>
      <c r="H430" s="637" t="s">
        <v>139</v>
      </c>
      <c r="I430" s="365" t="s">
        <v>1124</v>
      </c>
    </row>
    <row r="431" customFormat="false" ht="17.25" hidden="false" customHeight="false" outlineLevel="0" collapsed="false">
      <c r="A431" s="365"/>
      <c r="B431" s="637" t="s">
        <v>1242</v>
      </c>
      <c r="C431" s="365"/>
      <c r="D431" s="637"/>
      <c r="E431" s="365"/>
      <c r="F431" s="637"/>
      <c r="G431" s="365"/>
      <c r="H431" s="637" t="s">
        <v>1112</v>
      </c>
      <c r="I431" s="365"/>
    </row>
    <row r="432" customFormat="false" ht="17.25" hidden="false" customHeight="false" outlineLevel="0" collapsed="false">
      <c r="A432" s="365"/>
      <c r="B432" s="637" t="s">
        <v>1200</v>
      </c>
      <c r="C432" s="365"/>
      <c r="D432" s="637"/>
      <c r="E432" s="365"/>
      <c r="F432" s="637"/>
      <c r="G432" s="365"/>
      <c r="H432" s="637"/>
      <c r="I432" s="365"/>
    </row>
    <row r="433" customFormat="false" ht="17.25" hidden="false" customHeight="false" outlineLevel="0" collapsed="false">
      <c r="A433" s="43" t="n">
        <v>65</v>
      </c>
      <c r="B433" s="464" t="s">
        <v>1194</v>
      </c>
      <c r="C433" s="635" t="n">
        <v>70600</v>
      </c>
      <c r="D433" s="636" t="n">
        <v>130425</v>
      </c>
      <c r="E433" s="343" t="s">
        <v>19</v>
      </c>
      <c r="F433" s="464" t="s">
        <v>1222</v>
      </c>
      <c r="G433" s="343" t="s">
        <v>1236</v>
      </c>
      <c r="H433" s="464" t="s">
        <v>1109</v>
      </c>
      <c r="I433" s="343" t="s">
        <v>1196</v>
      </c>
    </row>
    <row r="434" customFormat="false" ht="17.25" hidden="false" customHeight="false" outlineLevel="0" collapsed="false">
      <c r="A434" s="365"/>
      <c r="B434" s="637" t="s">
        <v>1208</v>
      </c>
      <c r="C434" s="365"/>
      <c r="D434" s="637"/>
      <c r="E434" s="365"/>
      <c r="F434" s="638" t="n">
        <v>70600</v>
      </c>
      <c r="G434" s="639" t="n">
        <v>70600</v>
      </c>
      <c r="H434" s="637" t="s">
        <v>139</v>
      </c>
      <c r="I434" s="365" t="s">
        <v>1124</v>
      </c>
    </row>
    <row r="435" customFormat="false" ht="17.25" hidden="false" customHeight="false" outlineLevel="0" collapsed="false">
      <c r="A435" s="365"/>
      <c r="B435" s="637" t="s">
        <v>1242</v>
      </c>
      <c r="C435" s="365"/>
      <c r="D435" s="637"/>
      <c r="E435" s="365"/>
      <c r="F435" s="637"/>
      <c r="G435" s="365"/>
      <c r="H435" s="637" t="s">
        <v>1112</v>
      </c>
      <c r="I435" s="365"/>
    </row>
    <row r="436" customFormat="false" ht="17.25" hidden="false" customHeight="false" outlineLevel="0" collapsed="false">
      <c r="A436" s="581"/>
      <c r="B436" s="640" t="s">
        <v>1200</v>
      </c>
      <c r="C436" s="581"/>
      <c r="D436" s="640"/>
      <c r="E436" s="581"/>
      <c r="F436" s="640"/>
      <c r="G436" s="581"/>
      <c r="H436" s="640"/>
      <c r="I436" s="581"/>
    </row>
    <row r="437" customFormat="false" ht="17.25" hidden="false" customHeight="false" outlineLevel="0" collapsed="false">
      <c r="A437" s="365" t="n">
        <v>66</v>
      </c>
      <c r="B437" s="637" t="s">
        <v>1194</v>
      </c>
      <c r="C437" s="639" t="n">
        <v>8480</v>
      </c>
      <c r="D437" s="638" t="n">
        <v>8480</v>
      </c>
      <c r="E437" s="365" t="s">
        <v>19</v>
      </c>
      <c r="F437" s="637" t="s">
        <v>1251</v>
      </c>
      <c r="G437" s="365" t="s">
        <v>1251</v>
      </c>
      <c r="H437" s="637" t="s">
        <v>1109</v>
      </c>
      <c r="I437" s="365" t="s">
        <v>1196</v>
      </c>
    </row>
    <row r="438" customFormat="false" ht="17.25" hidden="false" customHeight="false" outlineLevel="0" collapsed="false">
      <c r="A438" s="365"/>
      <c r="B438" s="637" t="s">
        <v>1205</v>
      </c>
      <c r="C438" s="365"/>
      <c r="D438" s="637"/>
      <c r="E438" s="365"/>
      <c r="F438" s="638" t="n">
        <v>8480</v>
      </c>
      <c r="G438" s="639" t="n">
        <v>8480</v>
      </c>
      <c r="H438" s="637" t="s">
        <v>139</v>
      </c>
      <c r="I438" s="365" t="s">
        <v>1198</v>
      </c>
    </row>
    <row r="439" customFormat="false" ht="17.25" hidden="false" customHeight="false" outlineLevel="0" collapsed="false">
      <c r="A439" s="365"/>
      <c r="B439" s="637" t="s">
        <v>1207</v>
      </c>
      <c r="C439" s="365"/>
      <c r="D439" s="637"/>
      <c r="E439" s="365"/>
      <c r="F439" s="637"/>
      <c r="G439" s="365"/>
      <c r="H439" s="637" t="s">
        <v>1112</v>
      </c>
      <c r="I439" s="365"/>
    </row>
    <row r="440" customFormat="false" ht="17.25" hidden="false" customHeight="false" outlineLevel="0" collapsed="false">
      <c r="A440" s="43" t="n">
        <v>67</v>
      </c>
      <c r="B440" s="464" t="s">
        <v>1194</v>
      </c>
      <c r="C440" s="635" t="n">
        <v>63425</v>
      </c>
      <c r="D440" s="636" t="n">
        <v>130425</v>
      </c>
      <c r="E440" s="343" t="s">
        <v>19</v>
      </c>
      <c r="F440" s="464" t="s">
        <v>1251</v>
      </c>
      <c r="G440" s="343" t="s">
        <v>1251</v>
      </c>
      <c r="H440" s="464" t="s">
        <v>1109</v>
      </c>
      <c r="I440" s="343" t="s">
        <v>1196</v>
      </c>
    </row>
    <row r="441" customFormat="false" ht="17.25" hidden="false" customHeight="false" outlineLevel="0" collapsed="false">
      <c r="A441" s="365"/>
      <c r="B441" s="637" t="s">
        <v>1208</v>
      </c>
      <c r="C441" s="365"/>
      <c r="D441" s="637"/>
      <c r="E441" s="365"/>
      <c r="F441" s="638" t="n">
        <v>63425</v>
      </c>
      <c r="G441" s="639" t="n">
        <v>63425</v>
      </c>
      <c r="H441" s="637" t="s">
        <v>139</v>
      </c>
      <c r="I441" s="365" t="s">
        <v>1198</v>
      </c>
    </row>
    <row r="442" customFormat="false" ht="17.25" hidden="false" customHeight="false" outlineLevel="0" collapsed="false">
      <c r="A442" s="365"/>
      <c r="B442" s="637" t="s">
        <v>1242</v>
      </c>
      <c r="C442" s="365"/>
      <c r="D442" s="637"/>
      <c r="E442" s="365"/>
      <c r="F442" s="637"/>
      <c r="G442" s="365"/>
      <c r="H442" s="637" t="s">
        <v>1112</v>
      </c>
      <c r="I442" s="365"/>
    </row>
    <row r="443" customFormat="false" ht="17.25" hidden="false" customHeight="false" outlineLevel="0" collapsed="false">
      <c r="A443" s="581"/>
      <c r="B443" s="640" t="s">
        <v>1200</v>
      </c>
      <c r="C443" s="581"/>
      <c r="D443" s="640"/>
      <c r="E443" s="581"/>
      <c r="F443" s="640"/>
      <c r="G443" s="581"/>
      <c r="H443" s="640"/>
      <c r="I443" s="581"/>
    </row>
    <row r="444" customFormat="false" ht="17.25" hidden="false" customHeight="false" outlineLevel="0" collapsed="false">
      <c r="A444" s="43" t="n">
        <v>68</v>
      </c>
      <c r="B444" s="464" t="s">
        <v>1194</v>
      </c>
      <c r="C444" s="635" t="n">
        <v>67000</v>
      </c>
      <c r="D444" s="636" t="n">
        <v>130425</v>
      </c>
      <c r="E444" s="343" t="s">
        <v>19</v>
      </c>
      <c r="F444" s="464" t="s">
        <v>1251</v>
      </c>
      <c r="G444" s="343" t="s">
        <v>1251</v>
      </c>
      <c r="H444" s="464" t="s">
        <v>1109</v>
      </c>
      <c r="I444" s="343" t="s">
        <v>1196</v>
      </c>
    </row>
    <row r="445" customFormat="false" ht="17.25" hidden="false" customHeight="false" outlineLevel="0" collapsed="false">
      <c r="A445" s="365"/>
      <c r="B445" s="637" t="s">
        <v>1208</v>
      </c>
      <c r="C445" s="365"/>
      <c r="D445" s="637"/>
      <c r="E445" s="365"/>
      <c r="F445" s="638" t="n">
        <v>67000</v>
      </c>
      <c r="G445" s="639" t="n">
        <v>67000</v>
      </c>
      <c r="H445" s="637" t="s">
        <v>139</v>
      </c>
      <c r="I445" s="365" t="s">
        <v>1198</v>
      </c>
    </row>
    <row r="446" customFormat="false" ht="17.25" hidden="false" customHeight="false" outlineLevel="0" collapsed="false">
      <c r="A446" s="365"/>
      <c r="B446" s="637" t="s">
        <v>1242</v>
      </c>
      <c r="C446" s="365"/>
      <c r="D446" s="637"/>
      <c r="E446" s="365"/>
      <c r="F446" s="637"/>
      <c r="G446" s="365"/>
      <c r="H446" s="637" t="s">
        <v>1112</v>
      </c>
      <c r="I446" s="365"/>
    </row>
    <row r="447" customFormat="false" ht="17.25" hidden="false" customHeight="false" outlineLevel="0" collapsed="false">
      <c r="A447" s="581"/>
      <c r="B447" s="640" t="s">
        <v>1200</v>
      </c>
      <c r="C447" s="581"/>
      <c r="D447" s="640"/>
      <c r="E447" s="581"/>
      <c r="F447" s="640"/>
      <c r="G447" s="581"/>
      <c r="H447" s="640"/>
      <c r="I447" s="581"/>
    </row>
    <row r="448" customFormat="false" ht="17.25" hidden="false" customHeight="false" outlineLevel="0" collapsed="false">
      <c r="A448" s="365" t="n">
        <v>69</v>
      </c>
      <c r="B448" s="637" t="s">
        <v>1194</v>
      </c>
      <c r="C448" s="639" t="n">
        <v>21160</v>
      </c>
      <c r="D448" s="638" t="n">
        <v>21160</v>
      </c>
      <c r="E448" s="365" t="s">
        <v>19</v>
      </c>
      <c r="F448" s="637" t="s">
        <v>1243</v>
      </c>
      <c r="G448" s="365" t="s">
        <v>1243</v>
      </c>
      <c r="H448" s="637" t="s">
        <v>1109</v>
      </c>
      <c r="I448" s="365" t="s">
        <v>1196</v>
      </c>
    </row>
    <row r="449" customFormat="false" ht="17.25" hidden="false" customHeight="false" outlineLevel="0" collapsed="false">
      <c r="A449" s="365"/>
      <c r="B449" s="637" t="s">
        <v>1205</v>
      </c>
      <c r="C449" s="365"/>
      <c r="D449" s="637"/>
      <c r="E449" s="365"/>
      <c r="F449" s="638" t="n">
        <v>21160</v>
      </c>
      <c r="G449" s="639" t="n">
        <v>21160</v>
      </c>
      <c r="H449" s="637" t="s">
        <v>139</v>
      </c>
      <c r="I449" s="365" t="s">
        <v>1244</v>
      </c>
    </row>
    <row r="450" customFormat="false" ht="17.25" hidden="false" customHeight="false" outlineLevel="0" collapsed="false">
      <c r="A450" s="365"/>
      <c r="B450" s="637" t="s">
        <v>1252</v>
      </c>
      <c r="C450" s="365"/>
      <c r="D450" s="637"/>
      <c r="E450" s="365"/>
      <c r="F450" s="637"/>
      <c r="G450" s="365"/>
      <c r="H450" s="637" t="s">
        <v>1112</v>
      </c>
      <c r="I450" s="365"/>
    </row>
    <row r="451" customFormat="false" ht="17.25" hidden="false" customHeight="false" outlineLevel="0" collapsed="false">
      <c r="A451" s="43" t="n">
        <v>70</v>
      </c>
      <c r="B451" s="464" t="s">
        <v>1194</v>
      </c>
      <c r="C451" s="635" t="n">
        <v>99600</v>
      </c>
      <c r="D451" s="636" t="n">
        <v>239100</v>
      </c>
      <c r="E451" s="343" t="s">
        <v>19</v>
      </c>
      <c r="F451" s="464" t="s">
        <v>1243</v>
      </c>
      <c r="G451" s="343" t="s">
        <v>1243</v>
      </c>
      <c r="H451" s="464" t="s">
        <v>1109</v>
      </c>
      <c r="I451" s="343" t="s">
        <v>1196</v>
      </c>
    </row>
    <row r="452" customFormat="false" ht="17.25" hidden="false" customHeight="false" outlineLevel="0" collapsed="false">
      <c r="A452" s="365"/>
      <c r="B452" s="637" t="s">
        <v>1208</v>
      </c>
      <c r="C452" s="365"/>
      <c r="D452" s="637"/>
      <c r="E452" s="365"/>
      <c r="F452" s="638" t="n">
        <v>99600</v>
      </c>
      <c r="G452" s="639" t="n">
        <v>99600</v>
      </c>
      <c r="H452" s="637" t="s">
        <v>139</v>
      </c>
      <c r="I452" s="365" t="s">
        <v>1244</v>
      </c>
    </row>
    <row r="453" customFormat="false" ht="17.25" hidden="false" customHeight="false" outlineLevel="0" collapsed="false">
      <c r="A453" s="365"/>
      <c r="B453" s="637" t="s">
        <v>1253</v>
      </c>
      <c r="C453" s="365"/>
      <c r="D453" s="637"/>
      <c r="E453" s="365"/>
      <c r="F453" s="637"/>
      <c r="G453" s="365"/>
      <c r="H453" s="637" t="s">
        <v>1112</v>
      </c>
      <c r="I453" s="365"/>
    </row>
    <row r="454" customFormat="false" ht="17.25" hidden="false" customHeight="false" outlineLevel="0" collapsed="false">
      <c r="A454" s="581"/>
      <c r="B454" s="640" t="s">
        <v>1200</v>
      </c>
      <c r="C454" s="581"/>
      <c r="D454" s="640"/>
      <c r="E454" s="581"/>
      <c r="F454" s="640"/>
      <c r="G454" s="581"/>
      <c r="H454" s="640"/>
      <c r="I454" s="581"/>
    </row>
    <row r="455" customFormat="false" ht="17.25" hidden="false" customHeight="false" outlineLevel="0" collapsed="false">
      <c r="A455" s="365" t="n">
        <v>71</v>
      </c>
      <c r="B455" s="637" t="s">
        <v>1194</v>
      </c>
      <c r="C455" s="639" t="n">
        <v>139500</v>
      </c>
      <c r="D455" s="638" t="n">
        <v>239100</v>
      </c>
      <c r="E455" s="365" t="s">
        <v>19</v>
      </c>
      <c r="F455" s="637" t="s">
        <v>1243</v>
      </c>
      <c r="G455" s="365" t="s">
        <v>1243</v>
      </c>
      <c r="H455" s="637" t="s">
        <v>1109</v>
      </c>
      <c r="I455" s="365" t="s">
        <v>1196</v>
      </c>
    </row>
    <row r="456" customFormat="false" ht="17.25" hidden="false" customHeight="false" outlineLevel="0" collapsed="false">
      <c r="A456" s="365"/>
      <c r="B456" s="637" t="s">
        <v>1208</v>
      </c>
      <c r="C456" s="365"/>
      <c r="D456" s="637"/>
      <c r="E456" s="365"/>
      <c r="F456" s="638" t="n">
        <v>139500</v>
      </c>
      <c r="G456" s="639" t="n">
        <v>139500</v>
      </c>
      <c r="H456" s="637" t="s">
        <v>139</v>
      </c>
      <c r="I456" s="365" t="s">
        <v>1244</v>
      </c>
    </row>
    <row r="457" customFormat="false" ht="17.25" hidden="false" customHeight="false" outlineLevel="0" collapsed="false">
      <c r="A457" s="365"/>
      <c r="B457" s="637" t="s">
        <v>1253</v>
      </c>
      <c r="C457" s="365"/>
      <c r="D457" s="637"/>
      <c r="E457" s="365"/>
      <c r="F457" s="637"/>
      <c r="G457" s="365"/>
      <c r="H457" s="637" t="s">
        <v>1112</v>
      </c>
      <c r="I457" s="365"/>
    </row>
    <row r="458" customFormat="false" ht="17.25" hidden="false" customHeight="false" outlineLevel="0" collapsed="false">
      <c r="A458" s="365"/>
      <c r="B458" s="637" t="s">
        <v>1200</v>
      </c>
      <c r="C458" s="365"/>
      <c r="D458" s="637"/>
      <c r="E458" s="365"/>
      <c r="F458" s="637"/>
      <c r="G458" s="365"/>
      <c r="H458" s="637"/>
      <c r="I458" s="365"/>
    </row>
    <row r="459" customFormat="false" ht="17.25" hidden="false" customHeight="false" outlineLevel="0" collapsed="false">
      <c r="A459" s="43" t="n">
        <v>72</v>
      </c>
      <c r="B459" s="464" t="s">
        <v>1254</v>
      </c>
      <c r="C459" s="45" t="n">
        <v>12000</v>
      </c>
      <c r="D459" s="644" t="n">
        <v>12000</v>
      </c>
      <c r="E459" s="343" t="s">
        <v>218</v>
      </c>
      <c r="F459" s="645" t="s">
        <v>1255</v>
      </c>
      <c r="G459" s="344" t="s">
        <v>1255</v>
      </c>
      <c r="H459" s="645" t="s">
        <v>143</v>
      </c>
      <c r="I459" s="591" t="s">
        <v>1256</v>
      </c>
    </row>
    <row r="460" customFormat="false" ht="17.25" hidden="false" customHeight="false" outlineLevel="0" collapsed="false">
      <c r="A460" s="365"/>
      <c r="B460" s="637" t="s">
        <v>1257</v>
      </c>
      <c r="C460" s="646"/>
      <c r="D460" s="647"/>
      <c r="E460" s="365"/>
      <c r="F460" s="647"/>
      <c r="G460" s="646"/>
      <c r="H460" s="647"/>
      <c r="I460" s="622"/>
    </row>
    <row r="461" customFormat="false" ht="17.25" hidden="false" customHeight="false" outlineLevel="0" collapsed="false">
      <c r="A461" s="365" t="n">
        <v>73</v>
      </c>
      <c r="B461" s="637" t="s">
        <v>1258</v>
      </c>
      <c r="C461" s="639" t="n">
        <v>5000</v>
      </c>
      <c r="D461" s="638" t="n">
        <v>5000</v>
      </c>
      <c r="E461" s="365" t="s">
        <v>19</v>
      </c>
      <c r="F461" s="648" t="s">
        <v>1259</v>
      </c>
      <c r="G461" s="649" t="s">
        <v>1259</v>
      </c>
      <c r="H461" s="648" t="s">
        <v>143</v>
      </c>
      <c r="I461" s="622" t="s">
        <v>1260</v>
      </c>
    </row>
    <row r="462" customFormat="false" ht="17.25" hidden="false" customHeight="false" outlineLevel="0" collapsed="false">
      <c r="A462" s="365"/>
      <c r="B462" s="637"/>
      <c r="C462" s="650"/>
      <c r="D462" s="651"/>
      <c r="E462" s="365"/>
      <c r="F462" s="647" t="s">
        <v>1261</v>
      </c>
      <c r="G462" s="646" t="s">
        <v>1261</v>
      </c>
      <c r="H462" s="647"/>
      <c r="I462" s="622"/>
    </row>
    <row r="463" customFormat="false" ht="17.25" hidden="false" customHeight="false" outlineLevel="0" collapsed="false">
      <c r="A463" s="43" t="n">
        <v>74</v>
      </c>
      <c r="B463" s="464" t="s">
        <v>1262</v>
      </c>
      <c r="C463" s="652" t="n">
        <v>10000</v>
      </c>
      <c r="D463" s="653" t="n">
        <v>10000</v>
      </c>
      <c r="E463" s="343" t="s">
        <v>19</v>
      </c>
      <c r="F463" s="645" t="s">
        <v>1263</v>
      </c>
      <c r="G463" s="344" t="s">
        <v>1263</v>
      </c>
      <c r="H463" s="645" t="s">
        <v>143</v>
      </c>
      <c r="I463" s="591" t="s">
        <v>1264</v>
      </c>
    </row>
    <row r="464" customFormat="false" ht="17.25" hidden="false" customHeight="false" outlineLevel="0" collapsed="false">
      <c r="A464" s="365"/>
      <c r="B464" s="637" t="s">
        <v>1265</v>
      </c>
      <c r="C464" s="650"/>
      <c r="D464" s="651"/>
      <c r="E464" s="365"/>
      <c r="F464" s="637" t="s">
        <v>1266</v>
      </c>
      <c r="G464" s="365" t="s">
        <v>1266</v>
      </c>
      <c r="H464" s="637"/>
      <c r="I464" s="365"/>
    </row>
    <row r="465" customFormat="false" ht="17.25" hidden="false" customHeight="false" outlineLevel="0" collapsed="false">
      <c r="A465" s="581"/>
      <c r="B465" s="640" t="s">
        <v>1267</v>
      </c>
      <c r="C465" s="654"/>
      <c r="D465" s="655"/>
      <c r="E465" s="581"/>
      <c r="F465" s="656" t="s">
        <v>1268</v>
      </c>
      <c r="G465" s="581" t="s">
        <v>1268</v>
      </c>
      <c r="H465" s="656"/>
      <c r="I465" s="581"/>
    </row>
    <row r="466" customFormat="false" ht="17.25" hidden="false" customHeight="false" outlineLevel="0" collapsed="false">
      <c r="A466" s="365" t="n">
        <v>75</v>
      </c>
      <c r="B466" s="637" t="s">
        <v>1262</v>
      </c>
      <c r="C466" s="650" t="n">
        <v>5500</v>
      </c>
      <c r="D466" s="651" t="n">
        <v>5500</v>
      </c>
      <c r="E466" s="365" t="s">
        <v>19</v>
      </c>
      <c r="F466" s="648" t="s">
        <v>1263</v>
      </c>
      <c r="G466" s="649" t="s">
        <v>1263</v>
      </c>
      <c r="H466" s="648" t="s">
        <v>143</v>
      </c>
      <c r="I466" s="622" t="s">
        <v>1269</v>
      </c>
    </row>
    <row r="467" customFormat="false" ht="17.25" hidden="false" customHeight="false" outlineLevel="0" collapsed="false">
      <c r="A467" s="365"/>
      <c r="B467" s="657" t="s">
        <v>1265</v>
      </c>
      <c r="C467" s="650"/>
      <c r="D467" s="651"/>
      <c r="E467" s="365"/>
      <c r="F467" s="637" t="s">
        <v>1266</v>
      </c>
      <c r="G467" s="365" t="s">
        <v>1266</v>
      </c>
      <c r="H467" s="637"/>
      <c r="I467" s="622"/>
    </row>
    <row r="468" customFormat="false" ht="17.25" hidden="false" customHeight="false" outlineLevel="0" collapsed="false">
      <c r="A468" s="365"/>
      <c r="B468" s="637" t="s">
        <v>1270</v>
      </c>
      <c r="C468" s="650"/>
      <c r="D468" s="651"/>
      <c r="E468" s="365"/>
      <c r="F468" s="658" t="s">
        <v>1271</v>
      </c>
      <c r="G468" s="659" t="s">
        <v>1271</v>
      </c>
      <c r="H468" s="658"/>
      <c r="I468" s="622"/>
    </row>
    <row r="469" customFormat="false" ht="17.25" hidden="false" customHeight="false" outlineLevel="0" collapsed="false">
      <c r="A469" s="43" t="n">
        <v>76</v>
      </c>
      <c r="B469" s="464" t="s">
        <v>1258</v>
      </c>
      <c r="C469" s="635" t="n">
        <v>4000</v>
      </c>
      <c r="D469" s="636" t="n">
        <v>4000</v>
      </c>
      <c r="E469" s="343" t="s">
        <v>19</v>
      </c>
      <c r="F469" s="645" t="s">
        <v>1259</v>
      </c>
      <c r="G469" s="344" t="s">
        <v>1259</v>
      </c>
      <c r="H469" s="645" t="s">
        <v>143</v>
      </c>
      <c r="I469" s="591" t="s">
        <v>1272</v>
      </c>
    </row>
    <row r="470" customFormat="false" ht="17.25" hidden="false" customHeight="false" outlineLevel="0" collapsed="false">
      <c r="A470" s="581"/>
      <c r="B470" s="656"/>
      <c r="C470" s="654"/>
      <c r="D470" s="655"/>
      <c r="E470" s="581"/>
      <c r="F470" s="660" t="s">
        <v>1273</v>
      </c>
      <c r="G470" s="582" t="s">
        <v>1273</v>
      </c>
      <c r="H470" s="660"/>
      <c r="I470" s="581"/>
    </row>
    <row r="471" customFormat="false" ht="17.25" hidden="false" customHeight="false" outlineLevel="0" collapsed="false">
      <c r="A471" s="34"/>
      <c r="B471" s="34"/>
      <c r="C471" s="661"/>
      <c r="D471" s="34"/>
      <c r="E471" s="34"/>
      <c r="F471" s="34"/>
      <c r="G471" s="34"/>
      <c r="H471" s="34"/>
      <c r="I471" s="34"/>
    </row>
    <row r="472" customFormat="false" ht="17.25" hidden="false" customHeight="false" outlineLevel="0" collapsed="false">
      <c r="A472" s="21"/>
      <c r="B472" s="21"/>
      <c r="C472" s="57"/>
      <c r="D472" s="57"/>
      <c r="E472" s="36"/>
      <c r="F472" s="21"/>
      <c r="G472" s="21"/>
      <c r="H472" s="21"/>
      <c r="I472" s="21"/>
    </row>
    <row r="473" customFormat="false" ht="17.25" hidden="false" customHeight="false" outlineLevel="0" collapsed="false">
      <c r="A473" s="21"/>
      <c r="B473" s="21"/>
      <c r="C473" s="57"/>
      <c r="D473" s="57"/>
      <c r="E473" s="36"/>
      <c r="F473" s="21"/>
      <c r="G473" s="21"/>
      <c r="H473" s="21"/>
      <c r="I473" s="21"/>
    </row>
    <row r="474" customFormat="false" ht="17.25" hidden="false" customHeight="false" outlineLevel="0" collapsed="false">
      <c r="A474" s="21"/>
      <c r="B474" s="21"/>
      <c r="C474" s="57"/>
      <c r="D474" s="57"/>
      <c r="E474" s="36"/>
      <c r="F474" s="21"/>
      <c r="G474" s="21"/>
      <c r="H474" s="21"/>
      <c r="I474" s="21"/>
    </row>
    <row r="475" customFormat="false" ht="17.25" hidden="false" customHeight="false" outlineLevel="0" collapsed="false">
      <c r="A475" s="21"/>
      <c r="B475" s="21"/>
      <c r="C475" s="57"/>
      <c r="D475" s="57"/>
      <c r="E475" s="36"/>
      <c r="F475" s="21"/>
      <c r="G475" s="21"/>
      <c r="H475" s="21"/>
      <c r="I475" s="21"/>
    </row>
    <row r="476" customFormat="false" ht="17.25" hidden="false" customHeight="false" outlineLevel="0" collapsed="false">
      <c r="A476" s="21"/>
      <c r="B476" s="21"/>
      <c r="C476" s="57"/>
      <c r="D476" s="57"/>
      <c r="E476" s="36"/>
      <c r="F476" s="21"/>
      <c r="G476" s="21"/>
      <c r="H476" s="21"/>
      <c r="I476" s="21"/>
    </row>
    <row r="477" customFormat="false" ht="17.25" hidden="false" customHeight="false" outlineLevel="0" collapsed="false">
      <c r="A477" s="21"/>
      <c r="B477" s="21"/>
      <c r="C477" s="57"/>
      <c r="D477" s="57"/>
      <c r="E477" s="36"/>
      <c r="F477" s="21"/>
      <c r="G477" s="21"/>
      <c r="H477" s="21"/>
      <c r="I477" s="21"/>
    </row>
    <row r="478" customFormat="false" ht="17.25" hidden="false" customHeight="false" outlineLevel="0" collapsed="false">
      <c r="A478" s="21"/>
      <c r="B478" s="21"/>
      <c r="C478" s="57"/>
      <c r="D478" s="57"/>
      <c r="E478" s="36"/>
      <c r="F478" s="21"/>
      <c r="G478" s="21"/>
      <c r="H478" s="21"/>
      <c r="I478" s="21"/>
    </row>
    <row r="479" customFormat="false" ht="17.25" hidden="false" customHeight="false" outlineLevel="0" collapsed="false">
      <c r="A479" s="21"/>
      <c r="B479" s="21"/>
      <c r="C479" s="57"/>
      <c r="D479" s="57"/>
      <c r="E479" s="36"/>
      <c r="F479" s="21"/>
      <c r="G479" s="21"/>
      <c r="H479" s="21"/>
      <c r="I479" s="21"/>
    </row>
    <row r="480" customFormat="false" ht="17.25" hidden="false" customHeight="false" outlineLevel="0" collapsed="false">
      <c r="A480" s="21"/>
      <c r="B480" s="21"/>
      <c r="C480" s="57"/>
      <c r="D480" s="57"/>
      <c r="E480" s="36"/>
      <c r="F480" s="21"/>
      <c r="G480" s="21"/>
      <c r="H480" s="21"/>
      <c r="I480" s="21"/>
    </row>
    <row r="481" customFormat="false" ht="17.25" hidden="false" customHeight="false" outlineLevel="0" collapsed="false">
      <c r="A481" s="21"/>
      <c r="B481" s="21"/>
      <c r="C481" s="57"/>
      <c r="D481" s="57"/>
      <c r="E481" s="36"/>
      <c r="F481" s="21"/>
      <c r="G481" s="21"/>
      <c r="H481" s="21"/>
      <c r="I481" s="21"/>
    </row>
    <row r="482" customFormat="false" ht="17.25" hidden="false" customHeight="false" outlineLevel="0" collapsed="false">
      <c r="A482" s="21"/>
      <c r="B482" s="21"/>
      <c r="C482" s="57"/>
      <c r="D482" s="57"/>
      <c r="E482" s="36"/>
      <c r="F482" s="21"/>
      <c r="G482" s="21"/>
      <c r="H482" s="21"/>
      <c r="I482" s="21"/>
    </row>
    <row r="483" customFormat="false" ht="17.25" hidden="false" customHeight="false" outlineLevel="0" collapsed="false">
      <c r="A483" s="21"/>
      <c r="B483" s="21"/>
      <c r="C483" s="57"/>
      <c r="D483" s="57"/>
      <c r="E483" s="36"/>
      <c r="F483" s="21"/>
      <c r="G483" s="21"/>
      <c r="H483" s="21"/>
      <c r="I483" s="21"/>
    </row>
    <row r="484" customFormat="false" ht="17.25" hidden="false" customHeight="false" outlineLevel="0" collapsed="false">
      <c r="A484" s="21"/>
      <c r="B484" s="21"/>
      <c r="C484" s="57"/>
      <c r="D484" s="57"/>
      <c r="E484" s="36"/>
      <c r="F484" s="21"/>
      <c r="G484" s="21"/>
      <c r="H484" s="21"/>
      <c r="I484" s="21"/>
    </row>
    <row r="485" customFormat="false" ht="17.25" hidden="false" customHeight="false" outlineLevel="0" collapsed="false">
      <c r="A485" s="21"/>
      <c r="B485" s="21"/>
      <c r="C485" s="57"/>
      <c r="D485" s="57"/>
      <c r="E485" s="36"/>
      <c r="F485" s="21"/>
      <c r="G485" s="21"/>
      <c r="H485" s="21"/>
      <c r="I485" s="21"/>
    </row>
    <row r="486" customFormat="false" ht="17.25" hidden="false" customHeight="false" outlineLevel="0" collapsed="false">
      <c r="A486" s="21"/>
      <c r="B486" s="21"/>
      <c r="C486" s="57"/>
      <c r="D486" s="57"/>
      <c r="E486" s="36"/>
      <c r="F486" s="21"/>
      <c r="G486" s="21"/>
      <c r="H486" s="21"/>
      <c r="I486" s="21"/>
    </row>
    <row r="487" customFormat="false" ht="17.25" hidden="false" customHeight="false" outlineLevel="0" collapsed="false">
      <c r="A487" s="21"/>
      <c r="B487" s="21"/>
      <c r="C487" s="57"/>
      <c r="D487" s="57"/>
      <c r="E487" s="36"/>
      <c r="F487" s="21"/>
      <c r="G487" s="21"/>
      <c r="H487" s="21"/>
      <c r="I487" s="2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1106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1274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1068</v>
      </c>
      <c r="B4" s="7"/>
      <c r="C4" s="7"/>
      <c r="D4" s="7"/>
      <c r="E4" s="7"/>
      <c r="F4" s="7"/>
      <c r="G4" s="7"/>
      <c r="H4" s="7"/>
      <c r="I4" s="7"/>
    </row>
    <row r="5" s="13" customFormat="true" ht="70.5" hidden="false" customHeight="true" outlineLevel="0" collapsed="false">
      <c r="A5" s="130" t="s">
        <v>4</v>
      </c>
      <c r="B5" s="130" t="s">
        <v>5</v>
      </c>
      <c r="C5" s="131" t="s">
        <v>6</v>
      </c>
      <c r="D5" s="131" t="s">
        <v>7</v>
      </c>
      <c r="E5" s="131" t="s">
        <v>8</v>
      </c>
      <c r="F5" s="132" t="s">
        <v>9</v>
      </c>
      <c r="G5" s="132" t="s">
        <v>10</v>
      </c>
      <c r="H5" s="131" t="s">
        <v>11</v>
      </c>
      <c r="I5" s="131" t="s">
        <v>12</v>
      </c>
    </row>
    <row r="6" s="4" customFormat="true" ht="21.75" hidden="false" customHeight="true" outlineLevel="0" collapsed="false">
      <c r="A6" s="381" t="n">
        <v>1</v>
      </c>
      <c r="B6" s="381" t="s">
        <v>1275</v>
      </c>
      <c r="C6" s="58" t="n">
        <v>1600</v>
      </c>
      <c r="D6" s="58" t="n">
        <v>1600</v>
      </c>
      <c r="E6" s="381" t="s">
        <v>19</v>
      </c>
      <c r="F6" s="381" t="s">
        <v>1276</v>
      </c>
      <c r="G6" s="381" t="s">
        <v>1276</v>
      </c>
      <c r="H6" s="662" t="s">
        <v>53</v>
      </c>
      <c r="I6" s="26" t="s">
        <v>1277</v>
      </c>
    </row>
    <row r="7" s="4" customFormat="true" ht="21.75" hidden="false" customHeight="true" outlineLevel="0" collapsed="false">
      <c r="A7" s="381" t="n">
        <v>2</v>
      </c>
      <c r="B7" s="381" t="s">
        <v>1278</v>
      </c>
      <c r="C7" s="58" t="n">
        <v>3500</v>
      </c>
      <c r="D7" s="58" t="n">
        <v>3500</v>
      </c>
      <c r="E7" s="381" t="s">
        <v>19</v>
      </c>
      <c r="F7" s="381" t="s">
        <v>1276</v>
      </c>
      <c r="G7" s="381" t="s">
        <v>1276</v>
      </c>
      <c r="H7" s="662" t="s">
        <v>53</v>
      </c>
      <c r="I7" s="26" t="s">
        <v>1279</v>
      </c>
    </row>
    <row r="8" s="4" customFormat="true" ht="21.75" hidden="false" customHeight="true" outlineLevel="0" collapsed="false">
      <c r="A8" s="381" t="n">
        <v>3</v>
      </c>
      <c r="B8" s="381" t="s">
        <v>1280</v>
      </c>
      <c r="C8" s="58" t="n">
        <v>400</v>
      </c>
      <c r="D8" s="58" t="n">
        <v>400</v>
      </c>
      <c r="E8" s="381" t="s">
        <v>19</v>
      </c>
      <c r="F8" s="381" t="s">
        <v>1276</v>
      </c>
      <c r="G8" s="381" t="s">
        <v>1276</v>
      </c>
      <c r="H8" s="662" t="s">
        <v>53</v>
      </c>
      <c r="I8" s="26" t="s">
        <v>1281</v>
      </c>
    </row>
    <row r="9" s="4" customFormat="true" ht="21.75" hidden="false" customHeight="true" outlineLevel="0" collapsed="false">
      <c r="A9" s="381" t="n">
        <v>4</v>
      </c>
      <c r="B9" s="381" t="s">
        <v>1282</v>
      </c>
      <c r="C9" s="58" t="n">
        <v>79400</v>
      </c>
      <c r="D9" s="58" t="n">
        <v>79400</v>
      </c>
      <c r="E9" s="381" t="s">
        <v>19</v>
      </c>
      <c r="F9" s="381" t="s">
        <v>1283</v>
      </c>
      <c r="G9" s="381" t="s">
        <v>1283</v>
      </c>
      <c r="H9" s="662" t="s">
        <v>53</v>
      </c>
      <c r="I9" s="26" t="s">
        <v>1284</v>
      </c>
    </row>
    <row r="10" s="4" customFormat="true" ht="21.75" hidden="false" customHeight="true" outlineLevel="0" collapsed="false">
      <c r="A10" s="381" t="n">
        <v>5</v>
      </c>
      <c r="B10" s="381" t="s">
        <v>1282</v>
      </c>
      <c r="C10" s="58" t="n">
        <v>37160</v>
      </c>
      <c r="D10" s="58" t="n">
        <v>37160</v>
      </c>
      <c r="E10" s="381" t="s">
        <v>19</v>
      </c>
      <c r="F10" s="381" t="s">
        <v>1283</v>
      </c>
      <c r="G10" s="381" t="s">
        <v>1283</v>
      </c>
      <c r="H10" s="662" t="s">
        <v>53</v>
      </c>
      <c r="I10" s="26" t="s">
        <v>1285</v>
      </c>
    </row>
    <row r="11" s="4" customFormat="true" ht="21.75" hidden="false" customHeight="true" outlineLevel="0" collapsed="false">
      <c r="A11" s="381" t="n">
        <v>6</v>
      </c>
      <c r="B11" s="381" t="s">
        <v>1282</v>
      </c>
      <c r="C11" s="58" t="n">
        <v>25560</v>
      </c>
      <c r="D11" s="58" t="n">
        <v>25560</v>
      </c>
      <c r="E11" s="381" t="s">
        <v>19</v>
      </c>
      <c r="F11" s="381" t="s">
        <v>1283</v>
      </c>
      <c r="G11" s="381" t="s">
        <v>1283</v>
      </c>
      <c r="H11" s="662" t="s">
        <v>53</v>
      </c>
      <c r="I11" s="26" t="s">
        <v>1286</v>
      </c>
    </row>
    <row r="12" s="4" customFormat="true" ht="21.75" hidden="false" customHeight="true" outlineLevel="0" collapsed="false">
      <c r="A12" s="381" t="n">
        <v>7</v>
      </c>
      <c r="B12" s="381" t="s">
        <v>1282</v>
      </c>
      <c r="C12" s="58" t="n">
        <v>20050</v>
      </c>
      <c r="D12" s="58" t="n">
        <v>20050</v>
      </c>
      <c r="E12" s="381" t="s">
        <v>19</v>
      </c>
      <c r="F12" s="381" t="s">
        <v>1283</v>
      </c>
      <c r="G12" s="381" t="s">
        <v>1283</v>
      </c>
      <c r="H12" s="662" t="s">
        <v>53</v>
      </c>
      <c r="I12" s="26" t="s">
        <v>1287</v>
      </c>
    </row>
    <row r="13" s="4" customFormat="true" ht="21.75" hidden="false" customHeight="true" outlineLevel="0" collapsed="false">
      <c r="A13" s="381" t="n">
        <v>8</v>
      </c>
      <c r="B13" s="381" t="s">
        <v>1282</v>
      </c>
      <c r="C13" s="58" t="n">
        <v>49000</v>
      </c>
      <c r="D13" s="58" t="n">
        <v>49000</v>
      </c>
      <c r="E13" s="381" t="s">
        <v>19</v>
      </c>
      <c r="F13" s="381" t="s">
        <v>1283</v>
      </c>
      <c r="G13" s="381" t="s">
        <v>1283</v>
      </c>
      <c r="H13" s="662" t="s">
        <v>53</v>
      </c>
      <c r="I13" s="26" t="s">
        <v>1288</v>
      </c>
    </row>
    <row r="14" s="4" customFormat="true" ht="21.75" hidden="false" customHeight="true" outlineLevel="0" collapsed="false">
      <c r="A14" s="381" t="n">
        <v>9</v>
      </c>
      <c r="B14" s="381" t="s">
        <v>1282</v>
      </c>
      <c r="C14" s="58" t="n">
        <v>41280</v>
      </c>
      <c r="D14" s="58" t="n">
        <v>41280</v>
      </c>
      <c r="E14" s="381" t="s">
        <v>19</v>
      </c>
      <c r="F14" s="381" t="s">
        <v>1283</v>
      </c>
      <c r="G14" s="381" t="s">
        <v>1283</v>
      </c>
      <c r="H14" s="662" t="s">
        <v>53</v>
      </c>
      <c r="I14" s="26" t="s">
        <v>1289</v>
      </c>
    </row>
    <row r="15" s="4" customFormat="true" ht="21.75" hidden="false" customHeight="true" outlineLevel="0" collapsed="false">
      <c r="A15" s="381" t="n">
        <v>10</v>
      </c>
      <c r="B15" s="381" t="s">
        <v>1290</v>
      </c>
      <c r="C15" s="58" t="n">
        <v>33900</v>
      </c>
      <c r="D15" s="58" t="n">
        <v>33900</v>
      </c>
      <c r="E15" s="381" t="s">
        <v>19</v>
      </c>
      <c r="F15" s="381" t="s">
        <v>1291</v>
      </c>
      <c r="G15" s="381" t="s">
        <v>1291</v>
      </c>
      <c r="H15" s="662" t="s">
        <v>53</v>
      </c>
      <c r="I15" s="26" t="s">
        <v>1292</v>
      </c>
    </row>
    <row r="16" s="4" customFormat="true" ht="21.75" hidden="false" customHeight="true" outlineLevel="0" collapsed="false">
      <c r="A16" s="381" t="n">
        <v>11</v>
      </c>
      <c r="B16" s="381" t="s">
        <v>1293</v>
      </c>
      <c r="C16" s="58" t="n">
        <v>10262</v>
      </c>
      <c r="D16" s="58" t="n">
        <v>10262</v>
      </c>
      <c r="E16" s="381" t="s">
        <v>19</v>
      </c>
      <c r="F16" s="381" t="s">
        <v>1294</v>
      </c>
      <c r="G16" s="381" t="s">
        <v>1294</v>
      </c>
      <c r="H16" s="662" t="s">
        <v>53</v>
      </c>
      <c r="I16" s="26" t="s">
        <v>1295</v>
      </c>
    </row>
    <row r="17" s="4" customFormat="true" ht="21.75" hidden="false" customHeight="true" outlineLevel="0" collapsed="false">
      <c r="A17" s="381"/>
      <c r="B17" s="27"/>
      <c r="C17" s="68"/>
      <c r="D17" s="68"/>
      <c r="E17" s="381"/>
      <c r="F17" s="381"/>
      <c r="G17" s="381"/>
      <c r="H17" s="381"/>
      <c r="I17" s="21"/>
    </row>
    <row r="18" s="4" customFormat="true" ht="21.75" hidden="false" customHeight="true" outlineLevel="0" collapsed="false">
      <c r="A18" s="569" t="n">
        <v>1</v>
      </c>
      <c r="B18" s="662" t="s">
        <v>1296</v>
      </c>
      <c r="C18" s="58" t="n">
        <v>7000</v>
      </c>
      <c r="D18" s="58" t="n">
        <v>7000</v>
      </c>
      <c r="E18" s="569" t="s">
        <v>19</v>
      </c>
      <c r="F18" s="662" t="s">
        <v>1297</v>
      </c>
      <c r="G18" s="662" t="s">
        <v>1297</v>
      </c>
      <c r="H18" s="662" t="s">
        <v>53</v>
      </c>
      <c r="I18" s="26" t="s">
        <v>1298</v>
      </c>
    </row>
    <row r="19" s="4" customFormat="true" ht="21.75" hidden="false" customHeight="true" outlineLevel="0" collapsed="false">
      <c r="A19" s="569" t="n">
        <v>2</v>
      </c>
      <c r="B19" s="662" t="s">
        <v>1299</v>
      </c>
      <c r="C19" s="58" t="n">
        <v>10000</v>
      </c>
      <c r="D19" s="58" t="n">
        <v>10000</v>
      </c>
      <c r="E19" s="569" t="s">
        <v>19</v>
      </c>
      <c r="F19" s="662" t="s">
        <v>1300</v>
      </c>
      <c r="G19" s="662" t="s">
        <v>1300</v>
      </c>
      <c r="H19" s="662" t="s">
        <v>53</v>
      </c>
      <c r="I19" s="26" t="s">
        <v>1301</v>
      </c>
    </row>
    <row r="20" s="4" customFormat="true" ht="21.75" hidden="false" customHeight="true" outlineLevel="0" collapsed="false">
      <c r="A20" s="569" t="n">
        <v>3</v>
      </c>
      <c r="B20" s="662" t="s">
        <v>1302</v>
      </c>
      <c r="C20" s="58" t="n">
        <v>10500</v>
      </c>
      <c r="D20" s="58" t="n">
        <v>10500</v>
      </c>
      <c r="E20" s="569" t="s">
        <v>19</v>
      </c>
      <c r="F20" s="662" t="s">
        <v>1303</v>
      </c>
      <c r="G20" s="662" t="s">
        <v>1303</v>
      </c>
      <c r="H20" s="662" t="s">
        <v>53</v>
      </c>
      <c r="I20" s="26" t="s">
        <v>1304</v>
      </c>
    </row>
    <row r="21" s="4" customFormat="true" ht="21.75" hidden="false" customHeight="true" outlineLevel="0" collapsed="false">
      <c r="A21" s="569" t="n">
        <v>4</v>
      </c>
      <c r="B21" s="662" t="s">
        <v>1305</v>
      </c>
      <c r="C21" s="58" t="n">
        <v>119500</v>
      </c>
      <c r="D21" s="58" t="n">
        <v>119500</v>
      </c>
      <c r="E21" s="569" t="s">
        <v>19</v>
      </c>
      <c r="F21" s="662" t="s">
        <v>1306</v>
      </c>
      <c r="G21" s="662" t="s">
        <v>1306</v>
      </c>
      <c r="H21" s="662" t="s">
        <v>53</v>
      </c>
      <c r="I21" s="26" t="s">
        <v>1307</v>
      </c>
    </row>
    <row r="22" s="4" customFormat="true" ht="21.75" hidden="false" customHeight="true" outlineLevel="0" collapsed="false">
      <c r="A22" s="569" t="n">
        <v>5</v>
      </c>
      <c r="B22" s="662" t="s">
        <v>1305</v>
      </c>
      <c r="C22" s="58" t="n">
        <v>57700</v>
      </c>
      <c r="D22" s="58" t="n">
        <v>57700</v>
      </c>
      <c r="E22" s="569" t="s">
        <v>19</v>
      </c>
      <c r="F22" s="662" t="s">
        <v>1308</v>
      </c>
      <c r="G22" s="662" t="s">
        <v>1308</v>
      </c>
      <c r="H22" s="662" t="s">
        <v>53</v>
      </c>
      <c r="I22" s="26" t="s">
        <v>1309</v>
      </c>
    </row>
    <row r="23" s="4" customFormat="true" ht="21.75" hidden="false" customHeight="true" outlineLevel="0" collapsed="false">
      <c r="A23" s="569" t="n">
        <v>6</v>
      </c>
      <c r="B23" s="662" t="s">
        <v>1305</v>
      </c>
      <c r="C23" s="58" t="n">
        <v>38700</v>
      </c>
      <c r="D23" s="58" t="n">
        <v>38700</v>
      </c>
      <c r="E23" s="569" t="s">
        <v>19</v>
      </c>
      <c r="F23" s="662" t="s">
        <v>1310</v>
      </c>
      <c r="G23" s="662" t="s">
        <v>1310</v>
      </c>
      <c r="H23" s="662" t="s">
        <v>53</v>
      </c>
      <c r="I23" s="26" t="s">
        <v>1311</v>
      </c>
    </row>
    <row r="24" s="4" customFormat="true" ht="21.75" hidden="false" customHeight="true" outlineLevel="0" collapsed="false">
      <c r="A24" s="569" t="n">
        <v>7</v>
      </c>
      <c r="B24" s="662" t="s">
        <v>1305</v>
      </c>
      <c r="C24" s="58" t="n">
        <v>31970</v>
      </c>
      <c r="D24" s="58" t="n">
        <v>31970</v>
      </c>
      <c r="E24" s="569" t="s">
        <v>19</v>
      </c>
      <c r="F24" s="662" t="s">
        <v>1310</v>
      </c>
      <c r="G24" s="662" t="s">
        <v>1310</v>
      </c>
      <c r="H24" s="662" t="s">
        <v>53</v>
      </c>
      <c r="I24" s="26" t="s">
        <v>1312</v>
      </c>
    </row>
    <row r="25" s="4" customFormat="true" ht="21.75" hidden="false" customHeight="true" outlineLevel="0" collapsed="false">
      <c r="A25" s="569" t="n">
        <v>8</v>
      </c>
      <c r="B25" s="662" t="s">
        <v>1305</v>
      </c>
      <c r="C25" s="58" t="n">
        <v>73400</v>
      </c>
      <c r="D25" s="58" t="n">
        <v>73400</v>
      </c>
      <c r="E25" s="569" t="s">
        <v>19</v>
      </c>
      <c r="F25" s="662" t="s">
        <v>1313</v>
      </c>
      <c r="G25" s="662" t="s">
        <v>1313</v>
      </c>
      <c r="H25" s="662" t="s">
        <v>53</v>
      </c>
      <c r="I25" s="26" t="s">
        <v>1314</v>
      </c>
    </row>
    <row r="26" s="4" customFormat="true" ht="21.75" hidden="false" customHeight="true" outlineLevel="0" collapsed="false">
      <c r="A26" s="569" t="n">
        <v>9</v>
      </c>
      <c r="B26" s="662" t="s">
        <v>1305</v>
      </c>
      <c r="C26" s="58" t="n">
        <v>59700</v>
      </c>
      <c r="D26" s="58" t="n">
        <v>59700</v>
      </c>
      <c r="E26" s="569" t="s">
        <v>19</v>
      </c>
      <c r="F26" s="662" t="s">
        <v>1315</v>
      </c>
      <c r="G26" s="662" t="s">
        <v>1315</v>
      </c>
      <c r="H26" s="662" t="s">
        <v>53</v>
      </c>
      <c r="I26" s="26" t="s">
        <v>1316</v>
      </c>
    </row>
    <row r="27" s="4" customFormat="true" ht="21.75" hidden="false" customHeight="true" outlineLevel="0" collapsed="false">
      <c r="A27" s="569" t="n">
        <v>10</v>
      </c>
      <c r="B27" s="662" t="s">
        <v>1317</v>
      </c>
      <c r="C27" s="58" t="n">
        <v>3171.48</v>
      </c>
      <c r="D27" s="58" t="n">
        <v>3171.48</v>
      </c>
      <c r="E27" s="569" t="s">
        <v>19</v>
      </c>
      <c r="F27" s="662" t="s">
        <v>1318</v>
      </c>
      <c r="G27" s="662" t="s">
        <v>1318</v>
      </c>
      <c r="H27" s="662" t="s">
        <v>53</v>
      </c>
      <c r="I27" s="26" t="s">
        <v>1316</v>
      </c>
    </row>
    <row r="28" s="4" customFormat="true" ht="21.75" hidden="false" customHeight="true" outlineLevel="0" collapsed="false">
      <c r="A28" s="569" t="n">
        <v>11</v>
      </c>
      <c r="B28" s="662" t="s">
        <v>1319</v>
      </c>
      <c r="C28" s="58" t="n">
        <v>2140</v>
      </c>
      <c r="D28" s="58" t="n">
        <v>2140</v>
      </c>
      <c r="E28" s="569" t="s">
        <v>19</v>
      </c>
      <c r="F28" s="662" t="s">
        <v>1320</v>
      </c>
      <c r="G28" s="662" t="s">
        <v>1320</v>
      </c>
      <c r="H28" s="662" t="s">
        <v>53</v>
      </c>
      <c r="I28" s="26" t="s">
        <v>1321</v>
      </c>
    </row>
    <row r="29" s="4" customFormat="true" ht="21.75" hidden="false" customHeight="true" outlineLevel="0" collapsed="false">
      <c r="A29" s="569" t="n">
        <v>12</v>
      </c>
      <c r="B29" s="662" t="s">
        <v>1322</v>
      </c>
      <c r="C29" s="58" t="n">
        <v>9100</v>
      </c>
      <c r="D29" s="58" t="n">
        <v>9100</v>
      </c>
      <c r="E29" s="569" t="s">
        <v>19</v>
      </c>
      <c r="F29" s="662" t="s">
        <v>1323</v>
      </c>
      <c r="G29" s="662" t="s">
        <v>1323</v>
      </c>
      <c r="H29" s="662" t="s">
        <v>53</v>
      </c>
      <c r="I29" s="26" t="s">
        <v>1324</v>
      </c>
    </row>
    <row r="30" s="4" customFormat="true" ht="21.75" hidden="false" customHeight="true" outlineLevel="0" collapsed="false">
      <c r="A30" s="569" t="n">
        <v>13</v>
      </c>
      <c r="B30" s="662" t="s">
        <v>1325</v>
      </c>
      <c r="C30" s="58" t="n">
        <v>8000</v>
      </c>
      <c r="D30" s="58" t="n">
        <v>8000</v>
      </c>
      <c r="E30" s="569" t="s">
        <v>19</v>
      </c>
      <c r="F30" s="662" t="s">
        <v>1326</v>
      </c>
      <c r="G30" s="662" t="s">
        <v>1326</v>
      </c>
      <c r="H30" s="662" t="s">
        <v>53</v>
      </c>
      <c r="I30" s="26" t="s">
        <v>1327</v>
      </c>
    </row>
    <row r="31" s="4" customFormat="true" ht="21.75" hidden="false" customHeight="true" outlineLevel="0" collapsed="false">
      <c r="A31" s="569" t="n">
        <v>14</v>
      </c>
      <c r="B31" s="662" t="s">
        <v>1328</v>
      </c>
      <c r="C31" s="58" t="n">
        <v>15000</v>
      </c>
      <c r="D31" s="58" t="n">
        <v>15000</v>
      </c>
      <c r="E31" s="569" t="s">
        <v>19</v>
      </c>
      <c r="F31" s="662" t="s">
        <v>1329</v>
      </c>
      <c r="G31" s="662" t="s">
        <v>1329</v>
      </c>
      <c r="H31" s="662" t="s">
        <v>53</v>
      </c>
      <c r="I31" s="26" t="s">
        <v>1330</v>
      </c>
    </row>
    <row r="32" s="4" customFormat="true" ht="21.75" hidden="false" customHeight="true" outlineLevel="0" collapsed="false">
      <c r="A32" s="381"/>
      <c r="B32" s="27"/>
      <c r="C32" s="663"/>
      <c r="D32" s="28"/>
      <c r="E32" s="381"/>
      <c r="F32" s="381"/>
      <c r="G32" s="381"/>
      <c r="H32" s="381"/>
      <c r="I32" s="21"/>
    </row>
    <row r="33" s="4" customFormat="true" ht="21.75" hidden="false" customHeight="true" outlineLevel="0" collapsed="false">
      <c r="A33" s="381"/>
      <c r="B33" s="27"/>
      <c r="C33" s="28"/>
      <c r="D33" s="28"/>
      <c r="E33" s="381"/>
      <c r="F33" s="381"/>
      <c r="G33" s="381"/>
      <c r="H33" s="381"/>
      <c r="I33" s="21"/>
    </row>
    <row r="34" s="4" customFormat="true" ht="21.75" hidden="false" customHeight="true" outlineLevel="0" collapsed="false">
      <c r="A34" s="381"/>
      <c r="B34" s="30"/>
      <c r="C34" s="28"/>
      <c r="D34" s="28"/>
      <c r="E34" s="381"/>
      <c r="F34" s="381"/>
      <c r="G34" s="381"/>
      <c r="H34" s="381"/>
      <c r="I34" s="21"/>
    </row>
    <row r="35" s="4" customFormat="true" ht="21.75" hidden="false" customHeight="true" outlineLevel="0" collapsed="false">
      <c r="A35" s="381"/>
      <c r="B35" s="30"/>
      <c r="C35" s="28"/>
      <c r="D35" s="28"/>
      <c r="E35" s="381"/>
      <c r="F35" s="381"/>
      <c r="G35" s="381"/>
      <c r="H35" s="381"/>
      <c r="I35" s="21"/>
    </row>
    <row r="36" s="4" customFormat="true" ht="21.75" hidden="false" customHeight="true" outlineLevel="0" collapsed="false">
      <c r="A36" s="381"/>
      <c r="B36" s="30"/>
      <c r="C36" s="28"/>
      <c r="D36" s="28"/>
      <c r="E36" s="381"/>
      <c r="F36" s="381"/>
      <c r="G36" s="381"/>
      <c r="H36" s="381"/>
      <c r="I36" s="21"/>
    </row>
    <row r="37" s="4" customFormat="true" ht="21.75" hidden="false" customHeight="true" outlineLevel="0" collapsed="false">
      <c r="A37" s="381"/>
      <c r="B37" s="30"/>
      <c r="C37" s="28"/>
      <c r="D37" s="28"/>
      <c r="E37" s="381"/>
      <c r="F37" s="381"/>
      <c r="G37" s="381"/>
      <c r="H37" s="381"/>
      <c r="I37" s="21"/>
    </row>
    <row r="38" s="4" customFormat="true" ht="21.75" hidden="false" customHeight="true" outlineLevel="0" collapsed="false">
      <c r="A38" s="381"/>
      <c r="B38" s="30"/>
      <c r="C38" s="28"/>
      <c r="D38" s="28"/>
      <c r="E38" s="381"/>
      <c r="F38" s="381"/>
      <c r="G38" s="381"/>
      <c r="H38" s="381"/>
      <c r="I38" s="21"/>
    </row>
    <row r="39" s="4" customFormat="true" ht="21.75" hidden="false" customHeight="true" outlineLevel="0" collapsed="false">
      <c r="A39" s="381"/>
      <c r="B39" s="30"/>
      <c r="C39" s="28"/>
      <c r="D39" s="28"/>
      <c r="E39" s="381"/>
      <c r="F39" s="381"/>
      <c r="G39" s="381"/>
      <c r="H39" s="381"/>
      <c r="I39" s="21"/>
    </row>
    <row r="40" s="4" customFormat="true" ht="21.75" hidden="false" customHeight="true" outlineLevel="0" collapsed="false">
      <c r="A40" s="381"/>
      <c r="B40" s="30"/>
      <c r="C40" s="28"/>
      <c r="D40" s="28"/>
      <c r="E40" s="381"/>
      <c r="F40" s="381"/>
      <c r="G40" s="381"/>
      <c r="H40" s="381"/>
      <c r="I40" s="21"/>
    </row>
    <row r="41" s="4" customFormat="true" ht="21.75" hidden="false" customHeight="true" outlineLevel="0" collapsed="false">
      <c r="A41" s="381"/>
      <c r="B41" s="27"/>
      <c r="C41" s="28"/>
      <c r="D41" s="28"/>
      <c r="E41" s="381"/>
      <c r="F41" s="381"/>
      <c r="G41" s="381"/>
      <c r="H41" s="381"/>
      <c r="I41" s="21"/>
    </row>
    <row r="42" s="4" customFormat="true" ht="21.75" hidden="false" customHeight="true" outlineLevel="0" collapsed="false">
      <c r="A42" s="381"/>
      <c r="B42" s="27"/>
      <c r="C42" s="28"/>
      <c r="D42" s="28"/>
      <c r="E42" s="381"/>
      <c r="F42" s="381"/>
      <c r="G42" s="381"/>
      <c r="H42" s="381"/>
      <c r="I42" s="21"/>
    </row>
    <row r="43" s="4" customFormat="true" ht="21.75" hidden="false" customHeight="true" outlineLevel="0" collapsed="false">
      <c r="A43" s="381"/>
      <c r="B43" s="27"/>
      <c r="C43" s="28"/>
      <c r="D43" s="28"/>
      <c r="E43" s="381"/>
      <c r="F43" s="381"/>
      <c r="G43" s="381"/>
      <c r="H43" s="381"/>
      <c r="I43" s="29"/>
    </row>
    <row r="44" s="4" customFormat="true" ht="21.75" hidden="false" customHeight="true" outlineLevel="0" collapsed="false">
      <c r="A44" s="381"/>
      <c r="B44" s="27"/>
      <c r="C44" s="28"/>
      <c r="D44" s="28"/>
      <c r="E44" s="381"/>
      <c r="F44" s="381"/>
      <c r="G44" s="381"/>
      <c r="H44" s="381"/>
      <c r="I44" s="21"/>
    </row>
    <row r="45" s="4" customFormat="true" ht="21.75" hidden="false" customHeight="true" outlineLevel="0" collapsed="false">
      <c r="A45" s="381"/>
      <c r="B45" s="27"/>
      <c r="C45" s="31"/>
      <c r="D45" s="31"/>
      <c r="E45" s="381"/>
      <c r="F45" s="381"/>
      <c r="G45" s="381"/>
      <c r="H45" s="381"/>
      <c r="I45" s="21"/>
    </row>
    <row r="46" s="4" customFormat="true" ht="15.75" hidden="false" customHeight="true" outlineLevel="0" collapsed="false">
      <c r="A46" s="381"/>
      <c r="B46" s="27"/>
      <c r="C46" s="32"/>
      <c r="D46" s="32"/>
      <c r="E46" s="381"/>
      <c r="F46" s="381"/>
      <c r="G46" s="381"/>
      <c r="H46" s="381"/>
      <c r="I46" s="21"/>
    </row>
    <row r="47" s="4" customFormat="true" ht="15.75" hidden="false" customHeight="true" outlineLevel="0" collapsed="false">
      <c r="A47" s="381"/>
      <c r="B47" s="27"/>
      <c r="C47" s="28"/>
      <c r="D47" s="28"/>
      <c r="E47" s="381"/>
      <c r="F47" s="381"/>
      <c r="G47" s="381"/>
      <c r="H47" s="381"/>
      <c r="I47" s="21"/>
    </row>
    <row r="48" s="4" customFormat="true" ht="15.75" hidden="false" customHeight="true" outlineLevel="0" collapsed="false">
      <c r="A48" s="381"/>
      <c r="B48" s="27"/>
      <c r="C48" s="28"/>
      <c r="D48" s="28"/>
      <c r="E48" s="381"/>
      <c r="F48" s="381"/>
      <c r="G48" s="381"/>
      <c r="H48" s="381"/>
      <c r="I48" s="21"/>
    </row>
    <row r="49" s="4" customFormat="true" ht="15.75" hidden="false" customHeight="true" outlineLevel="0" collapsed="false">
      <c r="A49" s="381"/>
      <c r="B49" s="27"/>
      <c r="C49" s="28"/>
      <c r="D49" s="28"/>
      <c r="E49" s="381"/>
      <c r="F49" s="381"/>
      <c r="G49" s="381"/>
      <c r="H49" s="381"/>
      <c r="I49" s="21"/>
    </row>
    <row r="50" s="4" customFormat="true" ht="15.75" hidden="false" customHeight="true" outlineLevel="0" collapsed="false">
      <c r="A50" s="381"/>
      <c r="B50" s="27"/>
      <c r="C50" s="28"/>
      <c r="D50" s="28"/>
      <c r="E50" s="381"/>
      <c r="F50" s="381"/>
      <c r="G50" s="381"/>
      <c r="H50" s="381"/>
      <c r="I50" s="21"/>
    </row>
    <row r="51" s="4" customFormat="true" ht="15.75" hidden="false" customHeight="true" outlineLevel="0" collapsed="false">
      <c r="A51" s="381"/>
      <c r="B51" s="27"/>
      <c r="C51" s="28"/>
      <c r="D51" s="28"/>
      <c r="E51" s="381"/>
      <c r="F51" s="381"/>
      <c r="G51" s="381"/>
      <c r="H51" s="381"/>
      <c r="I51" s="21"/>
    </row>
    <row r="52" s="4" customFormat="true" ht="15.75" hidden="false" customHeight="true" outlineLevel="0" collapsed="false">
      <c r="A52" s="381"/>
      <c r="B52" s="27"/>
      <c r="C52" s="28"/>
      <c r="D52" s="28"/>
      <c r="E52" s="381"/>
      <c r="F52" s="381"/>
      <c r="G52" s="381"/>
      <c r="H52" s="381"/>
      <c r="I52" s="21"/>
    </row>
    <row r="53" s="4" customFormat="true" ht="15.75" hidden="false" customHeight="true" outlineLevel="0" collapsed="false">
      <c r="A53" s="381"/>
      <c r="B53" s="30"/>
      <c r="C53" s="28"/>
      <c r="D53" s="28"/>
      <c r="E53" s="381"/>
      <c r="F53" s="381"/>
      <c r="G53" s="381"/>
      <c r="H53" s="381"/>
      <c r="I53" s="33"/>
    </row>
    <row r="54" s="4" customFormat="true" ht="15.75" hidden="false" customHeight="true" outlineLevel="0" collapsed="false">
      <c r="A54" s="381"/>
      <c r="B54" s="30"/>
      <c r="C54" s="28"/>
      <c r="D54" s="28"/>
      <c r="E54" s="381"/>
      <c r="F54" s="381"/>
      <c r="G54" s="381"/>
      <c r="H54" s="381"/>
      <c r="I54" s="21"/>
    </row>
    <row r="55" s="4" customFormat="true" ht="15.75" hidden="false" customHeight="true" outlineLevel="0" collapsed="false">
      <c r="A55" s="381"/>
      <c r="B55" s="30"/>
      <c r="C55" s="28"/>
      <c r="D55" s="28"/>
      <c r="E55" s="381"/>
      <c r="F55" s="381"/>
      <c r="G55" s="381"/>
      <c r="H55" s="381"/>
      <c r="I55" s="29"/>
    </row>
    <row r="56" s="4" customFormat="true" ht="15.75" hidden="false" customHeight="true" outlineLevel="0" collapsed="false">
      <c r="A56" s="381"/>
      <c r="B56" s="27"/>
      <c r="C56" s="28"/>
      <c r="D56" s="28"/>
      <c r="E56" s="381"/>
      <c r="F56" s="381"/>
      <c r="G56" s="381"/>
      <c r="H56" s="381"/>
      <c r="I56" s="21"/>
    </row>
    <row r="57" s="4" customFormat="true" ht="15.75" hidden="false" customHeight="true" outlineLevel="0" collapsed="false">
      <c r="A57" s="381"/>
      <c r="B57" s="27"/>
      <c r="C57" s="28"/>
      <c r="D57" s="28"/>
      <c r="E57" s="381"/>
      <c r="F57" s="381"/>
      <c r="G57" s="381"/>
      <c r="H57" s="381"/>
      <c r="I57" s="21"/>
    </row>
    <row r="58" s="4" customFormat="true" ht="15.75" hidden="false" customHeight="true" outlineLevel="0" collapsed="false">
      <c r="A58" s="381"/>
      <c r="B58" s="27"/>
      <c r="C58" s="28"/>
      <c r="D58" s="28"/>
      <c r="E58" s="381"/>
      <c r="F58" s="381"/>
      <c r="G58" s="381"/>
      <c r="H58" s="381"/>
      <c r="I58" s="21"/>
    </row>
    <row r="59" s="4" customFormat="true" ht="15.75" hidden="false" customHeight="true" outlineLevel="0" collapsed="false">
      <c r="A59" s="381"/>
      <c r="B59" s="27"/>
      <c r="C59" s="28"/>
      <c r="D59" s="28"/>
      <c r="E59" s="381"/>
      <c r="F59" s="381"/>
      <c r="G59" s="381"/>
      <c r="H59" s="381"/>
      <c r="I59" s="21"/>
    </row>
    <row r="60" s="4" customFormat="true" ht="15.75" hidden="false" customHeight="true" outlineLevel="0" collapsed="false">
      <c r="A60" s="381"/>
      <c r="B60" s="27"/>
      <c r="C60" s="28"/>
      <c r="D60" s="28"/>
      <c r="E60" s="381"/>
      <c r="F60" s="381"/>
      <c r="G60" s="381"/>
      <c r="H60" s="381"/>
      <c r="I60" s="21"/>
    </row>
    <row r="61" s="4" customFormat="true" ht="15.75" hidden="false" customHeight="true" outlineLevel="0" collapsed="false">
      <c r="A61" s="381"/>
      <c r="B61" s="27"/>
      <c r="C61" s="28"/>
      <c r="D61" s="28"/>
      <c r="E61" s="381"/>
      <c r="F61" s="381"/>
      <c r="G61" s="381"/>
      <c r="H61" s="381"/>
      <c r="I61" s="21"/>
    </row>
    <row r="62" s="4" customFormat="true" ht="15.75" hidden="false" customHeight="true" outlineLevel="0" collapsed="false">
      <c r="A62" s="381"/>
      <c r="B62" s="27"/>
      <c r="C62" s="28"/>
      <c r="D62" s="28"/>
      <c r="E62" s="381"/>
      <c r="F62" s="381"/>
      <c r="G62" s="381"/>
      <c r="H62" s="381"/>
      <c r="I62" s="21"/>
    </row>
    <row r="63" s="4" customFormat="true" ht="15.75" hidden="false" customHeight="true" outlineLevel="0" collapsed="false">
      <c r="A63" s="381"/>
      <c r="B63" s="27"/>
      <c r="C63" s="28"/>
      <c r="D63" s="28"/>
      <c r="E63" s="381"/>
      <c r="F63" s="381"/>
      <c r="G63" s="381"/>
      <c r="H63" s="381"/>
      <c r="I63" s="21"/>
    </row>
    <row r="64" s="4" customFormat="true" ht="15.75" hidden="false" customHeight="true" outlineLevel="0" collapsed="false">
      <c r="A64" s="381"/>
      <c r="B64" s="27"/>
      <c r="C64" s="28"/>
      <c r="D64" s="28"/>
      <c r="E64" s="381"/>
      <c r="F64" s="381"/>
      <c r="G64" s="381"/>
      <c r="H64" s="381"/>
      <c r="I64" s="33"/>
    </row>
    <row r="65" s="4" customFormat="true" ht="15.75" hidden="false" customHeight="true" outlineLevel="0" collapsed="false">
      <c r="A65" s="381"/>
      <c r="B65" s="27"/>
      <c r="C65" s="28"/>
      <c r="D65" s="28"/>
      <c r="E65" s="381"/>
      <c r="F65" s="381"/>
      <c r="G65" s="381"/>
      <c r="H65" s="381"/>
      <c r="I65" s="21"/>
    </row>
    <row r="66" s="4" customFormat="true" ht="15.75" hidden="false" customHeight="true" outlineLevel="0" collapsed="false">
      <c r="A66" s="381"/>
      <c r="B66" s="27"/>
      <c r="C66" s="28"/>
      <c r="D66" s="28"/>
      <c r="E66" s="381"/>
      <c r="F66" s="381"/>
      <c r="G66" s="381"/>
      <c r="H66" s="381"/>
      <c r="I66" s="21"/>
    </row>
    <row r="67" s="4" customFormat="true" ht="15.75" hidden="false" customHeight="true" outlineLevel="0" collapsed="false">
      <c r="A67" s="381"/>
      <c r="B67" s="27"/>
      <c r="C67" s="28"/>
      <c r="D67" s="28"/>
      <c r="E67" s="381"/>
      <c r="F67" s="381"/>
      <c r="G67" s="381"/>
      <c r="H67" s="381"/>
      <c r="I67" s="21"/>
    </row>
    <row r="68" s="4" customFormat="true" ht="15.75" hidden="false" customHeight="true" outlineLevel="0" collapsed="false">
      <c r="A68" s="381"/>
      <c r="B68" s="27"/>
      <c r="C68" s="28"/>
      <c r="D68" s="28"/>
      <c r="E68" s="381"/>
      <c r="F68" s="381"/>
      <c r="G68" s="381"/>
      <c r="H68" s="381"/>
      <c r="I68" s="21"/>
    </row>
    <row r="69" s="4" customFormat="true" ht="15.75" hidden="false" customHeight="true" outlineLevel="0" collapsed="false">
      <c r="A69" s="381"/>
      <c r="B69" s="27"/>
      <c r="C69" s="28"/>
      <c r="D69" s="28"/>
      <c r="E69" s="381"/>
      <c r="F69" s="381"/>
      <c r="G69" s="381"/>
      <c r="H69" s="381"/>
      <c r="I69" s="21"/>
    </row>
    <row r="70" s="4" customFormat="true" ht="15.75" hidden="false" customHeight="true" outlineLevel="0" collapsed="false">
      <c r="A70" s="381"/>
      <c r="B70" s="27"/>
      <c r="C70" s="28"/>
      <c r="D70" s="28"/>
      <c r="E70" s="381"/>
      <c r="F70" s="381"/>
      <c r="G70" s="381"/>
      <c r="H70" s="381"/>
      <c r="I70" s="21"/>
    </row>
    <row r="71" s="4" customFormat="true" ht="15.75" hidden="false" customHeight="true" outlineLevel="0" collapsed="false">
      <c r="A71" s="381"/>
      <c r="B71" s="27"/>
      <c r="C71" s="28"/>
      <c r="D71" s="28"/>
      <c r="E71" s="381"/>
      <c r="F71" s="381"/>
      <c r="G71" s="381"/>
      <c r="H71" s="381"/>
      <c r="I71" s="21"/>
    </row>
    <row r="72" s="4" customFormat="true" ht="15.75" hidden="false" customHeight="true" outlineLevel="0" collapsed="false">
      <c r="A72" s="381"/>
      <c r="B72" s="27"/>
      <c r="C72" s="28"/>
      <c r="D72" s="28"/>
      <c r="E72" s="381"/>
      <c r="F72" s="381"/>
      <c r="G72" s="381"/>
      <c r="H72" s="381"/>
      <c r="I72" s="21"/>
    </row>
    <row r="73" s="4" customFormat="true" ht="15.75" hidden="false" customHeight="true" outlineLevel="0" collapsed="false">
      <c r="A73" s="381"/>
      <c r="B73" s="27"/>
      <c r="C73" s="28"/>
      <c r="D73" s="28"/>
      <c r="E73" s="381"/>
      <c r="F73" s="381"/>
      <c r="G73" s="381"/>
      <c r="H73" s="381"/>
      <c r="I73" s="21"/>
    </row>
    <row r="74" s="4" customFormat="true" ht="15.75" hidden="false" customHeight="true" outlineLevel="0" collapsed="false">
      <c r="A74" s="381"/>
      <c r="B74" s="27"/>
      <c r="C74" s="28"/>
      <c r="D74" s="28"/>
      <c r="E74" s="381"/>
      <c r="F74" s="381"/>
      <c r="G74" s="381"/>
      <c r="H74" s="381"/>
      <c r="I74" s="21"/>
    </row>
    <row r="75" s="4" customFormat="true" ht="15.75" hidden="false" customHeight="true" outlineLevel="0" collapsed="false">
      <c r="A75" s="381"/>
      <c r="B75" s="27"/>
      <c r="C75" s="28"/>
      <c r="D75" s="28"/>
      <c r="E75" s="381"/>
      <c r="F75" s="381"/>
      <c r="G75" s="381"/>
      <c r="H75" s="381"/>
      <c r="I75" s="21"/>
    </row>
    <row r="76" s="4" customFormat="true" ht="15.75" hidden="false" customHeight="true" outlineLevel="0" collapsed="false">
      <c r="A76" s="381"/>
      <c r="B76" s="27"/>
      <c r="C76" s="28"/>
      <c r="D76" s="28"/>
      <c r="E76" s="381"/>
      <c r="F76" s="381"/>
      <c r="G76" s="381"/>
      <c r="H76" s="381"/>
      <c r="I76" s="21"/>
    </row>
    <row r="77" s="4" customFormat="true" ht="15.75" hidden="false" customHeight="true" outlineLevel="0" collapsed="false">
      <c r="A77" s="381"/>
      <c r="B77" s="27"/>
      <c r="C77" s="28"/>
      <c r="D77" s="28"/>
      <c r="E77" s="381"/>
      <c r="F77" s="381"/>
      <c r="G77" s="381"/>
      <c r="H77" s="381"/>
      <c r="I77" s="21"/>
    </row>
    <row r="78" s="4" customFormat="true" ht="15.75" hidden="false" customHeight="true" outlineLevel="0" collapsed="false">
      <c r="A78" s="381"/>
      <c r="B78" s="27"/>
      <c r="C78" s="28"/>
      <c r="D78" s="28"/>
      <c r="E78" s="381"/>
      <c r="F78" s="381"/>
      <c r="G78" s="381"/>
      <c r="H78" s="381"/>
      <c r="I78" s="21"/>
    </row>
    <row r="79" s="4" customFormat="true" ht="17.25" hidden="false" customHeight="false" outlineLevel="0" collapsed="false">
      <c r="A79" s="381"/>
      <c r="B79" s="27"/>
      <c r="C79" s="28"/>
      <c r="D79" s="28"/>
      <c r="E79" s="381"/>
      <c r="F79" s="381"/>
      <c r="G79" s="381"/>
      <c r="H79" s="381"/>
      <c r="I79" s="21"/>
    </row>
    <row r="80" s="4" customFormat="true" ht="17.25" hidden="false" customHeight="false" outlineLevel="0" collapsed="false">
      <c r="A80" s="381"/>
      <c r="B80" s="27"/>
      <c r="C80" s="28"/>
      <c r="D80" s="28"/>
      <c r="E80" s="381"/>
      <c r="F80" s="381"/>
      <c r="G80" s="381"/>
      <c r="H80" s="381"/>
      <c r="I80" s="21"/>
    </row>
    <row r="81" s="4" customFormat="true" ht="17.25" hidden="false" customHeight="false" outlineLevel="0" collapsed="false">
      <c r="A81" s="381"/>
      <c r="B81" s="27"/>
      <c r="C81" s="28"/>
      <c r="D81" s="28"/>
      <c r="E81" s="381"/>
      <c r="F81" s="381"/>
      <c r="G81" s="381"/>
      <c r="H81" s="381"/>
      <c r="I81" s="21"/>
    </row>
    <row r="82" s="4" customFormat="true" ht="17.25" hidden="false" customHeight="false" outlineLevel="0" collapsed="false">
      <c r="A82" s="381"/>
      <c r="B82" s="27"/>
      <c r="C82" s="28"/>
      <c r="D82" s="28"/>
      <c r="E82" s="381"/>
      <c r="F82" s="381"/>
      <c r="G82" s="381"/>
      <c r="H82" s="381"/>
      <c r="I82" s="21"/>
    </row>
    <row r="83" s="4" customFormat="true" ht="17.25" hidden="false" customHeight="false" outlineLevel="0" collapsed="false">
      <c r="A83" s="381"/>
      <c r="B83" s="27"/>
      <c r="C83" s="28"/>
      <c r="D83" s="28"/>
      <c r="E83" s="381"/>
      <c r="F83" s="381"/>
      <c r="G83" s="381"/>
      <c r="H83" s="381"/>
      <c r="I83" s="21"/>
    </row>
    <row r="84" s="4" customFormat="true" ht="17.25" hidden="false" customHeight="false" outlineLevel="0" collapsed="false">
      <c r="A84" s="381"/>
      <c r="B84" s="27"/>
      <c r="C84" s="28"/>
      <c r="D84" s="28"/>
      <c r="E84" s="381"/>
      <c r="F84" s="381"/>
      <c r="G84" s="381"/>
      <c r="H84" s="381"/>
      <c r="I84" s="21"/>
    </row>
    <row r="85" s="4" customFormat="true" ht="17.25" hidden="false" customHeight="false" outlineLevel="0" collapsed="false">
      <c r="A85" s="381"/>
      <c r="B85" s="27"/>
      <c r="C85" s="28"/>
      <c r="D85" s="28"/>
      <c r="E85" s="381"/>
      <c r="F85" s="381"/>
      <c r="G85" s="381"/>
      <c r="H85" s="381"/>
      <c r="I85" s="383"/>
    </row>
    <row r="86" s="4" customFormat="true" ht="17.25" hidden="false" customHeight="false" outlineLevel="0" collapsed="false">
      <c r="A86" s="381"/>
      <c r="B86" s="27"/>
      <c r="C86" s="28"/>
      <c r="D86" s="28"/>
      <c r="E86" s="381"/>
      <c r="F86" s="381"/>
      <c r="G86" s="381"/>
      <c r="H86" s="381"/>
      <c r="I86" s="21"/>
    </row>
    <row r="87" s="4" customFormat="true" ht="17.25" hidden="false" customHeight="false" outlineLevel="0" collapsed="false">
      <c r="A87" s="381"/>
      <c r="B87" s="27"/>
      <c r="C87" s="28"/>
      <c r="D87" s="28"/>
      <c r="E87" s="381"/>
      <c r="F87" s="381"/>
      <c r="G87" s="381"/>
      <c r="H87" s="381"/>
      <c r="I87" s="21"/>
    </row>
    <row r="88" s="4" customFormat="true" ht="17.25" hidden="false" customHeight="false" outlineLevel="0" collapsed="false">
      <c r="A88" s="381"/>
      <c r="B88" s="27"/>
      <c r="C88" s="28"/>
      <c r="D88" s="28"/>
      <c r="E88" s="381"/>
      <c r="F88" s="381"/>
      <c r="G88" s="381"/>
      <c r="H88" s="381"/>
      <c r="I88" s="21"/>
    </row>
    <row r="89" s="4" customFormat="true" ht="17.25" hidden="false" customHeight="false" outlineLevel="0" collapsed="false">
      <c r="A89" s="381"/>
      <c r="B89" s="27"/>
      <c r="C89" s="28"/>
      <c r="D89" s="28"/>
      <c r="E89" s="381"/>
      <c r="F89" s="381"/>
      <c r="G89" s="381"/>
      <c r="H89" s="381"/>
      <c r="I89" s="21"/>
    </row>
    <row r="90" s="4" customFormat="true" ht="17.25" hidden="false" customHeight="false" outlineLevel="0" collapsed="false">
      <c r="A90" s="381"/>
      <c r="B90" s="27"/>
      <c r="C90" s="28"/>
      <c r="D90" s="28"/>
      <c r="E90" s="381"/>
      <c r="F90" s="381"/>
      <c r="G90" s="381"/>
      <c r="H90" s="381"/>
      <c r="I90" s="21"/>
    </row>
    <row r="91" s="4" customFormat="true" ht="17.25" hidden="false" customHeight="false" outlineLevel="0" collapsed="false">
      <c r="A91" s="381"/>
      <c r="B91" s="27"/>
      <c r="C91" s="28"/>
      <c r="D91" s="28"/>
      <c r="E91" s="381"/>
      <c r="F91" s="381"/>
      <c r="G91" s="381"/>
      <c r="H91" s="381"/>
      <c r="I91" s="21"/>
    </row>
    <row r="92" s="4" customFormat="true" ht="17.25" hidden="false" customHeight="false" outlineLevel="0" collapsed="false">
      <c r="A92" s="381"/>
      <c r="B92" s="27"/>
      <c r="C92" s="28"/>
      <c r="D92" s="28"/>
      <c r="E92" s="381"/>
      <c r="F92" s="381"/>
      <c r="G92" s="381"/>
      <c r="H92" s="381"/>
      <c r="I92" s="21"/>
    </row>
    <row r="93" s="4" customFormat="true" ht="17.25" hidden="false" customHeight="false" outlineLevel="0" collapsed="false">
      <c r="A93" s="381"/>
      <c r="B93" s="27"/>
      <c r="C93" s="28"/>
      <c r="D93" s="28"/>
      <c r="E93" s="381"/>
      <c r="F93" s="381"/>
      <c r="G93" s="381"/>
      <c r="H93" s="381"/>
      <c r="I93" s="21"/>
    </row>
    <row r="94" s="4" customFormat="true" ht="17.25" hidden="false" customHeight="false" outlineLevel="0" collapsed="false">
      <c r="A94" s="381"/>
      <c r="B94" s="27"/>
      <c r="C94" s="28"/>
      <c r="D94" s="28"/>
      <c r="E94" s="381"/>
      <c r="F94" s="381"/>
      <c r="G94" s="381"/>
      <c r="H94" s="381"/>
      <c r="I94" s="21"/>
    </row>
    <row r="95" s="4" customFormat="true" ht="17.25" hidden="false" customHeight="false" outlineLevel="0" collapsed="false">
      <c r="A95" s="381"/>
      <c r="B95" s="27"/>
      <c r="C95" s="28"/>
      <c r="D95" s="28"/>
      <c r="E95" s="381"/>
      <c r="F95" s="381"/>
      <c r="G95" s="381"/>
      <c r="H95" s="381"/>
      <c r="I95" s="21"/>
    </row>
    <row r="96" s="4" customFormat="true" ht="17.25" hidden="false" customHeight="false" outlineLevel="0" collapsed="false">
      <c r="A96" s="381"/>
      <c r="B96" s="27"/>
      <c r="C96" s="28"/>
      <c r="D96" s="28"/>
      <c r="E96" s="381"/>
      <c r="F96" s="381"/>
      <c r="G96" s="381"/>
      <c r="H96" s="381"/>
      <c r="I96" s="21"/>
    </row>
    <row r="97" s="4" customFormat="true" ht="17.25" hidden="false" customHeight="false" outlineLevel="0" collapsed="false">
      <c r="A97" s="381"/>
      <c r="B97" s="27"/>
      <c r="C97" s="28"/>
      <c r="D97" s="28"/>
      <c r="E97" s="381"/>
      <c r="F97" s="381"/>
      <c r="G97" s="381"/>
      <c r="H97" s="381"/>
      <c r="I97" s="21"/>
    </row>
    <row r="98" s="4" customFormat="true" ht="17.25" hidden="false" customHeight="false" outlineLevel="0" collapsed="false">
      <c r="A98" s="381"/>
      <c r="B98" s="27"/>
      <c r="C98" s="28"/>
      <c r="D98" s="28"/>
      <c r="E98" s="381"/>
      <c r="F98" s="381"/>
      <c r="G98" s="381"/>
      <c r="H98" s="381"/>
      <c r="I98" s="21"/>
    </row>
    <row r="99" s="4" customFormat="true" ht="17.25" hidden="false" customHeight="false" outlineLevel="0" collapsed="false">
      <c r="A99" s="381"/>
      <c r="B99" s="27"/>
      <c r="C99" s="28"/>
      <c r="D99" s="28"/>
      <c r="E99" s="381"/>
      <c r="F99" s="381"/>
      <c r="G99" s="381"/>
      <c r="H99" s="381"/>
      <c r="I99" s="21"/>
    </row>
    <row r="100" s="4" customFormat="true" ht="17.25" hidden="false" customHeight="false" outlineLevel="0" collapsed="false">
      <c r="A100" s="381"/>
      <c r="B100" s="27"/>
      <c r="C100" s="28"/>
      <c r="D100" s="28"/>
      <c r="E100" s="381"/>
      <c r="F100" s="381"/>
      <c r="G100" s="381"/>
      <c r="H100" s="381"/>
      <c r="I100" s="21"/>
    </row>
    <row r="101" s="4" customFormat="true" ht="17.25" hidden="false" customHeight="false" outlineLevel="0" collapsed="false">
      <c r="A101" s="381"/>
      <c r="B101" s="27"/>
      <c r="C101" s="28"/>
      <c r="D101" s="28"/>
      <c r="E101" s="381"/>
      <c r="F101" s="381"/>
      <c r="G101" s="381"/>
      <c r="H101" s="381"/>
      <c r="I101" s="21"/>
    </row>
    <row r="102" s="4" customFormat="true" ht="17.25" hidden="false" customHeight="false" outlineLevel="0" collapsed="false">
      <c r="A102" s="381"/>
      <c r="B102" s="27"/>
      <c r="C102" s="28"/>
      <c r="D102" s="28"/>
      <c r="E102" s="381"/>
      <c r="F102" s="381"/>
      <c r="G102" s="381"/>
      <c r="H102" s="381"/>
      <c r="I102" s="21"/>
    </row>
    <row r="103" s="4" customFormat="true" ht="17.25" hidden="false" customHeight="false" outlineLevel="0" collapsed="false">
      <c r="A103" s="381"/>
      <c r="B103" s="27"/>
      <c r="C103" s="28"/>
      <c r="D103" s="28"/>
      <c r="E103" s="381"/>
      <c r="F103" s="381"/>
      <c r="G103" s="381"/>
      <c r="H103" s="381"/>
      <c r="I103" s="21"/>
    </row>
    <row r="104" s="4" customFormat="true" ht="17.25" hidden="false" customHeight="false" outlineLevel="0" collapsed="false">
      <c r="A104" s="381"/>
      <c r="B104" s="27"/>
      <c r="C104" s="28"/>
      <c r="D104" s="28"/>
      <c r="E104" s="381"/>
      <c r="F104" s="381"/>
      <c r="G104" s="381"/>
      <c r="H104" s="381"/>
      <c r="I104" s="21"/>
    </row>
    <row r="105" s="4" customFormat="true" ht="17.25" hidden="false" customHeight="false" outlineLevel="0" collapsed="false">
      <c r="A105" s="381"/>
      <c r="B105" s="27"/>
      <c r="C105" s="28"/>
      <c r="D105" s="28"/>
      <c r="E105" s="381"/>
      <c r="F105" s="381"/>
      <c r="G105" s="381"/>
      <c r="H105" s="381"/>
      <c r="I105" s="29"/>
    </row>
    <row r="106" s="4" customFormat="true" ht="17.25" hidden="false" customHeight="false" outlineLevel="0" collapsed="false">
      <c r="A106" s="381"/>
      <c r="B106" s="27"/>
      <c r="C106" s="28"/>
      <c r="D106" s="28"/>
      <c r="E106" s="381"/>
      <c r="F106" s="381"/>
      <c r="G106" s="381"/>
      <c r="H106" s="381"/>
      <c r="I106" s="34"/>
    </row>
    <row r="107" s="4" customFormat="true" ht="17.25" hidden="false" customHeight="false" outlineLevel="0" collapsed="false">
      <c r="A107" s="381"/>
      <c r="B107" s="27"/>
      <c r="C107" s="28"/>
      <c r="D107" s="28"/>
      <c r="E107" s="381"/>
      <c r="F107" s="381"/>
      <c r="G107" s="381"/>
      <c r="H107" s="381"/>
      <c r="I107" s="34"/>
    </row>
    <row r="108" s="4" customFormat="true" ht="17.25" hidden="false" customHeight="false" outlineLevel="0" collapsed="false">
      <c r="A108" s="381"/>
      <c r="B108" s="27"/>
      <c r="C108" s="28"/>
      <c r="D108" s="28"/>
      <c r="E108" s="381"/>
      <c r="F108" s="381"/>
      <c r="G108" s="381"/>
      <c r="H108" s="381"/>
      <c r="I108" s="34"/>
    </row>
    <row r="109" s="4" customFormat="true" ht="18.75" hidden="false" customHeight="true" outlineLevel="0" collapsed="false">
      <c r="A109" s="381"/>
      <c r="B109" s="27"/>
      <c r="C109" s="28"/>
      <c r="D109" s="28"/>
      <c r="E109" s="381"/>
      <c r="F109" s="381"/>
      <c r="G109" s="381"/>
      <c r="H109" s="381"/>
      <c r="I109" s="34"/>
    </row>
    <row r="110" s="4" customFormat="true" ht="17.25" hidden="false" customHeight="false" outlineLevel="0" collapsed="false">
      <c r="A110" s="381"/>
      <c r="B110" s="27"/>
      <c r="C110" s="28"/>
      <c r="D110" s="28"/>
      <c r="E110" s="381"/>
      <c r="F110" s="381"/>
      <c r="G110" s="381"/>
      <c r="H110" s="381"/>
      <c r="I110" s="34"/>
    </row>
    <row r="111" s="4" customFormat="true" ht="17.25" hidden="false" customHeight="false" outlineLevel="0" collapsed="false">
      <c r="A111" s="381"/>
      <c r="B111" s="27"/>
      <c r="C111" s="28"/>
      <c r="D111" s="28"/>
      <c r="E111" s="381"/>
      <c r="F111" s="381"/>
      <c r="G111" s="381"/>
      <c r="H111" s="381"/>
      <c r="I111" s="34"/>
    </row>
    <row r="112" s="4" customFormat="true" ht="17.25" hidden="false" customHeight="false" outlineLevel="0" collapsed="false">
      <c r="A112" s="381"/>
      <c r="B112" s="27"/>
      <c r="C112" s="28"/>
      <c r="D112" s="28"/>
      <c r="E112" s="381"/>
      <c r="F112" s="381"/>
      <c r="G112" s="381"/>
      <c r="H112" s="381"/>
      <c r="I112" s="34"/>
    </row>
    <row r="113" s="4" customFormat="true" ht="17.25" hidden="false" customHeight="false" outlineLevel="0" collapsed="false">
      <c r="A113" s="381"/>
      <c r="B113" s="27"/>
      <c r="C113" s="28"/>
      <c r="D113" s="28"/>
      <c r="E113" s="381"/>
      <c r="F113" s="381"/>
      <c r="G113" s="381"/>
      <c r="H113" s="381"/>
      <c r="I113" s="34"/>
    </row>
    <row r="114" s="4" customFormat="true" ht="17.25" hidden="false" customHeight="false" outlineLevel="0" collapsed="false">
      <c r="A114" s="381"/>
      <c r="B114" s="27"/>
      <c r="C114" s="28"/>
      <c r="D114" s="28"/>
      <c r="E114" s="381"/>
      <c r="F114" s="381"/>
      <c r="G114" s="381"/>
      <c r="H114" s="381"/>
      <c r="I114" s="34"/>
    </row>
    <row r="115" s="4" customFormat="true" ht="17.25" hidden="false" customHeight="false" outlineLevel="0" collapsed="false">
      <c r="A115" s="381"/>
      <c r="B115" s="27"/>
      <c r="C115" s="28"/>
      <c r="D115" s="28"/>
      <c r="E115" s="381"/>
      <c r="F115" s="381"/>
      <c r="G115" s="381"/>
      <c r="H115" s="381"/>
      <c r="I115" s="34"/>
    </row>
    <row r="116" s="4" customFormat="true" ht="17.25" hidden="false" customHeight="false" outlineLevel="0" collapsed="false">
      <c r="A116" s="381"/>
      <c r="B116" s="27"/>
      <c r="C116" s="28"/>
      <c r="D116" s="28"/>
      <c r="E116" s="381"/>
      <c r="F116" s="381"/>
      <c r="G116" s="381"/>
      <c r="H116" s="381"/>
      <c r="I116" s="34"/>
    </row>
    <row r="117" s="4" customFormat="true" ht="17.25" hidden="false" customHeight="false" outlineLevel="0" collapsed="false">
      <c r="A117" s="381"/>
      <c r="B117" s="27"/>
      <c r="C117" s="28"/>
      <c r="D117" s="28"/>
      <c r="E117" s="381"/>
      <c r="F117" s="381"/>
      <c r="G117" s="381"/>
      <c r="H117" s="381"/>
      <c r="I117" s="34"/>
    </row>
    <row r="118" s="4" customFormat="true" ht="17.25" hidden="false" customHeight="false" outlineLevel="0" collapsed="false">
      <c r="A118" s="381"/>
      <c r="B118" s="27"/>
      <c r="C118" s="28"/>
      <c r="D118" s="28"/>
      <c r="E118" s="381"/>
      <c r="F118" s="381"/>
      <c r="G118" s="381"/>
      <c r="H118" s="381"/>
      <c r="I118" s="34"/>
    </row>
    <row r="119" s="4" customFormat="true" ht="17.25" hidden="false" customHeight="false" outlineLevel="0" collapsed="false">
      <c r="A119" s="381"/>
      <c r="B119" s="27"/>
      <c r="C119" s="28"/>
      <c r="D119" s="28"/>
      <c r="E119" s="381"/>
      <c r="F119" s="381"/>
      <c r="G119" s="381"/>
      <c r="H119" s="381"/>
      <c r="I119" s="34"/>
    </row>
    <row r="120" s="4" customFormat="true" ht="17.25" hidden="false" customHeight="false" outlineLevel="0" collapsed="false">
      <c r="A120" s="381"/>
      <c r="B120" s="27"/>
      <c r="C120" s="28"/>
      <c r="D120" s="28"/>
      <c r="E120" s="381"/>
      <c r="F120" s="381"/>
      <c r="G120" s="381"/>
      <c r="H120" s="381"/>
      <c r="I120" s="34"/>
    </row>
    <row r="121" s="4" customFormat="true" ht="17.25" hidden="false" customHeight="false" outlineLevel="0" collapsed="false">
      <c r="A121" s="381"/>
      <c r="B121" s="27"/>
      <c r="C121" s="28"/>
      <c r="D121" s="28"/>
      <c r="E121" s="381"/>
      <c r="F121" s="381"/>
      <c r="G121" s="381"/>
      <c r="H121" s="381"/>
      <c r="I121" s="34"/>
    </row>
    <row r="122" s="4" customFormat="true" ht="17.25" hidden="false" customHeight="false" outlineLevel="0" collapsed="false">
      <c r="A122" s="381"/>
      <c r="B122" s="27"/>
      <c r="C122" s="28"/>
      <c r="D122" s="28"/>
      <c r="E122" s="381"/>
      <c r="F122" s="381"/>
      <c r="G122" s="381"/>
      <c r="H122" s="381"/>
      <c r="I122" s="34"/>
    </row>
    <row r="123" s="4" customFormat="true" ht="17.25" hidden="false" customHeight="false" outlineLevel="0" collapsed="false">
      <c r="A123" s="381"/>
      <c r="B123" s="27"/>
      <c r="C123" s="28"/>
      <c r="D123" s="28"/>
      <c r="E123" s="381"/>
      <c r="F123" s="381"/>
      <c r="G123" s="381"/>
      <c r="H123" s="381"/>
      <c r="I123" s="34"/>
    </row>
    <row r="124" s="4" customFormat="true" ht="17.25" hidden="false" customHeight="false" outlineLevel="0" collapsed="false">
      <c r="A124" s="381"/>
      <c r="B124" s="27"/>
      <c r="C124" s="28"/>
      <c r="D124" s="28"/>
      <c r="E124" s="381"/>
      <c r="F124" s="381"/>
      <c r="G124" s="381"/>
      <c r="H124" s="381"/>
      <c r="I124" s="34"/>
    </row>
    <row r="125" s="4" customFormat="true" ht="17.25" hidden="false" customHeight="false" outlineLevel="0" collapsed="false">
      <c r="A125" s="381"/>
      <c r="B125" s="27"/>
      <c r="C125" s="28"/>
      <c r="D125" s="28"/>
      <c r="E125" s="381"/>
      <c r="F125" s="381"/>
      <c r="G125" s="381"/>
      <c r="H125" s="381"/>
      <c r="I125" s="34"/>
    </row>
    <row r="126" s="4" customFormat="true" ht="17.25" hidden="false" customHeight="false" outlineLevel="0" collapsed="false">
      <c r="A126" s="381"/>
      <c r="B126" s="27"/>
      <c r="C126" s="28"/>
      <c r="D126" s="28"/>
      <c r="E126" s="381"/>
      <c r="F126" s="381"/>
      <c r="G126" s="381"/>
      <c r="H126" s="381"/>
      <c r="I126" s="34"/>
    </row>
    <row r="127" s="4" customFormat="true" ht="17.25" hidden="false" customHeight="false" outlineLevel="0" collapsed="false">
      <c r="A127" s="381"/>
      <c r="B127" s="27"/>
      <c r="C127" s="28"/>
      <c r="D127" s="28"/>
      <c r="E127" s="381"/>
      <c r="F127" s="381"/>
      <c r="G127" s="381"/>
      <c r="H127" s="381"/>
      <c r="I127" s="34"/>
    </row>
    <row r="128" s="4" customFormat="true" ht="17.25" hidden="false" customHeight="false" outlineLevel="0" collapsed="false">
      <c r="A128" s="381"/>
      <c r="B128" s="27"/>
      <c r="C128" s="28"/>
      <c r="D128" s="28"/>
      <c r="E128" s="381"/>
      <c r="F128" s="381"/>
      <c r="G128" s="381"/>
      <c r="H128" s="381"/>
      <c r="I128" s="34"/>
    </row>
    <row r="129" s="4" customFormat="true" ht="17.25" hidden="false" customHeight="false" outlineLevel="0" collapsed="false">
      <c r="A129" s="381"/>
      <c r="B129" s="27"/>
      <c r="C129" s="28"/>
      <c r="D129" s="28"/>
      <c r="E129" s="381"/>
      <c r="F129" s="381"/>
      <c r="G129" s="381"/>
      <c r="H129" s="381"/>
      <c r="I129" s="34"/>
    </row>
    <row r="130" s="4" customFormat="true" ht="17.25" hidden="false" customHeight="false" outlineLevel="0" collapsed="false">
      <c r="A130" s="381"/>
      <c r="B130" s="27"/>
      <c r="C130" s="28"/>
      <c r="D130" s="28"/>
      <c r="E130" s="381"/>
      <c r="F130" s="381"/>
      <c r="G130" s="381"/>
      <c r="H130" s="381"/>
      <c r="I130" s="34"/>
    </row>
    <row r="131" s="4" customFormat="true" ht="17.25" hidden="false" customHeight="false" outlineLevel="0" collapsed="false">
      <c r="A131" s="381"/>
      <c r="B131" s="27"/>
      <c r="C131" s="28"/>
      <c r="D131" s="28"/>
      <c r="E131" s="381"/>
      <c r="F131" s="381"/>
      <c r="G131" s="381"/>
      <c r="H131" s="381"/>
      <c r="I131" s="34"/>
    </row>
    <row r="132" s="4" customFormat="true" ht="17.25" hidden="false" customHeight="false" outlineLevel="0" collapsed="false">
      <c r="A132" s="381"/>
      <c r="B132" s="27"/>
      <c r="C132" s="28"/>
      <c r="D132" s="28"/>
      <c r="E132" s="381"/>
      <c r="F132" s="381"/>
      <c r="G132" s="381"/>
      <c r="H132" s="381"/>
      <c r="I132" s="34"/>
    </row>
    <row r="133" s="4" customFormat="true" ht="17.25" hidden="false" customHeight="false" outlineLevel="0" collapsed="false">
      <c r="A133" s="381"/>
      <c r="B133" s="27"/>
      <c r="C133" s="28"/>
      <c r="D133" s="28"/>
      <c r="E133" s="381"/>
      <c r="F133" s="381"/>
      <c r="G133" s="381"/>
      <c r="H133" s="381"/>
      <c r="I133" s="34"/>
    </row>
    <row r="134" s="4" customFormat="true" ht="17.25" hidden="false" customHeight="false" outlineLevel="0" collapsed="false">
      <c r="A134" s="381"/>
      <c r="B134" s="27"/>
      <c r="C134" s="28"/>
      <c r="D134" s="28"/>
      <c r="E134" s="381"/>
      <c r="F134" s="381"/>
      <c r="G134" s="381"/>
      <c r="H134" s="381"/>
      <c r="I134" s="34"/>
    </row>
    <row r="135" s="4" customFormat="true" ht="17.25" hidden="false" customHeight="false" outlineLevel="0" collapsed="false">
      <c r="A135" s="381"/>
      <c r="B135" s="27"/>
      <c r="C135" s="28"/>
      <c r="D135" s="28"/>
      <c r="E135" s="381"/>
      <c r="F135" s="381"/>
      <c r="G135" s="381"/>
      <c r="H135" s="381"/>
      <c r="I135" s="34"/>
    </row>
    <row r="136" s="4" customFormat="true" ht="17.25" hidden="false" customHeight="false" outlineLevel="0" collapsed="false">
      <c r="A136" s="381"/>
      <c r="B136" s="27"/>
      <c r="C136" s="28"/>
      <c r="D136" s="28"/>
      <c r="E136" s="381"/>
      <c r="F136" s="381"/>
      <c r="G136" s="381"/>
      <c r="H136" s="381"/>
      <c r="I136" s="21"/>
    </row>
    <row r="137" s="4" customFormat="true" ht="17.25" hidden="false" customHeight="false" outlineLevel="0" collapsed="false">
      <c r="A137" s="21"/>
      <c r="B137" s="21"/>
      <c r="C137" s="35"/>
      <c r="D137" s="35"/>
      <c r="E137" s="36"/>
      <c r="F137" s="21"/>
      <c r="G137" s="21"/>
      <c r="H137" s="21"/>
      <c r="I137" s="21"/>
    </row>
    <row r="138" s="4" customFormat="true" ht="17.25" hidden="false" customHeight="false" outlineLevel="0" collapsed="false">
      <c r="A138" s="37"/>
      <c r="B138" s="383"/>
      <c r="C138" s="38"/>
      <c r="D138" s="38"/>
      <c r="E138" s="23"/>
      <c r="F138" s="383"/>
      <c r="G138" s="383"/>
      <c r="H138" s="381"/>
      <c r="I138" s="29"/>
    </row>
    <row r="139" s="4" customFormat="true" ht="17.25" hidden="false" customHeight="false" outlineLevel="0" collapsed="false">
      <c r="A139" s="37"/>
      <c r="B139" s="383"/>
      <c r="C139" s="38"/>
      <c r="D139" s="38"/>
      <c r="E139" s="23"/>
      <c r="F139" s="383"/>
      <c r="G139" s="383"/>
      <c r="H139" s="381"/>
      <c r="I139" s="21"/>
    </row>
    <row r="140" s="4" customFormat="true" ht="17.25" hidden="false" customHeight="false" outlineLevel="0" collapsed="false">
      <c r="A140" s="37"/>
      <c r="B140" s="383"/>
      <c r="C140" s="38"/>
      <c r="D140" s="38"/>
      <c r="E140" s="23"/>
      <c r="F140" s="383"/>
      <c r="G140" s="383"/>
      <c r="H140" s="381"/>
      <c r="I140" s="21"/>
    </row>
    <row r="141" s="4" customFormat="true" ht="17.25" hidden="false" customHeight="false" outlineLevel="0" collapsed="false">
      <c r="A141" s="37"/>
      <c r="B141" s="383"/>
      <c r="C141" s="38"/>
      <c r="D141" s="38"/>
      <c r="E141" s="23"/>
      <c r="F141" s="383"/>
      <c r="G141" s="383"/>
      <c r="H141" s="381"/>
      <c r="I141" s="21"/>
    </row>
    <row r="142" s="4" customFormat="true" ht="17.25" hidden="false" customHeight="false" outlineLevel="0" collapsed="false">
      <c r="A142" s="37"/>
      <c r="B142" s="383"/>
      <c r="C142" s="38"/>
      <c r="D142" s="38"/>
      <c r="E142" s="23"/>
      <c r="F142" s="383"/>
      <c r="G142" s="383"/>
      <c r="H142" s="381"/>
      <c r="I142" s="21"/>
    </row>
    <row r="143" s="4" customFormat="true" ht="17.25" hidden="false" customHeight="false" outlineLevel="0" collapsed="false">
      <c r="A143" s="37"/>
      <c r="B143" s="383"/>
      <c r="C143" s="38"/>
      <c r="D143" s="38"/>
      <c r="E143" s="23"/>
      <c r="F143" s="383"/>
      <c r="G143" s="383"/>
      <c r="H143" s="381"/>
      <c r="I143" s="21"/>
    </row>
    <row r="144" s="4" customFormat="true" ht="17.25" hidden="false" customHeight="false" outlineLevel="0" collapsed="false">
      <c r="A144" s="37"/>
      <c r="B144" s="383"/>
      <c r="C144" s="38"/>
      <c r="D144" s="38"/>
      <c r="E144" s="23"/>
      <c r="F144" s="383"/>
      <c r="G144" s="383"/>
      <c r="H144" s="381"/>
      <c r="I144" s="21"/>
    </row>
    <row r="145" s="4" customFormat="true" ht="17.25" hidden="false" customHeight="false" outlineLevel="0" collapsed="false">
      <c r="A145" s="37"/>
      <c r="B145" s="383"/>
      <c r="C145" s="38"/>
      <c r="D145" s="38"/>
      <c r="E145" s="23"/>
      <c r="F145" s="383"/>
      <c r="G145" s="383"/>
      <c r="H145" s="381"/>
      <c r="I145" s="21"/>
    </row>
    <row r="146" s="4" customFormat="true" ht="17.25" hidden="false" customHeight="false" outlineLevel="0" collapsed="false">
      <c r="A146" s="37"/>
      <c r="B146" s="383"/>
      <c r="C146" s="38"/>
      <c r="D146" s="38"/>
      <c r="E146" s="23"/>
      <c r="F146" s="383"/>
      <c r="G146" s="383"/>
      <c r="H146" s="381"/>
      <c r="I146" s="21"/>
    </row>
    <row r="147" s="4" customFormat="true" ht="17.25" hidden="false" customHeight="false" outlineLevel="0" collapsed="false">
      <c r="A147" s="37"/>
      <c r="B147" s="383"/>
      <c r="C147" s="38"/>
      <c r="D147" s="38"/>
      <c r="E147" s="23"/>
      <c r="F147" s="383"/>
      <c r="G147" s="383"/>
      <c r="H147" s="381"/>
      <c r="I147" s="21"/>
    </row>
    <row r="148" s="4" customFormat="true" ht="17.25" hidden="false" customHeight="false" outlineLevel="0" collapsed="false">
      <c r="A148" s="37"/>
      <c r="B148" s="383"/>
      <c r="C148" s="38"/>
      <c r="D148" s="38"/>
      <c r="E148" s="23"/>
      <c r="F148" s="383"/>
      <c r="G148" s="383"/>
      <c r="H148" s="381"/>
      <c r="I148" s="21"/>
    </row>
    <row r="149" s="4" customFormat="true" ht="17.25" hidden="false" customHeight="false" outlineLevel="0" collapsed="false">
      <c r="A149" s="37"/>
      <c r="B149" s="383"/>
      <c r="C149" s="38"/>
      <c r="D149" s="38"/>
      <c r="E149" s="23"/>
      <c r="F149" s="383"/>
      <c r="G149" s="383"/>
      <c r="H149" s="381"/>
      <c r="I149" s="21"/>
    </row>
    <row r="150" s="4" customFormat="true" ht="17.25" hidden="false" customHeight="false" outlineLevel="0" collapsed="false">
      <c r="A150" s="37"/>
      <c r="B150" s="383"/>
      <c r="C150" s="38"/>
      <c r="D150" s="38"/>
      <c r="E150" s="23"/>
      <c r="F150" s="383"/>
      <c r="G150" s="383"/>
      <c r="H150" s="381"/>
      <c r="I150" s="21"/>
    </row>
    <row r="151" s="4" customFormat="true" ht="17.25" hidden="false" customHeight="false" outlineLevel="0" collapsed="false">
      <c r="A151" s="37"/>
      <c r="B151" s="383"/>
      <c r="C151" s="38"/>
      <c r="D151" s="38"/>
      <c r="E151" s="23"/>
      <c r="F151" s="383"/>
      <c r="G151" s="383"/>
      <c r="H151" s="381"/>
      <c r="I151" s="21"/>
    </row>
    <row r="152" s="4" customFormat="true" ht="17.25" hidden="false" customHeight="false" outlineLevel="0" collapsed="false">
      <c r="A152" s="37"/>
      <c r="B152" s="383"/>
      <c r="C152" s="38"/>
      <c r="D152" s="38"/>
      <c r="E152" s="23"/>
      <c r="F152" s="383"/>
      <c r="G152" s="383"/>
      <c r="H152" s="381"/>
      <c r="I152" s="21"/>
    </row>
    <row r="153" s="4" customFormat="true" ht="17.25" hidden="false" customHeight="false" outlineLevel="0" collapsed="false">
      <c r="A153" s="37"/>
      <c r="B153" s="383"/>
      <c r="C153" s="38"/>
      <c r="D153" s="38"/>
      <c r="E153" s="23"/>
      <c r="F153" s="383"/>
      <c r="G153" s="383"/>
      <c r="H153" s="381"/>
      <c r="I153" s="21"/>
    </row>
    <row r="154" s="4" customFormat="true" ht="17.25" hidden="false" customHeight="false" outlineLevel="0" collapsed="false">
      <c r="A154" s="37"/>
      <c r="B154" s="383"/>
      <c r="C154" s="38"/>
      <c r="D154" s="38"/>
      <c r="E154" s="23"/>
      <c r="F154" s="383"/>
      <c r="G154" s="383"/>
      <c r="H154" s="381"/>
      <c r="I154" s="21"/>
    </row>
    <row r="155" s="4" customFormat="true" ht="17.25" hidden="false" customHeight="false" outlineLevel="0" collapsed="false">
      <c r="A155" s="37"/>
      <c r="B155" s="383"/>
      <c r="C155" s="38"/>
      <c r="D155" s="38"/>
      <c r="E155" s="23"/>
      <c r="F155" s="383"/>
      <c r="G155" s="383"/>
      <c r="H155" s="381"/>
      <c r="I155" s="21"/>
    </row>
    <row r="156" s="4" customFormat="true" ht="17.25" hidden="false" customHeight="false" outlineLevel="0" collapsed="false">
      <c r="A156" s="37"/>
      <c r="B156" s="383"/>
      <c r="C156" s="38"/>
      <c r="D156" s="38"/>
      <c r="E156" s="23"/>
      <c r="F156" s="383"/>
      <c r="G156" s="383"/>
      <c r="H156" s="381"/>
      <c r="I156" s="21"/>
    </row>
    <row r="157" s="4" customFormat="true" ht="17.25" hidden="false" customHeight="false" outlineLevel="0" collapsed="false">
      <c r="A157" s="37"/>
      <c r="B157" s="383"/>
      <c r="C157" s="38"/>
      <c r="D157" s="38"/>
      <c r="E157" s="23"/>
      <c r="F157" s="383"/>
      <c r="G157" s="383"/>
      <c r="H157" s="381"/>
      <c r="I157" s="21"/>
    </row>
    <row r="158" s="4" customFormat="true" ht="17.25" hidden="false" customHeight="false" outlineLevel="0" collapsed="false">
      <c r="A158" s="37"/>
      <c r="B158" s="383"/>
      <c r="C158" s="38"/>
      <c r="D158" s="38"/>
      <c r="E158" s="23"/>
      <c r="F158" s="383"/>
      <c r="G158" s="383"/>
      <c r="H158" s="381"/>
      <c r="I158" s="21"/>
    </row>
    <row r="159" s="4" customFormat="true" ht="17.25" hidden="false" customHeight="false" outlineLevel="0" collapsed="false">
      <c r="A159" s="37"/>
      <c r="B159" s="383"/>
      <c r="C159" s="38"/>
      <c r="D159" s="38"/>
      <c r="E159" s="23"/>
      <c r="F159" s="383"/>
      <c r="G159" s="383"/>
      <c r="H159" s="381"/>
      <c r="I159" s="21"/>
    </row>
    <row r="160" s="4" customFormat="true" ht="17.25" hidden="false" customHeight="false" outlineLevel="0" collapsed="false">
      <c r="A160" s="37"/>
      <c r="B160" s="383"/>
      <c r="C160" s="38"/>
      <c r="D160" s="38"/>
      <c r="E160" s="23"/>
      <c r="F160" s="383"/>
      <c r="G160" s="383"/>
      <c r="H160" s="381"/>
      <c r="I160" s="21"/>
    </row>
    <row r="161" s="4" customFormat="true" ht="17.25" hidden="false" customHeight="false" outlineLevel="0" collapsed="false">
      <c r="A161" s="37"/>
      <c r="B161" s="383"/>
      <c r="C161" s="38"/>
      <c r="D161" s="38"/>
      <c r="E161" s="23"/>
      <c r="F161" s="383"/>
      <c r="G161" s="383"/>
      <c r="H161" s="381"/>
      <c r="I161" s="21"/>
    </row>
    <row r="162" s="4" customFormat="true" ht="17.25" hidden="false" customHeight="false" outlineLevel="0" collapsed="false">
      <c r="A162" s="37"/>
      <c r="B162" s="383"/>
      <c r="C162" s="38"/>
      <c r="D162" s="38"/>
      <c r="E162" s="23"/>
      <c r="F162" s="383"/>
      <c r="G162" s="383"/>
      <c r="H162" s="381"/>
      <c r="I162" s="21"/>
    </row>
    <row r="163" s="4" customFormat="true" ht="17.25" hidden="false" customHeight="false" outlineLevel="0" collapsed="false">
      <c r="A163" s="37"/>
      <c r="B163" s="383"/>
      <c r="C163" s="38"/>
      <c r="D163" s="38"/>
      <c r="E163" s="23"/>
      <c r="F163" s="383"/>
      <c r="G163" s="383"/>
      <c r="H163" s="381"/>
      <c r="I163" s="21"/>
    </row>
    <row r="164" s="4" customFormat="true" ht="17.25" hidden="false" customHeight="false" outlineLevel="0" collapsed="false">
      <c r="A164" s="37"/>
      <c r="B164" s="383"/>
      <c r="C164" s="38"/>
      <c r="D164" s="38"/>
      <c r="E164" s="23"/>
      <c r="F164" s="383"/>
      <c r="G164" s="383"/>
      <c r="H164" s="381"/>
      <c r="I164" s="21"/>
    </row>
    <row r="165" s="4" customFormat="true" ht="17.25" hidden="false" customHeight="false" outlineLevel="0" collapsed="false">
      <c r="A165" s="37"/>
      <c r="B165" s="383"/>
      <c r="C165" s="38"/>
      <c r="D165" s="38"/>
      <c r="E165" s="23"/>
      <c r="F165" s="383"/>
      <c r="G165" s="383"/>
      <c r="H165" s="381"/>
      <c r="I165" s="21"/>
    </row>
    <row r="166" s="4" customFormat="true" ht="17.25" hidden="false" customHeight="false" outlineLevel="0" collapsed="false">
      <c r="A166" s="37"/>
      <c r="B166" s="383"/>
      <c r="C166" s="38"/>
      <c r="D166" s="38"/>
      <c r="E166" s="23"/>
      <c r="F166" s="383"/>
      <c r="G166" s="383"/>
      <c r="H166" s="381"/>
      <c r="I166" s="21"/>
    </row>
    <row r="167" s="4" customFormat="true" ht="17.25" hidden="false" customHeight="false" outlineLevel="0" collapsed="false">
      <c r="A167" s="37"/>
      <c r="B167" s="383"/>
      <c r="C167" s="38"/>
      <c r="D167" s="38"/>
      <c r="E167" s="23"/>
      <c r="F167" s="383"/>
      <c r="G167" s="383"/>
      <c r="H167" s="381"/>
      <c r="I167" s="21"/>
    </row>
    <row r="168" s="4" customFormat="true" ht="17.25" hidden="false" customHeight="false" outlineLevel="0" collapsed="false">
      <c r="A168" s="37"/>
      <c r="B168" s="383"/>
      <c r="C168" s="38"/>
      <c r="D168" s="38"/>
      <c r="E168" s="23"/>
      <c r="F168" s="383"/>
      <c r="G168" s="383"/>
      <c r="H168" s="381"/>
      <c r="I168" s="21"/>
    </row>
    <row r="169" s="4" customFormat="true" ht="17.25" hidden="false" customHeight="false" outlineLevel="0" collapsed="false">
      <c r="A169" s="37"/>
      <c r="B169" s="383"/>
      <c r="C169" s="38"/>
      <c r="D169" s="38"/>
      <c r="E169" s="23"/>
      <c r="F169" s="383"/>
      <c r="G169" s="383"/>
      <c r="H169" s="381"/>
      <c r="I169" s="21"/>
    </row>
    <row r="170" s="4" customFormat="true" ht="17.25" hidden="false" customHeight="false" outlineLevel="0" collapsed="false">
      <c r="A170" s="37"/>
      <c r="B170" s="383"/>
      <c r="C170" s="38"/>
      <c r="D170" s="38"/>
      <c r="E170" s="23"/>
      <c r="F170" s="383"/>
      <c r="G170" s="383"/>
      <c r="H170" s="381"/>
      <c r="I170" s="21"/>
    </row>
    <row r="171" s="4" customFormat="true" ht="17.25" hidden="false" customHeight="false" outlineLevel="0" collapsed="false">
      <c r="A171" s="37"/>
      <c r="B171" s="383"/>
      <c r="C171" s="38"/>
      <c r="D171" s="38"/>
      <c r="E171" s="23"/>
      <c r="F171" s="383"/>
      <c r="G171" s="383"/>
      <c r="H171" s="381"/>
      <c r="I171" s="21"/>
    </row>
    <row r="172" s="4" customFormat="true" ht="17.25" hidden="false" customHeight="false" outlineLevel="0" collapsed="false">
      <c r="A172" s="37"/>
      <c r="B172" s="383"/>
      <c r="C172" s="38"/>
      <c r="D172" s="38"/>
      <c r="E172" s="23"/>
      <c r="F172" s="383"/>
      <c r="G172" s="383"/>
      <c r="H172" s="381"/>
      <c r="I172" s="21"/>
    </row>
    <row r="173" s="4" customFormat="true" ht="17.25" hidden="false" customHeight="false" outlineLevel="0" collapsed="false">
      <c r="A173" s="37"/>
      <c r="B173" s="383"/>
      <c r="C173" s="38"/>
      <c r="D173" s="38"/>
      <c r="E173" s="23"/>
      <c r="F173" s="383"/>
      <c r="G173" s="383"/>
      <c r="H173" s="381"/>
      <c r="I173" s="21"/>
    </row>
    <row r="174" s="4" customFormat="true" ht="17.25" hidden="false" customHeight="false" outlineLevel="0" collapsed="false">
      <c r="A174" s="37"/>
      <c r="B174" s="383"/>
      <c r="C174" s="38"/>
      <c r="D174" s="38"/>
      <c r="E174" s="23"/>
      <c r="F174" s="383"/>
      <c r="G174" s="383"/>
      <c r="H174" s="381"/>
      <c r="I174" s="21"/>
    </row>
    <row r="175" s="4" customFormat="true" ht="17.25" hidden="false" customHeight="false" outlineLevel="0" collapsed="false">
      <c r="A175" s="37"/>
      <c r="B175" s="383"/>
      <c r="C175" s="38"/>
      <c r="D175" s="38"/>
      <c r="E175" s="23"/>
      <c r="F175" s="383"/>
      <c r="G175" s="383"/>
      <c r="H175" s="381"/>
      <c r="I175" s="21"/>
    </row>
    <row r="176" s="4" customFormat="true" ht="17.25" hidden="false" customHeight="false" outlineLevel="0" collapsed="false">
      <c r="A176" s="37"/>
      <c r="B176" s="383"/>
      <c r="C176" s="38"/>
      <c r="D176" s="38"/>
      <c r="E176" s="23"/>
      <c r="F176" s="383"/>
      <c r="G176" s="383"/>
      <c r="H176" s="381"/>
      <c r="I176" s="21"/>
    </row>
    <row r="177" s="4" customFormat="true" ht="17.25" hidden="false" customHeight="false" outlineLevel="0" collapsed="false">
      <c r="A177" s="37"/>
      <c r="B177" s="383"/>
      <c r="C177" s="38"/>
      <c r="D177" s="38"/>
      <c r="E177" s="23"/>
      <c r="F177" s="383"/>
      <c r="G177" s="383"/>
      <c r="H177" s="381"/>
      <c r="I177" s="21"/>
    </row>
    <row r="178" s="4" customFormat="true" ht="17.25" hidden="false" customHeight="false" outlineLevel="0" collapsed="false">
      <c r="A178" s="37"/>
      <c r="B178" s="383"/>
      <c r="C178" s="38"/>
      <c r="D178" s="38"/>
      <c r="E178" s="23"/>
      <c r="F178" s="383"/>
      <c r="G178" s="383"/>
      <c r="H178" s="381"/>
      <c r="I178" s="21"/>
    </row>
    <row r="179" s="4" customFormat="true" ht="17.25" hidden="false" customHeight="false" outlineLevel="0" collapsed="false">
      <c r="A179" s="37"/>
      <c r="B179" s="383"/>
      <c r="C179" s="38"/>
      <c r="D179" s="38"/>
      <c r="E179" s="23"/>
      <c r="F179" s="383"/>
      <c r="G179" s="383"/>
      <c r="H179" s="381"/>
      <c r="I179" s="21"/>
    </row>
    <row r="180" s="4" customFormat="true" ht="17.25" hidden="false" customHeight="false" outlineLevel="0" collapsed="false">
      <c r="A180" s="37"/>
      <c r="B180" s="383"/>
      <c r="C180" s="38"/>
      <c r="D180" s="38"/>
      <c r="E180" s="23"/>
      <c r="F180" s="383"/>
      <c r="G180" s="383"/>
      <c r="H180" s="381"/>
      <c r="I180" s="21"/>
    </row>
    <row r="181" s="4" customFormat="true" ht="17.25" hidden="false" customHeight="false" outlineLevel="0" collapsed="false">
      <c r="A181" s="21"/>
      <c r="B181" s="21"/>
      <c r="C181" s="39"/>
      <c r="D181" s="39"/>
      <c r="E181" s="36"/>
      <c r="F181" s="21"/>
      <c r="G181" s="21"/>
      <c r="H181" s="21"/>
      <c r="I181" s="21"/>
    </row>
    <row r="182" s="4" customFormat="true" ht="17.25" hidden="false" customHeight="false" outlineLevel="0" collapsed="false">
      <c r="A182" s="40"/>
      <c r="B182" s="40"/>
      <c r="C182" s="41"/>
      <c r="D182" s="41"/>
      <c r="E182" s="42"/>
      <c r="F182" s="40"/>
      <c r="G182" s="40"/>
      <c r="H182" s="381"/>
      <c r="I182" s="21"/>
    </row>
    <row r="183" s="4" customFormat="true" ht="17.25" hidden="false" customHeight="false" outlineLevel="0" collapsed="false">
      <c r="A183" s="40"/>
      <c r="B183" s="381"/>
      <c r="C183" s="41"/>
      <c r="D183" s="41"/>
      <c r="E183" s="42"/>
      <c r="F183" s="381"/>
      <c r="G183" s="381"/>
      <c r="H183" s="381"/>
      <c r="I183" s="21"/>
    </row>
    <row r="184" s="4" customFormat="true" ht="17.25" hidden="false" customHeight="false" outlineLevel="0" collapsed="false">
      <c r="A184" s="40"/>
      <c r="B184" s="381"/>
      <c r="C184" s="41"/>
      <c r="D184" s="41"/>
      <c r="E184" s="42"/>
      <c r="F184" s="381"/>
      <c r="G184" s="381"/>
      <c r="H184" s="381"/>
      <c r="I184" s="21"/>
    </row>
    <row r="185" s="4" customFormat="true" ht="17.25" hidden="false" customHeight="false" outlineLevel="0" collapsed="false">
      <c r="A185" s="40"/>
      <c r="B185" s="381"/>
      <c r="C185" s="41"/>
      <c r="D185" s="41"/>
      <c r="E185" s="42"/>
      <c r="F185" s="381"/>
      <c r="G185" s="381"/>
      <c r="H185" s="381"/>
      <c r="I185" s="21"/>
    </row>
    <row r="186" s="4" customFormat="true" ht="17.25" hidden="false" customHeight="false" outlineLevel="0" collapsed="false">
      <c r="A186" s="40"/>
      <c r="B186" s="381"/>
      <c r="C186" s="41"/>
      <c r="D186" s="41"/>
      <c r="E186" s="42"/>
      <c r="F186" s="381"/>
      <c r="G186" s="381"/>
      <c r="H186" s="381"/>
      <c r="I186" s="21"/>
    </row>
    <row r="187" s="4" customFormat="true" ht="17.25" hidden="false" customHeight="false" outlineLevel="0" collapsed="false">
      <c r="A187" s="40"/>
      <c r="B187" s="381"/>
      <c r="C187" s="41"/>
      <c r="D187" s="41"/>
      <c r="E187" s="42"/>
      <c r="F187" s="381"/>
      <c r="G187" s="381"/>
      <c r="H187" s="381"/>
      <c r="I187" s="21"/>
    </row>
    <row r="188" s="4" customFormat="true" ht="17.25" hidden="false" customHeight="false" outlineLevel="0" collapsed="false">
      <c r="A188" s="40"/>
      <c r="B188" s="381"/>
      <c r="C188" s="41"/>
      <c r="D188" s="41"/>
      <c r="E188" s="40"/>
      <c r="F188" s="381"/>
      <c r="G188" s="381"/>
      <c r="H188" s="381"/>
      <c r="I188" s="21"/>
    </row>
    <row r="189" s="4" customFormat="true" ht="17.25" hidden="false" customHeight="false" outlineLevel="0" collapsed="false">
      <c r="A189" s="40"/>
      <c r="B189" s="381"/>
      <c r="C189" s="41"/>
      <c r="D189" s="41"/>
      <c r="E189" s="40"/>
      <c r="F189" s="381"/>
      <c r="G189" s="381"/>
      <c r="H189" s="381"/>
      <c r="I189" s="21"/>
    </row>
    <row r="190" s="4" customFormat="true" ht="17.25" hidden="false" customHeight="false" outlineLevel="0" collapsed="false">
      <c r="A190" s="40"/>
      <c r="B190" s="381"/>
      <c r="C190" s="41"/>
      <c r="D190" s="41"/>
      <c r="E190" s="40"/>
      <c r="F190" s="381"/>
      <c r="G190" s="381"/>
      <c r="H190" s="381"/>
      <c r="I190" s="21"/>
    </row>
    <row r="191" s="4" customFormat="true" ht="17.25" hidden="false" customHeight="false" outlineLevel="0" collapsed="false">
      <c r="A191" s="40"/>
      <c r="B191" s="381"/>
      <c r="C191" s="41"/>
      <c r="D191" s="41"/>
      <c r="E191" s="42"/>
      <c r="F191" s="381"/>
      <c r="G191" s="381"/>
      <c r="H191" s="381"/>
      <c r="I191" s="21"/>
    </row>
    <row r="192" s="4" customFormat="true" ht="17.25" hidden="false" customHeight="false" outlineLevel="0" collapsed="false">
      <c r="A192" s="40"/>
      <c r="B192" s="381"/>
      <c r="C192" s="41"/>
      <c r="D192" s="41"/>
      <c r="E192" s="42"/>
      <c r="F192" s="381"/>
      <c r="G192" s="381"/>
      <c r="H192" s="381"/>
      <c r="I192" s="21"/>
    </row>
    <row r="193" s="4" customFormat="true" ht="17.25" hidden="false" customHeight="false" outlineLevel="0" collapsed="false">
      <c r="A193" s="40"/>
      <c r="B193" s="381"/>
      <c r="C193" s="41"/>
      <c r="D193" s="41"/>
      <c r="E193" s="42"/>
      <c r="F193" s="381"/>
      <c r="G193" s="381"/>
      <c r="H193" s="381"/>
      <c r="I193" s="21"/>
    </row>
    <row r="194" s="4" customFormat="true" ht="17.25" hidden="false" customHeight="false" outlineLevel="0" collapsed="false">
      <c r="A194" s="40"/>
      <c r="B194" s="381"/>
      <c r="C194" s="41"/>
      <c r="D194" s="41"/>
      <c r="E194" s="42"/>
      <c r="F194" s="381"/>
      <c r="G194" s="381"/>
      <c r="H194" s="381"/>
      <c r="I194" s="21"/>
    </row>
    <row r="195" s="4" customFormat="true" ht="17.25" hidden="false" customHeight="false" outlineLevel="0" collapsed="false">
      <c r="A195" s="40"/>
      <c r="B195" s="381"/>
      <c r="C195" s="41"/>
      <c r="D195" s="41"/>
      <c r="E195" s="42"/>
      <c r="F195" s="381"/>
      <c r="G195" s="381"/>
      <c r="H195" s="381"/>
      <c r="I195" s="21"/>
    </row>
    <row r="196" s="4" customFormat="true" ht="17.25" hidden="false" customHeight="false" outlineLevel="0" collapsed="false">
      <c r="A196" s="40"/>
      <c r="B196" s="381"/>
      <c r="C196" s="41"/>
      <c r="D196" s="41"/>
      <c r="E196" s="42"/>
      <c r="F196" s="381"/>
      <c r="G196" s="381"/>
      <c r="H196" s="381"/>
      <c r="I196" s="21"/>
    </row>
    <row r="197" s="4" customFormat="true" ht="17.25" hidden="false" customHeight="false" outlineLevel="0" collapsed="false">
      <c r="A197" s="40"/>
      <c r="B197" s="381"/>
      <c r="C197" s="41"/>
      <c r="D197" s="41"/>
      <c r="E197" s="42"/>
      <c r="F197" s="381"/>
      <c r="G197" s="381"/>
      <c r="H197" s="381"/>
      <c r="I197" s="21"/>
    </row>
    <row r="198" s="4" customFormat="true" ht="17.25" hidden="false" customHeight="false" outlineLevel="0" collapsed="false">
      <c r="A198" s="40"/>
      <c r="B198" s="381"/>
      <c r="C198" s="41"/>
      <c r="D198" s="41"/>
      <c r="E198" s="42"/>
      <c r="F198" s="381"/>
      <c r="G198" s="381"/>
      <c r="H198" s="381"/>
      <c r="I198" s="21"/>
    </row>
    <row r="199" s="4" customFormat="true" ht="17.25" hidden="false" customHeight="false" outlineLevel="0" collapsed="false">
      <c r="A199" s="40"/>
      <c r="B199" s="381"/>
      <c r="C199" s="41"/>
      <c r="D199" s="41"/>
      <c r="E199" s="42"/>
      <c r="F199" s="381"/>
      <c r="G199" s="381"/>
      <c r="H199" s="381"/>
      <c r="I199" s="21"/>
    </row>
    <row r="200" s="4" customFormat="true" ht="17.25" hidden="false" customHeight="false" outlineLevel="0" collapsed="false">
      <c r="A200" s="40"/>
      <c r="B200" s="381"/>
      <c r="C200" s="41"/>
      <c r="D200" s="41"/>
      <c r="E200" s="42"/>
      <c r="F200" s="381"/>
      <c r="G200" s="381"/>
      <c r="H200" s="381"/>
      <c r="I200" s="21"/>
    </row>
    <row r="201" s="4" customFormat="true" ht="17.25" hidden="false" customHeight="false" outlineLevel="0" collapsed="false">
      <c r="A201" s="40"/>
      <c r="B201" s="381"/>
      <c r="C201" s="41"/>
      <c r="D201" s="41"/>
      <c r="E201" s="42"/>
      <c r="F201" s="381"/>
      <c r="G201" s="381"/>
      <c r="H201" s="381"/>
      <c r="I201" s="21"/>
    </row>
    <row r="202" s="4" customFormat="true" ht="17.25" hidden="false" customHeight="false" outlineLevel="0" collapsed="false">
      <c r="A202" s="40"/>
      <c r="B202" s="381"/>
      <c r="C202" s="41"/>
      <c r="D202" s="41"/>
      <c r="E202" s="42"/>
      <c r="F202" s="381"/>
      <c r="G202" s="381"/>
      <c r="H202" s="381"/>
      <c r="I202" s="21"/>
    </row>
    <row r="203" s="4" customFormat="true" ht="17.25" hidden="false" customHeight="false" outlineLevel="0" collapsed="false">
      <c r="A203" s="40"/>
      <c r="B203" s="381"/>
      <c r="C203" s="41"/>
      <c r="D203" s="41"/>
      <c r="E203" s="42"/>
      <c r="F203" s="381"/>
      <c r="G203" s="381"/>
      <c r="H203" s="381"/>
      <c r="I203" s="21"/>
    </row>
    <row r="204" s="4" customFormat="true" ht="17.25" hidden="false" customHeight="false" outlineLevel="0" collapsed="false">
      <c r="A204" s="40"/>
      <c r="B204" s="381"/>
      <c r="C204" s="41"/>
      <c r="D204" s="41"/>
      <c r="E204" s="42"/>
      <c r="F204" s="381"/>
      <c r="G204" s="381"/>
      <c r="H204" s="381"/>
      <c r="I204" s="21"/>
    </row>
    <row r="205" s="4" customFormat="true" ht="17.25" hidden="false" customHeight="false" outlineLevel="0" collapsed="false">
      <c r="A205" s="40"/>
      <c r="B205" s="381"/>
      <c r="C205" s="41"/>
      <c r="D205" s="41"/>
      <c r="E205" s="42"/>
      <c r="F205" s="381"/>
      <c r="G205" s="381"/>
      <c r="H205" s="381"/>
      <c r="I205" s="21"/>
    </row>
    <row r="206" s="4" customFormat="true" ht="17.25" hidden="false" customHeight="false" outlineLevel="0" collapsed="false">
      <c r="A206" s="40"/>
      <c r="B206" s="381"/>
      <c r="C206" s="41"/>
      <c r="D206" s="41"/>
      <c r="E206" s="42"/>
      <c r="F206" s="381"/>
      <c r="G206" s="381"/>
      <c r="H206" s="381"/>
      <c r="I206" s="21"/>
    </row>
    <row r="207" s="4" customFormat="true" ht="17.25" hidden="false" customHeight="false" outlineLevel="0" collapsed="false">
      <c r="A207" s="40"/>
      <c r="B207" s="381"/>
      <c r="C207" s="41"/>
      <c r="D207" s="41"/>
      <c r="E207" s="42"/>
      <c r="F207" s="381"/>
      <c r="G207" s="381"/>
      <c r="H207" s="381"/>
      <c r="I207" s="21"/>
    </row>
    <row r="208" s="4" customFormat="true" ht="17.25" hidden="false" customHeight="false" outlineLevel="0" collapsed="false">
      <c r="A208" s="40"/>
      <c r="B208" s="381"/>
      <c r="C208" s="41"/>
      <c r="D208" s="41"/>
      <c r="E208" s="42"/>
      <c r="F208" s="381"/>
      <c r="G208" s="381"/>
      <c r="H208" s="381"/>
      <c r="I208" s="21"/>
    </row>
    <row r="209" s="4" customFormat="true" ht="17.25" hidden="false" customHeight="false" outlineLevel="0" collapsed="false">
      <c r="A209" s="40"/>
      <c r="B209" s="381"/>
      <c r="C209" s="41"/>
      <c r="D209" s="41"/>
      <c r="E209" s="42"/>
      <c r="F209" s="381"/>
      <c r="G209" s="381"/>
      <c r="H209" s="381"/>
      <c r="I209" s="21"/>
    </row>
    <row r="210" s="4" customFormat="true" ht="17.25" hidden="false" customHeight="false" outlineLevel="0" collapsed="false">
      <c r="A210" s="40"/>
      <c r="B210" s="381"/>
      <c r="C210" s="41"/>
      <c r="D210" s="41"/>
      <c r="E210" s="42"/>
      <c r="F210" s="381"/>
      <c r="G210" s="381"/>
      <c r="H210" s="381"/>
      <c r="I210" s="21"/>
    </row>
    <row r="211" s="4" customFormat="true" ht="17.25" hidden="false" customHeight="false" outlineLevel="0" collapsed="false">
      <c r="A211" s="40"/>
      <c r="B211" s="381"/>
      <c r="C211" s="41"/>
      <c r="D211" s="41"/>
      <c r="E211" s="42"/>
      <c r="F211" s="381"/>
      <c r="G211" s="381"/>
      <c r="H211" s="381"/>
      <c r="I211" s="21"/>
    </row>
    <row r="212" s="4" customFormat="true" ht="17.25" hidden="false" customHeight="false" outlineLevel="0" collapsed="false">
      <c r="A212" s="40"/>
      <c r="B212" s="381"/>
      <c r="C212" s="41"/>
      <c r="D212" s="41"/>
      <c r="E212" s="42"/>
      <c r="F212" s="381"/>
      <c r="G212" s="381"/>
      <c r="H212" s="381"/>
      <c r="I212" s="21"/>
    </row>
    <row r="213" s="4" customFormat="true" ht="17.25" hidden="false" customHeight="false" outlineLevel="0" collapsed="false">
      <c r="A213" s="40"/>
      <c r="B213" s="381"/>
      <c r="C213" s="41"/>
      <c r="D213" s="41"/>
      <c r="E213" s="42"/>
      <c r="F213" s="381"/>
      <c r="G213" s="381"/>
      <c r="H213" s="381"/>
      <c r="I213" s="21"/>
    </row>
    <row r="214" s="4" customFormat="true" ht="17.25" hidden="false" customHeight="false" outlineLevel="0" collapsed="false">
      <c r="A214" s="40"/>
      <c r="B214" s="381"/>
      <c r="C214" s="41"/>
      <c r="D214" s="41"/>
      <c r="E214" s="42"/>
      <c r="F214" s="381"/>
      <c r="G214" s="381"/>
      <c r="H214" s="381"/>
      <c r="I214" s="21"/>
    </row>
    <row r="215" s="4" customFormat="true" ht="17.25" hidden="false" customHeight="false" outlineLevel="0" collapsed="false">
      <c r="A215" s="40"/>
      <c r="B215" s="381"/>
      <c r="C215" s="41"/>
      <c r="D215" s="41"/>
      <c r="E215" s="42"/>
      <c r="F215" s="381"/>
      <c r="G215" s="381"/>
      <c r="H215" s="381"/>
      <c r="I215" s="21"/>
    </row>
    <row r="216" s="4" customFormat="true" ht="17.25" hidden="false" customHeight="false" outlineLevel="0" collapsed="false">
      <c r="A216" s="40"/>
      <c r="B216" s="381"/>
      <c r="C216" s="41"/>
      <c r="D216" s="41"/>
      <c r="E216" s="42"/>
      <c r="F216" s="381"/>
      <c r="G216" s="381"/>
      <c r="H216" s="381"/>
      <c r="I216" s="21"/>
    </row>
    <row r="217" s="4" customFormat="true" ht="17.25" hidden="false" customHeight="false" outlineLevel="0" collapsed="false">
      <c r="A217" s="40"/>
      <c r="B217" s="381"/>
      <c r="C217" s="41"/>
      <c r="D217" s="41"/>
      <c r="E217" s="42"/>
      <c r="F217" s="381"/>
      <c r="G217" s="381"/>
      <c r="H217" s="381"/>
      <c r="I217" s="21"/>
    </row>
    <row r="218" s="4" customFormat="true" ht="17.25" hidden="false" customHeight="false" outlineLevel="0" collapsed="false">
      <c r="A218" s="40"/>
      <c r="B218" s="381"/>
      <c r="C218" s="41"/>
      <c r="D218" s="41"/>
      <c r="E218" s="42"/>
      <c r="F218" s="381"/>
      <c r="G218" s="381"/>
      <c r="H218" s="381"/>
      <c r="I218" s="21"/>
    </row>
    <row r="219" s="4" customFormat="true" ht="17.25" hidden="false" customHeight="false" outlineLevel="0" collapsed="false">
      <c r="A219" s="40"/>
      <c r="B219" s="381"/>
      <c r="C219" s="41"/>
      <c r="D219" s="41"/>
      <c r="E219" s="42"/>
      <c r="F219" s="381"/>
      <c r="G219" s="381"/>
      <c r="H219" s="381"/>
      <c r="I219" s="21"/>
    </row>
    <row r="220" s="4" customFormat="true" ht="17.25" hidden="false" customHeight="false" outlineLevel="0" collapsed="false">
      <c r="A220" s="40"/>
      <c r="B220" s="381"/>
      <c r="C220" s="41"/>
      <c r="D220" s="41"/>
      <c r="E220" s="42"/>
      <c r="F220" s="381"/>
      <c r="G220" s="381"/>
      <c r="H220" s="381"/>
      <c r="I220" s="21"/>
    </row>
    <row r="221" s="4" customFormat="true" ht="17.25" hidden="false" customHeight="false" outlineLevel="0" collapsed="false">
      <c r="A221" s="40"/>
      <c r="B221" s="381"/>
      <c r="C221" s="41"/>
      <c r="D221" s="41"/>
      <c r="E221" s="42"/>
      <c r="F221" s="381"/>
      <c r="G221" s="381"/>
      <c r="H221" s="381"/>
      <c r="I221" s="21"/>
    </row>
    <row r="222" s="4" customFormat="true" ht="17.25" hidden="false" customHeight="false" outlineLevel="0" collapsed="false">
      <c r="A222" s="40"/>
      <c r="B222" s="381"/>
      <c r="C222" s="41"/>
      <c r="D222" s="41"/>
      <c r="E222" s="42"/>
      <c r="F222" s="381"/>
      <c r="G222" s="381"/>
      <c r="H222" s="381"/>
      <c r="I222" s="21"/>
    </row>
    <row r="223" s="4" customFormat="true" ht="17.25" hidden="false" customHeight="false" outlineLevel="0" collapsed="false">
      <c r="A223" s="21"/>
      <c r="B223" s="21"/>
      <c r="C223" s="39"/>
      <c r="D223" s="39"/>
      <c r="E223" s="36"/>
      <c r="F223" s="21"/>
      <c r="G223" s="21"/>
      <c r="H223" s="21"/>
      <c r="I223" s="21"/>
    </row>
    <row r="224" s="4" customFormat="true" ht="17.25" hidden="false" customHeight="false" outlineLevel="0" collapsed="false">
      <c r="A224" s="43"/>
      <c r="B224" s="34"/>
      <c r="C224" s="44"/>
      <c r="D224" s="44"/>
      <c r="E224" s="40"/>
      <c r="F224" s="45"/>
      <c r="G224" s="45"/>
      <c r="H224" s="381"/>
      <c r="I224" s="29"/>
    </row>
    <row r="225" s="4" customFormat="true" ht="17.25" hidden="false" customHeight="false" outlineLevel="0" collapsed="false">
      <c r="A225" s="34"/>
      <c r="B225" s="34"/>
      <c r="C225" s="46"/>
      <c r="D225" s="46"/>
      <c r="E225" s="40"/>
      <c r="F225" s="47"/>
      <c r="G225" s="47"/>
      <c r="H225" s="381"/>
      <c r="I225" s="21"/>
    </row>
    <row r="226" s="4" customFormat="true" ht="17.25" hidden="false" customHeight="false" outlineLevel="0" collapsed="false">
      <c r="A226" s="34"/>
      <c r="B226" s="34"/>
      <c r="C226" s="44"/>
      <c r="D226" s="44"/>
      <c r="E226" s="40"/>
      <c r="F226" s="47"/>
      <c r="G226" s="47"/>
      <c r="H226" s="381"/>
      <c r="I226" s="21"/>
    </row>
    <row r="227" s="4" customFormat="true" ht="17.25" hidden="false" customHeight="false" outlineLevel="0" collapsed="false">
      <c r="A227" s="34"/>
      <c r="B227" s="34"/>
      <c r="C227" s="44"/>
      <c r="D227" s="44"/>
      <c r="E227" s="40"/>
      <c r="F227" s="47"/>
      <c r="G227" s="47"/>
      <c r="H227" s="381"/>
      <c r="I227" s="21"/>
    </row>
    <row r="228" s="4" customFormat="true" ht="17.25" hidden="false" customHeight="false" outlineLevel="0" collapsed="false">
      <c r="A228" s="34"/>
      <c r="B228" s="34"/>
      <c r="C228" s="44"/>
      <c r="D228" s="44"/>
      <c r="E228" s="40"/>
      <c r="F228" s="47"/>
      <c r="G228" s="47"/>
      <c r="H228" s="381"/>
      <c r="I228" s="21"/>
    </row>
    <row r="229" s="4" customFormat="true" ht="17.25" hidden="false" customHeight="false" outlineLevel="0" collapsed="false">
      <c r="A229" s="34"/>
      <c r="B229" s="34"/>
      <c r="C229" s="48"/>
      <c r="D229" s="48"/>
      <c r="E229" s="40"/>
      <c r="F229" s="47"/>
      <c r="G229" s="47"/>
      <c r="H229" s="381"/>
      <c r="I229" s="21"/>
    </row>
    <row r="230" s="4" customFormat="true" ht="17.25" hidden="false" customHeight="false" outlineLevel="0" collapsed="false">
      <c r="A230" s="34"/>
      <c r="B230" s="34"/>
      <c r="C230" s="46"/>
      <c r="D230" s="46"/>
      <c r="E230" s="40"/>
      <c r="F230" s="47"/>
      <c r="G230" s="47"/>
      <c r="H230" s="381"/>
      <c r="I230" s="21"/>
    </row>
    <row r="231" s="4" customFormat="true" ht="17.25" hidden="false" customHeight="false" outlineLevel="0" collapsed="false">
      <c r="A231" s="21"/>
      <c r="B231" s="21"/>
      <c r="C231" s="49"/>
      <c r="D231" s="49"/>
      <c r="E231" s="36"/>
      <c r="F231" s="21"/>
      <c r="G231" s="21"/>
      <c r="H231" s="21"/>
      <c r="I231" s="21"/>
    </row>
    <row r="232" s="4" customFormat="true" ht="17.25" hidden="false" customHeight="false" outlineLevel="0" collapsed="false">
      <c r="A232" s="34"/>
      <c r="B232" s="34"/>
      <c r="C232" s="46"/>
      <c r="D232" s="46"/>
      <c r="E232" s="50"/>
      <c r="F232" s="47"/>
      <c r="G232" s="47"/>
      <c r="H232" s="381"/>
      <c r="I232" s="21"/>
    </row>
    <row r="233" s="4" customFormat="true" ht="17.25" hidden="false" customHeight="false" outlineLevel="0" collapsed="false">
      <c r="A233" s="34"/>
      <c r="B233" s="34"/>
      <c r="C233" s="46"/>
      <c r="D233" s="46"/>
      <c r="E233" s="50"/>
      <c r="F233" s="47"/>
      <c r="G233" s="47"/>
      <c r="H233" s="381"/>
      <c r="I233" s="21"/>
    </row>
    <row r="234" s="4" customFormat="true" ht="17.25" hidden="false" customHeight="false" outlineLevel="0" collapsed="false">
      <c r="A234" s="34"/>
      <c r="B234" s="34"/>
      <c r="C234" s="46"/>
      <c r="D234" s="46"/>
      <c r="E234" s="50"/>
      <c r="F234" s="47"/>
      <c r="G234" s="47"/>
      <c r="H234" s="381"/>
      <c r="I234" s="21"/>
    </row>
    <row r="235" s="4" customFormat="true" ht="17.25" hidden="false" customHeight="false" outlineLevel="0" collapsed="false">
      <c r="A235" s="34"/>
      <c r="B235" s="34"/>
      <c r="C235" s="46"/>
      <c r="D235" s="46"/>
      <c r="E235" s="50"/>
      <c r="F235" s="47"/>
      <c r="G235" s="47"/>
      <c r="H235" s="381"/>
      <c r="I235" s="21"/>
    </row>
    <row r="236" s="4" customFormat="true" ht="17.25" hidden="false" customHeight="false" outlineLevel="0" collapsed="false">
      <c r="A236" s="34"/>
      <c r="B236" s="34"/>
      <c r="C236" s="46"/>
      <c r="D236" s="46"/>
      <c r="E236" s="50"/>
      <c r="F236" s="47"/>
      <c r="G236" s="47"/>
      <c r="H236" s="381"/>
      <c r="I236" s="21"/>
    </row>
    <row r="237" s="4" customFormat="true" ht="17.25" hidden="false" customHeight="false" outlineLevel="0" collapsed="false">
      <c r="A237" s="34"/>
      <c r="B237" s="34"/>
      <c r="C237" s="46"/>
      <c r="D237" s="46"/>
      <c r="E237" s="50"/>
      <c r="F237" s="47"/>
      <c r="G237" s="47"/>
      <c r="H237" s="381"/>
      <c r="I237" s="21"/>
    </row>
    <row r="238" s="4" customFormat="true" ht="17.25" hidden="false" customHeight="false" outlineLevel="0" collapsed="false">
      <c r="A238" s="34"/>
      <c r="B238" s="34"/>
      <c r="C238" s="46"/>
      <c r="D238" s="46"/>
      <c r="E238" s="50"/>
      <c r="F238" s="47"/>
      <c r="G238" s="47"/>
      <c r="H238" s="381"/>
      <c r="I238" s="21"/>
    </row>
    <row r="239" s="4" customFormat="true" ht="17.25" hidden="false" customHeight="false" outlineLevel="0" collapsed="false">
      <c r="A239" s="34"/>
      <c r="B239" s="34"/>
      <c r="C239" s="46"/>
      <c r="D239" s="46"/>
      <c r="E239" s="50"/>
      <c r="F239" s="47"/>
      <c r="G239" s="47"/>
      <c r="H239" s="381"/>
      <c r="I239" s="21"/>
    </row>
    <row r="240" s="4" customFormat="true" ht="17.25" hidden="false" customHeight="false" outlineLevel="0" collapsed="false">
      <c r="A240" s="34"/>
      <c r="B240" s="34"/>
      <c r="C240" s="46"/>
      <c r="D240" s="46"/>
      <c r="E240" s="50"/>
      <c r="F240" s="47"/>
      <c r="G240" s="47"/>
      <c r="H240" s="381"/>
      <c r="I240" s="21"/>
    </row>
    <row r="241" s="4" customFormat="true" ht="17.25" hidden="false" customHeight="false" outlineLevel="0" collapsed="false">
      <c r="A241" s="34"/>
      <c r="B241" s="34"/>
      <c r="C241" s="46"/>
      <c r="D241" s="46"/>
      <c r="E241" s="50"/>
      <c r="F241" s="47"/>
      <c r="G241" s="47"/>
      <c r="H241" s="381"/>
      <c r="I241" s="21"/>
    </row>
    <row r="242" s="4" customFormat="true" ht="17.25" hidden="false" customHeight="false" outlineLevel="0" collapsed="false">
      <c r="A242" s="34"/>
      <c r="B242" s="34"/>
      <c r="C242" s="46"/>
      <c r="D242" s="46"/>
      <c r="E242" s="50"/>
      <c r="F242" s="47"/>
      <c r="G242" s="47"/>
      <c r="H242" s="381"/>
      <c r="I242" s="21"/>
    </row>
    <row r="243" s="4" customFormat="true" ht="17.25" hidden="false" customHeight="false" outlineLevel="0" collapsed="false">
      <c r="A243" s="34"/>
      <c r="B243" s="51"/>
      <c r="C243" s="46"/>
      <c r="D243" s="46"/>
      <c r="E243" s="50"/>
      <c r="F243" s="47"/>
      <c r="G243" s="47"/>
      <c r="H243" s="381"/>
      <c r="I243" s="21"/>
    </row>
    <row r="244" s="4" customFormat="true" ht="17.25" hidden="false" customHeight="false" outlineLevel="0" collapsed="false">
      <c r="A244" s="34"/>
      <c r="B244" s="34"/>
      <c r="C244" s="46"/>
      <c r="D244" s="46"/>
      <c r="E244" s="50"/>
      <c r="F244" s="47"/>
      <c r="G244" s="47"/>
      <c r="H244" s="381"/>
      <c r="I244" s="21"/>
    </row>
    <row r="245" s="4" customFormat="true" ht="17.25" hidden="false" customHeight="false" outlineLevel="0" collapsed="false">
      <c r="A245" s="34"/>
      <c r="B245" s="34"/>
      <c r="C245" s="46"/>
      <c r="D245" s="46"/>
      <c r="E245" s="50"/>
      <c r="F245" s="47"/>
      <c r="G245" s="47"/>
      <c r="H245" s="381"/>
      <c r="I245" s="21"/>
    </row>
    <row r="246" s="4" customFormat="true" ht="17.25" hidden="false" customHeight="false" outlineLevel="0" collapsed="false">
      <c r="A246" s="34"/>
      <c r="B246" s="34"/>
      <c r="C246" s="46"/>
      <c r="D246" s="46"/>
      <c r="E246" s="50"/>
      <c r="F246" s="47"/>
      <c r="G246" s="47"/>
      <c r="H246" s="381"/>
      <c r="I246" s="21"/>
    </row>
    <row r="247" s="4" customFormat="true" ht="17.25" hidden="false" customHeight="false" outlineLevel="0" collapsed="false">
      <c r="A247" s="21"/>
      <c r="B247" s="21"/>
      <c r="C247" s="52"/>
      <c r="D247" s="52"/>
      <c r="E247" s="36"/>
      <c r="F247" s="21"/>
      <c r="G247" s="21"/>
      <c r="H247" s="21"/>
      <c r="I247" s="21"/>
    </row>
    <row r="248" s="4" customFormat="true" ht="17.25" hidden="false" customHeight="false" outlineLevel="0" collapsed="false">
      <c r="A248" s="34"/>
      <c r="B248" s="53"/>
      <c r="C248" s="54"/>
      <c r="D248" s="54"/>
      <c r="E248" s="55"/>
      <c r="F248" s="56"/>
      <c r="G248" s="56"/>
      <c r="H248" s="381"/>
      <c r="I248" s="33"/>
    </row>
    <row r="249" s="4" customFormat="true" ht="17.25" hidden="false" customHeight="false" outlineLevel="0" collapsed="false">
      <c r="A249" s="34"/>
      <c r="B249" s="53"/>
      <c r="C249" s="54"/>
      <c r="D249" s="54"/>
      <c r="E249" s="55"/>
      <c r="F249" s="56"/>
      <c r="G249" s="56"/>
      <c r="H249" s="381"/>
      <c r="I249" s="21"/>
    </row>
    <row r="250" s="4" customFormat="true" ht="17.25" hidden="false" customHeight="false" outlineLevel="0" collapsed="false">
      <c r="A250" s="21"/>
      <c r="B250" s="21"/>
      <c r="C250" s="52"/>
      <c r="D250" s="52"/>
      <c r="E250" s="36"/>
      <c r="F250" s="21"/>
      <c r="G250" s="21"/>
      <c r="H250" s="21"/>
      <c r="I250" s="21"/>
    </row>
    <row r="251" s="4" customFormat="true" ht="17.25" hidden="false" customHeight="false" outlineLevel="0" collapsed="false">
      <c r="A251" s="34"/>
      <c r="B251" s="51"/>
      <c r="C251" s="46"/>
      <c r="D251" s="46"/>
      <c r="E251" s="34"/>
      <c r="F251" s="51"/>
      <c r="G251" s="51"/>
      <c r="H251" s="381"/>
      <c r="I251" s="21"/>
    </row>
    <row r="252" s="4" customFormat="true" ht="17.25" hidden="false" customHeight="false" outlineLevel="0" collapsed="false">
      <c r="A252" s="21"/>
      <c r="B252" s="21"/>
      <c r="C252" s="57"/>
      <c r="D252" s="57"/>
      <c r="E252" s="36"/>
      <c r="F252" s="21"/>
      <c r="G252" s="21"/>
      <c r="H252" s="21"/>
      <c r="I252" s="21"/>
    </row>
    <row r="253" s="4" customFormat="true" ht="17.25" hidden="false" customHeight="false" outlineLevel="0" collapsed="false">
      <c r="A253" s="381"/>
      <c r="B253" s="381"/>
      <c r="C253" s="58"/>
      <c r="D253" s="58"/>
      <c r="E253" s="59"/>
      <c r="F253" s="381"/>
      <c r="G253" s="381"/>
      <c r="H253" s="381"/>
      <c r="I253" s="29"/>
    </row>
    <row r="254" s="4" customFormat="true" ht="17.25" hidden="false" customHeight="false" outlineLevel="0" collapsed="false">
      <c r="A254" s="381"/>
      <c r="B254" s="381"/>
      <c r="C254" s="58"/>
      <c r="D254" s="58"/>
      <c r="E254" s="59"/>
      <c r="F254" s="381"/>
      <c r="G254" s="381"/>
      <c r="H254" s="381"/>
      <c r="I254" s="21"/>
    </row>
    <row r="255" s="4" customFormat="true" ht="17.25" hidden="false" customHeight="false" outlineLevel="0" collapsed="false">
      <c r="A255" s="381"/>
      <c r="B255" s="381"/>
      <c r="C255" s="58"/>
      <c r="D255" s="58"/>
      <c r="E255" s="59"/>
      <c r="F255" s="381"/>
      <c r="G255" s="381"/>
      <c r="H255" s="381"/>
      <c r="I255" s="21"/>
    </row>
    <row r="256" s="4" customFormat="true" ht="17.25" hidden="false" customHeight="false" outlineLevel="0" collapsed="false">
      <c r="A256" s="381"/>
      <c r="B256" s="381"/>
      <c r="C256" s="60"/>
      <c r="D256" s="60"/>
      <c r="E256" s="59"/>
      <c r="F256" s="381"/>
      <c r="G256" s="381"/>
      <c r="H256" s="381"/>
      <c r="I256" s="21"/>
    </row>
    <row r="257" s="4" customFormat="true" ht="17.25" hidden="false" customHeight="false" outlineLevel="0" collapsed="false">
      <c r="A257" s="21"/>
      <c r="B257" s="21"/>
      <c r="C257" s="52"/>
      <c r="D257" s="52"/>
      <c r="E257" s="36"/>
      <c r="F257" s="21"/>
      <c r="G257" s="21"/>
      <c r="H257" s="21"/>
      <c r="I257" s="21"/>
    </row>
    <row r="258" s="4" customFormat="true" ht="109.5" hidden="false" customHeight="true" outlineLevel="0" collapsed="false">
      <c r="A258" s="383"/>
      <c r="B258" s="383"/>
      <c r="C258" s="61"/>
      <c r="D258" s="61"/>
      <c r="E258" s="59"/>
      <c r="F258" s="383"/>
      <c r="G258" s="383"/>
      <c r="H258" s="381"/>
      <c r="I258" s="21"/>
    </row>
    <row r="259" s="4" customFormat="true" ht="17.25" hidden="false" customHeight="false" outlineLevel="0" collapsed="false">
      <c r="A259" s="383"/>
      <c r="B259" s="383"/>
      <c r="C259" s="61"/>
      <c r="D259" s="61"/>
      <c r="E259" s="23"/>
      <c r="F259" s="383"/>
      <c r="G259" s="383"/>
      <c r="H259" s="381"/>
      <c r="I259" s="21"/>
    </row>
    <row r="260" s="4" customFormat="true" ht="17.25" hidden="false" customHeight="false" outlineLevel="0" collapsed="false">
      <c r="A260" s="383"/>
      <c r="B260" s="383"/>
      <c r="C260" s="61"/>
      <c r="D260" s="61"/>
      <c r="E260" s="23"/>
      <c r="F260" s="383"/>
      <c r="G260" s="383"/>
      <c r="H260" s="381"/>
      <c r="I260" s="21"/>
    </row>
    <row r="261" s="4" customFormat="true" ht="17.25" hidden="false" customHeight="false" outlineLevel="0" collapsed="false">
      <c r="A261" s="383"/>
      <c r="B261" s="383"/>
      <c r="C261" s="61"/>
      <c r="D261" s="61"/>
      <c r="E261" s="23"/>
      <c r="F261" s="383"/>
      <c r="G261" s="383"/>
      <c r="H261" s="381"/>
      <c r="I261" s="21"/>
    </row>
    <row r="262" s="4" customFormat="true" ht="17.25" hidden="false" customHeight="false" outlineLevel="0" collapsed="false">
      <c r="A262" s="383"/>
      <c r="B262" s="383"/>
      <c r="C262" s="61"/>
      <c r="D262" s="61"/>
      <c r="E262" s="23"/>
      <c r="F262" s="383"/>
      <c r="G262" s="383"/>
      <c r="H262" s="381"/>
      <c r="I262" s="21"/>
    </row>
    <row r="263" s="4" customFormat="true" ht="17.25" hidden="false" customHeight="false" outlineLevel="0" collapsed="false">
      <c r="A263" s="383"/>
      <c r="B263" s="383"/>
      <c r="C263" s="62"/>
      <c r="D263" s="62"/>
      <c r="E263" s="383"/>
      <c r="F263" s="383"/>
      <c r="G263" s="21"/>
      <c r="H263" s="21"/>
      <c r="I263" s="21"/>
    </row>
    <row r="264" s="4" customFormat="true" ht="17.25" hidden="false" customHeight="false" outlineLevel="0" collapsed="false">
      <c r="A264" s="63"/>
      <c r="B264" s="34"/>
      <c r="C264" s="64"/>
      <c r="D264" s="64"/>
      <c r="E264" s="34"/>
      <c r="F264" s="55"/>
      <c r="G264" s="55"/>
      <c r="H264" s="381"/>
      <c r="I264" s="29"/>
    </row>
    <row r="265" s="4" customFormat="true" ht="17.25" hidden="false" customHeight="false" outlineLevel="0" collapsed="false">
      <c r="A265" s="65"/>
      <c r="B265" s="66"/>
      <c r="C265" s="64"/>
      <c r="D265" s="64"/>
      <c r="E265" s="34"/>
      <c r="F265" s="34"/>
      <c r="G265" s="34"/>
      <c r="H265" s="381"/>
      <c r="I265" s="21"/>
    </row>
    <row r="266" s="4" customFormat="true" ht="17.25" hidden="false" customHeight="false" outlineLevel="0" collapsed="false">
      <c r="A266" s="65"/>
      <c r="B266" s="34"/>
      <c r="C266" s="64"/>
      <c r="D266" s="64"/>
      <c r="E266" s="34"/>
      <c r="F266" s="34"/>
      <c r="G266" s="34"/>
      <c r="H266" s="381"/>
      <c r="I266" s="21"/>
    </row>
    <row r="267" s="4" customFormat="true" ht="17.25" hidden="false" customHeight="false" outlineLevel="0" collapsed="false">
      <c r="A267" s="65"/>
      <c r="B267" s="66"/>
      <c r="C267" s="67"/>
      <c r="D267" s="67"/>
      <c r="E267" s="34"/>
      <c r="F267" s="34"/>
      <c r="G267" s="34"/>
      <c r="H267" s="381"/>
      <c r="I267" s="21"/>
    </row>
    <row r="268" s="4" customFormat="true" ht="17.25" hidden="false" customHeight="false" outlineLevel="0" collapsed="false">
      <c r="A268" s="63"/>
      <c r="B268" s="34"/>
      <c r="C268" s="64"/>
      <c r="D268" s="64"/>
      <c r="E268" s="66"/>
      <c r="F268" s="34"/>
      <c r="G268" s="34"/>
      <c r="H268" s="381"/>
      <c r="I268" s="21"/>
    </row>
    <row r="269" s="4" customFormat="true" ht="17.25" hidden="false" customHeight="false" outlineLevel="0" collapsed="false">
      <c r="A269" s="63"/>
      <c r="B269" s="66"/>
      <c r="C269" s="64"/>
      <c r="D269" s="64"/>
      <c r="E269" s="34"/>
      <c r="F269" s="34"/>
      <c r="G269" s="34"/>
      <c r="H269" s="381"/>
      <c r="I269" s="21"/>
    </row>
    <row r="270" s="4" customFormat="true" ht="17.25" hidden="false" customHeight="false" outlineLevel="0" collapsed="false">
      <c r="A270" s="63"/>
      <c r="B270" s="34"/>
      <c r="C270" s="64"/>
      <c r="D270" s="64"/>
      <c r="E270" s="66"/>
      <c r="F270" s="34"/>
      <c r="G270" s="34"/>
      <c r="H270" s="381"/>
      <c r="I270" s="21"/>
    </row>
    <row r="271" s="4" customFormat="true" ht="17.25" hidden="false" customHeight="false" outlineLevel="0" collapsed="false">
      <c r="A271" s="63"/>
      <c r="B271" s="34"/>
      <c r="C271" s="64"/>
      <c r="D271" s="64"/>
      <c r="E271" s="66"/>
      <c r="F271" s="34"/>
      <c r="G271" s="34"/>
      <c r="H271" s="381"/>
      <c r="I271" s="21"/>
    </row>
    <row r="272" s="4" customFormat="true" ht="17.25" hidden="false" customHeight="false" outlineLevel="0" collapsed="false">
      <c r="A272" s="65"/>
      <c r="B272" s="34"/>
      <c r="C272" s="64"/>
      <c r="D272" s="64"/>
      <c r="E272" s="66"/>
      <c r="F272" s="66"/>
      <c r="G272" s="66"/>
      <c r="H272" s="381"/>
      <c r="I272" s="21"/>
    </row>
    <row r="273" s="4" customFormat="true" ht="17.25" hidden="false" customHeight="false" outlineLevel="0" collapsed="false">
      <c r="A273" s="381"/>
      <c r="B273" s="381"/>
      <c r="C273" s="68"/>
      <c r="D273" s="68"/>
      <c r="E273" s="27"/>
      <c r="F273" s="59"/>
      <c r="G273" s="59"/>
      <c r="H273" s="381"/>
      <c r="I273" s="21"/>
    </row>
    <row r="274" s="4" customFormat="true" ht="17.25" hidden="false" customHeight="false" outlineLevel="0" collapsed="false">
      <c r="A274" s="381"/>
      <c r="B274" s="381"/>
      <c r="C274" s="68"/>
      <c r="D274" s="68"/>
      <c r="E274" s="27"/>
      <c r="F274" s="381"/>
      <c r="G274" s="381"/>
      <c r="H274" s="381"/>
      <c r="I274" s="21"/>
    </row>
    <row r="275" s="4" customFormat="true" ht="17.25" hidden="false" customHeight="false" outlineLevel="0" collapsed="false">
      <c r="A275" s="21"/>
      <c r="B275" s="21"/>
      <c r="C275" s="35"/>
      <c r="D275" s="35"/>
      <c r="E275" s="36"/>
      <c r="F275" s="21"/>
      <c r="G275" s="21"/>
      <c r="H275" s="21"/>
      <c r="I275" s="21"/>
    </row>
    <row r="276" s="4" customFormat="true" ht="72.75" hidden="false" customHeight="true" outlineLevel="0" collapsed="false">
      <c r="A276" s="69"/>
      <c r="B276" s="70"/>
      <c r="C276" s="71"/>
      <c r="D276" s="71"/>
      <c r="E276" s="72"/>
      <c r="F276" s="70"/>
      <c r="G276" s="70"/>
      <c r="H276" s="59"/>
      <c r="I276" s="383"/>
    </row>
    <row r="277" s="4" customFormat="true" ht="17.25" hidden="false" customHeight="false" outlineLevel="0" collapsed="false">
      <c r="A277" s="69"/>
      <c r="B277" s="70"/>
      <c r="C277" s="73"/>
      <c r="D277" s="73"/>
      <c r="E277" s="74"/>
      <c r="F277" s="74"/>
      <c r="G277" s="74"/>
      <c r="H277" s="59"/>
      <c r="I277" s="21"/>
    </row>
    <row r="278" s="4" customFormat="true" ht="17.25" hidden="false" customHeight="false" outlineLevel="0" collapsed="false">
      <c r="A278" s="69"/>
      <c r="B278" s="70"/>
      <c r="C278" s="73"/>
      <c r="D278" s="73"/>
      <c r="E278" s="74"/>
      <c r="F278" s="70"/>
      <c r="G278" s="70"/>
      <c r="H278" s="59"/>
      <c r="I278" s="21"/>
    </row>
    <row r="279" s="4" customFormat="true" ht="17.25" hidden="false" customHeight="false" outlineLevel="0" collapsed="false">
      <c r="A279" s="69"/>
      <c r="B279" s="70"/>
      <c r="C279" s="73"/>
      <c r="D279" s="73"/>
      <c r="E279" s="74"/>
      <c r="F279" s="74"/>
      <c r="G279" s="74"/>
      <c r="H279" s="59"/>
      <c r="I279" s="21"/>
    </row>
    <row r="280" s="4" customFormat="true" ht="17.25" hidden="false" customHeight="false" outlineLevel="0" collapsed="false">
      <c r="A280" s="69"/>
      <c r="B280" s="70"/>
      <c r="C280" s="71"/>
      <c r="D280" s="71"/>
      <c r="E280" s="74"/>
      <c r="F280" s="70"/>
      <c r="G280" s="70"/>
      <c r="H280" s="59"/>
      <c r="I280" s="21"/>
    </row>
    <row r="281" s="4" customFormat="true" ht="17.25" hidden="false" customHeight="false" outlineLevel="0" collapsed="false">
      <c r="A281" s="69"/>
      <c r="B281" s="70"/>
      <c r="C281" s="73"/>
      <c r="D281" s="73"/>
      <c r="E281" s="74"/>
      <c r="F281" s="70"/>
      <c r="G281" s="70"/>
      <c r="H281" s="59"/>
      <c r="I281" s="21"/>
    </row>
    <row r="282" s="4" customFormat="true" ht="17.25" hidden="false" customHeight="false" outlineLevel="0" collapsed="false">
      <c r="A282" s="69"/>
      <c r="B282" s="70"/>
      <c r="C282" s="73"/>
      <c r="D282" s="73"/>
      <c r="E282" s="74"/>
      <c r="F282" s="70"/>
      <c r="G282" s="70"/>
      <c r="H282" s="59"/>
      <c r="I282" s="21"/>
    </row>
    <row r="283" s="4" customFormat="true" ht="17.25" hidden="false" customHeight="false" outlineLevel="0" collapsed="false">
      <c r="A283" s="69"/>
      <c r="B283" s="70"/>
      <c r="C283" s="73"/>
      <c r="D283" s="73"/>
      <c r="E283" s="74"/>
      <c r="F283" s="70"/>
      <c r="G283" s="70"/>
      <c r="H283" s="59"/>
      <c r="I283" s="21"/>
    </row>
    <row r="284" s="4" customFormat="true" ht="17.25" hidden="false" customHeight="false" outlineLevel="0" collapsed="false">
      <c r="A284" s="69"/>
      <c r="B284" s="70"/>
      <c r="C284" s="73"/>
      <c r="D284" s="73"/>
      <c r="E284" s="74"/>
      <c r="F284" s="383"/>
      <c r="G284" s="383"/>
      <c r="H284" s="59"/>
      <c r="I284" s="21"/>
    </row>
    <row r="285" s="4" customFormat="true" ht="17.25" hidden="false" customHeight="false" outlineLevel="0" collapsed="false">
      <c r="A285" s="69"/>
      <c r="B285" s="70"/>
      <c r="C285" s="73"/>
      <c r="D285" s="73"/>
      <c r="E285" s="74"/>
      <c r="F285" s="74"/>
      <c r="G285" s="74"/>
      <c r="H285" s="59"/>
      <c r="I285" s="21"/>
    </row>
    <row r="286" s="4" customFormat="true" ht="17.25" hidden="false" customHeight="false" outlineLevel="0" collapsed="false">
      <c r="A286" s="69"/>
      <c r="B286" s="70"/>
      <c r="C286" s="73"/>
      <c r="D286" s="73"/>
      <c r="E286" s="74"/>
      <c r="F286" s="70"/>
      <c r="G286" s="70"/>
      <c r="H286" s="59"/>
      <c r="I286" s="21"/>
    </row>
    <row r="287" s="4" customFormat="true" ht="17.25" hidden="false" customHeight="false" outlineLevel="0" collapsed="false">
      <c r="A287" s="69"/>
      <c r="B287" s="70"/>
      <c r="C287" s="73"/>
      <c r="D287" s="73"/>
      <c r="E287" s="74"/>
      <c r="F287" s="74"/>
      <c r="G287" s="74"/>
      <c r="H287" s="59"/>
      <c r="I287" s="21"/>
    </row>
    <row r="288" s="4" customFormat="true" ht="17.25" hidden="false" customHeight="false" outlineLevel="0" collapsed="false">
      <c r="A288" s="69"/>
      <c r="B288" s="70"/>
      <c r="C288" s="73"/>
      <c r="D288" s="73"/>
      <c r="E288" s="74"/>
      <c r="F288" s="70"/>
      <c r="G288" s="70"/>
      <c r="H288" s="59"/>
      <c r="I288" s="21"/>
    </row>
    <row r="289" s="4" customFormat="true" ht="17.25" hidden="false" customHeight="false" outlineLevel="0" collapsed="false">
      <c r="A289" s="21"/>
      <c r="B289" s="21"/>
      <c r="C289" s="49"/>
      <c r="D289" s="49"/>
      <c r="E289" s="36"/>
      <c r="F289" s="21"/>
      <c r="G289" s="21"/>
      <c r="H289" s="21"/>
      <c r="I289" s="21"/>
    </row>
    <row r="290" s="4" customFormat="true" ht="17.25" hidden="false" customHeight="false" outlineLevel="0" collapsed="false">
      <c r="A290" s="69"/>
      <c r="B290" s="70"/>
      <c r="C290" s="73"/>
      <c r="D290" s="73"/>
      <c r="E290" s="74"/>
      <c r="F290" s="70"/>
      <c r="G290" s="70"/>
      <c r="H290" s="59"/>
      <c r="I290" s="21"/>
    </row>
    <row r="291" s="4" customFormat="true" ht="17.25" hidden="false" customHeight="false" outlineLevel="0" collapsed="false">
      <c r="A291" s="69"/>
      <c r="B291" s="70"/>
      <c r="C291" s="73"/>
      <c r="D291" s="73"/>
      <c r="E291" s="74"/>
      <c r="F291" s="70"/>
      <c r="G291" s="70"/>
      <c r="H291" s="59"/>
      <c r="I291" s="21"/>
    </row>
    <row r="292" s="4" customFormat="true" ht="17.25" hidden="false" customHeight="false" outlineLevel="0" collapsed="false">
      <c r="A292" s="69"/>
      <c r="B292" s="70"/>
      <c r="C292" s="73"/>
      <c r="D292" s="73"/>
      <c r="E292" s="74"/>
      <c r="F292" s="70"/>
      <c r="G292" s="70"/>
      <c r="H292" s="59"/>
      <c r="I292" s="21"/>
    </row>
    <row r="293" s="4" customFormat="true" ht="17.25" hidden="false" customHeight="false" outlineLevel="0" collapsed="false">
      <c r="A293" s="69"/>
      <c r="B293" s="70"/>
      <c r="C293" s="73"/>
      <c r="D293" s="73"/>
      <c r="E293" s="74"/>
      <c r="F293" s="70"/>
      <c r="G293" s="70"/>
      <c r="H293" s="59"/>
      <c r="I293" s="21"/>
    </row>
    <row r="294" s="4" customFormat="true" ht="17.25" hidden="false" customHeight="false" outlineLevel="0" collapsed="false">
      <c r="A294" s="69"/>
      <c r="B294" s="70"/>
      <c r="C294" s="73"/>
      <c r="D294" s="73"/>
      <c r="E294" s="74"/>
      <c r="F294" s="70"/>
      <c r="G294" s="70"/>
      <c r="H294" s="59"/>
      <c r="I294" s="21"/>
    </row>
    <row r="295" s="4" customFormat="true" ht="17.25" hidden="false" customHeight="false" outlineLevel="0" collapsed="false">
      <c r="A295" s="69"/>
      <c r="B295" s="70"/>
      <c r="C295" s="73"/>
      <c r="D295" s="73"/>
      <c r="E295" s="74"/>
      <c r="F295" s="70"/>
      <c r="G295" s="70"/>
      <c r="H295" s="59"/>
      <c r="I295" s="21"/>
    </row>
    <row r="296" s="4" customFormat="true" ht="17.25" hidden="false" customHeight="false" outlineLevel="0" collapsed="false">
      <c r="A296" s="69"/>
      <c r="B296" s="70"/>
      <c r="C296" s="73"/>
      <c r="D296" s="73"/>
      <c r="E296" s="74"/>
      <c r="F296" s="74"/>
      <c r="G296" s="74"/>
      <c r="H296" s="59"/>
      <c r="I296" s="21"/>
    </row>
    <row r="297" s="4" customFormat="true" ht="17.25" hidden="false" customHeight="false" outlineLevel="0" collapsed="false">
      <c r="A297" s="69"/>
      <c r="B297" s="70"/>
      <c r="C297" s="73"/>
      <c r="D297" s="73"/>
      <c r="E297" s="74"/>
      <c r="F297" s="70"/>
      <c r="G297" s="70"/>
      <c r="H297" s="59"/>
      <c r="I297" s="21"/>
    </row>
    <row r="298" s="4" customFormat="true" ht="17.25" hidden="false" customHeight="false" outlineLevel="0" collapsed="false">
      <c r="A298" s="69"/>
      <c r="B298" s="70"/>
      <c r="C298" s="73"/>
      <c r="D298" s="73"/>
      <c r="E298" s="74"/>
      <c r="F298" s="70"/>
      <c r="G298" s="70"/>
      <c r="H298" s="59"/>
      <c r="I298" s="21"/>
    </row>
    <row r="299" s="4" customFormat="true" ht="17.25" hidden="false" customHeight="false" outlineLevel="0" collapsed="false">
      <c r="A299" s="69"/>
      <c r="B299" s="70"/>
      <c r="C299" s="71"/>
      <c r="D299" s="71"/>
      <c r="E299" s="74"/>
      <c r="F299" s="70"/>
      <c r="G299" s="70"/>
      <c r="H299" s="59"/>
      <c r="I299" s="21"/>
    </row>
    <row r="300" s="4" customFormat="true" ht="17.25" hidden="false" customHeight="false" outlineLevel="0" collapsed="false">
      <c r="A300" s="69"/>
      <c r="B300" s="70"/>
      <c r="C300" s="73"/>
      <c r="D300" s="73"/>
      <c r="E300" s="74"/>
      <c r="F300" s="74"/>
      <c r="G300" s="74"/>
      <c r="H300" s="59"/>
      <c r="I300" s="21"/>
    </row>
    <row r="301" s="4" customFormat="true" ht="17.25" hidden="false" customHeight="false" outlineLevel="0" collapsed="false">
      <c r="A301" s="69"/>
      <c r="B301" s="70"/>
      <c r="C301" s="73"/>
      <c r="D301" s="73"/>
      <c r="E301" s="74"/>
      <c r="F301" s="70"/>
      <c r="G301" s="70"/>
      <c r="H301" s="59"/>
      <c r="I301" s="21"/>
    </row>
    <row r="302" s="4" customFormat="true" ht="17.25" hidden="false" customHeight="false" outlineLevel="0" collapsed="false">
      <c r="A302" s="69"/>
      <c r="B302" s="70"/>
      <c r="C302" s="73"/>
      <c r="D302" s="73"/>
      <c r="E302" s="74"/>
      <c r="F302" s="70"/>
      <c r="G302" s="70"/>
      <c r="H302" s="59"/>
      <c r="I302" s="21"/>
    </row>
    <row r="303" s="4" customFormat="true" ht="17.25" hidden="false" customHeight="false" outlineLevel="0" collapsed="false">
      <c r="A303" s="69"/>
      <c r="B303" s="69"/>
      <c r="C303" s="73"/>
      <c r="D303" s="73"/>
      <c r="E303" s="74"/>
      <c r="F303" s="70"/>
      <c r="G303" s="70"/>
      <c r="H303" s="59"/>
      <c r="I303" s="21"/>
    </row>
    <row r="304" s="4" customFormat="true" ht="17.25" hidden="false" customHeight="false" outlineLevel="0" collapsed="false">
      <c r="A304" s="21"/>
      <c r="B304" s="21"/>
      <c r="C304" s="49"/>
      <c r="D304" s="49"/>
      <c r="E304" s="36"/>
      <c r="F304" s="21"/>
      <c r="G304" s="21"/>
      <c r="H304" s="21"/>
      <c r="I304" s="21"/>
    </row>
    <row r="305" s="4" customFormat="true" ht="17.25" hidden="false" customHeight="false" outlineLevel="0" collapsed="false">
      <c r="A305" s="381"/>
      <c r="B305" s="75"/>
      <c r="C305" s="76"/>
      <c r="D305" s="77"/>
      <c r="E305" s="78"/>
      <c r="F305" s="75"/>
      <c r="G305" s="75"/>
      <c r="H305" s="381"/>
      <c r="I305" s="29"/>
    </row>
    <row r="306" s="4" customFormat="true" ht="17.25" hidden="false" customHeight="false" outlineLevel="0" collapsed="false">
      <c r="A306" s="381"/>
      <c r="B306" s="381"/>
      <c r="C306" s="68"/>
      <c r="D306" s="68"/>
      <c r="E306" s="79"/>
      <c r="F306" s="381"/>
      <c r="G306" s="381"/>
      <c r="H306" s="381"/>
      <c r="I306" s="381"/>
    </row>
    <row r="307" s="4" customFormat="true" ht="18.75" hidden="false" customHeight="false" outlineLevel="0" collapsed="false">
      <c r="A307" s="258"/>
      <c r="B307" s="81"/>
      <c r="C307" s="82"/>
      <c r="D307" s="83"/>
      <c r="E307" s="84"/>
      <c r="F307" s="85"/>
      <c r="G307" s="85"/>
      <c r="H307" s="381"/>
      <c r="I307" s="381"/>
    </row>
    <row r="308" s="4" customFormat="true" ht="18.75" hidden="false" customHeight="false" outlineLevel="0" collapsed="false">
      <c r="A308" s="381"/>
      <c r="B308" s="86"/>
      <c r="C308" s="68"/>
      <c r="D308" s="68"/>
      <c r="E308" s="87"/>
      <c r="F308" s="381"/>
      <c r="G308" s="381"/>
      <c r="H308" s="381"/>
      <c r="I308" s="381"/>
    </row>
    <row r="309" s="4" customFormat="true" ht="17.25" hidden="false" customHeight="false" outlineLevel="0" collapsed="false">
      <c r="A309" s="381"/>
      <c r="B309" s="88"/>
      <c r="C309" s="89"/>
      <c r="D309" s="89"/>
      <c r="E309" s="79"/>
      <c r="F309" s="88"/>
      <c r="G309" s="88"/>
      <c r="H309" s="381"/>
      <c r="I309" s="381"/>
    </row>
    <row r="310" s="4" customFormat="true" ht="17.25" hidden="false" customHeight="false" outlineLevel="0" collapsed="false">
      <c r="A310" s="381"/>
      <c r="B310" s="88"/>
      <c r="C310" s="89"/>
      <c r="D310" s="89"/>
      <c r="E310" s="79"/>
      <c r="F310" s="88"/>
      <c r="G310" s="88"/>
      <c r="H310" s="381"/>
      <c r="I310" s="381"/>
    </row>
    <row r="311" s="4" customFormat="true" ht="17.25" hidden="false" customHeight="false" outlineLevel="0" collapsed="false">
      <c r="A311" s="381"/>
      <c r="B311" s="88"/>
      <c r="C311" s="89"/>
      <c r="D311" s="89"/>
      <c r="E311" s="79"/>
      <c r="F311" s="88"/>
      <c r="G311" s="88"/>
      <c r="H311" s="381"/>
      <c r="I311" s="381"/>
    </row>
    <row r="312" s="4" customFormat="true" ht="18.75" hidden="false" customHeight="false" outlineLevel="0" collapsed="false">
      <c r="A312" s="381"/>
      <c r="B312" s="90"/>
      <c r="C312" s="91"/>
      <c r="D312" s="91"/>
      <c r="E312" s="92"/>
      <c r="F312" s="93"/>
      <c r="G312" s="93"/>
      <c r="H312" s="381"/>
      <c r="I312" s="381"/>
    </row>
    <row r="313" s="4" customFormat="true" ht="18.75" hidden="false" customHeight="false" outlineLevel="0" collapsed="false">
      <c r="A313" s="381"/>
      <c r="B313" s="90"/>
      <c r="C313" s="94"/>
      <c r="D313" s="94"/>
      <c r="E313" s="92"/>
      <c r="F313" s="93"/>
      <c r="G313" s="93"/>
      <c r="H313" s="381"/>
      <c r="I313" s="381"/>
    </row>
    <row r="314" s="4" customFormat="true" ht="18.75" hidden="false" customHeight="false" outlineLevel="0" collapsed="false">
      <c r="A314" s="381"/>
      <c r="B314" s="86"/>
      <c r="C314" s="94"/>
      <c r="D314" s="94"/>
      <c r="E314" s="95"/>
      <c r="F314" s="93"/>
      <c r="G314" s="93"/>
      <c r="H314" s="381"/>
      <c r="I314" s="381"/>
    </row>
    <row r="315" s="4" customFormat="true" ht="18.75" hidden="false" customHeight="false" outlineLevel="0" collapsed="false">
      <c r="A315" s="381"/>
      <c r="B315" s="86"/>
      <c r="C315" s="94"/>
      <c r="D315" s="94"/>
      <c r="E315" s="95"/>
      <c r="F315" s="93"/>
      <c r="G315" s="93"/>
      <c r="H315" s="381"/>
      <c r="I315" s="381"/>
    </row>
    <row r="316" s="4" customFormat="true" ht="18.75" hidden="false" customHeight="false" outlineLevel="0" collapsed="false">
      <c r="A316" s="381"/>
      <c r="B316" s="86"/>
      <c r="C316" s="94"/>
      <c r="D316" s="94"/>
      <c r="E316" s="95"/>
      <c r="F316" s="96"/>
      <c r="G316" s="96"/>
      <c r="H316" s="381"/>
      <c r="I316" s="381"/>
    </row>
    <row r="317" s="4" customFormat="true" ht="18.75" hidden="false" customHeight="false" outlineLevel="0" collapsed="false">
      <c r="A317" s="381"/>
      <c r="B317" s="86"/>
      <c r="C317" s="94"/>
      <c r="D317" s="94"/>
      <c r="E317" s="95"/>
      <c r="F317" s="93"/>
      <c r="G317" s="93"/>
      <c r="H317" s="381"/>
      <c r="I317" s="381"/>
    </row>
    <row r="318" s="4" customFormat="true" ht="18.75" hidden="false" customHeight="false" outlineLevel="0" collapsed="false">
      <c r="A318" s="381"/>
      <c r="B318" s="86"/>
      <c r="C318" s="94"/>
      <c r="D318" s="94"/>
      <c r="E318" s="95"/>
      <c r="F318" s="96"/>
      <c r="G318" s="96"/>
      <c r="H318" s="381"/>
      <c r="I318" s="381"/>
    </row>
    <row r="319" s="4" customFormat="true" ht="18.75" hidden="false" customHeight="false" outlineLevel="0" collapsed="false">
      <c r="A319" s="381"/>
      <c r="B319" s="86"/>
      <c r="C319" s="94"/>
      <c r="D319" s="94"/>
      <c r="E319" s="87"/>
      <c r="F319" s="93"/>
      <c r="G319" s="93"/>
      <c r="H319" s="381"/>
      <c r="I319" s="381"/>
    </row>
    <row r="320" s="4" customFormat="true" ht="18.75" hidden="false" customHeight="false" outlineLevel="0" collapsed="false">
      <c r="A320" s="381"/>
      <c r="B320" s="86"/>
      <c r="C320" s="68"/>
      <c r="D320" s="68"/>
      <c r="E320" s="87"/>
      <c r="F320" s="93"/>
      <c r="G320" s="93"/>
      <c r="H320" s="381"/>
      <c r="I320" s="381"/>
    </row>
    <row r="321" s="4" customFormat="true" ht="18.75" hidden="false" customHeight="false" outlineLevel="0" collapsed="false">
      <c r="A321" s="381"/>
      <c r="B321" s="86"/>
      <c r="C321" s="68"/>
      <c r="D321" s="68"/>
      <c r="E321" s="87"/>
      <c r="F321" s="96"/>
      <c r="G321" s="96"/>
      <c r="H321" s="381"/>
      <c r="I321" s="381"/>
    </row>
    <row r="322" s="4" customFormat="true" ht="18.75" hidden="false" customHeight="false" outlineLevel="0" collapsed="false">
      <c r="A322" s="381"/>
      <c r="B322" s="86"/>
      <c r="C322" s="68"/>
      <c r="D322" s="68"/>
      <c r="E322" s="87"/>
      <c r="F322" s="96"/>
      <c r="G322" s="96"/>
      <c r="H322" s="381"/>
      <c r="I322" s="381"/>
    </row>
    <row r="323" s="4" customFormat="true" ht="18.75" hidden="false" customHeight="false" outlineLevel="0" collapsed="false">
      <c r="A323" s="381"/>
      <c r="B323" s="86"/>
      <c r="C323" s="68"/>
      <c r="D323" s="68"/>
      <c r="E323" s="87"/>
      <c r="F323" s="381"/>
      <c r="G323" s="381"/>
      <c r="H323" s="381"/>
      <c r="I323" s="381"/>
    </row>
    <row r="324" s="4" customFormat="true" ht="18.75" hidden="false" customHeight="false" outlineLevel="0" collapsed="false">
      <c r="A324" s="381"/>
      <c r="B324" s="86"/>
      <c r="C324" s="68"/>
      <c r="D324" s="68"/>
      <c r="E324" s="87"/>
      <c r="F324" s="93"/>
      <c r="G324" s="93"/>
      <c r="H324" s="381"/>
      <c r="I324" s="381"/>
    </row>
    <row r="325" s="4" customFormat="true" ht="18.75" hidden="false" customHeight="false" outlineLevel="0" collapsed="false">
      <c r="A325" s="381"/>
      <c r="B325" s="86"/>
      <c r="C325" s="68"/>
      <c r="D325" s="68"/>
      <c r="E325" s="87"/>
      <c r="F325" s="96"/>
      <c r="G325" s="96"/>
      <c r="H325" s="381"/>
      <c r="I325" s="21"/>
    </row>
    <row r="326" s="4" customFormat="true" ht="18.75" hidden="false" customHeight="false" outlineLevel="0" collapsed="false">
      <c r="A326" s="381"/>
      <c r="B326" s="97"/>
      <c r="C326" s="98"/>
      <c r="D326" s="98"/>
      <c r="E326" s="99"/>
      <c r="F326" s="100"/>
      <c r="G326" s="100"/>
      <c r="H326" s="381"/>
      <c r="I326" s="21"/>
    </row>
    <row r="327" s="4" customFormat="true" ht="18.75" hidden="false" customHeight="false" outlineLevel="0" collapsed="false">
      <c r="A327" s="381"/>
      <c r="B327" s="86"/>
      <c r="C327" s="68"/>
      <c r="D327" s="68"/>
      <c r="E327" s="101"/>
      <c r="F327" s="381"/>
      <c r="G327" s="381"/>
      <c r="H327" s="381"/>
      <c r="I327" s="21"/>
    </row>
    <row r="328" s="4" customFormat="true" ht="17.25" hidden="false" customHeight="false" outlineLevel="0" collapsed="false">
      <c r="A328" s="21"/>
      <c r="B328" s="21"/>
      <c r="C328" s="102"/>
      <c r="D328" s="102"/>
      <c r="E328" s="36"/>
      <c r="F328" s="21"/>
      <c r="G328" s="21"/>
      <c r="H328" s="21"/>
      <c r="I328" s="21"/>
    </row>
    <row r="329" s="4" customFormat="true" ht="17.25" hidden="false" customHeight="false" outlineLevel="0" collapsed="false">
      <c r="A329" s="34"/>
      <c r="B329" s="34"/>
      <c r="C329" s="64"/>
      <c r="D329" s="64"/>
      <c r="E329" s="103"/>
      <c r="F329" s="34"/>
      <c r="G329" s="34"/>
      <c r="H329" s="381"/>
      <c r="I329" s="21"/>
    </row>
    <row r="330" s="4" customFormat="true" ht="17.25" hidden="false" customHeight="false" outlineLevel="0" collapsed="false">
      <c r="A330" s="34"/>
      <c r="B330" s="34"/>
      <c r="C330" s="64"/>
      <c r="D330" s="64"/>
      <c r="E330" s="103"/>
      <c r="F330" s="34"/>
      <c r="G330" s="34"/>
      <c r="H330" s="381"/>
      <c r="I330" s="21"/>
    </row>
    <row r="331" s="4" customFormat="true" ht="17.25" hidden="false" customHeight="false" outlineLevel="0" collapsed="false">
      <c r="A331" s="34"/>
      <c r="B331" s="34"/>
      <c r="C331" s="64"/>
      <c r="D331" s="64"/>
      <c r="E331" s="103"/>
      <c r="F331" s="34"/>
      <c r="G331" s="34"/>
      <c r="H331" s="381"/>
      <c r="I331" s="21"/>
    </row>
    <row r="332" s="4" customFormat="true" ht="17.25" hidden="false" customHeight="false" outlineLevel="0" collapsed="false">
      <c r="A332" s="381"/>
      <c r="B332" s="104"/>
      <c r="C332" s="105"/>
      <c r="D332" s="105"/>
      <c r="E332" s="106"/>
      <c r="F332" s="107"/>
      <c r="G332" s="107"/>
      <c r="H332" s="381"/>
      <c r="I332" s="21"/>
    </row>
    <row r="333" s="4" customFormat="true" ht="17.25" hidden="false" customHeight="false" outlineLevel="0" collapsed="false">
      <c r="A333" s="258"/>
      <c r="B333" s="258"/>
      <c r="C333" s="108"/>
      <c r="D333" s="109"/>
      <c r="E333" s="110"/>
      <c r="F333" s="258"/>
      <c r="G333" s="258"/>
      <c r="H333" s="381"/>
      <c r="I333" s="381"/>
    </row>
    <row r="334" s="4" customFormat="true" ht="18.75" hidden="false" customHeight="false" outlineLevel="0" collapsed="false">
      <c r="A334" s="381"/>
      <c r="B334" s="111"/>
      <c r="C334" s="112"/>
      <c r="D334" s="112"/>
      <c r="E334" s="95"/>
      <c r="F334" s="113"/>
      <c r="G334" s="113"/>
      <c r="H334" s="381"/>
      <c r="I334" s="381"/>
    </row>
    <row r="335" s="4" customFormat="true" ht="18" hidden="false" customHeight="false" outlineLevel="0" collapsed="false">
      <c r="A335" s="381"/>
      <c r="B335" s="111"/>
      <c r="C335" s="112"/>
      <c r="D335" s="112"/>
      <c r="E335" s="114"/>
      <c r="F335" s="115"/>
      <c r="G335" s="115"/>
      <c r="H335" s="381"/>
      <c r="I335" s="381"/>
    </row>
    <row r="336" s="4" customFormat="true" ht="18" hidden="false" customHeight="false" outlineLevel="0" collapsed="false">
      <c r="A336" s="381"/>
      <c r="B336" s="111"/>
      <c r="C336" s="112"/>
      <c r="D336" s="112"/>
      <c r="E336" s="114"/>
      <c r="F336" s="115"/>
      <c r="G336" s="115"/>
      <c r="H336" s="381"/>
      <c r="I336" s="381"/>
    </row>
    <row r="337" s="4" customFormat="true" ht="18" hidden="false" customHeight="false" outlineLevel="0" collapsed="false">
      <c r="A337" s="381"/>
      <c r="B337" s="111"/>
      <c r="C337" s="112"/>
      <c r="D337" s="112"/>
      <c r="E337" s="114"/>
      <c r="F337" s="116"/>
      <c r="G337" s="116"/>
      <c r="H337" s="381"/>
      <c r="I337" s="381"/>
    </row>
    <row r="338" s="4" customFormat="true" ht="18" hidden="false" customHeight="false" outlineLevel="0" collapsed="false">
      <c r="A338" s="381"/>
      <c r="B338" s="111"/>
      <c r="C338" s="112"/>
      <c r="D338" s="112"/>
      <c r="E338" s="114"/>
      <c r="F338" s="113"/>
      <c r="G338" s="113"/>
      <c r="H338" s="381"/>
      <c r="I338" s="381"/>
    </row>
    <row r="339" s="4" customFormat="true" ht="18" hidden="false" customHeight="false" outlineLevel="0" collapsed="false">
      <c r="A339" s="381"/>
      <c r="B339" s="111"/>
      <c r="C339" s="112"/>
      <c r="D339" s="112"/>
      <c r="E339" s="114"/>
      <c r="F339" s="117"/>
      <c r="G339" s="117"/>
      <c r="H339" s="381"/>
      <c r="I339" s="381"/>
    </row>
    <row r="340" s="4" customFormat="true" ht="18" hidden="false" customHeight="false" outlineLevel="0" collapsed="false">
      <c r="A340" s="381"/>
      <c r="B340" s="111"/>
      <c r="C340" s="112"/>
      <c r="D340" s="112"/>
      <c r="E340" s="114"/>
      <c r="F340" s="113"/>
      <c r="G340" s="113"/>
      <c r="H340" s="381"/>
      <c r="I340" s="381"/>
    </row>
    <row r="341" s="4" customFormat="true" ht="18" hidden="false" customHeight="false" outlineLevel="0" collapsed="false">
      <c r="A341" s="381"/>
      <c r="B341" s="111"/>
      <c r="C341" s="112"/>
      <c r="D341" s="112"/>
      <c r="E341" s="114"/>
      <c r="F341" s="113"/>
      <c r="G341" s="113"/>
      <c r="H341" s="381"/>
      <c r="I341" s="381"/>
    </row>
    <row r="342" s="4" customFormat="true" ht="17.25" hidden="false" customHeight="false" outlineLevel="0" collapsed="false">
      <c r="A342" s="381"/>
      <c r="B342" s="88"/>
      <c r="C342" s="89"/>
      <c r="D342" s="89"/>
      <c r="E342" s="79"/>
      <c r="F342" s="88"/>
      <c r="G342" s="88"/>
      <c r="H342" s="381"/>
      <c r="I342" s="381"/>
    </row>
    <row r="343" s="4" customFormat="true" ht="17.25" hidden="false" customHeight="false" outlineLevel="0" collapsed="false">
      <c r="A343" s="381"/>
      <c r="B343" s="88"/>
      <c r="C343" s="118"/>
      <c r="D343" s="118"/>
      <c r="E343" s="79"/>
      <c r="F343" s="88"/>
      <c r="G343" s="88"/>
      <c r="H343" s="381"/>
      <c r="I343" s="381"/>
    </row>
    <row r="344" s="4" customFormat="true" ht="17.25" hidden="false" customHeight="false" outlineLevel="0" collapsed="false">
      <c r="A344" s="381"/>
      <c r="B344" s="88"/>
      <c r="C344" s="118"/>
      <c r="D344" s="118"/>
      <c r="E344" s="79"/>
      <c r="F344" s="88"/>
      <c r="G344" s="88"/>
      <c r="H344" s="381"/>
      <c r="I344" s="381"/>
    </row>
    <row r="345" s="4" customFormat="true" ht="17.25" hidden="false" customHeight="false" outlineLevel="0" collapsed="false">
      <c r="A345" s="381"/>
      <c r="B345" s="111"/>
      <c r="C345" s="60"/>
      <c r="D345" s="60"/>
      <c r="E345" s="79"/>
      <c r="F345" s="381"/>
      <c r="G345" s="381"/>
      <c r="H345" s="381"/>
      <c r="I345" s="381"/>
    </row>
    <row r="346" s="4" customFormat="true" ht="17.25" hidden="false" customHeight="false" outlineLevel="0" collapsed="false">
      <c r="A346" s="258"/>
      <c r="B346" s="119"/>
      <c r="C346" s="120"/>
      <c r="D346" s="120"/>
      <c r="E346" s="110"/>
      <c r="F346" s="121"/>
      <c r="G346" s="121"/>
      <c r="H346" s="381"/>
      <c r="I346" s="381"/>
    </row>
    <row r="347" s="4" customFormat="true" ht="17.25" hidden="false" customHeight="false" outlineLevel="0" collapsed="false">
      <c r="A347" s="381"/>
      <c r="B347" s="122"/>
      <c r="C347" s="123"/>
      <c r="D347" s="123"/>
      <c r="E347" s="124"/>
      <c r="F347" s="125"/>
      <c r="G347" s="125"/>
      <c r="H347" s="381"/>
      <c r="I347" s="381"/>
    </row>
    <row r="348" s="4" customFormat="true" ht="17.25" hidden="false" customHeight="false" outlineLevel="0" collapsed="false">
      <c r="A348" s="381"/>
      <c r="B348" s="381"/>
      <c r="C348" s="68"/>
      <c r="D348" s="68"/>
      <c r="E348" s="112"/>
      <c r="F348" s="381"/>
      <c r="G348" s="381"/>
      <c r="H348" s="381"/>
      <c r="I348" s="381"/>
    </row>
    <row r="349" s="4" customFormat="true" ht="17.25" hidden="false" customHeight="false" outlineLevel="0" collapsed="false">
      <c r="A349" s="381"/>
      <c r="B349" s="122"/>
      <c r="C349" s="123"/>
      <c r="D349" s="123"/>
      <c r="E349" s="124"/>
      <c r="F349" s="125"/>
      <c r="G349" s="125"/>
      <c r="H349" s="381"/>
      <c r="I349" s="381"/>
    </row>
    <row r="350" s="4" customFormat="true" ht="17.25" hidden="false" customHeight="false" outlineLevel="0" collapsed="false">
      <c r="A350" s="381"/>
      <c r="B350" s="122"/>
      <c r="C350" s="123"/>
      <c r="D350" s="123"/>
      <c r="E350" s="124"/>
      <c r="F350" s="125"/>
      <c r="G350" s="125"/>
      <c r="H350" s="381"/>
      <c r="I350" s="381"/>
    </row>
    <row r="351" s="4" customFormat="true" ht="17.25" hidden="false" customHeight="false" outlineLevel="0" collapsed="false">
      <c r="A351" s="381"/>
      <c r="B351" s="122"/>
      <c r="C351" s="126"/>
      <c r="D351" s="126"/>
      <c r="E351" s="124"/>
      <c r="F351" s="125"/>
      <c r="G351" s="125"/>
      <c r="H351" s="381"/>
      <c r="I351" s="381"/>
    </row>
    <row r="352" s="4" customFormat="true" ht="17.25" hidden="false" customHeight="false" outlineLevel="0" collapsed="false">
      <c r="A352" s="381"/>
      <c r="B352" s="122"/>
      <c r="C352" s="123"/>
      <c r="D352" s="123"/>
      <c r="E352" s="124"/>
      <c r="F352" s="125"/>
      <c r="G352" s="125"/>
      <c r="H352" s="381"/>
      <c r="I352" s="381"/>
    </row>
    <row r="353" s="4" customFormat="true" ht="17.25" hidden="false" customHeight="false" outlineLevel="0" collapsed="false">
      <c r="A353" s="381"/>
      <c r="B353" s="381"/>
      <c r="C353" s="127"/>
      <c r="D353" s="127"/>
      <c r="E353" s="569"/>
      <c r="F353" s="381"/>
      <c r="G353" s="381"/>
      <c r="H353" s="381"/>
      <c r="I353" s="381"/>
    </row>
    <row r="354" s="4" customFormat="true" ht="17.25" hidden="false" customHeight="false" outlineLevel="0" collapsed="false">
      <c r="A354" s="381"/>
      <c r="B354" s="381"/>
      <c r="C354" s="60"/>
      <c r="D354" s="60"/>
      <c r="E354" s="569"/>
      <c r="F354" s="381"/>
      <c r="G354" s="381"/>
      <c r="H354" s="381"/>
      <c r="I354" s="381"/>
    </row>
    <row r="355" s="4" customFormat="true" ht="17.25" hidden="false" customHeight="false" outlineLevel="0" collapsed="false">
      <c r="A355" s="381"/>
      <c r="B355" s="381"/>
      <c r="C355" s="60"/>
      <c r="D355" s="60"/>
      <c r="E355" s="569"/>
      <c r="F355" s="381"/>
      <c r="G355" s="381"/>
      <c r="H355" s="381"/>
      <c r="I355" s="381"/>
    </row>
    <row r="356" s="4" customFormat="true" ht="17.25" hidden="false" customHeight="false" outlineLevel="0" collapsed="false">
      <c r="A356" s="381"/>
      <c r="B356" s="381"/>
      <c r="C356" s="60"/>
      <c r="D356" s="60"/>
      <c r="E356" s="569"/>
      <c r="F356" s="381"/>
      <c r="G356" s="381"/>
      <c r="H356" s="381"/>
      <c r="I356" s="381"/>
    </row>
    <row r="357" s="4" customFormat="true" ht="17.25" hidden="false" customHeight="false" outlineLevel="0" collapsed="false">
      <c r="A357" s="381"/>
      <c r="B357" s="381"/>
      <c r="C357" s="60"/>
      <c r="D357" s="60"/>
      <c r="E357" s="569"/>
      <c r="F357" s="381"/>
      <c r="G357" s="381"/>
      <c r="H357" s="381"/>
      <c r="I357" s="381"/>
    </row>
    <row r="358" s="4" customFormat="true" ht="17.25" hidden="false" customHeight="false" outlineLevel="0" collapsed="false">
      <c r="A358" s="381"/>
      <c r="B358" s="381"/>
      <c r="C358" s="60"/>
      <c r="D358" s="60"/>
      <c r="E358" s="569"/>
      <c r="F358" s="381"/>
      <c r="G358" s="381"/>
      <c r="H358" s="381"/>
      <c r="I358" s="381"/>
    </row>
    <row r="359" s="4" customFormat="true" ht="17.25" hidden="false" customHeight="false" outlineLevel="0" collapsed="false">
      <c r="A359" s="381"/>
      <c r="B359" s="381"/>
      <c r="C359" s="60"/>
      <c r="D359" s="60"/>
      <c r="E359" s="569"/>
      <c r="F359" s="381"/>
      <c r="G359" s="381"/>
      <c r="H359" s="381"/>
      <c r="I359" s="381"/>
    </row>
    <row r="360" s="4" customFormat="true" ht="17.25" hidden="false" customHeight="false" outlineLevel="0" collapsed="false">
      <c r="A360" s="381"/>
      <c r="B360" s="381"/>
      <c r="C360" s="60"/>
      <c r="D360" s="60"/>
      <c r="E360" s="569"/>
      <c r="F360" s="381"/>
      <c r="G360" s="381"/>
      <c r="H360" s="381"/>
      <c r="I360" s="381"/>
    </row>
    <row r="361" s="4" customFormat="true" ht="17.25" hidden="false" customHeight="false" outlineLevel="0" collapsed="false">
      <c r="A361" s="381"/>
      <c r="B361" s="381"/>
      <c r="C361" s="60"/>
      <c r="D361" s="60"/>
      <c r="E361" s="569"/>
      <c r="F361" s="381"/>
      <c r="G361" s="381"/>
      <c r="H361" s="381"/>
      <c r="I361" s="381"/>
    </row>
    <row r="362" s="4" customFormat="true" ht="17.25" hidden="false" customHeight="false" outlineLevel="0" collapsed="false">
      <c r="A362" s="381"/>
      <c r="B362" s="381"/>
      <c r="C362" s="60"/>
      <c r="D362" s="60"/>
      <c r="E362" s="569"/>
      <c r="F362" s="381"/>
      <c r="G362" s="381"/>
      <c r="H362" s="381"/>
      <c r="I362" s="381"/>
    </row>
    <row r="363" s="4" customFormat="true" ht="17.25" hidden="false" customHeight="false" outlineLevel="0" collapsed="false">
      <c r="A363" s="381"/>
      <c r="B363" s="381"/>
      <c r="C363" s="60"/>
      <c r="D363" s="60"/>
      <c r="E363" s="569"/>
      <c r="F363" s="381"/>
      <c r="G363" s="381"/>
      <c r="H363" s="381"/>
      <c r="I363" s="381"/>
    </row>
    <row r="364" s="4" customFormat="true" ht="17.25" hidden="false" customHeight="false" outlineLevel="0" collapsed="false">
      <c r="A364" s="381"/>
      <c r="B364" s="381"/>
      <c r="C364" s="60"/>
      <c r="D364" s="60"/>
      <c r="E364" s="569"/>
      <c r="F364" s="381"/>
      <c r="G364" s="381"/>
      <c r="H364" s="381"/>
      <c r="I364" s="381"/>
    </row>
    <row r="365" s="4" customFormat="true" ht="17.25" hidden="false" customHeight="false" outlineLevel="0" collapsed="false">
      <c r="A365" s="381"/>
      <c r="B365" s="381"/>
      <c r="C365" s="60"/>
      <c r="D365" s="60"/>
      <c r="E365" s="569"/>
      <c r="F365" s="381"/>
      <c r="G365" s="381"/>
      <c r="H365" s="381"/>
      <c r="I365" s="381"/>
    </row>
    <row r="366" s="4" customFormat="true" ht="17.25" hidden="false" customHeight="false" outlineLevel="0" collapsed="false">
      <c r="A366" s="381"/>
      <c r="B366" s="381"/>
      <c r="C366" s="60"/>
      <c r="D366" s="60"/>
      <c r="E366" s="569"/>
      <c r="F366" s="381"/>
      <c r="G366" s="381"/>
      <c r="H366" s="381"/>
      <c r="I366" s="381"/>
    </row>
    <row r="367" s="4" customFormat="true" ht="17.25" hidden="false" customHeight="false" outlineLevel="0" collapsed="false">
      <c r="A367" s="381"/>
      <c r="B367" s="381"/>
      <c r="C367" s="60"/>
      <c r="D367" s="60"/>
      <c r="E367" s="569"/>
      <c r="F367" s="381"/>
      <c r="G367" s="381"/>
      <c r="H367" s="381"/>
      <c r="I367" s="381"/>
    </row>
    <row r="368" s="4" customFormat="true" ht="17.25" hidden="false" customHeight="false" outlineLevel="0" collapsed="false">
      <c r="A368" s="381"/>
      <c r="B368" s="381"/>
      <c r="C368" s="60"/>
      <c r="D368" s="60"/>
      <c r="E368" s="569"/>
      <c r="F368" s="381"/>
      <c r="G368" s="381"/>
      <c r="H368" s="381"/>
      <c r="I368" s="381"/>
    </row>
    <row r="369" s="4" customFormat="true" ht="17.25" hidden="false" customHeight="false" outlineLevel="0" collapsed="false">
      <c r="A369" s="381"/>
      <c r="B369" s="381"/>
      <c r="C369" s="60"/>
      <c r="D369" s="60"/>
      <c r="E369" s="569"/>
      <c r="F369" s="381"/>
      <c r="G369" s="381"/>
      <c r="H369" s="381"/>
      <c r="I369" s="381"/>
    </row>
    <row r="370" s="4" customFormat="true" ht="17.25" hidden="false" customHeight="false" outlineLevel="0" collapsed="false">
      <c r="A370" s="381"/>
      <c r="B370" s="381"/>
      <c r="C370" s="60"/>
      <c r="D370" s="60"/>
      <c r="E370" s="569"/>
      <c r="F370" s="381"/>
      <c r="G370" s="381"/>
      <c r="H370" s="381"/>
      <c r="I370" s="381"/>
    </row>
    <row r="371" s="4" customFormat="true" ht="17.25" hidden="false" customHeight="false" outlineLevel="0" collapsed="false">
      <c r="A371" s="381"/>
      <c r="B371" s="381"/>
      <c r="C371" s="60"/>
      <c r="D371" s="60"/>
      <c r="E371" s="569"/>
      <c r="F371" s="381"/>
      <c r="G371" s="381"/>
      <c r="H371" s="381"/>
      <c r="I371" s="381"/>
    </row>
    <row r="372" s="4" customFormat="true" ht="17.25" hidden="false" customHeight="false" outlineLevel="0" collapsed="false">
      <c r="A372" s="381"/>
      <c r="B372" s="381"/>
      <c r="C372" s="60"/>
      <c r="D372" s="60"/>
      <c r="E372" s="569"/>
      <c r="F372" s="381"/>
      <c r="G372" s="381"/>
      <c r="H372" s="381"/>
      <c r="I372" s="381"/>
    </row>
    <row r="373" s="4" customFormat="true" ht="17.25" hidden="false" customHeight="false" outlineLevel="0" collapsed="false">
      <c r="A373" s="381"/>
      <c r="B373" s="381"/>
      <c r="C373" s="60"/>
      <c r="D373" s="60"/>
      <c r="E373" s="569"/>
      <c r="F373" s="381"/>
      <c r="G373" s="381"/>
      <c r="H373" s="381"/>
      <c r="I373" s="381"/>
    </row>
    <row r="374" s="4" customFormat="true" ht="17.25" hidden="false" customHeight="false" outlineLevel="0" collapsed="false">
      <c r="A374" s="381"/>
      <c r="B374" s="381"/>
      <c r="C374" s="60"/>
      <c r="D374" s="60"/>
      <c r="E374" s="569"/>
      <c r="F374" s="381"/>
      <c r="G374" s="381"/>
      <c r="H374" s="381"/>
      <c r="I374" s="381"/>
    </row>
    <row r="375" s="4" customFormat="true" ht="17.25" hidden="false" customHeight="false" outlineLevel="0" collapsed="false">
      <c r="A375" s="381"/>
      <c r="B375" s="381"/>
      <c r="C375" s="60"/>
      <c r="D375" s="60"/>
      <c r="E375" s="569"/>
      <c r="F375" s="381"/>
      <c r="G375" s="381"/>
      <c r="H375" s="381"/>
      <c r="I375" s="381"/>
    </row>
    <row r="376" s="4" customFormat="true" ht="17.25" hidden="false" customHeight="false" outlineLevel="0" collapsed="false">
      <c r="A376" s="381"/>
      <c r="B376" s="381"/>
      <c r="C376" s="60"/>
      <c r="D376" s="60"/>
      <c r="E376" s="569"/>
      <c r="F376" s="381"/>
      <c r="G376" s="381"/>
      <c r="H376" s="381"/>
      <c r="I376" s="381"/>
    </row>
    <row r="377" s="4" customFormat="true" ht="17.25" hidden="false" customHeight="false" outlineLevel="0" collapsed="false">
      <c r="A377" s="381"/>
      <c r="B377" s="381"/>
      <c r="C377" s="60"/>
      <c r="D377" s="60"/>
      <c r="E377" s="569"/>
      <c r="F377" s="381"/>
      <c r="G377" s="381"/>
      <c r="H377" s="381"/>
      <c r="I377" s="381"/>
    </row>
    <row r="378" s="4" customFormat="true" ht="17.25" hidden="false" customHeight="false" outlineLevel="0" collapsed="false">
      <c r="A378" s="381"/>
      <c r="B378" s="381"/>
      <c r="C378" s="60"/>
      <c r="D378" s="60"/>
      <c r="E378" s="569"/>
      <c r="F378" s="381"/>
      <c r="G378" s="381"/>
      <c r="H378" s="381"/>
      <c r="I378" s="381"/>
    </row>
    <row r="379" s="4" customFormat="true" ht="17.25" hidden="false" customHeight="false" outlineLevel="0" collapsed="false">
      <c r="A379" s="381"/>
      <c r="B379" s="381"/>
      <c r="C379" s="60"/>
      <c r="D379" s="60"/>
      <c r="E379" s="569"/>
      <c r="F379" s="381"/>
      <c r="G379" s="381"/>
      <c r="H379" s="381"/>
      <c r="I379" s="381"/>
    </row>
    <row r="380" s="4" customFormat="true" ht="17.25" hidden="false" customHeight="false" outlineLevel="0" collapsed="false">
      <c r="A380" s="381"/>
      <c r="B380" s="381"/>
      <c r="C380" s="60"/>
      <c r="D380" s="60"/>
      <c r="E380" s="569"/>
      <c r="F380" s="381"/>
      <c r="G380" s="381"/>
      <c r="H380" s="381"/>
      <c r="I380" s="381"/>
    </row>
    <row r="381" s="4" customFormat="true" ht="17.25" hidden="false" customHeight="false" outlineLevel="0" collapsed="false">
      <c r="A381" s="381"/>
      <c r="B381" s="381"/>
      <c r="C381" s="60"/>
      <c r="D381" s="60"/>
      <c r="E381" s="569"/>
      <c r="F381" s="381"/>
      <c r="G381" s="381"/>
      <c r="H381" s="381"/>
      <c r="I381" s="381"/>
    </row>
    <row r="382" s="4" customFormat="true" ht="17.25" hidden="false" customHeight="false" outlineLevel="0" collapsed="false">
      <c r="A382" s="381"/>
      <c r="B382" s="381"/>
      <c r="C382" s="60"/>
      <c r="D382" s="60"/>
      <c r="E382" s="569"/>
      <c r="F382" s="381"/>
      <c r="G382" s="381"/>
      <c r="H382" s="381"/>
      <c r="I382" s="381"/>
    </row>
    <row r="383" s="4" customFormat="true" ht="17.25" hidden="false" customHeight="false" outlineLevel="0" collapsed="false">
      <c r="A383" s="381"/>
      <c r="B383" s="381"/>
      <c r="C383" s="60"/>
      <c r="D383" s="60"/>
      <c r="E383" s="569"/>
      <c r="F383" s="381"/>
      <c r="G383" s="381"/>
      <c r="H383" s="381"/>
      <c r="I383" s="381"/>
    </row>
    <row r="384" s="4" customFormat="true" ht="17.25" hidden="false" customHeight="false" outlineLevel="0" collapsed="false">
      <c r="A384" s="381"/>
      <c r="B384" s="381"/>
      <c r="C384" s="60"/>
      <c r="D384" s="60"/>
      <c r="E384" s="569"/>
      <c r="F384" s="381"/>
      <c r="G384" s="381"/>
      <c r="H384" s="381"/>
      <c r="I384" s="381"/>
    </row>
    <row r="385" s="4" customFormat="true" ht="17.25" hidden="false" customHeight="false" outlineLevel="0" collapsed="false">
      <c r="A385" s="381"/>
      <c r="B385" s="381"/>
      <c r="C385" s="60"/>
      <c r="D385" s="60"/>
      <c r="E385" s="569"/>
      <c r="F385" s="381"/>
      <c r="G385" s="381"/>
      <c r="H385" s="381"/>
      <c r="I385" s="381"/>
    </row>
    <row r="386" s="4" customFormat="true" ht="17.25" hidden="false" customHeight="false" outlineLevel="0" collapsed="false">
      <c r="A386" s="381"/>
      <c r="B386" s="381"/>
      <c r="C386" s="60"/>
      <c r="D386" s="60"/>
      <c r="E386" s="569"/>
      <c r="F386" s="381"/>
      <c r="G386" s="381"/>
      <c r="H386" s="381"/>
      <c r="I386" s="381"/>
    </row>
    <row r="387" s="4" customFormat="true" ht="17.25" hidden="false" customHeight="false" outlineLevel="0" collapsed="false">
      <c r="A387" s="381"/>
      <c r="B387" s="381"/>
      <c r="C387" s="60"/>
      <c r="D387" s="60"/>
      <c r="E387" s="569"/>
      <c r="F387" s="381"/>
      <c r="G387" s="381"/>
      <c r="H387" s="381"/>
      <c r="I387" s="381"/>
    </row>
    <row r="388" s="4" customFormat="true" ht="17.25" hidden="false" customHeight="false" outlineLevel="0" collapsed="false">
      <c r="A388" s="381"/>
      <c r="B388" s="381"/>
      <c r="C388" s="60"/>
      <c r="D388" s="60"/>
      <c r="E388" s="569"/>
      <c r="F388" s="381"/>
      <c r="G388" s="381"/>
      <c r="H388" s="381"/>
      <c r="I388" s="381"/>
    </row>
    <row r="389" s="4" customFormat="true" ht="17.25" hidden="false" customHeight="false" outlineLevel="0" collapsed="false">
      <c r="A389" s="381"/>
      <c r="B389" s="381"/>
      <c r="C389" s="60"/>
      <c r="D389" s="60"/>
      <c r="E389" s="569"/>
      <c r="F389" s="381"/>
      <c r="G389" s="381"/>
      <c r="H389" s="381"/>
      <c r="I389" s="381"/>
    </row>
    <row r="390" s="4" customFormat="true" ht="17.25" hidden="false" customHeight="false" outlineLevel="0" collapsed="false">
      <c r="A390" s="381"/>
      <c r="B390" s="381"/>
      <c r="C390" s="60"/>
      <c r="D390" s="60"/>
      <c r="E390" s="569"/>
      <c r="F390" s="381"/>
      <c r="G390" s="381"/>
      <c r="H390" s="381"/>
      <c r="I390" s="381"/>
    </row>
    <row r="391" s="4" customFormat="true" ht="17.25" hidden="false" customHeight="false" outlineLevel="0" collapsed="false">
      <c r="A391" s="381"/>
      <c r="B391" s="381"/>
      <c r="C391" s="60"/>
      <c r="D391" s="60"/>
      <c r="E391" s="569"/>
      <c r="F391" s="381"/>
      <c r="G391" s="381"/>
      <c r="H391" s="381"/>
      <c r="I391" s="381"/>
    </row>
    <row r="392" s="4" customFormat="true" ht="17.25" hidden="false" customHeight="false" outlineLevel="0" collapsed="false">
      <c r="A392" s="381"/>
      <c r="B392" s="381"/>
      <c r="C392" s="60"/>
      <c r="D392" s="60"/>
      <c r="E392" s="569"/>
      <c r="F392" s="381"/>
      <c r="G392" s="381"/>
      <c r="H392" s="381"/>
      <c r="I392" s="381"/>
    </row>
    <row r="393" s="4" customFormat="true" ht="17.25" hidden="false" customHeight="false" outlineLevel="0" collapsed="false">
      <c r="A393" s="381"/>
      <c r="B393" s="381"/>
      <c r="C393" s="60"/>
      <c r="D393" s="60"/>
      <c r="E393" s="569"/>
      <c r="F393" s="381"/>
      <c r="G393" s="381"/>
      <c r="H393" s="381"/>
      <c r="I393" s="381"/>
    </row>
    <row r="394" s="4" customFormat="true" ht="17.25" hidden="false" customHeight="false" outlineLevel="0" collapsed="false">
      <c r="A394" s="381"/>
      <c r="B394" s="381"/>
      <c r="C394" s="60"/>
      <c r="D394" s="60"/>
      <c r="E394" s="569"/>
      <c r="F394" s="381"/>
      <c r="G394" s="381"/>
      <c r="H394" s="381"/>
      <c r="I394" s="381"/>
    </row>
    <row r="395" s="4" customFormat="true" ht="17.25" hidden="false" customHeight="false" outlineLevel="0" collapsed="false">
      <c r="A395" s="381"/>
      <c r="B395" s="381"/>
      <c r="C395" s="60"/>
      <c r="D395" s="60"/>
      <c r="E395" s="569"/>
      <c r="F395" s="381"/>
      <c r="G395" s="381"/>
      <c r="H395" s="381"/>
      <c r="I395" s="381"/>
    </row>
    <row r="396" s="4" customFormat="true" ht="17.25" hidden="false" customHeight="false" outlineLevel="0" collapsed="false">
      <c r="A396" s="381"/>
      <c r="B396" s="381"/>
      <c r="C396" s="60"/>
      <c r="D396" s="60"/>
      <c r="E396" s="569"/>
      <c r="F396" s="381"/>
      <c r="G396" s="381"/>
      <c r="H396" s="381"/>
      <c r="I396" s="381"/>
    </row>
    <row r="397" s="4" customFormat="true" ht="17.25" hidden="false" customHeight="false" outlineLevel="0" collapsed="false">
      <c r="A397" s="381"/>
      <c r="B397" s="381"/>
      <c r="C397" s="60"/>
      <c r="D397" s="60"/>
      <c r="E397" s="569"/>
      <c r="F397" s="381"/>
      <c r="G397" s="381"/>
      <c r="H397" s="381"/>
      <c r="I397" s="381"/>
    </row>
    <row r="398" s="4" customFormat="true" ht="17.25" hidden="false" customHeight="false" outlineLevel="0" collapsed="false">
      <c r="A398" s="381"/>
      <c r="B398" s="381"/>
      <c r="C398" s="60"/>
      <c r="D398" s="60"/>
      <c r="E398" s="569"/>
      <c r="F398" s="381"/>
      <c r="G398" s="381"/>
      <c r="H398" s="381"/>
      <c r="I398" s="381"/>
    </row>
    <row r="399" s="4" customFormat="true" ht="17.25" hidden="false" customHeight="false" outlineLevel="0" collapsed="false">
      <c r="A399" s="381"/>
      <c r="B399" s="381"/>
      <c r="C399" s="60"/>
      <c r="D399" s="60"/>
      <c r="E399" s="569"/>
      <c r="F399" s="381"/>
      <c r="G399" s="381"/>
      <c r="H399" s="381"/>
      <c r="I399" s="381"/>
    </row>
    <row r="400" s="4" customFormat="true" ht="17.25" hidden="false" customHeight="false" outlineLevel="0" collapsed="false">
      <c r="A400" s="381"/>
      <c r="B400" s="381"/>
      <c r="C400" s="60"/>
      <c r="D400" s="60"/>
      <c r="E400" s="569"/>
      <c r="F400" s="381"/>
      <c r="G400" s="381"/>
      <c r="H400" s="381"/>
      <c r="I400" s="381"/>
    </row>
    <row r="401" s="4" customFormat="true" ht="17.25" hidden="false" customHeight="false" outlineLevel="0" collapsed="false">
      <c r="A401" s="381"/>
      <c r="B401" s="381"/>
      <c r="C401" s="60"/>
      <c r="D401" s="60"/>
      <c r="E401" s="569"/>
      <c r="F401" s="381"/>
      <c r="G401" s="381"/>
      <c r="H401" s="381"/>
      <c r="I401" s="381"/>
    </row>
    <row r="402" s="4" customFormat="true" ht="17.25" hidden="false" customHeight="false" outlineLevel="0" collapsed="false">
      <c r="A402" s="381"/>
      <c r="B402" s="381"/>
      <c r="C402" s="60"/>
      <c r="D402" s="60"/>
      <c r="E402" s="569"/>
      <c r="F402" s="381"/>
      <c r="G402" s="381"/>
      <c r="H402" s="381"/>
      <c r="I402" s="381"/>
    </row>
    <row r="403" s="4" customFormat="true" ht="17.25" hidden="false" customHeight="false" outlineLevel="0" collapsed="false">
      <c r="A403" s="381"/>
      <c r="B403" s="381"/>
      <c r="C403" s="60"/>
      <c r="D403" s="60"/>
      <c r="E403" s="569"/>
      <c r="F403" s="381"/>
      <c r="G403" s="381"/>
      <c r="H403" s="381"/>
      <c r="I403" s="381"/>
    </row>
    <row r="404" s="4" customFormat="true" ht="17.25" hidden="false" customHeight="false" outlineLevel="0" collapsed="false">
      <c r="A404" s="381"/>
      <c r="B404" s="381"/>
      <c r="C404" s="60"/>
      <c r="D404" s="60"/>
      <c r="E404" s="569"/>
      <c r="F404" s="381"/>
      <c r="G404" s="381"/>
      <c r="H404" s="381"/>
      <c r="I404" s="381"/>
    </row>
    <row r="405" s="4" customFormat="true" ht="17.25" hidden="false" customHeight="false" outlineLevel="0" collapsed="false">
      <c r="A405" s="381"/>
      <c r="B405" s="381"/>
      <c r="C405" s="60"/>
      <c r="D405" s="60"/>
      <c r="E405" s="569"/>
      <c r="F405" s="381"/>
      <c r="G405" s="381"/>
      <c r="H405" s="381"/>
      <c r="I405" s="381"/>
    </row>
    <row r="406" s="4" customFormat="true" ht="17.25" hidden="false" customHeight="false" outlineLevel="0" collapsed="false">
      <c r="A406" s="381"/>
      <c r="B406" s="381"/>
      <c r="C406" s="60"/>
      <c r="D406" s="60"/>
      <c r="E406" s="569"/>
      <c r="F406" s="381"/>
      <c r="G406" s="381"/>
      <c r="H406" s="381"/>
      <c r="I406" s="381"/>
    </row>
    <row r="407" s="4" customFormat="true" ht="17.25" hidden="false" customHeight="false" outlineLevel="0" collapsed="false">
      <c r="A407" s="381"/>
      <c r="B407" s="381"/>
      <c r="C407" s="60"/>
      <c r="D407" s="60"/>
      <c r="E407" s="569"/>
      <c r="F407" s="381"/>
      <c r="G407" s="381"/>
      <c r="H407" s="381"/>
      <c r="I407" s="381"/>
    </row>
    <row r="408" s="4" customFormat="true" ht="17.25" hidden="false" customHeight="false" outlineLevel="0" collapsed="false">
      <c r="A408" s="381"/>
      <c r="B408" s="381"/>
      <c r="C408" s="60"/>
      <c r="D408" s="60"/>
      <c r="E408" s="569"/>
      <c r="F408" s="381"/>
      <c r="G408" s="381"/>
      <c r="H408" s="381"/>
      <c r="I408" s="381"/>
    </row>
    <row r="409" s="4" customFormat="true" ht="17.25" hidden="false" customHeight="false" outlineLevel="0" collapsed="false">
      <c r="A409" s="381"/>
      <c r="B409" s="381"/>
      <c r="C409" s="60"/>
      <c r="D409" s="60"/>
      <c r="E409" s="569"/>
      <c r="F409" s="381"/>
      <c r="G409" s="381"/>
      <c r="H409" s="381"/>
      <c r="I409" s="381"/>
    </row>
    <row r="410" s="4" customFormat="true" ht="17.25" hidden="false" customHeight="false" outlineLevel="0" collapsed="false">
      <c r="A410" s="381"/>
      <c r="B410" s="381"/>
      <c r="C410" s="60"/>
      <c r="D410" s="60"/>
      <c r="E410" s="569"/>
      <c r="F410" s="381"/>
      <c r="G410" s="381"/>
      <c r="H410" s="381"/>
      <c r="I410" s="381"/>
    </row>
    <row r="411" s="4" customFormat="true" ht="17.25" hidden="false" customHeight="false" outlineLevel="0" collapsed="false">
      <c r="A411" s="381"/>
      <c r="B411" s="381"/>
      <c r="C411" s="60"/>
      <c r="D411" s="60"/>
      <c r="E411" s="569"/>
      <c r="F411" s="381"/>
      <c r="G411" s="381"/>
      <c r="H411" s="381"/>
      <c r="I411" s="381"/>
    </row>
    <row r="412" s="4" customFormat="true" ht="17.25" hidden="false" customHeight="false" outlineLevel="0" collapsed="false">
      <c r="A412" s="381"/>
      <c r="B412" s="381"/>
      <c r="C412" s="60"/>
      <c r="D412" s="60"/>
      <c r="E412" s="569"/>
      <c r="F412" s="381"/>
      <c r="G412" s="381"/>
      <c r="H412" s="381"/>
      <c r="I412" s="381"/>
    </row>
    <row r="413" s="4" customFormat="true" ht="17.25" hidden="false" customHeight="false" outlineLevel="0" collapsed="false">
      <c r="A413" s="381"/>
      <c r="B413" s="381"/>
      <c r="C413" s="60"/>
      <c r="D413" s="60"/>
      <c r="E413" s="569"/>
      <c r="F413" s="381"/>
      <c r="G413" s="381"/>
      <c r="H413" s="381"/>
      <c r="I413" s="381"/>
    </row>
    <row r="414" s="4" customFormat="true" ht="17.25" hidden="false" customHeight="false" outlineLevel="0" collapsed="false">
      <c r="A414" s="381"/>
      <c r="B414" s="381"/>
      <c r="C414" s="60"/>
      <c r="D414" s="60"/>
      <c r="E414" s="569"/>
      <c r="F414" s="381"/>
      <c r="G414" s="381"/>
      <c r="H414" s="381"/>
      <c r="I414" s="381"/>
    </row>
    <row r="415" s="4" customFormat="true" ht="17.25" hidden="false" customHeight="false" outlineLevel="0" collapsed="false">
      <c r="A415" s="21"/>
      <c r="B415" s="21"/>
      <c r="C415" s="57"/>
      <c r="D415" s="57"/>
      <c r="E415" s="36"/>
      <c r="F415" s="21"/>
      <c r="G415" s="21"/>
      <c r="H415" s="21"/>
      <c r="I415" s="21"/>
    </row>
    <row r="416" s="4" customFormat="true" ht="17.25" hidden="false" customHeight="false" outlineLevel="0" collapsed="false">
      <c r="A416" s="21"/>
      <c r="B416" s="21"/>
      <c r="C416" s="57"/>
      <c r="D416" s="57"/>
      <c r="E416" s="36"/>
      <c r="F416" s="21"/>
      <c r="G416" s="21"/>
      <c r="H416" s="21"/>
      <c r="I416" s="21"/>
    </row>
    <row r="417" s="4" customFormat="true" ht="17.25" hidden="false" customHeight="false" outlineLevel="0" collapsed="false">
      <c r="A417" s="21"/>
      <c r="B417" s="21"/>
      <c r="C417" s="57"/>
      <c r="D417" s="57"/>
      <c r="E417" s="36"/>
      <c r="F417" s="21"/>
      <c r="G417" s="21"/>
      <c r="H417" s="21"/>
      <c r="I417" s="21"/>
    </row>
    <row r="418" s="4" customFormat="true" ht="17.25" hidden="false" customHeight="false" outlineLevel="0" collapsed="false">
      <c r="A418" s="21"/>
      <c r="B418" s="21"/>
      <c r="C418" s="57"/>
      <c r="D418" s="57"/>
      <c r="E418" s="36"/>
      <c r="F418" s="21"/>
      <c r="G418" s="21"/>
      <c r="H418" s="21"/>
      <c r="I418" s="21"/>
    </row>
    <row r="419" s="4" customFormat="true" ht="17.25" hidden="false" customHeight="false" outlineLevel="0" collapsed="false">
      <c r="A419" s="21"/>
      <c r="B419" s="21"/>
      <c r="C419" s="57"/>
      <c r="D419" s="57"/>
      <c r="E419" s="36"/>
      <c r="F419" s="21"/>
      <c r="G419" s="21"/>
      <c r="H419" s="21"/>
      <c r="I419" s="21"/>
    </row>
    <row r="420" s="4" customFormat="true" ht="17.25" hidden="false" customHeight="false" outlineLevel="0" collapsed="false">
      <c r="A420" s="21"/>
      <c r="B420" s="21"/>
      <c r="C420" s="57"/>
      <c r="D420" s="57"/>
      <c r="E420" s="36"/>
      <c r="F420" s="21"/>
      <c r="G420" s="21"/>
      <c r="H420" s="21"/>
      <c r="I420" s="21"/>
    </row>
    <row r="421" s="4" customFormat="true" ht="17.25" hidden="false" customHeight="false" outlineLevel="0" collapsed="false">
      <c r="A421" s="21"/>
      <c r="B421" s="21"/>
      <c r="C421" s="57"/>
      <c r="D421" s="57"/>
      <c r="E421" s="36"/>
      <c r="F421" s="21"/>
      <c r="G421" s="21"/>
      <c r="H421" s="21"/>
      <c r="I421" s="21"/>
    </row>
    <row r="422" s="4" customFormat="true" ht="17.25" hidden="false" customHeight="false" outlineLevel="0" collapsed="false">
      <c r="A422" s="21"/>
      <c r="B422" s="21"/>
      <c r="C422" s="57"/>
      <c r="D422" s="57"/>
      <c r="E422" s="36"/>
      <c r="F422" s="21"/>
      <c r="G422" s="21"/>
      <c r="H422" s="21"/>
      <c r="I422" s="21"/>
    </row>
    <row r="423" s="4" customFormat="true" ht="17.25" hidden="false" customHeight="false" outlineLevel="0" collapsed="false">
      <c r="A423" s="21"/>
      <c r="B423" s="21"/>
      <c r="C423" s="57"/>
      <c r="D423" s="57"/>
      <c r="E423" s="36"/>
      <c r="F423" s="21"/>
      <c r="G423" s="21"/>
      <c r="H423" s="21"/>
      <c r="I423" s="21"/>
    </row>
    <row r="424" s="4" customFormat="true" ht="17.25" hidden="false" customHeight="false" outlineLevel="0" collapsed="false">
      <c r="A424" s="21"/>
      <c r="B424" s="21"/>
      <c r="C424" s="57"/>
      <c r="D424" s="57"/>
      <c r="E424" s="36"/>
      <c r="F424" s="21"/>
      <c r="G424" s="21"/>
      <c r="H424" s="21"/>
      <c r="I424" s="21"/>
    </row>
    <row r="425" s="4" customFormat="true" ht="17.25" hidden="false" customHeight="false" outlineLevel="0" collapsed="false">
      <c r="A425" s="21"/>
      <c r="B425" s="21"/>
      <c r="C425" s="57"/>
      <c r="D425" s="57"/>
      <c r="E425" s="36"/>
      <c r="F425" s="21"/>
      <c r="G425" s="21"/>
      <c r="H425" s="21"/>
      <c r="I425" s="21"/>
    </row>
    <row r="426" s="4" customFormat="true" ht="17.25" hidden="false" customHeight="false" outlineLevel="0" collapsed="false">
      <c r="A426" s="21"/>
      <c r="B426" s="21"/>
      <c r="C426" s="57"/>
      <c r="D426" s="57"/>
      <c r="E426" s="36"/>
      <c r="F426" s="21"/>
      <c r="G426" s="21"/>
      <c r="H426" s="21"/>
      <c r="I426" s="21"/>
    </row>
    <row r="427" s="4" customFormat="true" ht="17.25" hidden="false" customHeight="false" outlineLevel="0" collapsed="false">
      <c r="A427" s="21"/>
      <c r="B427" s="21"/>
      <c r="C427" s="57"/>
      <c r="D427" s="57"/>
      <c r="E427" s="36"/>
      <c r="F427" s="21"/>
      <c r="G427" s="21"/>
      <c r="H427" s="21"/>
      <c r="I427" s="21"/>
    </row>
    <row r="428" s="4" customFormat="true" ht="17.25" hidden="false" customHeight="false" outlineLevel="0" collapsed="false">
      <c r="A428" s="21"/>
      <c r="B428" s="21"/>
      <c r="C428" s="57"/>
      <c r="D428" s="57"/>
      <c r="E428" s="36"/>
      <c r="F428" s="21"/>
      <c r="G428" s="21"/>
      <c r="H428" s="21"/>
      <c r="I428" s="21"/>
    </row>
    <row r="429" s="4" customFormat="true" ht="17.25" hidden="false" customHeight="false" outlineLevel="0" collapsed="false">
      <c r="A429" s="21"/>
      <c r="B429" s="21"/>
      <c r="C429" s="57"/>
      <c r="D429" s="57"/>
      <c r="E429" s="36"/>
      <c r="F429" s="21"/>
      <c r="G429" s="21"/>
      <c r="H429" s="21"/>
      <c r="I429" s="21"/>
    </row>
    <row r="430" s="4" customFormat="true" ht="17.25" hidden="false" customHeight="false" outlineLevel="0" collapsed="false">
      <c r="A430" s="21"/>
      <c r="B430" s="21"/>
      <c r="C430" s="57"/>
      <c r="D430" s="57"/>
      <c r="E430" s="36"/>
      <c r="F430" s="21"/>
      <c r="G430" s="21"/>
      <c r="H430" s="21"/>
      <c r="I430" s="21"/>
    </row>
    <row r="431" s="4" customFormat="true" ht="17.25" hidden="false" customHeight="false" outlineLevel="0" collapsed="false">
      <c r="A431" s="21"/>
      <c r="B431" s="21"/>
      <c r="C431" s="57"/>
      <c r="D431" s="57"/>
      <c r="E431" s="36"/>
      <c r="F431" s="21"/>
      <c r="G431" s="21"/>
      <c r="H431" s="21"/>
      <c r="I431" s="21"/>
    </row>
    <row r="432" s="4" customFormat="true" ht="17.25" hidden="false" customHeight="false" outlineLevel="0" collapsed="false">
      <c r="A432" s="21"/>
      <c r="B432" s="21"/>
      <c r="C432" s="57"/>
      <c r="D432" s="57"/>
      <c r="E432" s="36"/>
      <c r="F432" s="21"/>
      <c r="G432" s="21"/>
      <c r="H432" s="21"/>
      <c r="I432" s="2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106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331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1068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130" t="s">
        <v>4</v>
      </c>
      <c r="B5" s="130" t="s">
        <v>5</v>
      </c>
      <c r="C5" s="131" t="s">
        <v>6</v>
      </c>
      <c r="D5" s="131" t="s">
        <v>7</v>
      </c>
      <c r="E5" s="131" t="s">
        <v>8</v>
      </c>
      <c r="F5" s="132" t="s">
        <v>9</v>
      </c>
      <c r="G5" s="132" t="s">
        <v>10</v>
      </c>
      <c r="H5" s="131" t="s">
        <v>11</v>
      </c>
      <c r="I5" s="131" t="s">
        <v>12</v>
      </c>
      <c r="J5" s="12"/>
    </row>
    <row r="6" s="4" customFormat="true" ht="15.75" hidden="false" customHeight="true" outlineLevel="0" collapsed="false">
      <c r="A6" s="381"/>
      <c r="B6" s="27"/>
      <c r="C6" s="28"/>
      <c r="D6" s="28"/>
      <c r="E6" s="381"/>
      <c r="F6" s="381"/>
      <c r="G6" s="381"/>
      <c r="H6" s="381"/>
      <c r="I6" s="21"/>
    </row>
    <row r="7" s="4" customFormat="true" ht="15.75" hidden="false" customHeight="true" outlineLevel="0" collapsed="false">
      <c r="A7" s="381"/>
      <c r="B7" s="27"/>
      <c r="C7" s="28"/>
      <c r="D7" s="28"/>
      <c r="E7" s="381"/>
      <c r="F7" s="381"/>
      <c r="G7" s="381"/>
      <c r="H7" s="381"/>
      <c r="I7" s="21"/>
    </row>
    <row r="8" s="4" customFormat="true" ht="15.75" hidden="false" customHeight="true" outlineLevel="0" collapsed="false">
      <c r="A8" s="381"/>
      <c r="B8" s="27"/>
      <c r="C8" s="28"/>
      <c r="D8" s="28"/>
      <c r="E8" s="381"/>
      <c r="F8" s="381"/>
      <c r="G8" s="381"/>
      <c r="H8" s="381"/>
      <c r="I8" s="21"/>
    </row>
    <row r="9" s="4" customFormat="true" ht="15.75" hidden="false" customHeight="true" outlineLevel="0" collapsed="false">
      <c r="A9" s="381"/>
      <c r="B9" s="27"/>
      <c r="C9" s="28"/>
      <c r="D9" s="28"/>
      <c r="E9" s="381"/>
      <c r="F9" s="381"/>
      <c r="G9" s="381"/>
      <c r="H9" s="381"/>
      <c r="I9" s="21"/>
    </row>
    <row r="10" s="4" customFormat="true" ht="15.75" hidden="false" customHeight="true" outlineLevel="0" collapsed="false">
      <c r="A10" s="381"/>
      <c r="B10" s="27"/>
      <c r="C10" s="28"/>
      <c r="D10" s="28"/>
      <c r="E10" s="381"/>
      <c r="F10" s="381"/>
      <c r="G10" s="381"/>
      <c r="H10" s="381"/>
      <c r="I10" s="21"/>
    </row>
    <row r="11" s="4" customFormat="true" ht="15.75" hidden="false" customHeight="true" outlineLevel="0" collapsed="false">
      <c r="A11" s="381"/>
      <c r="B11" s="27"/>
      <c r="C11" s="28"/>
      <c r="D11" s="28"/>
      <c r="E11" s="381"/>
      <c r="F11" s="381"/>
      <c r="G11" s="381"/>
      <c r="H11" s="381"/>
      <c r="I11" s="21"/>
    </row>
    <row r="12" s="4" customFormat="true" ht="15.75" hidden="false" customHeight="true" outlineLevel="0" collapsed="false">
      <c r="A12" s="381"/>
      <c r="B12" s="30"/>
      <c r="C12" s="28"/>
      <c r="D12" s="28"/>
      <c r="E12" s="381"/>
      <c r="F12" s="381"/>
      <c r="G12" s="381"/>
      <c r="H12" s="381"/>
      <c r="I12" s="33"/>
    </row>
    <row r="13" s="4" customFormat="true" ht="15.75" hidden="false" customHeight="true" outlineLevel="0" collapsed="false">
      <c r="A13" s="381"/>
      <c r="B13" s="30"/>
      <c r="C13" s="28"/>
      <c r="D13" s="28"/>
      <c r="E13" s="381"/>
      <c r="F13" s="381"/>
      <c r="G13" s="381"/>
      <c r="H13" s="381"/>
      <c r="I13" s="21"/>
    </row>
    <row r="14" s="4" customFormat="true" ht="15.75" hidden="false" customHeight="true" outlineLevel="0" collapsed="false">
      <c r="A14" s="381"/>
      <c r="B14" s="30"/>
      <c r="C14" s="28"/>
      <c r="D14" s="28"/>
      <c r="E14" s="381"/>
      <c r="F14" s="381"/>
      <c r="G14" s="381"/>
      <c r="H14" s="381"/>
      <c r="I14" s="29"/>
    </row>
    <row r="15" s="4" customFormat="true" ht="15.75" hidden="false" customHeight="true" outlineLevel="0" collapsed="false">
      <c r="A15" s="381"/>
      <c r="B15" s="27"/>
      <c r="C15" s="28"/>
      <c r="D15" s="28"/>
      <c r="E15" s="381"/>
      <c r="F15" s="381"/>
      <c r="G15" s="381"/>
      <c r="H15" s="381"/>
      <c r="I15" s="21"/>
    </row>
    <row r="16" s="4" customFormat="true" ht="15.75" hidden="false" customHeight="true" outlineLevel="0" collapsed="false">
      <c r="A16" s="381"/>
      <c r="B16" s="27"/>
      <c r="C16" s="28"/>
      <c r="D16" s="28"/>
      <c r="E16" s="381"/>
      <c r="F16" s="381"/>
      <c r="G16" s="381"/>
      <c r="H16" s="381"/>
      <c r="I16" s="21"/>
    </row>
    <row r="17" s="4" customFormat="true" ht="15.75" hidden="false" customHeight="true" outlineLevel="0" collapsed="false">
      <c r="A17" s="381"/>
      <c r="B17" s="27"/>
      <c r="C17" s="28"/>
      <c r="D17" s="28"/>
      <c r="E17" s="381"/>
      <c r="F17" s="381"/>
      <c r="G17" s="381"/>
      <c r="H17" s="381"/>
      <c r="I17" s="21"/>
    </row>
    <row r="18" s="4" customFormat="true" ht="15.75" hidden="false" customHeight="true" outlineLevel="0" collapsed="false">
      <c r="A18" s="381"/>
      <c r="B18" s="27"/>
      <c r="C18" s="28"/>
      <c r="D18" s="28"/>
      <c r="E18" s="381"/>
      <c r="F18" s="381"/>
      <c r="G18" s="381"/>
      <c r="H18" s="381"/>
      <c r="I18" s="21"/>
    </row>
    <row r="19" s="4" customFormat="true" ht="15.75" hidden="false" customHeight="true" outlineLevel="0" collapsed="false">
      <c r="A19" s="381"/>
      <c r="B19" s="27"/>
      <c r="C19" s="28"/>
      <c r="D19" s="28"/>
      <c r="E19" s="381"/>
      <c r="F19" s="381"/>
      <c r="G19" s="381"/>
      <c r="H19" s="381"/>
      <c r="I19" s="21"/>
    </row>
    <row r="20" s="4" customFormat="true" ht="15.75" hidden="false" customHeight="true" outlineLevel="0" collapsed="false">
      <c r="A20" s="381"/>
      <c r="B20" s="27"/>
      <c r="C20" s="28"/>
      <c r="D20" s="28"/>
      <c r="E20" s="381"/>
      <c r="F20" s="381"/>
      <c r="G20" s="381"/>
      <c r="H20" s="381"/>
      <c r="I20" s="21"/>
    </row>
    <row r="21" s="4" customFormat="true" ht="15.75" hidden="false" customHeight="true" outlineLevel="0" collapsed="false">
      <c r="A21" s="381"/>
      <c r="B21" s="27"/>
      <c r="C21" s="28"/>
      <c r="D21" s="28"/>
      <c r="E21" s="381"/>
      <c r="F21" s="381"/>
      <c r="G21" s="381"/>
      <c r="H21" s="381"/>
      <c r="I21" s="21"/>
    </row>
    <row r="22" s="4" customFormat="true" ht="15.75" hidden="false" customHeight="true" outlineLevel="0" collapsed="false">
      <c r="A22" s="381"/>
      <c r="B22" s="27"/>
      <c r="C22" s="28"/>
      <c r="D22" s="28"/>
      <c r="E22" s="381"/>
      <c r="F22" s="381"/>
      <c r="G22" s="381"/>
      <c r="H22" s="381"/>
      <c r="I22" s="21"/>
    </row>
    <row r="23" s="4" customFormat="true" ht="15.75" hidden="false" customHeight="true" outlineLevel="0" collapsed="false">
      <c r="A23" s="381"/>
      <c r="B23" s="27"/>
      <c r="C23" s="28"/>
      <c r="D23" s="28"/>
      <c r="E23" s="381"/>
      <c r="F23" s="381"/>
      <c r="G23" s="381"/>
      <c r="H23" s="381"/>
      <c r="I23" s="33"/>
    </row>
    <row r="24" s="4" customFormat="true" ht="15.75" hidden="false" customHeight="true" outlineLevel="0" collapsed="false">
      <c r="A24" s="381"/>
      <c r="B24" s="27"/>
      <c r="C24" s="28"/>
      <c r="D24" s="28"/>
      <c r="E24" s="381"/>
      <c r="F24" s="381"/>
      <c r="G24" s="381"/>
      <c r="H24" s="381"/>
      <c r="I24" s="21"/>
    </row>
    <row r="25" s="4" customFormat="true" ht="15.75" hidden="false" customHeight="true" outlineLevel="0" collapsed="false">
      <c r="A25" s="381"/>
      <c r="B25" s="27"/>
      <c r="C25" s="28"/>
      <c r="D25" s="28"/>
      <c r="E25" s="381"/>
      <c r="F25" s="381"/>
      <c r="G25" s="381"/>
      <c r="H25" s="381"/>
      <c r="I25" s="21"/>
    </row>
    <row r="26" s="4" customFormat="true" ht="15.75" hidden="false" customHeight="true" outlineLevel="0" collapsed="false">
      <c r="A26" s="381"/>
      <c r="B26" s="27"/>
      <c r="C26" s="28"/>
      <c r="D26" s="28"/>
      <c r="E26" s="381"/>
      <c r="F26" s="381"/>
      <c r="G26" s="381"/>
      <c r="H26" s="381"/>
      <c r="I26" s="21"/>
    </row>
    <row r="27" s="4" customFormat="true" ht="15.75" hidden="false" customHeight="true" outlineLevel="0" collapsed="false">
      <c r="A27" s="381"/>
      <c r="B27" s="27"/>
      <c r="C27" s="28"/>
      <c r="D27" s="28"/>
      <c r="E27" s="381"/>
      <c r="F27" s="381"/>
      <c r="G27" s="381"/>
      <c r="H27" s="381"/>
      <c r="I27" s="21"/>
    </row>
    <row r="28" s="4" customFormat="true" ht="15.75" hidden="false" customHeight="true" outlineLevel="0" collapsed="false">
      <c r="A28" s="381"/>
      <c r="B28" s="27"/>
      <c r="C28" s="28"/>
      <c r="D28" s="28"/>
      <c r="E28" s="381"/>
      <c r="F28" s="381"/>
      <c r="G28" s="381"/>
      <c r="H28" s="381"/>
      <c r="I28" s="21"/>
    </row>
    <row r="29" s="4" customFormat="true" ht="15.75" hidden="false" customHeight="true" outlineLevel="0" collapsed="false">
      <c r="A29" s="381"/>
      <c r="B29" s="27"/>
      <c r="C29" s="28"/>
      <c r="D29" s="28"/>
      <c r="E29" s="381"/>
      <c r="F29" s="381"/>
      <c r="G29" s="381"/>
      <c r="H29" s="381"/>
      <c r="I29" s="21"/>
    </row>
    <row r="30" s="4" customFormat="true" ht="15.75" hidden="false" customHeight="true" outlineLevel="0" collapsed="false">
      <c r="A30" s="381"/>
      <c r="B30" s="27"/>
      <c r="C30" s="28"/>
      <c r="D30" s="28"/>
      <c r="E30" s="381"/>
      <c r="F30" s="381"/>
      <c r="G30" s="381"/>
      <c r="H30" s="381"/>
      <c r="I30" s="21"/>
    </row>
    <row r="31" s="4" customFormat="true" ht="15.75" hidden="false" customHeight="true" outlineLevel="0" collapsed="false">
      <c r="A31" s="381"/>
      <c r="B31" s="27"/>
      <c r="C31" s="28"/>
      <c r="D31" s="28"/>
      <c r="E31" s="381"/>
      <c r="F31" s="381"/>
      <c r="G31" s="381"/>
      <c r="H31" s="381"/>
      <c r="I31" s="21"/>
    </row>
    <row r="32" s="4" customFormat="true" ht="15.75" hidden="false" customHeight="true" outlineLevel="0" collapsed="false">
      <c r="A32" s="381"/>
      <c r="B32" s="27"/>
      <c r="C32" s="28"/>
      <c r="D32" s="28"/>
      <c r="E32" s="381"/>
      <c r="F32" s="381"/>
      <c r="G32" s="381"/>
      <c r="H32" s="381"/>
      <c r="I32" s="21"/>
    </row>
    <row r="33" s="4" customFormat="true" ht="15.75" hidden="false" customHeight="true" outlineLevel="0" collapsed="false">
      <c r="A33" s="381"/>
      <c r="B33" s="27"/>
      <c r="C33" s="28"/>
      <c r="D33" s="28"/>
      <c r="E33" s="381"/>
      <c r="F33" s="381"/>
      <c r="G33" s="381"/>
      <c r="H33" s="381"/>
      <c r="I33" s="21"/>
    </row>
    <row r="34" s="4" customFormat="true" ht="15.75" hidden="false" customHeight="true" outlineLevel="0" collapsed="false">
      <c r="A34" s="381"/>
      <c r="B34" s="27"/>
      <c r="C34" s="28"/>
      <c r="D34" s="28"/>
      <c r="E34" s="381"/>
      <c r="F34" s="381"/>
      <c r="G34" s="381"/>
      <c r="H34" s="381"/>
      <c r="I34" s="21"/>
    </row>
    <row r="35" s="4" customFormat="true" ht="15.75" hidden="false" customHeight="true" outlineLevel="0" collapsed="false">
      <c r="A35" s="381"/>
      <c r="B35" s="27"/>
      <c r="C35" s="28"/>
      <c r="D35" s="28"/>
      <c r="E35" s="381"/>
      <c r="F35" s="381"/>
      <c r="G35" s="381"/>
      <c r="H35" s="381"/>
      <c r="I35" s="21"/>
    </row>
    <row r="36" s="4" customFormat="true" ht="15.75" hidden="false" customHeight="true" outlineLevel="0" collapsed="false">
      <c r="A36" s="381"/>
      <c r="B36" s="27"/>
      <c r="C36" s="28"/>
      <c r="D36" s="28"/>
      <c r="E36" s="381"/>
      <c r="F36" s="381"/>
      <c r="G36" s="381"/>
      <c r="H36" s="381"/>
      <c r="I36" s="21"/>
    </row>
    <row r="37" s="4" customFormat="true" ht="15.75" hidden="false" customHeight="true" outlineLevel="0" collapsed="false">
      <c r="A37" s="381"/>
      <c r="B37" s="27"/>
      <c r="C37" s="28"/>
      <c r="D37" s="28"/>
      <c r="E37" s="381"/>
      <c r="F37" s="381"/>
      <c r="G37" s="381"/>
      <c r="H37" s="381"/>
      <c r="I37" s="21"/>
    </row>
    <row r="38" s="4" customFormat="true" ht="17.25" hidden="false" customHeight="false" outlineLevel="0" collapsed="false">
      <c r="A38" s="381"/>
      <c r="B38" s="27"/>
      <c r="C38" s="28"/>
      <c r="D38" s="28"/>
      <c r="E38" s="381"/>
      <c r="F38" s="381"/>
      <c r="G38" s="381"/>
      <c r="H38" s="381"/>
      <c r="I38" s="21"/>
    </row>
    <row r="39" s="4" customFormat="true" ht="17.25" hidden="false" customHeight="false" outlineLevel="0" collapsed="false">
      <c r="A39" s="381"/>
      <c r="B39" s="27"/>
      <c r="C39" s="28"/>
      <c r="D39" s="28"/>
      <c r="E39" s="381"/>
      <c r="F39" s="381"/>
      <c r="G39" s="381"/>
      <c r="H39" s="381"/>
      <c r="I39" s="21"/>
    </row>
    <row r="40" s="4" customFormat="true" ht="17.25" hidden="false" customHeight="false" outlineLevel="0" collapsed="false">
      <c r="A40" s="381"/>
      <c r="B40" s="27"/>
      <c r="C40" s="28"/>
      <c r="D40" s="28"/>
      <c r="E40" s="381"/>
      <c r="F40" s="381"/>
      <c r="G40" s="381"/>
      <c r="H40" s="381"/>
      <c r="I40" s="21"/>
    </row>
    <row r="41" s="4" customFormat="true" ht="17.25" hidden="false" customHeight="false" outlineLevel="0" collapsed="false">
      <c r="A41" s="381"/>
      <c r="B41" s="27"/>
      <c r="C41" s="28"/>
      <c r="D41" s="28"/>
      <c r="E41" s="381"/>
      <c r="F41" s="381"/>
      <c r="G41" s="381"/>
      <c r="H41" s="381"/>
      <c r="I41" s="21"/>
    </row>
    <row r="42" s="4" customFormat="true" ht="17.25" hidden="false" customHeight="false" outlineLevel="0" collapsed="false">
      <c r="A42" s="381"/>
      <c r="B42" s="27"/>
      <c r="C42" s="28"/>
      <c r="D42" s="28"/>
      <c r="E42" s="381"/>
      <c r="F42" s="381"/>
      <c r="G42" s="381"/>
      <c r="H42" s="381"/>
      <c r="I42" s="21"/>
    </row>
    <row r="43" s="4" customFormat="true" ht="17.25" hidden="false" customHeight="false" outlineLevel="0" collapsed="false">
      <c r="A43" s="381"/>
      <c r="B43" s="27"/>
      <c r="C43" s="28"/>
      <c r="D43" s="28"/>
      <c r="E43" s="381"/>
      <c r="F43" s="381"/>
      <c r="G43" s="381"/>
      <c r="H43" s="381"/>
      <c r="I43" s="21"/>
    </row>
    <row r="44" s="4" customFormat="true" ht="17.25" hidden="false" customHeight="false" outlineLevel="0" collapsed="false">
      <c r="A44" s="381"/>
      <c r="B44" s="27"/>
      <c r="C44" s="28"/>
      <c r="D44" s="28"/>
      <c r="E44" s="381"/>
      <c r="F44" s="381"/>
      <c r="G44" s="381"/>
      <c r="H44" s="381"/>
      <c r="I44" s="383"/>
    </row>
    <row r="45" s="4" customFormat="true" ht="17.25" hidden="false" customHeight="false" outlineLevel="0" collapsed="false">
      <c r="A45" s="381"/>
      <c r="B45" s="27"/>
      <c r="C45" s="28"/>
      <c r="D45" s="28"/>
      <c r="E45" s="381"/>
      <c r="F45" s="381"/>
      <c r="G45" s="381"/>
      <c r="H45" s="381"/>
      <c r="I45" s="21"/>
    </row>
    <row r="46" s="4" customFormat="true" ht="17.25" hidden="false" customHeight="false" outlineLevel="0" collapsed="false">
      <c r="A46" s="381"/>
      <c r="B46" s="27"/>
      <c r="C46" s="28"/>
      <c r="D46" s="28"/>
      <c r="E46" s="381"/>
      <c r="F46" s="381"/>
      <c r="G46" s="381"/>
      <c r="H46" s="381"/>
      <c r="I46" s="21"/>
    </row>
    <row r="47" s="4" customFormat="true" ht="17.25" hidden="false" customHeight="false" outlineLevel="0" collapsed="false">
      <c r="A47" s="381"/>
      <c r="B47" s="27"/>
      <c r="C47" s="28"/>
      <c r="D47" s="28"/>
      <c r="E47" s="381"/>
      <c r="F47" s="381"/>
      <c r="G47" s="381"/>
      <c r="H47" s="381"/>
      <c r="I47" s="21"/>
    </row>
    <row r="48" s="4" customFormat="true" ht="17.25" hidden="false" customHeight="false" outlineLevel="0" collapsed="false">
      <c r="A48" s="381"/>
      <c r="B48" s="27"/>
      <c r="C48" s="28"/>
      <c r="D48" s="28"/>
      <c r="E48" s="381"/>
      <c r="F48" s="381"/>
      <c r="G48" s="381"/>
      <c r="H48" s="381"/>
      <c r="I48" s="21"/>
    </row>
    <row r="49" s="4" customFormat="true" ht="17.25" hidden="false" customHeight="false" outlineLevel="0" collapsed="false">
      <c r="A49" s="381"/>
      <c r="B49" s="27"/>
      <c r="C49" s="28"/>
      <c r="D49" s="28"/>
      <c r="E49" s="381"/>
      <c r="F49" s="381"/>
      <c r="G49" s="381"/>
      <c r="H49" s="381"/>
      <c r="I49" s="21"/>
    </row>
    <row r="50" s="4" customFormat="true" ht="17.25" hidden="false" customHeight="false" outlineLevel="0" collapsed="false">
      <c r="A50" s="381"/>
      <c r="B50" s="27"/>
      <c r="C50" s="28"/>
      <c r="D50" s="28"/>
      <c r="E50" s="381"/>
      <c r="F50" s="381"/>
      <c r="G50" s="381"/>
      <c r="H50" s="381"/>
      <c r="I50" s="21"/>
    </row>
    <row r="51" s="4" customFormat="true" ht="17.25" hidden="false" customHeight="false" outlineLevel="0" collapsed="false">
      <c r="A51" s="381"/>
      <c r="B51" s="27"/>
      <c r="C51" s="28"/>
      <c r="D51" s="28"/>
      <c r="E51" s="381"/>
      <c r="F51" s="381"/>
      <c r="G51" s="381"/>
      <c r="H51" s="381"/>
      <c r="I51" s="21"/>
    </row>
    <row r="52" s="4" customFormat="true" ht="17.25" hidden="false" customHeight="false" outlineLevel="0" collapsed="false">
      <c r="A52" s="381"/>
      <c r="B52" s="27"/>
      <c r="C52" s="28"/>
      <c r="D52" s="28"/>
      <c r="E52" s="381"/>
      <c r="F52" s="381"/>
      <c r="G52" s="381"/>
      <c r="H52" s="381"/>
      <c r="I52" s="21"/>
    </row>
    <row r="53" s="4" customFormat="true" ht="17.25" hidden="false" customHeight="false" outlineLevel="0" collapsed="false">
      <c r="A53" s="381"/>
      <c r="B53" s="27"/>
      <c r="C53" s="28"/>
      <c r="D53" s="28"/>
      <c r="E53" s="381"/>
      <c r="F53" s="381"/>
      <c r="G53" s="381"/>
      <c r="H53" s="381"/>
      <c r="I53" s="21"/>
    </row>
    <row r="54" s="4" customFormat="true" ht="17.25" hidden="false" customHeight="false" outlineLevel="0" collapsed="false">
      <c r="A54" s="381"/>
      <c r="B54" s="27"/>
      <c r="C54" s="28"/>
      <c r="D54" s="28"/>
      <c r="E54" s="381"/>
      <c r="F54" s="381"/>
      <c r="G54" s="381"/>
      <c r="H54" s="381"/>
      <c r="I54" s="21"/>
    </row>
    <row r="55" s="4" customFormat="true" ht="17.25" hidden="false" customHeight="false" outlineLevel="0" collapsed="false">
      <c r="A55" s="381"/>
      <c r="B55" s="27"/>
      <c r="C55" s="28"/>
      <c r="D55" s="28"/>
      <c r="E55" s="381"/>
      <c r="F55" s="381"/>
      <c r="G55" s="381"/>
      <c r="H55" s="381"/>
      <c r="I55" s="21"/>
    </row>
    <row r="56" s="4" customFormat="true" ht="17.25" hidden="false" customHeight="false" outlineLevel="0" collapsed="false">
      <c r="A56" s="381"/>
      <c r="B56" s="27"/>
      <c r="C56" s="28"/>
      <c r="D56" s="28"/>
      <c r="E56" s="381"/>
      <c r="F56" s="381"/>
      <c r="G56" s="381"/>
      <c r="H56" s="381"/>
      <c r="I56" s="21"/>
    </row>
    <row r="57" s="4" customFormat="true" ht="17.25" hidden="false" customHeight="false" outlineLevel="0" collapsed="false">
      <c r="A57" s="381"/>
      <c r="B57" s="27"/>
      <c r="C57" s="28"/>
      <c r="D57" s="28"/>
      <c r="E57" s="381"/>
      <c r="F57" s="381"/>
      <c r="G57" s="381"/>
      <c r="H57" s="381"/>
      <c r="I57" s="21"/>
    </row>
    <row r="58" s="4" customFormat="true" ht="17.25" hidden="false" customHeight="false" outlineLevel="0" collapsed="false">
      <c r="A58" s="381"/>
      <c r="B58" s="27"/>
      <c r="C58" s="28"/>
      <c r="D58" s="28"/>
      <c r="E58" s="381"/>
      <c r="F58" s="381"/>
      <c r="G58" s="381"/>
      <c r="H58" s="381"/>
      <c r="I58" s="21"/>
    </row>
    <row r="59" s="4" customFormat="true" ht="17.25" hidden="false" customHeight="false" outlineLevel="0" collapsed="false">
      <c r="A59" s="381"/>
      <c r="B59" s="27"/>
      <c r="C59" s="28"/>
      <c r="D59" s="28"/>
      <c r="E59" s="381"/>
      <c r="F59" s="381"/>
      <c r="G59" s="381"/>
      <c r="H59" s="381"/>
      <c r="I59" s="21"/>
    </row>
    <row r="60" s="4" customFormat="true" ht="17.25" hidden="false" customHeight="false" outlineLevel="0" collapsed="false">
      <c r="A60" s="381"/>
      <c r="B60" s="27"/>
      <c r="C60" s="28"/>
      <c r="D60" s="28"/>
      <c r="E60" s="381"/>
      <c r="F60" s="381"/>
      <c r="G60" s="381"/>
      <c r="H60" s="381"/>
      <c r="I60" s="21"/>
    </row>
    <row r="61" s="4" customFormat="true" ht="17.25" hidden="false" customHeight="false" outlineLevel="0" collapsed="false">
      <c r="A61" s="381"/>
      <c r="B61" s="27"/>
      <c r="C61" s="28"/>
      <c r="D61" s="28"/>
      <c r="E61" s="381"/>
      <c r="F61" s="381"/>
      <c r="G61" s="381"/>
      <c r="H61" s="381"/>
      <c r="I61" s="21"/>
    </row>
    <row r="62" s="4" customFormat="true" ht="17.25" hidden="false" customHeight="false" outlineLevel="0" collapsed="false">
      <c r="A62" s="381"/>
      <c r="B62" s="27"/>
      <c r="C62" s="28"/>
      <c r="D62" s="28"/>
      <c r="E62" s="381"/>
      <c r="F62" s="381"/>
      <c r="G62" s="381"/>
      <c r="H62" s="381"/>
      <c r="I62" s="21"/>
    </row>
    <row r="63" s="4" customFormat="true" ht="17.25" hidden="false" customHeight="false" outlineLevel="0" collapsed="false">
      <c r="A63" s="381"/>
      <c r="B63" s="27"/>
      <c r="C63" s="28"/>
      <c r="D63" s="28"/>
      <c r="E63" s="381"/>
      <c r="F63" s="381"/>
      <c r="G63" s="381"/>
      <c r="H63" s="381"/>
      <c r="I63" s="21"/>
    </row>
    <row r="64" s="4" customFormat="true" ht="17.25" hidden="false" customHeight="false" outlineLevel="0" collapsed="false">
      <c r="A64" s="381"/>
      <c r="B64" s="27"/>
      <c r="C64" s="28"/>
      <c r="D64" s="28"/>
      <c r="E64" s="381"/>
      <c r="F64" s="381"/>
      <c r="G64" s="381"/>
      <c r="H64" s="381"/>
      <c r="I64" s="29"/>
    </row>
    <row r="65" s="4" customFormat="true" ht="17.25" hidden="false" customHeight="false" outlineLevel="0" collapsed="false">
      <c r="A65" s="381"/>
      <c r="B65" s="27"/>
      <c r="C65" s="28"/>
      <c r="D65" s="28"/>
      <c r="E65" s="381"/>
      <c r="F65" s="381"/>
      <c r="G65" s="381"/>
      <c r="H65" s="381"/>
      <c r="I65" s="34"/>
    </row>
    <row r="66" s="4" customFormat="true" ht="17.25" hidden="false" customHeight="false" outlineLevel="0" collapsed="false">
      <c r="A66" s="381"/>
      <c r="B66" s="27"/>
      <c r="C66" s="28"/>
      <c r="D66" s="28"/>
      <c r="E66" s="381"/>
      <c r="F66" s="381"/>
      <c r="G66" s="381"/>
      <c r="H66" s="381"/>
      <c r="I66" s="34"/>
    </row>
    <row r="67" s="4" customFormat="true" ht="17.25" hidden="false" customHeight="false" outlineLevel="0" collapsed="false">
      <c r="A67" s="381"/>
      <c r="B67" s="27"/>
      <c r="C67" s="28"/>
      <c r="D67" s="28"/>
      <c r="E67" s="381"/>
      <c r="F67" s="381"/>
      <c r="G67" s="381"/>
      <c r="H67" s="381"/>
      <c r="I67" s="34"/>
    </row>
    <row r="68" s="4" customFormat="true" ht="18.75" hidden="false" customHeight="true" outlineLevel="0" collapsed="false">
      <c r="A68" s="381"/>
      <c r="B68" s="27"/>
      <c r="C68" s="28"/>
      <c r="D68" s="28"/>
      <c r="E68" s="381"/>
      <c r="F68" s="381"/>
      <c r="G68" s="381"/>
      <c r="H68" s="381"/>
      <c r="I68" s="34"/>
    </row>
    <row r="69" s="4" customFormat="true" ht="17.25" hidden="false" customHeight="false" outlineLevel="0" collapsed="false">
      <c r="A69" s="381"/>
      <c r="B69" s="27"/>
      <c r="C69" s="28"/>
      <c r="D69" s="28"/>
      <c r="E69" s="381"/>
      <c r="F69" s="381"/>
      <c r="G69" s="381"/>
      <c r="H69" s="381"/>
      <c r="I69" s="34"/>
    </row>
    <row r="70" s="4" customFormat="true" ht="17.25" hidden="false" customHeight="false" outlineLevel="0" collapsed="false">
      <c r="A70" s="381"/>
      <c r="B70" s="27"/>
      <c r="C70" s="28"/>
      <c r="D70" s="28"/>
      <c r="E70" s="381"/>
      <c r="F70" s="381"/>
      <c r="G70" s="381"/>
      <c r="H70" s="381"/>
      <c r="I70" s="34"/>
    </row>
    <row r="71" s="4" customFormat="true" ht="17.25" hidden="false" customHeight="false" outlineLevel="0" collapsed="false">
      <c r="A71" s="381"/>
      <c r="B71" s="27"/>
      <c r="C71" s="28"/>
      <c r="D71" s="28"/>
      <c r="E71" s="381"/>
      <c r="F71" s="381"/>
      <c r="G71" s="381"/>
      <c r="H71" s="381"/>
      <c r="I71" s="34"/>
    </row>
    <row r="72" s="4" customFormat="true" ht="17.25" hidden="false" customHeight="false" outlineLevel="0" collapsed="false">
      <c r="A72" s="381"/>
      <c r="B72" s="27"/>
      <c r="C72" s="28"/>
      <c r="D72" s="28"/>
      <c r="E72" s="381"/>
      <c r="F72" s="381"/>
      <c r="G72" s="381"/>
      <c r="H72" s="381"/>
      <c r="I72" s="34"/>
    </row>
    <row r="73" s="4" customFormat="true" ht="17.25" hidden="false" customHeight="false" outlineLevel="0" collapsed="false">
      <c r="A73" s="381"/>
      <c r="B73" s="27"/>
      <c r="C73" s="28"/>
      <c r="D73" s="28"/>
      <c r="E73" s="381"/>
      <c r="F73" s="381"/>
      <c r="G73" s="381"/>
      <c r="H73" s="381"/>
      <c r="I73" s="34"/>
    </row>
    <row r="74" s="4" customFormat="true" ht="17.25" hidden="false" customHeight="false" outlineLevel="0" collapsed="false">
      <c r="A74" s="381"/>
      <c r="B74" s="27"/>
      <c r="C74" s="28"/>
      <c r="D74" s="28"/>
      <c r="E74" s="381"/>
      <c r="F74" s="381"/>
      <c r="G74" s="381"/>
      <c r="H74" s="381"/>
      <c r="I74" s="34"/>
    </row>
    <row r="75" s="4" customFormat="true" ht="17.25" hidden="false" customHeight="false" outlineLevel="0" collapsed="false">
      <c r="A75" s="381"/>
      <c r="B75" s="27"/>
      <c r="C75" s="28"/>
      <c r="D75" s="28"/>
      <c r="E75" s="381"/>
      <c r="F75" s="381"/>
      <c r="G75" s="381"/>
      <c r="H75" s="381"/>
      <c r="I75" s="34"/>
    </row>
    <row r="76" s="4" customFormat="true" ht="17.25" hidden="false" customHeight="false" outlineLevel="0" collapsed="false">
      <c r="A76" s="381"/>
      <c r="B76" s="27"/>
      <c r="C76" s="28"/>
      <c r="D76" s="28"/>
      <c r="E76" s="381"/>
      <c r="F76" s="381"/>
      <c r="G76" s="381"/>
      <c r="H76" s="381"/>
      <c r="I76" s="34"/>
    </row>
    <row r="77" s="4" customFormat="true" ht="17.25" hidden="false" customHeight="false" outlineLevel="0" collapsed="false">
      <c r="A77" s="381"/>
      <c r="B77" s="27"/>
      <c r="C77" s="28"/>
      <c r="D77" s="28"/>
      <c r="E77" s="381"/>
      <c r="F77" s="381"/>
      <c r="G77" s="381"/>
      <c r="H77" s="381"/>
      <c r="I77" s="34"/>
    </row>
    <row r="78" s="4" customFormat="true" ht="17.25" hidden="false" customHeight="false" outlineLevel="0" collapsed="false">
      <c r="A78" s="381"/>
      <c r="B78" s="27"/>
      <c r="C78" s="28"/>
      <c r="D78" s="28"/>
      <c r="E78" s="381"/>
      <c r="F78" s="381"/>
      <c r="G78" s="381"/>
      <c r="H78" s="381"/>
      <c r="I78" s="34"/>
    </row>
    <row r="79" s="4" customFormat="true" ht="17.25" hidden="false" customHeight="false" outlineLevel="0" collapsed="false">
      <c r="A79" s="381"/>
      <c r="B79" s="27"/>
      <c r="C79" s="28"/>
      <c r="D79" s="28"/>
      <c r="E79" s="381"/>
      <c r="F79" s="381"/>
      <c r="G79" s="381"/>
      <c r="H79" s="381"/>
      <c r="I79" s="34"/>
    </row>
    <row r="80" s="4" customFormat="true" ht="17.25" hidden="false" customHeight="false" outlineLevel="0" collapsed="false">
      <c r="A80" s="381"/>
      <c r="B80" s="27"/>
      <c r="C80" s="28"/>
      <c r="D80" s="28"/>
      <c r="E80" s="381"/>
      <c r="F80" s="381"/>
      <c r="G80" s="381"/>
      <c r="H80" s="381"/>
      <c r="I80" s="34"/>
    </row>
    <row r="81" s="4" customFormat="true" ht="17.25" hidden="false" customHeight="false" outlineLevel="0" collapsed="false">
      <c r="A81" s="381"/>
      <c r="B81" s="27"/>
      <c r="C81" s="28"/>
      <c r="D81" s="28"/>
      <c r="E81" s="381"/>
      <c r="F81" s="381"/>
      <c r="G81" s="381"/>
      <c r="H81" s="381"/>
      <c r="I81" s="34"/>
    </row>
    <row r="82" s="4" customFormat="true" ht="17.25" hidden="false" customHeight="false" outlineLevel="0" collapsed="false">
      <c r="A82" s="381"/>
      <c r="B82" s="27"/>
      <c r="C82" s="28"/>
      <c r="D82" s="28"/>
      <c r="E82" s="381"/>
      <c r="F82" s="381"/>
      <c r="G82" s="381"/>
      <c r="H82" s="381"/>
      <c r="I82" s="34"/>
    </row>
    <row r="83" s="4" customFormat="true" ht="17.25" hidden="false" customHeight="false" outlineLevel="0" collapsed="false">
      <c r="A83" s="381"/>
      <c r="B83" s="27"/>
      <c r="C83" s="28"/>
      <c r="D83" s="28"/>
      <c r="E83" s="381"/>
      <c r="F83" s="381"/>
      <c r="G83" s="381"/>
      <c r="H83" s="381"/>
      <c r="I83" s="34"/>
    </row>
    <row r="84" s="4" customFormat="true" ht="17.25" hidden="false" customHeight="false" outlineLevel="0" collapsed="false">
      <c r="A84" s="381"/>
      <c r="B84" s="27"/>
      <c r="C84" s="28"/>
      <c r="D84" s="28"/>
      <c r="E84" s="381"/>
      <c r="F84" s="381"/>
      <c r="G84" s="381"/>
      <c r="H84" s="381"/>
      <c r="I84" s="34"/>
    </row>
    <row r="85" s="4" customFormat="true" ht="17.25" hidden="false" customHeight="false" outlineLevel="0" collapsed="false">
      <c r="A85" s="381"/>
      <c r="B85" s="27"/>
      <c r="C85" s="28"/>
      <c r="D85" s="28"/>
      <c r="E85" s="381"/>
      <c r="F85" s="381"/>
      <c r="G85" s="381"/>
      <c r="H85" s="381"/>
      <c r="I85" s="34"/>
    </row>
    <row r="86" s="4" customFormat="true" ht="17.25" hidden="false" customHeight="false" outlineLevel="0" collapsed="false">
      <c r="A86" s="381"/>
      <c r="B86" s="27"/>
      <c r="C86" s="28"/>
      <c r="D86" s="28"/>
      <c r="E86" s="381"/>
      <c r="F86" s="381"/>
      <c r="G86" s="381"/>
      <c r="H86" s="381"/>
      <c r="I86" s="34"/>
    </row>
    <row r="87" s="4" customFormat="true" ht="17.25" hidden="false" customHeight="false" outlineLevel="0" collapsed="false">
      <c r="A87" s="381"/>
      <c r="B87" s="27"/>
      <c r="C87" s="28"/>
      <c r="D87" s="28"/>
      <c r="E87" s="381"/>
      <c r="F87" s="381"/>
      <c r="G87" s="381"/>
      <c r="H87" s="381"/>
      <c r="I87" s="34"/>
    </row>
    <row r="88" s="4" customFormat="true" ht="17.25" hidden="false" customHeight="false" outlineLevel="0" collapsed="false">
      <c r="A88" s="381"/>
      <c r="B88" s="27"/>
      <c r="C88" s="28"/>
      <c r="D88" s="28"/>
      <c r="E88" s="381"/>
      <c r="F88" s="381"/>
      <c r="G88" s="381"/>
      <c r="H88" s="381"/>
      <c r="I88" s="34"/>
    </row>
    <row r="89" s="4" customFormat="true" ht="17.25" hidden="false" customHeight="false" outlineLevel="0" collapsed="false">
      <c r="A89" s="381"/>
      <c r="B89" s="27"/>
      <c r="C89" s="28"/>
      <c r="D89" s="28"/>
      <c r="E89" s="381"/>
      <c r="F89" s="381"/>
      <c r="G89" s="381"/>
      <c r="H89" s="381"/>
      <c r="I89" s="34"/>
    </row>
    <row r="90" s="4" customFormat="true" ht="17.25" hidden="false" customHeight="false" outlineLevel="0" collapsed="false">
      <c r="A90" s="381"/>
      <c r="B90" s="27"/>
      <c r="C90" s="28"/>
      <c r="D90" s="28"/>
      <c r="E90" s="381"/>
      <c r="F90" s="381"/>
      <c r="G90" s="381"/>
      <c r="H90" s="381"/>
      <c r="I90" s="34"/>
    </row>
    <row r="91" s="4" customFormat="true" ht="17.25" hidden="false" customHeight="false" outlineLevel="0" collapsed="false">
      <c r="A91" s="381"/>
      <c r="B91" s="27"/>
      <c r="C91" s="28"/>
      <c r="D91" s="28"/>
      <c r="E91" s="381"/>
      <c r="F91" s="381"/>
      <c r="G91" s="381"/>
      <c r="H91" s="381"/>
      <c r="I91" s="34"/>
    </row>
    <row r="92" s="4" customFormat="true" ht="17.25" hidden="false" customHeight="false" outlineLevel="0" collapsed="false">
      <c r="A92" s="381"/>
      <c r="B92" s="27"/>
      <c r="C92" s="28"/>
      <c r="D92" s="28"/>
      <c r="E92" s="381"/>
      <c r="F92" s="381"/>
      <c r="G92" s="381"/>
      <c r="H92" s="381"/>
      <c r="I92" s="34"/>
    </row>
    <row r="93" s="4" customFormat="true" ht="17.25" hidden="false" customHeight="false" outlineLevel="0" collapsed="false">
      <c r="A93" s="381"/>
      <c r="B93" s="27"/>
      <c r="C93" s="28"/>
      <c r="D93" s="28"/>
      <c r="E93" s="381"/>
      <c r="F93" s="381"/>
      <c r="G93" s="381"/>
      <c r="H93" s="381"/>
      <c r="I93" s="34"/>
    </row>
    <row r="94" s="4" customFormat="true" ht="17.25" hidden="false" customHeight="false" outlineLevel="0" collapsed="false">
      <c r="A94" s="381"/>
      <c r="B94" s="27"/>
      <c r="C94" s="28"/>
      <c r="D94" s="28"/>
      <c r="E94" s="381"/>
      <c r="F94" s="381"/>
      <c r="G94" s="381"/>
      <c r="H94" s="381"/>
      <c r="I94" s="34"/>
    </row>
    <row r="95" s="4" customFormat="true" ht="17.25" hidden="false" customHeight="false" outlineLevel="0" collapsed="false">
      <c r="A95" s="381"/>
      <c r="B95" s="27"/>
      <c r="C95" s="28"/>
      <c r="D95" s="28"/>
      <c r="E95" s="381"/>
      <c r="F95" s="381"/>
      <c r="G95" s="381"/>
      <c r="H95" s="381"/>
      <c r="I95" s="21"/>
    </row>
    <row r="96" s="4" customFormat="true" ht="17.25" hidden="false" customHeight="false" outlineLevel="0" collapsed="false">
      <c r="A96" s="21"/>
      <c r="B96" s="21"/>
      <c r="C96" s="35"/>
      <c r="D96" s="35"/>
      <c r="E96" s="36"/>
      <c r="F96" s="21"/>
      <c r="G96" s="21"/>
      <c r="H96" s="21"/>
      <c r="I96" s="21"/>
    </row>
    <row r="97" s="4" customFormat="true" ht="17.25" hidden="false" customHeight="false" outlineLevel="0" collapsed="false">
      <c r="A97" s="37"/>
      <c r="B97" s="383"/>
      <c r="C97" s="38"/>
      <c r="D97" s="38"/>
      <c r="E97" s="23"/>
      <c r="F97" s="383"/>
      <c r="G97" s="383"/>
      <c r="H97" s="381"/>
      <c r="I97" s="29"/>
    </row>
    <row r="98" s="4" customFormat="true" ht="17.25" hidden="false" customHeight="false" outlineLevel="0" collapsed="false">
      <c r="A98" s="37"/>
      <c r="B98" s="383"/>
      <c r="C98" s="38"/>
      <c r="D98" s="38"/>
      <c r="E98" s="23"/>
      <c r="F98" s="383"/>
      <c r="G98" s="383"/>
      <c r="H98" s="381"/>
      <c r="I98" s="21"/>
    </row>
    <row r="99" s="4" customFormat="true" ht="17.25" hidden="false" customHeight="false" outlineLevel="0" collapsed="false">
      <c r="A99" s="37"/>
      <c r="B99" s="383"/>
      <c r="C99" s="38"/>
      <c r="D99" s="38"/>
      <c r="E99" s="23"/>
      <c r="F99" s="383"/>
      <c r="G99" s="383"/>
      <c r="H99" s="381"/>
      <c r="I99" s="21"/>
    </row>
    <row r="100" s="4" customFormat="true" ht="17.25" hidden="false" customHeight="false" outlineLevel="0" collapsed="false">
      <c r="A100" s="37"/>
      <c r="B100" s="383"/>
      <c r="C100" s="38"/>
      <c r="D100" s="38"/>
      <c r="E100" s="23"/>
      <c r="F100" s="383"/>
      <c r="G100" s="383"/>
      <c r="H100" s="381"/>
      <c r="I100" s="21"/>
    </row>
    <row r="101" s="4" customFormat="true" ht="17.25" hidden="false" customHeight="false" outlineLevel="0" collapsed="false">
      <c r="A101" s="37"/>
      <c r="B101" s="383"/>
      <c r="C101" s="38"/>
      <c r="D101" s="38"/>
      <c r="E101" s="23"/>
      <c r="F101" s="383"/>
      <c r="G101" s="383"/>
      <c r="H101" s="381"/>
      <c r="I101" s="21"/>
    </row>
    <row r="102" s="4" customFormat="true" ht="17.25" hidden="false" customHeight="false" outlineLevel="0" collapsed="false">
      <c r="A102" s="37"/>
      <c r="B102" s="383"/>
      <c r="C102" s="38"/>
      <c r="D102" s="38"/>
      <c r="E102" s="23"/>
      <c r="F102" s="383"/>
      <c r="G102" s="383"/>
      <c r="H102" s="381"/>
      <c r="I102" s="21"/>
    </row>
    <row r="103" s="4" customFormat="true" ht="17.25" hidden="false" customHeight="false" outlineLevel="0" collapsed="false">
      <c r="A103" s="37"/>
      <c r="B103" s="383"/>
      <c r="C103" s="38"/>
      <c r="D103" s="38"/>
      <c r="E103" s="23"/>
      <c r="F103" s="383"/>
      <c r="G103" s="383"/>
      <c r="H103" s="381"/>
      <c r="I103" s="21"/>
    </row>
    <row r="104" s="4" customFormat="true" ht="17.25" hidden="false" customHeight="false" outlineLevel="0" collapsed="false">
      <c r="A104" s="37"/>
      <c r="B104" s="383"/>
      <c r="C104" s="38"/>
      <c r="D104" s="38"/>
      <c r="E104" s="23"/>
      <c r="F104" s="383"/>
      <c r="G104" s="383"/>
      <c r="H104" s="381"/>
      <c r="I104" s="21"/>
    </row>
    <row r="105" s="4" customFormat="true" ht="17.25" hidden="false" customHeight="false" outlineLevel="0" collapsed="false">
      <c r="A105" s="37"/>
      <c r="B105" s="383"/>
      <c r="C105" s="38"/>
      <c r="D105" s="38"/>
      <c r="E105" s="23"/>
      <c r="F105" s="383"/>
      <c r="G105" s="383"/>
      <c r="H105" s="381"/>
      <c r="I105" s="21"/>
    </row>
    <row r="106" s="4" customFormat="true" ht="17.25" hidden="false" customHeight="false" outlineLevel="0" collapsed="false">
      <c r="A106" s="37"/>
      <c r="B106" s="383"/>
      <c r="C106" s="38"/>
      <c r="D106" s="38"/>
      <c r="E106" s="23"/>
      <c r="F106" s="383"/>
      <c r="G106" s="383"/>
      <c r="H106" s="381"/>
      <c r="I106" s="21"/>
    </row>
    <row r="107" s="4" customFormat="true" ht="17.25" hidden="false" customHeight="false" outlineLevel="0" collapsed="false">
      <c r="A107" s="37"/>
      <c r="B107" s="383"/>
      <c r="C107" s="38"/>
      <c r="D107" s="38"/>
      <c r="E107" s="23"/>
      <c r="F107" s="383"/>
      <c r="G107" s="383"/>
      <c r="H107" s="381"/>
      <c r="I107" s="21"/>
    </row>
    <row r="108" s="4" customFormat="true" ht="17.25" hidden="false" customHeight="false" outlineLevel="0" collapsed="false">
      <c r="A108" s="37"/>
      <c r="B108" s="383"/>
      <c r="C108" s="38"/>
      <c r="D108" s="38"/>
      <c r="E108" s="23"/>
      <c r="F108" s="383"/>
      <c r="G108" s="383"/>
      <c r="H108" s="381"/>
      <c r="I108" s="21"/>
    </row>
    <row r="109" s="4" customFormat="true" ht="17.25" hidden="false" customHeight="false" outlineLevel="0" collapsed="false">
      <c r="A109" s="37"/>
      <c r="B109" s="383"/>
      <c r="C109" s="38"/>
      <c r="D109" s="38"/>
      <c r="E109" s="23"/>
      <c r="F109" s="383"/>
      <c r="G109" s="383"/>
      <c r="H109" s="381"/>
      <c r="I109" s="21"/>
    </row>
    <row r="110" s="4" customFormat="true" ht="17.25" hidden="false" customHeight="false" outlineLevel="0" collapsed="false">
      <c r="A110" s="37"/>
      <c r="B110" s="383"/>
      <c r="C110" s="38"/>
      <c r="D110" s="38"/>
      <c r="E110" s="23"/>
      <c r="F110" s="383"/>
      <c r="G110" s="383"/>
      <c r="H110" s="381"/>
      <c r="I110" s="21"/>
    </row>
    <row r="111" s="4" customFormat="true" ht="17.25" hidden="false" customHeight="false" outlineLevel="0" collapsed="false">
      <c r="A111" s="37"/>
      <c r="B111" s="383"/>
      <c r="C111" s="38"/>
      <c r="D111" s="38"/>
      <c r="E111" s="23"/>
      <c r="F111" s="383"/>
      <c r="G111" s="383"/>
      <c r="H111" s="381"/>
      <c r="I111" s="21"/>
    </row>
    <row r="112" s="4" customFormat="true" ht="17.25" hidden="false" customHeight="false" outlineLevel="0" collapsed="false">
      <c r="A112" s="37"/>
      <c r="B112" s="383"/>
      <c r="C112" s="38"/>
      <c r="D112" s="38"/>
      <c r="E112" s="23"/>
      <c r="F112" s="383"/>
      <c r="G112" s="383"/>
      <c r="H112" s="381"/>
      <c r="I112" s="21"/>
    </row>
    <row r="113" s="4" customFormat="true" ht="17.25" hidden="false" customHeight="false" outlineLevel="0" collapsed="false">
      <c r="A113" s="37"/>
      <c r="B113" s="383"/>
      <c r="C113" s="38"/>
      <c r="D113" s="38"/>
      <c r="E113" s="23"/>
      <c r="F113" s="383"/>
      <c r="G113" s="383"/>
      <c r="H113" s="381"/>
      <c r="I113" s="21"/>
    </row>
    <row r="114" s="4" customFormat="true" ht="17.25" hidden="false" customHeight="false" outlineLevel="0" collapsed="false">
      <c r="A114" s="37"/>
      <c r="B114" s="383"/>
      <c r="C114" s="38"/>
      <c r="D114" s="38"/>
      <c r="E114" s="23"/>
      <c r="F114" s="383"/>
      <c r="G114" s="383"/>
      <c r="H114" s="381"/>
      <c r="I114" s="21"/>
    </row>
    <row r="115" s="4" customFormat="true" ht="17.25" hidden="false" customHeight="false" outlineLevel="0" collapsed="false">
      <c r="A115" s="37"/>
      <c r="B115" s="383"/>
      <c r="C115" s="38"/>
      <c r="D115" s="38"/>
      <c r="E115" s="23"/>
      <c r="F115" s="383"/>
      <c r="G115" s="383"/>
      <c r="H115" s="381"/>
      <c r="I115" s="21"/>
    </row>
    <row r="116" s="4" customFormat="true" ht="17.25" hidden="false" customHeight="false" outlineLevel="0" collapsed="false">
      <c r="A116" s="37"/>
      <c r="B116" s="383"/>
      <c r="C116" s="38"/>
      <c r="D116" s="38"/>
      <c r="E116" s="23"/>
      <c r="F116" s="383"/>
      <c r="G116" s="383"/>
      <c r="H116" s="381"/>
      <c r="I116" s="21"/>
    </row>
    <row r="117" s="4" customFormat="true" ht="17.25" hidden="false" customHeight="false" outlineLevel="0" collapsed="false">
      <c r="A117" s="37"/>
      <c r="B117" s="383"/>
      <c r="C117" s="38"/>
      <c r="D117" s="38"/>
      <c r="E117" s="23"/>
      <c r="F117" s="383"/>
      <c r="G117" s="383"/>
      <c r="H117" s="381"/>
      <c r="I117" s="21"/>
    </row>
    <row r="118" s="4" customFormat="true" ht="17.25" hidden="false" customHeight="false" outlineLevel="0" collapsed="false">
      <c r="A118" s="37"/>
      <c r="B118" s="383"/>
      <c r="C118" s="38"/>
      <c r="D118" s="38"/>
      <c r="E118" s="23"/>
      <c r="F118" s="383"/>
      <c r="G118" s="383"/>
      <c r="H118" s="381"/>
      <c r="I118" s="21"/>
    </row>
    <row r="119" s="4" customFormat="true" ht="17.25" hidden="false" customHeight="false" outlineLevel="0" collapsed="false">
      <c r="A119" s="37"/>
      <c r="B119" s="383"/>
      <c r="C119" s="38"/>
      <c r="D119" s="38"/>
      <c r="E119" s="23"/>
      <c r="F119" s="383"/>
      <c r="G119" s="383"/>
      <c r="H119" s="381"/>
      <c r="I119" s="21"/>
    </row>
    <row r="120" s="4" customFormat="true" ht="17.25" hidden="false" customHeight="false" outlineLevel="0" collapsed="false">
      <c r="A120" s="37"/>
      <c r="B120" s="383"/>
      <c r="C120" s="38"/>
      <c r="D120" s="38"/>
      <c r="E120" s="23"/>
      <c r="F120" s="383"/>
      <c r="G120" s="383"/>
      <c r="H120" s="381"/>
      <c r="I120" s="21"/>
    </row>
    <row r="121" s="4" customFormat="true" ht="17.25" hidden="false" customHeight="false" outlineLevel="0" collapsed="false">
      <c r="A121" s="37"/>
      <c r="B121" s="383"/>
      <c r="C121" s="38"/>
      <c r="D121" s="38"/>
      <c r="E121" s="23"/>
      <c r="F121" s="383"/>
      <c r="G121" s="383"/>
      <c r="H121" s="381"/>
      <c r="I121" s="21"/>
    </row>
    <row r="122" s="4" customFormat="true" ht="17.25" hidden="false" customHeight="false" outlineLevel="0" collapsed="false">
      <c r="A122" s="37"/>
      <c r="B122" s="383"/>
      <c r="C122" s="38"/>
      <c r="D122" s="38"/>
      <c r="E122" s="23"/>
      <c r="F122" s="383"/>
      <c r="G122" s="383"/>
      <c r="H122" s="381"/>
      <c r="I122" s="21"/>
    </row>
    <row r="123" s="4" customFormat="true" ht="17.25" hidden="false" customHeight="false" outlineLevel="0" collapsed="false">
      <c r="A123" s="37"/>
      <c r="B123" s="383"/>
      <c r="C123" s="38"/>
      <c r="D123" s="38"/>
      <c r="E123" s="23"/>
      <c r="F123" s="383"/>
      <c r="G123" s="383"/>
      <c r="H123" s="381"/>
      <c r="I123" s="21"/>
    </row>
    <row r="124" s="4" customFormat="true" ht="17.25" hidden="false" customHeight="false" outlineLevel="0" collapsed="false">
      <c r="A124" s="37"/>
      <c r="B124" s="383"/>
      <c r="C124" s="38"/>
      <c r="D124" s="38"/>
      <c r="E124" s="23"/>
      <c r="F124" s="383"/>
      <c r="G124" s="383"/>
      <c r="H124" s="381"/>
      <c r="I124" s="21"/>
    </row>
    <row r="125" s="4" customFormat="true" ht="17.25" hidden="false" customHeight="false" outlineLevel="0" collapsed="false">
      <c r="A125" s="37"/>
      <c r="B125" s="383"/>
      <c r="C125" s="38"/>
      <c r="D125" s="38"/>
      <c r="E125" s="23"/>
      <c r="F125" s="383"/>
      <c r="G125" s="383"/>
      <c r="H125" s="381"/>
      <c r="I125" s="21"/>
    </row>
    <row r="126" s="4" customFormat="true" ht="17.25" hidden="false" customHeight="false" outlineLevel="0" collapsed="false">
      <c r="A126" s="37"/>
      <c r="B126" s="383"/>
      <c r="C126" s="38"/>
      <c r="D126" s="38"/>
      <c r="E126" s="23"/>
      <c r="F126" s="383"/>
      <c r="G126" s="383"/>
      <c r="H126" s="381"/>
      <c r="I126" s="21"/>
    </row>
    <row r="127" s="4" customFormat="true" ht="17.25" hidden="false" customHeight="false" outlineLevel="0" collapsed="false">
      <c r="A127" s="37"/>
      <c r="B127" s="383"/>
      <c r="C127" s="38"/>
      <c r="D127" s="38"/>
      <c r="E127" s="23"/>
      <c r="F127" s="383"/>
      <c r="G127" s="383"/>
      <c r="H127" s="381"/>
      <c r="I127" s="21"/>
    </row>
    <row r="128" s="4" customFormat="true" ht="17.25" hidden="false" customHeight="false" outlineLevel="0" collapsed="false">
      <c r="A128" s="37"/>
      <c r="B128" s="383"/>
      <c r="C128" s="38"/>
      <c r="D128" s="38"/>
      <c r="E128" s="23"/>
      <c r="F128" s="383"/>
      <c r="G128" s="383"/>
      <c r="H128" s="381"/>
      <c r="I128" s="21"/>
    </row>
    <row r="129" s="4" customFormat="true" ht="17.25" hidden="false" customHeight="false" outlineLevel="0" collapsed="false">
      <c r="A129" s="37"/>
      <c r="B129" s="383"/>
      <c r="C129" s="38"/>
      <c r="D129" s="38"/>
      <c r="E129" s="23"/>
      <c r="F129" s="383"/>
      <c r="G129" s="383"/>
      <c r="H129" s="381"/>
      <c r="I129" s="21"/>
    </row>
    <row r="130" s="4" customFormat="true" ht="17.25" hidden="false" customHeight="false" outlineLevel="0" collapsed="false">
      <c r="A130" s="37"/>
      <c r="B130" s="383"/>
      <c r="C130" s="38"/>
      <c r="D130" s="38"/>
      <c r="E130" s="23"/>
      <c r="F130" s="383"/>
      <c r="G130" s="383"/>
      <c r="H130" s="381"/>
      <c r="I130" s="21"/>
    </row>
    <row r="131" s="4" customFormat="true" ht="17.25" hidden="false" customHeight="false" outlineLevel="0" collapsed="false">
      <c r="A131" s="37"/>
      <c r="B131" s="383"/>
      <c r="C131" s="38"/>
      <c r="D131" s="38"/>
      <c r="E131" s="23"/>
      <c r="F131" s="383"/>
      <c r="G131" s="383"/>
      <c r="H131" s="381"/>
      <c r="I131" s="21"/>
    </row>
    <row r="132" s="4" customFormat="true" ht="17.25" hidden="false" customHeight="false" outlineLevel="0" collapsed="false">
      <c r="A132" s="37"/>
      <c r="B132" s="383"/>
      <c r="C132" s="38"/>
      <c r="D132" s="38"/>
      <c r="E132" s="23"/>
      <c r="F132" s="383"/>
      <c r="G132" s="383"/>
      <c r="H132" s="381"/>
      <c r="I132" s="21"/>
    </row>
    <row r="133" s="4" customFormat="true" ht="17.25" hidden="false" customHeight="false" outlineLevel="0" collapsed="false">
      <c r="A133" s="37"/>
      <c r="B133" s="383"/>
      <c r="C133" s="38"/>
      <c r="D133" s="38"/>
      <c r="E133" s="23"/>
      <c r="F133" s="383"/>
      <c r="G133" s="383"/>
      <c r="H133" s="381"/>
      <c r="I133" s="21"/>
    </row>
    <row r="134" s="4" customFormat="true" ht="17.25" hidden="false" customHeight="false" outlineLevel="0" collapsed="false">
      <c r="A134" s="37"/>
      <c r="B134" s="383"/>
      <c r="C134" s="38"/>
      <c r="D134" s="38"/>
      <c r="E134" s="23"/>
      <c r="F134" s="383"/>
      <c r="G134" s="383"/>
      <c r="H134" s="381"/>
      <c r="I134" s="21"/>
    </row>
    <row r="135" s="4" customFormat="true" ht="17.25" hidden="false" customHeight="false" outlineLevel="0" collapsed="false">
      <c r="A135" s="37"/>
      <c r="B135" s="383"/>
      <c r="C135" s="38"/>
      <c r="D135" s="38"/>
      <c r="E135" s="23"/>
      <c r="F135" s="383"/>
      <c r="G135" s="383"/>
      <c r="H135" s="381"/>
      <c r="I135" s="21"/>
    </row>
    <row r="136" s="4" customFormat="true" ht="17.25" hidden="false" customHeight="false" outlineLevel="0" collapsed="false">
      <c r="A136" s="37"/>
      <c r="B136" s="383"/>
      <c r="C136" s="38"/>
      <c r="D136" s="38"/>
      <c r="E136" s="23"/>
      <c r="F136" s="383"/>
      <c r="G136" s="383"/>
      <c r="H136" s="381"/>
      <c r="I136" s="21"/>
    </row>
    <row r="137" s="4" customFormat="true" ht="17.25" hidden="false" customHeight="false" outlineLevel="0" collapsed="false">
      <c r="A137" s="37"/>
      <c r="B137" s="383"/>
      <c r="C137" s="38"/>
      <c r="D137" s="38"/>
      <c r="E137" s="23"/>
      <c r="F137" s="383"/>
      <c r="G137" s="383"/>
      <c r="H137" s="381"/>
      <c r="I137" s="21"/>
    </row>
    <row r="138" s="4" customFormat="true" ht="17.25" hidden="false" customHeight="false" outlineLevel="0" collapsed="false">
      <c r="A138" s="37"/>
      <c r="B138" s="383"/>
      <c r="C138" s="38"/>
      <c r="D138" s="38"/>
      <c r="E138" s="23"/>
      <c r="F138" s="383"/>
      <c r="G138" s="383"/>
      <c r="H138" s="381"/>
      <c r="I138" s="21"/>
    </row>
    <row r="139" s="4" customFormat="true" ht="17.25" hidden="false" customHeight="false" outlineLevel="0" collapsed="false">
      <c r="A139" s="37"/>
      <c r="B139" s="383"/>
      <c r="C139" s="38"/>
      <c r="D139" s="38"/>
      <c r="E139" s="23"/>
      <c r="F139" s="383"/>
      <c r="G139" s="383"/>
      <c r="H139" s="381"/>
      <c r="I139" s="21"/>
    </row>
    <row r="140" s="4" customFormat="true" ht="17.25" hidden="false" customHeight="false" outlineLevel="0" collapsed="false">
      <c r="A140" s="21"/>
      <c r="B140" s="21"/>
      <c r="C140" s="39"/>
      <c r="D140" s="39"/>
      <c r="E140" s="36"/>
      <c r="F140" s="21"/>
      <c r="G140" s="21"/>
      <c r="H140" s="21"/>
      <c r="I140" s="21"/>
    </row>
    <row r="141" s="4" customFormat="true" ht="17.25" hidden="false" customHeight="false" outlineLevel="0" collapsed="false">
      <c r="A141" s="40"/>
      <c r="B141" s="40"/>
      <c r="C141" s="41"/>
      <c r="D141" s="41"/>
      <c r="E141" s="42"/>
      <c r="F141" s="40"/>
      <c r="G141" s="40"/>
      <c r="H141" s="381"/>
      <c r="I141" s="21"/>
    </row>
    <row r="142" s="4" customFormat="true" ht="17.25" hidden="false" customHeight="false" outlineLevel="0" collapsed="false">
      <c r="A142" s="40"/>
      <c r="B142" s="381"/>
      <c r="C142" s="41"/>
      <c r="D142" s="41"/>
      <c r="E142" s="42"/>
      <c r="F142" s="381"/>
      <c r="G142" s="381"/>
      <c r="H142" s="381"/>
      <c r="I142" s="21"/>
    </row>
    <row r="143" s="4" customFormat="true" ht="17.25" hidden="false" customHeight="false" outlineLevel="0" collapsed="false">
      <c r="A143" s="40"/>
      <c r="B143" s="381"/>
      <c r="C143" s="41"/>
      <c r="D143" s="41"/>
      <c r="E143" s="42"/>
      <c r="F143" s="381"/>
      <c r="G143" s="381"/>
      <c r="H143" s="381"/>
      <c r="I143" s="21"/>
    </row>
    <row r="144" s="4" customFormat="true" ht="17.25" hidden="false" customHeight="false" outlineLevel="0" collapsed="false">
      <c r="A144" s="40"/>
      <c r="B144" s="381"/>
      <c r="C144" s="41"/>
      <c r="D144" s="41"/>
      <c r="E144" s="42"/>
      <c r="F144" s="381"/>
      <c r="G144" s="381"/>
      <c r="H144" s="381"/>
      <c r="I144" s="21"/>
    </row>
    <row r="145" s="4" customFormat="true" ht="17.25" hidden="false" customHeight="false" outlineLevel="0" collapsed="false">
      <c r="A145" s="40"/>
      <c r="B145" s="381"/>
      <c r="C145" s="41"/>
      <c r="D145" s="41"/>
      <c r="E145" s="42"/>
      <c r="F145" s="381"/>
      <c r="G145" s="381"/>
      <c r="H145" s="381"/>
      <c r="I145" s="21"/>
    </row>
    <row r="146" s="4" customFormat="true" ht="17.25" hidden="false" customHeight="false" outlineLevel="0" collapsed="false">
      <c r="A146" s="40"/>
      <c r="B146" s="381"/>
      <c r="C146" s="41"/>
      <c r="D146" s="41"/>
      <c r="E146" s="42"/>
      <c r="F146" s="381"/>
      <c r="G146" s="381"/>
      <c r="H146" s="381"/>
      <c r="I146" s="21"/>
    </row>
    <row r="147" s="4" customFormat="true" ht="17.25" hidden="false" customHeight="false" outlineLevel="0" collapsed="false">
      <c r="A147" s="40"/>
      <c r="B147" s="381"/>
      <c r="C147" s="41"/>
      <c r="D147" s="41"/>
      <c r="E147" s="40"/>
      <c r="F147" s="381"/>
      <c r="G147" s="381"/>
      <c r="H147" s="381"/>
      <c r="I147" s="21"/>
    </row>
    <row r="148" s="4" customFormat="true" ht="17.25" hidden="false" customHeight="false" outlineLevel="0" collapsed="false">
      <c r="A148" s="40"/>
      <c r="B148" s="381"/>
      <c r="C148" s="41"/>
      <c r="D148" s="41"/>
      <c r="E148" s="40"/>
      <c r="F148" s="381"/>
      <c r="G148" s="381"/>
      <c r="H148" s="381"/>
      <c r="I148" s="21"/>
    </row>
    <row r="149" s="4" customFormat="true" ht="17.25" hidden="false" customHeight="false" outlineLevel="0" collapsed="false">
      <c r="A149" s="40"/>
      <c r="B149" s="381"/>
      <c r="C149" s="41"/>
      <c r="D149" s="41"/>
      <c r="E149" s="40"/>
      <c r="F149" s="381"/>
      <c r="G149" s="381"/>
      <c r="H149" s="381"/>
      <c r="I149" s="21"/>
    </row>
    <row r="150" s="4" customFormat="true" ht="17.25" hidden="false" customHeight="false" outlineLevel="0" collapsed="false">
      <c r="A150" s="40"/>
      <c r="B150" s="381"/>
      <c r="C150" s="41"/>
      <c r="D150" s="41"/>
      <c r="E150" s="42"/>
      <c r="F150" s="381"/>
      <c r="G150" s="381"/>
      <c r="H150" s="381"/>
      <c r="I150" s="21"/>
    </row>
    <row r="151" s="4" customFormat="true" ht="17.25" hidden="false" customHeight="false" outlineLevel="0" collapsed="false">
      <c r="A151" s="40"/>
      <c r="B151" s="381"/>
      <c r="C151" s="41"/>
      <c r="D151" s="41"/>
      <c r="E151" s="42"/>
      <c r="F151" s="381"/>
      <c r="G151" s="381"/>
      <c r="H151" s="381"/>
      <c r="I151" s="21"/>
    </row>
    <row r="152" s="4" customFormat="true" ht="17.25" hidden="false" customHeight="false" outlineLevel="0" collapsed="false">
      <c r="A152" s="40"/>
      <c r="B152" s="381"/>
      <c r="C152" s="41"/>
      <c r="D152" s="41"/>
      <c r="E152" s="42"/>
      <c r="F152" s="381"/>
      <c r="G152" s="381"/>
      <c r="H152" s="381"/>
      <c r="I152" s="21"/>
    </row>
    <row r="153" s="4" customFormat="true" ht="17.25" hidden="false" customHeight="false" outlineLevel="0" collapsed="false">
      <c r="A153" s="40"/>
      <c r="B153" s="381"/>
      <c r="C153" s="41"/>
      <c r="D153" s="41"/>
      <c r="E153" s="42"/>
      <c r="F153" s="381"/>
      <c r="G153" s="381"/>
      <c r="H153" s="381"/>
      <c r="I153" s="21"/>
    </row>
    <row r="154" s="4" customFormat="true" ht="17.25" hidden="false" customHeight="false" outlineLevel="0" collapsed="false">
      <c r="A154" s="40"/>
      <c r="B154" s="381"/>
      <c r="C154" s="41"/>
      <c r="D154" s="41"/>
      <c r="E154" s="42"/>
      <c r="F154" s="381"/>
      <c r="G154" s="381"/>
      <c r="H154" s="381"/>
      <c r="I154" s="21"/>
    </row>
    <row r="155" s="4" customFormat="true" ht="17.25" hidden="false" customHeight="false" outlineLevel="0" collapsed="false">
      <c r="A155" s="40"/>
      <c r="B155" s="381"/>
      <c r="C155" s="41"/>
      <c r="D155" s="41"/>
      <c r="E155" s="42"/>
      <c r="F155" s="381"/>
      <c r="G155" s="381"/>
      <c r="H155" s="381"/>
      <c r="I155" s="21"/>
    </row>
    <row r="156" s="4" customFormat="true" ht="17.25" hidden="false" customHeight="false" outlineLevel="0" collapsed="false">
      <c r="A156" s="40"/>
      <c r="B156" s="381"/>
      <c r="C156" s="41"/>
      <c r="D156" s="41"/>
      <c r="E156" s="42"/>
      <c r="F156" s="381"/>
      <c r="G156" s="381"/>
      <c r="H156" s="381"/>
      <c r="I156" s="21"/>
    </row>
    <row r="157" s="4" customFormat="true" ht="17.25" hidden="false" customHeight="false" outlineLevel="0" collapsed="false">
      <c r="A157" s="40"/>
      <c r="B157" s="381"/>
      <c r="C157" s="41"/>
      <c r="D157" s="41"/>
      <c r="E157" s="42"/>
      <c r="F157" s="381"/>
      <c r="G157" s="381"/>
      <c r="H157" s="381"/>
      <c r="I157" s="21"/>
    </row>
    <row r="158" s="4" customFormat="true" ht="17.25" hidden="false" customHeight="false" outlineLevel="0" collapsed="false">
      <c r="A158" s="40"/>
      <c r="B158" s="381"/>
      <c r="C158" s="41"/>
      <c r="D158" s="41"/>
      <c r="E158" s="42"/>
      <c r="F158" s="381"/>
      <c r="G158" s="381"/>
      <c r="H158" s="381"/>
      <c r="I158" s="21"/>
    </row>
    <row r="159" s="4" customFormat="true" ht="17.25" hidden="false" customHeight="false" outlineLevel="0" collapsed="false">
      <c r="A159" s="40"/>
      <c r="B159" s="381"/>
      <c r="C159" s="41"/>
      <c r="D159" s="41"/>
      <c r="E159" s="42"/>
      <c r="F159" s="381"/>
      <c r="G159" s="381"/>
      <c r="H159" s="381"/>
      <c r="I159" s="21"/>
    </row>
    <row r="160" s="4" customFormat="true" ht="17.25" hidden="false" customHeight="false" outlineLevel="0" collapsed="false">
      <c r="A160" s="40"/>
      <c r="B160" s="381"/>
      <c r="C160" s="41"/>
      <c r="D160" s="41"/>
      <c r="E160" s="42"/>
      <c r="F160" s="381"/>
      <c r="G160" s="381"/>
      <c r="H160" s="381"/>
      <c r="I160" s="21"/>
    </row>
    <row r="161" s="4" customFormat="true" ht="17.25" hidden="false" customHeight="false" outlineLevel="0" collapsed="false">
      <c r="A161" s="40"/>
      <c r="B161" s="381"/>
      <c r="C161" s="41"/>
      <c r="D161" s="41"/>
      <c r="E161" s="42"/>
      <c r="F161" s="381"/>
      <c r="G161" s="381"/>
      <c r="H161" s="381"/>
      <c r="I161" s="21"/>
    </row>
    <row r="162" s="4" customFormat="true" ht="17.25" hidden="false" customHeight="false" outlineLevel="0" collapsed="false">
      <c r="A162" s="40"/>
      <c r="B162" s="381"/>
      <c r="C162" s="41"/>
      <c r="D162" s="41"/>
      <c r="E162" s="42"/>
      <c r="F162" s="381"/>
      <c r="G162" s="381"/>
      <c r="H162" s="381"/>
      <c r="I162" s="21"/>
    </row>
    <row r="163" s="4" customFormat="true" ht="17.25" hidden="false" customHeight="false" outlineLevel="0" collapsed="false">
      <c r="A163" s="40"/>
      <c r="B163" s="381"/>
      <c r="C163" s="41"/>
      <c r="D163" s="41"/>
      <c r="E163" s="42"/>
      <c r="F163" s="381"/>
      <c r="G163" s="381"/>
      <c r="H163" s="381"/>
      <c r="I163" s="21"/>
    </row>
    <row r="164" s="4" customFormat="true" ht="17.25" hidden="false" customHeight="false" outlineLevel="0" collapsed="false">
      <c r="A164" s="40"/>
      <c r="B164" s="381"/>
      <c r="C164" s="41"/>
      <c r="D164" s="41"/>
      <c r="E164" s="42"/>
      <c r="F164" s="381"/>
      <c r="G164" s="381"/>
      <c r="H164" s="381"/>
      <c r="I164" s="21"/>
    </row>
    <row r="165" s="4" customFormat="true" ht="17.25" hidden="false" customHeight="false" outlineLevel="0" collapsed="false">
      <c r="A165" s="40"/>
      <c r="B165" s="381"/>
      <c r="C165" s="41"/>
      <c r="D165" s="41"/>
      <c r="E165" s="42"/>
      <c r="F165" s="381"/>
      <c r="G165" s="381"/>
      <c r="H165" s="381"/>
      <c r="I165" s="21"/>
    </row>
    <row r="166" s="4" customFormat="true" ht="17.25" hidden="false" customHeight="false" outlineLevel="0" collapsed="false">
      <c r="A166" s="40"/>
      <c r="B166" s="381"/>
      <c r="C166" s="41"/>
      <c r="D166" s="41"/>
      <c r="E166" s="42"/>
      <c r="F166" s="381"/>
      <c r="G166" s="381"/>
      <c r="H166" s="381"/>
      <c r="I166" s="21"/>
    </row>
    <row r="167" s="4" customFormat="true" ht="17.25" hidden="false" customHeight="false" outlineLevel="0" collapsed="false">
      <c r="A167" s="40"/>
      <c r="B167" s="381"/>
      <c r="C167" s="41"/>
      <c r="D167" s="41"/>
      <c r="E167" s="42"/>
      <c r="F167" s="381"/>
      <c r="G167" s="381"/>
      <c r="H167" s="381"/>
      <c r="I167" s="21"/>
    </row>
    <row r="168" s="4" customFormat="true" ht="17.25" hidden="false" customHeight="false" outlineLevel="0" collapsed="false">
      <c r="A168" s="40"/>
      <c r="B168" s="381"/>
      <c r="C168" s="41"/>
      <c r="D168" s="41"/>
      <c r="E168" s="42"/>
      <c r="F168" s="381"/>
      <c r="G168" s="381"/>
      <c r="H168" s="381"/>
      <c r="I168" s="21"/>
    </row>
    <row r="169" s="4" customFormat="true" ht="17.25" hidden="false" customHeight="false" outlineLevel="0" collapsed="false">
      <c r="A169" s="40"/>
      <c r="B169" s="381"/>
      <c r="C169" s="41"/>
      <c r="D169" s="41"/>
      <c r="E169" s="42"/>
      <c r="F169" s="381"/>
      <c r="G169" s="381"/>
      <c r="H169" s="381"/>
      <c r="I169" s="21"/>
    </row>
    <row r="170" s="4" customFormat="true" ht="17.25" hidden="false" customHeight="false" outlineLevel="0" collapsed="false">
      <c r="A170" s="40"/>
      <c r="B170" s="381"/>
      <c r="C170" s="41"/>
      <c r="D170" s="41"/>
      <c r="E170" s="42"/>
      <c r="F170" s="381"/>
      <c r="G170" s="381"/>
      <c r="H170" s="381"/>
      <c r="I170" s="21"/>
    </row>
    <row r="171" s="4" customFormat="true" ht="17.25" hidden="false" customHeight="false" outlineLevel="0" collapsed="false">
      <c r="A171" s="40"/>
      <c r="B171" s="381"/>
      <c r="C171" s="41"/>
      <c r="D171" s="41"/>
      <c r="E171" s="42"/>
      <c r="F171" s="381"/>
      <c r="G171" s="381"/>
      <c r="H171" s="381"/>
      <c r="I171" s="21"/>
    </row>
    <row r="172" s="4" customFormat="true" ht="17.25" hidden="false" customHeight="false" outlineLevel="0" collapsed="false">
      <c r="A172" s="40"/>
      <c r="B172" s="381"/>
      <c r="C172" s="41"/>
      <c r="D172" s="41"/>
      <c r="E172" s="42"/>
      <c r="F172" s="381"/>
      <c r="G172" s="381"/>
      <c r="H172" s="381"/>
      <c r="I172" s="21"/>
    </row>
    <row r="173" s="4" customFormat="true" ht="17.25" hidden="false" customHeight="false" outlineLevel="0" collapsed="false">
      <c r="A173" s="40"/>
      <c r="B173" s="381"/>
      <c r="C173" s="41"/>
      <c r="D173" s="41"/>
      <c r="E173" s="42"/>
      <c r="F173" s="381"/>
      <c r="G173" s="381"/>
      <c r="H173" s="381"/>
      <c r="I173" s="21"/>
    </row>
    <row r="174" s="4" customFormat="true" ht="17.25" hidden="false" customHeight="false" outlineLevel="0" collapsed="false">
      <c r="A174" s="40"/>
      <c r="B174" s="381"/>
      <c r="C174" s="41"/>
      <c r="D174" s="41"/>
      <c r="E174" s="42"/>
      <c r="F174" s="381"/>
      <c r="G174" s="381"/>
      <c r="H174" s="381"/>
      <c r="I174" s="21"/>
    </row>
    <row r="175" s="4" customFormat="true" ht="17.25" hidden="false" customHeight="false" outlineLevel="0" collapsed="false">
      <c r="A175" s="40"/>
      <c r="B175" s="381"/>
      <c r="C175" s="41"/>
      <c r="D175" s="41"/>
      <c r="E175" s="42"/>
      <c r="F175" s="381"/>
      <c r="G175" s="381"/>
      <c r="H175" s="381"/>
      <c r="I175" s="21"/>
    </row>
    <row r="176" s="4" customFormat="true" ht="17.25" hidden="false" customHeight="false" outlineLevel="0" collapsed="false">
      <c r="A176" s="40"/>
      <c r="B176" s="381"/>
      <c r="C176" s="41"/>
      <c r="D176" s="41"/>
      <c r="E176" s="42"/>
      <c r="F176" s="381"/>
      <c r="G176" s="381"/>
      <c r="H176" s="381"/>
      <c r="I176" s="21"/>
    </row>
    <row r="177" s="4" customFormat="true" ht="17.25" hidden="false" customHeight="false" outlineLevel="0" collapsed="false">
      <c r="A177" s="40"/>
      <c r="B177" s="381"/>
      <c r="C177" s="41"/>
      <c r="D177" s="41"/>
      <c r="E177" s="42"/>
      <c r="F177" s="381"/>
      <c r="G177" s="381"/>
      <c r="H177" s="381"/>
      <c r="I177" s="21"/>
    </row>
    <row r="178" s="4" customFormat="true" ht="17.25" hidden="false" customHeight="false" outlineLevel="0" collapsed="false">
      <c r="A178" s="40"/>
      <c r="B178" s="381"/>
      <c r="C178" s="41"/>
      <c r="D178" s="41"/>
      <c r="E178" s="42"/>
      <c r="F178" s="381"/>
      <c r="G178" s="381"/>
      <c r="H178" s="381"/>
      <c r="I178" s="21"/>
    </row>
    <row r="179" s="4" customFormat="true" ht="17.25" hidden="false" customHeight="false" outlineLevel="0" collapsed="false">
      <c r="A179" s="40"/>
      <c r="B179" s="381"/>
      <c r="C179" s="41"/>
      <c r="D179" s="41"/>
      <c r="E179" s="42"/>
      <c r="F179" s="381"/>
      <c r="G179" s="381"/>
      <c r="H179" s="381"/>
      <c r="I179" s="21"/>
    </row>
    <row r="180" s="4" customFormat="true" ht="17.25" hidden="false" customHeight="false" outlineLevel="0" collapsed="false">
      <c r="A180" s="40"/>
      <c r="B180" s="381"/>
      <c r="C180" s="41"/>
      <c r="D180" s="41"/>
      <c r="E180" s="42"/>
      <c r="F180" s="381"/>
      <c r="G180" s="381"/>
      <c r="H180" s="381"/>
      <c r="I180" s="21"/>
    </row>
    <row r="181" s="4" customFormat="true" ht="17.25" hidden="false" customHeight="false" outlineLevel="0" collapsed="false">
      <c r="A181" s="40"/>
      <c r="B181" s="381"/>
      <c r="C181" s="41"/>
      <c r="D181" s="41"/>
      <c r="E181" s="42"/>
      <c r="F181" s="381"/>
      <c r="G181" s="381"/>
      <c r="H181" s="381"/>
      <c r="I181" s="21"/>
    </row>
    <row r="182" s="4" customFormat="true" ht="17.25" hidden="false" customHeight="false" outlineLevel="0" collapsed="false">
      <c r="A182" s="21"/>
      <c r="B182" s="21"/>
      <c r="C182" s="39"/>
      <c r="D182" s="39"/>
      <c r="E182" s="36"/>
      <c r="F182" s="21"/>
      <c r="G182" s="21"/>
      <c r="H182" s="21"/>
      <c r="I182" s="21"/>
    </row>
    <row r="183" s="4" customFormat="true" ht="17.25" hidden="false" customHeight="false" outlineLevel="0" collapsed="false">
      <c r="A183" s="43"/>
      <c r="B183" s="34"/>
      <c r="C183" s="44"/>
      <c r="D183" s="44"/>
      <c r="E183" s="40"/>
      <c r="F183" s="45"/>
      <c r="G183" s="45"/>
      <c r="H183" s="381"/>
      <c r="I183" s="29"/>
    </row>
    <row r="184" s="4" customFormat="true" ht="17.25" hidden="false" customHeight="false" outlineLevel="0" collapsed="false">
      <c r="A184" s="34"/>
      <c r="B184" s="34"/>
      <c r="C184" s="46"/>
      <c r="D184" s="46"/>
      <c r="E184" s="40"/>
      <c r="F184" s="47"/>
      <c r="G184" s="47"/>
      <c r="H184" s="381"/>
      <c r="I184" s="21"/>
    </row>
    <row r="185" s="4" customFormat="true" ht="17.25" hidden="false" customHeight="false" outlineLevel="0" collapsed="false">
      <c r="A185" s="34"/>
      <c r="B185" s="34"/>
      <c r="C185" s="44"/>
      <c r="D185" s="44"/>
      <c r="E185" s="40"/>
      <c r="F185" s="47"/>
      <c r="G185" s="47"/>
      <c r="H185" s="381"/>
      <c r="I185" s="21"/>
    </row>
    <row r="186" s="4" customFormat="true" ht="17.25" hidden="false" customHeight="false" outlineLevel="0" collapsed="false">
      <c r="A186" s="34"/>
      <c r="B186" s="34"/>
      <c r="C186" s="44"/>
      <c r="D186" s="44"/>
      <c r="E186" s="40"/>
      <c r="F186" s="47"/>
      <c r="G186" s="47"/>
      <c r="H186" s="381"/>
      <c r="I186" s="21"/>
    </row>
    <row r="187" s="4" customFormat="true" ht="17.25" hidden="false" customHeight="false" outlineLevel="0" collapsed="false">
      <c r="A187" s="34"/>
      <c r="B187" s="34"/>
      <c r="C187" s="44"/>
      <c r="D187" s="44"/>
      <c r="E187" s="40"/>
      <c r="F187" s="47"/>
      <c r="G187" s="47"/>
      <c r="H187" s="381"/>
      <c r="I187" s="21"/>
    </row>
    <row r="188" s="4" customFormat="true" ht="17.25" hidden="false" customHeight="false" outlineLevel="0" collapsed="false">
      <c r="A188" s="34"/>
      <c r="B188" s="34"/>
      <c r="C188" s="48"/>
      <c r="D188" s="48"/>
      <c r="E188" s="40"/>
      <c r="F188" s="47"/>
      <c r="G188" s="47"/>
      <c r="H188" s="381"/>
      <c r="I188" s="21"/>
    </row>
    <row r="189" s="4" customFormat="true" ht="17.25" hidden="false" customHeight="false" outlineLevel="0" collapsed="false">
      <c r="A189" s="34"/>
      <c r="B189" s="34"/>
      <c r="C189" s="46"/>
      <c r="D189" s="46"/>
      <c r="E189" s="40"/>
      <c r="F189" s="47"/>
      <c r="G189" s="47"/>
      <c r="H189" s="381"/>
      <c r="I189" s="21"/>
    </row>
    <row r="190" s="4" customFormat="true" ht="17.25" hidden="false" customHeight="false" outlineLevel="0" collapsed="false">
      <c r="A190" s="21"/>
      <c r="B190" s="21"/>
      <c r="C190" s="49"/>
      <c r="D190" s="49"/>
      <c r="E190" s="36"/>
      <c r="F190" s="21"/>
      <c r="G190" s="21"/>
      <c r="H190" s="21"/>
      <c r="I190" s="21"/>
    </row>
    <row r="191" s="4" customFormat="true" ht="17.25" hidden="false" customHeight="false" outlineLevel="0" collapsed="false">
      <c r="A191" s="34"/>
      <c r="B191" s="34"/>
      <c r="C191" s="46"/>
      <c r="D191" s="46"/>
      <c r="E191" s="50"/>
      <c r="F191" s="47"/>
      <c r="G191" s="47"/>
      <c r="H191" s="381"/>
      <c r="I191" s="21"/>
    </row>
    <row r="192" s="4" customFormat="true" ht="17.25" hidden="false" customHeight="false" outlineLevel="0" collapsed="false">
      <c r="A192" s="34"/>
      <c r="B192" s="34"/>
      <c r="C192" s="46"/>
      <c r="D192" s="46"/>
      <c r="E192" s="50"/>
      <c r="F192" s="47"/>
      <c r="G192" s="47"/>
      <c r="H192" s="381"/>
      <c r="I192" s="21"/>
    </row>
    <row r="193" s="4" customFormat="true" ht="17.25" hidden="false" customHeight="false" outlineLevel="0" collapsed="false">
      <c r="A193" s="34"/>
      <c r="B193" s="34"/>
      <c r="C193" s="46"/>
      <c r="D193" s="46"/>
      <c r="E193" s="50"/>
      <c r="F193" s="47"/>
      <c r="G193" s="47"/>
      <c r="H193" s="381"/>
      <c r="I193" s="21"/>
    </row>
    <row r="194" s="4" customFormat="true" ht="17.25" hidden="false" customHeight="false" outlineLevel="0" collapsed="false">
      <c r="A194" s="34"/>
      <c r="B194" s="34"/>
      <c r="C194" s="46"/>
      <c r="D194" s="46"/>
      <c r="E194" s="50"/>
      <c r="F194" s="47"/>
      <c r="G194" s="47"/>
      <c r="H194" s="381"/>
      <c r="I194" s="21"/>
    </row>
    <row r="195" s="4" customFormat="true" ht="17.25" hidden="false" customHeight="false" outlineLevel="0" collapsed="false">
      <c r="A195" s="34"/>
      <c r="B195" s="34"/>
      <c r="C195" s="46"/>
      <c r="D195" s="46"/>
      <c r="E195" s="50"/>
      <c r="F195" s="47"/>
      <c r="G195" s="47"/>
      <c r="H195" s="381"/>
      <c r="I195" s="21"/>
    </row>
    <row r="196" s="4" customFormat="true" ht="17.25" hidden="false" customHeight="false" outlineLevel="0" collapsed="false">
      <c r="A196" s="34"/>
      <c r="B196" s="34"/>
      <c r="C196" s="46"/>
      <c r="D196" s="46"/>
      <c r="E196" s="50"/>
      <c r="F196" s="47"/>
      <c r="G196" s="47"/>
      <c r="H196" s="381"/>
      <c r="I196" s="21"/>
    </row>
    <row r="197" s="4" customFormat="true" ht="17.25" hidden="false" customHeight="false" outlineLevel="0" collapsed="false">
      <c r="A197" s="34"/>
      <c r="B197" s="34"/>
      <c r="C197" s="46"/>
      <c r="D197" s="46"/>
      <c r="E197" s="50"/>
      <c r="F197" s="47"/>
      <c r="G197" s="47"/>
      <c r="H197" s="381"/>
      <c r="I197" s="21"/>
    </row>
    <row r="198" s="4" customFormat="true" ht="17.25" hidden="false" customHeight="false" outlineLevel="0" collapsed="false">
      <c r="A198" s="34"/>
      <c r="B198" s="34"/>
      <c r="C198" s="46"/>
      <c r="D198" s="46"/>
      <c r="E198" s="50"/>
      <c r="F198" s="47"/>
      <c r="G198" s="47"/>
      <c r="H198" s="381"/>
      <c r="I198" s="21"/>
    </row>
    <row r="199" s="4" customFormat="true" ht="17.25" hidden="false" customHeight="false" outlineLevel="0" collapsed="false">
      <c r="A199" s="34"/>
      <c r="B199" s="34"/>
      <c r="C199" s="46"/>
      <c r="D199" s="46"/>
      <c r="E199" s="50"/>
      <c r="F199" s="47"/>
      <c r="G199" s="47"/>
      <c r="H199" s="381"/>
      <c r="I199" s="21"/>
    </row>
    <row r="200" s="4" customFormat="true" ht="17.25" hidden="false" customHeight="false" outlineLevel="0" collapsed="false">
      <c r="A200" s="34"/>
      <c r="B200" s="34"/>
      <c r="C200" s="46"/>
      <c r="D200" s="46"/>
      <c r="E200" s="50"/>
      <c r="F200" s="47"/>
      <c r="G200" s="47"/>
      <c r="H200" s="381"/>
      <c r="I200" s="21"/>
    </row>
    <row r="201" s="4" customFormat="true" ht="17.25" hidden="false" customHeight="false" outlineLevel="0" collapsed="false">
      <c r="A201" s="34"/>
      <c r="B201" s="34"/>
      <c r="C201" s="46"/>
      <c r="D201" s="46"/>
      <c r="E201" s="50"/>
      <c r="F201" s="47"/>
      <c r="G201" s="47"/>
      <c r="H201" s="381"/>
      <c r="I201" s="21"/>
    </row>
    <row r="202" s="4" customFormat="true" ht="17.25" hidden="false" customHeight="false" outlineLevel="0" collapsed="false">
      <c r="A202" s="34"/>
      <c r="B202" s="51"/>
      <c r="C202" s="46"/>
      <c r="D202" s="46"/>
      <c r="E202" s="50"/>
      <c r="F202" s="47"/>
      <c r="G202" s="47"/>
      <c r="H202" s="381"/>
      <c r="I202" s="21"/>
    </row>
    <row r="203" s="4" customFormat="true" ht="17.25" hidden="false" customHeight="false" outlineLevel="0" collapsed="false">
      <c r="A203" s="34"/>
      <c r="B203" s="34"/>
      <c r="C203" s="46"/>
      <c r="D203" s="46"/>
      <c r="E203" s="50"/>
      <c r="F203" s="47"/>
      <c r="G203" s="47"/>
      <c r="H203" s="381"/>
      <c r="I203" s="21"/>
    </row>
    <row r="204" s="4" customFormat="true" ht="17.25" hidden="false" customHeight="false" outlineLevel="0" collapsed="false">
      <c r="A204" s="34"/>
      <c r="B204" s="34"/>
      <c r="C204" s="46"/>
      <c r="D204" s="46"/>
      <c r="E204" s="50"/>
      <c r="F204" s="47"/>
      <c r="G204" s="47"/>
      <c r="H204" s="381"/>
      <c r="I204" s="21"/>
    </row>
    <row r="205" s="4" customFormat="true" ht="17.25" hidden="false" customHeight="false" outlineLevel="0" collapsed="false">
      <c r="A205" s="34"/>
      <c r="B205" s="34"/>
      <c r="C205" s="46"/>
      <c r="D205" s="46"/>
      <c r="E205" s="50"/>
      <c r="F205" s="47"/>
      <c r="G205" s="47"/>
      <c r="H205" s="381"/>
      <c r="I205" s="21"/>
    </row>
    <row r="206" s="4" customFormat="true" ht="17.25" hidden="false" customHeight="false" outlineLevel="0" collapsed="false">
      <c r="A206" s="21"/>
      <c r="B206" s="21"/>
      <c r="C206" s="52"/>
      <c r="D206" s="52"/>
      <c r="E206" s="36"/>
      <c r="F206" s="21"/>
      <c r="G206" s="21"/>
      <c r="H206" s="21"/>
      <c r="I206" s="21"/>
    </row>
    <row r="207" s="4" customFormat="true" ht="17.25" hidden="false" customHeight="false" outlineLevel="0" collapsed="false">
      <c r="A207" s="34"/>
      <c r="B207" s="53"/>
      <c r="C207" s="54"/>
      <c r="D207" s="54"/>
      <c r="E207" s="55"/>
      <c r="F207" s="56"/>
      <c r="G207" s="56"/>
      <c r="H207" s="381"/>
      <c r="I207" s="33"/>
    </row>
    <row r="208" s="4" customFormat="true" ht="17.25" hidden="false" customHeight="false" outlineLevel="0" collapsed="false">
      <c r="A208" s="34"/>
      <c r="B208" s="53"/>
      <c r="C208" s="54"/>
      <c r="D208" s="54"/>
      <c r="E208" s="55"/>
      <c r="F208" s="56"/>
      <c r="G208" s="56"/>
      <c r="H208" s="381"/>
      <c r="I208" s="21"/>
    </row>
    <row r="209" s="4" customFormat="true" ht="17.25" hidden="false" customHeight="false" outlineLevel="0" collapsed="false">
      <c r="A209" s="21"/>
      <c r="B209" s="21"/>
      <c r="C209" s="52"/>
      <c r="D209" s="52"/>
      <c r="E209" s="36"/>
      <c r="F209" s="21"/>
      <c r="G209" s="21"/>
      <c r="H209" s="21"/>
      <c r="I209" s="21"/>
    </row>
    <row r="210" s="4" customFormat="true" ht="17.25" hidden="false" customHeight="false" outlineLevel="0" collapsed="false">
      <c r="A210" s="34"/>
      <c r="B210" s="51"/>
      <c r="C210" s="46"/>
      <c r="D210" s="46"/>
      <c r="E210" s="34"/>
      <c r="F210" s="51"/>
      <c r="G210" s="51"/>
      <c r="H210" s="381"/>
      <c r="I210" s="21"/>
    </row>
    <row r="211" s="4" customFormat="true" ht="17.25" hidden="false" customHeight="false" outlineLevel="0" collapsed="false">
      <c r="A211" s="21"/>
      <c r="B211" s="21"/>
      <c r="C211" s="57"/>
      <c r="D211" s="57"/>
      <c r="E211" s="36"/>
      <c r="F211" s="21"/>
      <c r="G211" s="21"/>
      <c r="H211" s="21"/>
      <c r="I211" s="21"/>
    </row>
    <row r="212" s="4" customFormat="true" ht="17.25" hidden="false" customHeight="false" outlineLevel="0" collapsed="false">
      <c r="A212" s="381"/>
      <c r="B212" s="381"/>
      <c r="C212" s="58"/>
      <c r="D212" s="58"/>
      <c r="E212" s="59"/>
      <c r="F212" s="381"/>
      <c r="G212" s="381"/>
      <c r="H212" s="381"/>
      <c r="I212" s="29"/>
    </row>
    <row r="213" s="4" customFormat="true" ht="17.25" hidden="false" customHeight="false" outlineLevel="0" collapsed="false">
      <c r="A213" s="381"/>
      <c r="B213" s="381"/>
      <c r="C213" s="58"/>
      <c r="D213" s="58"/>
      <c r="E213" s="59"/>
      <c r="F213" s="381"/>
      <c r="G213" s="381"/>
      <c r="H213" s="381"/>
      <c r="I213" s="21"/>
    </row>
    <row r="214" s="4" customFormat="true" ht="17.25" hidden="false" customHeight="false" outlineLevel="0" collapsed="false">
      <c r="A214" s="381"/>
      <c r="B214" s="381"/>
      <c r="C214" s="58"/>
      <c r="D214" s="58"/>
      <c r="E214" s="59"/>
      <c r="F214" s="381"/>
      <c r="G214" s="381"/>
      <c r="H214" s="381"/>
      <c r="I214" s="21"/>
    </row>
    <row r="215" s="4" customFormat="true" ht="17.25" hidden="false" customHeight="false" outlineLevel="0" collapsed="false">
      <c r="A215" s="381"/>
      <c r="B215" s="381"/>
      <c r="C215" s="60"/>
      <c r="D215" s="60"/>
      <c r="E215" s="59"/>
      <c r="F215" s="381"/>
      <c r="G215" s="381"/>
      <c r="H215" s="381"/>
      <c r="I215" s="21"/>
    </row>
    <row r="216" s="4" customFormat="true" ht="17.25" hidden="false" customHeight="false" outlineLevel="0" collapsed="false">
      <c r="A216" s="21"/>
      <c r="B216" s="21"/>
      <c r="C216" s="52"/>
      <c r="D216" s="52"/>
      <c r="E216" s="36"/>
      <c r="F216" s="21"/>
      <c r="G216" s="21"/>
      <c r="H216" s="21"/>
      <c r="I216" s="21"/>
    </row>
    <row r="217" s="4" customFormat="true" ht="109.5" hidden="false" customHeight="true" outlineLevel="0" collapsed="false">
      <c r="A217" s="383"/>
      <c r="B217" s="383"/>
      <c r="C217" s="61"/>
      <c r="D217" s="61"/>
      <c r="E217" s="59"/>
      <c r="F217" s="383"/>
      <c r="G217" s="383"/>
      <c r="H217" s="381"/>
      <c r="I217" s="21"/>
    </row>
    <row r="218" s="4" customFormat="true" ht="17.25" hidden="false" customHeight="false" outlineLevel="0" collapsed="false">
      <c r="A218" s="383"/>
      <c r="B218" s="383"/>
      <c r="C218" s="61"/>
      <c r="D218" s="61"/>
      <c r="E218" s="23"/>
      <c r="F218" s="383"/>
      <c r="G218" s="383"/>
      <c r="H218" s="381"/>
      <c r="I218" s="21"/>
    </row>
    <row r="219" s="4" customFormat="true" ht="17.25" hidden="false" customHeight="false" outlineLevel="0" collapsed="false">
      <c r="A219" s="383"/>
      <c r="B219" s="383"/>
      <c r="C219" s="61"/>
      <c r="D219" s="61"/>
      <c r="E219" s="23"/>
      <c r="F219" s="383"/>
      <c r="G219" s="383"/>
      <c r="H219" s="381"/>
      <c r="I219" s="21"/>
    </row>
    <row r="220" s="4" customFormat="true" ht="17.25" hidden="false" customHeight="false" outlineLevel="0" collapsed="false">
      <c r="A220" s="383"/>
      <c r="B220" s="383"/>
      <c r="C220" s="61"/>
      <c r="D220" s="61"/>
      <c r="E220" s="23"/>
      <c r="F220" s="383"/>
      <c r="G220" s="383"/>
      <c r="H220" s="381"/>
      <c r="I220" s="21"/>
    </row>
    <row r="221" s="4" customFormat="true" ht="17.25" hidden="false" customHeight="false" outlineLevel="0" collapsed="false">
      <c r="A221" s="383"/>
      <c r="B221" s="383"/>
      <c r="C221" s="61"/>
      <c r="D221" s="61"/>
      <c r="E221" s="23"/>
      <c r="F221" s="383"/>
      <c r="G221" s="383"/>
      <c r="H221" s="381"/>
      <c r="I221" s="21"/>
    </row>
    <row r="222" s="4" customFormat="true" ht="17.25" hidden="false" customHeight="false" outlineLevel="0" collapsed="false">
      <c r="A222" s="383"/>
      <c r="B222" s="383"/>
      <c r="C222" s="62"/>
      <c r="D222" s="62"/>
      <c r="E222" s="383"/>
      <c r="F222" s="383"/>
      <c r="G222" s="21"/>
      <c r="H222" s="21"/>
      <c r="I222" s="21"/>
    </row>
    <row r="223" s="4" customFormat="true" ht="17.25" hidden="false" customHeight="false" outlineLevel="0" collapsed="false">
      <c r="A223" s="63"/>
      <c r="B223" s="34"/>
      <c r="C223" s="64"/>
      <c r="D223" s="64"/>
      <c r="E223" s="34"/>
      <c r="F223" s="55"/>
      <c r="G223" s="55"/>
      <c r="H223" s="381"/>
      <c r="I223" s="29"/>
    </row>
    <row r="224" s="4" customFormat="true" ht="17.25" hidden="false" customHeight="false" outlineLevel="0" collapsed="false">
      <c r="A224" s="65"/>
      <c r="B224" s="66"/>
      <c r="C224" s="64"/>
      <c r="D224" s="64"/>
      <c r="E224" s="34"/>
      <c r="F224" s="34"/>
      <c r="G224" s="34"/>
      <c r="H224" s="381"/>
      <c r="I224" s="21"/>
    </row>
    <row r="225" s="4" customFormat="true" ht="17.25" hidden="false" customHeight="false" outlineLevel="0" collapsed="false">
      <c r="A225" s="65"/>
      <c r="B225" s="34"/>
      <c r="C225" s="64"/>
      <c r="D225" s="64"/>
      <c r="E225" s="34"/>
      <c r="F225" s="34"/>
      <c r="G225" s="34"/>
      <c r="H225" s="381"/>
      <c r="I225" s="21"/>
    </row>
    <row r="226" s="4" customFormat="true" ht="17.25" hidden="false" customHeight="false" outlineLevel="0" collapsed="false">
      <c r="A226" s="65"/>
      <c r="B226" s="66"/>
      <c r="C226" s="67"/>
      <c r="D226" s="67"/>
      <c r="E226" s="34"/>
      <c r="F226" s="34"/>
      <c r="G226" s="34"/>
      <c r="H226" s="381"/>
      <c r="I226" s="21"/>
    </row>
    <row r="227" s="4" customFormat="true" ht="17.25" hidden="false" customHeight="false" outlineLevel="0" collapsed="false">
      <c r="A227" s="63"/>
      <c r="B227" s="34"/>
      <c r="C227" s="64"/>
      <c r="D227" s="64"/>
      <c r="E227" s="66"/>
      <c r="F227" s="34"/>
      <c r="G227" s="34"/>
      <c r="H227" s="381"/>
      <c r="I227" s="21"/>
    </row>
    <row r="228" s="4" customFormat="true" ht="17.25" hidden="false" customHeight="false" outlineLevel="0" collapsed="false">
      <c r="A228" s="63"/>
      <c r="B228" s="66"/>
      <c r="C228" s="64"/>
      <c r="D228" s="64"/>
      <c r="E228" s="34"/>
      <c r="F228" s="34"/>
      <c r="G228" s="34"/>
      <c r="H228" s="381"/>
      <c r="I228" s="21"/>
    </row>
    <row r="229" s="4" customFormat="true" ht="17.25" hidden="false" customHeight="false" outlineLevel="0" collapsed="false">
      <c r="A229" s="63"/>
      <c r="B229" s="34"/>
      <c r="C229" s="64"/>
      <c r="D229" s="64"/>
      <c r="E229" s="66"/>
      <c r="F229" s="34"/>
      <c r="G229" s="34"/>
      <c r="H229" s="381"/>
      <c r="I229" s="21"/>
    </row>
    <row r="230" s="4" customFormat="true" ht="17.25" hidden="false" customHeight="false" outlineLevel="0" collapsed="false">
      <c r="A230" s="63"/>
      <c r="B230" s="34"/>
      <c r="C230" s="64"/>
      <c r="D230" s="64"/>
      <c r="E230" s="66"/>
      <c r="F230" s="34"/>
      <c r="G230" s="34"/>
      <c r="H230" s="381"/>
      <c r="I230" s="21"/>
    </row>
    <row r="231" s="4" customFormat="true" ht="17.25" hidden="false" customHeight="false" outlineLevel="0" collapsed="false">
      <c r="A231" s="65"/>
      <c r="B231" s="34"/>
      <c r="C231" s="64"/>
      <c r="D231" s="64"/>
      <c r="E231" s="66"/>
      <c r="F231" s="66"/>
      <c r="G231" s="66"/>
      <c r="H231" s="381"/>
      <c r="I231" s="21"/>
    </row>
    <row r="232" s="4" customFormat="true" ht="17.25" hidden="false" customHeight="false" outlineLevel="0" collapsed="false">
      <c r="A232" s="381"/>
      <c r="B232" s="381"/>
      <c r="C232" s="68"/>
      <c r="D232" s="68"/>
      <c r="E232" s="27"/>
      <c r="F232" s="59"/>
      <c r="G232" s="59"/>
      <c r="H232" s="381"/>
      <c r="I232" s="21"/>
    </row>
    <row r="233" s="4" customFormat="true" ht="17.25" hidden="false" customHeight="false" outlineLevel="0" collapsed="false">
      <c r="A233" s="381"/>
      <c r="B233" s="381"/>
      <c r="C233" s="68"/>
      <c r="D233" s="68"/>
      <c r="E233" s="27"/>
      <c r="F233" s="381"/>
      <c r="G233" s="381"/>
      <c r="H233" s="381"/>
      <c r="I233" s="21"/>
    </row>
    <row r="234" s="4" customFormat="true" ht="17.25" hidden="false" customHeight="false" outlineLevel="0" collapsed="false">
      <c r="A234" s="21"/>
      <c r="B234" s="21"/>
      <c r="C234" s="35"/>
      <c r="D234" s="35"/>
      <c r="E234" s="36"/>
      <c r="F234" s="21"/>
      <c r="G234" s="21"/>
      <c r="H234" s="21"/>
      <c r="I234" s="21"/>
    </row>
    <row r="235" s="4" customFormat="true" ht="72.75" hidden="false" customHeight="true" outlineLevel="0" collapsed="false">
      <c r="A235" s="69"/>
      <c r="B235" s="70"/>
      <c r="C235" s="71"/>
      <c r="D235" s="71"/>
      <c r="E235" s="72"/>
      <c r="F235" s="70"/>
      <c r="G235" s="70"/>
      <c r="H235" s="59"/>
      <c r="I235" s="383"/>
    </row>
    <row r="236" s="4" customFormat="true" ht="17.25" hidden="false" customHeight="false" outlineLevel="0" collapsed="false">
      <c r="A236" s="69"/>
      <c r="B236" s="70"/>
      <c r="C236" s="73"/>
      <c r="D236" s="73"/>
      <c r="E236" s="74"/>
      <c r="F236" s="74"/>
      <c r="G236" s="74"/>
      <c r="H236" s="59"/>
      <c r="I236" s="21"/>
    </row>
    <row r="237" s="4" customFormat="true" ht="17.25" hidden="false" customHeight="false" outlineLevel="0" collapsed="false">
      <c r="A237" s="69"/>
      <c r="B237" s="70"/>
      <c r="C237" s="73"/>
      <c r="D237" s="73"/>
      <c r="E237" s="74"/>
      <c r="F237" s="70"/>
      <c r="G237" s="70"/>
      <c r="H237" s="59"/>
      <c r="I237" s="21"/>
    </row>
    <row r="238" s="4" customFormat="true" ht="17.25" hidden="false" customHeight="false" outlineLevel="0" collapsed="false">
      <c r="A238" s="69"/>
      <c r="B238" s="70"/>
      <c r="C238" s="73"/>
      <c r="D238" s="73"/>
      <c r="E238" s="74"/>
      <c r="F238" s="74"/>
      <c r="G238" s="74"/>
      <c r="H238" s="59"/>
      <c r="I238" s="21"/>
    </row>
    <row r="239" s="4" customFormat="true" ht="17.25" hidden="false" customHeight="false" outlineLevel="0" collapsed="false">
      <c r="A239" s="69"/>
      <c r="B239" s="70"/>
      <c r="C239" s="71"/>
      <c r="D239" s="71"/>
      <c r="E239" s="74"/>
      <c r="F239" s="70"/>
      <c r="G239" s="70"/>
      <c r="H239" s="59"/>
      <c r="I239" s="21"/>
    </row>
    <row r="240" s="4" customFormat="true" ht="17.25" hidden="false" customHeight="false" outlineLevel="0" collapsed="false">
      <c r="A240" s="69"/>
      <c r="B240" s="70"/>
      <c r="C240" s="73"/>
      <c r="D240" s="73"/>
      <c r="E240" s="74"/>
      <c r="F240" s="70"/>
      <c r="G240" s="70"/>
      <c r="H240" s="59"/>
      <c r="I240" s="21"/>
    </row>
    <row r="241" s="4" customFormat="true" ht="17.25" hidden="false" customHeight="false" outlineLevel="0" collapsed="false">
      <c r="A241" s="69"/>
      <c r="B241" s="70"/>
      <c r="C241" s="73"/>
      <c r="D241" s="73"/>
      <c r="E241" s="74"/>
      <c r="F241" s="70"/>
      <c r="G241" s="70"/>
      <c r="H241" s="59"/>
      <c r="I241" s="21"/>
    </row>
    <row r="242" s="4" customFormat="true" ht="17.25" hidden="false" customHeight="false" outlineLevel="0" collapsed="false">
      <c r="A242" s="69"/>
      <c r="B242" s="70"/>
      <c r="C242" s="73"/>
      <c r="D242" s="73"/>
      <c r="E242" s="74"/>
      <c r="F242" s="70"/>
      <c r="G242" s="70"/>
      <c r="H242" s="59"/>
      <c r="I242" s="21"/>
    </row>
    <row r="243" s="4" customFormat="true" ht="17.25" hidden="false" customHeight="false" outlineLevel="0" collapsed="false">
      <c r="A243" s="69"/>
      <c r="B243" s="70"/>
      <c r="C243" s="73"/>
      <c r="D243" s="73"/>
      <c r="E243" s="74"/>
      <c r="F243" s="383"/>
      <c r="G243" s="383"/>
      <c r="H243" s="59"/>
      <c r="I243" s="21"/>
    </row>
    <row r="244" s="4" customFormat="true" ht="17.25" hidden="false" customHeight="false" outlineLevel="0" collapsed="false">
      <c r="A244" s="69"/>
      <c r="B244" s="70"/>
      <c r="C244" s="73"/>
      <c r="D244" s="73"/>
      <c r="E244" s="74"/>
      <c r="F244" s="74"/>
      <c r="G244" s="74"/>
      <c r="H244" s="59"/>
      <c r="I244" s="21"/>
    </row>
    <row r="245" s="4" customFormat="true" ht="17.25" hidden="false" customHeight="false" outlineLevel="0" collapsed="false">
      <c r="A245" s="69"/>
      <c r="B245" s="70"/>
      <c r="C245" s="73"/>
      <c r="D245" s="73"/>
      <c r="E245" s="74"/>
      <c r="F245" s="70"/>
      <c r="G245" s="70"/>
      <c r="H245" s="59"/>
      <c r="I245" s="21"/>
    </row>
    <row r="246" s="4" customFormat="true" ht="17.25" hidden="false" customHeight="false" outlineLevel="0" collapsed="false">
      <c r="A246" s="69"/>
      <c r="B246" s="70"/>
      <c r="C246" s="73"/>
      <c r="D246" s="73"/>
      <c r="E246" s="74"/>
      <c r="F246" s="74"/>
      <c r="G246" s="74"/>
      <c r="H246" s="59"/>
      <c r="I246" s="21"/>
    </row>
    <row r="247" s="4" customFormat="true" ht="17.25" hidden="false" customHeight="false" outlineLevel="0" collapsed="false">
      <c r="A247" s="69"/>
      <c r="B247" s="70"/>
      <c r="C247" s="73"/>
      <c r="D247" s="73"/>
      <c r="E247" s="74"/>
      <c r="F247" s="70"/>
      <c r="G247" s="70"/>
      <c r="H247" s="59"/>
      <c r="I247" s="21"/>
    </row>
    <row r="248" s="4" customFormat="true" ht="17.25" hidden="false" customHeight="false" outlineLevel="0" collapsed="false">
      <c r="A248" s="21"/>
      <c r="B248" s="21"/>
      <c r="C248" s="49"/>
      <c r="D248" s="49"/>
      <c r="E248" s="36"/>
      <c r="F248" s="21"/>
      <c r="G248" s="21"/>
      <c r="H248" s="21"/>
      <c r="I248" s="21"/>
    </row>
    <row r="249" s="4" customFormat="true" ht="17.25" hidden="false" customHeight="false" outlineLevel="0" collapsed="false">
      <c r="A249" s="69"/>
      <c r="B249" s="70"/>
      <c r="C249" s="73"/>
      <c r="D249" s="73"/>
      <c r="E249" s="74"/>
      <c r="F249" s="70"/>
      <c r="G249" s="70"/>
      <c r="H249" s="59"/>
      <c r="I249" s="21"/>
    </row>
    <row r="250" s="4" customFormat="true" ht="17.25" hidden="false" customHeight="false" outlineLevel="0" collapsed="false">
      <c r="A250" s="69"/>
      <c r="B250" s="70"/>
      <c r="C250" s="73"/>
      <c r="D250" s="73"/>
      <c r="E250" s="74"/>
      <c r="F250" s="70"/>
      <c r="G250" s="70"/>
      <c r="H250" s="59"/>
      <c r="I250" s="21"/>
    </row>
    <row r="251" s="4" customFormat="true" ht="17.25" hidden="false" customHeight="false" outlineLevel="0" collapsed="false">
      <c r="A251" s="69"/>
      <c r="B251" s="70"/>
      <c r="C251" s="73"/>
      <c r="D251" s="73"/>
      <c r="E251" s="74"/>
      <c r="F251" s="70"/>
      <c r="G251" s="70"/>
      <c r="H251" s="59"/>
      <c r="I251" s="21"/>
    </row>
    <row r="252" s="4" customFormat="true" ht="17.25" hidden="false" customHeight="false" outlineLevel="0" collapsed="false">
      <c r="A252" s="69"/>
      <c r="B252" s="70"/>
      <c r="C252" s="73"/>
      <c r="D252" s="73"/>
      <c r="E252" s="74"/>
      <c r="F252" s="70"/>
      <c r="G252" s="70"/>
      <c r="H252" s="59"/>
      <c r="I252" s="21"/>
    </row>
    <row r="253" s="4" customFormat="true" ht="17.25" hidden="false" customHeight="false" outlineLevel="0" collapsed="false">
      <c r="A253" s="69"/>
      <c r="B253" s="70"/>
      <c r="C253" s="73"/>
      <c r="D253" s="73"/>
      <c r="E253" s="74"/>
      <c r="F253" s="70"/>
      <c r="G253" s="70"/>
      <c r="H253" s="59"/>
      <c r="I253" s="21"/>
    </row>
    <row r="254" s="4" customFormat="true" ht="17.25" hidden="false" customHeight="false" outlineLevel="0" collapsed="false">
      <c r="A254" s="69"/>
      <c r="B254" s="70"/>
      <c r="C254" s="73"/>
      <c r="D254" s="73"/>
      <c r="E254" s="74"/>
      <c r="F254" s="70"/>
      <c r="G254" s="70"/>
      <c r="H254" s="59"/>
      <c r="I254" s="21"/>
    </row>
    <row r="255" s="4" customFormat="true" ht="17.25" hidden="false" customHeight="false" outlineLevel="0" collapsed="false">
      <c r="A255" s="69"/>
      <c r="B255" s="70"/>
      <c r="C255" s="73"/>
      <c r="D255" s="73"/>
      <c r="E255" s="74"/>
      <c r="F255" s="74"/>
      <c r="G255" s="74"/>
      <c r="H255" s="59"/>
      <c r="I255" s="21"/>
    </row>
    <row r="256" s="4" customFormat="true" ht="17.25" hidden="false" customHeight="false" outlineLevel="0" collapsed="false">
      <c r="A256" s="69"/>
      <c r="B256" s="70"/>
      <c r="C256" s="73"/>
      <c r="D256" s="73"/>
      <c r="E256" s="74"/>
      <c r="F256" s="70"/>
      <c r="G256" s="70"/>
      <c r="H256" s="59"/>
      <c r="I256" s="21"/>
    </row>
    <row r="257" s="4" customFormat="true" ht="17.25" hidden="false" customHeight="false" outlineLevel="0" collapsed="false">
      <c r="A257" s="69"/>
      <c r="B257" s="70"/>
      <c r="C257" s="73"/>
      <c r="D257" s="73"/>
      <c r="E257" s="74"/>
      <c r="F257" s="70"/>
      <c r="G257" s="70"/>
      <c r="H257" s="59"/>
      <c r="I257" s="21"/>
    </row>
    <row r="258" s="4" customFormat="true" ht="17.25" hidden="false" customHeight="false" outlineLevel="0" collapsed="false">
      <c r="A258" s="69"/>
      <c r="B258" s="70"/>
      <c r="C258" s="71"/>
      <c r="D258" s="71"/>
      <c r="E258" s="74"/>
      <c r="F258" s="70"/>
      <c r="G258" s="70"/>
      <c r="H258" s="59"/>
      <c r="I258" s="21"/>
    </row>
    <row r="259" s="4" customFormat="true" ht="17.25" hidden="false" customHeight="false" outlineLevel="0" collapsed="false">
      <c r="A259" s="69"/>
      <c r="B259" s="70"/>
      <c r="C259" s="73"/>
      <c r="D259" s="73"/>
      <c r="E259" s="74"/>
      <c r="F259" s="74"/>
      <c r="G259" s="74"/>
      <c r="H259" s="59"/>
      <c r="I259" s="21"/>
    </row>
    <row r="260" s="4" customFormat="true" ht="17.25" hidden="false" customHeight="false" outlineLevel="0" collapsed="false">
      <c r="A260" s="69"/>
      <c r="B260" s="70"/>
      <c r="C260" s="73"/>
      <c r="D260" s="73"/>
      <c r="E260" s="74"/>
      <c r="F260" s="70"/>
      <c r="G260" s="70"/>
      <c r="H260" s="59"/>
      <c r="I260" s="21"/>
    </row>
    <row r="261" s="4" customFormat="true" ht="17.25" hidden="false" customHeight="false" outlineLevel="0" collapsed="false">
      <c r="A261" s="69"/>
      <c r="B261" s="70"/>
      <c r="C261" s="73"/>
      <c r="D261" s="73"/>
      <c r="E261" s="74"/>
      <c r="F261" s="70"/>
      <c r="G261" s="70"/>
      <c r="H261" s="59"/>
      <c r="I261" s="21"/>
    </row>
    <row r="262" s="4" customFormat="true" ht="17.25" hidden="false" customHeight="false" outlineLevel="0" collapsed="false">
      <c r="A262" s="69"/>
      <c r="B262" s="69"/>
      <c r="C262" s="73"/>
      <c r="D262" s="73"/>
      <c r="E262" s="74"/>
      <c r="F262" s="70"/>
      <c r="G262" s="70"/>
      <c r="H262" s="59"/>
      <c r="I262" s="21"/>
    </row>
    <row r="263" s="4" customFormat="true" ht="17.25" hidden="false" customHeight="false" outlineLevel="0" collapsed="false">
      <c r="A263" s="21"/>
      <c r="B263" s="21"/>
      <c r="C263" s="49"/>
      <c r="D263" s="49"/>
      <c r="E263" s="36"/>
      <c r="F263" s="21"/>
      <c r="G263" s="21"/>
      <c r="H263" s="21"/>
      <c r="I263" s="21"/>
    </row>
    <row r="264" s="4" customFormat="true" ht="17.25" hidden="false" customHeight="false" outlineLevel="0" collapsed="false">
      <c r="A264" s="381"/>
      <c r="B264" s="75"/>
      <c r="C264" s="76"/>
      <c r="D264" s="77"/>
      <c r="E264" s="78"/>
      <c r="F264" s="75"/>
      <c r="G264" s="75"/>
      <c r="H264" s="381"/>
      <c r="I264" s="29"/>
    </row>
    <row r="265" s="4" customFormat="true" ht="17.25" hidden="false" customHeight="false" outlineLevel="0" collapsed="false">
      <c r="A265" s="381"/>
      <c r="B265" s="381"/>
      <c r="C265" s="68"/>
      <c r="D265" s="68"/>
      <c r="E265" s="79"/>
      <c r="F265" s="381"/>
      <c r="G265" s="381"/>
      <c r="H265" s="381"/>
      <c r="I265" s="381"/>
    </row>
    <row r="266" s="4" customFormat="true" ht="18.75" hidden="false" customHeight="false" outlineLevel="0" collapsed="false">
      <c r="A266" s="258"/>
      <c r="B266" s="81"/>
      <c r="C266" s="82"/>
      <c r="D266" s="83"/>
      <c r="E266" s="84"/>
      <c r="F266" s="85"/>
      <c r="G266" s="85"/>
      <c r="H266" s="381"/>
      <c r="I266" s="381"/>
    </row>
    <row r="267" s="4" customFormat="true" ht="18.75" hidden="false" customHeight="false" outlineLevel="0" collapsed="false">
      <c r="A267" s="381"/>
      <c r="B267" s="86"/>
      <c r="C267" s="68"/>
      <c r="D267" s="68"/>
      <c r="E267" s="87"/>
      <c r="F267" s="381"/>
      <c r="G267" s="381"/>
      <c r="H267" s="381"/>
      <c r="I267" s="381"/>
    </row>
    <row r="268" s="4" customFormat="true" ht="17.25" hidden="false" customHeight="false" outlineLevel="0" collapsed="false">
      <c r="A268" s="381"/>
      <c r="B268" s="88"/>
      <c r="C268" s="89"/>
      <c r="D268" s="89"/>
      <c r="E268" s="79"/>
      <c r="F268" s="88"/>
      <c r="G268" s="88"/>
      <c r="H268" s="381"/>
      <c r="I268" s="381"/>
    </row>
    <row r="269" s="4" customFormat="true" ht="17.25" hidden="false" customHeight="false" outlineLevel="0" collapsed="false">
      <c r="A269" s="381"/>
      <c r="B269" s="88"/>
      <c r="C269" s="89"/>
      <c r="D269" s="89"/>
      <c r="E269" s="79"/>
      <c r="F269" s="88"/>
      <c r="G269" s="88"/>
      <c r="H269" s="381"/>
      <c r="I269" s="381"/>
    </row>
    <row r="270" s="4" customFormat="true" ht="17.25" hidden="false" customHeight="false" outlineLevel="0" collapsed="false">
      <c r="A270" s="381"/>
      <c r="B270" s="88"/>
      <c r="C270" s="89"/>
      <c r="D270" s="89"/>
      <c r="E270" s="79"/>
      <c r="F270" s="88"/>
      <c r="G270" s="88"/>
      <c r="H270" s="381"/>
      <c r="I270" s="381"/>
    </row>
    <row r="271" s="4" customFormat="true" ht="18.75" hidden="false" customHeight="false" outlineLevel="0" collapsed="false">
      <c r="A271" s="381"/>
      <c r="B271" s="90"/>
      <c r="C271" s="91"/>
      <c r="D271" s="91"/>
      <c r="E271" s="92"/>
      <c r="F271" s="93"/>
      <c r="G271" s="93"/>
      <c r="H271" s="381"/>
      <c r="I271" s="381"/>
    </row>
    <row r="272" s="4" customFormat="true" ht="18.75" hidden="false" customHeight="false" outlineLevel="0" collapsed="false">
      <c r="A272" s="381"/>
      <c r="B272" s="90"/>
      <c r="C272" s="94"/>
      <c r="D272" s="94"/>
      <c r="E272" s="92"/>
      <c r="F272" s="93"/>
      <c r="G272" s="93"/>
      <c r="H272" s="381"/>
      <c r="I272" s="381"/>
    </row>
    <row r="273" s="4" customFormat="true" ht="18.75" hidden="false" customHeight="false" outlineLevel="0" collapsed="false">
      <c r="A273" s="381"/>
      <c r="B273" s="86"/>
      <c r="C273" s="94"/>
      <c r="D273" s="94"/>
      <c r="E273" s="95"/>
      <c r="F273" s="93"/>
      <c r="G273" s="93"/>
      <c r="H273" s="381"/>
      <c r="I273" s="381"/>
    </row>
    <row r="274" s="4" customFormat="true" ht="18.75" hidden="false" customHeight="false" outlineLevel="0" collapsed="false">
      <c r="A274" s="381"/>
      <c r="B274" s="86"/>
      <c r="C274" s="94"/>
      <c r="D274" s="94"/>
      <c r="E274" s="95"/>
      <c r="F274" s="93"/>
      <c r="G274" s="93"/>
      <c r="H274" s="381"/>
      <c r="I274" s="381"/>
    </row>
    <row r="275" s="4" customFormat="true" ht="18.75" hidden="false" customHeight="false" outlineLevel="0" collapsed="false">
      <c r="A275" s="381"/>
      <c r="B275" s="86"/>
      <c r="C275" s="94"/>
      <c r="D275" s="94"/>
      <c r="E275" s="95"/>
      <c r="F275" s="96"/>
      <c r="G275" s="96"/>
      <c r="H275" s="381"/>
      <c r="I275" s="381"/>
    </row>
    <row r="276" s="4" customFormat="true" ht="18.75" hidden="false" customHeight="false" outlineLevel="0" collapsed="false">
      <c r="A276" s="381"/>
      <c r="B276" s="86"/>
      <c r="C276" s="94"/>
      <c r="D276" s="94"/>
      <c r="E276" s="95"/>
      <c r="F276" s="93"/>
      <c r="G276" s="93"/>
      <c r="H276" s="381"/>
      <c r="I276" s="381"/>
    </row>
    <row r="277" s="4" customFormat="true" ht="18.75" hidden="false" customHeight="false" outlineLevel="0" collapsed="false">
      <c r="A277" s="381"/>
      <c r="B277" s="86"/>
      <c r="C277" s="94"/>
      <c r="D277" s="94"/>
      <c r="E277" s="95"/>
      <c r="F277" s="96"/>
      <c r="G277" s="96"/>
      <c r="H277" s="381"/>
      <c r="I277" s="381"/>
    </row>
    <row r="278" s="4" customFormat="true" ht="18.75" hidden="false" customHeight="false" outlineLevel="0" collapsed="false">
      <c r="A278" s="381"/>
      <c r="B278" s="86"/>
      <c r="C278" s="94"/>
      <c r="D278" s="94"/>
      <c r="E278" s="87"/>
      <c r="F278" s="93"/>
      <c r="G278" s="93"/>
      <c r="H278" s="381"/>
      <c r="I278" s="381"/>
    </row>
    <row r="279" s="4" customFormat="true" ht="18.75" hidden="false" customHeight="false" outlineLevel="0" collapsed="false">
      <c r="A279" s="381"/>
      <c r="B279" s="86"/>
      <c r="C279" s="68"/>
      <c r="D279" s="68"/>
      <c r="E279" s="87"/>
      <c r="F279" s="93"/>
      <c r="G279" s="93"/>
      <c r="H279" s="381"/>
      <c r="I279" s="381"/>
    </row>
    <row r="280" s="4" customFormat="true" ht="18.75" hidden="false" customHeight="false" outlineLevel="0" collapsed="false">
      <c r="A280" s="381"/>
      <c r="B280" s="86"/>
      <c r="C280" s="68"/>
      <c r="D280" s="68"/>
      <c r="E280" s="87"/>
      <c r="F280" s="96"/>
      <c r="G280" s="96"/>
      <c r="H280" s="381"/>
      <c r="I280" s="381"/>
    </row>
    <row r="281" s="4" customFormat="true" ht="18.75" hidden="false" customHeight="false" outlineLevel="0" collapsed="false">
      <c r="A281" s="381"/>
      <c r="B281" s="86"/>
      <c r="C281" s="68"/>
      <c r="D281" s="68"/>
      <c r="E281" s="87"/>
      <c r="F281" s="96"/>
      <c r="G281" s="96"/>
      <c r="H281" s="381"/>
      <c r="I281" s="381"/>
    </row>
    <row r="282" s="4" customFormat="true" ht="18.75" hidden="false" customHeight="false" outlineLevel="0" collapsed="false">
      <c r="A282" s="381"/>
      <c r="B282" s="86"/>
      <c r="C282" s="68"/>
      <c r="D282" s="68"/>
      <c r="E282" s="87"/>
      <c r="F282" s="381"/>
      <c r="G282" s="381"/>
      <c r="H282" s="381"/>
      <c r="I282" s="381"/>
    </row>
    <row r="283" s="4" customFormat="true" ht="18.75" hidden="false" customHeight="false" outlineLevel="0" collapsed="false">
      <c r="A283" s="381"/>
      <c r="B283" s="86"/>
      <c r="C283" s="68"/>
      <c r="D283" s="68"/>
      <c r="E283" s="87"/>
      <c r="F283" s="93"/>
      <c r="G283" s="93"/>
      <c r="H283" s="381"/>
      <c r="I283" s="381"/>
    </row>
    <row r="284" s="4" customFormat="true" ht="18.75" hidden="false" customHeight="false" outlineLevel="0" collapsed="false">
      <c r="A284" s="381"/>
      <c r="B284" s="86"/>
      <c r="C284" s="68"/>
      <c r="D284" s="68"/>
      <c r="E284" s="87"/>
      <c r="F284" s="96"/>
      <c r="G284" s="96"/>
      <c r="H284" s="381"/>
      <c r="I284" s="21"/>
    </row>
    <row r="285" s="4" customFormat="true" ht="18.75" hidden="false" customHeight="false" outlineLevel="0" collapsed="false">
      <c r="A285" s="381"/>
      <c r="B285" s="97"/>
      <c r="C285" s="98"/>
      <c r="D285" s="98"/>
      <c r="E285" s="99"/>
      <c r="F285" s="100"/>
      <c r="G285" s="100"/>
      <c r="H285" s="381"/>
      <c r="I285" s="21"/>
    </row>
    <row r="286" s="4" customFormat="true" ht="18.75" hidden="false" customHeight="false" outlineLevel="0" collapsed="false">
      <c r="A286" s="381"/>
      <c r="B286" s="86"/>
      <c r="C286" s="68"/>
      <c r="D286" s="68"/>
      <c r="E286" s="101"/>
      <c r="F286" s="381"/>
      <c r="G286" s="381"/>
      <c r="H286" s="381"/>
      <c r="I286" s="21"/>
    </row>
    <row r="287" s="4" customFormat="true" ht="17.25" hidden="false" customHeight="false" outlineLevel="0" collapsed="false">
      <c r="A287" s="21"/>
      <c r="B287" s="21"/>
      <c r="C287" s="102"/>
      <c r="D287" s="102"/>
      <c r="E287" s="36"/>
      <c r="F287" s="21"/>
      <c r="G287" s="21"/>
      <c r="H287" s="21"/>
      <c r="I287" s="21"/>
    </row>
    <row r="288" s="4" customFormat="true" ht="17.25" hidden="false" customHeight="false" outlineLevel="0" collapsed="false">
      <c r="A288" s="34"/>
      <c r="B288" s="34"/>
      <c r="C288" s="64"/>
      <c r="D288" s="64"/>
      <c r="E288" s="103"/>
      <c r="F288" s="34"/>
      <c r="G288" s="34"/>
      <c r="H288" s="381"/>
      <c r="I288" s="21"/>
    </row>
    <row r="289" s="4" customFormat="true" ht="17.25" hidden="false" customHeight="false" outlineLevel="0" collapsed="false">
      <c r="A289" s="34"/>
      <c r="B289" s="34"/>
      <c r="C289" s="64"/>
      <c r="D289" s="64"/>
      <c r="E289" s="103"/>
      <c r="F289" s="34"/>
      <c r="G289" s="34"/>
      <c r="H289" s="381"/>
      <c r="I289" s="21"/>
    </row>
    <row r="290" s="4" customFormat="true" ht="17.25" hidden="false" customHeight="false" outlineLevel="0" collapsed="false">
      <c r="A290" s="34"/>
      <c r="B290" s="34"/>
      <c r="C290" s="64"/>
      <c r="D290" s="64"/>
      <c r="E290" s="103"/>
      <c r="F290" s="34"/>
      <c r="G290" s="34"/>
      <c r="H290" s="381"/>
      <c r="I290" s="21"/>
    </row>
    <row r="291" s="4" customFormat="true" ht="17.25" hidden="false" customHeight="false" outlineLevel="0" collapsed="false">
      <c r="A291" s="381"/>
      <c r="B291" s="104"/>
      <c r="C291" s="105"/>
      <c r="D291" s="105"/>
      <c r="E291" s="106"/>
      <c r="F291" s="107"/>
      <c r="G291" s="107"/>
      <c r="H291" s="381"/>
      <c r="I291" s="21"/>
    </row>
    <row r="292" s="4" customFormat="true" ht="17.25" hidden="false" customHeight="false" outlineLevel="0" collapsed="false">
      <c r="A292" s="258"/>
      <c r="B292" s="258"/>
      <c r="C292" s="108"/>
      <c r="D292" s="109"/>
      <c r="E292" s="110"/>
      <c r="F292" s="258"/>
      <c r="G292" s="258"/>
      <c r="H292" s="381"/>
      <c r="I292" s="381"/>
    </row>
    <row r="293" s="4" customFormat="true" ht="18.75" hidden="false" customHeight="false" outlineLevel="0" collapsed="false">
      <c r="A293" s="381"/>
      <c r="B293" s="111"/>
      <c r="C293" s="112"/>
      <c r="D293" s="112"/>
      <c r="E293" s="95"/>
      <c r="F293" s="113"/>
      <c r="G293" s="113"/>
      <c r="H293" s="381"/>
      <c r="I293" s="381"/>
    </row>
    <row r="294" s="4" customFormat="true" ht="18" hidden="false" customHeight="false" outlineLevel="0" collapsed="false">
      <c r="A294" s="381"/>
      <c r="B294" s="111"/>
      <c r="C294" s="112"/>
      <c r="D294" s="112"/>
      <c r="E294" s="114"/>
      <c r="F294" s="115"/>
      <c r="G294" s="115"/>
      <c r="H294" s="381"/>
      <c r="I294" s="381"/>
    </row>
    <row r="295" s="4" customFormat="true" ht="18" hidden="false" customHeight="false" outlineLevel="0" collapsed="false">
      <c r="A295" s="381"/>
      <c r="B295" s="111"/>
      <c r="C295" s="112"/>
      <c r="D295" s="112"/>
      <c r="E295" s="114"/>
      <c r="F295" s="115"/>
      <c r="G295" s="115"/>
      <c r="H295" s="381"/>
      <c r="I295" s="381"/>
    </row>
    <row r="296" s="4" customFormat="true" ht="18" hidden="false" customHeight="false" outlineLevel="0" collapsed="false">
      <c r="A296" s="381"/>
      <c r="B296" s="111"/>
      <c r="C296" s="112"/>
      <c r="D296" s="112"/>
      <c r="E296" s="114"/>
      <c r="F296" s="116"/>
      <c r="G296" s="116"/>
      <c r="H296" s="381"/>
      <c r="I296" s="381"/>
    </row>
    <row r="297" s="4" customFormat="true" ht="18" hidden="false" customHeight="false" outlineLevel="0" collapsed="false">
      <c r="A297" s="381"/>
      <c r="B297" s="111"/>
      <c r="C297" s="112"/>
      <c r="D297" s="112"/>
      <c r="E297" s="114"/>
      <c r="F297" s="113"/>
      <c r="G297" s="113"/>
      <c r="H297" s="381"/>
      <c r="I297" s="381"/>
    </row>
    <row r="298" s="4" customFormat="true" ht="18" hidden="false" customHeight="false" outlineLevel="0" collapsed="false">
      <c r="A298" s="381"/>
      <c r="B298" s="111"/>
      <c r="C298" s="112"/>
      <c r="D298" s="112"/>
      <c r="E298" s="114"/>
      <c r="F298" s="117"/>
      <c r="G298" s="117"/>
      <c r="H298" s="381"/>
      <c r="I298" s="381"/>
    </row>
    <row r="299" s="4" customFormat="true" ht="18" hidden="false" customHeight="false" outlineLevel="0" collapsed="false">
      <c r="A299" s="381"/>
      <c r="B299" s="111"/>
      <c r="C299" s="112"/>
      <c r="D299" s="112"/>
      <c r="E299" s="114"/>
      <c r="F299" s="113"/>
      <c r="G299" s="113"/>
      <c r="H299" s="381"/>
      <c r="I299" s="381"/>
    </row>
    <row r="300" s="4" customFormat="true" ht="18" hidden="false" customHeight="false" outlineLevel="0" collapsed="false">
      <c r="A300" s="381"/>
      <c r="B300" s="111"/>
      <c r="C300" s="112"/>
      <c r="D300" s="112"/>
      <c r="E300" s="114"/>
      <c r="F300" s="113"/>
      <c r="G300" s="113"/>
      <c r="H300" s="381"/>
      <c r="I300" s="381"/>
    </row>
    <row r="301" s="4" customFormat="true" ht="17.25" hidden="false" customHeight="false" outlineLevel="0" collapsed="false">
      <c r="A301" s="381"/>
      <c r="B301" s="88"/>
      <c r="C301" s="89"/>
      <c r="D301" s="89"/>
      <c r="E301" s="79"/>
      <c r="F301" s="88"/>
      <c r="G301" s="88"/>
      <c r="H301" s="381"/>
      <c r="I301" s="381"/>
    </row>
    <row r="302" s="4" customFormat="true" ht="17.25" hidden="false" customHeight="false" outlineLevel="0" collapsed="false">
      <c r="A302" s="381"/>
      <c r="B302" s="88"/>
      <c r="C302" s="118"/>
      <c r="D302" s="118"/>
      <c r="E302" s="79"/>
      <c r="F302" s="88"/>
      <c r="G302" s="88"/>
      <c r="H302" s="381"/>
      <c r="I302" s="381"/>
    </row>
    <row r="303" s="4" customFormat="true" ht="17.25" hidden="false" customHeight="false" outlineLevel="0" collapsed="false">
      <c r="A303" s="381"/>
      <c r="B303" s="88"/>
      <c r="C303" s="118"/>
      <c r="D303" s="118"/>
      <c r="E303" s="79"/>
      <c r="F303" s="88"/>
      <c r="G303" s="88"/>
      <c r="H303" s="381"/>
      <c r="I303" s="381"/>
    </row>
    <row r="304" s="4" customFormat="true" ht="17.25" hidden="false" customHeight="false" outlineLevel="0" collapsed="false">
      <c r="A304" s="381"/>
      <c r="B304" s="111"/>
      <c r="C304" s="60"/>
      <c r="D304" s="60"/>
      <c r="E304" s="79"/>
      <c r="F304" s="381"/>
      <c r="G304" s="381"/>
      <c r="H304" s="381"/>
      <c r="I304" s="381"/>
    </row>
    <row r="305" s="4" customFormat="true" ht="17.25" hidden="false" customHeight="false" outlineLevel="0" collapsed="false">
      <c r="A305" s="258"/>
      <c r="B305" s="119"/>
      <c r="C305" s="120"/>
      <c r="D305" s="120"/>
      <c r="E305" s="110"/>
      <c r="F305" s="121"/>
      <c r="G305" s="121"/>
      <c r="H305" s="381"/>
      <c r="I305" s="381"/>
    </row>
    <row r="306" s="4" customFormat="true" ht="17.25" hidden="false" customHeight="false" outlineLevel="0" collapsed="false">
      <c r="A306" s="381"/>
      <c r="B306" s="122"/>
      <c r="C306" s="123"/>
      <c r="D306" s="123"/>
      <c r="E306" s="124"/>
      <c r="F306" s="125"/>
      <c r="G306" s="125"/>
      <c r="H306" s="381"/>
      <c r="I306" s="381"/>
    </row>
    <row r="307" s="4" customFormat="true" ht="17.25" hidden="false" customHeight="false" outlineLevel="0" collapsed="false">
      <c r="A307" s="381"/>
      <c r="B307" s="381"/>
      <c r="C307" s="68"/>
      <c r="D307" s="68"/>
      <c r="E307" s="112"/>
      <c r="F307" s="381"/>
      <c r="G307" s="381"/>
      <c r="H307" s="381"/>
      <c r="I307" s="381"/>
    </row>
    <row r="308" s="4" customFormat="true" ht="17.25" hidden="false" customHeight="false" outlineLevel="0" collapsed="false">
      <c r="A308" s="381"/>
      <c r="B308" s="122"/>
      <c r="C308" s="123"/>
      <c r="D308" s="123"/>
      <c r="E308" s="124"/>
      <c r="F308" s="125"/>
      <c r="G308" s="125"/>
      <c r="H308" s="381"/>
      <c r="I308" s="381"/>
    </row>
    <row r="309" s="4" customFormat="true" ht="17.25" hidden="false" customHeight="false" outlineLevel="0" collapsed="false">
      <c r="A309" s="381"/>
      <c r="B309" s="122"/>
      <c r="C309" s="123"/>
      <c r="D309" s="123"/>
      <c r="E309" s="124"/>
      <c r="F309" s="125"/>
      <c r="G309" s="125"/>
      <c r="H309" s="381"/>
      <c r="I309" s="381"/>
    </row>
    <row r="310" s="4" customFormat="true" ht="17.25" hidden="false" customHeight="false" outlineLevel="0" collapsed="false">
      <c r="A310" s="381"/>
      <c r="B310" s="122"/>
      <c r="C310" s="126"/>
      <c r="D310" s="126"/>
      <c r="E310" s="124"/>
      <c r="F310" s="125"/>
      <c r="G310" s="125"/>
      <c r="H310" s="381"/>
      <c r="I310" s="381"/>
    </row>
    <row r="311" s="4" customFormat="true" ht="17.25" hidden="false" customHeight="false" outlineLevel="0" collapsed="false">
      <c r="A311" s="381"/>
      <c r="B311" s="122"/>
      <c r="C311" s="123"/>
      <c r="D311" s="123"/>
      <c r="E311" s="124"/>
      <c r="F311" s="125"/>
      <c r="G311" s="125"/>
      <c r="H311" s="381"/>
      <c r="I311" s="381"/>
    </row>
    <row r="312" s="4" customFormat="true" ht="17.25" hidden="false" customHeight="false" outlineLevel="0" collapsed="false">
      <c r="A312" s="381"/>
      <c r="B312" s="381"/>
      <c r="C312" s="127"/>
      <c r="D312" s="127"/>
      <c r="E312" s="569"/>
      <c r="F312" s="381"/>
      <c r="G312" s="381"/>
      <c r="H312" s="381"/>
      <c r="I312" s="381"/>
    </row>
    <row r="313" s="4" customFormat="true" ht="17.25" hidden="false" customHeight="false" outlineLevel="0" collapsed="false">
      <c r="A313" s="381"/>
      <c r="B313" s="381"/>
      <c r="C313" s="60"/>
      <c r="D313" s="60"/>
      <c r="E313" s="569"/>
      <c r="F313" s="381"/>
      <c r="G313" s="381"/>
      <c r="H313" s="381"/>
      <c r="I313" s="381"/>
    </row>
    <row r="314" s="4" customFormat="true" ht="17.25" hidden="false" customHeight="false" outlineLevel="0" collapsed="false">
      <c r="A314" s="381"/>
      <c r="B314" s="381"/>
      <c r="C314" s="60"/>
      <c r="D314" s="60"/>
      <c r="E314" s="569"/>
      <c r="F314" s="381"/>
      <c r="G314" s="381"/>
      <c r="H314" s="381"/>
      <c r="I314" s="381"/>
    </row>
    <row r="315" s="4" customFormat="true" ht="17.25" hidden="false" customHeight="false" outlineLevel="0" collapsed="false">
      <c r="A315" s="381"/>
      <c r="B315" s="381"/>
      <c r="C315" s="60"/>
      <c r="D315" s="60"/>
      <c r="E315" s="569"/>
      <c r="F315" s="381"/>
      <c r="G315" s="381"/>
      <c r="H315" s="381"/>
      <c r="I315" s="381"/>
    </row>
    <row r="316" s="4" customFormat="true" ht="17.25" hidden="false" customHeight="false" outlineLevel="0" collapsed="false">
      <c r="A316" s="381"/>
      <c r="B316" s="381"/>
      <c r="C316" s="60"/>
      <c r="D316" s="60"/>
      <c r="E316" s="569"/>
      <c r="F316" s="381"/>
      <c r="G316" s="381"/>
      <c r="H316" s="381"/>
      <c r="I316" s="381"/>
    </row>
    <row r="317" s="4" customFormat="true" ht="17.25" hidden="false" customHeight="false" outlineLevel="0" collapsed="false">
      <c r="A317" s="381"/>
      <c r="B317" s="381"/>
      <c r="C317" s="60"/>
      <c r="D317" s="60"/>
      <c r="E317" s="569"/>
      <c r="F317" s="381"/>
      <c r="G317" s="381"/>
      <c r="H317" s="381"/>
      <c r="I317" s="381"/>
    </row>
    <row r="318" s="4" customFormat="true" ht="17.25" hidden="false" customHeight="false" outlineLevel="0" collapsed="false">
      <c r="A318" s="381"/>
      <c r="B318" s="381"/>
      <c r="C318" s="60"/>
      <c r="D318" s="60"/>
      <c r="E318" s="569"/>
      <c r="F318" s="381"/>
      <c r="G318" s="381"/>
      <c r="H318" s="381"/>
      <c r="I318" s="381"/>
    </row>
    <row r="319" s="4" customFormat="true" ht="17.25" hidden="false" customHeight="false" outlineLevel="0" collapsed="false">
      <c r="A319" s="381"/>
      <c r="B319" s="381"/>
      <c r="C319" s="60"/>
      <c r="D319" s="60"/>
      <c r="E319" s="569"/>
      <c r="F319" s="381"/>
      <c r="G319" s="381"/>
      <c r="H319" s="381"/>
      <c r="I319" s="381"/>
    </row>
    <row r="320" s="4" customFormat="true" ht="17.25" hidden="false" customHeight="false" outlineLevel="0" collapsed="false">
      <c r="A320" s="381"/>
      <c r="B320" s="381"/>
      <c r="C320" s="60"/>
      <c r="D320" s="60"/>
      <c r="E320" s="569"/>
      <c r="F320" s="381"/>
      <c r="G320" s="381"/>
      <c r="H320" s="381"/>
      <c r="I320" s="381"/>
    </row>
    <row r="321" s="4" customFormat="true" ht="17.25" hidden="false" customHeight="false" outlineLevel="0" collapsed="false">
      <c r="A321" s="381"/>
      <c r="B321" s="381"/>
      <c r="C321" s="60"/>
      <c r="D321" s="60"/>
      <c r="E321" s="569"/>
      <c r="F321" s="381"/>
      <c r="G321" s="381"/>
      <c r="H321" s="381"/>
      <c r="I321" s="381"/>
    </row>
    <row r="322" s="4" customFormat="true" ht="17.25" hidden="false" customHeight="false" outlineLevel="0" collapsed="false">
      <c r="A322" s="381"/>
      <c r="B322" s="381"/>
      <c r="C322" s="60"/>
      <c r="D322" s="60"/>
      <c r="E322" s="569"/>
      <c r="F322" s="381"/>
      <c r="G322" s="381"/>
      <c r="H322" s="381"/>
      <c r="I322" s="381"/>
    </row>
    <row r="323" s="4" customFormat="true" ht="17.25" hidden="false" customHeight="false" outlineLevel="0" collapsed="false">
      <c r="A323" s="381"/>
      <c r="B323" s="381"/>
      <c r="C323" s="60"/>
      <c r="D323" s="60"/>
      <c r="E323" s="569"/>
      <c r="F323" s="381"/>
      <c r="G323" s="381"/>
      <c r="H323" s="381"/>
      <c r="I323" s="381"/>
    </row>
    <row r="324" s="4" customFormat="true" ht="17.25" hidden="false" customHeight="false" outlineLevel="0" collapsed="false">
      <c r="A324" s="381"/>
      <c r="B324" s="381"/>
      <c r="C324" s="60"/>
      <c r="D324" s="60"/>
      <c r="E324" s="569"/>
      <c r="F324" s="381"/>
      <c r="G324" s="381"/>
      <c r="H324" s="381"/>
      <c r="I324" s="381"/>
    </row>
    <row r="325" s="4" customFormat="true" ht="17.25" hidden="false" customHeight="false" outlineLevel="0" collapsed="false">
      <c r="A325" s="381"/>
      <c r="B325" s="381"/>
      <c r="C325" s="60"/>
      <c r="D325" s="60"/>
      <c r="E325" s="569"/>
      <c r="F325" s="381"/>
      <c r="G325" s="381"/>
      <c r="H325" s="381"/>
      <c r="I325" s="381"/>
    </row>
    <row r="326" s="4" customFormat="true" ht="17.25" hidden="false" customHeight="false" outlineLevel="0" collapsed="false">
      <c r="A326" s="381"/>
      <c r="B326" s="381"/>
      <c r="C326" s="60"/>
      <c r="D326" s="60"/>
      <c r="E326" s="569"/>
      <c r="F326" s="381"/>
      <c r="G326" s="381"/>
      <c r="H326" s="381"/>
      <c r="I326" s="381"/>
    </row>
    <row r="327" s="4" customFormat="true" ht="17.25" hidden="false" customHeight="false" outlineLevel="0" collapsed="false">
      <c r="A327" s="381"/>
      <c r="B327" s="381"/>
      <c r="C327" s="60"/>
      <c r="D327" s="60"/>
      <c r="E327" s="569"/>
      <c r="F327" s="381"/>
      <c r="G327" s="381"/>
      <c r="H327" s="381"/>
      <c r="I327" s="381"/>
    </row>
    <row r="328" s="4" customFormat="true" ht="17.25" hidden="false" customHeight="false" outlineLevel="0" collapsed="false">
      <c r="A328" s="381"/>
      <c r="B328" s="381"/>
      <c r="C328" s="60"/>
      <c r="D328" s="60"/>
      <c r="E328" s="569"/>
      <c r="F328" s="381"/>
      <c r="G328" s="381"/>
      <c r="H328" s="381"/>
      <c r="I328" s="381"/>
    </row>
    <row r="329" s="4" customFormat="true" ht="17.25" hidden="false" customHeight="false" outlineLevel="0" collapsed="false">
      <c r="A329" s="381"/>
      <c r="B329" s="381"/>
      <c r="C329" s="60"/>
      <c r="D329" s="60"/>
      <c r="E329" s="569"/>
      <c r="F329" s="381"/>
      <c r="G329" s="381"/>
      <c r="H329" s="381"/>
      <c r="I329" s="381"/>
    </row>
    <row r="330" s="4" customFormat="true" ht="17.25" hidden="false" customHeight="false" outlineLevel="0" collapsed="false">
      <c r="A330" s="381"/>
      <c r="B330" s="381"/>
      <c r="C330" s="60"/>
      <c r="D330" s="60"/>
      <c r="E330" s="569"/>
      <c r="F330" s="381"/>
      <c r="G330" s="381"/>
      <c r="H330" s="381"/>
      <c r="I330" s="381"/>
    </row>
    <row r="331" s="4" customFormat="true" ht="17.25" hidden="false" customHeight="false" outlineLevel="0" collapsed="false">
      <c r="A331" s="381"/>
      <c r="B331" s="381"/>
      <c r="C331" s="60"/>
      <c r="D331" s="60"/>
      <c r="E331" s="569"/>
      <c r="F331" s="381"/>
      <c r="G331" s="381"/>
      <c r="H331" s="381"/>
      <c r="I331" s="381"/>
    </row>
    <row r="332" s="4" customFormat="true" ht="17.25" hidden="false" customHeight="false" outlineLevel="0" collapsed="false">
      <c r="A332" s="381"/>
      <c r="B332" s="381"/>
      <c r="C332" s="60"/>
      <c r="D332" s="60"/>
      <c r="E332" s="569"/>
      <c r="F332" s="381"/>
      <c r="G332" s="381"/>
      <c r="H332" s="381"/>
      <c r="I332" s="381"/>
    </row>
    <row r="333" s="4" customFormat="true" ht="17.25" hidden="false" customHeight="false" outlineLevel="0" collapsed="false">
      <c r="A333" s="381"/>
      <c r="B333" s="381"/>
      <c r="C333" s="60"/>
      <c r="D333" s="60"/>
      <c r="E333" s="569"/>
      <c r="F333" s="381"/>
      <c r="G333" s="381"/>
      <c r="H333" s="381"/>
      <c r="I333" s="381"/>
    </row>
    <row r="334" s="4" customFormat="true" ht="17.25" hidden="false" customHeight="false" outlineLevel="0" collapsed="false">
      <c r="A334" s="381"/>
      <c r="B334" s="381"/>
      <c r="C334" s="60"/>
      <c r="D334" s="60"/>
      <c r="E334" s="569"/>
      <c r="F334" s="381"/>
      <c r="G334" s="381"/>
      <c r="H334" s="381"/>
      <c r="I334" s="381"/>
    </row>
    <row r="335" s="4" customFormat="true" ht="17.25" hidden="false" customHeight="false" outlineLevel="0" collapsed="false">
      <c r="A335" s="381"/>
      <c r="B335" s="381"/>
      <c r="C335" s="60"/>
      <c r="D335" s="60"/>
      <c r="E335" s="569"/>
      <c r="F335" s="381"/>
      <c r="G335" s="381"/>
      <c r="H335" s="381"/>
      <c r="I335" s="381"/>
    </row>
    <row r="336" s="4" customFormat="true" ht="17.25" hidden="false" customHeight="false" outlineLevel="0" collapsed="false">
      <c r="A336" s="381"/>
      <c r="B336" s="381"/>
      <c r="C336" s="60"/>
      <c r="D336" s="60"/>
      <c r="E336" s="569"/>
      <c r="F336" s="381"/>
      <c r="G336" s="381"/>
      <c r="H336" s="381"/>
      <c r="I336" s="381"/>
    </row>
    <row r="337" s="4" customFormat="true" ht="17.25" hidden="false" customHeight="false" outlineLevel="0" collapsed="false">
      <c r="A337" s="381"/>
      <c r="B337" s="381"/>
      <c r="C337" s="60"/>
      <c r="D337" s="60"/>
      <c r="E337" s="569"/>
      <c r="F337" s="381"/>
      <c r="G337" s="381"/>
      <c r="H337" s="381"/>
      <c r="I337" s="381"/>
    </row>
    <row r="338" s="4" customFormat="true" ht="17.25" hidden="false" customHeight="false" outlineLevel="0" collapsed="false">
      <c r="A338" s="381"/>
      <c r="B338" s="381"/>
      <c r="C338" s="60"/>
      <c r="D338" s="60"/>
      <c r="E338" s="569"/>
      <c r="F338" s="381"/>
      <c r="G338" s="381"/>
      <c r="H338" s="381"/>
      <c r="I338" s="381"/>
    </row>
    <row r="339" s="4" customFormat="true" ht="17.25" hidden="false" customHeight="false" outlineLevel="0" collapsed="false">
      <c r="A339" s="381"/>
      <c r="B339" s="381"/>
      <c r="C339" s="60"/>
      <c r="D339" s="60"/>
      <c r="E339" s="569"/>
      <c r="F339" s="381"/>
      <c r="G339" s="381"/>
      <c r="H339" s="381"/>
      <c r="I339" s="381"/>
    </row>
    <row r="340" s="4" customFormat="true" ht="17.25" hidden="false" customHeight="false" outlineLevel="0" collapsed="false">
      <c r="A340" s="381"/>
      <c r="B340" s="381"/>
      <c r="C340" s="60"/>
      <c r="D340" s="60"/>
      <c r="E340" s="569"/>
      <c r="F340" s="381"/>
      <c r="G340" s="381"/>
      <c r="H340" s="381"/>
      <c r="I340" s="381"/>
    </row>
    <row r="341" s="4" customFormat="true" ht="17.25" hidden="false" customHeight="false" outlineLevel="0" collapsed="false">
      <c r="A341" s="381"/>
      <c r="B341" s="381"/>
      <c r="C341" s="60"/>
      <c r="D341" s="60"/>
      <c r="E341" s="569"/>
      <c r="F341" s="381"/>
      <c r="G341" s="381"/>
      <c r="H341" s="381"/>
      <c r="I341" s="381"/>
    </row>
    <row r="342" s="4" customFormat="true" ht="17.25" hidden="false" customHeight="false" outlineLevel="0" collapsed="false">
      <c r="A342" s="381"/>
      <c r="B342" s="381"/>
      <c r="C342" s="60"/>
      <c r="D342" s="60"/>
      <c r="E342" s="569"/>
      <c r="F342" s="381"/>
      <c r="G342" s="381"/>
      <c r="H342" s="381"/>
      <c r="I342" s="381"/>
    </row>
    <row r="343" s="4" customFormat="true" ht="17.25" hidden="false" customHeight="false" outlineLevel="0" collapsed="false">
      <c r="A343" s="381"/>
      <c r="B343" s="381"/>
      <c r="C343" s="60"/>
      <c r="D343" s="60"/>
      <c r="E343" s="569"/>
      <c r="F343" s="381"/>
      <c r="G343" s="381"/>
      <c r="H343" s="381"/>
      <c r="I343" s="381"/>
    </row>
    <row r="344" s="4" customFormat="true" ht="17.25" hidden="false" customHeight="false" outlineLevel="0" collapsed="false">
      <c r="A344" s="381"/>
      <c r="B344" s="381"/>
      <c r="C344" s="60"/>
      <c r="D344" s="60"/>
      <c r="E344" s="569"/>
      <c r="F344" s="381"/>
      <c r="G344" s="381"/>
      <c r="H344" s="381"/>
      <c r="I344" s="381"/>
    </row>
    <row r="345" s="4" customFormat="true" ht="17.25" hidden="false" customHeight="false" outlineLevel="0" collapsed="false">
      <c r="A345" s="381"/>
      <c r="B345" s="381"/>
      <c r="C345" s="60"/>
      <c r="D345" s="60"/>
      <c r="E345" s="569"/>
      <c r="F345" s="381"/>
      <c r="G345" s="381"/>
      <c r="H345" s="381"/>
      <c r="I345" s="381"/>
    </row>
    <row r="346" s="4" customFormat="true" ht="17.25" hidden="false" customHeight="false" outlineLevel="0" collapsed="false">
      <c r="A346" s="381"/>
      <c r="B346" s="381"/>
      <c r="C346" s="60"/>
      <c r="D346" s="60"/>
      <c r="E346" s="569"/>
      <c r="F346" s="381"/>
      <c r="G346" s="381"/>
      <c r="H346" s="381"/>
      <c r="I346" s="381"/>
    </row>
    <row r="347" s="4" customFormat="true" ht="17.25" hidden="false" customHeight="false" outlineLevel="0" collapsed="false">
      <c r="A347" s="381"/>
      <c r="B347" s="381"/>
      <c r="C347" s="60"/>
      <c r="D347" s="60"/>
      <c r="E347" s="569"/>
      <c r="F347" s="381"/>
      <c r="G347" s="381"/>
      <c r="H347" s="381"/>
      <c r="I347" s="381"/>
    </row>
    <row r="348" s="4" customFormat="true" ht="17.25" hidden="false" customHeight="false" outlineLevel="0" collapsed="false">
      <c r="A348" s="381"/>
      <c r="B348" s="381"/>
      <c r="C348" s="60"/>
      <c r="D348" s="60"/>
      <c r="E348" s="569"/>
      <c r="F348" s="381"/>
      <c r="G348" s="381"/>
      <c r="H348" s="381"/>
      <c r="I348" s="381"/>
    </row>
    <row r="349" s="4" customFormat="true" ht="17.25" hidden="false" customHeight="false" outlineLevel="0" collapsed="false">
      <c r="A349" s="381"/>
      <c r="B349" s="381"/>
      <c r="C349" s="60"/>
      <c r="D349" s="60"/>
      <c r="E349" s="569"/>
      <c r="F349" s="381"/>
      <c r="G349" s="381"/>
      <c r="H349" s="381"/>
      <c r="I349" s="381"/>
    </row>
    <row r="350" s="4" customFormat="true" ht="17.25" hidden="false" customHeight="false" outlineLevel="0" collapsed="false">
      <c r="A350" s="381"/>
      <c r="B350" s="381"/>
      <c r="C350" s="60"/>
      <c r="D350" s="60"/>
      <c r="E350" s="569"/>
      <c r="F350" s="381"/>
      <c r="G350" s="381"/>
      <c r="H350" s="381"/>
      <c r="I350" s="381"/>
    </row>
    <row r="351" s="4" customFormat="true" ht="17.25" hidden="false" customHeight="false" outlineLevel="0" collapsed="false">
      <c r="A351" s="381"/>
      <c r="B351" s="381"/>
      <c r="C351" s="60"/>
      <c r="D351" s="60"/>
      <c r="E351" s="569"/>
      <c r="F351" s="381"/>
      <c r="G351" s="381"/>
      <c r="H351" s="381"/>
      <c r="I351" s="381"/>
    </row>
    <row r="352" s="4" customFormat="true" ht="17.25" hidden="false" customHeight="false" outlineLevel="0" collapsed="false">
      <c r="A352" s="381"/>
      <c r="B352" s="381"/>
      <c r="C352" s="60"/>
      <c r="D352" s="60"/>
      <c r="E352" s="569"/>
      <c r="F352" s="381"/>
      <c r="G352" s="381"/>
      <c r="H352" s="381"/>
      <c r="I352" s="381"/>
    </row>
    <row r="353" s="4" customFormat="true" ht="17.25" hidden="false" customHeight="false" outlineLevel="0" collapsed="false">
      <c r="A353" s="381"/>
      <c r="B353" s="381"/>
      <c r="C353" s="60"/>
      <c r="D353" s="60"/>
      <c r="E353" s="569"/>
      <c r="F353" s="381"/>
      <c r="G353" s="381"/>
      <c r="H353" s="381"/>
      <c r="I353" s="381"/>
    </row>
    <row r="354" s="4" customFormat="true" ht="17.25" hidden="false" customHeight="false" outlineLevel="0" collapsed="false">
      <c r="A354" s="381"/>
      <c r="B354" s="381"/>
      <c r="C354" s="60"/>
      <c r="D354" s="60"/>
      <c r="E354" s="569"/>
      <c r="F354" s="381"/>
      <c r="G354" s="381"/>
      <c r="H354" s="381"/>
      <c r="I354" s="381"/>
    </row>
    <row r="355" s="4" customFormat="true" ht="17.25" hidden="false" customHeight="false" outlineLevel="0" collapsed="false">
      <c r="A355" s="381"/>
      <c r="B355" s="381"/>
      <c r="C355" s="60"/>
      <c r="D355" s="60"/>
      <c r="E355" s="569"/>
      <c r="F355" s="381"/>
      <c r="G355" s="381"/>
      <c r="H355" s="381"/>
      <c r="I355" s="381"/>
    </row>
    <row r="356" s="4" customFormat="true" ht="17.25" hidden="false" customHeight="false" outlineLevel="0" collapsed="false">
      <c r="A356" s="381"/>
      <c r="B356" s="381"/>
      <c r="C356" s="60"/>
      <c r="D356" s="60"/>
      <c r="E356" s="569"/>
      <c r="F356" s="381"/>
      <c r="G356" s="381"/>
      <c r="H356" s="381"/>
      <c r="I356" s="381"/>
    </row>
    <row r="357" s="4" customFormat="true" ht="17.25" hidden="false" customHeight="false" outlineLevel="0" collapsed="false">
      <c r="A357" s="381"/>
      <c r="B357" s="381"/>
      <c r="C357" s="60"/>
      <c r="D357" s="60"/>
      <c r="E357" s="569"/>
      <c r="F357" s="381"/>
      <c r="G357" s="381"/>
      <c r="H357" s="381"/>
      <c r="I357" s="381"/>
    </row>
    <row r="358" s="4" customFormat="true" ht="17.25" hidden="false" customHeight="false" outlineLevel="0" collapsed="false">
      <c r="A358" s="381"/>
      <c r="B358" s="381"/>
      <c r="C358" s="60"/>
      <c r="D358" s="60"/>
      <c r="E358" s="569"/>
      <c r="F358" s="381"/>
      <c r="G358" s="381"/>
      <c r="H358" s="381"/>
      <c r="I358" s="381"/>
    </row>
    <row r="359" s="4" customFormat="true" ht="17.25" hidden="false" customHeight="false" outlineLevel="0" collapsed="false">
      <c r="A359" s="381"/>
      <c r="B359" s="381"/>
      <c r="C359" s="60"/>
      <c r="D359" s="60"/>
      <c r="E359" s="569"/>
      <c r="F359" s="381"/>
      <c r="G359" s="381"/>
      <c r="H359" s="381"/>
      <c r="I359" s="381"/>
    </row>
    <row r="360" s="4" customFormat="true" ht="17.25" hidden="false" customHeight="false" outlineLevel="0" collapsed="false">
      <c r="A360" s="381"/>
      <c r="B360" s="381"/>
      <c r="C360" s="60"/>
      <c r="D360" s="60"/>
      <c r="E360" s="569"/>
      <c r="F360" s="381"/>
      <c r="G360" s="381"/>
      <c r="H360" s="381"/>
      <c r="I360" s="381"/>
    </row>
    <row r="361" s="4" customFormat="true" ht="17.25" hidden="false" customHeight="false" outlineLevel="0" collapsed="false">
      <c r="A361" s="381"/>
      <c r="B361" s="381"/>
      <c r="C361" s="60"/>
      <c r="D361" s="60"/>
      <c r="E361" s="569"/>
      <c r="F361" s="381"/>
      <c r="G361" s="381"/>
      <c r="H361" s="381"/>
      <c r="I361" s="381"/>
    </row>
    <row r="362" s="4" customFormat="true" ht="17.25" hidden="false" customHeight="false" outlineLevel="0" collapsed="false">
      <c r="A362" s="381"/>
      <c r="B362" s="381"/>
      <c r="C362" s="60"/>
      <c r="D362" s="60"/>
      <c r="E362" s="569"/>
      <c r="F362" s="381"/>
      <c r="G362" s="381"/>
      <c r="H362" s="381"/>
      <c r="I362" s="381"/>
    </row>
    <row r="363" s="4" customFormat="true" ht="17.25" hidden="false" customHeight="false" outlineLevel="0" collapsed="false">
      <c r="A363" s="381"/>
      <c r="B363" s="381"/>
      <c r="C363" s="60"/>
      <c r="D363" s="60"/>
      <c r="E363" s="569"/>
      <c r="F363" s="381"/>
      <c r="G363" s="381"/>
      <c r="H363" s="381"/>
      <c r="I363" s="381"/>
    </row>
    <row r="364" s="4" customFormat="true" ht="17.25" hidden="false" customHeight="false" outlineLevel="0" collapsed="false">
      <c r="A364" s="381"/>
      <c r="B364" s="381"/>
      <c r="C364" s="60"/>
      <c r="D364" s="60"/>
      <c r="E364" s="569"/>
      <c r="F364" s="381"/>
      <c r="G364" s="381"/>
      <c r="H364" s="381"/>
      <c r="I364" s="381"/>
    </row>
    <row r="365" s="4" customFormat="true" ht="17.25" hidden="false" customHeight="false" outlineLevel="0" collapsed="false">
      <c r="A365" s="381"/>
      <c r="B365" s="381"/>
      <c r="C365" s="60"/>
      <c r="D365" s="60"/>
      <c r="E365" s="569"/>
      <c r="F365" s="381"/>
      <c r="G365" s="381"/>
      <c r="H365" s="381"/>
      <c r="I365" s="381"/>
    </row>
    <row r="366" s="4" customFormat="true" ht="17.25" hidden="false" customHeight="false" outlineLevel="0" collapsed="false">
      <c r="A366" s="381"/>
      <c r="B366" s="381"/>
      <c r="C366" s="60"/>
      <c r="D366" s="60"/>
      <c r="E366" s="569"/>
      <c r="F366" s="381"/>
      <c r="G366" s="381"/>
      <c r="H366" s="381"/>
      <c r="I366" s="381"/>
    </row>
    <row r="367" s="4" customFormat="true" ht="17.25" hidden="false" customHeight="false" outlineLevel="0" collapsed="false">
      <c r="A367" s="381"/>
      <c r="B367" s="381"/>
      <c r="C367" s="60"/>
      <c r="D367" s="60"/>
      <c r="E367" s="569"/>
      <c r="F367" s="381"/>
      <c r="G367" s="381"/>
      <c r="H367" s="381"/>
      <c r="I367" s="381"/>
    </row>
    <row r="368" s="4" customFormat="true" ht="17.25" hidden="false" customHeight="false" outlineLevel="0" collapsed="false">
      <c r="A368" s="381"/>
      <c r="B368" s="381"/>
      <c r="C368" s="60"/>
      <c r="D368" s="60"/>
      <c r="E368" s="569"/>
      <c r="F368" s="381"/>
      <c r="G368" s="381"/>
      <c r="H368" s="381"/>
      <c r="I368" s="381"/>
    </row>
    <row r="369" s="4" customFormat="true" ht="17.25" hidden="false" customHeight="false" outlineLevel="0" collapsed="false">
      <c r="A369" s="381"/>
      <c r="B369" s="381"/>
      <c r="C369" s="60"/>
      <c r="D369" s="60"/>
      <c r="E369" s="569"/>
      <c r="F369" s="381"/>
      <c r="G369" s="381"/>
      <c r="H369" s="381"/>
      <c r="I369" s="381"/>
    </row>
    <row r="370" s="4" customFormat="true" ht="17.25" hidden="false" customHeight="false" outlineLevel="0" collapsed="false">
      <c r="A370" s="381"/>
      <c r="B370" s="381"/>
      <c r="C370" s="60"/>
      <c r="D370" s="60"/>
      <c r="E370" s="569"/>
      <c r="F370" s="381"/>
      <c r="G370" s="381"/>
      <c r="H370" s="381"/>
      <c r="I370" s="381"/>
    </row>
    <row r="371" s="4" customFormat="true" ht="17.25" hidden="false" customHeight="false" outlineLevel="0" collapsed="false">
      <c r="A371" s="381"/>
      <c r="B371" s="381"/>
      <c r="C371" s="60"/>
      <c r="D371" s="60"/>
      <c r="E371" s="569"/>
      <c r="F371" s="381"/>
      <c r="G371" s="381"/>
      <c r="H371" s="381"/>
      <c r="I371" s="381"/>
    </row>
    <row r="372" s="4" customFormat="true" ht="17.25" hidden="false" customHeight="false" outlineLevel="0" collapsed="false">
      <c r="A372" s="381"/>
      <c r="B372" s="381"/>
      <c r="C372" s="60"/>
      <c r="D372" s="60"/>
      <c r="E372" s="569"/>
      <c r="F372" s="381"/>
      <c r="G372" s="381"/>
      <c r="H372" s="381"/>
      <c r="I372" s="381"/>
    </row>
    <row r="373" s="4" customFormat="true" ht="17.25" hidden="false" customHeight="false" outlineLevel="0" collapsed="false">
      <c r="A373" s="381"/>
      <c r="B373" s="381"/>
      <c r="C373" s="60"/>
      <c r="D373" s="60"/>
      <c r="E373" s="569"/>
      <c r="F373" s="381"/>
      <c r="G373" s="381"/>
      <c r="H373" s="381"/>
      <c r="I373" s="381"/>
    </row>
    <row r="374" s="4" customFormat="true" ht="17.25" hidden="false" customHeight="false" outlineLevel="0" collapsed="false">
      <c r="A374" s="21"/>
      <c r="B374" s="21"/>
      <c r="C374" s="57"/>
      <c r="D374" s="57"/>
      <c r="E374" s="36"/>
      <c r="F374" s="21"/>
      <c r="G374" s="21"/>
      <c r="H374" s="21"/>
      <c r="I374" s="21"/>
    </row>
    <row r="375" s="4" customFormat="true" ht="17.25" hidden="false" customHeight="false" outlineLevel="0" collapsed="false">
      <c r="A375" s="21"/>
      <c r="B375" s="21"/>
      <c r="C375" s="57"/>
      <c r="D375" s="57"/>
      <c r="E375" s="36"/>
      <c r="F375" s="21"/>
      <c r="G375" s="21"/>
      <c r="H375" s="21"/>
      <c r="I375" s="21"/>
    </row>
    <row r="376" s="4" customFormat="true" ht="17.25" hidden="false" customHeight="false" outlineLevel="0" collapsed="false">
      <c r="A376" s="21"/>
      <c r="B376" s="21"/>
      <c r="C376" s="57"/>
      <c r="D376" s="57"/>
      <c r="E376" s="36"/>
      <c r="F376" s="21"/>
      <c r="G376" s="21"/>
      <c r="H376" s="21"/>
      <c r="I376" s="21"/>
    </row>
    <row r="377" s="4" customFormat="true" ht="17.25" hidden="false" customHeight="false" outlineLevel="0" collapsed="false">
      <c r="A377" s="21"/>
      <c r="B377" s="21"/>
      <c r="C377" s="57"/>
      <c r="D377" s="57"/>
      <c r="E377" s="36"/>
      <c r="F377" s="21"/>
      <c r="G377" s="21"/>
      <c r="H377" s="21"/>
      <c r="I377" s="21"/>
    </row>
    <row r="378" s="4" customFormat="true" ht="17.25" hidden="false" customHeight="false" outlineLevel="0" collapsed="false">
      <c r="A378" s="21"/>
      <c r="B378" s="21"/>
      <c r="C378" s="57"/>
      <c r="D378" s="57"/>
      <c r="E378" s="36"/>
      <c r="F378" s="21"/>
      <c r="G378" s="21"/>
      <c r="H378" s="21"/>
      <c r="I378" s="21"/>
    </row>
    <row r="379" s="4" customFormat="true" ht="17.25" hidden="false" customHeight="false" outlineLevel="0" collapsed="false">
      <c r="A379" s="21"/>
      <c r="B379" s="21"/>
      <c r="C379" s="57"/>
      <c r="D379" s="57"/>
      <c r="E379" s="36"/>
      <c r="F379" s="21"/>
      <c r="G379" s="21"/>
      <c r="H379" s="21"/>
      <c r="I379" s="21"/>
    </row>
    <row r="380" s="4" customFormat="true" ht="17.25" hidden="false" customHeight="false" outlineLevel="0" collapsed="false">
      <c r="A380" s="21"/>
      <c r="B380" s="21"/>
      <c r="C380" s="57"/>
      <c r="D380" s="57"/>
      <c r="E380" s="36"/>
      <c r="F380" s="21"/>
      <c r="G380" s="21"/>
      <c r="H380" s="21"/>
      <c r="I380" s="21"/>
    </row>
    <row r="381" s="4" customFormat="true" ht="17.25" hidden="false" customHeight="false" outlineLevel="0" collapsed="false">
      <c r="A381" s="21"/>
      <c r="B381" s="21"/>
      <c r="C381" s="57"/>
      <c r="D381" s="57"/>
      <c r="E381" s="36"/>
      <c r="F381" s="21"/>
      <c r="G381" s="21"/>
      <c r="H381" s="21"/>
      <c r="I381" s="21"/>
    </row>
    <row r="382" s="4" customFormat="true" ht="17.25" hidden="false" customHeight="false" outlineLevel="0" collapsed="false">
      <c r="A382" s="21"/>
      <c r="B382" s="21"/>
      <c r="C382" s="57"/>
      <c r="D382" s="57"/>
      <c r="E382" s="36"/>
      <c r="F382" s="21"/>
      <c r="G382" s="21"/>
      <c r="H382" s="21"/>
      <c r="I382" s="21"/>
    </row>
    <row r="383" s="4" customFormat="true" ht="17.25" hidden="false" customHeight="false" outlineLevel="0" collapsed="false">
      <c r="A383" s="21"/>
      <c r="B383" s="21"/>
      <c r="C383" s="57"/>
      <c r="D383" s="57"/>
      <c r="E383" s="36"/>
      <c r="F383" s="21"/>
      <c r="G383" s="21"/>
      <c r="H383" s="21"/>
      <c r="I383" s="21"/>
    </row>
    <row r="384" s="4" customFormat="true" ht="17.25" hidden="false" customHeight="false" outlineLevel="0" collapsed="false">
      <c r="A384" s="21"/>
      <c r="B384" s="21"/>
      <c r="C384" s="57"/>
      <c r="D384" s="57"/>
      <c r="E384" s="36"/>
      <c r="F384" s="21"/>
      <c r="G384" s="21"/>
      <c r="H384" s="21"/>
      <c r="I384" s="21"/>
    </row>
    <row r="385" s="4" customFormat="true" ht="17.25" hidden="false" customHeight="false" outlineLevel="0" collapsed="false">
      <c r="A385" s="21"/>
      <c r="B385" s="21"/>
      <c r="C385" s="57"/>
      <c r="D385" s="57"/>
      <c r="E385" s="36"/>
      <c r="F385" s="21"/>
      <c r="G385" s="21"/>
      <c r="H385" s="21"/>
      <c r="I385" s="21"/>
    </row>
    <row r="386" s="4" customFormat="true" ht="17.25" hidden="false" customHeight="false" outlineLevel="0" collapsed="false">
      <c r="A386" s="21"/>
      <c r="B386" s="21"/>
      <c r="C386" s="57"/>
      <c r="D386" s="57"/>
      <c r="E386" s="36"/>
      <c r="F386" s="21"/>
      <c r="G386" s="21"/>
      <c r="H386" s="21"/>
      <c r="I386" s="21"/>
    </row>
    <row r="387" s="4" customFormat="true" ht="17.25" hidden="false" customHeight="false" outlineLevel="0" collapsed="false">
      <c r="A387" s="21"/>
      <c r="B387" s="21"/>
      <c r="C387" s="57"/>
      <c r="D387" s="57"/>
      <c r="E387" s="36"/>
      <c r="F387" s="21"/>
      <c r="G387" s="21"/>
      <c r="H387" s="21"/>
      <c r="I387" s="21"/>
    </row>
    <row r="388" s="4" customFormat="true" ht="17.25" hidden="false" customHeight="false" outlineLevel="0" collapsed="false">
      <c r="A388" s="21"/>
      <c r="B388" s="21"/>
      <c r="C388" s="57"/>
      <c r="D388" s="57"/>
      <c r="E388" s="36"/>
      <c r="F388" s="21"/>
      <c r="G388" s="21"/>
      <c r="H388" s="21"/>
      <c r="I388" s="21"/>
    </row>
    <row r="389" s="4" customFormat="true" ht="17.25" hidden="false" customHeight="false" outlineLevel="0" collapsed="false">
      <c r="A389" s="21"/>
      <c r="B389" s="21"/>
      <c r="C389" s="57"/>
      <c r="D389" s="57"/>
      <c r="E389" s="36"/>
      <c r="F389" s="21"/>
      <c r="G389" s="21"/>
      <c r="H389" s="21"/>
      <c r="I389" s="21"/>
    </row>
    <row r="390" s="4" customFormat="true" ht="17.25" hidden="false" customHeight="false" outlineLevel="0" collapsed="false">
      <c r="A390" s="21"/>
      <c r="B390" s="21"/>
      <c r="C390" s="57"/>
      <c r="D390" s="57"/>
      <c r="E390" s="36"/>
      <c r="F390" s="21"/>
      <c r="G390" s="21"/>
      <c r="H390" s="21"/>
      <c r="I390" s="21"/>
    </row>
    <row r="391" s="4" customFormat="true" ht="17.25" hidden="false" customHeight="false" outlineLevel="0" collapsed="false">
      <c r="A391" s="21"/>
      <c r="B391" s="21"/>
      <c r="C391" s="57"/>
      <c r="D391" s="57"/>
      <c r="E391" s="36"/>
      <c r="F391" s="21"/>
      <c r="G391" s="21"/>
      <c r="H391" s="21"/>
      <c r="I391" s="2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35" colorId="64" zoomScale="140" zoomScaleNormal="140" zoomScalePageLayoutView="100" workbookViewId="0">
      <selection pane="topLeft" activeCell="J18" activeCellId="0" sqref="J18"/>
    </sheetView>
  </sheetViews>
  <sheetFormatPr defaultColWidth="8.9921875" defaultRowHeight="15" zeroHeight="false" outlineLevelRow="0" outlineLevelCol="0"/>
  <cols>
    <col collapsed="false" customWidth="true" hidden="false" outlineLevel="0" max="1" min="1" style="664" width="5.13"/>
    <col collapsed="false" customWidth="true" hidden="false" outlineLevel="0" max="2" min="2" style="665" width="27.14"/>
    <col collapsed="false" customWidth="true" hidden="false" outlineLevel="0" max="3" min="3" style="666" width="6.28"/>
    <col collapsed="false" customWidth="true" hidden="false" outlineLevel="0" max="4" min="4" style="667" width="9.85"/>
    <col collapsed="false" customWidth="true" hidden="false" outlineLevel="0" max="5" min="5" style="668" width="12.42"/>
    <col collapsed="false" customWidth="true" hidden="false" outlineLevel="0" max="6" min="6" style="669" width="11.99"/>
    <col collapsed="false" customWidth="true" hidden="false" outlineLevel="0" max="7" min="7" style="666" width="5.99"/>
    <col collapsed="false" customWidth="true" hidden="false" outlineLevel="0" max="8" min="8" style="667" width="9.56"/>
    <col collapsed="false" customWidth="true" hidden="false" outlineLevel="0" max="9" min="9" style="668" width="12.85"/>
    <col collapsed="false" customWidth="true" hidden="false" outlineLevel="0" max="10" min="10" style="669" width="11.42"/>
    <col collapsed="false" customWidth="true" hidden="false" outlineLevel="0" max="11" min="11" style="664" width="8.41"/>
    <col collapsed="false" customWidth="true" hidden="false" outlineLevel="0" max="12" min="12" style="665" width="15.41"/>
    <col collapsed="false" customWidth="false" hidden="false" outlineLevel="0" max="257" min="13" style="665" width="8.99"/>
  </cols>
  <sheetData>
    <row r="1" s="672" customFormat="true" ht="30.75" hidden="false" customHeight="false" outlineLevel="0" collapsed="false">
      <c r="A1" s="670"/>
      <c r="B1" s="671" t="s">
        <v>1332</v>
      </c>
      <c r="C1" s="671"/>
      <c r="D1" s="671"/>
      <c r="E1" s="671"/>
      <c r="F1" s="671"/>
      <c r="G1" s="671"/>
      <c r="H1" s="671"/>
      <c r="I1" s="671"/>
      <c r="J1" s="671"/>
      <c r="K1" s="671"/>
      <c r="L1" s="671"/>
    </row>
    <row r="2" s="672" customFormat="true" ht="30.75" hidden="false" customHeight="false" outlineLevel="0" collapsed="false">
      <c r="A2" s="670"/>
      <c r="B2" s="671" t="s">
        <v>1333</v>
      </c>
      <c r="C2" s="671"/>
      <c r="D2" s="671"/>
      <c r="E2" s="671"/>
      <c r="F2" s="671"/>
      <c r="G2" s="671"/>
      <c r="H2" s="671"/>
      <c r="I2" s="671"/>
      <c r="J2" s="671"/>
      <c r="K2" s="671"/>
      <c r="L2" s="671"/>
    </row>
    <row r="3" s="676" customFormat="true" ht="21.75" hidden="false" customHeight="true" outlineLevel="0" collapsed="false">
      <c r="A3" s="673" t="s">
        <v>4</v>
      </c>
      <c r="B3" s="674" t="s">
        <v>1334</v>
      </c>
      <c r="C3" s="675" t="s">
        <v>1335</v>
      </c>
      <c r="D3" s="675"/>
      <c r="E3" s="675"/>
      <c r="F3" s="675"/>
      <c r="G3" s="675" t="s">
        <v>1336</v>
      </c>
      <c r="H3" s="675"/>
      <c r="I3" s="675"/>
      <c r="J3" s="675"/>
      <c r="K3" s="675" t="s">
        <v>1337</v>
      </c>
      <c r="L3" s="675"/>
    </row>
    <row r="4" s="681" customFormat="true" ht="60.75" hidden="false" customHeight="true" outlineLevel="0" collapsed="false">
      <c r="A4" s="673"/>
      <c r="B4" s="674"/>
      <c r="C4" s="677" t="s">
        <v>1338</v>
      </c>
      <c r="D4" s="678" t="s">
        <v>1339</v>
      </c>
      <c r="E4" s="679" t="s">
        <v>1340</v>
      </c>
      <c r="F4" s="680" t="s">
        <v>1341</v>
      </c>
      <c r="G4" s="677" t="s">
        <v>1338</v>
      </c>
      <c r="H4" s="678" t="s">
        <v>1339</v>
      </c>
      <c r="I4" s="679" t="s">
        <v>1340</v>
      </c>
      <c r="J4" s="680" t="s">
        <v>1341</v>
      </c>
      <c r="K4" s="673" t="s">
        <v>1342</v>
      </c>
      <c r="L4" s="673" t="s">
        <v>1343</v>
      </c>
    </row>
    <row r="5" s="690" customFormat="true" ht="15" hidden="false" customHeight="false" outlineLevel="0" collapsed="false">
      <c r="A5" s="682" t="n">
        <v>1</v>
      </c>
      <c r="B5" s="683" t="s">
        <v>2</v>
      </c>
      <c r="C5" s="682" t="n">
        <v>8</v>
      </c>
      <c r="D5" s="684" t="n">
        <v>0</v>
      </c>
      <c r="E5" s="685" t="n">
        <v>214505.7</v>
      </c>
      <c r="F5" s="686" t="n">
        <v>0</v>
      </c>
      <c r="G5" s="687" t="n">
        <v>4</v>
      </c>
      <c r="H5" s="684" t="n">
        <v>0</v>
      </c>
      <c r="I5" s="688" t="n">
        <v>22794</v>
      </c>
      <c r="J5" s="686" t="n">
        <v>0</v>
      </c>
      <c r="K5" s="682" t="n">
        <f aca="false">SUM(C5,D5,G5,H5)</f>
        <v>12</v>
      </c>
      <c r="L5" s="689" t="n">
        <f aca="false">SUM(E5,F5,I5,J5)</f>
        <v>237299.7</v>
      </c>
    </row>
    <row r="6" s="692" customFormat="true" ht="15" hidden="false" customHeight="false" outlineLevel="0" collapsed="false">
      <c r="A6" s="691" t="n">
        <v>2</v>
      </c>
      <c r="B6" s="683" t="s">
        <v>15</v>
      </c>
      <c r="C6" s="682" t="n">
        <v>2</v>
      </c>
      <c r="D6" s="684" t="n">
        <v>1</v>
      </c>
      <c r="E6" s="685" t="n">
        <v>22000</v>
      </c>
      <c r="F6" s="686" t="n">
        <v>37118.3</v>
      </c>
      <c r="G6" s="687" t="n">
        <v>1</v>
      </c>
      <c r="H6" s="684" t="n">
        <v>0</v>
      </c>
      <c r="I6" s="688" t="n">
        <v>6000</v>
      </c>
      <c r="J6" s="686" t="n">
        <v>0</v>
      </c>
      <c r="K6" s="682" t="n">
        <f aca="false">SUM(C6,D6,G6,H6)</f>
        <v>4</v>
      </c>
      <c r="L6" s="689" t="n">
        <f aca="false">SUM(E6,F6,I6,J6)</f>
        <v>65118.3</v>
      </c>
    </row>
    <row r="7" s="690" customFormat="true" ht="15" hidden="false" customHeight="false" outlineLevel="0" collapsed="false">
      <c r="A7" s="682" t="n">
        <v>3</v>
      </c>
      <c r="B7" s="683" t="s">
        <v>937</v>
      </c>
      <c r="C7" s="682" t="n">
        <v>21</v>
      </c>
      <c r="D7" s="684" t="n">
        <v>2</v>
      </c>
      <c r="E7" s="685" t="n">
        <v>2137298.82</v>
      </c>
      <c r="F7" s="693" t="n">
        <v>4560</v>
      </c>
      <c r="G7" s="687" t="n">
        <v>127</v>
      </c>
      <c r="H7" s="684" t="n">
        <v>19</v>
      </c>
      <c r="I7" s="688" t="n">
        <v>4006288.09</v>
      </c>
      <c r="J7" s="686" t="n">
        <v>365024.09</v>
      </c>
      <c r="K7" s="682" t="n">
        <f aca="false">SUM(C7,D7,G7,H7)</f>
        <v>169</v>
      </c>
      <c r="L7" s="689" t="n">
        <f aca="false">SUM(E7,F7,I7,J7)</f>
        <v>6513171</v>
      </c>
    </row>
    <row r="8" customFormat="false" ht="15" hidden="false" customHeight="false" outlineLevel="0" collapsed="false">
      <c r="A8" s="682" t="n">
        <v>4</v>
      </c>
      <c r="B8" s="694" t="s">
        <v>1344</v>
      </c>
      <c r="C8" s="682" t="n">
        <v>0</v>
      </c>
      <c r="D8" s="684" t="n">
        <v>0</v>
      </c>
      <c r="E8" s="685" t="n">
        <v>0</v>
      </c>
      <c r="F8" s="686" t="n">
        <v>0</v>
      </c>
      <c r="G8" s="687" t="n">
        <v>563</v>
      </c>
      <c r="H8" s="684" t="n">
        <v>190</v>
      </c>
      <c r="I8" s="695" t="n">
        <v>54545420.26</v>
      </c>
      <c r="J8" s="696" t="n">
        <v>26003722.59</v>
      </c>
      <c r="K8" s="682" t="n">
        <f aca="false">SUM(C8,D8,G8,H8)</f>
        <v>753</v>
      </c>
      <c r="L8" s="689" t="n">
        <f aca="false">SUM(E8,F8,I8,J8)</f>
        <v>80549142.85</v>
      </c>
    </row>
    <row r="9" s="690" customFormat="true" ht="15" hidden="false" customHeight="false" outlineLevel="0" collapsed="false">
      <c r="A9" s="682" t="n">
        <v>5</v>
      </c>
      <c r="B9" s="694" t="s">
        <v>1345</v>
      </c>
      <c r="C9" s="682" t="n">
        <v>30</v>
      </c>
      <c r="D9" s="684" t="n">
        <v>20</v>
      </c>
      <c r="E9" s="685" t="n">
        <v>2665130.68</v>
      </c>
      <c r="F9" s="686" t="n">
        <v>247756.45</v>
      </c>
      <c r="G9" s="687" t="n">
        <v>80</v>
      </c>
      <c r="H9" s="684" t="n">
        <v>12</v>
      </c>
      <c r="I9" s="695" t="n">
        <v>27074944.35</v>
      </c>
      <c r="J9" s="686" t="n">
        <v>145568.2</v>
      </c>
      <c r="K9" s="682" t="n">
        <f aca="false">SUM(C9,D9,G9,H9)</f>
        <v>142</v>
      </c>
      <c r="L9" s="689" t="n">
        <f aca="false">SUM(E9,F9,I9,J9)</f>
        <v>30133399.68</v>
      </c>
    </row>
    <row r="10" s="690" customFormat="true" ht="15" hidden="false" customHeight="false" outlineLevel="0" collapsed="false">
      <c r="A10" s="691" t="n">
        <v>6</v>
      </c>
      <c r="B10" s="683" t="s">
        <v>758</v>
      </c>
      <c r="C10" s="682" t="n">
        <v>8</v>
      </c>
      <c r="D10" s="684" t="n">
        <v>0</v>
      </c>
      <c r="E10" s="685" t="n">
        <v>853482.5</v>
      </c>
      <c r="F10" s="686" t="n">
        <v>0</v>
      </c>
      <c r="G10" s="687" t="n">
        <v>143</v>
      </c>
      <c r="H10" s="684" t="n">
        <v>17</v>
      </c>
      <c r="I10" s="688" t="n">
        <v>35435029.08</v>
      </c>
      <c r="J10" s="693" t="n">
        <v>253434.38</v>
      </c>
      <c r="K10" s="682" t="n">
        <f aca="false">SUM(C10,D10,G10,H10)</f>
        <v>168</v>
      </c>
      <c r="L10" s="689" t="n">
        <f aca="false">SUM(E10,F10,I10,J10)</f>
        <v>36541945.96</v>
      </c>
    </row>
    <row r="11" customFormat="false" ht="15" hidden="false" customHeight="false" outlineLevel="0" collapsed="false">
      <c r="A11" s="691" t="n">
        <v>7</v>
      </c>
      <c r="B11" s="694" t="s">
        <v>1346</v>
      </c>
      <c r="C11" s="682" t="n">
        <v>18</v>
      </c>
      <c r="D11" s="684" t="n">
        <v>4</v>
      </c>
      <c r="E11" s="688" t="n">
        <v>386350</v>
      </c>
      <c r="F11" s="686" t="n">
        <v>60625</v>
      </c>
      <c r="G11" s="682" t="n">
        <v>56</v>
      </c>
      <c r="H11" s="684" t="n">
        <v>9</v>
      </c>
      <c r="I11" s="688" t="n">
        <v>1164150.06</v>
      </c>
      <c r="J11" s="686" t="n">
        <v>90347.31</v>
      </c>
      <c r="K11" s="682" t="n">
        <f aca="false">SUM(C11,D11,G11,H11)</f>
        <v>87</v>
      </c>
      <c r="L11" s="689" t="n">
        <f aca="false">SUM(E11,F11,I11,J11)</f>
        <v>1701472.37</v>
      </c>
    </row>
    <row r="12" customFormat="false" ht="15" hidden="false" customHeight="false" outlineLevel="0" collapsed="false">
      <c r="A12" s="691" t="n">
        <v>8</v>
      </c>
      <c r="B12" s="694" t="s">
        <v>1347</v>
      </c>
      <c r="C12" s="682" t="n">
        <v>33</v>
      </c>
      <c r="D12" s="684" t="n">
        <v>11</v>
      </c>
      <c r="E12" s="688" t="n">
        <v>3441509</v>
      </c>
      <c r="F12" s="686" t="n">
        <v>150448</v>
      </c>
      <c r="G12" s="682" t="n">
        <v>38</v>
      </c>
      <c r="H12" s="684" t="n">
        <v>9</v>
      </c>
      <c r="I12" s="688" t="n">
        <v>2900074.75</v>
      </c>
      <c r="J12" s="693" t="n">
        <v>468880</v>
      </c>
      <c r="K12" s="682" t="n">
        <f aca="false">SUM(C12,D12,G12,H12)</f>
        <v>91</v>
      </c>
      <c r="L12" s="689" t="n">
        <f aca="false">SUM(E12,F12,I12,J12)</f>
        <v>6960911.75</v>
      </c>
    </row>
    <row r="13" s="690" customFormat="true" ht="15" hidden="false" customHeight="false" outlineLevel="0" collapsed="false">
      <c r="A13" s="682" t="n">
        <v>9</v>
      </c>
      <c r="B13" s="694" t="s">
        <v>1348</v>
      </c>
      <c r="C13" s="682" t="n">
        <v>35</v>
      </c>
      <c r="D13" s="684" t="n">
        <v>4</v>
      </c>
      <c r="E13" s="688" t="n">
        <v>2069628</v>
      </c>
      <c r="F13" s="686" t="n">
        <v>422019</v>
      </c>
      <c r="G13" s="682" t="n">
        <v>190</v>
      </c>
      <c r="H13" s="684" t="n">
        <v>21</v>
      </c>
      <c r="I13" s="695" t="n">
        <v>34990396.88</v>
      </c>
      <c r="J13" s="693" t="n">
        <v>1142532.5</v>
      </c>
      <c r="K13" s="682" t="n">
        <f aca="false">SUM(C13,D13,G13,H13)</f>
        <v>250</v>
      </c>
      <c r="L13" s="689" t="n">
        <f aca="false">SUM(E13,F13,I13,J13)</f>
        <v>38624576.38</v>
      </c>
    </row>
    <row r="14" s="690" customFormat="true" ht="15" hidden="false" customHeight="false" outlineLevel="0" collapsed="false">
      <c r="A14" s="691" t="n">
        <v>10</v>
      </c>
      <c r="B14" s="683" t="s">
        <v>872</v>
      </c>
      <c r="C14" s="682" t="n">
        <v>36</v>
      </c>
      <c r="D14" s="684" t="n">
        <v>5</v>
      </c>
      <c r="E14" s="685" t="n">
        <v>1042556.62</v>
      </c>
      <c r="F14" s="686" t="n">
        <v>43739</v>
      </c>
      <c r="G14" s="687" t="n">
        <v>56</v>
      </c>
      <c r="H14" s="684" t="n">
        <v>8</v>
      </c>
      <c r="I14" s="688" t="n">
        <v>976244.8</v>
      </c>
      <c r="J14" s="686" t="n">
        <v>638819.14</v>
      </c>
      <c r="K14" s="682" t="n">
        <f aca="false">SUM(C14,D14,G14,H14)</f>
        <v>105</v>
      </c>
      <c r="L14" s="689" t="n">
        <f aca="false">SUM(E14,F14,I14,J14)</f>
        <v>2701359.56</v>
      </c>
    </row>
    <row r="15" s="672" customFormat="true" ht="15" hidden="false" customHeight="false" outlineLevel="0" collapsed="false">
      <c r="A15" s="691" t="n">
        <v>11</v>
      </c>
      <c r="B15" s="694" t="s">
        <v>1349</v>
      </c>
      <c r="C15" s="682" t="n">
        <v>15</v>
      </c>
      <c r="D15" s="684" t="n">
        <v>0</v>
      </c>
      <c r="E15" s="685" t="n">
        <v>794388.32</v>
      </c>
      <c r="F15" s="686" t="n">
        <v>0</v>
      </c>
      <c r="G15" s="687" t="n">
        <v>11</v>
      </c>
      <c r="H15" s="684" t="n">
        <v>0</v>
      </c>
      <c r="I15" s="688" t="n">
        <v>372382.65</v>
      </c>
      <c r="J15" s="686" t="n">
        <v>0</v>
      </c>
      <c r="K15" s="682" t="n">
        <f aca="false">SUM(C15,D15,G15,H15)</f>
        <v>26</v>
      </c>
      <c r="L15" s="689" t="n">
        <f aca="false">SUM(E15,F15,I15,J15)</f>
        <v>1166770.97</v>
      </c>
    </row>
    <row r="16" s="690" customFormat="true" ht="15" hidden="false" customHeight="false" outlineLevel="0" collapsed="false">
      <c r="A16" s="682" t="n">
        <v>12</v>
      </c>
      <c r="B16" s="694" t="s">
        <v>1350</v>
      </c>
      <c r="C16" s="682" t="n">
        <v>17</v>
      </c>
      <c r="D16" s="684" t="n">
        <v>4</v>
      </c>
      <c r="E16" s="685" t="n">
        <v>74184</v>
      </c>
      <c r="F16" s="686" t="n">
        <v>34770</v>
      </c>
      <c r="G16" s="687" t="n">
        <v>37</v>
      </c>
      <c r="H16" s="684" t="n">
        <v>9</v>
      </c>
      <c r="I16" s="688" t="n">
        <v>2933241.63</v>
      </c>
      <c r="J16" s="693" t="n">
        <v>93581</v>
      </c>
      <c r="K16" s="682" t="n">
        <f aca="false">SUM(C16,D16,G16,H16)</f>
        <v>67</v>
      </c>
      <c r="L16" s="689" t="n">
        <f aca="false">SUM(E16,F16,I16,J16)</f>
        <v>3135776.63</v>
      </c>
    </row>
    <row r="17" customFormat="false" ht="15" hidden="false" customHeight="false" outlineLevel="0" collapsed="false">
      <c r="A17" s="691" t="n">
        <v>13</v>
      </c>
      <c r="B17" s="694" t="s">
        <v>1351</v>
      </c>
      <c r="C17" s="682" t="n">
        <v>13</v>
      </c>
      <c r="D17" s="697" t="n">
        <v>2</v>
      </c>
      <c r="E17" s="685" t="n">
        <v>110228</v>
      </c>
      <c r="F17" s="686" t="n">
        <v>16157.9</v>
      </c>
      <c r="G17" s="687" t="n">
        <v>15</v>
      </c>
      <c r="H17" s="697" t="n">
        <v>7</v>
      </c>
      <c r="I17" s="688" t="n">
        <v>1195700</v>
      </c>
      <c r="J17" s="693" t="n">
        <v>7346400</v>
      </c>
      <c r="K17" s="682" t="n">
        <f aca="false">SUM(C17,D17,G17,H17)</f>
        <v>37</v>
      </c>
      <c r="L17" s="689" t="n">
        <f aca="false">SUM(E17,F17,I17,J17)</f>
        <v>8668485.9</v>
      </c>
    </row>
    <row r="18" s="690" customFormat="true" ht="15" hidden="false" customHeight="false" outlineLevel="0" collapsed="false">
      <c r="A18" s="691" t="n">
        <v>14</v>
      </c>
      <c r="B18" s="683" t="s">
        <v>1352</v>
      </c>
      <c r="C18" s="682" t="n">
        <v>14</v>
      </c>
      <c r="D18" s="697" t="n">
        <v>2</v>
      </c>
      <c r="E18" s="685" t="n">
        <v>304169</v>
      </c>
      <c r="F18" s="686" t="n">
        <v>210000</v>
      </c>
      <c r="G18" s="687" t="n">
        <v>139</v>
      </c>
      <c r="H18" s="697" t="n">
        <v>23</v>
      </c>
      <c r="I18" s="688" t="n">
        <v>5607203</v>
      </c>
      <c r="J18" s="693" t="n">
        <v>1719100</v>
      </c>
      <c r="K18" s="682" t="n">
        <f aca="false">SUM(C18,D18,G18,H18)</f>
        <v>178</v>
      </c>
      <c r="L18" s="689" t="n">
        <f aca="false">SUM(E18,F18,I18,J18)</f>
        <v>7840472</v>
      </c>
    </row>
    <row r="19" customFormat="false" ht="15" hidden="false" customHeight="false" outlineLevel="0" collapsed="false">
      <c r="A19" s="682" t="n">
        <v>15</v>
      </c>
      <c r="B19" s="694" t="s">
        <v>1353</v>
      </c>
      <c r="C19" s="682" t="n">
        <v>0</v>
      </c>
      <c r="D19" s="697" t="n">
        <v>0</v>
      </c>
      <c r="E19" s="688" t="n">
        <v>0</v>
      </c>
      <c r="F19" s="698" t="n">
        <v>0</v>
      </c>
      <c r="G19" s="682" t="n">
        <v>4</v>
      </c>
      <c r="H19" s="697" t="n">
        <v>0</v>
      </c>
      <c r="I19" s="688" t="n">
        <v>71888.5</v>
      </c>
      <c r="J19" s="686" t="n">
        <v>0</v>
      </c>
      <c r="K19" s="682" t="n">
        <f aca="false">SUM(C19,D19,G19,H19)</f>
        <v>4</v>
      </c>
      <c r="L19" s="689" t="n">
        <f aca="false">SUM(E19,F19,I19,J19)</f>
        <v>71888.5</v>
      </c>
    </row>
    <row r="20" customFormat="false" ht="15" hidden="false" customHeight="false" outlineLevel="0" collapsed="false">
      <c r="A20" s="682" t="n">
        <v>16</v>
      </c>
      <c r="B20" s="683" t="s">
        <v>1030</v>
      </c>
      <c r="C20" s="682" t="n">
        <v>7</v>
      </c>
      <c r="D20" s="697" t="n">
        <v>4</v>
      </c>
      <c r="E20" s="695" t="n">
        <v>48102023.75</v>
      </c>
      <c r="F20" s="698" t="n">
        <v>1337034.55</v>
      </c>
      <c r="G20" s="682" t="n">
        <v>38</v>
      </c>
      <c r="H20" s="697" t="n">
        <v>9</v>
      </c>
      <c r="I20" s="688" t="n">
        <v>1803906.66</v>
      </c>
      <c r="J20" s="686" t="n">
        <v>735081.78</v>
      </c>
      <c r="K20" s="682" t="n">
        <f aca="false">SUM(C20,D20,G20,H20)</f>
        <v>58</v>
      </c>
      <c r="L20" s="689" t="n">
        <f aca="false">SUM(E20,F20,I20,J20)</f>
        <v>51978046.74</v>
      </c>
    </row>
    <row r="21" customFormat="false" ht="15" hidden="false" customHeight="false" outlineLevel="0" collapsed="false">
      <c r="A21" s="682" t="n">
        <v>17</v>
      </c>
      <c r="B21" s="683" t="s">
        <v>1354</v>
      </c>
      <c r="C21" s="682" t="n">
        <v>3</v>
      </c>
      <c r="D21" s="697" t="n">
        <v>0</v>
      </c>
      <c r="E21" s="695" t="n">
        <v>114335</v>
      </c>
      <c r="F21" s="698" t="n">
        <v>0</v>
      </c>
      <c r="G21" s="682" t="n">
        <v>2</v>
      </c>
      <c r="H21" s="697" t="n">
        <v>0</v>
      </c>
      <c r="I21" s="688" t="n">
        <v>247235.59</v>
      </c>
      <c r="J21" s="698" t="n">
        <v>0</v>
      </c>
      <c r="K21" s="682" t="n">
        <f aca="false">SUM(C21,D21,G21,H21)</f>
        <v>5</v>
      </c>
      <c r="L21" s="689" t="n">
        <f aca="false">SUM(E21,F21,I21,J21)</f>
        <v>361570.59</v>
      </c>
    </row>
    <row r="22" customFormat="false" ht="15" hidden="false" customHeight="false" outlineLevel="0" collapsed="false">
      <c r="A22" s="682" t="n">
        <v>18</v>
      </c>
      <c r="B22" s="694" t="s">
        <v>1355</v>
      </c>
      <c r="C22" s="682" t="n">
        <v>0</v>
      </c>
      <c r="D22" s="699" t="s">
        <v>1356</v>
      </c>
      <c r="E22" s="685" t="n">
        <v>0</v>
      </c>
      <c r="F22" s="700" t="s">
        <v>1356</v>
      </c>
      <c r="G22" s="687" t="n">
        <v>0</v>
      </c>
      <c r="H22" s="699" t="s">
        <v>1356</v>
      </c>
      <c r="I22" s="688" t="n">
        <v>0</v>
      </c>
      <c r="J22" s="700" t="s">
        <v>1356</v>
      </c>
      <c r="K22" s="682" t="n">
        <f aca="false">SUM(C22,D22,G22,H22)</f>
        <v>0</v>
      </c>
      <c r="L22" s="701" t="s">
        <v>1356</v>
      </c>
    </row>
    <row r="23" s="672" customFormat="true" ht="15" hidden="false" customHeight="false" outlineLevel="0" collapsed="false">
      <c r="A23" s="691" t="n">
        <v>19</v>
      </c>
      <c r="B23" s="694" t="s">
        <v>1357</v>
      </c>
      <c r="C23" s="682" t="n">
        <v>0</v>
      </c>
      <c r="D23" s="699" t="s">
        <v>1356</v>
      </c>
      <c r="E23" s="685" t="n">
        <v>0</v>
      </c>
      <c r="F23" s="700" t="s">
        <v>1356</v>
      </c>
      <c r="G23" s="687" t="n">
        <v>0</v>
      </c>
      <c r="H23" s="699" t="s">
        <v>1356</v>
      </c>
      <c r="I23" s="688" t="n">
        <v>0</v>
      </c>
      <c r="J23" s="700" t="s">
        <v>1356</v>
      </c>
      <c r="K23" s="682" t="n">
        <f aca="false">SUM(C23,D23,G23,H23)</f>
        <v>0</v>
      </c>
      <c r="L23" s="701" t="s">
        <v>1356</v>
      </c>
    </row>
    <row r="24" s="690" customFormat="true" ht="15" hidden="false" customHeight="false" outlineLevel="0" collapsed="false">
      <c r="A24" s="682" t="n">
        <v>20</v>
      </c>
      <c r="B24" s="683" t="s">
        <v>1358</v>
      </c>
      <c r="C24" s="682" t="n">
        <v>0</v>
      </c>
      <c r="D24" s="699" t="s">
        <v>1356</v>
      </c>
      <c r="E24" s="685" t="n">
        <v>0</v>
      </c>
      <c r="F24" s="700" t="s">
        <v>1356</v>
      </c>
      <c r="G24" s="687" t="n">
        <v>0</v>
      </c>
      <c r="H24" s="699" t="s">
        <v>1356</v>
      </c>
      <c r="I24" s="688" t="n">
        <v>0</v>
      </c>
      <c r="J24" s="700" t="s">
        <v>1356</v>
      </c>
      <c r="K24" s="682" t="n">
        <f aca="false">SUM(C24,D24,G24,H24)</f>
        <v>0</v>
      </c>
      <c r="L24" s="701" t="s">
        <v>1356</v>
      </c>
    </row>
    <row r="25" customFormat="false" ht="15" hidden="false" customHeight="false" outlineLevel="0" collapsed="false">
      <c r="A25" s="691" t="n">
        <v>21</v>
      </c>
      <c r="B25" s="694" t="s">
        <v>1359</v>
      </c>
      <c r="C25" s="682" t="n">
        <v>0</v>
      </c>
      <c r="D25" s="699" t="s">
        <v>1356</v>
      </c>
      <c r="E25" s="685" t="n">
        <v>0</v>
      </c>
      <c r="F25" s="700" t="s">
        <v>1356</v>
      </c>
      <c r="G25" s="687" t="n">
        <v>0</v>
      </c>
      <c r="H25" s="699" t="s">
        <v>1356</v>
      </c>
      <c r="I25" s="688" t="n">
        <v>0</v>
      </c>
      <c r="J25" s="700" t="s">
        <v>1356</v>
      </c>
      <c r="K25" s="682" t="n">
        <f aca="false">SUM(C25,D25,G25,H25)</f>
        <v>0</v>
      </c>
      <c r="L25" s="701" t="s">
        <v>1356</v>
      </c>
    </row>
    <row r="26" s="672" customFormat="true" ht="15" hidden="false" customHeight="false" outlineLevel="0" collapsed="false">
      <c r="A26" s="682" t="n">
        <v>22</v>
      </c>
      <c r="B26" s="694" t="s">
        <v>1360</v>
      </c>
      <c r="C26" s="682" t="n">
        <v>0</v>
      </c>
      <c r="D26" s="699" t="s">
        <v>1356</v>
      </c>
      <c r="E26" s="685" t="n">
        <v>0</v>
      </c>
      <c r="F26" s="700" t="s">
        <v>1356</v>
      </c>
      <c r="G26" s="687" t="n">
        <v>0</v>
      </c>
      <c r="H26" s="699" t="s">
        <v>1356</v>
      </c>
      <c r="I26" s="688" t="n">
        <v>0</v>
      </c>
      <c r="J26" s="700" t="s">
        <v>1356</v>
      </c>
      <c r="K26" s="682" t="n">
        <f aca="false">SUM(C26,D26,G26,H26)</f>
        <v>0</v>
      </c>
      <c r="L26" s="701" t="s">
        <v>1356</v>
      </c>
    </row>
    <row r="27" customFormat="false" ht="15" hidden="false" customHeight="false" outlineLevel="0" collapsed="false">
      <c r="A27" s="691" t="n">
        <v>23</v>
      </c>
      <c r="B27" s="694" t="s">
        <v>1361</v>
      </c>
      <c r="C27" s="682" t="n">
        <v>0</v>
      </c>
      <c r="D27" s="699" t="s">
        <v>1356</v>
      </c>
      <c r="E27" s="688" t="n">
        <v>0</v>
      </c>
      <c r="F27" s="700" t="s">
        <v>1356</v>
      </c>
      <c r="G27" s="682" t="n">
        <v>0</v>
      </c>
      <c r="H27" s="699" t="s">
        <v>1356</v>
      </c>
      <c r="I27" s="688" t="n">
        <v>0</v>
      </c>
      <c r="J27" s="700" t="s">
        <v>1356</v>
      </c>
      <c r="K27" s="682" t="n">
        <f aca="false">SUM(C27,D27,G27,H27)</f>
        <v>0</v>
      </c>
      <c r="L27" s="701" t="s">
        <v>1356</v>
      </c>
    </row>
    <row r="28" customFormat="false" ht="15" hidden="false" customHeight="false" outlineLevel="0" collapsed="false">
      <c r="A28" s="682" t="n">
        <v>24</v>
      </c>
      <c r="B28" s="694" t="s">
        <v>1362</v>
      </c>
      <c r="C28" s="682" t="n">
        <v>0</v>
      </c>
      <c r="D28" s="699" t="s">
        <v>1356</v>
      </c>
      <c r="E28" s="688" t="n">
        <v>0</v>
      </c>
      <c r="F28" s="700" t="s">
        <v>1356</v>
      </c>
      <c r="G28" s="682" t="n">
        <v>0</v>
      </c>
      <c r="H28" s="699" t="s">
        <v>1356</v>
      </c>
      <c r="I28" s="688" t="n">
        <v>0</v>
      </c>
      <c r="J28" s="700" t="s">
        <v>1356</v>
      </c>
      <c r="K28" s="682" t="n">
        <f aca="false">SUM(C28,D28,G28,H28)</f>
        <v>0</v>
      </c>
      <c r="L28" s="701" t="s">
        <v>1356</v>
      </c>
    </row>
    <row r="29" customFormat="false" ht="15" hidden="false" customHeight="false" outlineLevel="0" collapsed="false">
      <c r="A29" s="691" t="n">
        <v>25</v>
      </c>
      <c r="B29" s="694" t="s">
        <v>1363</v>
      </c>
      <c r="C29" s="682" t="n">
        <v>0</v>
      </c>
      <c r="D29" s="699" t="s">
        <v>1356</v>
      </c>
      <c r="E29" s="688" t="n">
        <v>0</v>
      </c>
      <c r="F29" s="700" t="s">
        <v>1356</v>
      </c>
      <c r="G29" s="682" t="n">
        <v>0</v>
      </c>
      <c r="H29" s="699" t="s">
        <v>1356</v>
      </c>
      <c r="I29" s="688" t="n">
        <v>0</v>
      </c>
      <c r="J29" s="700" t="s">
        <v>1356</v>
      </c>
      <c r="K29" s="682" t="n">
        <f aca="false">SUM(C29,D29,G29,H29)</f>
        <v>0</v>
      </c>
      <c r="L29" s="701" t="s">
        <v>1356</v>
      </c>
    </row>
    <row r="30" s="690" customFormat="true" ht="15" hidden="false" customHeight="false" outlineLevel="0" collapsed="false">
      <c r="A30" s="682" t="n">
        <v>26</v>
      </c>
      <c r="B30" s="683" t="s">
        <v>1364</v>
      </c>
      <c r="C30" s="682" t="n">
        <v>0</v>
      </c>
      <c r="D30" s="699" t="s">
        <v>1356</v>
      </c>
      <c r="E30" s="688" t="n">
        <v>0</v>
      </c>
      <c r="F30" s="700" t="s">
        <v>1356</v>
      </c>
      <c r="G30" s="682" t="n">
        <v>0</v>
      </c>
      <c r="H30" s="699" t="s">
        <v>1356</v>
      </c>
      <c r="I30" s="688" t="n">
        <v>0</v>
      </c>
      <c r="J30" s="700" t="s">
        <v>1356</v>
      </c>
      <c r="K30" s="682" t="n">
        <f aca="false">SUM(C30,D30,G30,H30)</f>
        <v>0</v>
      </c>
      <c r="L30" s="701" t="s">
        <v>1356</v>
      </c>
    </row>
    <row r="31" s="690" customFormat="true" ht="15" hidden="false" customHeight="false" outlineLevel="0" collapsed="false">
      <c r="A31" s="682" t="n">
        <v>27</v>
      </c>
      <c r="B31" s="683" t="s">
        <v>1365</v>
      </c>
      <c r="C31" s="682" t="n">
        <v>0</v>
      </c>
      <c r="D31" s="699" t="s">
        <v>1356</v>
      </c>
      <c r="E31" s="688" t="n">
        <v>0</v>
      </c>
      <c r="F31" s="700" t="s">
        <v>1356</v>
      </c>
      <c r="G31" s="682" t="n">
        <v>0</v>
      </c>
      <c r="H31" s="699" t="s">
        <v>1356</v>
      </c>
      <c r="I31" s="688" t="n">
        <v>0</v>
      </c>
      <c r="J31" s="700" t="s">
        <v>1356</v>
      </c>
      <c r="K31" s="682" t="n">
        <f aca="false">SUM(C31,D31,G31,H31)</f>
        <v>0</v>
      </c>
      <c r="L31" s="701" t="s">
        <v>1356</v>
      </c>
    </row>
    <row r="32" customFormat="false" ht="15" hidden="false" customHeight="false" outlineLevel="0" collapsed="false">
      <c r="A32" s="682" t="n">
        <v>28</v>
      </c>
      <c r="B32" s="694" t="s">
        <v>1366</v>
      </c>
      <c r="C32" s="682" t="n">
        <v>0</v>
      </c>
      <c r="D32" s="699" t="s">
        <v>1356</v>
      </c>
      <c r="E32" s="688" t="n">
        <v>0</v>
      </c>
      <c r="F32" s="700" t="s">
        <v>1356</v>
      </c>
      <c r="G32" s="682" t="n">
        <v>0</v>
      </c>
      <c r="H32" s="699" t="s">
        <v>1356</v>
      </c>
      <c r="I32" s="688" t="n">
        <v>0</v>
      </c>
      <c r="J32" s="700" t="s">
        <v>1356</v>
      </c>
      <c r="K32" s="682" t="n">
        <f aca="false">SUM(C32,D32,G32,H32)</f>
        <v>0</v>
      </c>
      <c r="L32" s="701" t="s">
        <v>1356</v>
      </c>
    </row>
    <row r="33" customFormat="false" ht="15" hidden="false" customHeight="false" outlineLevel="0" collapsed="false">
      <c r="A33" s="682" t="n">
        <v>29</v>
      </c>
      <c r="B33" s="694" t="s">
        <v>1367</v>
      </c>
      <c r="C33" s="682" t="n">
        <v>0</v>
      </c>
      <c r="D33" s="699" t="s">
        <v>1356</v>
      </c>
      <c r="E33" s="688" t="n">
        <v>0</v>
      </c>
      <c r="F33" s="700" t="s">
        <v>1356</v>
      </c>
      <c r="G33" s="682" t="n">
        <v>0</v>
      </c>
      <c r="H33" s="699" t="s">
        <v>1356</v>
      </c>
      <c r="I33" s="688" t="n">
        <v>0</v>
      </c>
      <c r="J33" s="700" t="s">
        <v>1356</v>
      </c>
      <c r="K33" s="682" t="n">
        <f aca="false">SUM(C33,D33,G33,H33)</f>
        <v>0</v>
      </c>
      <c r="L33" s="701" t="s">
        <v>1356</v>
      </c>
    </row>
    <row r="34" customFormat="false" ht="15" hidden="false" customHeight="false" outlineLevel="0" collapsed="false">
      <c r="A34" s="691" t="n">
        <v>30</v>
      </c>
      <c r="B34" s="694" t="s">
        <v>1368</v>
      </c>
      <c r="C34" s="682" t="n">
        <v>0</v>
      </c>
      <c r="D34" s="699" t="s">
        <v>1356</v>
      </c>
      <c r="E34" s="688" t="n">
        <v>0</v>
      </c>
      <c r="F34" s="700" t="s">
        <v>1356</v>
      </c>
      <c r="G34" s="682" t="n">
        <v>0</v>
      </c>
      <c r="H34" s="699" t="s">
        <v>1356</v>
      </c>
      <c r="I34" s="688" t="n">
        <v>0</v>
      </c>
      <c r="J34" s="700" t="s">
        <v>1356</v>
      </c>
      <c r="K34" s="682" t="n">
        <f aca="false">SUM(C34,D34,G34,H34)</f>
        <v>0</v>
      </c>
      <c r="L34" s="701" t="s">
        <v>1356</v>
      </c>
    </row>
    <row r="35" s="690" customFormat="true" ht="15.75" hidden="false" customHeight="true" outlineLevel="0" collapsed="false">
      <c r="A35" s="682" t="n">
        <v>31</v>
      </c>
      <c r="B35" s="694" t="s">
        <v>1369</v>
      </c>
      <c r="C35" s="682" t="n">
        <v>0</v>
      </c>
      <c r="D35" s="699" t="s">
        <v>1356</v>
      </c>
      <c r="E35" s="688" t="n">
        <v>0</v>
      </c>
      <c r="F35" s="700" t="s">
        <v>1356</v>
      </c>
      <c r="G35" s="682" t="n">
        <v>0</v>
      </c>
      <c r="H35" s="699" t="s">
        <v>1356</v>
      </c>
      <c r="I35" s="688" t="n">
        <v>0</v>
      </c>
      <c r="J35" s="700" t="s">
        <v>1356</v>
      </c>
      <c r="K35" s="682" t="n">
        <f aca="false">SUM(C35,D35,G35,H35)</f>
        <v>0</v>
      </c>
      <c r="L35" s="701" t="s">
        <v>1356</v>
      </c>
    </row>
    <row r="36" customFormat="false" ht="15" hidden="false" customHeight="false" outlineLevel="0" collapsed="false">
      <c r="A36" s="691" t="n">
        <v>32</v>
      </c>
      <c r="B36" s="694" t="s">
        <v>1370</v>
      </c>
      <c r="C36" s="682" t="n">
        <v>0</v>
      </c>
      <c r="D36" s="699" t="s">
        <v>1356</v>
      </c>
      <c r="E36" s="688" t="n">
        <v>0</v>
      </c>
      <c r="F36" s="700" t="s">
        <v>1356</v>
      </c>
      <c r="G36" s="682" t="n">
        <v>0</v>
      </c>
      <c r="H36" s="699" t="s">
        <v>1356</v>
      </c>
      <c r="I36" s="688" t="n">
        <v>0</v>
      </c>
      <c r="J36" s="700" t="s">
        <v>1356</v>
      </c>
      <c r="K36" s="682" t="n">
        <f aca="false">SUM(C36,D36,G36,H36)</f>
        <v>0</v>
      </c>
      <c r="L36" s="701" t="s">
        <v>1356</v>
      </c>
    </row>
    <row r="37" s="690" customFormat="true" ht="15" hidden="false" customHeight="false" outlineLevel="0" collapsed="false">
      <c r="A37" s="682" t="n">
        <v>33</v>
      </c>
      <c r="B37" s="683" t="s">
        <v>1371</v>
      </c>
      <c r="C37" s="682" t="n">
        <v>0</v>
      </c>
      <c r="D37" s="699" t="s">
        <v>1356</v>
      </c>
      <c r="E37" s="688" t="n">
        <v>0</v>
      </c>
      <c r="F37" s="700" t="s">
        <v>1356</v>
      </c>
      <c r="G37" s="682" t="n">
        <v>0</v>
      </c>
      <c r="H37" s="699" t="s">
        <v>1356</v>
      </c>
      <c r="I37" s="688" t="n">
        <v>0</v>
      </c>
      <c r="J37" s="700" t="s">
        <v>1356</v>
      </c>
      <c r="K37" s="682" t="n">
        <f aca="false">SUM(C37,D37,G37,H37)</f>
        <v>0</v>
      </c>
      <c r="L37" s="701" t="s">
        <v>1356</v>
      </c>
    </row>
    <row r="38" s="690" customFormat="true" ht="15" hidden="false" customHeight="false" outlineLevel="0" collapsed="false">
      <c r="A38" s="691" t="n">
        <v>34</v>
      </c>
      <c r="B38" s="683" t="s">
        <v>1372</v>
      </c>
      <c r="C38" s="682" t="n">
        <v>0</v>
      </c>
      <c r="D38" s="699" t="s">
        <v>1356</v>
      </c>
      <c r="E38" s="688" t="n">
        <v>0</v>
      </c>
      <c r="F38" s="700" t="s">
        <v>1356</v>
      </c>
      <c r="G38" s="682" t="n">
        <v>0</v>
      </c>
      <c r="H38" s="699" t="s">
        <v>1356</v>
      </c>
      <c r="I38" s="688" t="n">
        <v>0</v>
      </c>
      <c r="J38" s="700" t="s">
        <v>1356</v>
      </c>
      <c r="K38" s="682" t="n">
        <f aca="false">SUM(C38,D38,G38,H38)</f>
        <v>0</v>
      </c>
      <c r="L38" s="701" t="s">
        <v>1356</v>
      </c>
    </row>
    <row r="39" customFormat="false" ht="15" hidden="false" customHeight="false" outlineLevel="0" collapsed="false">
      <c r="A39" s="691" t="n">
        <v>35</v>
      </c>
      <c r="B39" s="694" t="s">
        <v>1373</v>
      </c>
      <c r="C39" s="682" t="n">
        <v>0</v>
      </c>
      <c r="D39" s="699" t="s">
        <v>1356</v>
      </c>
      <c r="E39" s="688" t="n">
        <v>0</v>
      </c>
      <c r="F39" s="700" t="s">
        <v>1356</v>
      </c>
      <c r="G39" s="682" t="n">
        <v>0</v>
      </c>
      <c r="H39" s="699" t="s">
        <v>1356</v>
      </c>
      <c r="I39" s="688" t="n">
        <v>0</v>
      </c>
      <c r="J39" s="700" t="s">
        <v>1356</v>
      </c>
      <c r="K39" s="682" t="n">
        <f aca="false">SUM(C39,D39,G39,H39)</f>
        <v>0</v>
      </c>
      <c r="L39" s="701" t="s">
        <v>1356</v>
      </c>
    </row>
    <row r="40" customFormat="false" ht="15.75" hidden="false" customHeight="false" outlineLevel="0" collapsed="false">
      <c r="A40" s="682" t="n">
        <v>36</v>
      </c>
      <c r="B40" s="694" t="s">
        <v>1374</v>
      </c>
      <c r="C40" s="702" t="n">
        <v>0</v>
      </c>
      <c r="D40" s="699" t="s">
        <v>1356</v>
      </c>
      <c r="E40" s="703" t="n">
        <v>0</v>
      </c>
      <c r="F40" s="700" t="s">
        <v>1356</v>
      </c>
      <c r="G40" s="702" t="n">
        <v>0</v>
      </c>
      <c r="H40" s="699" t="s">
        <v>1356</v>
      </c>
      <c r="I40" s="703" t="n">
        <v>0</v>
      </c>
      <c r="J40" s="700" t="s">
        <v>1356</v>
      </c>
      <c r="K40" s="682" t="n">
        <f aca="false">SUM(C40,D40,G40,H40)</f>
        <v>0</v>
      </c>
      <c r="L40" s="701" t="s">
        <v>1356</v>
      </c>
    </row>
    <row r="41" customFormat="false" ht="15" hidden="false" customHeight="false" outlineLevel="0" collapsed="false">
      <c r="A41" s="691" t="n">
        <v>37</v>
      </c>
      <c r="B41" s="694" t="s">
        <v>1375</v>
      </c>
      <c r="C41" s="682" t="n">
        <v>0</v>
      </c>
      <c r="D41" s="699" t="s">
        <v>1356</v>
      </c>
      <c r="E41" s="688" t="n">
        <v>0</v>
      </c>
      <c r="F41" s="700" t="s">
        <v>1356</v>
      </c>
      <c r="G41" s="682" t="n">
        <v>0</v>
      </c>
      <c r="H41" s="699" t="s">
        <v>1356</v>
      </c>
      <c r="I41" s="688" t="n">
        <v>0</v>
      </c>
      <c r="J41" s="700" t="s">
        <v>1356</v>
      </c>
      <c r="K41" s="682" t="n">
        <f aca="false">SUM(C41,D41,G41,H41)</f>
        <v>0</v>
      </c>
      <c r="L41" s="701" t="s">
        <v>1356</v>
      </c>
    </row>
    <row r="42" customFormat="false" ht="15" hidden="false" customHeight="false" outlineLevel="0" collapsed="false">
      <c r="A42" s="682" t="n">
        <v>38</v>
      </c>
      <c r="B42" s="694" t="s">
        <v>1376</v>
      </c>
      <c r="C42" s="682" t="n">
        <v>0</v>
      </c>
      <c r="D42" s="699" t="s">
        <v>1356</v>
      </c>
      <c r="E42" s="688" t="n">
        <v>0</v>
      </c>
      <c r="F42" s="700" t="s">
        <v>1356</v>
      </c>
      <c r="G42" s="682" t="n">
        <v>0</v>
      </c>
      <c r="H42" s="699" t="s">
        <v>1356</v>
      </c>
      <c r="I42" s="688" t="n">
        <v>0</v>
      </c>
      <c r="J42" s="700" t="s">
        <v>1356</v>
      </c>
      <c r="K42" s="682" t="n">
        <f aca="false">SUM(C42,D42,G42,H42)</f>
        <v>0</v>
      </c>
      <c r="L42" s="701" t="s">
        <v>1356</v>
      </c>
    </row>
    <row r="43" s="690" customFormat="true" ht="15" hidden="false" customHeight="false" outlineLevel="0" collapsed="false">
      <c r="A43" s="666"/>
      <c r="C43" s="666"/>
      <c r="D43" s="666"/>
      <c r="E43" s="668"/>
      <c r="F43" s="668"/>
      <c r="G43" s="666"/>
      <c r="H43" s="666"/>
      <c r="I43" s="668"/>
      <c r="J43" s="668"/>
      <c r="K43" s="666"/>
    </row>
    <row r="44" s="690" customFormat="true" ht="15" hidden="false" customHeight="false" outlineLevel="0" collapsed="false">
      <c r="A44" s="666"/>
      <c r="C44" s="666"/>
      <c r="D44" s="666"/>
      <c r="E44" s="668"/>
      <c r="F44" s="668"/>
      <c r="G44" s="666"/>
      <c r="H44" s="666"/>
      <c r="I44" s="668"/>
      <c r="J44" s="668"/>
      <c r="K44" s="666"/>
    </row>
    <row r="45" s="690" customFormat="true" ht="15" hidden="false" customHeight="false" outlineLevel="0" collapsed="false">
      <c r="A45" s="666"/>
      <c r="C45" s="666"/>
      <c r="D45" s="666"/>
      <c r="E45" s="668"/>
      <c r="F45" s="668"/>
      <c r="G45" s="666"/>
      <c r="H45" s="666"/>
      <c r="I45" s="668"/>
      <c r="J45" s="668"/>
      <c r="K45" s="666"/>
    </row>
    <row r="46" s="690" customFormat="true" ht="15" hidden="false" customHeight="false" outlineLevel="0" collapsed="false">
      <c r="A46" s="666"/>
      <c r="C46" s="666"/>
      <c r="D46" s="666"/>
      <c r="E46" s="668"/>
      <c r="F46" s="668"/>
      <c r="G46" s="666"/>
      <c r="H46" s="666"/>
      <c r="I46" s="668"/>
      <c r="J46" s="668"/>
      <c r="K46" s="666"/>
    </row>
    <row r="47" s="690" customFormat="true" ht="15" hidden="false" customHeight="false" outlineLevel="0" collapsed="false">
      <c r="A47" s="666"/>
      <c r="C47" s="666"/>
      <c r="D47" s="666"/>
      <c r="E47" s="668"/>
      <c r="F47" s="668"/>
      <c r="G47" s="666"/>
      <c r="H47" s="666"/>
      <c r="I47" s="668"/>
      <c r="J47" s="668"/>
      <c r="K47" s="666"/>
    </row>
    <row r="48" s="690" customFormat="true" ht="15" hidden="false" customHeight="false" outlineLevel="0" collapsed="false">
      <c r="A48" s="666"/>
      <c r="C48" s="666"/>
      <c r="D48" s="666"/>
      <c r="E48" s="668"/>
      <c r="F48" s="668"/>
      <c r="G48" s="666"/>
      <c r="H48" s="666"/>
      <c r="I48" s="668"/>
      <c r="J48" s="668"/>
      <c r="K48" s="666"/>
    </row>
    <row r="49" s="690" customFormat="true" ht="15" hidden="false" customHeight="false" outlineLevel="0" collapsed="false">
      <c r="A49" s="666"/>
      <c r="C49" s="666"/>
      <c r="D49" s="666"/>
      <c r="E49" s="668"/>
      <c r="F49" s="668"/>
      <c r="G49" s="666"/>
      <c r="H49" s="666"/>
      <c r="I49" s="668"/>
      <c r="J49" s="668"/>
      <c r="K49" s="666"/>
    </row>
    <row r="50" s="690" customFormat="true" ht="15" hidden="false" customHeight="false" outlineLevel="0" collapsed="false">
      <c r="A50" s="666"/>
      <c r="C50" s="666"/>
      <c r="D50" s="666"/>
      <c r="E50" s="668"/>
      <c r="F50" s="668"/>
      <c r="G50" s="666"/>
      <c r="H50" s="666"/>
      <c r="I50" s="668"/>
      <c r="J50" s="668"/>
      <c r="K50" s="666"/>
    </row>
    <row r="51" s="690" customFormat="true" ht="15" hidden="false" customHeight="false" outlineLevel="0" collapsed="false">
      <c r="A51" s="666"/>
      <c r="C51" s="666"/>
      <c r="D51" s="666"/>
      <c r="E51" s="668"/>
      <c r="F51" s="668"/>
      <c r="G51" s="666"/>
      <c r="H51" s="666"/>
      <c r="I51" s="668"/>
      <c r="J51" s="668"/>
      <c r="K51" s="666"/>
    </row>
    <row r="52" s="690" customFormat="true" ht="15" hidden="false" customHeight="false" outlineLevel="0" collapsed="false">
      <c r="A52" s="666"/>
      <c r="C52" s="666"/>
      <c r="D52" s="666"/>
      <c r="E52" s="668"/>
      <c r="F52" s="668"/>
      <c r="G52" s="666"/>
      <c r="H52" s="666"/>
      <c r="I52" s="668"/>
      <c r="J52" s="668"/>
      <c r="K52" s="666"/>
    </row>
    <row r="53" s="690" customFormat="true" ht="15" hidden="false" customHeight="false" outlineLevel="0" collapsed="false">
      <c r="A53" s="666"/>
      <c r="C53" s="666"/>
      <c r="D53" s="666"/>
      <c r="E53" s="668"/>
      <c r="F53" s="668"/>
      <c r="G53" s="666"/>
      <c r="H53" s="666"/>
      <c r="I53" s="668"/>
      <c r="J53" s="668"/>
      <c r="K53" s="666"/>
    </row>
    <row r="54" s="690" customFormat="true" ht="15" hidden="false" customHeight="false" outlineLevel="0" collapsed="false">
      <c r="A54" s="666"/>
      <c r="C54" s="666"/>
      <c r="D54" s="666"/>
      <c r="E54" s="668"/>
      <c r="F54" s="668"/>
      <c r="G54" s="666"/>
      <c r="H54" s="666"/>
      <c r="I54" s="668"/>
      <c r="J54" s="668"/>
      <c r="K54" s="666"/>
    </row>
    <row r="55" s="690" customFormat="true" ht="15" hidden="false" customHeight="false" outlineLevel="0" collapsed="false">
      <c r="A55" s="666"/>
      <c r="C55" s="666"/>
      <c r="D55" s="666"/>
      <c r="E55" s="668"/>
      <c r="F55" s="668"/>
      <c r="G55" s="666"/>
      <c r="H55" s="666"/>
      <c r="I55" s="668"/>
      <c r="J55" s="668"/>
      <c r="K55" s="666"/>
    </row>
    <row r="56" s="690" customFormat="true" ht="15" hidden="false" customHeight="false" outlineLevel="0" collapsed="false">
      <c r="A56" s="666"/>
      <c r="C56" s="666"/>
      <c r="D56" s="666"/>
      <c r="E56" s="668"/>
      <c r="F56" s="668"/>
      <c r="G56" s="666"/>
      <c r="H56" s="666"/>
      <c r="I56" s="668"/>
      <c r="J56" s="668"/>
      <c r="K56" s="666"/>
    </row>
    <row r="57" s="690" customFormat="true" ht="15" hidden="false" customHeight="false" outlineLevel="0" collapsed="false">
      <c r="A57" s="666"/>
      <c r="C57" s="666"/>
      <c r="D57" s="666"/>
      <c r="E57" s="668"/>
      <c r="F57" s="668"/>
      <c r="G57" s="666"/>
      <c r="H57" s="666"/>
      <c r="I57" s="668"/>
      <c r="J57" s="668"/>
      <c r="K57" s="666"/>
    </row>
    <row r="58" s="690" customFormat="true" ht="15" hidden="false" customHeight="false" outlineLevel="0" collapsed="false">
      <c r="A58" s="666"/>
      <c r="C58" s="666"/>
      <c r="D58" s="666"/>
      <c r="E58" s="668"/>
      <c r="F58" s="668"/>
      <c r="G58" s="666"/>
      <c r="H58" s="666"/>
      <c r="I58" s="668"/>
      <c r="J58" s="668"/>
      <c r="K58" s="666"/>
    </row>
    <row r="59" s="690" customFormat="true" ht="15" hidden="false" customHeight="false" outlineLevel="0" collapsed="false">
      <c r="A59" s="666"/>
      <c r="C59" s="666"/>
      <c r="D59" s="666"/>
      <c r="E59" s="668"/>
      <c r="F59" s="668"/>
      <c r="G59" s="666"/>
      <c r="H59" s="666"/>
      <c r="I59" s="668"/>
      <c r="J59" s="668"/>
      <c r="K59" s="666"/>
    </row>
    <row r="60" customFormat="false" ht="15" hidden="false" customHeight="false" outlineLevel="0" collapsed="false">
      <c r="D60" s="666"/>
      <c r="J60" s="668"/>
    </row>
    <row r="61" customFormat="false" ht="15" hidden="false" customHeight="false" outlineLevel="0" collapsed="false">
      <c r="D61" s="666"/>
      <c r="J61" s="668"/>
    </row>
    <row r="62" customFormat="false" ht="15" hidden="false" customHeight="false" outlineLevel="0" collapsed="false">
      <c r="D62" s="666"/>
      <c r="J62" s="668"/>
    </row>
    <row r="63" customFormat="false" ht="15" hidden="false" customHeight="false" outlineLevel="0" collapsed="false">
      <c r="D63" s="666"/>
      <c r="J63" s="668"/>
    </row>
    <row r="64" customFormat="false" ht="15" hidden="false" customHeight="false" outlineLevel="0" collapsed="false">
      <c r="D64" s="666"/>
      <c r="J64" s="668"/>
    </row>
    <row r="65" customFormat="false" ht="15" hidden="false" customHeight="false" outlineLevel="0" collapsed="false">
      <c r="D65" s="666"/>
      <c r="J65" s="668"/>
    </row>
    <row r="66" customFormat="false" ht="15" hidden="false" customHeight="false" outlineLevel="0" collapsed="false">
      <c r="D66" s="666"/>
      <c r="J66" s="668"/>
    </row>
    <row r="67" customFormat="false" ht="15" hidden="false" customHeight="false" outlineLevel="0" collapsed="false">
      <c r="D67" s="666"/>
      <c r="J67" s="668"/>
    </row>
    <row r="68" s="664" customFormat="true" ht="15" hidden="false" customHeight="false" outlineLevel="0" collapsed="false">
      <c r="B68" s="665"/>
      <c r="C68" s="666"/>
      <c r="D68" s="666"/>
      <c r="E68" s="668"/>
      <c r="F68" s="669"/>
      <c r="G68" s="666"/>
      <c r="H68" s="667"/>
      <c r="I68" s="668"/>
      <c r="J68" s="668"/>
    </row>
    <row r="69" s="664" customFormat="true" ht="15" hidden="false" customHeight="false" outlineLevel="0" collapsed="false">
      <c r="B69" s="665"/>
      <c r="C69" s="666"/>
      <c r="D69" s="666"/>
      <c r="E69" s="668"/>
      <c r="F69" s="669"/>
      <c r="G69" s="666"/>
      <c r="H69" s="667"/>
      <c r="I69" s="668"/>
      <c r="J69" s="668"/>
    </row>
  </sheetData>
  <mergeCells count="7">
    <mergeCell ref="B1:L1"/>
    <mergeCell ref="B2:L2"/>
    <mergeCell ref="A3:A4"/>
    <mergeCell ref="B3:B4"/>
    <mergeCell ref="C3:F3"/>
    <mergeCell ref="G3:J3"/>
    <mergeCell ref="K3:L3"/>
  </mergeCells>
  <printOptions headings="false" gridLines="false" gridLinesSet="true" horizontalCentered="false" verticalCentered="false"/>
  <pageMargins left="0.6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:D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56"/>
    <col collapsed="false" customWidth="true" hidden="false" outlineLevel="0" max="3" min="3" style="2" width="10.41"/>
    <col collapsed="false" customWidth="true" hidden="false" outlineLevel="0" max="4" min="4" style="2" width="11.42"/>
    <col collapsed="false" customWidth="true" hidden="false" outlineLevel="0" max="5" min="5" style="3" width="9.14"/>
    <col collapsed="false" customWidth="true" hidden="false" outlineLevel="0" max="6" min="6" style="1" width="21.7"/>
    <col collapsed="false" customWidth="true" hidden="false" outlineLevel="0" max="7" min="7" style="1" width="21.56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129" t="s">
        <v>4</v>
      </c>
      <c r="B5" s="130" t="s">
        <v>5</v>
      </c>
      <c r="C5" s="131" t="s">
        <v>6</v>
      </c>
      <c r="D5" s="131" t="s">
        <v>7</v>
      </c>
      <c r="E5" s="131" t="s">
        <v>8</v>
      </c>
      <c r="F5" s="132" t="s">
        <v>9</v>
      </c>
      <c r="G5" s="132" t="s">
        <v>10</v>
      </c>
      <c r="H5" s="131" t="s">
        <v>11</v>
      </c>
      <c r="I5" s="131" t="s">
        <v>12</v>
      </c>
      <c r="J5" s="12"/>
    </row>
    <row r="6" customFormat="false" ht="17.25" hidden="false" customHeight="true" outlineLevel="0" collapsed="false">
      <c r="A6" s="133" t="n">
        <v>1</v>
      </c>
      <c r="B6" s="134" t="s">
        <v>16</v>
      </c>
      <c r="C6" s="135" t="s">
        <v>17</v>
      </c>
      <c r="D6" s="134" t="s">
        <v>18</v>
      </c>
      <c r="E6" s="135" t="s">
        <v>19</v>
      </c>
      <c r="F6" s="134" t="s">
        <v>20</v>
      </c>
      <c r="G6" s="135" t="s">
        <v>20</v>
      </c>
      <c r="H6" s="134" t="s">
        <v>21</v>
      </c>
      <c r="I6" s="135" t="s">
        <v>22</v>
      </c>
    </row>
    <row r="7" customFormat="false" ht="15.75" hidden="false" customHeight="true" outlineLevel="0" collapsed="false">
      <c r="A7" s="133"/>
      <c r="B7" s="136" t="s">
        <v>23</v>
      </c>
      <c r="C7" s="135"/>
      <c r="D7" s="134"/>
      <c r="E7" s="137" t="s">
        <v>24</v>
      </c>
      <c r="F7" s="136" t="s">
        <v>25</v>
      </c>
      <c r="G7" s="137" t="s">
        <v>25</v>
      </c>
      <c r="H7" s="136" t="s">
        <v>26</v>
      </c>
      <c r="I7" s="135"/>
    </row>
    <row r="8" customFormat="false" ht="15.75" hidden="false" customHeight="true" outlineLevel="0" collapsed="false">
      <c r="A8" s="133"/>
      <c r="B8" s="138" t="s">
        <v>27</v>
      </c>
      <c r="C8" s="135"/>
      <c r="D8" s="134"/>
      <c r="E8" s="139" t="s">
        <v>28</v>
      </c>
      <c r="F8" s="140"/>
      <c r="G8" s="141"/>
      <c r="H8" s="140"/>
      <c r="I8" s="135"/>
    </row>
    <row r="9" customFormat="false" ht="15.75" hidden="false" customHeight="true" outlineLevel="0" collapsed="false">
      <c r="A9" s="133"/>
      <c r="B9" s="142" t="s">
        <v>29</v>
      </c>
      <c r="C9" s="143"/>
      <c r="D9" s="144"/>
      <c r="E9" s="145"/>
      <c r="F9" s="146"/>
      <c r="G9" s="145"/>
      <c r="H9" s="146"/>
      <c r="I9" s="147"/>
    </row>
    <row r="10" customFormat="false" ht="15.75" hidden="false" customHeight="true" outlineLevel="0" collapsed="false">
      <c r="A10" s="133"/>
      <c r="B10" s="138" t="s">
        <v>30</v>
      </c>
      <c r="C10" s="148"/>
      <c r="D10" s="149"/>
      <c r="E10" s="150"/>
      <c r="F10" s="151"/>
      <c r="G10" s="150"/>
      <c r="H10" s="146"/>
      <c r="I10" s="147"/>
    </row>
    <row r="11" customFormat="false" ht="15.75" hidden="false" customHeight="true" outlineLevel="0" collapsed="false">
      <c r="A11" s="133"/>
      <c r="B11" s="142" t="s">
        <v>31</v>
      </c>
      <c r="C11" s="148"/>
      <c r="D11" s="149"/>
      <c r="E11" s="150"/>
      <c r="F11" s="151"/>
      <c r="G11" s="150"/>
      <c r="H11" s="146"/>
      <c r="I11" s="147"/>
    </row>
    <row r="12" customFormat="false" ht="15.75" hidden="false" customHeight="true" outlineLevel="0" collapsed="false">
      <c r="A12" s="133"/>
      <c r="B12" s="138" t="s">
        <v>32</v>
      </c>
      <c r="C12" s="152"/>
      <c r="D12" s="153"/>
      <c r="E12" s="154"/>
      <c r="F12" s="155"/>
      <c r="G12" s="154"/>
      <c r="H12" s="146"/>
      <c r="I12" s="147"/>
    </row>
    <row r="13" customFormat="false" ht="15.75" hidden="false" customHeight="true" outlineLevel="0" collapsed="false">
      <c r="A13" s="133"/>
      <c r="B13" s="138" t="s">
        <v>33</v>
      </c>
      <c r="C13" s="156"/>
      <c r="D13" s="157"/>
      <c r="E13" s="145"/>
      <c r="F13" s="146"/>
      <c r="G13" s="145"/>
      <c r="H13" s="146"/>
      <c r="I13" s="147"/>
    </row>
    <row r="14" customFormat="false" ht="15.75" hidden="false" customHeight="true" outlineLevel="0" collapsed="false">
      <c r="A14" s="133"/>
      <c r="B14" s="142" t="s">
        <v>34</v>
      </c>
      <c r="C14" s="152"/>
      <c r="D14" s="153"/>
      <c r="E14" s="154"/>
      <c r="F14" s="146"/>
      <c r="G14" s="145"/>
      <c r="H14" s="146"/>
      <c r="I14" s="147"/>
    </row>
    <row r="15" customFormat="false" ht="15.75" hidden="false" customHeight="true" outlineLevel="0" collapsed="false">
      <c r="A15" s="133"/>
      <c r="B15" s="138" t="s">
        <v>35</v>
      </c>
      <c r="C15" s="152"/>
      <c r="D15" s="153"/>
      <c r="E15" s="154"/>
      <c r="F15" s="155"/>
      <c r="G15" s="154"/>
      <c r="H15" s="146"/>
      <c r="I15" s="147"/>
    </row>
    <row r="16" customFormat="false" ht="15.75" hidden="false" customHeight="true" outlineLevel="0" collapsed="false">
      <c r="A16" s="133"/>
      <c r="B16" s="138" t="s">
        <v>36</v>
      </c>
      <c r="C16" s="158"/>
      <c r="D16" s="159"/>
      <c r="E16" s="154"/>
      <c r="F16" s="155"/>
      <c r="G16" s="145"/>
      <c r="H16" s="160"/>
      <c r="I16" s="147"/>
    </row>
    <row r="17" customFormat="false" ht="15.75" hidden="false" customHeight="true" outlineLevel="0" collapsed="false">
      <c r="A17" s="133"/>
      <c r="B17" s="138" t="s">
        <v>37</v>
      </c>
      <c r="C17" s="77"/>
      <c r="D17" s="161"/>
      <c r="E17" s="162"/>
      <c r="F17" s="160"/>
      <c r="G17" s="162"/>
      <c r="H17" s="160"/>
      <c r="I17" s="163"/>
    </row>
    <row r="18" customFormat="false" ht="15.75" hidden="false" customHeight="true" outlineLevel="0" collapsed="false">
      <c r="A18" s="133"/>
      <c r="B18" s="138" t="s">
        <v>38</v>
      </c>
      <c r="C18" s="77"/>
      <c r="D18" s="161"/>
      <c r="E18" s="162"/>
      <c r="F18" s="160"/>
      <c r="G18" s="162"/>
      <c r="H18" s="160"/>
      <c r="I18" s="147"/>
    </row>
    <row r="19" customFormat="false" ht="15.75" hidden="false" customHeight="true" outlineLevel="0" collapsed="false">
      <c r="A19" s="133"/>
      <c r="B19" s="142" t="s">
        <v>39</v>
      </c>
      <c r="C19" s="77"/>
      <c r="D19" s="161"/>
      <c r="E19" s="162"/>
      <c r="F19" s="160"/>
      <c r="G19" s="162"/>
      <c r="H19" s="160"/>
      <c r="I19" s="147"/>
    </row>
    <row r="20" customFormat="false" ht="15.75" hidden="false" customHeight="true" outlineLevel="0" collapsed="false">
      <c r="A20" s="133"/>
      <c r="B20" s="142" t="s">
        <v>40</v>
      </c>
      <c r="C20" s="77"/>
      <c r="D20" s="161"/>
      <c r="E20" s="162"/>
      <c r="F20" s="160"/>
      <c r="G20" s="162"/>
      <c r="H20" s="160"/>
      <c r="I20" s="145"/>
    </row>
    <row r="21" customFormat="false" ht="15.75" hidden="false" customHeight="true" outlineLevel="0" collapsed="false">
      <c r="A21" s="133"/>
      <c r="B21" s="138" t="s">
        <v>41</v>
      </c>
      <c r="C21" s="77"/>
      <c r="D21" s="161"/>
      <c r="E21" s="162"/>
      <c r="F21" s="160"/>
      <c r="G21" s="162"/>
      <c r="H21" s="160"/>
      <c r="I21" s="147"/>
    </row>
    <row r="22" customFormat="false" ht="15.75" hidden="false" customHeight="true" outlineLevel="0" collapsed="false">
      <c r="A22" s="133"/>
      <c r="B22" s="138" t="s">
        <v>42</v>
      </c>
      <c r="C22" s="77"/>
      <c r="D22" s="161"/>
      <c r="E22" s="162"/>
      <c r="F22" s="160"/>
      <c r="G22" s="162"/>
      <c r="H22" s="160"/>
      <c r="I22" s="147"/>
    </row>
    <row r="23" customFormat="false" ht="15.75" hidden="false" customHeight="true" outlineLevel="0" collapsed="false">
      <c r="A23" s="133"/>
      <c r="B23" s="138" t="s">
        <v>43</v>
      </c>
      <c r="C23" s="77"/>
      <c r="D23" s="161"/>
      <c r="E23" s="162"/>
      <c r="F23" s="160"/>
      <c r="G23" s="162"/>
      <c r="H23" s="160"/>
      <c r="I23" s="147"/>
    </row>
    <row r="24" customFormat="false" ht="15.75" hidden="false" customHeight="true" outlineLevel="0" collapsed="false">
      <c r="A24" s="133"/>
      <c r="B24" s="138" t="s">
        <v>44</v>
      </c>
      <c r="C24" s="77"/>
      <c r="D24" s="161"/>
      <c r="E24" s="162"/>
      <c r="F24" s="160"/>
      <c r="G24" s="162"/>
      <c r="H24" s="160"/>
      <c r="I24" s="147"/>
    </row>
    <row r="25" customFormat="false" ht="15.75" hidden="false" customHeight="true" outlineLevel="0" collapsed="false">
      <c r="A25" s="133"/>
      <c r="B25" s="138" t="s">
        <v>45</v>
      </c>
      <c r="C25" s="77"/>
      <c r="D25" s="161"/>
      <c r="E25" s="164"/>
      <c r="F25" s="164"/>
      <c r="G25" s="164"/>
      <c r="H25" s="162"/>
      <c r="I25" s="147"/>
    </row>
    <row r="26" customFormat="false" ht="15.75" hidden="false" customHeight="true" outlineLevel="0" collapsed="false">
      <c r="A26" s="133"/>
      <c r="B26" s="138" t="s">
        <v>46</v>
      </c>
      <c r="C26" s="77"/>
      <c r="D26" s="161"/>
      <c r="E26" s="164"/>
      <c r="F26" s="164"/>
      <c r="G26" s="164"/>
      <c r="H26" s="162"/>
      <c r="I26" s="147"/>
    </row>
    <row r="27" customFormat="false" ht="15.75" hidden="false" customHeight="true" outlineLevel="0" collapsed="false">
      <c r="A27" s="133"/>
      <c r="B27" s="165" t="s">
        <v>47</v>
      </c>
      <c r="C27" s="166"/>
      <c r="D27" s="167"/>
      <c r="E27" s="168"/>
      <c r="F27" s="168"/>
      <c r="G27" s="168"/>
      <c r="H27" s="169"/>
      <c r="I27" s="170"/>
    </row>
    <row r="28" customFormat="false" ht="15.75" hidden="false" customHeight="true" outlineLevel="0" collapsed="false">
      <c r="A28" s="169"/>
      <c r="B28" s="171"/>
      <c r="C28" s="166"/>
      <c r="D28" s="166"/>
      <c r="E28" s="169"/>
      <c r="F28" s="169"/>
      <c r="G28" s="169"/>
      <c r="H28" s="169"/>
      <c r="I28" s="172"/>
    </row>
    <row r="29" customFormat="false" ht="17.25" hidden="false" customHeight="false" outlineLevel="0" collapsed="false">
      <c r="A29" s="14" t="n">
        <v>1</v>
      </c>
      <c r="B29" s="15" t="s">
        <v>48</v>
      </c>
      <c r="C29" s="16" t="s">
        <v>14</v>
      </c>
      <c r="D29" s="16" t="s">
        <v>14</v>
      </c>
      <c r="E29" s="16" t="s">
        <v>14</v>
      </c>
      <c r="F29" s="16" t="s">
        <v>14</v>
      </c>
      <c r="G29" s="16" t="s">
        <v>14</v>
      </c>
      <c r="H29" s="16" t="s">
        <v>14</v>
      </c>
      <c r="I29" s="16" t="s">
        <v>14</v>
      </c>
    </row>
    <row r="30" customFormat="false" ht="15.75" hidden="false" customHeight="true" outlineLevel="0" collapsed="false">
      <c r="A30" s="26"/>
      <c r="B30" s="27"/>
      <c r="C30" s="28"/>
      <c r="D30" s="28"/>
      <c r="E30" s="26"/>
      <c r="F30" s="26"/>
      <c r="G30" s="26"/>
      <c r="H30" s="26"/>
      <c r="I30" s="21"/>
    </row>
    <row r="31" customFormat="false" ht="15.75" hidden="false" customHeight="true" outlineLevel="0" collapsed="false">
      <c r="A31" s="26"/>
      <c r="B31" s="27"/>
      <c r="C31" s="28"/>
      <c r="D31" s="28"/>
      <c r="E31" s="26"/>
      <c r="F31" s="26"/>
      <c r="G31" s="26"/>
      <c r="H31" s="26"/>
      <c r="I31" s="21"/>
    </row>
    <row r="32" customFormat="false" ht="15.75" hidden="false" customHeight="true" outlineLevel="0" collapsed="false">
      <c r="A32" s="26"/>
      <c r="B32" s="27"/>
      <c r="C32" s="28"/>
      <c r="D32" s="28"/>
      <c r="E32" s="26"/>
      <c r="F32" s="26"/>
      <c r="G32" s="26"/>
      <c r="H32" s="26"/>
      <c r="I32" s="21"/>
    </row>
    <row r="33" customFormat="false" ht="15.75" hidden="false" customHeight="true" outlineLevel="0" collapsed="false">
      <c r="A33" s="26"/>
      <c r="B33" s="27"/>
      <c r="C33" s="28"/>
      <c r="D33" s="28"/>
      <c r="E33" s="26"/>
      <c r="F33" s="26"/>
      <c r="G33" s="26"/>
      <c r="H33" s="26"/>
      <c r="I33" s="21"/>
    </row>
    <row r="34" customFormat="false" ht="15.75" hidden="false" customHeight="true" outlineLevel="0" collapsed="false">
      <c r="A34" s="26"/>
      <c r="B34" s="27"/>
      <c r="C34" s="28"/>
      <c r="D34" s="28"/>
      <c r="E34" s="26"/>
      <c r="F34" s="26"/>
      <c r="G34" s="26"/>
      <c r="H34" s="26"/>
      <c r="I34" s="21"/>
    </row>
    <row r="35" customFormat="false" ht="15.75" hidden="false" customHeight="true" outlineLevel="0" collapsed="false">
      <c r="A35" s="26"/>
      <c r="B35" s="27"/>
      <c r="C35" s="28"/>
      <c r="D35" s="28"/>
      <c r="E35" s="26"/>
      <c r="F35" s="26"/>
      <c r="G35" s="26"/>
      <c r="H35" s="26"/>
      <c r="I35" s="21"/>
    </row>
    <row r="36" customFormat="false" ht="15.75" hidden="false" customHeight="true" outlineLevel="0" collapsed="false">
      <c r="A36" s="26"/>
      <c r="B36" s="27"/>
      <c r="C36" s="28"/>
      <c r="D36" s="28"/>
      <c r="E36" s="26"/>
      <c r="F36" s="26"/>
      <c r="G36" s="26"/>
      <c r="H36" s="26"/>
      <c r="I36" s="29"/>
    </row>
    <row r="37" customFormat="false" ht="15.75" hidden="false" customHeight="true" outlineLevel="0" collapsed="false">
      <c r="A37" s="26"/>
      <c r="B37" s="27"/>
      <c r="C37" s="28"/>
      <c r="D37" s="28"/>
      <c r="E37" s="26"/>
      <c r="F37" s="26"/>
      <c r="G37" s="26"/>
      <c r="H37" s="26"/>
      <c r="I37" s="21"/>
    </row>
    <row r="38" customFormat="false" ht="15.75" hidden="false" customHeight="true" outlineLevel="0" collapsed="false">
      <c r="A38" s="26"/>
      <c r="B38" s="27"/>
      <c r="C38" s="28"/>
      <c r="D38" s="28"/>
      <c r="E38" s="26"/>
      <c r="F38" s="26"/>
      <c r="G38" s="26"/>
      <c r="H38" s="26"/>
      <c r="I38" s="21"/>
    </row>
    <row r="39" customFormat="false" ht="15.75" hidden="false" customHeight="true" outlineLevel="0" collapsed="false">
      <c r="A39" s="26"/>
      <c r="B39" s="27"/>
      <c r="C39" s="28"/>
      <c r="D39" s="28"/>
      <c r="E39" s="26"/>
      <c r="F39" s="26"/>
      <c r="G39" s="26"/>
      <c r="H39" s="26"/>
      <c r="I39" s="21"/>
    </row>
    <row r="40" customFormat="false" ht="15.75" hidden="false" customHeight="true" outlineLevel="0" collapsed="false">
      <c r="A40" s="26"/>
      <c r="B40" s="27"/>
      <c r="C40" s="28"/>
      <c r="D40" s="28"/>
      <c r="E40" s="26"/>
      <c r="F40" s="26"/>
      <c r="G40" s="26"/>
      <c r="H40" s="26"/>
      <c r="I40" s="21"/>
    </row>
    <row r="41" customFormat="false" ht="15.75" hidden="false" customHeight="true" outlineLevel="0" collapsed="false">
      <c r="A41" s="26"/>
      <c r="B41" s="30"/>
      <c r="C41" s="28"/>
      <c r="D41" s="28"/>
      <c r="E41" s="26"/>
      <c r="F41" s="26"/>
      <c r="G41" s="26"/>
      <c r="H41" s="26"/>
      <c r="I41" s="21"/>
    </row>
    <row r="42" customFormat="false" ht="15.75" hidden="false" customHeight="true" outlineLevel="0" collapsed="false">
      <c r="A42" s="26"/>
      <c r="B42" s="30"/>
      <c r="C42" s="28"/>
      <c r="D42" s="28"/>
      <c r="E42" s="26"/>
      <c r="F42" s="26"/>
      <c r="G42" s="26"/>
      <c r="H42" s="26"/>
      <c r="I42" s="21"/>
    </row>
    <row r="43" customFormat="false" ht="15.75" hidden="false" customHeight="true" outlineLevel="0" collapsed="false">
      <c r="A43" s="26"/>
      <c r="B43" s="30"/>
      <c r="C43" s="28"/>
      <c r="D43" s="28"/>
      <c r="E43" s="26"/>
      <c r="F43" s="26"/>
      <c r="G43" s="26"/>
      <c r="H43" s="26"/>
      <c r="I43" s="21"/>
    </row>
    <row r="44" customFormat="false" ht="15.75" hidden="false" customHeight="true" outlineLevel="0" collapsed="false">
      <c r="A44" s="26"/>
      <c r="B44" s="30"/>
      <c r="C44" s="28"/>
      <c r="D44" s="28"/>
      <c r="E44" s="26"/>
      <c r="F44" s="26"/>
      <c r="G44" s="26"/>
      <c r="H44" s="26"/>
      <c r="I44" s="21"/>
    </row>
    <row r="45" customFormat="false" ht="15.75" hidden="false" customHeight="true" outlineLevel="0" collapsed="false">
      <c r="A45" s="26"/>
      <c r="B45" s="30"/>
      <c r="C45" s="28"/>
      <c r="D45" s="28"/>
      <c r="E45" s="26"/>
      <c r="F45" s="26"/>
      <c r="G45" s="26"/>
      <c r="H45" s="26"/>
      <c r="I45" s="21"/>
    </row>
    <row r="46" customFormat="false" ht="15.75" hidden="false" customHeight="true" outlineLevel="0" collapsed="false">
      <c r="A46" s="26"/>
      <c r="B46" s="30"/>
      <c r="C46" s="28"/>
      <c r="D46" s="28"/>
      <c r="E46" s="26"/>
      <c r="F46" s="26"/>
      <c r="G46" s="26"/>
      <c r="H46" s="26"/>
      <c r="I46" s="21"/>
    </row>
    <row r="47" customFormat="false" ht="15.75" hidden="false" customHeight="true" outlineLevel="0" collapsed="false">
      <c r="A47" s="26"/>
      <c r="B47" s="30"/>
      <c r="C47" s="28"/>
      <c r="D47" s="28"/>
      <c r="E47" s="26"/>
      <c r="F47" s="26"/>
      <c r="G47" s="26"/>
      <c r="H47" s="26"/>
      <c r="I47" s="21"/>
    </row>
    <row r="48" customFormat="false" ht="15.75" hidden="false" customHeight="true" outlineLevel="0" collapsed="false">
      <c r="A48" s="26"/>
      <c r="B48" s="27"/>
      <c r="C48" s="28"/>
      <c r="D48" s="28"/>
      <c r="E48" s="26"/>
      <c r="F48" s="26"/>
      <c r="G48" s="26"/>
      <c r="H48" s="26"/>
      <c r="I48" s="21"/>
    </row>
    <row r="49" customFormat="false" ht="15.75" hidden="false" customHeight="true" outlineLevel="0" collapsed="false">
      <c r="A49" s="26"/>
      <c r="B49" s="27"/>
      <c r="C49" s="28"/>
      <c r="D49" s="28"/>
      <c r="E49" s="26"/>
      <c r="F49" s="26"/>
      <c r="G49" s="26"/>
      <c r="H49" s="26"/>
      <c r="I49" s="21"/>
    </row>
    <row r="50" customFormat="false" ht="15.75" hidden="false" customHeight="true" outlineLevel="0" collapsed="false">
      <c r="A50" s="26"/>
      <c r="B50" s="27"/>
      <c r="C50" s="28"/>
      <c r="D50" s="28"/>
      <c r="E50" s="26"/>
      <c r="F50" s="26"/>
      <c r="G50" s="26"/>
      <c r="H50" s="26"/>
      <c r="I50" s="29"/>
    </row>
    <row r="51" customFormat="false" ht="15.75" hidden="false" customHeight="true" outlineLevel="0" collapsed="false">
      <c r="A51" s="26"/>
      <c r="B51" s="27"/>
      <c r="C51" s="28"/>
      <c r="D51" s="28"/>
      <c r="E51" s="26"/>
      <c r="F51" s="26"/>
      <c r="G51" s="26"/>
      <c r="H51" s="26"/>
      <c r="I51" s="21"/>
    </row>
    <row r="52" customFormat="false" ht="15.75" hidden="false" customHeight="true" outlineLevel="0" collapsed="false">
      <c r="A52" s="26"/>
      <c r="B52" s="27"/>
      <c r="C52" s="31"/>
      <c r="D52" s="31"/>
      <c r="E52" s="26"/>
      <c r="F52" s="26"/>
      <c r="G52" s="26"/>
      <c r="H52" s="26"/>
      <c r="I52" s="21"/>
    </row>
    <row r="53" customFormat="false" ht="15.75" hidden="false" customHeight="true" outlineLevel="0" collapsed="false">
      <c r="A53" s="26"/>
      <c r="B53" s="27"/>
      <c r="C53" s="32"/>
      <c r="D53" s="32"/>
      <c r="E53" s="26"/>
      <c r="F53" s="26"/>
      <c r="G53" s="26"/>
      <c r="H53" s="26"/>
      <c r="I53" s="21"/>
    </row>
    <row r="54" customFormat="false" ht="15.75" hidden="false" customHeight="true" outlineLevel="0" collapsed="false">
      <c r="A54" s="26"/>
      <c r="B54" s="27"/>
      <c r="C54" s="28"/>
      <c r="D54" s="28"/>
      <c r="E54" s="26"/>
      <c r="F54" s="26"/>
      <c r="G54" s="26"/>
      <c r="H54" s="26"/>
      <c r="I54" s="21"/>
    </row>
    <row r="55" customFormat="false" ht="15.75" hidden="false" customHeight="true" outlineLevel="0" collapsed="false">
      <c r="A55" s="26"/>
      <c r="B55" s="27"/>
      <c r="C55" s="28"/>
      <c r="D55" s="28"/>
      <c r="E55" s="26"/>
      <c r="F55" s="26"/>
      <c r="G55" s="26"/>
      <c r="H55" s="26"/>
      <c r="I55" s="21"/>
    </row>
    <row r="56" customFormat="false" ht="15.75" hidden="false" customHeight="true" outlineLevel="0" collapsed="false">
      <c r="A56" s="26"/>
      <c r="B56" s="27"/>
      <c r="C56" s="28"/>
      <c r="D56" s="28"/>
      <c r="E56" s="26"/>
      <c r="F56" s="26"/>
      <c r="G56" s="26"/>
      <c r="H56" s="26"/>
      <c r="I56" s="21"/>
    </row>
    <row r="57" customFormat="false" ht="15.75" hidden="false" customHeight="true" outlineLevel="0" collapsed="false">
      <c r="A57" s="26"/>
      <c r="B57" s="27"/>
      <c r="C57" s="28"/>
      <c r="D57" s="28"/>
      <c r="E57" s="26"/>
      <c r="F57" s="26"/>
      <c r="G57" s="26"/>
      <c r="H57" s="26"/>
      <c r="I57" s="21"/>
    </row>
    <row r="58" customFormat="false" ht="15.75" hidden="false" customHeight="true" outlineLevel="0" collapsed="false">
      <c r="A58" s="26"/>
      <c r="B58" s="27"/>
      <c r="C58" s="28"/>
      <c r="D58" s="28"/>
      <c r="E58" s="26"/>
      <c r="F58" s="26"/>
      <c r="G58" s="26"/>
      <c r="H58" s="26"/>
      <c r="I58" s="21"/>
    </row>
    <row r="59" customFormat="false" ht="15.75" hidden="false" customHeight="true" outlineLevel="0" collapsed="false">
      <c r="A59" s="26"/>
      <c r="B59" s="27"/>
      <c r="C59" s="28"/>
      <c r="D59" s="28"/>
      <c r="E59" s="26"/>
      <c r="F59" s="26"/>
      <c r="G59" s="26"/>
      <c r="H59" s="26"/>
      <c r="I59" s="21"/>
    </row>
    <row r="60" customFormat="false" ht="15.75" hidden="false" customHeight="true" outlineLevel="0" collapsed="false">
      <c r="A60" s="26"/>
      <c r="B60" s="30"/>
      <c r="C60" s="28"/>
      <c r="D60" s="28"/>
      <c r="E60" s="26"/>
      <c r="F60" s="26"/>
      <c r="G60" s="26"/>
      <c r="H60" s="26"/>
      <c r="I60" s="33"/>
    </row>
    <row r="61" customFormat="false" ht="15.75" hidden="false" customHeight="true" outlineLevel="0" collapsed="false">
      <c r="A61" s="26"/>
      <c r="B61" s="30"/>
      <c r="C61" s="28"/>
      <c r="D61" s="28"/>
      <c r="E61" s="26"/>
      <c r="F61" s="26"/>
      <c r="G61" s="26"/>
      <c r="H61" s="26"/>
      <c r="I61" s="21"/>
    </row>
    <row r="62" customFormat="false" ht="15.75" hidden="false" customHeight="true" outlineLevel="0" collapsed="false">
      <c r="A62" s="26"/>
      <c r="B62" s="30"/>
      <c r="C62" s="28"/>
      <c r="D62" s="28"/>
      <c r="E62" s="26"/>
      <c r="F62" s="26"/>
      <c r="G62" s="26"/>
      <c r="H62" s="26"/>
      <c r="I62" s="29"/>
    </row>
    <row r="63" customFormat="false" ht="15.75" hidden="false" customHeight="true" outlineLevel="0" collapsed="false">
      <c r="A63" s="26"/>
      <c r="B63" s="27"/>
      <c r="C63" s="28"/>
      <c r="D63" s="28"/>
      <c r="E63" s="26"/>
      <c r="F63" s="26"/>
      <c r="G63" s="26"/>
      <c r="H63" s="26"/>
      <c r="I63" s="21"/>
    </row>
    <row r="64" customFormat="false" ht="15.75" hidden="false" customHeight="true" outlineLevel="0" collapsed="false">
      <c r="A64" s="26"/>
      <c r="B64" s="27"/>
      <c r="C64" s="28"/>
      <c r="D64" s="28"/>
      <c r="E64" s="26"/>
      <c r="F64" s="26"/>
      <c r="G64" s="26"/>
      <c r="H64" s="26"/>
      <c r="I64" s="21"/>
    </row>
    <row r="65" customFormat="false" ht="15.75" hidden="false" customHeight="true" outlineLevel="0" collapsed="false">
      <c r="A65" s="26"/>
      <c r="B65" s="27"/>
      <c r="C65" s="28"/>
      <c r="D65" s="28"/>
      <c r="E65" s="26"/>
      <c r="F65" s="26"/>
      <c r="G65" s="26"/>
      <c r="H65" s="26"/>
      <c r="I65" s="21"/>
    </row>
    <row r="66" customFormat="false" ht="15.75" hidden="false" customHeight="true" outlineLevel="0" collapsed="false">
      <c r="A66" s="26"/>
      <c r="B66" s="27"/>
      <c r="C66" s="28"/>
      <c r="D66" s="28"/>
      <c r="E66" s="26"/>
      <c r="F66" s="26"/>
      <c r="G66" s="26"/>
      <c r="H66" s="26"/>
      <c r="I66" s="21"/>
    </row>
    <row r="67" customFormat="false" ht="15.75" hidden="false" customHeight="true" outlineLevel="0" collapsed="false">
      <c r="A67" s="26"/>
      <c r="B67" s="27"/>
      <c r="C67" s="28"/>
      <c r="D67" s="28"/>
      <c r="E67" s="26"/>
      <c r="F67" s="26"/>
      <c r="G67" s="26"/>
      <c r="H67" s="26"/>
      <c r="I67" s="21"/>
    </row>
    <row r="68" customFormat="false" ht="15.75" hidden="false" customHeight="true" outlineLevel="0" collapsed="false">
      <c r="A68" s="26"/>
      <c r="B68" s="27"/>
      <c r="C68" s="28"/>
      <c r="D68" s="28"/>
      <c r="E68" s="26"/>
      <c r="F68" s="26"/>
      <c r="G68" s="26"/>
      <c r="H68" s="26"/>
      <c r="I68" s="21"/>
    </row>
    <row r="69" customFormat="false" ht="15.75" hidden="false" customHeight="true" outlineLevel="0" collapsed="false">
      <c r="A69" s="26"/>
      <c r="B69" s="27"/>
      <c r="C69" s="28"/>
      <c r="D69" s="28"/>
      <c r="E69" s="26"/>
      <c r="F69" s="26"/>
      <c r="G69" s="26"/>
      <c r="H69" s="26"/>
      <c r="I69" s="21"/>
    </row>
    <row r="70" customFormat="false" ht="15.75" hidden="false" customHeight="true" outlineLevel="0" collapsed="false">
      <c r="A70" s="26"/>
      <c r="B70" s="27"/>
      <c r="C70" s="28"/>
      <c r="D70" s="28"/>
      <c r="E70" s="26"/>
      <c r="F70" s="26"/>
      <c r="G70" s="26"/>
      <c r="H70" s="26"/>
      <c r="I70" s="21"/>
    </row>
    <row r="71" customFormat="false" ht="15.75" hidden="false" customHeight="true" outlineLevel="0" collapsed="false">
      <c r="A71" s="26"/>
      <c r="B71" s="27"/>
      <c r="C71" s="28"/>
      <c r="D71" s="28"/>
      <c r="E71" s="26"/>
      <c r="F71" s="26"/>
      <c r="G71" s="26"/>
      <c r="H71" s="26"/>
      <c r="I71" s="33"/>
    </row>
    <row r="72" customFormat="false" ht="15.75" hidden="false" customHeight="true" outlineLevel="0" collapsed="false">
      <c r="A72" s="26"/>
      <c r="B72" s="27"/>
      <c r="C72" s="28"/>
      <c r="D72" s="28"/>
      <c r="E72" s="26"/>
      <c r="F72" s="26"/>
      <c r="G72" s="26"/>
      <c r="H72" s="26"/>
      <c r="I72" s="21"/>
    </row>
    <row r="73" customFormat="false" ht="15.75" hidden="false" customHeight="true" outlineLevel="0" collapsed="false">
      <c r="A73" s="26"/>
      <c r="B73" s="27"/>
      <c r="C73" s="28"/>
      <c r="D73" s="28"/>
      <c r="E73" s="26"/>
      <c r="F73" s="26"/>
      <c r="G73" s="26"/>
      <c r="H73" s="26"/>
      <c r="I73" s="21"/>
    </row>
    <row r="74" customFormat="false" ht="15.75" hidden="false" customHeight="true" outlineLevel="0" collapsed="false">
      <c r="A74" s="26"/>
      <c r="B74" s="27"/>
      <c r="C74" s="28"/>
      <c r="D74" s="28"/>
      <c r="E74" s="26"/>
      <c r="F74" s="26"/>
      <c r="G74" s="26"/>
      <c r="H74" s="26"/>
      <c r="I74" s="21"/>
    </row>
    <row r="75" customFormat="false" ht="15.75" hidden="false" customHeight="true" outlineLevel="0" collapsed="false">
      <c r="A75" s="26"/>
      <c r="B75" s="27"/>
      <c r="C75" s="28"/>
      <c r="D75" s="28"/>
      <c r="E75" s="26"/>
      <c r="F75" s="26"/>
      <c r="G75" s="26"/>
      <c r="H75" s="26"/>
      <c r="I75" s="21"/>
    </row>
    <row r="76" customFormat="false" ht="15.75" hidden="false" customHeight="true" outlineLevel="0" collapsed="false">
      <c r="A76" s="26"/>
      <c r="B76" s="27"/>
      <c r="C76" s="28"/>
      <c r="D76" s="28"/>
      <c r="E76" s="26"/>
      <c r="F76" s="26"/>
      <c r="G76" s="26"/>
      <c r="H76" s="26"/>
      <c r="I76" s="21"/>
    </row>
    <row r="77" customFormat="false" ht="15.75" hidden="false" customHeight="true" outlineLevel="0" collapsed="false">
      <c r="A77" s="26"/>
      <c r="B77" s="27"/>
      <c r="C77" s="28"/>
      <c r="D77" s="28"/>
      <c r="E77" s="26"/>
      <c r="F77" s="26"/>
      <c r="G77" s="26"/>
      <c r="H77" s="26"/>
      <c r="I77" s="21"/>
    </row>
    <row r="78" customFormat="false" ht="15.75" hidden="false" customHeight="true" outlineLevel="0" collapsed="false">
      <c r="A78" s="26"/>
      <c r="B78" s="27"/>
      <c r="C78" s="28"/>
      <c r="D78" s="28"/>
      <c r="E78" s="26"/>
      <c r="F78" s="26"/>
      <c r="G78" s="26"/>
      <c r="H78" s="26"/>
      <c r="I78" s="21"/>
    </row>
    <row r="79" customFormat="false" ht="15.75" hidden="false" customHeight="true" outlineLevel="0" collapsed="false">
      <c r="A79" s="26"/>
      <c r="B79" s="27"/>
      <c r="C79" s="28"/>
      <c r="D79" s="28"/>
      <c r="E79" s="26"/>
      <c r="F79" s="26"/>
      <c r="G79" s="26"/>
      <c r="H79" s="26"/>
      <c r="I79" s="21"/>
    </row>
    <row r="80" customFormat="false" ht="15.75" hidden="false" customHeight="true" outlineLevel="0" collapsed="false">
      <c r="A80" s="26"/>
      <c r="B80" s="27"/>
      <c r="C80" s="28"/>
      <c r="D80" s="28"/>
      <c r="E80" s="26"/>
      <c r="F80" s="26"/>
      <c r="G80" s="26"/>
      <c r="H80" s="26"/>
      <c r="I80" s="21"/>
    </row>
    <row r="81" customFormat="false" ht="15.75" hidden="false" customHeight="true" outlineLevel="0" collapsed="false">
      <c r="A81" s="26"/>
      <c r="B81" s="27"/>
      <c r="C81" s="28"/>
      <c r="D81" s="28"/>
      <c r="E81" s="26"/>
      <c r="F81" s="26"/>
      <c r="G81" s="26"/>
      <c r="H81" s="26"/>
      <c r="I81" s="21"/>
    </row>
    <row r="82" customFormat="false" ht="15.75" hidden="false" customHeight="true" outlineLevel="0" collapsed="false">
      <c r="A82" s="26"/>
      <c r="B82" s="27"/>
      <c r="C82" s="28"/>
      <c r="D82" s="28"/>
      <c r="E82" s="26"/>
      <c r="F82" s="26"/>
      <c r="G82" s="26"/>
      <c r="H82" s="26"/>
      <c r="I82" s="21"/>
    </row>
    <row r="83" customFormat="false" ht="15.75" hidden="false" customHeight="true" outlineLevel="0" collapsed="false">
      <c r="A83" s="26"/>
      <c r="B83" s="27"/>
      <c r="C83" s="28"/>
      <c r="D83" s="28"/>
      <c r="E83" s="26"/>
      <c r="F83" s="26"/>
      <c r="G83" s="26"/>
      <c r="H83" s="26"/>
      <c r="I83" s="21"/>
    </row>
    <row r="84" customFormat="false" ht="15.75" hidden="false" customHeight="true" outlineLevel="0" collapsed="false">
      <c r="A84" s="26"/>
      <c r="B84" s="27"/>
      <c r="C84" s="28"/>
      <c r="D84" s="28"/>
      <c r="E84" s="26"/>
      <c r="F84" s="26"/>
      <c r="G84" s="26"/>
      <c r="H84" s="26"/>
      <c r="I84" s="21"/>
    </row>
    <row r="85" customFormat="false" ht="15.75" hidden="false" customHeight="true" outlineLevel="0" collapsed="false">
      <c r="A85" s="26"/>
      <c r="B85" s="27"/>
      <c r="C85" s="28"/>
      <c r="D85" s="28"/>
      <c r="E85" s="26"/>
      <c r="F85" s="26"/>
      <c r="G85" s="26"/>
      <c r="H85" s="26"/>
      <c r="I85" s="21"/>
    </row>
    <row r="86" customFormat="false" ht="17.25" hidden="false" customHeight="false" outlineLevel="0" collapsed="false">
      <c r="A86" s="26"/>
      <c r="B86" s="27"/>
      <c r="C86" s="28"/>
      <c r="D86" s="28"/>
      <c r="E86" s="26"/>
      <c r="F86" s="26"/>
      <c r="G86" s="26"/>
      <c r="H86" s="26"/>
      <c r="I86" s="21"/>
    </row>
    <row r="87" customFormat="false" ht="17.25" hidden="false" customHeight="false" outlineLevel="0" collapsed="false">
      <c r="A87" s="26"/>
      <c r="B87" s="27"/>
      <c r="C87" s="28"/>
      <c r="D87" s="28"/>
      <c r="E87" s="26"/>
      <c r="F87" s="26"/>
      <c r="G87" s="26"/>
      <c r="H87" s="26"/>
      <c r="I87" s="21"/>
    </row>
    <row r="88" customFormat="false" ht="17.25" hidden="false" customHeight="false" outlineLevel="0" collapsed="false">
      <c r="A88" s="26"/>
      <c r="B88" s="27"/>
      <c r="C88" s="28"/>
      <c r="D88" s="28"/>
      <c r="E88" s="26"/>
      <c r="F88" s="26"/>
      <c r="G88" s="26"/>
      <c r="H88" s="26"/>
      <c r="I88" s="21"/>
    </row>
    <row r="89" customFormat="false" ht="17.25" hidden="false" customHeight="false" outlineLevel="0" collapsed="false">
      <c r="A89" s="26"/>
      <c r="B89" s="27"/>
      <c r="C89" s="28"/>
      <c r="D89" s="28"/>
      <c r="E89" s="26"/>
      <c r="F89" s="26"/>
      <c r="G89" s="26"/>
      <c r="H89" s="26"/>
      <c r="I89" s="21"/>
    </row>
    <row r="90" customFormat="false" ht="17.25" hidden="false" customHeight="false" outlineLevel="0" collapsed="false">
      <c r="A90" s="26"/>
      <c r="B90" s="27"/>
      <c r="C90" s="28"/>
      <c r="D90" s="28"/>
      <c r="E90" s="26"/>
      <c r="F90" s="26"/>
      <c r="G90" s="26"/>
      <c r="H90" s="26"/>
      <c r="I90" s="21"/>
    </row>
    <row r="91" customFormat="false" ht="17.25" hidden="false" customHeight="false" outlineLevel="0" collapsed="false">
      <c r="A91" s="26"/>
      <c r="B91" s="27"/>
      <c r="C91" s="28"/>
      <c r="D91" s="28"/>
      <c r="E91" s="26"/>
      <c r="F91" s="26"/>
      <c r="G91" s="26"/>
      <c r="H91" s="26"/>
      <c r="I91" s="21"/>
    </row>
    <row r="92" customFormat="false" ht="17.25" hidden="false" customHeight="false" outlineLevel="0" collapsed="false">
      <c r="A92" s="26"/>
      <c r="B92" s="27"/>
      <c r="C92" s="28"/>
      <c r="D92" s="28"/>
      <c r="E92" s="26"/>
      <c r="F92" s="26"/>
      <c r="G92" s="26"/>
      <c r="H92" s="26"/>
      <c r="I92" s="17"/>
    </row>
    <row r="93" customFormat="false" ht="17.25" hidden="false" customHeight="false" outlineLevel="0" collapsed="false">
      <c r="A93" s="26"/>
      <c r="B93" s="27"/>
      <c r="C93" s="28"/>
      <c r="D93" s="28"/>
      <c r="E93" s="26"/>
      <c r="F93" s="26"/>
      <c r="G93" s="26"/>
      <c r="H93" s="26"/>
      <c r="I93" s="21"/>
    </row>
    <row r="94" customFormat="false" ht="17.25" hidden="false" customHeight="false" outlineLevel="0" collapsed="false">
      <c r="A94" s="26"/>
      <c r="B94" s="27"/>
      <c r="C94" s="28"/>
      <c r="D94" s="28"/>
      <c r="E94" s="26"/>
      <c r="F94" s="26"/>
      <c r="G94" s="26"/>
      <c r="H94" s="26"/>
      <c r="I94" s="21"/>
    </row>
    <row r="95" customFormat="false" ht="17.25" hidden="false" customHeight="false" outlineLevel="0" collapsed="false">
      <c r="A95" s="26"/>
      <c r="B95" s="27"/>
      <c r="C95" s="28"/>
      <c r="D95" s="28"/>
      <c r="E95" s="26"/>
      <c r="F95" s="26"/>
      <c r="G95" s="26"/>
      <c r="H95" s="26"/>
      <c r="I95" s="21"/>
    </row>
    <row r="96" customFormat="false" ht="17.25" hidden="false" customHeight="false" outlineLevel="0" collapsed="false">
      <c r="A96" s="26"/>
      <c r="B96" s="27"/>
      <c r="C96" s="28"/>
      <c r="D96" s="28"/>
      <c r="E96" s="26"/>
      <c r="F96" s="26"/>
      <c r="G96" s="26"/>
      <c r="H96" s="26"/>
      <c r="I96" s="21"/>
    </row>
    <row r="97" customFormat="false" ht="17.25" hidden="false" customHeight="false" outlineLevel="0" collapsed="false">
      <c r="A97" s="26"/>
      <c r="B97" s="27"/>
      <c r="C97" s="28"/>
      <c r="D97" s="28"/>
      <c r="E97" s="26"/>
      <c r="F97" s="26"/>
      <c r="G97" s="26"/>
      <c r="H97" s="26"/>
      <c r="I97" s="21"/>
    </row>
    <row r="98" customFormat="false" ht="17.25" hidden="false" customHeight="false" outlineLevel="0" collapsed="false">
      <c r="A98" s="26"/>
      <c r="B98" s="27"/>
      <c r="C98" s="28"/>
      <c r="D98" s="28"/>
      <c r="E98" s="26"/>
      <c r="F98" s="26"/>
      <c r="G98" s="26"/>
      <c r="H98" s="26"/>
      <c r="I98" s="21"/>
    </row>
    <row r="99" customFormat="false" ht="17.25" hidden="false" customHeight="false" outlineLevel="0" collapsed="false">
      <c r="A99" s="26"/>
      <c r="B99" s="27"/>
      <c r="C99" s="28"/>
      <c r="D99" s="28"/>
      <c r="E99" s="26"/>
      <c r="F99" s="26"/>
      <c r="G99" s="26"/>
      <c r="H99" s="26"/>
      <c r="I99" s="21"/>
    </row>
    <row r="100" customFormat="false" ht="17.25" hidden="false" customHeight="false" outlineLevel="0" collapsed="false">
      <c r="A100" s="26"/>
      <c r="B100" s="27"/>
      <c r="C100" s="28"/>
      <c r="D100" s="28"/>
      <c r="E100" s="26"/>
      <c r="F100" s="26"/>
      <c r="G100" s="26"/>
      <c r="H100" s="26"/>
      <c r="I100" s="21"/>
    </row>
    <row r="101" customFormat="false" ht="17.25" hidden="false" customHeight="false" outlineLevel="0" collapsed="false">
      <c r="A101" s="26"/>
      <c r="B101" s="27"/>
      <c r="C101" s="28"/>
      <c r="D101" s="28"/>
      <c r="E101" s="26"/>
      <c r="F101" s="26"/>
      <c r="G101" s="26"/>
      <c r="H101" s="26"/>
      <c r="I101" s="21"/>
    </row>
    <row r="102" customFormat="false" ht="17.25" hidden="false" customHeight="false" outlineLevel="0" collapsed="false">
      <c r="A102" s="26"/>
      <c r="B102" s="27"/>
      <c r="C102" s="28"/>
      <c r="D102" s="28"/>
      <c r="E102" s="26"/>
      <c r="F102" s="26"/>
      <c r="G102" s="26"/>
      <c r="H102" s="26"/>
      <c r="I102" s="21"/>
    </row>
    <row r="103" customFormat="false" ht="17.25" hidden="false" customHeight="false" outlineLevel="0" collapsed="false">
      <c r="A103" s="26"/>
      <c r="B103" s="27"/>
      <c r="C103" s="28"/>
      <c r="D103" s="28"/>
      <c r="E103" s="26"/>
      <c r="F103" s="26"/>
      <c r="G103" s="26"/>
      <c r="H103" s="26"/>
      <c r="I103" s="21"/>
    </row>
    <row r="104" customFormat="false" ht="17.25" hidden="false" customHeight="false" outlineLevel="0" collapsed="false">
      <c r="A104" s="26"/>
      <c r="B104" s="27"/>
      <c r="C104" s="28"/>
      <c r="D104" s="28"/>
      <c r="E104" s="26"/>
      <c r="F104" s="26"/>
      <c r="G104" s="26"/>
      <c r="H104" s="26"/>
      <c r="I104" s="21"/>
    </row>
    <row r="105" customFormat="false" ht="17.25" hidden="false" customHeight="false" outlineLevel="0" collapsed="false">
      <c r="A105" s="26"/>
      <c r="B105" s="27"/>
      <c r="C105" s="28"/>
      <c r="D105" s="28"/>
      <c r="E105" s="26"/>
      <c r="F105" s="26"/>
      <c r="G105" s="26"/>
      <c r="H105" s="26"/>
      <c r="I105" s="21"/>
    </row>
    <row r="106" customFormat="false" ht="17.25" hidden="false" customHeight="false" outlineLevel="0" collapsed="false">
      <c r="A106" s="26"/>
      <c r="B106" s="27"/>
      <c r="C106" s="28"/>
      <c r="D106" s="28"/>
      <c r="E106" s="26"/>
      <c r="F106" s="26"/>
      <c r="G106" s="26"/>
      <c r="H106" s="26"/>
      <c r="I106" s="21"/>
    </row>
    <row r="107" customFormat="false" ht="17.25" hidden="false" customHeight="false" outlineLevel="0" collapsed="false">
      <c r="A107" s="26"/>
      <c r="B107" s="27"/>
      <c r="C107" s="28"/>
      <c r="D107" s="28"/>
      <c r="E107" s="26"/>
      <c r="F107" s="26"/>
      <c r="G107" s="26"/>
      <c r="H107" s="26"/>
      <c r="I107" s="21"/>
    </row>
    <row r="108" customFormat="false" ht="17.25" hidden="false" customHeight="false" outlineLevel="0" collapsed="false">
      <c r="A108" s="26"/>
      <c r="B108" s="27"/>
      <c r="C108" s="28"/>
      <c r="D108" s="28"/>
      <c r="E108" s="26"/>
      <c r="F108" s="26"/>
      <c r="G108" s="26"/>
      <c r="H108" s="26"/>
      <c r="I108" s="21"/>
    </row>
    <row r="109" customFormat="false" ht="17.25" hidden="false" customHeight="false" outlineLevel="0" collapsed="false">
      <c r="A109" s="26"/>
      <c r="B109" s="27"/>
      <c r="C109" s="28"/>
      <c r="D109" s="28"/>
      <c r="E109" s="26"/>
      <c r="F109" s="26"/>
      <c r="G109" s="26"/>
      <c r="H109" s="26"/>
      <c r="I109" s="21"/>
    </row>
    <row r="110" customFormat="false" ht="17.25" hidden="false" customHeight="false" outlineLevel="0" collapsed="false">
      <c r="A110" s="26"/>
      <c r="B110" s="27"/>
      <c r="C110" s="28"/>
      <c r="D110" s="28"/>
      <c r="E110" s="26"/>
      <c r="F110" s="26"/>
      <c r="G110" s="26"/>
      <c r="H110" s="26"/>
      <c r="I110" s="21"/>
    </row>
    <row r="111" customFormat="false" ht="17.25" hidden="false" customHeight="false" outlineLevel="0" collapsed="false">
      <c r="A111" s="26"/>
      <c r="B111" s="27"/>
      <c r="C111" s="28"/>
      <c r="D111" s="28"/>
      <c r="E111" s="26"/>
      <c r="F111" s="26"/>
      <c r="G111" s="26"/>
      <c r="H111" s="26"/>
      <c r="I111" s="21"/>
    </row>
    <row r="112" customFormat="false" ht="17.25" hidden="false" customHeight="false" outlineLevel="0" collapsed="false">
      <c r="A112" s="26"/>
      <c r="B112" s="27"/>
      <c r="C112" s="28"/>
      <c r="D112" s="28"/>
      <c r="E112" s="26"/>
      <c r="F112" s="26"/>
      <c r="G112" s="26"/>
      <c r="H112" s="26"/>
      <c r="I112" s="29"/>
    </row>
    <row r="113" customFormat="false" ht="17.25" hidden="false" customHeight="false" outlineLevel="0" collapsed="false">
      <c r="A113" s="26"/>
      <c r="B113" s="27"/>
      <c r="C113" s="28"/>
      <c r="D113" s="28"/>
      <c r="E113" s="26"/>
      <c r="F113" s="26"/>
      <c r="G113" s="26"/>
      <c r="H113" s="26"/>
      <c r="I113" s="34"/>
    </row>
    <row r="114" customFormat="false" ht="17.25" hidden="false" customHeight="false" outlineLevel="0" collapsed="false">
      <c r="A114" s="26"/>
      <c r="B114" s="27"/>
      <c r="C114" s="28"/>
      <c r="D114" s="28"/>
      <c r="E114" s="26"/>
      <c r="F114" s="26"/>
      <c r="G114" s="26"/>
      <c r="H114" s="26"/>
      <c r="I114" s="34"/>
    </row>
    <row r="115" customFormat="false" ht="17.25" hidden="false" customHeight="false" outlineLevel="0" collapsed="false">
      <c r="A115" s="26"/>
      <c r="B115" s="27"/>
      <c r="C115" s="28"/>
      <c r="D115" s="28"/>
      <c r="E115" s="26"/>
      <c r="F115" s="26"/>
      <c r="G115" s="26"/>
      <c r="H115" s="26"/>
      <c r="I115" s="34"/>
    </row>
    <row r="116" customFormat="false" ht="18.75" hidden="false" customHeight="true" outlineLevel="0" collapsed="false">
      <c r="A116" s="26"/>
      <c r="B116" s="27"/>
      <c r="C116" s="28"/>
      <c r="D116" s="28"/>
      <c r="E116" s="26"/>
      <c r="F116" s="26"/>
      <c r="G116" s="26"/>
      <c r="H116" s="26"/>
      <c r="I116" s="34"/>
    </row>
    <row r="117" customFormat="false" ht="17.25" hidden="false" customHeight="false" outlineLevel="0" collapsed="false">
      <c r="A117" s="26"/>
      <c r="B117" s="27"/>
      <c r="C117" s="28"/>
      <c r="D117" s="28"/>
      <c r="E117" s="26"/>
      <c r="F117" s="26"/>
      <c r="G117" s="26"/>
      <c r="H117" s="26"/>
      <c r="I117" s="34"/>
    </row>
    <row r="118" customFormat="false" ht="17.25" hidden="false" customHeight="false" outlineLevel="0" collapsed="false">
      <c r="A118" s="26"/>
      <c r="B118" s="27"/>
      <c r="C118" s="28"/>
      <c r="D118" s="28"/>
      <c r="E118" s="26"/>
      <c r="F118" s="26"/>
      <c r="G118" s="26"/>
      <c r="H118" s="26"/>
      <c r="I118" s="34"/>
    </row>
    <row r="119" customFormat="false" ht="17.25" hidden="false" customHeight="false" outlineLevel="0" collapsed="false">
      <c r="A119" s="26"/>
      <c r="B119" s="27"/>
      <c r="C119" s="28"/>
      <c r="D119" s="28"/>
      <c r="E119" s="26"/>
      <c r="F119" s="26"/>
      <c r="G119" s="26"/>
      <c r="H119" s="26"/>
      <c r="I119" s="34"/>
    </row>
    <row r="120" customFormat="false" ht="17.25" hidden="false" customHeight="false" outlineLevel="0" collapsed="false">
      <c r="A120" s="26"/>
      <c r="B120" s="27"/>
      <c r="C120" s="28"/>
      <c r="D120" s="28"/>
      <c r="E120" s="26"/>
      <c r="F120" s="26"/>
      <c r="G120" s="26"/>
      <c r="H120" s="26"/>
      <c r="I120" s="34"/>
    </row>
    <row r="121" customFormat="false" ht="17.25" hidden="false" customHeight="false" outlineLevel="0" collapsed="false">
      <c r="A121" s="26"/>
      <c r="B121" s="27"/>
      <c r="C121" s="28"/>
      <c r="D121" s="28"/>
      <c r="E121" s="26"/>
      <c r="F121" s="26"/>
      <c r="G121" s="26"/>
      <c r="H121" s="26"/>
      <c r="I121" s="34"/>
    </row>
    <row r="122" customFormat="false" ht="17.25" hidden="false" customHeight="false" outlineLevel="0" collapsed="false">
      <c r="A122" s="26"/>
      <c r="B122" s="27"/>
      <c r="C122" s="28"/>
      <c r="D122" s="28"/>
      <c r="E122" s="26"/>
      <c r="F122" s="26"/>
      <c r="G122" s="26"/>
      <c r="H122" s="26"/>
      <c r="I122" s="34"/>
    </row>
    <row r="123" customFormat="false" ht="17.25" hidden="false" customHeight="false" outlineLevel="0" collapsed="false">
      <c r="A123" s="26"/>
      <c r="B123" s="27"/>
      <c r="C123" s="28"/>
      <c r="D123" s="28"/>
      <c r="E123" s="26"/>
      <c r="F123" s="26"/>
      <c r="G123" s="26"/>
      <c r="H123" s="26"/>
      <c r="I123" s="34"/>
    </row>
    <row r="124" customFormat="false" ht="17.25" hidden="false" customHeight="false" outlineLevel="0" collapsed="false">
      <c r="A124" s="26"/>
      <c r="B124" s="27"/>
      <c r="C124" s="28"/>
      <c r="D124" s="28"/>
      <c r="E124" s="26"/>
      <c r="F124" s="26"/>
      <c r="G124" s="26"/>
      <c r="H124" s="26"/>
      <c r="I124" s="34"/>
    </row>
    <row r="125" customFormat="false" ht="17.25" hidden="false" customHeight="false" outlineLevel="0" collapsed="false">
      <c r="A125" s="26"/>
      <c r="B125" s="27"/>
      <c r="C125" s="28"/>
      <c r="D125" s="28"/>
      <c r="E125" s="26"/>
      <c r="F125" s="26"/>
      <c r="G125" s="26"/>
      <c r="H125" s="26"/>
      <c r="I125" s="34"/>
    </row>
    <row r="126" customFormat="false" ht="17.25" hidden="false" customHeight="false" outlineLevel="0" collapsed="false">
      <c r="A126" s="26"/>
      <c r="B126" s="27"/>
      <c r="C126" s="28"/>
      <c r="D126" s="28"/>
      <c r="E126" s="26"/>
      <c r="F126" s="26"/>
      <c r="G126" s="26"/>
      <c r="H126" s="26"/>
      <c r="I126" s="34"/>
    </row>
    <row r="127" customFormat="false" ht="17.25" hidden="false" customHeight="false" outlineLevel="0" collapsed="false">
      <c r="A127" s="26"/>
      <c r="B127" s="27"/>
      <c r="C127" s="28"/>
      <c r="D127" s="28"/>
      <c r="E127" s="26"/>
      <c r="F127" s="26"/>
      <c r="G127" s="26"/>
      <c r="H127" s="26"/>
      <c r="I127" s="34"/>
    </row>
    <row r="128" customFormat="false" ht="17.25" hidden="false" customHeight="false" outlineLevel="0" collapsed="false">
      <c r="A128" s="26"/>
      <c r="B128" s="27"/>
      <c r="C128" s="28"/>
      <c r="D128" s="28"/>
      <c r="E128" s="26"/>
      <c r="F128" s="26"/>
      <c r="G128" s="26"/>
      <c r="H128" s="26"/>
      <c r="I128" s="34"/>
    </row>
    <row r="129" customFormat="false" ht="17.25" hidden="false" customHeight="false" outlineLevel="0" collapsed="false">
      <c r="A129" s="26"/>
      <c r="B129" s="27"/>
      <c r="C129" s="28"/>
      <c r="D129" s="28"/>
      <c r="E129" s="26"/>
      <c r="F129" s="26"/>
      <c r="G129" s="26"/>
      <c r="H129" s="26"/>
      <c r="I129" s="34"/>
    </row>
    <row r="130" customFormat="false" ht="17.25" hidden="false" customHeight="false" outlineLevel="0" collapsed="false">
      <c r="A130" s="26"/>
      <c r="B130" s="27"/>
      <c r="C130" s="28"/>
      <c r="D130" s="28"/>
      <c r="E130" s="26"/>
      <c r="F130" s="26"/>
      <c r="G130" s="26"/>
      <c r="H130" s="26"/>
      <c r="I130" s="34"/>
    </row>
    <row r="131" customFormat="false" ht="17.25" hidden="false" customHeight="false" outlineLevel="0" collapsed="false">
      <c r="A131" s="26"/>
      <c r="B131" s="27"/>
      <c r="C131" s="28"/>
      <c r="D131" s="28"/>
      <c r="E131" s="26"/>
      <c r="F131" s="26"/>
      <c r="G131" s="26"/>
      <c r="H131" s="26"/>
      <c r="I131" s="34"/>
    </row>
    <row r="132" customFormat="false" ht="17.25" hidden="false" customHeight="false" outlineLevel="0" collapsed="false">
      <c r="A132" s="26"/>
      <c r="B132" s="27"/>
      <c r="C132" s="28"/>
      <c r="D132" s="28"/>
      <c r="E132" s="26"/>
      <c r="F132" s="26"/>
      <c r="G132" s="26"/>
      <c r="H132" s="26"/>
      <c r="I132" s="34"/>
    </row>
    <row r="133" customFormat="false" ht="17.25" hidden="false" customHeight="false" outlineLevel="0" collapsed="false">
      <c r="A133" s="26"/>
      <c r="B133" s="27"/>
      <c r="C133" s="28"/>
      <c r="D133" s="28"/>
      <c r="E133" s="26"/>
      <c r="F133" s="26"/>
      <c r="G133" s="26"/>
      <c r="H133" s="26"/>
      <c r="I133" s="34"/>
    </row>
    <row r="134" customFormat="false" ht="17.25" hidden="false" customHeight="false" outlineLevel="0" collapsed="false">
      <c r="A134" s="26"/>
      <c r="B134" s="27"/>
      <c r="C134" s="28"/>
      <c r="D134" s="28"/>
      <c r="E134" s="26"/>
      <c r="F134" s="26"/>
      <c r="G134" s="26"/>
      <c r="H134" s="26"/>
      <c r="I134" s="34"/>
    </row>
    <row r="135" customFormat="false" ht="17.25" hidden="false" customHeight="false" outlineLevel="0" collapsed="false">
      <c r="A135" s="26"/>
      <c r="B135" s="27"/>
      <c r="C135" s="28"/>
      <c r="D135" s="28"/>
      <c r="E135" s="26"/>
      <c r="F135" s="26"/>
      <c r="G135" s="26"/>
      <c r="H135" s="26"/>
      <c r="I135" s="34"/>
    </row>
    <row r="136" customFormat="false" ht="17.25" hidden="false" customHeight="false" outlineLevel="0" collapsed="false">
      <c r="A136" s="26"/>
      <c r="B136" s="27"/>
      <c r="C136" s="28"/>
      <c r="D136" s="28"/>
      <c r="E136" s="26"/>
      <c r="F136" s="26"/>
      <c r="G136" s="26"/>
      <c r="H136" s="26"/>
      <c r="I136" s="34"/>
    </row>
    <row r="137" customFormat="false" ht="17.25" hidden="false" customHeight="false" outlineLevel="0" collapsed="false">
      <c r="A137" s="26"/>
      <c r="B137" s="27"/>
      <c r="C137" s="28"/>
      <c r="D137" s="28"/>
      <c r="E137" s="26"/>
      <c r="F137" s="26"/>
      <c r="G137" s="26"/>
      <c r="H137" s="26"/>
      <c r="I137" s="34"/>
    </row>
    <row r="138" customFormat="false" ht="17.25" hidden="false" customHeight="false" outlineLevel="0" collapsed="false">
      <c r="A138" s="26"/>
      <c r="B138" s="27"/>
      <c r="C138" s="28"/>
      <c r="D138" s="28"/>
      <c r="E138" s="26"/>
      <c r="F138" s="26"/>
      <c r="G138" s="26"/>
      <c r="H138" s="26"/>
      <c r="I138" s="34"/>
    </row>
    <row r="139" customFormat="false" ht="17.25" hidden="false" customHeight="false" outlineLevel="0" collapsed="false">
      <c r="A139" s="26"/>
      <c r="B139" s="27"/>
      <c r="C139" s="28"/>
      <c r="D139" s="28"/>
      <c r="E139" s="26"/>
      <c r="F139" s="26"/>
      <c r="G139" s="26"/>
      <c r="H139" s="26"/>
      <c r="I139" s="34"/>
    </row>
    <row r="140" customFormat="false" ht="17.25" hidden="false" customHeight="false" outlineLevel="0" collapsed="false">
      <c r="A140" s="26"/>
      <c r="B140" s="27"/>
      <c r="C140" s="28"/>
      <c r="D140" s="28"/>
      <c r="E140" s="26"/>
      <c r="F140" s="26"/>
      <c r="G140" s="26"/>
      <c r="H140" s="26"/>
      <c r="I140" s="34"/>
    </row>
    <row r="141" customFormat="false" ht="17.25" hidden="false" customHeight="false" outlineLevel="0" collapsed="false">
      <c r="A141" s="26"/>
      <c r="B141" s="27"/>
      <c r="C141" s="28"/>
      <c r="D141" s="28"/>
      <c r="E141" s="26"/>
      <c r="F141" s="26"/>
      <c r="G141" s="26"/>
      <c r="H141" s="26"/>
      <c r="I141" s="34"/>
    </row>
    <row r="142" customFormat="false" ht="17.25" hidden="false" customHeight="false" outlineLevel="0" collapsed="false">
      <c r="A142" s="26"/>
      <c r="B142" s="27"/>
      <c r="C142" s="28"/>
      <c r="D142" s="28"/>
      <c r="E142" s="26"/>
      <c r="F142" s="26"/>
      <c r="G142" s="26"/>
      <c r="H142" s="26"/>
      <c r="I142" s="34"/>
    </row>
    <row r="143" customFormat="false" ht="17.25" hidden="false" customHeight="false" outlineLevel="0" collapsed="false">
      <c r="A143" s="26"/>
      <c r="B143" s="27"/>
      <c r="C143" s="28"/>
      <c r="D143" s="28"/>
      <c r="E143" s="26"/>
      <c r="F143" s="26"/>
      <c r="G143" s="26"/>
      <c r="H143" s="26"/>
      <c r="I143" s="21"/>
    </row>
    <row r="144" customFormat="false" ht="17.25" hidden="false" customHeight="false" outlineLevel="0" collapsed="false">
      <c r="A144" s="21"/>
      <c r="B144" s="21"/>
      <c r="C144" s="35"/>
      <c r="D144" s="35"/>
      <c r="E144" s="36"/>
      <c r="F144" s="21"/>
      <c r="G144" s="21"/>
      <c r="H144" s="21"/>
      <c r="I144" s="21"/>
    </row>
    <row r="145" customFormat="false" ht="17.25" hidden="false" customHeight="false" outlineLevel="0" collapsed="false">
      <c r="A145" s="37"/>
      <c r="B145" s="17"/>
      <c r="C145" s="38"/>
      <c r="D145" s="38"/>
      <c r="E145" s="23"/>
      <c r="F145" s="17"/>
      <c r="G145" s="17"/>
      <c r="H145" s="26"/>
      <c r="I145" s="29"/>
    </row>
    <row r="146" customFormat="false" ht="17.25" hidden="false" customHeight="false" outlineLevel="0" collapsed="false">
      <c r="A146" s="37"/>
      <c r="B146" s="17"/>
      <c r="C146" s="38"/>
      <c r="D146" s="38"/>
      <c r="E146" s="23"/>
      <c r="F146" s="17"/>
      <c r="G146" s="17"/>
      <c r="H146" s="26"/>
      <c r="I146" s="21"/>
    </row>
    <row r="147" customFormat="false" ht="17.25" hidden="false" customHeight="false" outlineLevel="0" collapsed="false">
      <c r="A147" s="37"/>
      <c r="B147" s="17"/>
      <c r="C147" s="38"/>
      <c r="D147" s="38"/>
      <c r="E147" s="23"/>
      <c r="F147" s="17"/>
      <c r="G147" s="17"/>
      <c r="H147" s="26"/>
      <c r="I147" s="21"/>
    </row>
    <row r="148" customFormat="false" ht="17.25" hidden="false" customHeight="false" outlineLevel="0" collapsed="false">
      <c r="A148" s="37"/>
      <c r="B148" s="17"/>
      <c r="C148" s="38"/>
      <c r="D148" s="38"/>
      <c r="E148" s="23"/>
      <c r="F148" s="17"/>
      <c r="G148" s="17"/>
      <c r="H148" s="26"/>
      <c r="I148" s="21"/>
    </row>
    <row r="149" customFormat="false" ht="17.25" hidden="false" customHeight="false" outlineLevel="0" collapsed="false">
      <c r="A149" s="37"/>
      <c r="B149" s="17"/>
      <c r="C149" s="38"/>
      <c r="D149" s="38"/>
      <c r="E149" s="23"/>
      <c r="F149" s="17"/>
      <c r="G149" s="17"/>
      <c r="H149" s="26"/>
      <c r="I149" s="21"/>
    </row>
    <row r="150" customFormat="false" ht="17.25" hidden="false" customHeight="false" outlineLevel="0" collapsed="false">
      <c r="A150" s="37"/>
      <c r="B150" s="17"/>
      <c r="C150" s="38"/>
      <c r="D150" s="38"/>
      <c r="E150" s="23"/>
      <c r="F150" s="17"/>
      <c r="G150" s="17"/>
      <c r="H150" s="26"/>
      <c r="I150" s="21"/>
    </row>
    <row r="151" customFormat="false" ht="17.25" hidden="false" customHeight="false" outlineLevel="0" collapsed="false">
      <c r="A151" s="37"/>
      <c r="B151" s="17"/>
      <c r="C151" s="38"/>
      <c r="D151" s="38"/>
      <c r="E151" s="23"/>
      <c r="F151" s="17"/>
      <c r="G151" s="17"/>
      <c r="H151" s="26"/>
      <c r="I151" s="21"/>
    </row>
    <row r="152" customFormat="false" ht="17.25" hidden="false" customHeight="false" outlineLevel="0" collapsed="false">
      <c r="A152" s="37"/>
      <c r="B152" s="17"/>
      <c r="C152" s="38"/>
      <c r="D152" s="38"/>
      <c r="E152" s="23"/>
      <c r="F152" s="17"/>
      <c r="G152" s="17"/>
      <c r="H152" s="26"/>
      <c r="I152" s="21"/>
    </row>
    <row r="153" customFormat="false" ht="17.25" hidden="false" customHeight="false" outlineLevel="0" collapsed="false">
      <c r="A153" s="37"/>
      <c r="B153" s="17"/>
      <c r="C153" s="38"/>
      <c r="D153" s="38"/>
      <c r="E153" s="23"/>
      <c r="F153" s="17"/>
      <c r="G153" s="17"/>
      <c r="H153" s="26"/>
      <c r="I153" s="21"/>
    </row>
    <row r="154" customFormat="false" ht="17.25" hidden="false" customHeight="false" outlineLevel="0" collapsed="false">
      <c r="A154" s="37"/>
      <c r="B154" s="17"/>
      <c r="C154" s="38"/>
      <c r="D154" s="38"/>
      <c r="E154" s="23"/>
      <c r="F154" s="17"/>
      <c r="G154" s="17"/>
      <c r="H154" s="26"/>
      <c r="I154" s="21"/>
    </row>
    <row r="155" customFormat="false" ht="17.25" hidden="false" customHeight="false" outlineLevel="0" collapsed="false">
      <c r="A155" s="37"/>
      <c r="B155" s="17"/>
      <c r="C155" s="38"/>
      <c r="D155" s="38"/>
      <c r="E155" s="23"/>
      <c r="F155" s="17"/>
      <c r="G155" s="17"/>
      <c r="H155" s="26"/>
      <c r="I155" s="21"/>
    </row>
    <row r="156" customFormat="false" ht="17.25" hidden="false" customHeight="false" outlineLevel="0" collapsed="false">
      <c r="A156" s="37"/>
      <c r="B156" s="17"/>
      <c r="C156" s="38"/>
      <c r="D156" s="38"/>
      <c r="E156" s="23"/>
      <c r="F156" s="17"/>
      <c r="G156" s="17"/>
      <c r="H156" s="26"/>
      <c r="I156" s="21"/>
    </row>
    <row r="157" customFormat="false" ht="17.25" hidden="false" customHeight="false" outlineLevel="0" collapsed="false">
      <c r="A157" s="37"/>
      <c r="B157" s="17"/>
      <c r="C157" s="38"/>
      <c r="D157" s="38"/>
      <c r="E157" s="23"/>
      <c r="F157" s="17"/>
      <c r="G157" s="17"/>
      <c r="H157" s="26"/>
      <c r="I157" s="21"/>
    </row>
    <row r="158" customFormat="false" ht="17.25" hidden="false" customHeight="false" outlineLevel="0" collapsed="false">
      <c r="A158" s="37"/>
      <c r="B158" s="17"/>
      <c r="C158" s="38"/>
      <c r="D158" s="38"/>
      <c r="E158" s="23"/>
      <c r="F158" s="17"/>
      <c r="G158" s="17"/>
      <c r="H158" s="26"/>
      <c r="I158" s="21"/>
    </row>
    <row r="159" customFormat="false" ht="17.25" hidden="false" customHeight="false" outlineLevel="0" collapsed="false">
      <c r="A159" s="37"/>
      <c r="B159" s="17"/>
      <c r="C159" s="38"/>
      <c r="D159" s="38"/>
      <c r="E159" s="23"/>
      <c r="F159" s="17"/>
      <c r="G159" s="17"/>
      <c r="H159" s="26"/>
      <c r="I159" s="21"/>
    </row>
    <row r="160" customFormat="false" ht="17.25" hidden="false" customHeight="false" outlineLevel="0" collapsed="false">
      <c r="A160" s="37"/>
      <c r="B160" s="17"/>
      <c r="C160" s="38"/>
      <c r="D160" s="38"/>
      <c r="E160" s="23"/>
      <c r="F160" s="17"/>
      <c r="G160" s="17"/>
      <c r="H160" s="26"/>
      <c r="I160" s="21"/>
    </row>
    <row r="161" customFormat="false" ht="17.25" hidden="false" customHeight="false" outlineLevel="0" collapsed="false">
      <c r="A161" s="37"/>
      <c r="B161" s="17"/>
      <c r="C161" s="38"/>
      <c r="D161" s="38"/>
      <c r="E161" s="23"/>
      <c r="F161" s="17"/>
      <c r="G161" s="17"/>
      <c r="H161" s="26"/>
      <c r="I161" s="21"/>
    </row>
    <row r="162" customFormat="false" ht="17.25" hidden="false" customHeight="false" outlineLevel="0" collapsed="false">
      <c r="A162" s="37"/>
      <c r="B162" s="17"/>
      <c r="C162" s="38"/>
      <c r="D162" s="38"/>
      <c r="E162" s="23"/>
      <c r="F162" s="17"/>
      <c r="G162" s="17"/>
      <c r="H162" s="26"/>
      <c r="I162" s="21"/>
    </row>
    <row r="163" customFormat="false" ht="17.25" hidden="false" customHeight="false" outlineLevel="0" collapsed="false">
      <c r="A163" s="37"/>
      <c r="B163" s="17"/>
      <c r="C163" s="38"/>
      <c r="D163" s="38"/>
      <c r="E163" s="23"/>
      <c r="F163" s="17"/>
      <c r="G163" s="17"/>
      <c r="H163" s="26"/>
      <c r="I163" s="21"/>
    </row>
    <row r="164" customFormat="false" ht="17.25" hidden="false" customHeight="false" outlineLevel="0" collapsed="false">
      <c r="A164" s="37"/>
      <c r="B164" s="17"/>
      <c r="C164" s="38"/>
      <c r="D164" s="38"/>
      <c r="E164" s="23"/>
      <c r="F164" s="17"/>
      <c r="G164" s="17"/>
      <c r="H164" s="26"/>
      <c r="I164" s="21"/>
    </row>
    <row r="165" customFormat="false" ht="17.25" hidden="false" customHeight="false" outlineLevel="0" collapsed="false">
      <c r="A165" s="37"/>
      <c r="B165" s="17"/>
      <c r="C165" s="38"/>
      <c r="D165" s="38"/>
      <c r="E165" s="23"/>
      <c r="F165" s="17"/>
      <c r="G165" s="17"/>
      <c r="H165" s="26"/>
      <c r="I165" s="21"/>
    </row>
    <row r="166" customFormat="false" ht="17.25" hidden="false" customHeight="false" outlineLevel="0" collapsed="false">
      <c r="A166" s="37"/>
      <c r="B166" s="17"/>
      <c r="C166" s="38"/>
      <c r="D166" s="38"/>
      <c r="E166" s="23"/>
      <c r="F166" s="17"/>
      <c r="G166" s="17"/>
      <c r="H166" s="26"/>
      <c r="I166" s="21"/>
    </row>
    <row r="167" customFormat="false" ht="17.25" hidden="false" customHeight="false" outlineLevel="0" collapsed="false">
      <c r="A167" s="37"/>
      <c r="B167" s="17"/>
      <c r="C167" s="38"/>
      <c r="D167" s="38"/>
      <c r="E167" s="23"/>
      <c r="F167" s="17"/>
      <c r="G167" s="17"/>
      <c r="H167" s="26"/>
      <c r="I167" s="21"/>
    </row>
    <row r="168" customFormat="false" ht="17.25" hidden="false" customHeight="false" outlineLevel="0" collapsed="false">
      <c r="A168" s="37"/>
      <c r="B168" s="17"/>
      <c r="C168" s="38"/>
      <c r="D168" s="38"/>
      <c r="E168" s="23"/>
      <c r="F168" s="17"/>
      <c r="G168" s="17"/>
      <c r="H168" s="26"/>
      <c r="I168" s="21"/>
    </row>
    <row r="169" customFormat="false" ht="17.25" hidden="false" customHeight="false" outlineLevel="0" collapsed="false">
      <c r="A169" s="37"/>
      <c r="B169" s="17"/>
      <c r="C169" s="38"/>
      <c r="D169" s="38"/>
      <c r="E169" s="23"/>
      <c r="F169" s="17"/>
      <c r="G169" s="17"/>
      <c r="H169" s="26"/>
      <c r="I169" s="21"/>
    </row>
    <row r="170" customFormat="false" ht="17.25" hidden="false" customHeight="false" outlineLevel="0" collapsed="false">
      <c r="A170" s="37"/>
      <c r="B170" s="17"/>
      <c r="C170" s="38"/>
      <c r="D170" s="38"/>
      <c r="E170" s="23"/>
      <c r="F170" s="17"/>
      <c r="G170" s="17"/>
      <c r="H170" s="26"/>
      <c r="I170" s="21"/>
    </row>
    <row r="171" customFormat="false" ht="17.25" hidden="false" customHeight="false" outlineLevel="0" collapsed="false">
      <c r="A171" s="37"/>
      <c r="B171" s="17"/>
      <c r="C171" s="38"/>
      <c r="D171" s="38"/>
      <c r="E171" s="23"/>
      <c r="F171" s="17"/>
      <c r="G171" s="17"/>
      <c r="H171" s="26"/>
      <c r="I171" s="21"/>
    </row>
    <row r="172" customFormat="false" ht="17.25" hidden="false" customHeight="false" outlineLevel="0" collapsed="false">
      <c r="A172" s="37"/>
      <c r="B172" s="17"/>
      <c r="C172" s="38"/>
      <c r="D172" s="38"/>
      <c r="E172" s="23"/>
      <c r="F172" s="17"/>
      <c r="G172" s="17"/>
      <c r="H172" s="26"/>
      <c r="I172" s="21"/>
    </row>
    <row r="173" customFormat="false" ht="17.25" hidden="false" customHeight="false" outlineLevel="0" collapsed="false">
      <c r="A173" s="37"/>
      <c r="B173" s="17"/>
      <c r="C173" s="38"/>
      <c r="D173" s="38"/>
      <c r="E173" s="23"/>
      <c r="F173" s="17"/>
      <c r="G173" s="17"/>
      <c r="H173" s="26"/>
      <c r="I173" s="21"/>
    </row>
    <row r="174" customFormat="false" ht="17.25" hidden="false" customHeight="false" outlineLevel="0" collapsed="false">
      <c r="A174" s="37"/>
      <c r="B174" s="17"/>
      <c r="C174" s="38"/>
      <c r="D174" s="38"/>
      <c r="E174" s="23"/>
      <c r="F174" s="17"/>
      <c r="G174" s="17"/>
      <c r="H174" s="26"/>
      <c r="I174" s="21"/>
    </row>
    <row r="175" customFormat="false" ht="17.25" hidden="false" customHeight="false" outlineLevel="0" collapsed="false">
      <c r="A175" s="37"/>
      <c r="B175" s="17"/>
      <c r="C175" s="38"/>
      <c r="D175" s="38"/>
      <c r="E175" s="23"/>
      <c r="F175" s="17"/>
      <c r="G175" s="17"/>
      <c r="H175" s="26"/>
      <c r="I175" s="21"/>
    </row>
    <row r="176" customFormat="false" ht="17.25" hidden="false" customHeight="false" outlineLevel="0" collapsed="false">
      <c r="A176" s="37"/>
      <c r="B176" s="17"/>
      <c r="C176" s="38"/>
      <c r="D176" s="38"/>
      <c r="E176" s="23"/>
      <c r="F176" s="17"/>
      <c r="G176" s="17"/>
      <c r="H176" s="26"/>
      <c r="I176" s="21"/>
    </row>
    <row r="177" customFormat="false" ht="17.25" hidden="false" customHeight="false" outlineLevel="0" collapsed="false">
      <c r="A177" s="37"/>
      <c r="B177" s="17"/>
      <c r="C177" s="38"/>
      <c r="D177" s="38"/>
      <c r="E177" s="23"/>
      <c r="F177" s="17"/>
      <c r="G177" s="17"/>
      <c r="H177" s="26"/>
      <c r="I177" s="21"/>
    </row>
    <row r="178" customFormat="false" ht="17.25" hidden="false" customHeight="false" outlineLevel="0" collapsed="false">
      <c r="A178" s="37"/>
      <c r="B178" s="17"/>
      <c r="C178" s="38"/>
      <c r="D178" s="38"/>
      <c r="E178" s="23"/>
      <c r="F178" s="17"/>
      <c r="G178" s="17"/>
      <c r="H178" s="26"/>
      <c r="I178" s="21"/>
    </row>
    <row r="179" customFormat="false" ht="17.25" hidden="false" customHeight="false" outlineLevel="0" collapsed="false">
      <c r="A179" s="37"/>
      <c r="B179" s="17"/>
      <c r="C179" s="38"/>
      <c r="D179" s="38"/>
      <c r="E179" s="23"/>
      <c r="F179" s="17"/>
      <c r="G179" s="17"/>
      <c r="H179" s="26"/>
      <c r="I179" s="21"/>
    </row>
    <row r="180" customFormat="false" ht="17.25" hidden="false" customHeight="false" outlineLevel="0" collapsed="false">
      <c r="A180" s="37"/>
      <c r="B180" s="17"/>
      <c r="C180" s="38"/>
      <c r="D180" s="38"/>
      <c r="E180" s="23"/>
      <c r="F180" s="17"/>
      <c r="G180" s="17"/>
      <c r="H180" s="26"/>
      <c r="I180" s="21"/>
    </row>
    <row r="181" customFormat="false" ht="17.25" hidden="false" customHeight="false" outlineLevel="0" collapsed="false">
      <c r="A181" s="37"/>
      <c r="B181" s="17"/>
      <c r="C181" s="38"/>
      <c r="D181" s="38"/>
      <c r="E181" s="23"/>
      <c r="F181" s="17"/>
      <c r="G181" s="17"/>
      <c r="H181" s="26"/>
      <c r="I181" s="21"/>
    </row>
    <row r="182" customFormat="false" ht="17.25" hidden="false" customHeight="false" outlineLevel="0" collapsed="false">
      <c r="A182" s="37"/>
      <c r="B182" s="17"/>
      <c r="C182" s="38"/>
      <c r="D182" s="38"/>
      <c r="E182" s="23"/>
      <c r="F182" s="17"/>
      <c r="G182" s="17"/>
      <c r="H182" s="26"/>
      <c r="I182" s="21"/>
    </row>
    <row r="183" customFormat="false" ht="17.25" hidden="false" customHeight="false" outlineLevel="0" collapsed="false">
      <c r="A183" s="37"/>
      <c r="B183" s="17"/>
      <c r="C183" s="38"/>
      <c r="D183" s="38"/>
      <c r="E183" s="23"/>
      <c r="F183" s="17"/>
      <c r="G183" s="17"/>
      <c r="H183" s="26"/>
      <c r="I183" s="21"/>
    </row>
    <row r="184" customFormat="false" ht="17.25" hidden="false" customHeight="false" outlineLevel="0" collapsed="false">
      <c r="A184" s="37"/>
      <c r="B184" s="17"/>
      <c r="C184" s="38"/>
      <c r="D184" s="38"/>
      <c r="E184" s="23"/>
      <c r="F184" s="17"/>
      <c r="G184" s="17"/>
      <c r="H184" s="26"/>
      <c r="I184" s="21"/>
    </row>
    <row r="185" customFormat="false" ht="17.25" hidden="false" customHeight="false" outlineLevel="0" collapsed="false">
      <c r="A185" s="37"/>
      <c r="B185" s="17"/>
      <c r="C185" s="38"/>
      <c r="D185" s="38"/>
      <c r="E185" s="23"/>
      <c r="F185" s="17"/>
      <c r="G185" s="17"/>
      <c r="H185" s="26"/>
      <c r="I185" s="21"/>
    </row>
    <row r="186" customFormat="false" ht="17.25" hidden="false" customHeight="false" outlineLevel="0" collapsed="false">
      <c r="A186" s="37"/>
      <c r="B186" s="17"/>
      <c r="C186" s="38"/>
      <c r="D186" s="38"/>
      <c r="E186" s="23"/>
      <c r="F186" s="17"/>
      <c r="G186" s="17"/>
      <c r="H186" s="26"/>
      <c r="I186" s="21"/>
    </row>
    <row r="187" customFormat="false" ht="17.25" hidden="false" customHeight="false" outlineLevel="0" collapsed="false">
      <c r="A187" s="37"/>
      <c r="B187" s="17"/>
      <c r="C187" s="38"/>
      <c r="D187" s="38"/>
      <c r="E187" s="23"/>
      <c r="F187" s="17"/>
      <c r="G187" s="17"/>
      <c r="H187" s="26"/>
      <c r="I187" s="21"/>
    </row>
    <row r="188" customFormat="false" ht="17.25" hidden="false" customHeight="false" outlineLevel="0" collapsed="false">
      <c r="A188" s="21"/>
      <c r="B188" s="21"/>
      <c r="C188" s="39"/>
      <c r="D188" s="39"/>
      <c r="E188" s="36"/>
      <c r="F188" s="21"/>
      <c r="G188" s="21"/>
      <c r="H188" s="21"/>
      <c r="I188" s="21"/>
    </row>
    <row r="189" customFormat="false" ht="17.25" hidden="false" customHeight="false" outlineLevel="0" collapsed="false">
      <c r="A189" s="40"/>
      <c r="B189" s="40"/>
      <c r="C189" s="41"/>
      <c r="D189" s="41"/>
      <c r="E189" s="42"/>
      <c r="F189" s="40"/>
      <c r="G189" s="40"/>
      <c r="H189" s="26"/>
      <c r="I189" s="21"/>
    </row>
    <row r="190" customFormat="false" ht="17.25" hidden="false" customHeight="false" outlineLevel="0" collapsed="false">
      <c r="A190" s="40"/>
      <c r="B190" s="26"/>
      <c r="C190" s="41"/>
      <c r="D190" s="41"/>
      <c r="E190" s="42"/>
      <c r="F190" s="26"/>
      <c r="G190" s="26"/>
      <c r="H190" s="26"/>
      <c r="I190" s="21"/>
    </row>
    <row r="191" customFormat="false" ht="17.25" hidden="false" customHeight="false" outlineLevel="0" collapsed="false">
      <c r="A191" s="40"/>
      <c r="B191" s="26"/>
      <c r="C191" s="41"/>
      <c r="D191" s="41"/>
      <c r="E191" s="42"/>
      <c r="F191" s="26"/>
      <c r="G191" s="26"/>
      <c r="H191" s="26"/>
      <c r="I191" s="21"/>
    </row>
    <row r="192" customFormat="false" ht="17.25" hidden="false" customHeight="false" outlineLevel="0" collapsed="false">
      <c r="A192" s="40"/>
      <c r="B192" s="26"/>
      <c r="C192" s="41"/>
      <c r="D192" s="41"/>
      <c r="E192" s="42"/>
      <c r="F192" s="26"/>
      <c r="G192" s="26"/>
      <c r="H192" s="26"/>
      <c r="I192" s="21"/>
    </row>
    <row r="193" customFormat="false" ht="17.25" hidden="false" customHeight="false" outlineLevel="0" collapsed="false">
      <c r="A193" s="40"/>
      <c r="B193" s="26"/>
      <c r="C193" s="41"/>
      <c r="D193" s="41"/>
      <c r="E193" s="42"/>
      <c r="F193" s="26"/>
      <c r="G193" s="26"/>
      <c r="H193" s="26"/>
      <c r="I193" s="21"/>
    </row>
    <row r="194" customFormat="false" ht="17.25" hidden="false" customHeight="false" outlineLevel="0" collapsed="false">
      <c r="A194" s="40"/>
      <c r="B194" s="26"/>
      <c r="C194" s="41"/>
      <c r="D194" s="41"/>
      <c r="E194" s="42"/>
      <c r="F194" s="26"/>
      <c r="G194" s="26"/>
      <c r="H194" s="26"/>
      <c r="I194" s="21"/>
    </row>
    <row r="195" customFormat="false" ht="17.25" hidden="false" customHeight="false" outlineLevel="0" collapsed="false">
      <c r="A195" s="40"/>
      <c r="B195" s="26"/>
      <c r="C195" s="41"/>
      <c r="D195" s="41"/>
      <c r="E195" s="40"/>
      <c r="F195" s="26"/>
      <c r="G195" s="26"/>
      <c r="H195" s="26"/>
      <c r="I195" s="21"/>
    </row>
    <row r="196" customFormat="false" ht="17.25" hidden="false" customHeight="false" outlineLevel="0" collapsed="false">
      <c r="A196" s="40"/>
      <c r="B196" s="26"/>
      <c r="C196" s="41"/>
      <c r="D196" s="41"/>
      <c r="E196" s="40"/>
      <c r="F196" s="26"/>
      <c r="G196" s="26"/>
      <c r="H196" s="26"/>
      <c r="I196" s="21"/>
    </row>
    <row r="197" customFormat="false" ht="17.25" hidden="false" customHeight="false" outlineLevel="0" collapsed="false">
      <c r="A197" s="40"/>
      <c r="B197" s="26"/>
      <c r="C197" s="41"/>
      <c r="D197" s="41"/>
      <c r="E197" s="40"/>
      <c r="F197" s="26"/>
      <c r="G197" s="26"/>
      <c r="H197" s="26"/>
      <c r="I197" s="21"/>
    </row>
    <row r="198" customFormat="false" ht="17.25" hidden="false" customHeight="false" outlineLevel="0" collapsed="false">
      <c r="A198" s="40"/>
      <c r="B198" s="26"/>
      <c r="C198" s="41"/>
      <c r="D198" s="41"/>
      <c r="E198" s="42"/>
      <c r="F198" s="26"/>
      <c r="G198" s="26"/>
      <c r="H198" s="26"/>
      <c r="I198" s="21"/>
    </row>
    <row r="199" customFormat="false" ht="17.25" hidden="false" customHeight="false" outlineLevel="0" collapsed="false">
      <c r="A199" s="40"/>
      <c r="B199" s="26"/>
      <c r="C199" s="41"/>
      <c r="D199" s="41"/>
      <c r="E199" s="42"/>
      <c r="F199" s="26"/>
      <c r="G199" s="26"/>
      <c r="H199" s="26"/>
      <c r="I199" s="21"/>
    </row>
    <row r="200" customFormat="false" ht="17.25" hidden="false" customHeight="false" outlineLevel="0" collapsed="false">
      <c r="A200" s="40"/>
      <c r="B200" s="26"/>
      <c r="C200" s="41"/>
      <c r="D200" s="41"/>
      <c r="E200" s="42"/>
      <c r="F200" s="26"/>
      <c r="G200" s="26"/>
      <c r="H200" s="26"/>
      <c r="I200" s="21"/>
    </row>
    <row r="201" customFormat="false" ht="17.25" hidden="false" customHeight="false" outlineLevel="0" collapsed="false">
      <c r="A201" s="40"/>
      <c r="B201" s="26"/>
      <c r="C201" s="41"/>
      <c r="D201" s="41"/>
      <c r="E201" s="42"/>
      <c r="F201" s="26"/>
      <c r="G201" s="26"/>
      <c r="H201" s="26"/>
      <c r="I201" s="21"/>
    </row>
    <row r="202" customFormat="false" ht="17.25" hidden="false" customHeight="false" outlineLevel="0" collapsed="false">
      <c r="A202" s="40"/>
      <c r="B202" s="26"/>
      <c r="C202" s="41"/>
      <c r="D202" s="41"/>
      <c r="E202" s="42"/>
      <c r="F202" s="26"/>
      <c r="G202" s="26"/>
      <c r="H202" s="26"/>
      <c r="I202" s="21"/>
    </row>
    <row r="203" customFormat="false" ht="17.25" hidden="false" customHeight="false" outlineLevel="0" collapsed="false">
      <c r="A203" s="40"/>
      <c r="B203" s="26"/>
      <c r="C203" s="41"/>
      <c r="D203" s="41"/>
      <c r="E203" s="42"/>
      <c r="F203" s="26"/>
      <c r="G203" s="26"/>
      <c r="H203" s="26"/>
      <c r="I203" s="21"/>
    </row>
    <row r="204" customFormat="false" ht="17.25" hidden="false" customHeight="false" outlineLevel="0" collapsed="false">
      <c r="A204" s="40"/>
      <c r="B204" s="26"/>
      <c r="C204" s="41"/>
      <c r="D204" s="41"/>
      <c r="E204" s="42"/>
      <c r="F204" s="26"/>
      <c r="G204" s="26"/>
      <c r="H204" s="26"/>
      <c r="I204" s="21"/>
    </row>
    <row r="205" customFormat="false" ht="17.25" hidden="false" customHeight="false" outlineLevel="0" collapsed="false">
      <c r="A205" s="40"/>
      <c r="B205" s="26"/>
      <c r="C205" s="41"/>
      <c r="D205" s="41"/>
      <c r="E205" s="42"/>
      <c r="F205" s="26"/>
      <c r="G205" s="26"/>
      <c r="H205" s="26"/>
      <c r="I205" s="21"/>
    </row>
    <row r="206" customFormat="false" ht="17.25" hidden="false" customHeight="false" outlineLevel="0" collapsed="false">
      <c r="A206" s="40"/>
      <c r="B206" s="26"/>
      <c r="C206" s="41"/>
      <c r="D206" s="41"/>
      <c r="E206" s="42"/>
      <c r="F206" s="26"/>
      <c r="G206" s="26"/>
      <c r="H206" s="26"/>
      <c r="I206" s="21"/>
    </row>
    <row r="207" customFormat="false" ht="17.25" hidden="false" customHeight="false" outlineLevel="0" collapsed="false">
      <c r="A207" s="40"/>
      <c r="B207" s="26"/>
      <c r="C207" s="41"/>
      <c r="D207" s="41"/>
      <c r="E207" s="42"/>
      <c r="F207" s="26"/>
      <c r="G207" s="26"/>
      <c r="H207" s="26"/>
      <c r="I207" s="21"/>
    </row>
    <row r="208" customFormat="false" ht="17.25" hidden="false" customHeight="false" outlineLevel="0" collapsed="false">
      <c r="A208" s="40"/>
      <c r="B208" s="26"/>
      <c r="C208" s="41"/>
      <c r="D208" s="41"/>
      <c r="E208" s="42"/>
      <c r="F208" s="26"/>
      <c r="G208" s="26"/>
      <c r="H208" s="26"/>
      <c r="I208" s="21"/>
    </row>
    <row r="209" customFormat="false" ht="17.25" hidden="false" customHeight="false" outlineLevel="0" collapsed="false">
      <c r="A209" s="40"/>
      <c r="B209" s="26"/>
      <c r="C209" s="41"/>
      <c r="D209" s="41"/>
      <c r="E209" s="42"/>
      <c r="F209" s="26"/>
      <c r="G209" s="26"/>
      <c r="H209" s="26"/>
      <c r="I209" s="21"/>
    </row>
    <row r="210" customFormat="false" ht="17.25" hidden="false" customHeight="false" outlineLevel="0" collapsed="false">
      <c r="A210" s="40"/>
      <c r="B210" s="26"/>
      <c r="C210" s="41"/>
      <c r="D210" s="41"/>
      <c r="E210" s="42"/>
      <c r="F210" s="26"/>
      <c r="G210" s="26"/>
      <c r="H210" s="26"/>
      <c r="I210" s="21"/>
    </row>
    <row r="211" customFormat="false" ht="17.25" hidden="false" customHeight="false" outlineLevel="0" collapsed="false">
      <c r="A211" s="40"/>
      <c r="B211" s="26"/>
      <c r="C211" s="41"/>
      <c r="D211" s="41"/>
      <c r="E211" s="42"/>
      <c r="F211" s="26"/>
      <c r="G211" s="26"/>
      <c r="H211" s="26"/>
      <c r="I211" s="21"/>
    </row>
    <row r="212" customFormat="false" ht="17.25" hidden="false" customHeight="false" outlineLevel="0" collapsed="false">
      <c r="A212" s="40"/>
      <c r="B212" s="26"/>
      <c r="C212" s="41"/>
      <c r="D212" s="41"/>
      <c r="E212" s="42"/>
      <c r="F212" s="26"/>
      <c r="G212" s="26"/>
      <c r="H212" s="26"/>
      <c r="I212" s="21"/>
    </row>
    <row r="213" customFormat="false" ht="17.25" hidden="false" customHeight="false" outlineLevel="0" collapsed="false">
      <c r="A213" s="40"/>
      <c r="B213" s="26"/>
      <c r="C213" s="41"/>
      <c r="D213" s="41"/>
      <c r="E213" s="42"/>
      <c r="F213" s="26"/>
      <c r="G213" s="26"/>
      <c r="H213" s="26"/>
      <c r="I213" s="21"/>
    </row>
    <row r="214" customFormat="false" ht="17.25" hidden="false" customHeight="false" outlineLevel="0" collapsed="false">
      <c r="A214" s="40"/>
      <c r="B214" s="26"/>
      <c r="C214" s="41"/>
      <c r="D214" s="41"/>
      <c r="E214" s="42"/>
      <c r="F214" s="26"/>
      <c r="G214" s="26"/>
      <c r="H214" s="26"/>
      <c r="I214" s="21"/>
    </row>
    <row r="215" customFormat="false" ht="17.25" hidden="false" customHeight="false" outlineLevel="0" collapsed="false">
      <c r="A215" s="40"/>
      <c r="B215" s="26"/>
      <c r="C215" s="41"/>
      <c r="D215" s="41"/>
      <c r="E215" s="42"/>
      <c r="F215" s="26"/>
      <c r="G215" s="26"/>
      <c r="H215" s="26"/>
      <c r="I215" s="21"/>
    </row>
    <row r="216" customFormat="false" ht="17.25" hidden="false" customHeight="false" outlineLevel="0" collapsed="false">
      <c r="A216" s="40"/>
      <c r="B216" s="26"/>
      <c r="C216" s="41"/>
      <c r="D216" s="41"/>
      <c r="E216" s="42"/>
      <c r="F216" s="26"/>
      <c r="G216" s="26"/>
      <c r="H216" s="26"/>
      <c r="I216" s="21"/>
    </row>
    <row r="217" customFormat="false" ht="17.25" hidden="false" customHeight="false" outlineLevel="0" collapsed="false">
      <c r="A217" s="40"/>
      <c r="B217" s="26"/>
      <c r="C217" s="41"/>
      <c r="D217" s="41"/>
      <c r="E217" s="42"/>
      <c r="F217" s="26"/>
      <c r="G217" s="26"/>
      <c r="H217" s="26"/>
      <c r="I217" s="21"/>
    </row>
    <row r="218" customFormat="false" ht="17.25" hidden="false" customHeight="false" outlineLevel="0" collapsed="false">
      <c r="A218" s="40"/>
      <c r="B218" s="26"/>
      <c r="C218" s="41"/>
      <c r="D218" s="41"/>
      <c r="E218" s="42"/>
      <c r="F218" s="26"/>
      <c r="G218" s="26"/>
      <c r="H218" s="26"/>
      <c r="I218" s="21"/>
    </row>
    <row r="219" customFormat="false" ht="17.25" hidden="false" customHeight="false" outlineLevel="0" collapsed="false">
      <c r="A219" s="40"/>
      <c r="B219" s="26"/>
      <c r="C219" s="41"/>
      <c r="D219" s="41"/>
      <c r="E219" s="42"/>
      <c r="F219" s="26"/>
      <c r="G219" s="26"/>
      <c r="H219" s="26"/>
      <c r="I219" s="21"/>
    </row>
    <row r="220" customFormat="false" ht="17.25" hidden="false" customHeight="false" outlineLevel="0" collapsed="false">
      <c r="A220" s="40"/>
      <c r="B220" s="26"/>
      <c r="C220" s="41"/>
      <c r="D220" s="41"/>
      <c r="E220" s="42"/>
      <c r="F220" s="26"/>
      <c r="G220" s="26"/>
      <c r="H220" s="26"/>
      <c r="I220" s="21"/>
    </row>
    <row r="221" customFormat="false" ht="17.25" hidden="false" customHeight="false" outlineLevel="0" collapsed="false">
      <c r="A221" s="40"/>
      <c r="B221" s="26"/>
      <c r="C221" s="41"/>
      <c r="D221" s="41"/>
      <c r="E221" s="42"/>
      <c r="F221" s="26"/>
      <c r="G221" s="26"/>
      <c r="H221" s="26"/>
      <c r="I221" s="21"/>
    </row>
    <row r="222" customFormat="false" ht="17.25" hidden="false" customHeight="false" outlineLevel="0" collapsed="false">
      <c r="A222" s="40"/>
      <c r="B222" s="26"/>
      <c r="C222" s="41"/>
      <c r="D222" s="41"/>
      <c r="E222" s="42"/>
      <c r="F222" s="26"/>
      <c r="G222" s="26"/>
      <c r="H222" s="26"/>
      <c r="I222" s="21"/>
    </row>
    <row r="223" customFormat="false" ht="17.25" hidden="false" customHeight="false" outlineLevel="0" collapsed="false">
      <c r="A223" s="40"/>
      <c r="B223" s="26"/>
      <c r="C223" s="41"/>
      <c r="D223" s="41"/>
      <c r="E223" s="42"/>
      <c r="F223" s="26"/>
      <c r="G223" s="26"/>
      <c r="H223" s="26"/>
      <c r="I223" s="21"/>
    </row>
    <row r="224" customFormat="false" ht="17.25" hidden="false" customHeight="false" outlineLevel="0" collapsed="false">
      <c r="A224" s="40"/>
      <c r="B224" s="26"/>
      <c r="C224" s="41"/>
      <c r="D224" s="41"/>
      <c r="E224" s="42"/>
      <c r="F224" s="26"/>
      <c r="G224" s="26"/>
      <c r="H224" s="26"/>
      <c r="I224" s="21"/>
    </row>
    <row r="225" customFormat="false" ht="17.25" hidden="false" customHeight="false" outlineLevel="0" collapsed="false">
      <c r="A225" s="40"/>
      <c r="B225" s="26"/>
      <c r="C225" s="41"/>
      <c r="D225" s="41"/>
      <c r="E225" s="42"/>
      <c r="F225" s="26"/>
      <c r="G225" s="26"/>
      <c r="H225" s="26"/>
      <c r="I225" s="21"/>
    </row>
    <row r="226" customFormat="false" ht="17.25" hidden="false" customHeight="false" outlineLevel="0" collapsed="false">
      <c r="A226" s="40"/>
      <c r="B226" s="26"/>
      <c r="C226" s="41"/>
      <c r="D226" s="41"/>
      <c r="E226" s="42"/>
      <c r="F226" s="26"/>
      <c r="G226" s="26"/>
      <c r="H226" s="26"/>
      <c r="I226" s="21"/>
    </row>
    <row r="227" customFormat="false" ht="17.25" hidden="false" customHeight="false" outlineLevel="0" collapsed="false">
      <c r="A227" s="40"/>
      <c r="B227" s="26"/>
      <c r="C227" s="41"/>
      <c r="D227" s="41"/>
      <c r="E227" s="42"/>
      <c r="F227" s="26"/>
      <c r="G227" s="26"/>
      <c r="H227" s="26"/>
      <c r="I227" s="21"/>
    </row>
    <row r="228" customFormat="false" ht="17.25" hidden="false" customHeight="false" outlineLevel="0" collapsed="false">
      <c r="A228" s="40"/>
      <c r="B228" s="26"/>
      <c r="C228" s="41"/>
      <c r="D228" s="41"/>
      <c r="E228" s="42"/>
      <c r="F228" s="26"/>
      <c r="G228" s="26"/>
      <c r="H228" s="26"/>
      <c r="I228" s="21"/>
    </row>
    <row r="229" customFormat="false" ht="17.25" hidden="false" customHeight="false" outlineLevel="0" collapsed="false">
      <c r="A229" s="40"/>
      <c r="B229" s="26"/>
      <c r="C229" s="41"/>
      <c r="D229" s="41"/>
      <c r="E229" s="42"/>
      <c r="F229" s="26"/>
      <c r="G229" s="26"/>
      <c r="H229" s="26"/>
      <c r="I229" s="21"/>
    </row>
    <row r="230" customFormat="false" ht="17.25" hidden="false" customHeight="false" outlineLevel="0" collapsed="false">
      <c r="A230" s="21"/>
      <c r="B230" s="21"/>
      <c r="C230" s="39"/>
      <c r="D230" s="39"/>
      <c r="E230" s="36"/>
      <c r="F230" s="21"/>
      <c r="G230" s="21"/>
      <c r="H230" s="21"/>
      <c r="I230" s="21"/>
    </row>
    <row r="231" customFormat="false" ht="17.25" hidden="false" customHeight="false" outlineLevel="0" collapsed="false">
      <c r="A231" s="43"/>
      <c r="B231" s="34"/>
      <c r="C231" s="44"/>
      <c r="D231" s="44"/>
      <c r="E231" s="40"/>
      <c r="F231" s="45"/>
      <c r="G231" s="45"/>
      <c r="H231" s="26"/>
      <c r="I231" s="29"/>
    </row>
    <row r="232" customFormat="false" ht="17.25" hidden="false" customHeight="false" outlineLevel="0" collapsed="false">
      <c r="A232" s="34"/>
      <c r="B232" s="34"/>
      <c r="C232" s="46"/>
      <c r="D232" s="46"/>
      <c r="E232" s="40"/>
      <c r="F232" s="47"/>
      <c r="G232" s="47"/>
      <c r="H232" s="26"/>
      <c r="I232" s="21"/>
    </row>
    <row r="233" customFormat="false" ht="17.25" hidden="false" customHeight="false" outlineLevel="0" collapsed="false">
      <c r="A233" s="34"/>
      <c r="B233" s="34"/>
      <c r="C233" s="44"/>
      <c r="D233" s="44"/>
      <c r="E233" s="40"/>
      <c r="F233" s="47"/>
      <c r="G233" s="47"/>
      <c r="H233" s="26"/>
      <c r="I233" s="21"/>
    </row>
    <row r="234" customFormat="false" ht="17.25" hidden="false" customHeight="false" outlineLevel="0" collapsed="false">
      <c r="A234" s="34"/>
      <c r="B234" s="34"/>
      <c r="C234" s="44"/>
      <c r="D234" s="44"/>
      <c r="E234" s="40"/>
      <c r="F234" s="47"/>
      <c r="G234" s="47"/>
      <c r="H234" s="26"/>
      <c r="I234" s="21"/>
    </row>
    <row r="235" customFormat="false" ht="17.25" hidden="false" customHeight="false" outlineLevel="0" collapsed="false">
      <c r="A235" s="34"/>
      <c r="B235" s="34"/>
      <c r="C235" s="44"/>
      <c r="D235" s="44"/>
      <c r="E235" s="40"/>
      <c r="F235" s="47"/>
      <c r="G235" s="47"/>
      <c r="H235" s="26"/>
      <c r="I235" s="21"/>
    </row>
    <row r="236" customFormat="false" ht="17.25" hidden="false" customHeight="false" outlineLevel="0" collapsed="false">
      <c r="A236" s="34"/>
      <c r="B236" s="34"/>
      <c r="C236" s="48"/>
      <c r="D236" s="48"/>
      <c r="E236" s="40"/>
      <c r="F236" s="47"/>
      <c r="G236" s="47"/>
      <c r="H236" s="26"/>
      <c r="I236" s="21"/>
    </row>
    <row r="237" customFormat="false" ht="17.25" hidden="false" customHeight="false" outlineLevel="0" collapsed="false">
      <c r="A237" s="34"/>
      <c r="B237" s="34"/>
      <c r="C237" s="46"/>
      <c r="D237" s="46"/>
      <c r="E237" s="40"/>
      <c r="F237" s="47"/>
      <c r="G237" s="47"/>
      <c r="H237" s="26"/>
      <c r="I237" s="21"/>
    </row>
    <row r="238" customFormat="false" ht="17.25" hidden="false" customHeight="false" outlineLevel="0" collapsed="false">
      <c r="A238" s="21"/>
      <c r="B238" s="21"/>
      <c r="C238" s="49"/>
      <c r="D238" s="49"/>
      <c r="E238" s="36"/>
      <c r="F238" s="21"/>
      <c r="G238" s="21"/>
      <c r="H238" s="21"/>
      <c r="I238" s="21"/>
    </row>
    <row r="239" customFormat="false" ht="17.25" hidden="false" customHeight="false" outlineLevel="0" collapsed="false">
      <c r="A239" s="34"/>
      <c r="B239" s="34"/>
      <c r="C239" s="46"/>
      <c r="D239" s="46"/>
      <c r="E239" s="50"/>
      <c r="F239" s="47"/>
      <c r="G239" s="47"/>
      <c r="H239" s="26"/>
      <c r="I239" s="21"/>
    </row>
    <row r="240" customFormat="false" ht="17.25" hidden="false" customHeight="false" outlineLevel="0" collapsed="false">
      <c r="A240" s="34"/>
      <c r="B240" s="34"/>
      <c r="C240" s="46"/>
      <c r="D240" s="46"/>
      <c r="E240" s="50"/>
      <c r="F240" s="47"/>
      <c r="G240" s="47"/>
      <c r="H240" s="26"/>
      <c r="I240" s="21"/>
    </row>
    <row r="241" customFormat="false" ht="17.25" hidden="false" customHeight="false" outlineLevel="0" collapsed="false">
      <c r="A241" s="34"/>
      <c r="B241" s="34"/>
      <c r="C241" s="46"/>
      <c r="D241" s="46"/>
      <c r="E241" s="50"/>
      <c r="F241" s="47"/>
      <c r="G241" s="47"/>
      <c r="H241" s="26"/>
      <c r="I241" s="21"/>
    </row>
    <row r="242" customFormat="false" ht="17.25" hidden="false" customHeight="false" outlineLevel="0" collapsed="false">
      <c r="A242" s="34"/>
      <c r="B242" s="34"/>
      <c r="C242" s="46"/>
      <c r="D242" s="46"/>
      <c r="E242" s="50"/>
      <c r="F242" s="47"/>
      <c r="G242" s="47"/>
      <c r="H242" s="26"/>
      <c r="I242" s="21"/>
    </row>
    <row r="243" customFormat="false" ht="17.25" hidden="false" customHeight="false" outlineLevel="0" collapsed="false">
      <c r="A243" s="34"/>
      <c r="B243" s="34"/>
      <c r="C243" s="46"/>
      <c r="D243" s="46"/>
      <c r="E243" s="50"/>
      <c r="F243" s="47"/>
      <c r="G243" s="47"/>
      <c r="H243" s="26"/>
      <c r="I243" s="21"/>
    </row>
    <row r="244" customFormat="false" ht="17.25" hidden="false" customHeight="false" outlineLevel="0" collapsed="false">
      <c r="A244" s="34"/>
      <c r="B244" s="34"/>
      <c r="C244" s="46"/>
      <c r="D244" s="46"/>
      <c r="E244" s="50"/>
      <c r="F244" s="47"/>
      <c r="G244" s="47"/>
      <c r="H244" s="26"/>
      <c r="I244" s="21"/>
    </row>
    <row r="245" customFormat="false" ht="17.25" hidden="false" customHeight="false" outlineLevel="0" collapsed="false">
      <c r="A245" s="34"/>
      <c r="B245" s="34"/>
      <c r="C245" s="46"/>
      <c r="D245" s="46"/>
      <c r="E245" s="50"/>
      <c r="F245" s="47"/>
      <c r="G245" s="47"/>
      <c r="H245" s="26"/>
      <c r="I245" s="21"/>
    </row>
    <row r="246" customFormat="false" ht="17.25" hidden="false" customHeight="false" outlineLevel="0" collapsed="false">
      <c r="A246" s="34"/>
      <c r="B246" s="34"/>
      <c r="C246" s="46"/>
      <c r="D246" s="46"/>
      <c r="E246" s="50"/>
      <c r="F246" s="47"/>
      <c r="G246" s="47"/>
      <c r="H246" s="26"/>
      <c r="I246" s="21"/>
    </row>
    <row r="247" customFormat="false" ht="17.25" hidden="false" customHeight="false" outlineLevel="0" collapsed="false">
      <c r="A247" s="34"/>
      <c r="B247" s="34"/>
      <c r="C247" s="46"/>
      <c r="D247" s="46"/>
      <c r="E247" s="50"/>
      <c r="F247" s="47"/>
      <c r="G247" s="47"/>
      <c r="H247" s="26"/>
      <c r="I247" s="21"/>
    </row>
    <row r="248" customFormat="false" ht="17.25" hidden="false" customHeight="false" outlineLevel="0" collapsed="false">
      <c r="A248" s="34"/>
      <c r="B248" s="34"/>
      <c r="C248" s="46"/>
      <c r="D248" s="46"/>
      <c r="E248" s="50"/>
      <c r="F248" s="47"/>
      <c r="G248" s="47"/>
      <c r="H248" s="26"/>
      <c r="I248" s="21"/>
    </row>
    <row r="249" customFormat="false" ht="17.25" hidden="false" customHeight="false" outlineLevel="0" collapsed="false">
      <c r="A249" s="34"/>
      <c r="B249" s="34"/>
      <c r="C249" s="46"/>
      <c r="D249" s="46"/>
      <c r="E249" s="50"/>
      <c r="F249" s="47"/>
      <c r="G249" s="47"/>
      <c r="H249" s="26"/>
      <c r="I249" s="21"/>
    </row>
    <row r="250" customFormat="false" ht="17.25" hidden="false" customHeight="false" outlineLevel="0" collapsed="false">
      <c r="A250" s="34"/>
      <c r="B250" s="51"/>
      <c r="C250" s="46"/>
      <c r="D250" s="46"/>
      <c r="E250" s="50"/>
      <c r="F250" s="47"/>
      <c r="G250" s="47"/>
      <c r="H250" s="26"/>
      <c r="I250" s="21"/>
    </row>
    <row r="251" customFormat="false" ht="17.25" hidden="false" customHeight="false" outlineLevel="0" collapsed="false">
      <c r="A251" s="34"/>
      <c r="B251" s="34"/>
      <c r="C251" s="46"/>
      <c r="D251" s="46"/>
      <c r="E251" s="50"/>
      <c r="F251" s="47"/>
      <c r="G251" s="47"/>
      <c r="H251" s="26"/>
      <c r="I251" s="21"/>
    </row>
    <row r="252" customFormat="false" ht="17.25" hidden="false" customHeight="false" outlineLevel="0" collapsed="false">
      <c r="A252" s="34"/>
      <c r="B252" s="34"/>
      <c r="C252" s="46"/>
      <c r="D252" s="46"/>
      <c r="E252" s="50"/>
      <c r="F252" s="47"/>
      <c r="G252" s="47"/>
      <c r="H252" s="26"/>
      <c r="I252" s="21"/>
    </row>
    <row r="253" customFormat="false" ht="17.25" hidden="false" customHeight="false" outlineLevel="0" collapsed="false">
      <c r="A253" s="34"/>
      <c r="B253" s="34"/>
      <c r="C253" s="46"/>
      <c r="D253" s="46"/>
      <c r="E253" s="50"/>
      <c r="F253" s="47"/>
      <c r="G253" s="47"/>
      <c r="H253" s="26"/>
      <c r="I253" s="21"/>
    </row>
    <row r="254" customFormat="false" ht="17.25" hidden="false" customHeight="false" outlineLevel="0" collapsed="false">
      <c r="A254" s="21"/>
      <c r="B254" s="21"/>
      <c r="C254" s="52"/>
      <c r="D254" s="52"/>
      <c r="E254" s="36"/>
      <c r="F254" s="21"/>
      <c r="G254" s="21"/>
      <c r="H254" s="21"/>
      <c r="I254" s="21"/>
    </row>
    <row r="255" customFormat="false" ht="17.25" hidden="false" customHeight="false" outlineLevel="0" collapsed="false">
      <c r="A255" s="34"/>
      <c r="B255" s="53"/>
      <c r="C255" s="54"/>
      <c r="D255" s="54"/>
      <c r="E255" s="55"/>
      <c r="F255" s="56"/>
      <c r="G255" s="56"/>
      <c r="H255" s="26"/>
      <c r="I255" s="33"/>
    </row>
    <row r="256" customFormat="false" ht="17.25" hidden="false" customHeight="false" outlineLevel="0" collapsed="false">
      <c r="A256" s="34"/>
      <c r="B256" s="53"/>
      <c r="C256" s="54"/>
      <c r="D256" s="54"/>
      <c r="E256" s="55"/>
      <c r="F256" s="56"/>
      <c r="G256" s="56"/>
      <c r="H256" s="26"/>
      <c r="I256" s="21"/>
    </row>
    <row r="257" customFormat="false" ht="17.25" hidden="false" customHeight="false" outlineLevel="0" collapsed="false">
      <c r="A257" s="21"/>
      <c r="B257" s="21"/>
      <c r="C257" s="52"/>
      <c r="D257" s="52"/>
      <c r="E257" s="36"/>
      <c r="F257" s="21"/>
      <c r="G257" s="21"/>
      <c r="H257" s="21"/>
      <c r="I257" s="21"/>
    </row>
    <row r="258" customFormat="false" ht="17.25" hidden="false" customHeight="false" outlineLevel="0" collapsed="false">
      <c r="A258" s="34"/>
      <c r="B258" s="51"/>
      <c r="C258" s="46"/>
      <c r="D258" s="46"/>
      <c r="E258" s="34"/>
      <c r="F258" s="51"/>
      <c r="G258" s="51"/>
      <c r="H258" s="26"/>
      <c r="I258" s="21"/>
    </row>
    <row r="259" customFormat="false" ht="17.25" hidden="false" customHeight="false" outlineLevel="0" collapsed="false">
      <c r="A259" s="21"/>
      <c r="B259" s="21"/>
      <c r="C259" s="57"/>
      <c r="D259" s="57"/>
      <c r="E259" s="36"/>
      <c r="F259" s="21"/>
      <c r="G259" s="21"/>
      <c r="H259" s="21"/>
      <c r="I259" s="21"/>
    </row>
    <row r="260" customFormat="false" ht="17.25" hidden="false" customHeight="false" outlineLevel="0" collapsed="false">
      <c r="A260" s="26"/>
      <c r="B260" s="26"/>
      <c r="C260" s="58"/>
      <c r="D260" s="58"/>
      <c r="E260" s="59"/>
      <c r="F260" s="26"/>
      <c r="G260" s="26"/>
      <c r="H260" s="26"/>
      <c r="I260" s="29"/>
    </row>
    <row r="261" customFormat="false" ht="17.25" hidden="false" customHeight="false" outlineLevel="0" collapsed="false">
      <c r="A261" s="26"/>
      <c r="B261" s="26"/>
      <c r="C261" s="58"/>
      <c r="D261" s="58"/>
      <c r="E261" s="59"/>
      <c r="F261" s="26"/>
      <c r="G261" s="26"/>
      <c r="H261" s="26"/>
      <c r="I261" s="21"/>
    </row>
    <row r="262" customFormat="false" ht="17.25" hidden="false" customHeight="false" outlineLevel="0" collapsed="false">
      <c r="A262" s="26"/>
      <c r="B262" s="26"/>
      <c r="C262" s="58"/>
      <c r="D262" s="58"/>
      <c r="E262" s="59"/>
      <c r="F262" s="26"/>
      <c r="G262" s="26"/>
      <c r="H262" s="26"/>
      <c r="I262" s="21"/>
    </row>
    <row r="263" customFormat="false" ht="17.25" hidden="false" customHeight="false" outlineLevel="0" collapsed="false">
      <c r="A263" s="26"/>
      <c r="B263" s="26"/>
      <c r="C263" s="60"/>
      <c r="D263" s="60"/>
      <c r="E263" s="59"/>
      <c r="F263" s="26"/>
      <c r="G263" s="26"/>
      <c r="H263" s="26"/>
      <c r="I263" s="21"/>
    </row>
    <row r="264" customFormat="false" ht="17.25" hidden="false" customHeight="false" outlineLevel="0" collapsed="false">
      <c r="A264" s="21"/>
      <c r="B264" s="21"/>
      <c r="C264" s="52"/>
      <c r="D264" s="52"/>
      <c r="E264" s="36"/>
      <c r="F264" s="21"/>
      <c r="G264" s="21"/>
      <c r="H264" s="21"/>
      <c r="I264" s="21"/>
    </row>
    <row r="265" customFormat="false" ht="109.5" hidden="false" customHeight="true" outlineLevel="0" collapsed="false">
      <c r="A265" s="17"/>
      <c r="B265" s="17"/>
      <c r="C265" s="61"/>
      <c r="D265" s="61"/>
      <c r="E265" s="59"/>
      <c r="F265" s="17"/>
      <c r="G265" s="17"/>
      <c r="H265" s="26"/>
      <c r="I265" s="21"/>
    </row>
    <row r="266" customFormat="false" ht="17.25" hidden="false" customHeight="false" outlineLevel="0" collapsed="false">
      <c r="A266" s="17"/>
      <c r="B266" s="17"/>
      <c r="C266" s="61"/>
      <c r="D266" s="61"/>
      <c r="E266" s="23"/>
      <c r="F266" s="17"/>
      <c r="G266" s="17"/>
      <c r="H266" s="26"/>
      <c r="I266" s="21"/>
    </row>
    <row r="267" customFormat="false" ht="17.25" hidden="false" customHeight="false" outlineLevel="0" collapsed="false">
      <c r="A267" s="17"/>
      <c r="B267" s="17"/>
      <c r="C267" s="61"/>
      <c r="D267" s="61"/>
      <c r="E267" s="23"/>
      <c r="F267" s="17"/>
      <c r="G267" s="17"/>
      <c r="H267" s="26"/>
      <c r="I267" s="21"/>
    </row>
    <row r="268" customFormat="false" ht="17.25" hidden="false" customHeight="false" outlineLevel="0" collapsed="false">
      <c r="A268" s="17"/>
      <c r="B268" s="17"/>
      <c r="C268" s="61"/>
      <c r="D268" s="61"/>
      <c r="E268" s="23"/>
      <c r="F268" s="17"/>
      <c r="G268" s="17"/>
      <c r="H268" s="26"/>
      <c r="I268" s="21"/>
    </row>
    <row r="269" customFormat="false" ht="17.25" hidden="false" customHeight="false" outlineLevel="0" collapsed="false">
      <c r="A269" s="17"/>
      <c r="B269" s="17"/>
      <c r="C269" s="61"/>
      <c r="D269" s="61"/>
      <c r="E269" s="23"/>
      <c r="F269" s="17"/>
      <c r="G269" s="17"/>
      <c r="H269" s="26"/>
      <c r="I269" s="21"/>
    </row>
    <row r="270" customFormat="false" ht="17.25" hidden="false" customHeight="false" outlineLevel="0" collapsed="false">
      <c r="A270" s="17"/>
      <c r="B270" s="17"/>
      <c r="C270" s="62"/>
      <c r="D270" s="62"/>
      <c r="E270" s="17"/>
      <c r="F270" s="17"/>
      <c r="G270" s="21"/>
      <c r="H270" s="21"/>
      <c r="I270" s="21"/>
    </row>
    <row r="271" customFormat="false" ht="17.25" hidden="false" customHeight="false" outlineLevel="0" collapsed="false">
      <c r="A271" s="63"/>
      <c r="B271" s="34"/>
      <c r="C271" s="64"/>
      <c r="D271" s="64"/>
      <c r="E271" s="34"/>
      <c r="F271" s="55"/>
      <c r="G271" s="55"/>
      <c r="H271" s="26"/>
      <c r="I271" s="29"/>
    </row>
    <row r="272" customFormat="false" ht="17.25" hidden="false" customHeight="false" outlineLevel="0" collapsed="false">
      <c r="A272" s="65"/>
      <c r="B272" s="66"/>
      <c r="C272" s="64"/>
      <c r="D272" s="64"/>
      <c r="E272" s="34"/>
      <c r="F272" s="34"/>
      <c r="G272" s="34"/>
      <c r="H272" s="26"/>
      <c r="I272" s="21"/>
    </row>
    <row r="273" customFormat="false" ht="17.25" hidden="false" customHeight="false" outlineLevel="0" collapsed="false">
      <c r="A273" s="65"/>
      <c r="B273" s="34"/>
      <c r="C273" s="64"/>
      <c r="D273" s="64"/>
      <c r="E273" s="34"/>
      <c r="F273" s="34"/>
      <c r="G273" s="34"/>
      <c r="H273" s="26"/>
      <c r="I273" s="21"/>
    </row>
    <row r="274" customFormat="false" ht="17.25" hidden="false" customHeight="false" outlineLevel="0" collapsed="false">
      <c r="A274" s="65"/>
      <c r="B274" s="66"/>
      <c r="C274" s="67"/>
      <c r="D274" s="67"/>
      <c r="E274" s="34"/>
      <c r="F274" s="34"/>
      <c r="G274" s="34"/>
      <c r="H274" s="26"/>
      <c r="I274" s="21"/>
    </row>
    <row r="275" customFormat="false" ht="17.25" hidden="false" customHeight="false" outlineLevel="0" collapsed="false">
      <c r="A275" s="63"/>
      <c r="B275" s="34"/>
      <c r="C275" s="64"/>
      <c r="D275" s="64"/>
      <c r="E275" s="66"/>
      <c r="F275" s="34"/>
      <c r="G275" s="34"/>
      <c r="H275" s="26"/>
      <c r="I275" s="21"/>
    </row>
    <row r="276" customFormat="false" ht="17.25" hidden="false" customHeight="false" outlineLevel="0" collapsed="false">
      <c r="A276" s="63"/>
      <c r="B276" s="66"/>
      <c r="C276" s="64"/>
      <c r="D276" s="64"/>
      <c r="E276" s="34"/>
      <c r="F276" s="34"/>
      <c r="G276" s="34"/>
      <c r="H276" s="26"/>
      <c r="I276" s="21"/>
    </row>
    <row r="277" customFormat="false" ht="17.25" hidden="false" customHeight="false" outlineLevel="0" collapsed="false">
      <c r="A277" s="63"/>
      <c r="B277" s="34"/>
      <c r="C277" s="64"/>
      <c r="D277" s="64"/>
      <c r="E277" s="66"/>
      <c r="F277" s="34"/>
      <c r="G277" s="34"/>
      <c r="H277" s="26"/>
      <c r="I277" s="21"/>
    </row>
    <row r="278" customFormat="false" ht="17.25" hidden="false" customHeight="false" outlineLevel="0" collapsed="false">
      <c r="A278" s="63"/>
      <c r="B278" s="34"/>
      <c r="C278" s="64"/>
      <c r="D278" s="64"/>
      <c r="E278" s="66"/>
      <c r="F278" s="34"/>
      <c r="G278" s="34"/>
      <c r="H278" s="26"/>
      <c r="I278" s="21"/>
    </row>
    <row r="279" customFormat="false" ht="17.25" hidden="false" customHeight="false" outlineLevel="0" collapsed="false">
      <c r="A279" s="65"/>
      <c r="B279" s="34"/>
      <c r="C279" s="64"/>
      <c r="D279" s="64"/>
      <c r="E279" s="66"/>
      <c r="F279" s="66"/>
      <c r="G279" s="66"/>
      <c r="H279" s="26"/>
      <c r="I279" s="21"/>
    </row>
    <row r="280" customFormat="false" ht="17.25" hidden="false" customHeight="false" outlineLevel="0" collapsed="false">
      <c r="A280" s="26"/>
      <c r="B280" s="26"/>
      <c r="C280" s="68"/>
      <c r="D280" s="68"/>
      <c r="E280" s="27"/>
      <c r="F280" s="59"/>
      <c r="G280" s="59"/>
      <c r="H280" s="26"/>
      <c r="I280" s="21"/>
    </row>
    <row r="281" customFormat="false" ht="17.25" hidden="false" customHeight="false" outlineLevel="0" collapsed="false">
      <c r="A281" s="26"/>
      <c r="B281" s="26"/>
      <c r="C281" s="68"/>
      <c r="D281" s="68"/>
      <c r="E281" s="27"/>
      <c r="F281" s="26"/>
      <c r="G281" s="26"/>
      <c r="H281" s="26"/>
      <c r="I281" s="21"/>
    </row>
    <row r="282" customFormat="false" ht="17.25" hidden="false" customHeight="false" outlineLevel="0" collapsed="false">
      <c r="A282" s="21"/>
      <c r="B282" s="21"/>
      <c r="C282" s="35"/>
      <c r="D282" s="35"/>
      <c r="E282" s="36"/>
      <c r="F282" s="21"/>
      <c r="G282" s="21"/>
      <c r="H282" s="21"/>
      <c r="I282" s="21"/>
    </row>
    <row r="283" customFormat="false" ht="72.75" hidden="false" customHeight="true" outlineLevel="0" collapsed="false">
      <c r="A283" s="69"/>
      <c r="B283" s="70"/>
      <c r="C283" s="71"/>
      <c r="D283" s="71"/>
      <c r="E283" s="72"/>
      <c r="F283" s="70"/>
      <c r="G283" s="70"/>
      <c r="H283" s="59"/>
      <c r="I283" s="17"/>
    </row>
    <row r="284" customFormat="false" ht="17.25" hidden="false" customHeight="false" outlineLevel="0" collapsed="false">
      <c r="A284" s="69"/>
      <c r="B284" s="70"/>
      <c r="C284" s="73"/>
      <c r="D284" s="73"/>
      <c r="E284" s="74"/>
      <c r="F284" s="74"/>
      <c r="G284" s="74"/>
      <c r="H284" s="59"/>
      <c r="I284" s="21"/>
    </row>
    <row r="285" customFormat="false" ht="17.25" hidden="false" customHeight="false" outlineLevel="0" collapsed="false">
      <c r="A285" s="69"/>
      <c r="B285" s="70"/>
      <c r="C285" s="73"/>
      <c r="D285" s="73"/>
      <c r="E285" s="74"/>
      <c r="F285" s="70"/>
      <c r="G285" s="70"/>
      <c r="H285" s="59"/>
      <c r="I285" s="21"/>
    </row>
    <row r="286" customFormat="false" ht="17.25" hidden="false" customHeight="false" outlineLevel="0" collapsed="false">
      <c r="A286" s="69"/>
      <c r="B286" s="70"/>
      <c r="C286" s="73"/>
      <c r="D286" s="73"/>
      <c r="E286" s="74"/>
      <c r="F286" s="74"/>
      <c r="G286" s="74"/>
      <c r="H286" s="59"/>
      <c r="I286" s="21"/>
    </row>
    <row r="287" customFormat="false" ht="17.25" hidden="false" customHeight="false" outlineLevel="0" collapsed="false">
      <c r="A287" s="69"/>
      <c r="B287" s="70"/>
      <c r="C287" s="71"/>
      <c r="D287" s="71"/>
      <c r="E287" s="74"/>
      <c r="F287" s="70"/>
      <c r="G287" s="70"/>
      <c r="H287" s="59"/>
      <c r="I287" s="21"/>
    </row>
    <row r="288" customFormat="false" ht="17.25" hidden="false" customHeight="false" outlineLevel="0" collapsed="false">
      <c r="A288" s="69"/>
      <c r="B288" s="70"/>
      <c r="C288" s="73"/>
      <c r="D288" s="73"/>
      <c r="E288" s="74"/>
      <c r="F288" s="70"/>
      <c r="G288" s="70"/>
      <c r="H288" s="59"/>
      <c r="I288" s="21"/>
    </row>
    <row r="289" customFormat="false" ht="17.25" hidden="false" customHeight="false" outlineLevel="0" collapsed="false">
      <c r="A289" s="69"/>
      <c r="B289" s="70"/>
      <c r="C289" s="73"/>
      <c r="D289" s="73"/>
      <c r="E289" s="74"/>
      <c r="F289" s="70"/>
      <c r="G289" s="70"/>
      <c r="H289" s="59"/>
      <c r="I289" s="21"/>
    </row>
    <row r="290" customFormat="false" ht="17.25" hidden="false" customHeight="false" outlineLevel="0" collapsed="false">
      <c r="A290" s="69"/>
      <c r="B290" s="70"/>
      <c r="C290" s="73"/>
      <c r="D290" s="73"/>
      <c r="E290" s="74"/>
      <c r="F290" s="70"/>
      <c r="G290" s="70"/>
      <c r="H290" s="59"/>
      <c r="I290" s="21"/>
    </row>
    <row r="291" customFormat="false" ht="17.25" hidden="false" customHeight="false" outlineLevel="0" collapsed="false">
      <c r="A291" s="69"/>
      <c r="B291" s="70"/>
      <c r="C291" s="73"/>
      <c r="D291" s="73"/>
      <c r="E291" s="74"/>
      <c r="F291" s="17"/>
      <c r="G291" s="17"/>
      <c r="H291" s="59"/>
      <c r="I291" s="21"/>
    </row>
    <row r="292" customFormat="false" ht="17.25" hidden="false" customHeight="false" outlineLevel="0" collapsed="false">
      <c r="A292" s="69"/>
      <c r="B292" s="70"/>
      <c r="C292" s="73"/>
      <c r="D292" s="73"/>
      <c r="E292" s="74"/>
      <c r="F292" s="74"/>
      <c r="G292" s="74"/>
      <c r="H292" s="59"/>
      <c r="I292" s="21"/>
    </row>
    <row r="293" customFormat="false" ht="17.25" hidden="false" customHeight="false" outlineLevel="0" collapsed="false">
      <c r="A293" s="69"/>
      <c r="B293" s="70"/>
      <c r="C293" s="73"/>
      <c r="D293" s="73"/>
      <c r="E293" s="74"/>
      <c r="F293" s="70"/>
      <c r="G293" s="70"/>
      <c r="H293" s="59"/>
      <c r="I293" s="21"/>
    </row>
    <row r="294" customFormat="false" ht="17.25" hidden="false" customHeight="false" outlineLevel="0" collapsed="false">
      <c r="A294" s="69"/>
      <c r="B294" s="70"/>
      <c r="C294" s="73"/>
      <c r="D294" s="73"/>
      <c r="E294" s="74"/>
      <c r="F294" s="74"/>
      <c r="G294" s="74"/>
      <c r="H294" s="59"/>
      <c r="I294" s="21"/>
    </row>
    <row r="295" customFormat="false" ht="17.25" hidden="false" customHeight="false" outlineLevel="0" collapsed="false">
      <c r="A295" s="69"/>
      <c r="B295" s="70"/>
      <c r="C295" s="73"/>
      <c r="D295" s="73"/>
      <c r="E295" s="74"/>
      <c r="F295" s="70"/>
      <c r="G295" s="70"/>
      <c r="H295" s="59"/>
      <c r="I295" s="21"/>
    </row>
    <row r="296" customFormat="false" ht="17.25" hidden="false" customHeight="false" outlineLevel="0" collapsed="false">
      <c r="A296" s="21"/>
      <c r="B296" s="21"/>
      <c r="C296" s="49"/>
      <c r="D296" s="49"/>
      <c r="E296" s="36"/>
      <c r="F296" s="21"/>
      <c r="G296" s="21"/>
      <c r="H296" s="21"/>
      <c r="I296" s="21"/>
    </row>
    <row r="297" customFormat="false" ht="17.25" hidden="false" customHeight="false" outlineLevel="0" collapsed="false">
      <c r="A297" s="69"/>
      <c r="B297" s="70"/>
      <c r="C297" s="73"/>
      <c r="D297" s="73"/>
      <c r="E297" s="74"/>
      <c r="F297" s="70"/>
      <c r="G297" s="70"/>
      <c r="H297" s="59"/>
      <c r="I297" s="21"/>
    </row>
    <row r="298" customFormat="false" ht="17.25" hidden="false" customHeight="false" outlineLevel="0" collapsed="false">
      <c r="A298" s="69"/>
      <c r="B298" s="70"/>
      <c r="C298" s="73"/>
      <c r="D298" s="73"/>
      <c r="E298" s="74"/>
      <c r="F298" s="70"/>
      <c r="G298" s="70"/>
      <c r="H298" s="59"/>
      <c r="I298" s="21"/>
    </row>
    <row r="299" customFormat="false" ht="17.25" hidden="false" customHeight="false" outlineLevel="0" collapsed="false">
      <c r="A299" s="69"/>
      <c r="B299" s="70"/>
      <c r="C299" s="73"/>
      <c r="D299" s="73"/>
      <c r="E299" s="74"/>
      <c r="F299" s="70"/>
      <c r="G299" s="70"/>
      <c r="H299" s="59"/>
      <c r="I299" s="21"/>
    </row>
    <row r="300" customFormat="false" ht="17.25" hidden="false" customHeight="false" outlineLevel="0" collapsed="false">
      <c r="A300" s="69"/>
      <c r="B300" s="70"/>
      <c r="C300" s="73"/>
      <c r="D300" s="73"/>
      <c r="E300" s="74"/>
      <c r="F300" s="70"/>
      <c r="G300" s="70"/>
      <c r="H300" s="59"/>
      <c r="I300" s="21"/>
    </row>
    <row r="301" customFormat="false" ht="17.25" hidden="false" customHeight="false" outlineLevel="0" collapsed="false">
      <c r="A301" s="69"/>
      <c r="B301" s="70"/>
      <c r="C301" s="73"/>
      <c r="D301" s="73"/>
      <c r="E301" s="74"/>
      <c r="F301" s="70"/>
      <c r="G301" s="70"/>
      <c r="H301" s="59"/>
      <c r="I301" s="21"/>
    </row>
    <row r="302" customFormat="false" ht="17.25" hidden="false" customHeight="false" outlineLevel="0" collapsed="false">
      <c r="A302" s="69"/>
      <c r="B302" s="70"/>
      <c r="C302" s="73"/>
      <c r="D302" s="73"/>
      <c r="E302" s="74"/>
      <c r="F302" s="70"/>
      <c r="G302" s="70"/>
      <c r="H302" s="59"/>
      <c r="I302" s="21"/>
    </row>
    <row r="303" customFormat="false" ht="17.25" hidden="false" customHeight="false" outlineLevel="0" collapsed="false">
      <c r="A303" s="69"/>
      <c r="B303" s="70"/>
      <c r="C303" s="73"/>
      <c r="D303" s="73"/>
      <c r="E303" s="74"/>
      <c r="F303" s="74"/>
      <c r="G303" s="74"/>
      <c r="H303" s="59"/>
      <c r="I303" s="21"/>
    </row>
    <row r="304" customFormat="false" ht="17.25" hidden="false" customHeight="false" outlineLevel="0" collapsed="false">
      <c r="A304" s="69"/>
      <c r="B304" s="70"/>
      <c r="C304" s="73"/>
      <c r="D304" s="73"/>
      <c r="E304" s="74"/>
      <c r="F304" s="70"/>
      <c r="G304" s="70"/>
      <c r="H304" s="59"/>
      <c r="I304" s="21"/>
    </row>
    <row r="305" customFormat="false" ht="17.25" hidden="false" customHeight="false" outlineLevel="0" collapsed="false">
      <c r="A305" s="69"/>
      <c r="B305" s="70"/>
      <c r="C305" s="73"/>
      <c r="D305" s="73"/>
      <c r="E305" s="74"/>
      <c r="F305" s="70"/>
      <c r="G305" s="70"/>
      <c r="H305" s="59"/>
      <c r="I305" s="21"/>
    </row>
    <row r="306" customFormat="false" ht="17.25" hidden="false" customHeight="false" outlineLevel="0" collapsed="false">
      <c r="A306" s="69"/>
      <c r="B306" s="70"/>
      <c r="C306" s="71"/>
      <c r="D306" s="71"/>
      <c r="E306" s="74"/>
      <c r="F306" s="70"/>
      <c r="G306" s="70"/>
      <c r="H306" s="59"/>
      <c r="I306" s="21"/>
    </row>
    <row r="307" customFormat="false" ht="17.25" hidden="false" customHeight="false" outlineLevel="0" collapsed="false">
      <c r="A307" s="69"/>
      <c r="B307" s="70"/>
      <c r="C307" s="73"/>
      <c r="D307" s="73"/>
      <c r="E307" s="74"/>
      <c r="F307" s="74"/>
      <c r="G307" s="74"/>
      <c r="H307" s="59"/>
      <c r="I307" s="21"/>
    </row>
    <row r="308" customFormat="false" ht="17.25" hidden="false" customHeight="false" outlineLevel="0" collapsed="false">
      <c r="A308" s="69"/>
      <c r="B308" s="70"/>
      <c r="C308" s="73"/>
      <c r="D308" s="73"/>
      <c r="E308" s="74"/>
      <c r="F308" s="70"/>
      <c r="G308" s="70"/>
      <c r="H308" s="59"/>
      <c r="I308" s="21"/>
    </row>
    <row r="309" customFormat="false" ht="17.25" hidden="false" customHeight="false" outlineLevel="0" collapsed="false">
      <c r="A309" s="69"/>
      <c r="B309" s="70"/>
      <c r="C309" s="73"/>
      <c r="D309" s="73"/>
      <c r="E309" s="74"/>
      <c r="F309" s="70"/>
      <c r="G309" s="70"/>
      <c r="H309" s="59"/>
      <c r="I309" s="21"/>
    </row>
    <row r="310" customFormat="false" ht="17.25" hidden="false" customHeight="false" outlineLevel="0" collapsed="false">
      <c r="A310" s="69"/>
      <c r="B310" s="69"/>
      <c r="C310" s="73"/>
      <c r="D310" s="73"/>
      <c r="E310" s="74"/>
      <c r="F310" s="70"/>
      <c r="G310" s="70"/>
      <c r="H310" s="59"/>
      <c r="I310" s="21"/>
    </row>
    <row r="311" customFormat="false" ht="17.25" hidden="false" customHeight="false" outlineLevel="0" collapsed="false">
      <c r="A311" s="21"/>
      <c r="B311" s="21"/>
      <c r="C311" s="49"/>
      <c r="D311" s="49"/>
      <c r="E311" s="36"/>
      <c r="F311" s="21"/>
      <c r="G311" s="21"/>
      <c r="H311" s="21"/>
      <c r="I311" s="21"/>
    </row>
    <row r="312" customFormat="false" ht="17.25" hidden="false" customHeight="false" outlineLevel="0" collapsed="false">
      <c r="A312" s="26"/>
      <c r="B312" s="75"/>
      <c r="C312" s="76"/>
      <c r="D312" s="77"/>
      <c r="E312" s="78"/>
      <c r="F312" s="75"/>
      <c r="G312" s="75"/>
      <c r="H312" s="26"/>
      <c r="I312" s="29"/>
    </row>
    <row r="313" customFormat="false" ht="17.25" hidden="false" customHeight="false" outlineLevel="0" collapsed="false">
      <c r="A313" s="26"/>
      <c r="B313" s="26"/>
      <c r="C313" s="68"/>
      <c r="D313" s="68"/>
      <c r="E313" s="79"/>
      <c r="F313" s="26"/>
      <c r="G313" s="26"/>
      <c r="H313" s="26"/>
      <c r="I313" s="26"/>
    </row>
    <row r="314" customFormat="false" ht="18.75" hidden="false" customHeight="false" outlineLevel="0" collapsed="false">
      <c r="A314" s="80"/>
      <c r="B314" s="81"/>
      <c r="C314" s="82"/>
      <c r="D314" s="83"/>
      <c r="E314" s="84"/>
      <c r="F314" s="85"/>
      <c r="G314" s="85"/>
      <c r="H314" s="26"/>
      <c r="I314" s="26"/>
    </row>
    <row r="315" customFormat="false" ht="18.75" hidden="false" customHeight="false" outlineLevel="0" collapsed="false">
      <c r="A315" s="26"/>
      <c r="B315" s="86"/>
      <c r="C315" s="68"/>
      <c r="D315" s="68"/>
      <c r="E315" s="87"/>
      <c r="F315" s="26"/>
      <c r="G315" s="26"/>
      <c r="H315" s="26"/>
      <c r="I315" s="26"/>
    </row>
    <row r="316" customFormat="false" ht="17.25" hidden="false" customHeight="false" outlineLevel="0" collapsed="false">
      <c r="A316" s="26"/>
      <c r="B316" s="88"/>
      <c r="C316" s="89"/>
      <c r="D316" s="89"/>
      <c r="E316" s="79"/>
      <c r="F316" s="88"/>
      <c r="G316" s="88"/>
      <c r="H316" s="26"/>
      <c r="I316" s="26"/>
    </row>
    <row r="317" customFormat="false" ht="17.25" hidden="false" customHeight="false" outlineLevel="0" collapsed="false">
      <c r="A317" s="26"/>
      <c r="B317" s="88"/>
      <c r="C317" s="89"/>
      <c r="D317" s="89"/>
      <c r="E317" s="79"/>
      <c r="F317" s="88"/>
      <c r="G317" s="88"/>
      <c r="H317" s="26"/>
      <c r="I317" s="26"/>
    </row>
    <row r="318" customFormat="false" ht="17.25" hidden="false" customHeight="false" outlineLevel="0" collapsed="false">
      <c r="A318" s="26"/>
      <c r="B318" s="88"/>
      <c r="C318" s="89"/>
      <c r="D318" s="89"/>
      <c r="E318" s="79"/>
      <c r="F318" s="88"/>
      <c r="G318" s="88"/>
      <c r="H318" s="26"/>
      <c r="I318" s="26"/>
    </row>
    <row r="319" customFormat="false" ht="18.75" hidden="false" customHeight="false" outlineLevel="0" collapsed="false">
      <c r="A319" s="26"/>
      <c r="B319" s="90"/>
      <c r="C319" s="91"/>
      <c r="D319" s="91"/>
      <c r="E319" s="92"/>
      <c r="F319" s="93"/>
      <c r="G319" s="93"/>
      <c r="H319" s="26"/>
      <c r="I319" s="26"/>
    </row>
    <row r="320" customFormat="false" ht="18.75" hidden="false" customHeight="false" outlineLevel="0" collapsed="false">
      <c r="A320" s="26"/>
      <c r="B320" s="90"/>
      <c r="C320" s="94"/>
      <c r="D320" s="94"/>
      <c r="E320" s="92"/>
      <c r="F320" s="93"/>
      <c r="G320" s="93"/>
      <c r="H320" s="26"/>
      <c r="I320" s="26"/>
    </row>
    <row r="321" customFormat="false" ht="18.75" hidden="false" customHeight="false" outlineLevel="0" collapsed="false">
      <c r="A321" s="26"/>
      <c r="B321" s="86"/>
      <c r="C321" s="94"/>
      <c r="D321" s="94"/>
      <c r="E321" s="95"/>
      <c r="F321" s="93"/>
      <c r="G321" s="93"/>
      <c r="H321" s="26"/>
      <c r="I321" s="26"/>
    </row>
    <row r="322" customFormat="false" ht="18.75" hidden="false" customHeight="false" outlineLevel="0" collapsed="false">
      <c r="A322" s="26"/>
      <c r="B322" s="86"/>
      <c r="C322" s="94"/>
      <c r="D322" s="94"/>
      <c r="E322" s="95"/>
      <c r="F322" s="93"/>
      <c r="G322" s="93"/>
      <c r="H322" s="26"/>
      <c r="I322" s="26"/>
    </row>
    <row r="323" customFormat="false" ht="18.75" hidden="false" customHeight="false" outlineLevel="0" collapsed="false">
      <c r="A323" s="26"/>
      <c r="B323" s="86"/>
      <c r="C323" s="94"/>
      <c r="D323" s="94"/>
      <c r="E323" s="95"/>
      <c r="F323" s="96"/>
      <c r="G323" s="96"/>
      <c r="H323" s="26"/>
      <c r="I323" s="26"/>
    </row>
    <row r="324" customFormat="false" ht="18.75" hidden="false" customHeight="false" outlineLevel="0" collapsed="false">
      <c r="A324" s="26"/>
      <c r="B324" s="86"/>
      <c r="C324" s="94"/>
      <c r="D324" s="94"/>
      <c r="E324" s="95"/>
      <c r="F324" s="93"/>
      <c r="G324" s="93"/>
      <c r="H324" s="26"/>
      <c r="I324" s="26"/>
    </row>
    <row r="325" customFormat="false" ht="18.75" hidden="false" customHeight="false" outlineLevel="0" collapsed="false">
      <c r="A325" s="26"/>
      <c r="B325" s="86"/>
      <c r="C325" s="94"/>
      <c r="D325" s="94"/>
      <c r="E325" s="95"/>
      <c r="F325" s="96"/>
      <c r="G325" s="96"/>
      <c r="H325" s="26"/>
      <c r="I325" s="26"/>
    </row>
    <row r="326" customFormat="false" ht="18.75" hidden="false" customHeight="false" outlineLevel="0" collapsed="false">
      <c r="A326" s="26"/>
      <c r="B326" s="86"/>
      <c r="C326" s="94"/>
      <c r="D326" s="94"/>
      <c r="E326" s="87"/>
      <c r="F326" s="93"/>
      <c r="G326" s="93"/>
      <c r="H326" s="26"/>
      <c r="I326" s="26"/>
    </row>
    <row r="327" customFormat="false" ht="18.75" hidden="false" customHeight="false" outlineLevel="0" collapsed="false">
      <c r="A327" s="26"/>
      <c r="B327" s="86"/>
      <c r="C327" s="68"/>
      <c r="D327" s="68"/>
      <c r="E327" s="87"/>
      <c r="F327" s="93"/>
      <c r="G327" s="93"/>
      <c r="H327" s="26"/>
      <c r="I327" s="26"/>
    </row>
    <row r="328" customFormat="false" ht="18.75" hidden="false" customHeight="false" outlineLevel="0" collapsed="false">
      <c r="A328" s="26"/>
      <c r="B328" s="86"/>
      <c r="C328" s="68"/>
      <c r="D328" s="68"/>
      <c r="E328" s="87"/>
      <c r="F328" s="96"/>
      <c r="G328" s="96"/>
      <c r="H328" s="26"/>
      <c r="I328" s="26"/>
    </row>
    <row r="329" customFormat="false" ht="18.75" hidden="false" customHeight="false" outlineLevel="0" collapsed="false">
      <c r="A329" s="26"/>
      <c r="B329" s="86"/>
      <c r="C329" s="68"/>
      <c r="D329" s="68"/>
      <c r="E329" s="87"/>
      <c r="F329" s="96"/>
      <c r="G329" s="96"/>
      <c r="H329" s="26"/>
      <c r="I329" s="26"/>
    </row>
    <row r="330" customFormat="false" ht="18.75" hidden="false" customHeight="false" outlineLevel="0" collapsed="false">
      <c r="A330" s="26"/>
      <c r="B330" s="86"/>
      <c r="C330" s="68"/>
      <c r="D330" s="68"/>
      <c r="E330" s="87"/>
      <c r="F330" s="26"/>
      <c r="G330" s="26"/>
      <c r="H330" s="26"/>
      <c r="I330" s="26"/>
    </row>
    <row r="331" customFormat="false" ht="18.75" hidden="false" customHeight="false" outlineLevel="0" collapsed="false">
      <c r="A331" s="26"/>
      <c r="B331" s="86"/>
      <c r="C331" s="68"/>
      <c r="D331" s="68"/>
      <c r="E331" s="87"/>
      <c r="F331" s="93"/>
      <c r="G331" s="93"/>
      <c r="H331" s="26"/>
      <c r="I331" s="26"/>
    </row>
    <row r="332" customFormat="false" ht="18.75" hidden="false" customHeight="false" outlineLevel="0" collapsed="false">
      <c r="A332" s="26"/>
      <c r="B332" s="86"/>
      <c r="C332" s="68"/>
      <c r="D332" s="68"/>
      <c r="E332" s="87"/>
      <c r="F332" s="96"/>
      <c r="G332" s="96"/>
      <c r="H332" s="26"/>
      <c r="I332" s="21"/>
    </row>
    <row r="333" customFormat="false" ht="18.75" hidden="false" customHeight="false" outlineLevel="0" collapsed="false">
      <c r="A333" s="26"/>
      <c r="B333" s="97"/>
      <c r="C333" s="98"/>
      <c r="D333" s="98"/>
      <c r="E333" s="99"/>
      <c r="F333" s="100"/>
      <c r="G333" s="100"/>
      <c r="H333" s="26"/>
      <c r="I333" s="21"/>
    </row>
    <row r="334" customFormat="false" ht="18.75" hidden="false" customHeight="false" outlineLevel="0" collapsed="false">
      <c r="A334" s="26"/>
      <c r="B334" s="86"/>
      <c r="C334" s="68"/>
      <c r="D334" s="68"/>
      <c r="E334" s="101"/>
      <c r="F334" s="26"/>
      <c r="G334" s="26"/>
      <c r="H334" s="26"/>
      <c r="I334" s="21"/>
    </row>
    <row r="335" customFormat="false" ht="17.25" hidden="false" customHeight="false" outlineLevel="0" collapsed="false">
      <c r="A335" s="21"/>
      <c r="B335" s="21"/>
      <c r="C335" s="102"/>
      <c r="D335" s="102"/>
      <c r="E335" s="36"/>
      <c r="F335" s="21"/>
      <c r="G335" s="21"/>
      <c r="H335" s="21"/>
      <c r="I335" s="21"/>
    </row>
    <row r="336" customFormat="false" ht="17.25" hidden="false" customHeight="false" outlineLevel="0" collapsed="false">
      <c r="A336" s="34"/>
      <c r="B336" s="34"/>
      <c r="C336" s="64"/>
      <c r="D336" s="64"/>
      <c r="E336" s="103"/>
      <c r="F336" s="34"/>
      <c r="G336" s="34"/>
      <c r="H336" s="26"/>
      <c r="I336" s="21"/>
    </row>
    <row r="337" customFormat="false" ht="17.25" hidden="false" customHeight="false" outlineLevel="0" collapsed="false">
      <c r="A337" s="34"/>
      <c r="B337" s="34"/>
      <c r="C337" s="64"/>
      <c r="D337" s="64"/>
      <c r="E337" s="103"/>
      <c r="F337" s="34"/>
      <c r="G337" s="34"/>
      <c r="H337" s="26"/>
      <c r="I337" s="21"/>
    </row>
    <row r="338" customFormat="false" ht="17.25" hidden="false" customHeight="false" outlineLevel="0" collapsed="false">
      <c r="A338" s="34"/>
      <c r="B338" s="34"/>
      <c r="C338" s="64"/>
      <c r="D338" s="64"/>
      <c r="E338" s="103"/>
      <c r="F338" s="34"/>
      <c r="G338" s="34"/>
      <c r="H338" s="26"/>
      <c r="I338" s="21"/>
    </row>
    <row r="339" customFormat="false" ht="17.25" hidden="false" customHeight="false" outlineLevel="0" collapsed="false">
      <c r="A339" s="26"/>
      <c r="B339" s="104"/>
      <c r="C339" s="105"/>
      <c r="D339" s="105"/>
      <c r="E339" s="106"/>
      <c r="F339" s="107"/>
      <c r="G339" s="107"/>
      <c r="H339" s="26"/>
      <c r="I339" s="21"/>
    </row>
    <row r="340" customFormat="false" ht="17.25" hidden="false" customHeight="false" outlineLevel="0" collapsed="false">
      <c r="A340" s="80"/>
      <c r="B340" s="80"/>
      <c r="C340" s="108"/>
      <c r="D340" s="109"/>
      <c r="E340" s="110"/>
      <c r="F340" s="80"/>
      <c r="G340" s="80"/>
      <c r="H340" s="26"/>
      <c r="I340" s="26"/>
    </row>
    <row r="341" customFormat="false" ht="18.75" hidden="false" customHeight="false" outlineLevel="0" collapsed="false">
      <c r="A341" s="26"/>
      <c r="B341" s="111"/>
      <c r="C341" s="112"/>
      <c r="D341" s="112"/>
      <c r="E341" s="95"/>
      <c r="F341" s="113"/>
      <c r="G341" s="113"/>
      <c r="H341" s="26"/>
      <c r="I341" s="26"/>
    </row>
    <row r="342" customFormat="false" ht="18" hidden="false" customHeight="false" outlineLevel="0" collapsed="false">
      <c r="A342" s="26"/>
      <c r="B342" s="111"/>
      <c r="C342" s="112"/>
      <c r="D342" s="112"/>
      <c r="E342" s="114"/>
      <c r="F342" s="115"/>
      <c r="G342" s="115"/>
      <c r="H342" s="26"/>
      <c r="I342" s="26"/>
    </row>
    <row r="343" customFormat="false" ht="18" hidden="false" customHeight="false" outlineLevel="0" collapsed="false">
      <c r="A343" s="26"/>
      <c r="B343" s="111"/>
      <c r="C343" s="112"/>
      <c r="D343" s="112"/>
      <c r="E343" s="114"/>
      <c r="F343" s="115"/>
      <c r="G343" s="115"/>
      <c r="H343" s="26"/>
      <c r="I343" s="26"/>
    </row>
    <row r="344" customFormat="false" ht="18" hidden="false" customHeight="false" outlineLevel="0" collapsed="false">
      <c r="A344" s="26"/>
      <c r="B344" s="111"/>
      <c r="C344" s="112"/>
      <c r="D344" s="112"/>
      <c r="E344" s="114"/>
      <c r="F344" s="116"/>
      <c r="G344" s="116"/>
      <c r="H344" s="26"/>
      <c r="I344" s="26"/>
    </row>
    <row r="345" customFormat="false" ht="18" hidden="false" customHeight="false" outlineLevel="0" collapsed="false">
      <c r="A345" s="26"/>
      <c r="B345" s="111"/>
      <c r="C345" s="112"/>
      <c r="D345" s="112"/>
      <c r="E345" s="114"/>
      <c r="F345" s="113"/>
      <c r="G345" s="113"/>
      <c r="H345" s="26"/>
      <c r="I345" s="26"/>
    </row>
    <row r="346" customFormat="false" ht="18" hidden="false" customHeight="false" outlineLevel="0" collapsed="false">
      <c r="A346" s="26"/>
      <c r="B346" s="111"/>
      <c r="C346" s="112"/>
      <c r="D346" s="112"/>
      <c r="E346" s="114"/>
      <c r="F346" s="117"/>
      <c r="G346" s="117"/>
      <c r="H346" s="26"/>
      <c r="I346" s="26"/>
    </row>
    <row r="347" customFormat="false" ht="18" hidden="false" customHeight="false" outlineLevel="0" collapsed="false">
      <c r="A347" s="26"/>
      <c r="B347" s="111"/>
      <c r="C347" s="112"/>
      <c r="D347" s="112"/>
      <c r="E347" s="114"/>
      <c r="F347" s="113"/>
      <c r="G347" s="113"/>
      <c r="H347" s="26"/>
      <c r="I347" s="26"/>
    </row>
    <row r="348" customFormat="false" ht="18" hidden="false" customHeight="false" outlineLevel="0" collapsed="false">
      <c r="A348" s="26"/>
      <c r="B348" s="111"/>
      <c r="C348" s="112"/>
      <c r="D348" s="112"/>
      <c r="E348" s="114"/>
      <c r="F348" s="113"/>
      <c r="G348" s="113"/>
      <c r="H348" s="26"/>
      <c r="I348" s="26"/>
    </row>
    <row r="349" customFormat="false" ht="17.25" hidden="false" customHeight="false" outlineLevel="0" collapsed="false">
      <c r="A349" s="26"/>
      <c r="B349" s="88"/>
      <c r="C349" s="89"/>
      <c r="D349" s="89"/>
      <c r="E349" s="79"/>
      <c r="F349" s="88"/>
      <c r="G349" s="88"/>
      <c r="H349" s="26"/>
      <c r="I349" s="26"/>
    </row>
    <row r="350" customFormat="false" ht="17.25" hidden="false" customHeight="false" outlineLevel="0" collapsed="false">
      <c r="A350" s="26"/>
      <c r="B350" s="88"/>
      <c r="C350" s="118"/>
      <c r="D350" s="118"/>
      <c r="E350" s="79"/>
      <c r="F350" s="88"/>
      <c r="G350" s="88"/>
      <c r="H350" s="26"/>
      <c r="I350" s="26"/>
    </row>
    <row r="351" customFormat="false" ht="17.25" hidden="false" customHeight="false" outlineLevel="0" collapsed="false">
      <c r="A351" s="26"/>
      <c r="B351" s="88"/>
      <c r="C351" s="118"/>
      <c r="D351" s="118"/>
      <c r="E351" s="79"/>
      <c r="F351" s="88"/>
      <c r="G351" s="88"/>
      <c r="H351" s="26"/>
      <c r="I351" s="26"/>
    </row>
    <row r="352" customFormat="false" ht="17.25" hidden="false" customHeight="false" outlineLevel="0" collapsed="false">
      <c r="A352" s="26"/>
      <c r="B352" s="111"/>
      <c r="C352" s="60"/>
      <c r="D352" s="60"/>
      <c r="E352" s="79"/>
      <c r="F352" s="26"/>
      <c r="G352" s="26"/>
      <c r="H352" s="26"/>
      <c r="I352" s="26"/>
    </row>
    <row r="353" customFormat="false" ht="17.25" hidden="false" customHeight="false" outlineLevel="0" collapsed="false">
      <c r="A353" s="80"/>
      <c r="B353" s="119"/>
      <c r="C353" s="120"/>
      <c r="D353" s="120"/>
      <c r="E353" s="110"/>
      <c r="F353" s="121"/>
      <c r="G353" s="121"/>
      <c r="H353" s="26"/>
      <c r="I353" s="26"/>
    </row>
    <row r="354" customFormat="false" ht="17.25" hidden="false" customHeight="false" outlineLevel="0" collapsed="false">
      <c r="A354" s="26"/>
      <c r="B354" s="122"/>
      <c r="C354" s="123"/>
      <c r="D354" s="123"/>
      <c r="E354" s="124"/>
      <c r="F354" s="125"/>
      <c r="G354" s="125"/>
      <c r="H354" s="26"/>
      <c r="I354" s="26"/>
    </row>
    <row r="355" customFormat="false" ht="17.25" hidden="false" customHeight="false" outlineLevel="0" collapsed="false">
      <c r="A355" s="26"/>
      <c r="B355" s="26"/>
      <c r="C355" s="68"/>
      <c r="D355" s="68"/>
      <c r="E355" s="112"/>
      <c r="F355" s="26"/>
      <c r="G355" s="26"/>
      <c r="H355" s="26"/>
      <c r="I355" s="26"/>
    </row>
    <row r="356" customFormat="false" ht="17.25" hidden="false" customHeight="false" outlineLevel="0" collapsed="false">
      <c r="A356" s="26"/>
      <c r="B356" s="122"/>
      <c r="C356" s="123"/>
      <c r="D356" s="123"/>
      <c r="E356" s="124"/>
      <c r="F356" s="125"/>
      <c r="G356" s="125"/>
      <c r="H356" s="26"/>
      <c r="I356" s="26"/>
    </row>
    <row r="357" customFormat="false" ht="17.25" hidden="false" customHeight="false" outlineLevel="0" collapsed="false">
      <c r="A357" s="26"/>
      <c r="B357" s="122"/>
      <c r="C357" s="123"/>
      <c r="D357" s="123"/>
      <c r="E357" s="124"/>
      <c r="F357" s="125"/>
      <c r="G357" s="125"/>
      <c r="H357" s="26"/>
      <c r="I357" s="26"/>
    </row>
    <row r="358" customFormat="false" ht="17.25" hidden="false" customHeight="false" outlineLevel="0" collapsed="false">
      <c r="A358" s="26"/>
      <c r="B358" s="122"/>
      <c r="C358" s="126"/>
      <c r="D358" s="126"/>
      <c r="E358" s="124"/>
      <c r="F358" s="125"/>
      <c r="G358" s="125"/>
      <c r="H358" s="26"/>
      <c r="I358" s="26"/>
    </row>
    <row r="359" customFormat="false" ht="17.25" hidden="false" customHeight="false" outlineLevel="0" collapsed="false">
      <c r="A359" s="26"/>
      <c r="B359" s="122"/>
      <c r="C359" s="123"/>
      <c r="D359" s="123"/>
      <c r="E359" s="124"/>
      <c r="F359" s="125"/>
      <c r="G359" s="125"/>
      <c r="H359" s="26"/>
      <c r="I359" s="26"/>
    </row>
    <row r="360" customFormat="false" ht="17.25" hidden="false" customHeight="false" outlineLevel="0" collapsed="false">
      <c r="A360" s="26"/>
      <c r="B360" s="26"/>
      <c r="C360" s="127"/>
      <c r="D360" s="127"/>
      <c r="E360" s="128"/>
      <c r="F360" s="26"/>
      <c r="G360" s="26"/>
      <c r="H360" s="26"/>
      <c r="I360" s="26"/>
    </row>
    <row r="361" customFormat="false" ht="17.25" hidden="false" customHeight="false" outlineLevel="0" collapsed="false">
      <c r="A361" s="26"/>
      <c r="B361" s="26"/>
      <c r="C361" s="60"/>
      <c r="D361" s="60"/>
      <c r="E361" s="128"/>
      <c r="F361" s="26"/>
      <c r="G361" s="26"/>
      <c r="H361" s="26"/>
      <c r="I361" s="26"/>
    </row>
    <row r="362" customFormat="false" ht="17.25" hidden="false" customHeight="false" outlineLevel="0" collapsed="false">
      <c r="A362" s="26"/>
      <c r="B362" s="26"/>
      <c r="C362" s="60"/>
      <c r="D362" s="60"/>
      <c r="E362" s="128"/>
      <c r="F362" s="26"/>
      <c r="G362" s="26"/>
      <c r="H362" s="26"/>
      <c r="I362" s="26"/>
    </row>
    <row r="363" customFormat="false" ht="17.25" hidden="false" customHeight="false" outlineLevel="0" collapsed="false">
      <c r="A363" s="26"/>
      <c r="B363" s="26"/>
      <c r="C363" s="60"/>
      <c r="D363" s="60"/>
      <c r="E363" s="128"/>
      <c r="F363" s="26"/>
      <c r="G363" s="26"/>
      <c r="H363" s="26"/>
      <c r="I363" s="26"/>
    </row>
    <row r="364" customFormat="false" ht="17.25" hidden="false" customHeight="false" outlineLevel="0" collapsed="false">
      <c r="A364" s="26"/>
      <c r="B364" s="26"/>
      <c r="C364" s="60"/>
      <c r="D364" s="60"/>
      <c r="E364" s="128"/>
      <c r="F364" s="26"/>
      <c r="G364" s="26"/>
      <c r="H364" s="26"/>
      <c r="I364" s="26"/>
    </row>
    <row r="365" customFormat="false" ht="17.25" hidden="false" customHeight="false" outlineLevel="0" collapsed="false">
      <c r="A365" s="26"/>
      <c r="B365" s="26"/>
      <c r="C365" s="60"/>
      <c r="D365" s="60"/>
      <c r="E365" s="128"/>
      <c r="F365" s="26"/>
      <c r="G365" s="26"/>
      <c r="H365" s="26"/>
      <c r="I365" s="26"/>
    </row>
    <row r="366" customFormat="false" ht="17.25" hidden="false" customHeight="false" outlineLevel="0" collapsed="false">
      <c r="A366" s="26"/>
      <c r="B366" s="26"/>
      <c r="C366" s="60"/>
      <c r="D366" s="60"/>
      <c r="E366" s="128"/>
      <c r="F366" s="26"/>
      <c r="G366" s="26"/>
      <c r="H366" s="26"/>
      <c r="I366" s="26"/>
    </row>
    <row r="367" customFormat="false" ht="17.25" hidden="false" customHeight="false" outlineLevel="0" collapsed="false">
      <c r="A367" s="26"/>
      <c r="B367" s="26"/>
      <c r="C367" s="60"/>
      <c r="D367" s="60"/>
      <c r="E367" s="128"/>
      <c r="F367" s="26"/>
      <c r="G367" s="26"/>
      <c r="H367" s="26"/>
      <c r="I367" s="26"/>
    </row>
    <row r="368" customFormat="false" ht="17.25" hidden="false" customHeight="false" outlineLevel="0" collapsed="false">
      <c r="A368" s="26"/>
      <c r="B368" s="26"/>
      <c r="C368" s="60"/>
      <c r="D368" s="60"/>
      <c r="E368" s="128"/>
      <c r="F368" s="26"/>
      <c r="G368" s="26"/>
      <c r="H368" s="26"/>
      <c r="I368" s="26"/>
    </row>
    <row r="369" customFormat="false" ht="17.25" hidden="false" customHeight="false" outlineLevel="0" collapsed="false">
      <c r="A369" s="26"/>
      <c r="B369" s="26"/>
      <c r="C369" s="60"/>
      <c r="D369" s="60"/>
      <c r="E369" s="128"/>
      <c r="F369" s="26"/>
      <c r="G369" s="26"/>
      <c r="H369" s="26"/>
      <c r="I369" s="26"/>
    </row>
    <row r="370" customFormat="false" ht="17.25" hidden="false" customHeight="false" outlineLevel="0" collapsed="false">
      <c r="A370" s="26"/>
      <c r="B370" s="26"/>
      <c r="C370" s="60"/>
      <c r="D370" s="60"/>
      <c r="E370" s="128"/>
      <c r="F370" s="26"/>
      <c r="G370" s="26"/>
      <c r="H370" s="26"/>
      <c r="I370" s="26"/>
    </row>
    <row r="371" customFormat="false" ht="17.25" hidden="false" customHeight="false" outlineLevel="0" collapsed="false">
      <c r="A371" s="26"/>
      <c r="B371" s="26"/>
      <c r="C371" s="60"/>
      <c r="D371" s="60"/>
      <c r="E371" s="128"/>
      <c r="F371" s="26"/>
      <c r="G371" s="26"/>
      <c r="H371" s="26"/>
      <c r="I371" s="26"/>
    </row>
    <row r="372" customFormat="false" ht="17.25" hidden="false" customHeight="false" outlineLevel="0" collapsed="false">
      <c r="A372" s="26"/>
      <c r="B372" s="26"/>
      <c r="C372" s="60"/>
      <c r="D372" s="60"/>
      <c r="E372" s="128"/>
      <c r="F372" s="26"/>
      <c r="G372" s="26"/>
      <c r="H372" s="26"/>
      <c r="I372" s="26"/>
    </row>
    <row r="373" customFormat="false" ht="17.25" hidden="false" customHeight="false" outlineLevel="0" collapsed="false">
      <c r="A373" s="26"/>
      <c r="B373" s="26"/>
      <c r="C373" s="60"/>
      <c r="D373" s="60"/>
      <c r="E373" s="128"/>
      <c r="F373" s="26"/>
      <c r="G373" s="26"/>
      <c r="H373" s="26"/>
      <c r="I373" s="26"/>
    </row>
    <row r="374" customFormat="false" ht="17.25" hidden="false" customHeight="false" outlineLevel="0" collapsed="false">
      <c r="A374" s="26"/>
      <c r="B374" s="26"/>
      <c r="C374" s="60"/>
      <c r="D374" s="60"/>
      <c r="E374" s="128"/>
      <c r="F374" s="26"/>
      <c r="G374" s="26"/>
      <c r="H374" s="26"/>
      <c r="I374" s="26"/>
    </row>
    <row r="375" customFormat="false" ht="17.25" hidden="false" customHeight="false" outlineLevel="0" collapsed="false">
      <c r="A375" s="26"/>
      <c r="B375" s="26"/>
      <c r="C375" s="60"/>
      <c r="D375" s="60"/>
      <c r="E375" s="128"/>
      <c r="F375" s="26"/>
      <c r="G375" s="26"/>
      <c r="H375" s="26"/>
      <c r="I375" s="26"/>
    </row>
    <row r="376" customFormat="false" ht="17.25" hidden="false" customHeight="false" outlineLevel="0" collapsed="false">
      <c r="A376" s="26"/>
      <c r="B376" s="26"/>
      <c r="C376" s="60"/>
      <c r="D376" s="60"/>
      <c r="E376" s="128"/>
      <c r="F376" s="26"/>
      <c r="G376" s="26"/>
      <c r="H376" s="26"/>
      <c r="I376" s="26"/>
    </row>
    <row r="377" customFormat="false" ht="17.25" hidden="false" customHeight="false" outlineLevel="0" collapsed="false">
      <c r="A377" s="26"/>
      <c r="B377" s="26"/>
      <c r="C377" s="60"/>
      <c r="D377" s="60"/>
      <c r="E377" s="128"/>
      <c r="F377" s="26"/>
      <c r="G377" s="26"/>
      <c r="H377" s="26"/>
      <c r="I377" s="26"/>
    </row>
    <row r="378" customFormat="false" ht="17.25" hidden="false" customHeight="false" outlineLevel="0" collapsed="false">
      <c r="A378" s="26"/>
      <c r="B378" s="26"/>
      <c r="C378" s="60"/>
      <c r="D378" s="60"/>
      <c r="E378" s="128"/>
      <c r="F378" s="26"/>
      <c r="G378" s="26"/>
      <c r="H378" s="26"/>
      <c r="I378" s="26"/>
    </row>
    <row r="379" customFormat="false" ht="17.25" hidden="false" customHeight="false" outlineLevel="0" collapsed="false">
      <c r="A379" s="26"/>
      <c r="B379" s="26"/>
      <c r="C379" s="60"/>
      <c r="D379" s="60"/>
      <c r="E379" s="128"/>
      <c r="F379" s="26"/>
      <c r="G379" s="26"/>
      <c r="H379" s="26"/>
      <c r="I379" s="26"/>
    </row>
    <row r="380" customFormat="false" ht="17.25" hidden="false" customHeight="false" outlineLevel="0" collapsed="false">
      <c r="A380" s="26"/>
      <c r="B380" s="26"/>
      <c r="C380" s="60"/>
      <c r="D380" s="60"/>
      <c r="E380" s="128"/>
      <c r="F380" s="26"/>
      <c r="G380" s="26"/>
      <c r="H380" s="26"/>
      <c r="I380" s="26"/>
    </row>
    <row r="381" customFormat="false" ht="17.25" hidden="false" customHeight="false" outlineLevel="0" collapsed="false">
      <c r="A381" s="26"/>
      <c r="B381" s="26"/>
      <c r="C381" s="60"/>
      <c r="D381" s="60"/>
      <c r="E381" s="128"/>
      <c r="F381" s="26"/>
      <c r="G381" s="26"/>
      <c r="H381" s="26"/>
      <c r="I381" s="26"/>
    </row>
    <row r="382" customFormat="false" ht="17.25" hidden="false" customHeight="false" outlineLevel="0" collapsed="false">
      <c r="A382" s="26"/>
      <c r="B382" s="26"/>
      <c r="C382" s="60"/>
      <c r="D382" s="60"/>
      <c r="E382" s="128"/>
      <c r="F382" s="26"/>
      <c r="G382" s="26"/>
      <c r="H382" s="26"/>
      <c r="I382" s="26"/>
    </row>
    <row r="383" customFormat="false" ht="17.25" hidden="false" customHeight="false" outlineLevel="0" collapsed="false">
      <c r="A383" s="26"/>
      <c r="B383" s="26"/>
      <c r="C383" s="60"/>
      <c r="D383" s="60"/>
      <c r="E383" s="128"/>
      <c r="F383" s="26"/>
      <c r="G383" s="26"/>
      <c r="H383" s="26"/>
      <c r="I383" s="26"/>
    </row>
    <row r="384" customFormat="false" ht="17.25" hidden="false" customHeight="false" outlineLevel="0" collapsed="false">
      <c r="A384" s="26"/>
      <c r="B384" s="26"/>
      <c r="C384" s="60"/>
      <c r="D384" s="60"/>
      <c r="E384" s="128"/>
      <c r="F384" s="26"/>
      <c r="G384" s="26"/>
      <c r="H384" s="26"/>
      <c r="I384" s="26"/>
    </row>
    <row r="385" customFormat="false" ht="17.25" hidden="false" customHeight="false" outlineLevel="0" collapsed="false">
      <c r="A385" s="26"/>
      <c r="B385" s="26"/>
      <c r="C385" s="60"/>
      <c r="D385" s="60"/>
      <c r="E385" s="128"/>
      <c r="F385" s="26"/>
      <c r="G385" s="26"/>
      <c r="H385" s="26"/>
      <c r="I385" s="26"/>
    </row>
    <row r="386" customFormat="false" ht="17.25" hidden="false" customHeight="false" outlineLevel="0" collapsed="false">
      <c r="A386" s="26"/>
      <c r="B386" s="26"/>
      <c r="C386" s="60"/>
      <c r="D386" s="60"/>
      <c r="E386" s="128"/>
      <c r="F386" s="26"/>
      <c r="G386" s="26"/>
      <c r="H386" s="26"/>
      <c r="I386" s="26"/>
    </row>
    <row r="387" customFormat="false" ht="17.25" hidden="false" customHeight="false" outlineLevel="0" collapsed="false">
      <c r="A387" s="26"/>
      <c r="B387" s="26"/>
      <c r="C387" s="60"/>
      <c r="D387" s="60"/>
      <c r="E387" s="128"/>
      <c r="F387" s="26"/>
      <c r="G387" s="26"/>
      <c r="H387" s="26"/>
      <c r="I387" s="26"/>
    </row>
    <row r="388" customFormat="false" ht="17.25" hidden="false" customHeight="false" outlineLevel="0" collapsed="false">
      <c r="A388" s="26"/>
      <c r="B388" s="26"/>
      <c r="C388" s="60"/>
      <c r="D388" s="60"/>
      <c r="E388" s="128"/>
      <c r="F388" s="26"/>
      <c r="G388" s="26"/>
      <c r="H388" s="26"/>
      <c r="I388" s="26"/>
    </row>
    <row r="389" customFormat="false" ht="17.25" hidden="false" customHeight="false" outlineLevel="0" collapsed="false">
      <c r="A389" s="26"/>
      <c r="B389" s="26"/>
      <c r="C389" s="60"/>
      <c r="D389" s="60"/>
      <c r="E389" s="128"/>
      <c r="F389" s="26"/>
      <c r="G389" s="26"/>
      <c r="H389" s="26"/>
      <c r="I389" s="26"/>
    </row>
    <row r="390" customFormat="false" ht="17.25" hidden="false" customHeight="false" outlineLevel="0" collapsed="false">
      <c r="A390" s="26"/>
      <c r="B390" s="26"/>
      <c r="C390" s="60"/>
      <c r="D390" s="60"/>
      <c r="E390" s="128"/>
      <c r="F390" s="26"/>
      <c r="G390" s="26"/>
      <c r="H390" s="26"/>
      <c r="I390" s="26"/>
    </row>
    <row r="391" customFormat="false" ht="17.25" hidden="false" customHeight="false" outlineLevel="0" collapsed="false">
      <c r="A391" s="26"/>
      <c r="B391" s="26"/>
      <c r="C391" s="60"/>
      <c r="D391" s="60"/>
      <c r="E391" s="128"/>
      <c r="F391" s="26"/>
      <c r="G391" s="26"/>
      <c r="H391" s="26"/>
      <c r="I391" s="26"/>
    </row>
    <row r="392" customFormat="false" ht="17.25" hidden="false" customHeight="false" outlineLevel="0" collapsed="false">
      <c r="A392" s="26"/>
      <c r="B392" s="26"/>
      <c r="C392" s="60"/>
      <c r="D392" s="60"/>
      <c r="E392" s="128"/>
      <c r="F392" s="26"/>
      <c r="G392" s="26"/>
      <c r="H392" s="26"/>
      <c r="I392" s="26"/>
    </row>
    <row r="393" customFormat="false" ht="17.25" hidden="false" customHeight="false" outlineLevel="0" collapsed="false">
      <c r="A393" s="26"/>
      <c r="B393" s="26"/>
      <c r="C393" s="60"/>
      <c r="D393" s="60"/>
      <c r="E393" s="128"/>
      <c r="F393" s="26"/>
      <c r="G393" s="26"/>
      <c r="H393" s="26"/>
      <c r="I393" s="26"/>
    </row>
    <row r="394" customFormat="false" ht="17.25" hidden="false" customHeight="false" outlineLevel="0" collapsed="false">
      <c r="A394" s="26"/>
      <c r="B394" s="26"/>
      <c r="C394" s="60"/>
      <c r="D394" s="60"/>
      <c r="E394" s="128"/>
      <c r="F394" s="26"/>
      <c r="G394" s="26"/>
      <c r="H394" s="26"/>
      <c r="I394" s="26"/>
    </row>
    <row r="395" customFormat="false" ht="17.25" hidden="false" customHeight="false" outlineLevel="0" collapsed="false">
      <c r="A395" s="26"/>
      <c r="B395" s="26"/>
      <c r="C395" s="60"/>
      <c r="D395" s="60"/>
      <c r="E395" s="128"/>
      <c r="F395" s="26"/>
      <c r="G395" s="26"/>
      <c r="H395" s="26"/>
      <c r="I395" s="26"/>
    </row>
    <row r="396" customFormat="false" ht="17.25" hidden="false" customHeight="false" outlineLevel="0" collapsed="false">
      <c r="A396" s="26"/>
      <c r="B396" s="26"/>
      <c r="C396" s="60"/>
      <c r="D396" s="60"/>
      <c r="E396" s="128"/>
      <c r="F396" s="26"/>
      <c r="G396" s="26"/>
      <c r="H396" s="26"/>
      <c r="I396" s="26"/>
    </row>
    <row r="397" customFormat="false" ht="17.25" hidden="false" customHeight="false" outlineLevel="0" collapsed="false">
      <c r="A397" s="26"/>
      <c r="B397" s="26"/>
      <c r="C397" s="60"/>
      <c r="D397" s="60"/>
      <c r="E397" s="128"/>
      <c r="F397" s="26"/>
      <c r="G397" s="26"/>
      <c r="H397" s="26"/>
      <c r="I397" s="26"/>
    </row>
    <row r="398" customFormat="false" ht="17.25" hidden="false" customHeight="false" outlineLevel="0" collapsed="false">
      <c r="A398" s="26"/>
      <c r="B398" s="26"/>
      <c r="C398" s="60"/>
      <c r="D398" s="60"/>
      <c r="E398" s="128"/>
      <c r="F398" s="26"/>
      <c r="G398" s="26"/>
      <c r="H398" s="26"/>
      <c r="I398" s="26"/>
    </row>
    <row r="399" customFormat="false" ht="17.25" hidden="false" customHeight="false" outlineLevel="0" collapsed="false">
      <c r="A399" s="26"/>
      <c r="B399" s="26"/>
      <c r="C399" s="60"/>
      <c r="D399" s="60"/>
      <c r="E399" s="128"/>
      <c r="F399" s="26"/>
      <c r="G399" s="26"/>
      <c r="H399" s="26"/>
      <c r="I399" s="26"/>
    </row>
    <row r="400" customFormat="false" ht="17.25" hidden="false" customHeight="false" outlineLevel="0" collapsed="false">
      <c r="A400" s="26"/>
      <c r="B400" s="26"/>
      <c r="C400" s="60"/>
      <c r="D400" s="60"/>
      <c r="E400" s="128"/>
      <c r="F400" s="26"/>
      <c r="G400" s="26"/>
      <c r="H400" s="26"/>
      <c r="I400" s="26"/>
    </row>
    <row r="401" customFormat="false" ht="17.25" hidden="false" customHeight="false" outlineLevel="0" collapsed="false">
      <c r="A401" s="26"/>
      <c r="B401" s="26"/>
      <c r="C401" s="60"/>
      <c r="D401" s="60"/>
      <c r="E401" s="128"/>
      <c r="F401" s="26"/>
      <c r="G401" s="26"/>
      <c r="H401" s="26"/>
      <c r="I401" s="26"/>
    </row>
    <row r="402" customFormat="false" ht="17.25" hidden="false" customHeight="false" outlineLevel="0" collapsed="false">
      <c r="A402" s="26"/>
      <c r="B402" s="26"/>
      <c r="C402" s="60"/>
      <c r="D402" s="60"/>
      <c r="E402" s="128"/>
      <c r="F402" s="26"/>
      <c r="G402" s="26"/>
      <c r="H402" s="26"/>
      <c r="I402" s="26"/>
    </row>
    <row r="403" customFormat="false" ht="17.25" hidden="false" customHeight="false" outlineLevel="0" collapsed="false">
      <c r="A403" s="26"/>
      <c r="B403" s="26"/>
      <c r="C403" s="60"/>
      <c r="D403" s="60"/>
      <c r="E403" s="128"/>
      <c r="F403" s="26"/>
      <c r="G403" s="26"/>
      <c r="H403" s="26"/>
      <c r="I403" s="26"/>
    </row>
    <row r="404" customFormat="false" ht="17.25" hidden="false" customHeight="false" outlineLevel="0" collapsed="false">
      <c r="A404" s="26"/>
      <c r="B404" s="26"/>
      <c r="C404" s="60"/>
      <c r="D404" s="60"/>
      <c r="E404" s="128"/>
      <c r="F404" s="26"/>
      <c r="G404" s="26"/>
      <c r="H404" s="26"/>
      <c r="I404" s="26"/>
    </row>
    <row r="405" customFormat="false" ht="17.25" hidden="false" customHeight="false" outlineLevel="0" collapsed="false">
      <c r="A405" s="26"/>
      <c r="B405" s="26"/>
      <c r="C405" s="60"/>
      <c r="D405" s="60"/>
      <c r="E405" s="128"/>
      <c r="F405" s="26"/>
      <c r="G405" s="26"/>
      <c r="H405" s="26"/>
      <c r="I405" s="26"/>
    </row>
    <row r="406" customFormat="false" ht="17.25" hidden="false" customHeight="false" outlineLevel="0" collapsed="false">
      <c r="A406" s="26"/>
      <c r="B406" s="26"/>
      <c r="C406" s="60"/>
      <c r="D406" s="60"/>
      <c r="E406" s="128"/>
      <c r="F406" s="26"/>
      <c r="G406" s="26"/>
      <c r="H406" s="26"/>
      <c r="I406" s="26"/>
    </row>
    <row r="407" customFormat="false" ht="17.25" hidden="false" customHeight="false" outlineLevel="0" collapsed="false">
      <c r="A407" s="26"/>
      <c r="B407" s="26"/>
      <c r="C407" s="60"/>
      <c r="D407" s="60"/>
      <c r="E407" s="128"/>
      <c r="F407" s="26"/>
      <c r="G407" s="26"/>
      <c r="H407" s="26"/>
      <c r="I407" s="26"/>
    </row>
    <row r="408" customFormat="false" ht="17.25" hidden="false" customHeight="false" outlineLevel="0" collapsed="false">
      <c r="A408" s="26"/>
      <c r="B408" s="26"/>
      <c r="C408" s="60"/>
      <c r="D408" s="60"/>
      <c r="E408" s="128"/>
      <c r="F408" s="26"/>
      <c r="G408" s="26"/>
      <c r="H408" s="26"/>
      <c r="I408" s="26"/>
    </row>
    <row r="409" customFormat="false" ht="17.25" hidden="false" customHeight="false" outlineLevel="0" collapsed="false">
      <c r="A409" s="26"/>
      <c r="B409" s="26"/>
      <c r="C409" s="60"/>
      <c r="D409" s="60"/>
      <c r="E409" s="128"/>
      <c r="F409" s="26"/>
      <c r="G409" s="26"/>
      <c r="H409" s="26"/>
      <c r="I409" s="26"/>
    </row>
    <row r="410" customFormat="false" ht="17.25" hidden="false" customHeight="false" outlineLevel="0" collapsed="false">
      <c r="A410" s="26"/>
      <c r="B410" s="26"/>
      <c r="C410" s="60"/>
      <c r="D410" s="60"/>
      <c r="E410" s="128"/>
      <c r="F410" s="26"/>
      <c r="G410" s="26"/>
      <c r="H410" s="26"/>
      <c r="I410" s="26"/>
    </row>
    <row r="411" customFormat="false" ht="17.25" hidden="false" customHeight="false" outlineLevel="0" collapsed="false">
      <c r="A411" s="26"/>
      <c r="B411" s="26"/>
      <c r="C411" s="60"/>
      <c r="D411" s="60"/>
      <c r="E411" s="128"/>
      <c r="F411" s="26"/>
      <c r="G411" s="26"/>
      <c r="H411" s="26"/>
      <c r="I411" s="26"/>
    </row>
    <row r="412" customFormat="false" ht="17.25" hidden="false" customHeight="false" outlineLevel="0" collapsed="false">
      <c r="A412" s="26"/>
      <c r="B412" s="26"/>
      <c r="C412" s="60"/>
      <c r="D412" s="60"/>
      <c r="E412" s="128"/>
      <c r="F412" s="26"/>
      <c r="G412" s="26"/>
      <c r="H412" s="26"/>
      <c r="I412" s="26"/>
    </row>
    <row r="413" customFormat="false" ht="17.25" hidden="false" customHeight="false" outlineLevel="0" collapsed="false">
      <c r="A413" s="26"/>
      <c r="B413" s="26"/>
      <c r="C413" s="60"/>
      <c r="D413" s="60"/>
      <c r="E413" s="128"/>
      <c r="F413" s="26"/>
      <c r="G413" s="26"/>
      <c r="H413" s="26"/>
      <c r="I413" s="26"/>
    </row>
    <row r="414" customFormat="false" ht="17.25" hidden="false" customHeight="false" outlineLevel="0" collapsed="false">
      <c r="A414" s="26"/>
      <c r="B414" s="26"/>
      <c r="C414" s="60"/>
      <c r="D414" s="60"/>
      <c r="E414" s="128"/>
      <c r="F414" s="26"/>
      <c r="G414" s="26"/>
      <c r="H414" s="26"/>
      <c r="I414" s="26"/>
    </row>
    <row r="415" customFormat="false" ht="17.25" hidden="false" customHeight="false" outlineLevel="0" collapsed="false">
      <c r="A415" s="26"/>
      <c r="B415" s="26"/>
      <c r="C415" s="60"/>
      <c r="D415" s="60"/>
      <c r="E415" s="128"/>
      <c r="F415" s="26"/>
      <c r="G415" s="26"/>
      <c r="H415" s="26"/>
      <c r="I415" s="26"/>
    </row>
    <row r="416" customFormat="false" ht="17.25" hidden="false" customHeight="false" outlineLevel="0" collapsed="false">
      <c r="A416" s="26"/>
      <c r="B416" s="26"/>
      <c r="C416" s="60"/>
      <c r="D416" s="60"/>
      <c r="E416" s="128"/>
      <c r="F416" s="26"/>
      <c r="G416" s="26"/>
      <c r="H416" s="26"/>
      <c r="I416" s="26"/>
    </row>
    <row r="417" customFormat="false" ht="17.25" hidden="false" customHeight="false" outlineLevel="0" collapsed="false">
      <c r="A417" s="26"/>
      <c r="B417" s="26"/>
      <c r="C417" s="60"/>
      <c r="D417" s="60"/>
      <c r="E417" s="128"/>
      <c r="F417" s="26"/>
      <c r="G417" s="26"/>
      <c r="H417" s="26"/>
      <c r="I417" s="26"/>
    </row>
    <row r="418" customFormat="false" ht="17.25" hidden="false" customHeight="false" outlineLevel="0" collapsed="false">
      <c r="A418" s="26"/>
      <c r="B418" s="26"/>
      <c r="C418" s="60"/>
      <c r="D418" s="60"/>
      <c r="E418" s="128"/>
      <c r="F418" s="26"/>
      <c r="G418" s="26"/>
      <c r="H418" s="26"/>
      <c r="I418" s="26"/>
    </row>
    <row r="419" customFormat="false" ht="17.25" hidden="false" customHeight="false" outlineLevel="0" collapsed="false">
      <c r="A419" s="26"/>
      <c r="B419" s="26"/>
      <c r="C419" s="60"/>
      <c r="D419" s="60"/>
      <c r="E419" s="128"/>
      <c r="F419" s="26"/>
      <c r="G419" s="26"/>
      <c r="H419" s="26"/>
      <c r="I419" s="26"/>
    </row>
    <row r="420" customFormat="false" ht="17.25" hidden="false" customHeight="false" outlineLevel="0" collapsed="false">
      <c r="A420" s="26"/>
      <c r="B420" s="26"/>
      <c r="C420" s="60"/>
      <c r="D420" s="60"/>
      <c r="E420" s="128"/>
      <c r="F420" s="26"/>
      <c r="G420" s="26"/>
      <c r="H420" s="26"/>
      <c r="I420" s="26"/>
    </row>
    <row r="421" customFormat="false" ht="17.25" hidden="false" customHeight="false" outlineLevel="0" collapsed="false">
      <c r="A421" s="26"/>
      <c r="B421" s="26"/>
      <c r="C421" s="60"/>
      <c r="D421" s="60"/>
      <c r="E421" s="128"/>
      <c r="F421" s="26"/>
      <c r="G421" s="26"/>
      <c r="H421" s="26"/>
      <c r="I421" s="26"/>
    </row>
    <row r="422" customFormat="false" ht="17.25" hidden="false" customHeight="false" outlineLevel="0" collapsed="false">
      <c r="A422" s="21"/>
      <c r="B422" s="21"/>
      <c r="C422" s="57"/>
      <c r="D422" s="57"/>
      <c r="E422" s="36"/>
      <c r="F422" s="21"/>
      <c r="G422" s="21"/>
      <c r="H422" s="21"/>
      <c r="I422" s="21"/>
    </row>
    <row r="423" customFormat="false" ht="17.25" hidden="false" customHeight="false" outlineLevel="0" collapsed="false">
      <c r="A423" s="21"/>
      <c r="B423" s="21"/>
      <c r="C423" s="57"/>
      <c r="D423" s="57"/>
      <c r="E423" s="36"/>
      <c r="F423" s="21"/>
      <c r="G423" s="21"/>
      <c r="H423" s="21"/>
      <c r="I423" s="21"/>
    </row>
    <row r="424" customFormat="false" ht="17.25" hidden="false" customHeight="false" outlineLevel="0" collapsed="false">
      <c r="A424" s="21"/>
      <c r="B424" s="21"/>
      <c r="C424" s="57"/>
      <c r="D424" s="57"/>
      <c r="E424" s="36"/>
      <c r="F424" s="21"/>
      <c r="G424" s="21"/>
      <c r="H424" s="21"/>
      <c r="I424" s="21"/>
    </row>
    <row r="425" customFormat="false" ht="17.25" hidden="false" customHeight="false" outlineLevel="0" collapsed="false">
      <c r="A425" s="21"/>
      <c r="B425" s="21"/>
      <c r="C425" s="57"/>
      <c r="D425" s="57"/>
      <c r="E425" s="36"/>
      <c r="F425" s="21"/>
      <c r="G425" s="21"/>
      <c r="H425" s="21"/>
      <c r="I425" s="21"/>
    </row>
    <row r="426" customFormat="false" ht="17.25" hidden="false" customHeight="false" outlineLevel="0" collapsed="false">
      <c r="A426" s="21"/>
      <c r="B426" s="21"/>
      <c r="C426" s="57"/>
      <c r="D426" s="57"/>
      <c r="E426" s="36"/>
      <c r="F426" s="21"/>
      <c r="G426" s="21"/>
      <c r="H426" s="21"/>
      <c r="I426" s="21"/>
    </row>
    <row r="427" customFormat="false" ht="17.25" hidden="false" customHeight="false" outlineLevel="0" collapsed="false">
      <c r="A427" s="21"/>
      <c r="B427" s="21"/>
      <c r="C427" s="57"/>
      <c r="D427" s="57"/>
      <c r="E427" s="36"/>
      <c r="F427" s="21"/>
      <c r="G427" s="21"/>
      <c r="H427" s="21"/>
      <c r="I427" s="21"/>
    </row>
    <row r="428" customFormat="false" ht="17.25" hidden="false" customHeight="false" outlineLevel="0" collapsed="false">
      <c r="A428" s="21"/>
      <c r="B428" s="21"/>
      <c r="C428" s="57"/>
      <c r="D428" s="57"/>
      <c r="E428" s="36"/>
      <c r="F428" s="21"/>
      <c r="G428" s="21"/>
      <c r="H428" s="21"/>
      <c r="I428" s="21"/>
    </row>
    <row r="429" customFormat="false" ht="17.25" hidden="false" customHeight="false" outlineLevel="0" collapsed="false">
      <c r="A429" s="21"/>
      <c r="B429" s="21"/>
      <c r="C429" s="57"/>
      <c r="D429" s="57"/>
      <c r="E429" s="36"/>
      <c r="F429" s="21"/>
      <c r="G429" s="21"/>
      <c r="H429" s="21"/>
      <c r="I429" s="21"/>
    </row>
    <row r="430" customFormat="false" ht="17.25" hidden="false" customHeight="false" outlineLevel="0" collapsed="false">
      <c r="A430" s="21"/>
      <c r="B430" s="21"/>
      <c r="C430" s="57"/>
      <c r="D430" s="57"/>
      <c r="E430" s="36"/>
      <c r="F430" s="21"/>
      <c r="G430" s="21"/>
      <c r="H430" s="21"/>
      <c r="I430" s="21"/>
    </row>
    <row r="431" customFormat="false" ht="17.25" hidden="false" customHeight="false" outlineLevel="0" collapsed="false">
      <c r="A431" s="21"/>
      <c r="B431" s="21"/>
      <c r="C431" s="57"/>
      <c r="D431" s="57"/>
      <c r="E431" s="36"/>
      <c r="F431" s="21"/>
      <c r="G431" s="21"/>
      <c r="H431" s="21"/>
      <c r="I431" s="21"/>
    </row>
    <row r="432" customFormat="false" ht="17.25" hidden="false" customHeight="false" outlineLevel="0" collapsed="false">
      <c r="A432" s="21"/>
      <c r="B432" s="21"/>
      <c r="C432" s="57"/>
      <c r="D432" s="57"/>
      <c r="E432" s="36"/>
      <c r="F432" s="21"/>
      <c r="G432" s="21"/>
      <c r="H432" s="21"/>
      <c r="I432" s="21"/>
    </row>
    <row r="433" customFormat="false" ht="17.25" hidden="false" customHeight="false" outlineLevel="0" collapsed="false">
      <c r="A433" s="21"/>
      <c r="B433" s="21"/>
      <c r="C433" s="57"/>
      <c r="D433" s="57"/>
      <c r="E433" s="36"/>
      <c r="F433" s="21"/>
      <c r="G433" s="21"/>
      <c r="H433" s="21"/>
      <c r="I433" s="21"/>
    </row>
    <row r="434" customFormat="false" ht="17.25" hidden="false" customHeight="false" outlineLevel="0" collapsed="false">
      <c r="A434" s="21"/>
      <c r="B434" s="21"/>
      <c r="C434" s="57"/>
      <c r="D434" s="57"/>
      <c r="E434" s="36"/>
      <c r="F434" s="21"/>
      <c r="G434" s="21"/>
      <c r="H434" s="21"/>
      <c r="I434" s="21"/>
    </row>
    <row r="435" customFormat="false" ht="17.25" hidden="false" customHeight="false" outlineLevel="0" collapsed="false">
      <c r="A435" s="21"/>
      <c r="B435" s="21"/>
      <c r="C435" s="57"/>
      <c r="D435" s="57"/>
      <c r="E435" s="36"/>
      <c r="F435" s="21"/>
      <c r="G435" s="21"/>
      <c r="H435" s="21"/>
      <c r="I435" s="21"/>
    </row>
    <row r="436" customFormat="false" ht="17.25" hidden="false" customHeight="false" outlineLevel="0" collapsed="false">
      <c r="A436" s="21"/>
      <c r="B436" s="21"/>
      <c r="C436" s="57"/>
      <c r="D436" s="57"/>
      <c r="E436" s="36"/>
      <c r="F436" s="21"/>
      <c r="G436" s="21"/>
      <c r="H436" s="21"/>
      <c r="I436" s="21"/>
    </row>
    <row r="437" customFormat="false" ht="17.25" hidden="false" customHeight="false" outlineLevel="0" collapsed="false">
      <c r="A437" s="21"/>
      <c r="B437" s="21"/>
      <c r="C437" s="57"/>
      <c r="D437" s="57"/>
      <c r="E437" s="36"/>
      <c r="F437" s="21"/>
      <c r="G437" s="21"/>
      <c r="H437" s="21"/>
      <c r="I437" s="21"/>
    </row>
    <row r="438" customFormat="false" ht="17.25" hidden="false" customHeight="false" outlineLevel="0" collapsed="false">
      <c r="A438" s="21"/>
      <c r="B438" s="21"/>
      <c r="C438" s="57"/>
      <c r="D438" s="57"/>
      <c r="E438" s="36"/>
      <c r="F438" s="21"/>
      <c r="G438" s="21"/>
      <c r="H438" s="21"/>
      <c r="I438" s="21"/>
    </row>
    <row r="439" customFormat="false" ht="17.25" hidden="false" customHeight="false" outlineLevel="0" collapsed="false">
      <c r="A439" s="21"/>
      <c r="B439" s="21"/>
      <c r="C439" s="57"/>
      <c r="D439" s="57"/>
      <c r="E439" s="36"/>
      <c r="F439" s="21"/>
      <c r="G439" s="21"/>
      <c r="H439" s="21"/>
      <c r="I439" s="21"/>
    </row>
  </sheetData>
  <mergeCells count="8">
    <mergeCell ref="A1:I1"/>
    <mergeCell ref="A2:I2"/>
    <mergeCell ref="A3:I3"/>
    <mergeCell ref="A4:I4"/>
    <mergeCell ref="A6:A27"/>
    <mergeCell ref="C6:C8"/>
    <mergeCell ref="D6:D8"/>
    <mergeCell ref="I6:I8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704" width="9.99"/>
    <col collapsed="false" customWidth="true" hidden="false" outlineLevel="0" max="2" min="2" style="0" width="40.42"/>
    <col collapsed="false" customWidth="true" hidden="false" outlineLevel="0" max="3" min="3" style="0" width="16.56"/>
    <col collapsed="false" customWidth="true" hidden="false" outlineLevel="0" max="4" min="4" style="0" width="17.85"/>
    <col collapsed="false" customWidth="true" hidden="false" outlineLevel="0" max="5" min="5" style="0" width="16.7"/>
    <col collapsed="false" customWidth="true" hidden="false" outlineLevel="0" max="6" min="6" style="0" width="40.13"/>
  </cols>
  <sheetData>
    <row r="1" customFormat="false" ht="20.25" hidden="false" customHeight="true" outlineLevel="0" collapsed="false">
      <c r="A1" s="705"/>
      <c r="B1" s="706"/>
      <c r="C1" s="707" t="s">
        <v>1377</v>
      </c>
      <c r="D1" s="707" t="s">
        <v>1336</v>
      </c>
    </row>
    <row r="2" customFormat="false" ht="20.25" hidden="false" customHeight="true" outlineLevel="0" collapsed="false">
      <c r="A2" s="708" t="n">
        <v>1</v>
      </c>
      <c r="B2" s="709" t="s">
        <v>2</v>
      </c>
      <c r="C2" s="710" t="n">
        <v>6843</v>
      </c>
      <c r="D2" s="710" t="n">
        <v>8684</v>
      </c>
    </row>
    <row r="3" customFormat="false" ht="20.25" hidden="false" customHeight="true" outlineLevel="0" collapsed="false">
      <c r="A3" s="711" t="n">
        <v>2</v>
      </c>
      <c r="B3" s="709" t="s">
        <v>15</v>
      </c>
      <c r="C3" s="710" t="n">
        <v>0</v>
      </c>
      <c r="D3" s="710" t="n">
        <v>0</v>
      </c>
    </row>
    <row r="4" customFormat="false" ht="20.25" hidden="false" customHeight="true" outlineLevel="0" collapsed="false">
      <c r="A4" s="708" t="n">
        <v>3</v>
      </c>
      <c r="B4" s="709" t="s">
        <v>937</v>
      </c>
      <c r="C4" s="710" t="n">
        <v>4690</v>
      </c>
      <c r="D4" s="710" t="n">
        <v>640387.15</v>
      </c>
    </row>
    <row r="5" customFormat="false" ht="20.25" hidden="false" customHeight="true" outlineLevel="0" collapsed="false">
      <c r="A5" s="708" t="n">
        <v>4</v>
      </c>
      <c r="B5" s="712" t="s">
        <v>1378</v>
      </c>
      <c r="C5" s="710" t="n">
        <v>0</v>
      </c>
      <c r="D5" s="710" t="n">
        <v>24361280.56</v>
      </c>
    </row>
    <row r="6" customFormat="false" ht="20.25" hidden="false" customHeight="true" outlineLevel="0" collapsed="false">
      <c r="A6" s="708" t="n">
        <v>5</v>
      </c>
      <c r="B6" s="712" t="s">
        <v>1379</v>
      </c>
      <c r="C6" s="710" t="n">
        <v>71362.5</v>
      </c>
      <c r="D6" s="710" t="n">
        <v>174918.35</v>
      </c>
    </row>
    <row r="7" customFormat="false" ht="20.25" hidden="false" customHeight="true" outlineLevel="0" collapsed="false">
      <c r="A7" s="708" t="n">
        <v>6</v>
      </c>
      <c r="B7" s="709" t="s">
        <v>758</v>
      </c>
      <c r="C7" s="710" t="n">
        <v>125065</v>
      </c>
      <c r="D7" s="710" t="n">
        <v>235843.31</v>
      </c>
    </row>
    <row r="8" customFormat="false" ht="20.25" hidden="false" customHeight="true" outlineLevel="0" collapsed="false">
      <c r="A8" s="708" t="n">
        <v>7</v>
      </c>
      <c r="B8" s="712" t="s">
        <v>1380</v>
      </c>
      <c r="C8" s="710" t="n">
        <v>4705</v>
      </c>
      <c r="D8" s="710" t="n">
        <v>89992.98</v>
      </c>
    </row>
    <row r="9" customFormat="false" ht="20.25" hidden="false" customHeight="true" outlineLevel="0" collapsed="false">
      <c r="A9" s="708" t="n">
        <v>8</v>
      </c>
      <c r="B9" s="712" t="s">
        <v>1381</v>
      </c>
      <c r="C9" s="710" t="n">
        <v>761090</v>
      </c>
      <c r="D9" s="710" t="n">
        <v>1756806</v>
      </c>
    </row>
    <row r="10" customFormat="false" ht="20.25" hidden="false" customHeight="true" outlineLevel="0" collapsed="false">
      <c r="A10" s="708" t="n">
        <v>9</v>
      </c>
      <c r="B10" s="712" t="s">
        <v>1382</v>
      </c>
      <c r="C10" s="710" t="n">
        <v>49150</v>
      </c>
      <c r="D10" s="710" t="n">
        <v>133775</v>
      </c>
    </row>
    <row r="11" customFormat="false" ht="20.25" hidden="false" customHeight="true" outlineLevel="0" collapsed="false">
      <c r="A11" s="708" t="n">
        <v>10</v>
      </c>
      <c r="B11" s="709" t="s">
        <v>872</v>
      </c>
      <c r="C11" s="710" t="n">
        <v>44376.12</v>
      </c>
      <c r="D11" s="710" t="n">
        <v>44086.54</v>
      </c>
    </row>
    <row r="12" customFormat="false" ht="20.25" hidden="false" customHeight="true" outlineLevel="0" collapsed="false">
      <c r="A12" s="708" t="n">
        <v>11</v>
      </c>
      <c r="B12" s="712" t="s">
        <v>1383</v>
      </c>
      <c r="C12" s="710" t="n">
        <v>0</v>
      </c>
      <c r="D12" s="710" t="n">
        <v>0</v>
      </c>
    </row>
    <row r="13" customFormat="false" ht="20.25" hidden="false" customHeight="true" outlineLevel="0" collapsed="false">
      <c r="A13" s="711" t="n">
        <v>12</v>
      </c>
      <c r="B13" s="712" t="s">
        <v>1384</v>
      </c>
      <c r="C13" s="710" t="n">
        <v>600</v>
      </c>
      <c r="D13" s="710" t="n">
        <v>14980.8</v>
      </c>
    </row>
    <row r="14" customFormat="false" ht="20.25" hidden="false" customHeight="true" outlineLevel="0" collapsed="false">
      <c r="A14" s="711" t="n">
        <v>13</v>
      </c>
      <c r="B14" s="712" t="s">
        <v>1385</v>
      </c>
      <c r="C14" s="710" t="n">
        <v>5467</v>
      </c>
      <c r="D14" s="710" t="n">
        <v>496200</v>
      </c>
    </row>
    <row r="15" customFormat="false" ht="20.25" hidden="false" customHeight="true" outlineLevel="0" collapsed="false">
      <c r="A15" s="708" t="n">
        <v>14</v>
      </c>
      <c r="B15" s="709" t="s">
        <v>1386</v>
      </c>
      <c r="C15" s="710" t="n">
        <v>94410</v>
      </c>
      <c r="D15" s="710" t="n">
        <v>2434410</v>
      </c>
    </row>
    <row r="16" customFormat="false" ht="20.25" hidden="false" customHeight="true" outlineLevel="0" collapsed="false">
      <c r="A16" s="711" t="n">
        <v>15</v>
      </c>
      <c r="B16" s="712" t="s">
        <v>1353</v>
      </c>
      <c r="C16" s="713" t="n">
        <v>0</v>
      </c>
      <c r="D16" s="710" t="n">
        <v>0</v>
      </c>
    </row>
    <row r="17" customFormat="false" ht="20.25" hidden="false" customHeight="true" outlineLevel="0" collapsed="false">
      <c r="A17" s="708" t="n">
        <v>16</v>
      </c>
      <c r="B17" s="709" t="s">
        <v>1030</v>
      </c>
      <c r="C17" s="713" t="n">
        <v>161216</v>
      </c>
      <c r="D17" s="710" t="n">
        <v>519316.3</v>
      </c>
    </row>
    <row r="18" customFormat="false" ht="20.25" hidden="false" customHeight="true" outlineLevel="0" collapsed="false">
      <c r="A18" s="708" t="n">
        <v>17</v>
      </c>
      <c r="B18" s="709" t="s">
        <v>1354</v>
      </c>
      <c r="C18" s="713" t="n">
        <v>114335</v>
      </c>
      <c r="D18" s="710" t="n">
        <v>247235.59</v>
      </c>
    </row>
    <row r="19" customFormat="false" ht="23.25" hidden="false" customHeight="false" outlineLevel="0" collapsed="false">
      <c r="B19" s="714"/>
      <c r="C19" s="715" t="n">
        <f aca="false">SUM(C2:C18)</f>
        <v>1443309.62</v>
      </c>
      <c r="D19" s="716" t="n">
        <f aca="false">SUM(D2:D18)</f>
        <v>31157916.58</v>
      </c>
      <c r="E19" s="716" t="n">
        <f aca="false">SUM(C19:D19)</f>
        <v>32601226.2</v>
      </c>
    </row>
    <row r="20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8.41"/>
    <col collapsed="false" customWidth="true" hidden="false" outlineLevel="0" max="3" min="3" style="0" width="20.56"/>
    <col collapsed="false" customWidth="true" hidden="false" outlineLevel="0" max="5" min="4" style="0" width="17.56"/>
  </cols>
  <sheetData>
    <row r="1" s="718" customFormat="true" ht="18" hidden="false" customHeight="true" outlineLevel="0" collapsed="false">
      <c r="A1" s="709" t="s">
        <v>2</v>
      </c>
      <c r="B1" s="717" t="n">
        <v>0</v>
      </c>
      <c r="C1" s="717" t="n">
        <v>0</v>
      </c>
    </row>
    <row r="2" s="718" customFormat="true" ht="18" hidden="false" customHeight="true" outlineLevel="0" collapsed="false">
      <c r="A2" s="709" t="s">
        <v>15</v>
      </c>
      <c r="B2" s="717" t="n">
        <v>37118.3</v>
      </c>
      <c r="C2" s="717" t="n">
        <v>0</v>
      </c>
    </row>
    <row r="3" s="718" customFormat="true" ht="18" hidden="false" customHeight="true" outlineLevel="0" collapsed="false">
      <c r="A3" s="709" t="s">
        <v>937</v>
      </c>
      <c r="B3" s="717" t="n">
        <v>4560</v>
      </c>
      <c r="C3" s="717" t="n">
        <v>365024.09</v>
      </c>
    </row>
    <row r="4" s="718" customFormat="true" ht="18" hidden="false" customHeight="true" outlineLevel="0" collapsed="false">
      <c r="A4" s="712" t="s">
        <v>1378</v>
      </c>
      <c r="B4" s="717" t="n">
        <v>0</v>
      </c>
      <c r="C4" s="717" t="n">
        <v>26003722.59</v>
      </c>
    </row>
    <row r="5" s="718" customFormat="true" ht="18" hidden="false" customHeight="true" outlineLevel="0" collapsed="false">
      <c r="A5" s="712" t="s">
        <v>1379</v>
      </c>
      <c r="B5" s="717" t="n">
        <v>247756.45</v>
      </c>
      <c r="C5" s="717" t="n">
        <v>145568.2</v>
      </c>
    </row>
    <row r="6" s="718" customFormat="true" ht="18" hidden="false" customHeight="true" outlineLevel="0" collapsed="false">
      <c r="A6" s="709" t="s">
        <v>758</v>
      </c>
      <c r="B6" s="717" t="n">
        <v>0</v>
      </c>
      <c r="C6" s="717" t="n">
        <v>253434.38</v>
      </c>
    </row>
    <row r="7" s="718" customFormat="true" ht="18" hidden="false" customHeight="true" outlineLevel="0" collapsed="false">
      <c r="A7" s="712" t="s">
        <v>1380</v>
      </c>
      <c r="B7" s="717" t="n">
        <v>60625</v>
      </c>
      <c r="C7" s="717" t="n">
        <v>90347.31</v>
      </c>
    </row>
    <row r="8" s="718" customFormat="true" ht="18" hidden="false" customHeight="true" outlineLevel="0" collapsed="false">
      <c r="A8" s="712" t="s">
        <v>1381</v>
      </c>
      <c r="B8" s="717" t="n">
        <v>150448</v>
      </c>
      <c r="C8" s="717" t="n">
        <v>468880</v>
      </c>
    </row>
    <row r="9" s="718" customFormat="true" ht="18" hidden="false" customHeight="true" outlineLevel="0" collapsed="false">
      <c r="A9" s="712" t="s">
        <v>1382</v>
      </c>
      <c r="B9" s="717" t="n">
        <v>422019</v>
      </c>
      <c r="C9" s="717" t="n">
        <v>1142532.5</v>
      </c>
    </row>
    <row r="10" s="718" customFormat="true" ht="18" hidden="false" customHeight="true" outlineLevel="0" collapsed="false">
      <c r="A10" s="709" t="s">
        <v>872</v>
      </c>
      <c r="B10" s="717" t="n">
        <v>43739</v>
      </c>
      <c r="C10" s="717" t="n">
        <v>638819.14</v>
      </c>
    </row>
    <row r="11" s="718" customFormat="true" ht="18" hidden="false" customHeight="true" outlineLevel="0" collapsed="false">
      <c r="A11" s="712" t="s">
        <v>1384</v>
      </c>
      <c r="B11" s="717" t="n">
        <v>34770</v>
      </c>
      <c r="C11" s="717" t="n">
        <v>93581</v>
      </c>
    </row>
    <row r="12" s="718" customFormat="true" ht="18" hidden="false" customHeight="true" outlineLevel="0" collapsed="false">
      <c r="A12" s="712" t="s">
        <v>1385</v>
      </c>
      <c r="B12" s="717" t="n">
        <v>16157.9</v>
      </c>
      <c r="C12" s="717" t="n">
        <v>7346400</v>
      </c>
    </row>
    <row r="13" s="718" customFormat="true" ht="18" hidden="false" customHeight="true" outlineLevel="0" collapsed="false">
      <c r="A13" s="709" t="s">
        <v>1386</v>
      </c>
      <c r="B13" s="717" t="n">
        <v>210000</v>
      </c>
      <c r="C13" s="717" t="n">
        <v>1719100</v>
      </c>
    </row>
    <row r="14" s="718" customFormat="true" ht="18" hidden="false" customHeight="true" outlineLevel="0" collapsed="false">
      <c r="A14" s="709" t="s">
        <v>1030</v>
      </c>
      <c r="B14" s="719" t="n">
        <v>1337034.55</v>
      </c>
      <c r="C14" s="717" t="n">
        <v>735081.78</v>
      </c>
    </row>
    <row r="15" customFormat="false" ht="27.75" hidden="false" customHeight="true" outlineLevel="0" collapsed="false">
      <c r="B15" s="720" t="n">
        <f aca="false">SUM(B1:B14)</f>
        <v>2564228.2</v>
      </c>
      <c r="C15" s="720" t="n">
        <f aca="false">SUM(C1:C14)</f>
        <v>39002490.99</v>
      </c>
      <c r="D15" s="721" t="n">
        <f aca="false">SUM(B15:C15)</f>
        <v>41566719.19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52" activePane="bottomLeft" state="frozen"/>
      <selection pane="topLeft" activeCell="A1" activeCellId="0" sqref="A1"/>
      <selection pane="bottomLeft" activeCell="D58" activeCellId="0" sqref="D5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7" width="5.56"/>
    <col collapsed="false" customWidth="true" hidden="false" outlineLevel="0" max="2" min="2" style="173" width="22.85"/>
    <col collapsed="false" customWidth="true" hidden="false" outlineLevel="0" max="3" min="3" style="174" width="10.41"/>
    <col collapsed="false" customWidth="true" hidden="false" outlineLevel="0" max="4" min="4" style="2" width="10.41"/>
    <col collapsed="false" customWidth="true" hidden="false" outlineLevel="0" max="5" min="5" style="175" width="9.14"/>
    <col collapsed="false" customWidth="true" hidden="false" outlineLevel="0" max="6" min="6" style="1" width="19.85"/>
    <col collapsed="false" customWidth="true" hidden="false" outlineLevel="0" max="7" min="7" style="147" width="20.28"/>
    <col collapsed="false" customWidth="true" hidden="false" outlineLevel="0" max="8" min="8" style="173" width="22.85"/>
    <col collapsed="false" customWidth="true" hidden="false" outlineLevel="0" max="9" min="9" style="147" width="17.7"/>
    <col collapsed="false" customWidth="true" hidden="false" outlineLevel="0" max="10" min="10" style="4" width="23.14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49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176" t="s">
        <v>4</v>
      </c>
      <c r="B5" s="177" t="s">
        <v>5</v>
      </c>
      <c r="C5" s="10" t="s">
        <v>6</v>
      </c>
      <c r="D5" s="178" t="s">
        <v>7</v>
      </c>
      <c r="E5" s="10" t="s">
        <v>8</v>
      </c>
      <c r="F5" s="11" t="s">
        <v>9</v>
      </c>
      <c r="G5" s="11" t="s">
        <v>10</v>
      </c>
      <c r="H5" s="178" t="s">
        <v>11</v>
      </c>
      <c r="I5" s="10" t="s">
        <v>12</v>
      </c>
      <c r="J5" s="12"/>
    </row>
    <row r="6" customFormat="false" ht="19.5" hidden="false" customHeight="true" outlineLevel="0" collapsed="false">
      <c r="A6" s="179" t="n">
        <v>1</v>
      </c>
      <c r="B6" s="180" t="s">
        <v>50</v>
      </c>
      <c r="C6" s="181" t="n">
        <v>92459</v>
      </c>
      <c r="D6" s="181" t="n">
        <v>92459</v>
      </c>
      <c r="E6" s="182" t="s">
        <v>19</v>
      </c>
      <c r="F6" s="183" t="s">
        <v>51</v>
      </c>
      <c r="G6" s="183" t="s">
        <v>52</v>
      </c>
      <c r="H6" s="184" t="s">
        <v>53</v>
      </c>
      <c r="I6" s="185" t="s">
        <v>54</v>
      </c>
    </row>
    <row r="7" customFormat="false" ht="19.5" hidden="false" customHeight="true" outlineLevel="0" collapsed="false">
      <c r="A7" s="179"/>
      <c r="B7" s="186" t="s">
        <v>55</v>
      </c>
      <c r="C7" s="187"/>
      <c r="D7" s="188"/>
      <c r="E7" s="189"/>
      <c r="F7" s="183"/>
      <c r="G7" s="187" t="n">
        <v>92459</v>
      </c>
      <c r="H7" s="182"/>
      <c r="I7" s="190" t="s">
        <v>56</v>
      </c>
    </row>
    <row r="8" customFormat="false" ht="19.5" hidden="false" customHeight="true" outlineLevel="0" collapsed="false">
      <c r="A8" s="184" t="n">
        <v>2</v>
      </c>
      <c r="B8" s="180" t="s">
        <v>57</v>
      </c>
      <c r="C8" s="191" t="n">
        <v>2960</v>
      </c>
      <c r="D8" s="191" t="n">
        <v>2960</v>
      </c>
      <c r="E8" s="184" t="s">
        <v>19</v>
      </c>
      <c r="F8" s="192" t="s">
        <v>58</v>
      </c>
      <c r="G8" s="192" t="s">
        <v>58</v>
      </c>
      <c r="H8" s="184" t="s">
        <v>53</v>
      </c>
      <c r="I8" s="185" t="s">
        <v>59</v>
      </c>
    </row>
    <row r="9" customFormat="false" ht="19.5" hidden="false" customHeight="true" outlineLevel="0" collapsed="false">
      <c r="A9" s="193"/>
      <c r="B9" s="194" t="s">
        <v>60</v>
      </c>
      <c r="C9" s="195"/>
      <c r="D9" s="195"/>
      <c r="E9" s="193"/>
      <c r="F9" s="193"/>
      <c r="G9" s="195" t="n">
        <v>2960</v>
      </c>
      <c r="H9" s="193"/>
      <c r="I9" s="196" t="s">
        <v>61</v>
      </c>
    </row>
    <row r="10" customFormat="false" ht="19.5" hidden="false" customHeight="true" outlineLevel="0" collapsed="false">
      <c r="A10" s="182" t="n">
        <v>3</v>
      </c>
      <c r="B10" s="197" t="s">
        <v>62</v>
      </c>
      <c r="C10" s="198" t="n">
        <v>326200</v>
      </c>
      <c r="D10" s="198" t="n">
        <v>326200</v>
      </c>
      <c r="E10" s="182" t="s">
        <v>19</v>
      </c>
      <c r="F10" s="182" t="s">
        <v>63</v>
      </c>
      <c r="G10" s="182" t="s">
        <v>63</v>
      </c>
      <c r="H10" s="182" t="s">
        <v>53</v>
      </c>
      <c r="I10" s="190" t="s">
        <v>64</v>
      </c>
    </row>
    <row r="11" customFormat="false" ht="19.5" hidden="false" customHeight="true" outlineLevel="0" collapsed="false">
      <c r="A11" s="182"/>
      <c r="B11" s="186" t="s">
        <v>55</v>
      </c>
      <c r="C11" s="198"/>
      <c r="D11" s="198"/>
      <c r="E11" s="182"/>
      <c r="F11" s="182"/>
      <c r="G11" s="198" t="n">
        <v>326200</v>
      </c>
      <c r="H11" s="182"/>
      <c r="I11" s="190" t="s">
        <v>65</v>
      </c>
    </row>
    <row r="12" customFormat="false" ht="19.5" hidden="false" customHeight="true" outlineLevel="0" collapsed="false">
      <c r="A12" s="184" t="n">
        <v>4</v>
      </c>
      <c r="B12" s="180" t="s">
        <v>66</v>
      </c>
      <c r="C12" s="191" t="n">
        <v>400</v>
      </c>
      <c r="D12" s="191" t="n">
        <v>400</v>
      </c>
      <c r="E12" s="184" t="s">
        <v>19</v>
      </c>
      <c r="F12" s="184" t="s">
        <v>67</v>
      </c>
      <c r="G12" s="184" t="s">
        <v>67</v>
      </c>
      <c r="H12" s="184" t="s">
        <v>53</v>
      </c>
      <c r="I12" s="185" t="s">
        <v>68</v>
      </c>
    </row>
    <row r="13" customFormat="false" ht="17.25" hidden="false" customHeight="false" outlineLevel="0" collapsed="false">
      <c r="A13" s="193"/>
      <c r="B13" s="194"/>
      <c r="C13" s="195"/>
      <c r="D13" s="195"/>
      <c r="E13" s="193"/>
      <c r="F13" s="193"/>
      <c r="G13" s="195" t="n">
        <v>400</v>
      </c>
      <c r="H13" s="193"/>
      <c r="I13" s="196" t="s">
        <v>65</v>
      </c>
    </row>
    <row r="14" customFormat="false" ht="21.75" hidden="false" customHeight="true" outlineLevel="0" collapsed="false">
      <c r="B14" s="147"/>
      <c r="C14" s="199"/>
      <c r="D14" s="174"/>
      <c r="F14" s="147"/>
      <c r="H14" s="147"/>
    </row>
    <row r="15" customFormat="false" ht="17.25" hidden="false" customHeight="false" outlineLevel="0" collapsed="false">
      <c r="A15" s="184" t="n">
        <v>1</v>
      </c>
      <c r="B15" s="200" t="s">
        <v>69</v>
      </c>
      <c r="C15" s="201" t="n">
        <v>1600</v>
      </c>
      <c r="D15" s="191" t="n">
        <v>1600</v>
      </c>
      <c r="E15" s="184" t="s">
        <v>19</v>
      </c>
      <c r="F15" s="184" t="s">
        <v>70</v>
      </c>
      <c r="G15" s="184" t="s">
        <v>70</v>
      </c>
      <c r="H15" s="184" t="s">
        <v>53</v>
      </c>
      <c r="I15" s="202" t="s">
        <v>71</v>
      </c>
    </row>
    <row r="16" customFormat="false" ht="17.25" hidden="false" customHeight="false" outlineLevel="0" collapsed="false">
      <c r="A16" s="182"/>
      <c r="B16" s="203" t="s">
        <v>72</v>
      </c>
      <c r="C16" s="204"/>
      <c r="D16" s="198"/>
      <c r="E16" s="182"/>
      <c r="F16" s="182"/>
      <c r="G16" s="198" t="n">
        <v>1600</v>
      </c>
      <c r="H16" s="182"/>
      <c r="I16" s="205" t="s">
        <v>56</v>
      </c>
    </row>
    <row r="17" customFormat="false" ht="17.25" hidden="false" customHeight="false" outlineLevel="0" collapsed="false">
      <c r="A17" s="184" t="n">
        <v>2</v>
      </c>
      <c r="B17" s="206" t="s">
        <v>73</v>
      </c>
      <c r="C17" s="201" t="n">
        <v>4500</v>
      </c>
      <c r="D17" s="191" t="n">
        <v>4500</v>
      </c>
      <c r="E17" s="184" t="s">
        <v>19</v>
      </c>
      <c r="F17" s="184" t="s">
        <v>74</v>
      </c>
      <c r="G17" s="184" t="s">
        <v>74</v>
      </c>
      <c r="H17" s="184" t="s">
        <v>53</v>
      </c>
      <c r="I17" s="202" t="s">
        <v>75</v>
      </c>
    </row>
    <row r="18" customFormat="false" ht="17.25" hidden="false" customHeight="false" outlineLevel="0" collapsed="false">
      <c r="A18" s="193"/>
      <c r="B18" s="207" t="s">
        <v>72</v>
      </c>
      <c r="C18" s="208"/>
      <c r="D18" s="195"/>
      <c r="E18" s="193"/>
      <c r="F18" s="193"/>
      <c r="G18" s="195" t="n">
        <v>4500</v>
      </c>
      <c r="H18" s="193"/>
      <c r="I18" s="209" t="s">
        <v>61</v>
      </c>
    </row>
    <row r="19" customFormat="false" ht="17.25" hidden="false" customHeight="false" outlineLevel="0" collapsed="false">
      <c r="A19" s="182" t="n">
        <v>3</v>
      </c>
      <c r="B19" s="210" t="s">
        <v>76</v>
      </c>
      <c r="C19" s="204" t="n">
        <v>2022.3</v>
      </c>
      <c r="D19" s="204" t="n">
        <v>2022.3</v>
      </c>
      <c r="E19" s="182" t="s">
        <v>19</v>
      </c>
      <c r="F19" s="182" t="s">
        <v>77</v>
      </c>
      <c r="G19" s="182" t="s">
        <v>77</v>
      </c>
      <c r="H19" s="182" t="s">
        <v>53</v>
      </c>
      <c r="I19" s="205" t="s">
        <v>78</v>
      </c>
    </row>
    <row r="20" customFormat="false" ht="15.75" hidden="false" customHeight="true" outlineLevel="0" collapsed="false">
      <c r="A20" s="182"/>
      <c r="B20" s="203" t="s">
        <v>79</v>
      </c>
      <c r="C20" s="204"/>
      <c r="D20" s="198"/>
      <c r="E20" s="182"/>
      <c r="F20" s="182"/>
      <c r="G20" s="204" t="n">
        <v>2022.3</v>
      </c>
      <c r="H20" s="182"/>
      <c r="I20" s="205" t="s">
        <v>61</v>
      </c>
    </row>
    <row r="21" customFormat="false" ht="18.75" hidden="false" customHeight="true" outlineLevel="0" collapsed="false">
      <c r="A21" s="184" t="n">
        <v>4</v>
      </c>
      <c r="B21" s="206" t="s">
        <v>80</v>
      </c>
      <c r="C21" s="201" t="n">
        <v>2000</v>
      </c>
      <c r="D21" s="191" t="n">
        <v>2000</v>
      </c>
      <c r="E21" s="184" t="s">
        <v>19</v>
      </c>
      <c r="F21" s="184" t="s">
        <v>74</v>
      </c>
      <c r="G21" s="184" t="s">
        <v>74</v>
      </c>
      <c r="H21" s="184" t="s">
        <v>53</v>
      </c>
      <c r="I21" s="202" t="s">
        <v>81</v>
      </c>
    </row>
    <row r="22" customFormat="false" ht="17.25" hidden="false" customHeight="true" outlineLevel="0" collapsed="false">
      <c r="A22" s="193"/>
      <c r="B22" s="211" t="s">
        <v>60</v>
      </c>
      <c r="C22" s="208"/>
      <c r="D22" s="195"/>
      <c r="E22" s="193"/>
      <c r="F22" s="193"/>
      <c r="G22" s="195" t="n">
        <v>2000</v>
      </c>
      <c r="H22" s="193"/>
      <c r="I22" s="209" t="s">
        <v>82</v>
      </c>
    </row>
    <row r="23" customFormat="false" ht="18.75" hidden="false" customHeight="true" outlineLevel="0" collapsed="false">
      <c r="A23" s="184" t="n">
        <v>5</v>
      </c>
      <c r="B23" s="206" t="s">
        <v>83</v>
      </c>
      <c r="C23" s="201" t="n">
        <v>2500</v>
      </c>
      <c r="D23" s="191" t="n">
        <v>2500</v>
      </c>
      <c r="E23" s="184" t="s">
        <v>19</v>
      </c>
      <c r="F23" s="184" t="s">
        <v>74</v>
      </c>
      <c r="G23" s="184" t="s">
        <v>74</v>
      </c>
      <c r="H23" s="184" t="s">
        <v>53</v>
      </c>
      <c r="I23" s="202" t="s">
        <v>84</v>
      </c>
    </row>
    <row r="24" customFormat="false" ht="18.75" hidden="false" customHeight="true" outlineLevel="0" collapsed="false">
      <c r="A24" s="193"/>
      <c r="B24" s="211" t="s">
        <v>60</v>
      </c>
      <c r="C24" s="208"/>
      <c r="D24" s="195"/>
      <c r="E24" s="193"/>
      <c r="F24" s="193"/>
      <c r="G24" s="195" t="n">
        <v>2500</v>
      </c>
      <c r="H24" s="193"/>
      <c r="I24" s="209" t="s">
        <v>82</v>
      </c>
    </row>
    <row r="25" customFormat="false" ht="17.25" hidden="false" customHeight="false" outlineLevel="0" collapsed="false">
      <c r="A25" s="184" t="n">
        <v>6</v>
      </c>
      <c r="B25" s="206" t="s">
        <v>85</v>
      </c>
      <c r="C25" s="201" t="n">
        <v>3800</v>
      </c>
      <c r="D25" s="191" t="n">
        <v>3800</v>
      </c>
      <c r="E25" s="184" t="s">
        <v>19</v>
      </c>
      <c r="F25" s="184" t="s">
        <v>86</v>
      </c>
      <c r="G25" s="184" t="s">
        <v>86</v>
      </c>
      <c r="H25" s="184" t="s">
        <v>53</v>
      </c>
      <c r="I25" s="202" t="s">
        <v>87</v>
      </c>
    </row>
    <row r="26" customFormat="false" ht="17.25" hidden="false" customHeight="false" outlineLevel="0" collapsed="false">
      <c r="A26" s="193"/>
      <c r="B26" s="211" t="s">
        <v>88</v>
      </c>
      <c r="C26" s="208"/>
      <c r="D26" s="195"/>
      <c r="E26" s="193"/>
      <c r="F26" s="193"/>
      <c r="G26" s="195" t="n">
        <v>3800</v>
      </c>
      <c r="H26" s="193"/>
      <c r="I26" s="209" t="s">
        <v>89</v>
      </c>
    </row>
    <row r="27" customFormat="false" ht="17.25" hidden="false" customHeight="false" outlineLevel="0" collapsed="false">
      <c r="A27" s="182" t="n">
        <v>7</v>
      </c>
      <c r="B27" s="210" t="s">
        <v>90</v>
      </c>
      <c r="C27" s="204" t="n">
        <v>7500</v>
      </c>
      <c r="D27" s="198" t="n">
        <v>7500</v>
      </c>
      <c r="E27" s="182" t="s">
        <v>19</v>
      </c>
      <c r="F27" s="182" t="s">
        <v>74</v>
      </c>
      <c r="G27" s="182" t="s">
        <v>74</v>
      </c>
      <c r="H27" s="182" t="s">
        <v>53</v>
      </c>
      <c r="I27" s="205" t="s">
        <v>91</v>
      </c>
    </row>
    <row r="28" customFormat="false" ht="17.25" hidden="false" customHeight="false" outlineLevel="0" collapsed="false">
      <c r="A28" s="182"/>
      <c r="B28" s="203" t="s">
        <v>55</v>
      </c>
      <c r="C28" s="204"/>
      <c r="D28" s="198"/>
      <c r="E28" s="182"/>
      <c r="F28" s="182"/>
      <c r="G28" s="198" t="n">
        <v>7500</v>
      </c>
      <c r="H28" s="182"/>
      <c r="I28" s="205" t="s">
        <v>65</v>
      </c>
    </row>
    <row r="29" customFormat="false" ht="17.25" hidden="false" customHeight="false" outlineLevel="0" collapsed="false">
      <c r="A29" s="184" t="n">
        <v>8</v>
      </c>
      <c r="B29" s="206" t="s">
        <v>92</v>
      </c>
      <c r="C29" s="201" t="n">
        <v>27000</v>
      </c>
      <c r="D29" s="191" t="n">
        <v>27000</v>
      </c>
      <c r="E29" s="184" t="s">
        <v>19</v>
      </c>
      <c r="F29" s="184" t="s">
        <v>93</v>
      </c>
      <c r="G29" s="184" t="s">
        <v>93</v>
      </c>
      <c r="H29" s="184" t="s">
        <v>53</v>
      </c>
      <c r="I29" s="202" t="s">
        <v>94</v>
      </c>
    </row>
    <row r="30" customFormat="false" ht="17.25" hidden="false" customHeight="false" outlineLevel="0" collapsed="false">
      <c r="A30" s="193"/>
      <c r="B30" s="211" t="s">
        <v>55</v>
      </c>
      <c r="C30" s="208"/>
      <c r="D30" s="195"/>
      <c r="E30" s="193"/>
      <c r="F30" s="193"/>
      <c r="G30" s="195" t="n">
        <v>27000</v>
      </c>
      <c r="H30" s="193"/>
      <c r="I30" s="209" t="s">
        <v>65</v>
      </c>
    </row>
    <row r="31" customFormat="false" ht="17.25" hidden="false" customHeight="false" outlineLevel="0" collapsed="false">
      <c r="A31" s="182" t="n">
        <v>9</v>
      </c>
      <c r="B31" s="210" t="s">
        <v>92</v>
      </c>
      <c r="C31" s="204" t="n">
        <v>18000</v>
      </c>
      <c r="D31" s="204" t="n">
        <v>18000</v>
      </c>
      <c r="E31" s="182" t="s">
        <v>19</v>
      </c>
      <c r="F31" s="182" t="s">
        <v>95</v>
      </c>
      <c r="G31" s="182" t="s">
        <v>95</v>
      </c>
      <c r="H31" s="182" t="s">
        <v>53</v>
      </c>
      <c r="I31" s="205" t="s">
        <v>96</v>
      </c>
    </row>
    <row r="32" customFormat="false" ht="17.25" hidden="false" customHeight="false" outlineLevel="0" collapsed="false">
      <c r="A32" s="182"/>
      <c r="B32" s="203" t="s">
        <v>55</v>
      </c>
      <c r="C32" s="204"/>
      <c r="D32" s="198"/>
      <c r="E32" s="182"/>
      <c r="F32" s="182"/>
      <c r="G32" s="204" t="n">
        <v>18000</v>
      </c>
      <c r="H32" s="182"/>
      <c r="I32" s="205" t="s">
        <v>65</v>
      </c>
    </row>
    <row r="33" customFormat="false" ht="17.25" hidden="false" customHeight="false" outlineLevel="0" collapsed="false">
      <c r="A33" s="184" t="n">
        <v>10</v>
      </c>
      <c r="B33" s="206" t="s">
        <v>92</v>
      </c>
      <c r="C33" s="201" t="n">
        <v>18000</v>
      </c>
      <c r="D33" s="201" t="n">
        <v>18000</v>
      </c>
      <c r="E33" s="184" t="s">
        <v>19</v>
      </c>
      <c r="F33" s="184" t="s">
        <v>97</v>
      </c>
      <c r="G33" s="184" t="s">
        <v>97</v>
      </c>
      <c r="H33" s="184" t="s">
        <v>53</v>
      </c>
      <c r="I33" s="202" t="s">
        <v>98</v>
      </c>
    </row>
    <row r="34" customFormat="false" ht="17.25" hidden="false" customHeight="false" outlineLevel="0" collapsed="false">
      <c r="A34" s="193"/>
      <c r="B34" s="207" t="s">
        <v>55</v>
      </c>
      <c r="C34" s="208"/>
      <c r="D34" s="195"/>
      <c r="E34" s="193"/>
      <c r="F34" s="193"/>
      <c r="G34" s="208" t="n">
        <v>18000</v>
      </c>
      <c r="H34" s="193"/>
      <c r="I34" s="209" t="s">
        <v>65</v>
      </c>
    </row>
    <row r="35" customFormat="false" ht="17.25" hidden="false" customHeight="false" outlineLevel="0" collapsed="false">
      <c r="A35" s="184" t="n">
        <v>11</v>
      </c>
      <c r="B35" s="206" t="s">
        <v>92</v>
      </c>
      <c r="C35" s="201" t="n">
        <v>18000</v>
      </c>
      <c r="D35" s="201" t="n">
        <v>18000</v>
      </c>
      <c r="E35" s="184" t="s">
        <v>19</v>
      </c>
      <c r="F35" s="184" t="s">
        <v>99</v>
      </c>
      <c r="G35" s="184" t="s">
        <v>99</v>
      </c>
      <c r="H35" s="184" t="s">
        <v>53</v>
      </c>
      <c r="I35" s="202" t="s">
        <v>100</v>
      </c>
    </row>
    <row r="36" customFormat="false" ht="17.25" hidden="false" customHeight="false" outlineLevel="0" collapsed="false">
      <c r="A36" s="193"/>
      <c r="B36" s="211" t="s">
        <v>55</v>
      </c>
      <c r="C36" s="208"/>
      <c r="D36" s="195"/>
      <c r="E36" s="193"/>
      <c r="F36" s="193"/>
      <c r="G36" s="208" t="n">
        <v>18000</v>
      </c>
      <c r="H36" s="193"/>
      <c r="I36" s="209" t="s">
        <v>65</v>
      </c>
    </row>
    <row r="37" customFormat="false" ht="17.25" hidden="false" customHeight="false" outlineLevel="0" collapsed="false">
      <c r="A37" s="184" t="n">
        <v>12</v>
      </c>
      <c r="B37" s="200" t="s">
        <v>92</v>
      </c>
      <c r="C37" s="201" t="n">
        <v>9600</v>
      </c>
      <c r="D37" s="191" t="n">
        <v>9600</v>
      </c>
      <c r="E37" s="184" t="s">
        <v>19</v>
      </c>
      <c r="F37" s="184" t="s">
        <v>101</v>
      </c>
      <c r="G37" s="184" t="s">
        <v>101</v>
      </c>
      <c r="H37" s="184" t="s">
        <v>53</v>
      </c>
      <c r="I37" s="202" t="s">
        <v>102</v>
      </c>
    </row>
    <row r="38" customFormat="false" ht="17.25" hidden="false" customHeight="false" outlineLevel="0" collapsed="false">
      <c r="A38" s="193"/>
      <c r="B38" s="211" t="s">
        <v>55</v>
      </c>
      <c r="C38" s="208"/>
      <c r="D38" s="195"/>
      <c r="E38" s="193"/>
      <c r="F38" s="193"/>
      <c r="G38" s="195" t="n">
        <v>9600</v>
      </c>
      <c r="H38" s="193"/>
      <c r="I38" s="209" t="s">
        <v>65</v>
      </c>
    </row>
    <row r="39" customFormat="false" ht="17.25" hidden="false" customHeight="false" outlineLevel="0" collapsed="false">
      <c r="A39" s="184" t="n">
        <v>13</v>
      </c>
      <c r="B39" s="206" t="s">
        <v>103</v>
      </c>
      <c r="C39" s="201" t="n">
        <v>7000</v>
      </c>
      <c r="D39" s="212" t="n">
        <v>7000</v>
      </c>
      <c r="E39" s="182" t="s">
        <v>19</v>
      </c>
      <c r="F39" s="182" t="s">
        <v>104</v>
      </c>
      <c r="G39" s="182" t="s">
        <v>104</v>
      </c>
      <c r="H39" s="182" t="s">
        <v>53</v>
      </c>
      <c r="I39" s="202" t="s">
        <v>105</v>
      </c>
    </row>
    <row r="40" customFormat="false" ht="17.25" hidden="false" customHeight="false" outlineLevel="0" collapsed="false">
      <c r="A40" s="182"/>
      <c r="B40" s="213" t="s">
        <v>55</v>
      </c>
      <c r="C40" s="204"/>
      <c r="D40" s="214"/>
      <c r="E40" s="193"/>
      <c r="F40" s="193"/>
      <c r="G40" s="195" t="n">
        <v>7000</v>
      </c>
      <c r="H40" s="193"/>
      <c r="I40" s="205" t="s">
        <v>65</v>
      </c>
    </row>
    <row r="41" customFormat="false" ht="17.25" hidden="false" customHeight="false" outlineLevel="0" collapsed="false">
      <c r="A41" s="215" t="n">
        <v>14</v>
      </c>
      <c r="B41" s="206" t="s">
        <v>106</v>
      </c>
      <c r="C41" s="201" t="n">
        <v>5605</v>
      </c>
      <c r="D41" s="191" t="n">
        <v>5605</v>
      </c>
      <c r="E41" s="216" t="s">
        <v>19</v>
      </c>
      <c r="F41" s="216" t="s">
        <v>107</v>
      </c>
      <c r="G41" s="216" t="s">
        <v>107</v>
      </c>
      <c r="H41" s="216" t="s">
        <v>53</v>
      </c>
      <c r="I41" s="202" t="s">
        <v>108</v>
      </c>
    </row>
    <row r="42" customFormat="false" ht="17.25" hidden="false" customHeight="false" outlineLevel="0" collapsed="false">
      <c r="A42" s="217"/>
      <c r="B42" s="210" t="s">
        <v>109</v>
      </c>
      <c r="C42" s="204"/>
      <c r="D42" s="198"/>
      <c r="E42" s="217"/>
      <c r="F42" s="217"/>
      <c r="G42" s="198" t="n">
        <v>5605</v>
      </c>
      <c r="H42" s="217"/>
      <c r="I42" s="205" t="s">
        <v>110</v>
      </c>
    </row>
    <row r="43" customFormat="false" ht="17.25" hidden="false" customHeight="false" outlineLevel="0" collapsed="false">
      <c r="A43" s="218"/>
      <c r="B43" s="211" t="s">
        <v>111</v>
      </c>
      <c r="C43" s="208"/>
      <c r="D43" s="195"/>
      <c r="E43" s="218"/>
      <c r="F43" s="218"/>
      <c r="G43" s="195"/>
      <c r="H43" s="218"/>
      <c r="I43" s="219"/>
    </row>
    <row r="44" customFormat="false" ht="17.25" hidden="false" customHeight="false" outlineLevel="0" collapsed="false">
      <c r="A44" s="182" t="n">
        <v>15</v>
      </c>
      <c r="B44" s="210" t="s">
        <v>112</v>
      </c>
      <c r="C44" s="204" t="n">
        <v>1842</v>
      </c>
      <c r="D44" s="198" t="n">
        <v>1842</v>
      </c>
      <c r="E44" s="182" t="s">
        <v>19</v>
      </c>
      <c r="F44" s="182" t="s">
        <v>113</v>
      </c>
      <c r="G44" s="182" t="s">
        <v>113</v>
      </c>
      <c r="H44" s="182" t="s">
        <v>53</v>
      </c>
      <c r="I44" s="205" t="s">
        <v>114</v>
      </c>
    </row>
    <row r="45" customFormat="false" ht="17.25" hidden="false" customHeight="false" outlineLevel="0" collapsed="false">
      <c r="A45" s="182"/>
      <c r="B45" s="203" t="s">
        <v>88</v>
      </c>
      <c r="C45" s="204"/>
      <c r="D45" s="198"/>
      <c r="E45" s="182"/>
      <c r="F45" s="182"/>
      <c r="G45" s="198" t="n">
        <v>1842</v>
      </c>
      <c r="H45" s="182"/>
      <c r="I45" s="205" t="s">
        <v>115</v>
      </c>
    </row>
    <row r="46" customFormat="false" ht="17.25" hidden="false" customHeight="false" outlineLevel="0" collapsed="false">
      <c r="A46" s="193" t="n">
        <v>16</v>
      </c>
      <c r="B46" s="220" t="s">
        <v>116</v>
      </c>
      <c r="C46" s="208" t="n">
        <v>3450</v>
      </c>
      <c r="D46" s="208" t="n">
        <v>3450</v>
      </c>
      <c r="E46" s="221" t="s">
        <v>19</v>
      </c>
      <c r="F46" s="222" t="s">
        <v>117</v>
      </c>
      <c r="G46" s="222" t="s">
        <v>117</v>
      </c>
      <c r="H46" s="221" t="s">
        <v>53</v>
      </c>
      <c r="I46" s="209" t="s">
        <v>118</v>
      </c>
    </row>
    <row r="47" customFormat="false" ht="17.25" hidden="false" customHeight="false" outlineLevel="0" collapsed="false">
      <c r="A47" s="184"/>
      <c r="B47" s="223" t="s">
        <v>88</v>
      </c>
      <c r="C47" s="201"/>
      <c r="D47" s="191"/>
      <c r="E47" s="184"/>
      <c r="F47" s="184"/>
      <c r="G47" s="201" t="n">
        <v>3450</v>
      </c>
      <c r="H47" s="184"/>
      <c r="I47" s="202" t="s">
        <v>115</v>
      </c>
    </row>
    <row r="48" customFormat="false" ht="17.25" hidden="false" customHeight="false" outlineLevel="0" collapsed="false">
      <c r="A48" s="221" t="n">
        <v>17</v>
      </c>
      <c r="B48" s="224" t="s">
        <v>119</v>
      </c>
      <c r="C48" s="222" t="n">
        <v>2308.2</v>
      </c>
      <c r="D48" s="222" t="n">
        <v>2308.2</v>
      </c>
      <c r="E48" s="221" t="s">
        <v>19</v>
      </c>
      <c r="F48" s="221" t="s">
        <v>120</v>
      </c>
      <c r="G48" s="221" t="s">
        <v>120</v>
      </c>
      <c r="H48" s="221" t="s">
        <v>53</v>
      </c>
      <c r="I48" s="209" t="s">
        <v>121</v>
      </c>
    </row>
    <row r="49" customFormat="false" ht="17.25" hidden="false" customHeight="false" outlineLevel="0" collapsed="false">
      <c r="A49" s="184"/>
      <c r="B49" s="225" t="s">
        <v>88</v>
      </c>
      <c r="C49" s="201"/>
      <c r="D49" s="191"/>
      <c r="E49" s="184"/>
      <c r="F49" s="184"/>
      <c r="G49" s="201" t="n">
        <v>2308.2</v>
      </c>
      <c r="H49" s="184"/>
      <c r="I49" s="202" t="s">
        <v>115</v>
      </c>
    </row>
    <row r="50" customFormat="false" ht="17.25" hidden="false" customHeight="false" outlineLevel="0" collapsed="false">
      <c r="A50" s="182" t="n">
        <v>18</v>
      </c>
      <c r="B50" s="210" t="s">
        <v>76</v>
      </c>
      <c r="C50" s="204" t="n">
        <v>840</v>
      </c>
      <c r="D50" s="198" t="n">
        <v>840</v>
      </c>
      <c r="E50" s="182" t="s">
        <v>19</v>
      </c>
      <c r="F50" s="182" t="s">
        <v>77</v>
      </c>
      <c r="G50" s="182" t="s">
        <v>77</v>
      </c>
      <c r="H50" s="182" t="s">
        <v>53</v>
      </c>
      <c r="I50" s="205" t="s">
        <v>122</v>
      </c>
    </row>
    <row r="51" customFormat="false" ht="17.25" hidden="false" customHeight="false" outlineLevel="0" collapsed="false">
      <c r="A51" s="221"/>
      <c r="B51" s="207" t="s">
        <v>123</v>
      </c>
      <c r="C51" s="222"/>
      <c r="D51" s="195"/>
      <c r="E51" s="221"/>
      <c r="F51" s="221"/>
      <c r="G51" s="195" t="n">
        <v>840</v>
      </c>
      <c r="H51" s="221"/>
      <c r="I51" s="209" t="s">
        <v>124</v>
      </c>
    </row>
    <row r="52" customFormat="false" ht="17.25" hidden="false" customHeight="false" outlineLevel="0" collapsed="false">
      <c r="A52" s="226" t="n">
        <v>19</v>
      </c>
      <c r="B52" s="210" t="s">
        <v>125</v>
      </c>
      <c r="C52" s="227" t="n">
        <v>1000000</v>
      </c>
      <c r="D52" s="227" t="n">
        <v>1000000</v>
      </c>
      <c r="E52" s="182" t="s">
        <v>126</v>
      </c>
      <c r="F52" s="228" t="s">
        <v>127</v>
      </c>
      <c r="G52" s="212" t="s">
        <v>127</v>
      </c>
      <c r="H52" s="228" t="s">
        <v>127</v>
      </c>
      <c r="I52" s="205" t="s">
        <v>127</v>
      </c>
    </row>
    <row r="53" customFormat="false" ht="17.25" hidden="false" customHeight="false" outlineLevel="0" collapsed="false">
      <c r="A53" s="182"/>
      <c r="B53" s="203" t="s">
        <v>72</v>
      </c>
      <c r="C53" s="204"/>
      <c r="D53" s="198"/>
      <c r="E53" s="228" t="s">
        <v>128</v>
      </c>
      <c r="F53" s="182"/>
      <c r="G53" s="204"/>
      <c r="H53" s="182"/>
      <c r="I53" s="205"/>
    </row>
    <row r="54" customFormat="false" ht="17.25" hidden="false" customHeight="false" outlineLevel="0" collapsed="false">
      <c r="A54" s="184" t="n">
        <v>20</v>
      </c>
      <c r="B54" s="206" t="s">
        <v>129</v>
      </c>
      <c r="C54" s="201" t="n">
        <v>5368</v>
      </c>
      <c r="D54" s="191" t="n">
        <v>5368</v>
      </c>
      <c r="E54" s="184" t="s">
        <v>19</v>
      </c>
      <c r="F54" s="184" t="s">
        <v>77</v>
      </c>
      <c r="G54" s="184" t="s">
        <v>77</v>
      </c>
      <c r="H54" s="184" t="s">
        <v>53</v>
      </c>
      <c r="I54" s="202" t="s">
        <v>130</v>
      </c>
    </row>
    <row r="55" customFormat="false" ht="17.25" hidden="false" customHeight="false" outlineLevel="0" collapsed="false">
      <c r="A55" s="221"/>
      <c r="B55" s="224" t="s">
        <v>131</v>
      </c>
      <c r="C55" s="222"/>
      <c r="D55" s="195"/>
      <c r="E55" s="221"/>
      <c r="F55" s="221"/>
      <c r="G55" s="195" t="n">
        <v>5368</v>
      </c>
      <c r="H55" s="221"/>
      <c r="I55" s="209" t="s">
        <v>124</v>
      </c>
    </row>
    <row r="56" customFormat="false" ht="17.25" hidden="false" customHeight="false" outlineLevel="0" collapsed="false">
      <c r="A56" s="182" t="n">
        <v>21</v>
      </c>
      <c r="B56" s="210" t="s">
        <v>132</v>
      </c>
      <c r="C56" s="204" t="n">
        <v>1597</v>
      </c>
      <c r="D56" s="198" t="n">
        <v>1597</v>
      </c>
      <c r="E56" s="182" t="s">
        <v>19</v>
      </c>
      <c r="F56" s="182" t="s">
        <v>74</v>
      </c>
      <c r="G56" s="229" t="s">
        <v>133</v>
      </c>
      <c r="H56" s="182" t="s">
        <v>53</v>
      </c>
      <c r="I56" s="205" t="s">
        <v>134</v>
      </c>
    </row>
    <row r="57" customFormat="false" ht="17.25" hidden="false" customHeight="false" outlineLevel="0" collapsed="false">
      <c r="A57" s="221"/>
      <c r="B57" s="220"/>
      <c r="C57" s="222"/>
      <c r="D57" s="195"/>
      <c r="E57" s="221"/>
      <c r="F57" s="221"/>
      <c r="G57" s="195" t="n">
        <v>1597</v>
      </c>
      <c r="H57" s="221"/>
      <c r="I57" s="209" t="s">
        <v>110</v>
      </c>
    </row>
    <row r="58" customFormat="false" ht="17.25" hidden="false" customHeight="false" outlineLevel="0" collapsed="false">
      <c r="A58" s="230"/>
      <c r="B58" s="231"/>
      <c r="C58" s="232"/>
      <c r="D58" s="233"/>
      <c r="E58" s="234"/>
      <c r="F58" s="231"/>
      <c r="G58" s="230"/>
      <c r="H58" s="231"/>
      <c r="I58" s="230"/>
    </row>
    <row r="59" customFormat="false" ht="17.25" hidden="false" customHeight="false" outlineLevel="0" collapsed="false">
      <c r="D59" s="235"/>
      <c r="F59" s="173"/>
    </row>
    <row r="60" customFormat="false" ht="17.25" hidden="false" customHeight="false" outlineLevel="0" collapsed="false">
      <c r="D60" s="235"/>
      <c r="F60" s="173"/>
    </row>
    <row r="61" customFormat="false" ht="17.25" hidden="false" customHeight="false" outlineLevel="0" collapsed="false">
      <c r="D61" s="235"/>
      <c r="F61" s="173"/>
    </row>
    <row r="62" customFormat="false" ht="17.25" hidden="false" customHeight="false" outlineLevel="0" collapsed="false">
      <c r="D62" s="235"/>
      <c r="F62" s="173"/>
    </row>
    <row r="63" customFormat="false" ht="17.25" hidden="false" customHeight="false" outlineLevel="0" collapsed="false">
      <c r="D63" s="235"/>
      <c r="F63" s="173"/>
    </row>
    <row r="64" customFormat="false" ht="17.25" hidden="false" customHeight="false" outlineLevel="0" collapsed="false">
      <c r="D64" s="235"/>
      <c r="F64" s="173"/>
    </row>
    <row r="65" customFormat="false" ht="17.25" hidden="false" customHeight="false" outlineLevel="0" collapsed="false">
      <c r="D65" s="235"/>
      <c r="F65" s="173"/>
    </row>
    <row r="66" customFormat="false" ht="17.25" hidden="false" customHeight="false" outlineLevel="0" collapsed="false">
      <c r="D66" s="235"/>
      <c r="F66" s="173"/>
    </row>
    <row r="67" customFormat="false" ht="17.25" hidden="false" customHeight="false" outlineLevel="0" collapsed="false">
      <c r="D67" s="235"/>
      <c r="F67" s="173"/>
    </row>
    <row r="68" customFormat="false" ht="17.25" hidden="false" customHeight="false" outlineLevel="0" collapsed="false">
      <c r="D68" s="235"/>
      <c r="F68" s="173"/>
    </row>
    <row r="69" customFormat="false" ht="17.25" hidden="false" customHeight="false" outlineLevel="0" collapsed="false">
      <c r="D69" s="235"/>
      <c r="F69" s="173"/>
    </row>
    <row r="70" customFormat="false" ht="17.25" hidden="false" customHeight="false" outlineLevel="0" collapsed="false">
      <c r="A70" s="170"/>
      <c r="B70" s="236"/>
      <c r="C70" s="237"/>
      <c r="D70" s="238"/>
      <c r="E70" s="239"/>
      <c r="F70" s="236"/>
      <c r="G70" s="170"/>
      <c r="H70" s="236"/>
      <c r="I70" s="17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57" activePane="bottomLeft" state="frozen"/>
      <selection pane="topLeft" activeCell="A1" activeCellId="0" sqref="A1"/>
      <selection pane="bottomLeft" activeCell="C63" activeCellId="0" sqref="C63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3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240" t="s">
        <v>4</v>
      </c>
      <c r="B5" s="241" t="s">
        <v>5</v>
      </c>
      <c r="C5" s="10" t="s">
        <v>6</v>
      </c>
      <c r="D5" s="242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s="4" customFormat="true" ht="17.25" hidden="false" customHeight="false" outlineLevel="0" collapsed="false">
      <c r="A6" s="243" t="n">
        <v>1</v>
      </c>
      <c r="B6" s="244" t="s">
        <v>136</v>
      </c>
      <c r="C6" s="245" t="n">
        <v>6180</v>
      </c>
      <c r="D6" s="245" t="n">
        <v>6180</v>
      </c>
      <c r="E6" s="246" t="s">
        <v>137</v>
      </c>
      <c r="F6" s="247" t="s">
        <v>138</v>
      </c>
      <c r="G6" s="247" t="s">
        <v>138</v>
      </c>
      <c r="H6" s="246" t="s">
        <v>139</v>
      </c>
      <c r="I6" s="246" t="s">
        <v>140</v>
      </c>
    </row>
    <row r="7" s="4" customFormat="true" ht="17.25" hidden="false" customHeight="false" outlineLevel="0" collapsed="false">
      <c r="A7" s="243"/>
      <c r="B7" s="248"/>
      <c r="C7" s="249"/>
      <c r="D7" s="249"/>
      <c r="E7" s="248"/>
      <c r="F7" s="250" t="n">
        <v>6180</v>
      </c>
      <c r="G7" s="250" t="n">
        <v>6180</v>
      </c>
      <c r="H7" s="248"/>
      <c r="I7" s="251" t="n">
        <v>22807</v>
      </c>
    </row>
    <row r="8" s="4" customFormat="true" ht="17.25" hidden="false" customHeight="false" outlineLevel="0" collapsed="false">
      <c r="A8" s="252" t="n">
        <v>2</v>
      </c>
      <c r="B8" s="253" t="s">
        <v>141</v>
      </c>
      <c r="C8" s="254" t="n">
        <v>210000</v>
      </c>
      <c r="D8" s="254" t="n">
        <v>210000</v>
      </c>
      <c r="E8" s="255" t="s">
        <v>137</v>
      </c>
      <c r="F8" s="256" t="s">
        <v>142</v>
      </c>
      <c r="G8" s="256" t="s">
        <v>142</v>
      </c>
      <c r="H8" s="257" t="s">
        <v>143</v>
      </c>
      <c r="I8" s="258" t="s">
        <v>144</v>
      </c>
    </row>
    <row r="9" s="4" customFormat="true" ht="17.25" hidden="false" customHeight="false" outlineLevel="0" collapsed="false">
      <c r="A9" s="252"/>
      <c r="B9" s="259" t="s">
        <v>145</v>
      </c>
      <c r="C9" s="260"/>
      <c r="D9" s="261"/>
      <c r="E9" s="262"/>
      <c r="F9" s="263" t="n">
        <v>210000</v>
      </c>
      <c r="G9" s="263" t="n">
        <v>210000</v>
      </c>
      <c r="H9" s="260"/>
      <c r="I9" s="264" t="n">
        <v>241970</v>
      </c>
    </row>
    <row r="10" s="4" customFormat="true" ht="17.25" hidden="false" customHeight="false" outlineLevel="0" collapsed="false">
      <c r="A10" s="265"/>
      <c r="B10" s="43"/>
      <c r="C10" s="44"/>
      <c r="D10" s="44"/>
      <c r="E10" s="266"/>
      <c r="F10" s="45"/>
      <c r="G10" s="45"/>
      <c r="H10" s="80"/>
      <c r="I10" s="230"/>
    </row>
    <row r="11" s="4" customFormat="true" ht="16.5" hidden="false" customHeight="true" outlineLevel="0" collapsed="false">
      <c r="A11" s="267" t="n">
        <v>1</v>
      </c>
      <c r="B11" s="268" t="s">
        <v>146</v>
      </c>
      <c r="C11" s="269" t="n">
        <v>29000</v>
      </c>
      <c r="D11" s="270" t="n">
        <v>29000</v>
      </c>
      <c r="E11" s="271" t="s">
        <v>137</v>
      </c>
      <c r="F11" s="272" t="s">
        <v>147</v>
      </c>
      <c r="G11" s="184" t="s">
        <v>147</v>
      </c>
      <c r="H11" s="272" t="s">
        <v>148</v>
      </c>
      <c r="I11" s="273" t="s">
        <v>149</v>
      </c>
    </row>
    <row r="12" s="4" customFormat="true" ht="16.5" hidden="false" customHeight="true" outlineLevel="0" collapsed="false">
      <c r="A12" s="267"/>
      <c r="B12" s="274"/>
      <c r="C12" s="275"/>
      <c r="D12" s="276"/>
      <c r="E12" s="277"/>
      <c r="F12" s="278" t="n">
        <v>29000</v>
      </c>
      <c r="G12" s="279" t="n">
        <v>29000</v>
      </c>
      <c r="H12" s="280" t="s">
        <v>150</v>
      </c>
      <c r="I12" s="281" t="n">
        <v>22795</v>
      </c>
    </row>
    <row r="13" s="4" customFormat="true" ht="16.5" hidden="false" customHeight="true" outlineLevel="0" collapsed="false">
      <c r="A13" s="282" t="n">
        <v>2</v>
      </c>
      <c r="B13" s="283" t="s">
        <v>151</v>
      </c>
      <c r="C13" s="284" t="n">
        <v>17400</v>
      </c>
      <c r="D13" s="285" t="n">
        <v>17400</v>
      </c>
      <c r="E13" s="286" t="s">
        <v>137</v>
      </c>
      <c r="F13" s="287" t="s">
        <v>147</v>
      </c>
      <c r="G13" s="182" t="s">
        <v>147</v>
      </c>
      <c r="H13" s="287" t="s">
        <v>148</v>
      </c>
      <c r="I13" s="189" t="s">
        <v>152</v>
      </c>
    </row>
    <row r="14" s="4" customFormat="true" ht="16.5" hidden="false" customHeight="true" outlineLevel="0" collapsed="false">
      <c r="A14" s="282"/>
      <c r="B14" s="283"/>
      <c r="C14" s="288"/>
      <c r="D14" s="289"/>
      <c r="E14" s="290"/>
      <c r="F14" s="291" t="n">
        <v>17400</v>
      </c>
      <c r="G14" s="292" t="n">
        <v>17400</v>
      </c>
      <c r="H14" s="287" t="s">
        <v>153</v>
      </c>
      <c r="I14" s="293" t="n">
        <v>22795</v>
      </c>
    </row>
    <row r="15" s="4" customFormat="true" ht="17.25" hidden="false" customHeight="false" outlineLevel="0" collapsed="false">
      <c r="A15" s="267" t="n">
        <v>3</v>
      </c>
      <c r="B15" s="268" t="s">
        <v>146</v>
      </c>
      <c r="C15" s="269" t="n">
        <v>60000</v>
      </c>
      <c r="D15" s="270" t="n">
        <v>60000</v>
      </c>
      <c r="E15" s="271" t="s">
        <v>137</v>
      </c>
      <c r="F15" s="272" t="s">
        <v>154</v>
      </c>
      <c r="G15" s="184" t="s">
        <v>154</v>
      </c>
      <c r="H15" s="272" t="s">
        <v>148</v>
      </c>
      <c r="I15" s="273" t="s">
        <v>155</v>
      </c>
    </row>
    <row r="16" s="4" customFormat="true" ht="17.25" hidden="false" customHeight="false" outlineLevel="0" collapsed="false">
      <c r="A16" s="267"/>
      <c r="B16" s="274"/>
      <c r="C16" s="275"/>
      <c r="D16" s="276"/>
      <c r="E16" s="277"/>
      <c r="F16" s="278" t="n">
        <v>60000</v>
      </c>
      <c r="G16" s="279" t="n">
        <v>60000</v>
      </c>
      <c r="H16" s="280" t="s">
        <v>153</v>
      </c>
      <c r="I16" s="281" t="n">
        <v>22802</v>
      </c>
    </row>
    <row r="17" s="4" customFormat="true" ht="17.25" hidden="false" customHeight="false" outlineLevel="0" collapsed="false">
      <c r="A17" s="282" t="n">
        <v>4</v>
      </c>
      <c r="B17" s="283" t="s">
        <v>151</v>
      </c>
      <c r="C17" s="284" t="n">
        <v>12000</v>
      </c>
      <c r="D17" s="285" t="n">
        <v>12000</v>
      </c>
      <c r="E17" s="286" t="s">
        <v>137</v>
      </c>
      <c r="F17" s="287" t="s">
        <v>154</v>
      </c>
      <c r="G17" s="182" t="s">
        <v>154</v>
      </c>
      <c r="H17" s="287" t="s">
        <v>148</v>
      </c>
      <c r="I17" s="189" t="s">
        <v>156</v>
      </c>
    </row>
    <row r="18" s="4" customFormat="true" ht="17.25" hidden="false" customHeight="false" outlineLevel="0" collapsed="false">
      <c r="A18" s="282"/>
      <c r="B18" s="283"/>
      <c r="C18" s="288"/>
      <c r="D18" s="289"/>
      <c r="E18" s="290"/>
      <c r="F18" s="291" t="n">
        <v>12000</v>
      </c>
      <c r="G18" s="292" t="n">
        <v>12000</v>
      </c>
      <c r="H18" s="287" t="s">
        <v>153</v>
      </c>
      <c r="I18" s="293" t="n">
        <v>22802</v>
      </c>
    </row>
    <row r="19" s="4" customFormat="true" ht="17.25" hidden="false" customHeight="false" outlineLevel="0" collapsed="false">
      <c r="A19" s="267" t="n">
        <v>5</v>
      </c>
      <c r="B19" s="268" t="s">
        <v>151</v>
      </c>
      <c r="C19" s="269" t="n">
        <v>12000</v>
      </c>
      <c r="D19" s="270" t="n">
        <v>12000</v>
      </c>
      <c r="E19" s="271" t="s">
        <v>137</v>
      </c>
      <c r="F19" s="272" t="s">
        <v>157</v>
      </c>
      <c r="G19" s="184" t="s">
        <v>157</v>
      </c>
      <c r="H19" s="272" t="s">
        <v>148</v>
      </c>
      <c r="I19" s="273" t="s">
        <v>158</v>
      </c>
    </row>
    <row r="20" s="4" customFormat="true" ht="17.25" hidden="false" customHeight="false" outlineLevel="0" collapsed="false">
      <c r="A20" s="267"/>
      <c r="B20" s="274"/>
      <c r="C20" s="275"/>
      <c r="D20" s="276"/>
      <c r="E20" s="277"/>
      <c r="F20" s="278" t="n">
        <v>12000</v>
      </c>
      <c r="G20" s="279" t="n">
        <v>12000</v>
      </c>
      <c r="H20" s="280" t="s">
        <v>153</v>
      </c>
      <c r="I20" s="281" t="n">
        <v>22802</v>
      </c>
    </row>
    <row r="21" s="4" customFormat="true" ht="15.75" hidden="false" customHeight="true" outlineLevel="0" collapsed="false">
      <c r="A21" s="282" t="n">
        <v>6</v>
      </c>
      <c r="B21" s="283" t="s">
        <v>146</v>
      </c>
      <c r="C21" s="284" t="n">
        <v>29000</v>
      </c>
      <c r="D21" s="285" t="n">
        <v>29000</v>
      </c>
      <c r="E21" s="286" t="s">
        <v>137</v>
      </c>
      <c r="F21" s="287" t="s">
        <v>159</v>
      </c>
      <c r="G21" s="182" t="s">
        <v>159</v>
      </c>
      <c r="H21" s="287" t="s">
        <v>148</v>
      </c>
      <c r="I21" s="189" t="s">
        <v>160</v>
      </c>
    </row>
    <row r="22" s="4" customFormat="true" ht="15.75" hidden="false" customHeight="true" outlineLevel="0" collapsed="false">
      <c r="A22" s="282"/>
      <c r="B22" s="283"/>
      <c r="C22" s="288"/>
      <c r="D22" s="289"/>
      <c r="E22" s="290"/>
      <c r="F22" s="291" t="n">
        <v>29000</v>
      </c>
      <c r="G22" s="292" t="n">
        <v>29000</v>
      </c>
      <c r="H22" s="287" t="s">
        <v>150</v>
      </c>
      <c r="I22" s="293" t="n">
        <v>22797</v>
      </c>
    </row>
    <row r="23" s="4" customFormat="true" ht="15.75" hidden="false" customHeight="true" outlineLevel="0" collapsed="false">
      <c r="A23" s="267" t="n">
        <v>7</v>
      </c>
      <c r="B23" s="268" t="s">
        <v>146</v>
      </c>
      <c r="C23" s="269" t="n">
        <v>16500</v>
      </c>
      <c r="D23" s="270" t="n">
        <v>16500</v>
      </c>
      <c r="E23" s="271" t="s">
        <v>137</v>
      </c>
      <c r="F23" s="272" t="s">
        <v>161</v>
      </c>
      <c r="G23" s="184" t="s">
        <v>161</v>
      </c>
      <c r="H23" s="272" t="s">
        <v>148</v>
      </c>
      <c r="I23" s="273" t="s">
        <v>162</v>
      </c>
    </row>
    <row r="24" s="4" customFormat="true" ht="15.75" hidden="false" customHeight="true" outlineLevel="0" collapsed="false">
      <c r="A24" s="267"/>
      <c r="B24" s="274"/>
      <c r="C24" s="275"/>
      <c r="D24" s="276"/>
      <c r="E24" s="277"/>
      <c r="F24" s="278" t="n">
        <v>16500</v>
      </c>
      <c r="G24" s="279" t="n">
        <v>16500</v>
      </c>
      <c r="H24" s="280" t="s">
        <v>150</v>
      </c>
      <c r="I24" s="281" t="n">
        <v>22797</v>
      </c>
    </row>
    <row r="25" s="4" customFormat="true" ht="15.75" hidden="false" customHeight="true" outlineLevel="0" collapsed="false">
      <c r="A25" s="282" t="n">
        <v>8</v>
      </c>
      <c r="B25" s="283" t="s">
        <v>151</v>
      </c>
      <c r="C25" s="284" t="n">
        <v>6600</v>
      </c>
      <c r="D25" s="285" t="n">
        <v>6600</v>
      </c>
      <c r="E25" s="286" t="s">
        <v>137</v>
      </c>
      <c r="F25" s="287" t="s">
        <v>163</v>
      </c>
      <c r="G25" s="182" t="s">
        <v>163</v>
      </c>
      <c r="H25" s="287" t="s">
        <v>148</v>
      </c>
      <c r="I25" s="189" t="s">
        <v>164</v>
      </c>
    </row>
    <row r="26" s="4" customFormat="true" ht="15.75" hidden="false" customHeight="true" outlineLevel="0" collapsed="false">
      <c r="A26" s="282"/>
      <c r="B26" s="283"/>
      <c r="C26" s="288"/>
      <c r="D26" s="289"/>
      <c r="E26" s="290"/>
      <c r="F26" s="291" t="n">
        <v>6600</v>
      </c>
      <c r="G26" s="292" t="n">
        <v>6600</v>
      </c>
      <c r="H26" s="287" t="s">
        <v>150</v>
      </c>
      <c r="I26" s="293" t="n">
        <v>22797</v>
      </c>
    </row>
    <row r="27" s="4" customFormat="true" ht="17.25" hidden="false" customHeight="false" outlineLevel="0" collapsed="false">
      <c r="A27" s="267" t="n">
        <v>9</v>
      </c>
      <c r="B27" s="268" t="s">
        <v>151</v>
      </c>
      <c r="C27" s="269" t="n">
        <v>6600</v>
      </c>
      <c r="D27" s="270" t="n">
        <v>6600</v>
      </c>
      <c r="E27" s="271" t="s">
        <v>137</v>
      </c>
      <c r="F27" s="272" t="s">
        <v>165</v>
      </c>
      <c r="G27" s="184" t="s">
        <v>165</v>
      </c>
      <c r="H27" s="272" t="s">
        <v>148</v>
      </c>
      <c r="I27" s="273" t="s">
        <v>166</v>
      </c>
    </row>
    <row r="28" s="4" customFormat="true" ht="17.25" hidden="false" customHeight="false" outlineLevel="0" collapsed="false">
      <c r="A28" s="267"/>
      <c r="B28" s="274"/>
      <c r="C28" s="275"/>
      <c r="D28" s="276"/>
      <c r="E28" s="277"/>
      <c r="F28" s="278" t="n">
        <v>6600</v>
      </c>
      <c r="G28" s="279" t="n">
        <v>6600</v>
      </c>
      <c r="H28" s="280" t="s">
        <v>150</v>
      </c>
      <c r="I28" s="281" t="n">
        <v>22797</v>
      </c>
    </row>
    <row r="29" s="4" customFormat="true" ht="17.25" hidden="false" customHeight="false" outlineLevel="0" collapsed="false">
      <c r="A29" s="282" t="n">
        <v>10</v>
      </c>
      <c r="B29" s="283" t="s">
        <v>146</v>
      </c>
      <c r="C29" s="284" t="n">
        <v>14000</v>
      </c>
      <c r="D29" s="285" t="n">
        <v>14000</v>
      </c>
      <c r="E29" s="286" t="s">
        <v>137</v>
      </c>
      <c r="F29" s="287" t="s">
        <v>161</v>
      </c>
      <c r="G29" s="182" t="s">
        <v>161</v>
      </c>
      <c r="H29" s="287" t="s">
        <v>148</v>
      </c>
      <c r="I29" s="189" t="s">
        <v>167</v>
      </c>
    </row>
    <row r="30" s="4" customFormat="true" ht="17.25" hidden="false" customHeight="false" outlineLevel="0" collapsed="false">
      <c r="A30" s="282"/>
      <c r="B30" s="283"/>
      <c r="C30" s="288"/>
      <c r="D30" s="289"/>
      <c r="E30" s="290"/>
      <c r="F30" s="291" t="n">
        <v>14000</v>
      </c>
      <c r="G30" s="292" t="n">
        <v>14000</v>
      </c>
      <c r="H30" s="287" t="s">
        <v>150</v>
      </c>
      <c r="I30" s="293" t="n">
        <v>22810</v>
      </c>
    </row>
    <row r="31" s="4" customFormat="true" ht="17.25" hidden="false" customHeight="false" outlineLevel="0" collapsed="false">
      <c r="A31" s="267" t="n">
        <v>11</v>
      </c>
      <c r="B31" s="268" t="s">
        <v>146</v>
      </c>
      <c r="C31" s="269" t="n">
        <v>11000</v>
      </c>
      <c r="D31" s="270" t="n">
        <v>11000</v>
      </c>
      <c r="E31" s="271" t="s">
        <v>137</v>
      </c>
      <c r="F31" s="272" t="s">
        <v>168</v>
      </c>
      <c r="G31" s="184" t="s">
        <v>168</v>
      </c>
      <c r="H31" s="272" t="s">
        <v>148</v>
      </c>
      <c r="I31" s="273" t="s">
        <v>169</v>
      </c>
    </row>
    <row r="32" s="4" customFormat="true" ht="17.25" hidden="false" customHeight="false" outlineLevel="0" collapsed="false">
      <c r="A32" s="267"/>
      <c r="B32" s="274"/>
      <c r="C32" s="275"/>
      <c r="D32" s="276"/>
      <c r="E32" s="277"/>
      <c r="F32" s="278" t="n">
        <v>11000</v>
      </c>
      <c r="G32" s="279" t="n">
        <v>11000</v>
      </c>
      <c r="H32" s="280" t="s">
        <v>150</v>
      </c>
      <c r="I32" s="281" t="n">
        <v>22823</v>
      </c>
    </row>
    <row r="33" s="4" customFormat="true" ht="17.25" hidden="false" customHeight="false" outlineLevel="0" collapsed="false">
      <c r="A33" s="282" t="n">
        <v>12</v>
      </c>
      <c r="B33" s="283" t="s">
        <v>151</v>
      </c>
      <c r="C33" s="284" t="n">
        <v>6600</v>
      </c>
      <c r="D33" s="285" t="n">
        <v>6600</v>
      </c>
      <c r="E33" s="286" t="s">
        <v>137</v>
      </c>
      <c r="F33" s="287" t="s">
        <v>168</v>
      </c>
      <c r="G33" s="182" t="s">
        <v>168</v>
      </c>
      <c r="H33" s="287" t="s">
        <v>148</v>
      </c>
      <c r="I33" s="189" t="s">
        <v>170</v>
      </c>
    </row>
    <row r="34" s="4" customFormat="true" ht="17.25" hidden="false" customHeight="false" outlineLevel="0" collapsed="false">
      <c r="A34" s="282"/>
      <c r="B34" s="283"/>
      <c r="C34" s="288"/>
      <c r="D34" s="289"/>
      <c r="E34" s="290"/>
      <c r="F34" s="291" t="n">
        <v>6600</v>
      </c>
      <c r="G34" s="292" t="n">
        <v>6600</v>
      </c>
      <c r="H34" s="287" t="s">
        <v>150</v>
      </c>
      <c r="I34" s="293" t="n">
        <v>22823</v>
      </c>
    </row>
    <row r="35" s="4" customFormat="true" ht="17.25" hidden="false" customHeight="false" outlineLevel="0" collapsed="false">
      <c r="A35" s="294" t="n">
        <v>13</v>
      </c>
      <c r="B35" s="268" t="s">
        <v>151</v>
      </c>
      <c r="C35" s="269" t="n">
        <v>6600</v>
      </c>
      <c r="D35" s="270" t="n">
        <v>6600</v>
      </c>
      <c r="E35" s="271" t="s">
        <v>137</v>
      </c>
      <c r="F35" s="272" t="s">
        <v>171</v>
      </c>
      <c r="G35" s="184" t="s">
        <v>171</v>
      </c>
      <c r="H35" s="272" t="s">
        <v>148</v>
      </c>
      <c r="I35" s="273" t="s">
        <v>172</v>
      </c>
    </row>
    <row r="36" s="4" customFormat="true" ht="17.25" hidden="false" customHeight="false" outlineLevel="0" collapsed="false">
      <c r="A36" s="295"/>
      <c r="B36" s="274"/>
      <c r="C36" s="275"/>
      <c r="D36" s="276"/>
      <c r="E36" s="277"/>
      <c r="F36" s="278" t="n">
        <v>6600</v>
      </c>
      <c r="G36" s="279" t="n">
        <v>6600</v>
      </c>
      <c r="H36" s="280" t="s">
        <v>150</v>
      </c>
      <c r="I36" s="281" t="n">
        <v>22823</v>
      </c>
    </row>
    <row r="37" s="4" customFormat="true" ht="17.25" hidden="false" customHeight="false" outlineLevel="0" collapsed="false">
      <c r="A37" s="282" t="n">
        <v>14</v>
      </c>
      <c r="B37" s="283" t="s">
        <v>146</v>
      </c>
      <c r="C37" s="284" t="n">
        <v>10000</v>
      </c>
      <c r="D37" s="285" t="n">
        <v>10000</v>
      </c>
      <c r="E37" s="286" t="s">
        <v>137</v>
      </c>
      <c r="F37" s="287" t="s">
        <v>173</v>
      </c>
      <c r="G37" s="182" t="s">
        <v>173</v>
      </c>
      <c r="H37" s="287" t="s">
        <v>148</v>
      </c>
      <c r="I37" s="189" t="s">
        <v>174</v>
      </c>
    </row>
    <row r="38" s="4" customFormat="true" ht="17.25" hidden="false" customHeight="false" outlineLevel="0" collapsed="false">
      <c r="A38" s="282"/>
      <c r="B38" s="283"/>
      <c r="C38" s="288"/>
      <c r="D38" s="289"/>
      <c r="E38" s="290"/>
      <c r="F38" s="291" t="n">
        <v>10000</v>
      </c>
      <c r="G38" s="292" t="n">
        <v>10000</v>
      </c>
      <c r="H38" s="287" t="s">
        <v>150</v>
      </c>
      <c r="I38" s="293" t="n">
        <v>22795</v>
      </c>
    </row>
    <row r="39" s="4" customFormat="true" ht="17.25" hidden="false" customHeight="false" outlineLevel="0" collapsed="false">
      <c r="A39" s="267" t="n">
        <v>15</v>
      </c>
      <c r="B39" s="268" t="s">
        <v>146</v>
      </c>
      <c r="C39" s="269" t="n">
        <v>10000</v>
      </c>
      <c r="D39" s="270" t="n">
        <v>10000</v>
      </c>
      <c r="E39" s="271" t="s">
        <v>137</v>
      </c>
      <c r="F39" s="272" t="s">
        <v>173</v>
      </c>
      <c r="G39" s="184" t="s">
        <v>173</v>
      </c>
      <c r="H39" s="272" t="s">
        <v>148</v>
      </c>
      <c r="I39" s="273" t="s">
        <v>175</v>
      </c>
    </row>
    <row r="40" s="4" customFormat="true" ht="17.25" hidden="false" customHeight="false" outlineLevel="0" collapsed="false">
      <c r="A40" s="267"/>
      <c r="B40" s="274"/>
      <c r="C40" s="275"/>
      <c r="D40" s="276"/>
      <c r="E40" s="277"/>
      <c r="F40" s="278" t="n">
        <v>10000</v>
      </c>
      <c r="G40" s="279" t="n">
        <v>10000</v>
      </c>
      <c r="H40" s="280" t="s">
        <v>153</v>
      </c>
      <c r="I40" s="281" t="n">
        <v>22795</v>
      </c>
    </row>
    <row r="41" s="4" customFormat="true" ht="17.25" hidden="false" customHeight="false" outlineLevel="0" collapsed="false">
      <c r="A41" s="282" t="n">
        <v>16</v>
      </c>
      <c r="B41" s="283" t="s">
        <v>151</v>
      </c>
      <c r="C41" s="284" t="n">
        <v>6000</v>
      </c>
      <c r="D41" s="285" t="n">
        <v>6000</v>
      </c>
      <c r="E41" s="286" t="s">
        <v>137</v>
      </c>
      <c r="F41" s="287" t="s">
        <v>176</v>
      </c>
      <c r="G41" s="182" t="s">
        <v>176</v>
      </c>
      <c r="H41" s="287" t="s">
        <v>148</v>
      </c>
      <c r="I41" s="189" t="s">
        <v>177</v>
      </c>
    </row>
    <row r="42" s="4" customFormat="true" ht="17.25" hidden="false" customHeight="false" outlineLevel="0" collapsed="false">
      <c r="A42" s="282"/>
      <c r="B42" s="283"/>
      <c r="C42" s="288"/>
      <c r="D42" s="289"/>
      <c r="E42" s="290"/>
      <c r="F42" s="291" t="n">
        <v>6000</v>
      </c>
      <c r="G42" s="292" t="n">
        <v>6000</v>
      </c>
      <c r="H42" s="287" t="s">
        <v>153</v>
      </c>
      <c r="I42" s="293" t="n">
        <v>22795</v>
      </c>
    </row>
    <row r="43" s="4" customFormat="true" ht="17.25" hidden="false" customHeight="false" outlineLevel="0" collapsed="false">
      <c r="A43" s="267" t="n">
        <v>17</v>
      </c>
      <c r="B43" s="268" t="s">
        <v>146</v>
      </c>
      <c r="C43" s="269" t="n">
        <v>16500</v>
      </c>
      <c r="D43" s="270" t="n">
        <v>16500</v>
      </c>
      <c r="E43" s="271" t="s">
        <v>137</v>
      </c>
      <c r="F43" s="272" t="s">
        <v>176</v>
      </c>
      <c r="G43" s="184" t="s">
        <v>176</v>
      </c>
      <c r="H43" s="272" t="s">
        <v>148</v>
      </c>
      <c r="I43" s="273" t="s">
        <v>178</v>
      </c>
    </row>
    <row r="44" s="4" customFormat="true" ht="17.25" hidden="false" customHeight="false" outlineLevel="0" collapsed="false">
      <c r="A44" s="267"/>
      <c r="B44" s="274"/>
      <c r="C44" s="275"/>
      <c r="D44" s="276"/>
      <c r="E44" s="277"/>
      <c r="F44" s="278" t="n">
        <v>16500</v>
      </c>
      <c r="G44" s="279" t="n">
        <v>16500</v>
      </c>
      <c r="H44" s="280" t="s">
        <v>153</v>
      </c>
      <c r="I44" s="281" t="n">
        <v>22810</v>
      </c>
    </row>
    <row r="45" s="4" customFormat="true" ht="17.25" hidden="false" customHeight="false" outlineLevel="0" collapsed="false">
      <c r="A45" s="282" t="n">
        <v>18</v>
      </c>
      <c r="B45" s="283" t="s">
        <v>151</v>
      </c>
      <c r="C45" s="284" t="n">
        <v>6600</v>
      </c>
      <c r="D45" s="285" t="n">
        <v>6600</v>
      </c>
      <c r="E45" s="286" t="s">
        <v>137</v>
      </c>
      <c r="F45" s="287" t="s">
        <v>176</v>
      </c>
      <c r="G45" s="182" t="s">
        <v>176</v>
      </c>
      <c r="H45" s="287" t="s">
        <v>148</v>
      </c>
      <c r="I45" s="189" t="s">
        <v>179</v>
      </c>
    </row>
    <row r="46" s="4" customFormat="true" ht="17.25" hidden="false" customHeight="false" outlineLevel="0" collapsed="false">
      <c r="A46" s="282"/>
      <c r="B46" s="283"/>
      <c r="C46" s="288"/>
      <c r="D46" s="289"/>
      <c r="E46" s="290"/>
      <c r="F46" s="291" t="n">
        <v>6600</v>
      </c>
      <c r="G46" s="292" t="n">
        <v>6600</v>
      </c>
      <c r="H46" s="287" t="s">
        <v>153</v>
      </c>
      <c r="I46" s="293" t="n">
        <v>22810</v>
      </c>
    </row>
    <row r="47" s="4" customFormat="true" ht="17.25" hidden="false" customHeight="false" outlineLevel="0" collapsed="false">
      <c r="A47" s="267" t="n">
        <v>19</v>
      </c>
      <c r="B47" s="268" t="s">
        <v>151</v>
      </c>
      <c r="C47" s="269" t="n">
        <v>6600</v>
      </c>
      <c r="D47" s="270" t="n">
        <v>6600</v>
      </c>
      <c r="E47" s="271" t="s">
        <v>137</v>
      </c>
      <c r="F47" s="272" t="s">
        <v>180</v>
      </c>
      <c r="G47" s="184" t="s">
        <v>180</v>
      </c>
      <c r="H47" s="272" t="s">
        <v>148</v>
      </c>
      <c r="I47" s="273" t="s">
        <v>181</v>
      </c>
    </row>
    <row r="48" s="4" customFormat="true" ht="17.25" hidden="false" customHeight="false" outlineLevel="0" collapsed="false">
      <c r="A48" s="267"/>
      <c r="B48" s="274"/>
      <c r="C48" s="275"/>
      <c r="D48" s="276"/>
      <c r="E48" s="277"/>
      <c r="F48" s="278" t="n">
        <v>6600</v>
      </c>
      <c r="G48" s="279" t="n">
        <v>6600</v>
      </c>
      <c r="H48" s="280" t="s">
        <v>150</v>
      </c>
      <c r="I48" s="281" t="n">
        <v>22810</v>
      </c>
    </row>
    <row r="49" s="4" customFormat="true" ht="17.25" hidden="false" customHeight="false" outlineLevel="0" collapsed="false">
      <c r="A49" s="267" t="n">
        <v>20</v>
      </c>
      <c r="B49" s="268" t="s">
        <v>151</v>
      </c>
      <c r="C49" s="269" t="n">
        <v>6600</v>
      </c>
      <c r="D49" s="270" t="n">
        <v>6600</v>
      </c>
      <c r="E49" s="271" t="s">
        <v>137</v>
      </c>
      <c r="F49" s="272" t="s">
        <v>182</v>
      </c>
      <c r="G49" s="184" t="s">
        <v>182</v>
      </c>
      <c r="H49" s="272" t="s">
        <v>148</v>
      </c>
      <c r="I49" s="273" t="s">
        <v>183</v>
      </c>
    </row>
    <row r="50" s="4" customFormat="true" ht="17.25" hidden="false" customHeight="false" outlineLevel="0" collapsed="false">
      <c r="A50" s="267"/>
      <c r="B50" s="274"/>
      <c r="C50" s="275"/>
      <c r="D50" s="276"/>
      <c r="E50" s="296"/>
      <c r="F50" s="278" t="n">
        <v>6600</v>
      </c>
      <c r="G50" s="279" t="n">
        <v>6600</v>
      </c>
      <c r="H50" s="280" t="s">
        <v>150</v>
      </c>
      <c r="I50" s="281" t="n">
        <v>22810</v>
      </c>
    </row>
    <row r="51" s="4" customFormat="true" ht="17.25" hidden="false" customHeight="false" outlineLevel="0" collapsed="false">
      <c r="A51" s="297" t="n">
        <v>21</v>
      </c>
      <c r="B51" s="268" t="s">
        <v>184</v>
      </c>
      <c r="C51" s="298" t="n">
        <v>1200000</v>
      </c>
      <c r="D51" s="299" t="n">
        <v>1200000</v>
      </c>
      <c r="E51" s="300" t="s">
        <v>185</v>
      </c>
      <c r="F51" s="301" t="s">
        <v>186</v>
      </c>
      <c r="G51" s="300" t="s">
        <v>186</v>
      </c>
      <c r="H51" s="301" t="s">
        <v>139</v>
      </c>
      <c r="I51" s="273" t="s">
        <v>187</v>
      </c>
    </row>
    <row r="52" s="4" customFormat="true" ht="17.25" hidden="false" customHeight="false" outlineLevel="0" collapsed="false">
      <c r="A52" s="297"/>
      <c r="B52" s="283" t="s">
        <v>188</v>
      </c>
      <c r="C52" s="302"/>
      <c r="D52" s="289"/>
      <c r="E52" s="189"/>
      <c r="F52" s="303" t="n">
        <v>1200000</v>
      </c>
      <c r="G52" s="304" t="n">
        <v>1200000</v>
      </c>
      <c r="H52" s="305"/>
      <c r="I52" s="293" t="n">
        <v>22821</v>
      </c>
    </row>
    <row r="53" s="4" customFormat="true" ht="18" hidden="false" customHeight="true" outlineLevel="0" collapsed="false">
      <c r="A53" s="297"/>
      <c r="B53" s="306" t="s">
        <v>189</v>
      </c>
      <c r="C53" s="307"/>
      <c r="D53" s="276"/>
      <c r="E53" s="308"/>
      <c r="F53" s="309"/>
      <c r="G53" s="310"/>
      <c r="H53" s="311"/>
      <c r="I53" s="281"/>
    </row>
    <row r="54" s="4" customFormat="true" ht="17.25" hidden="false" customHeight="false" outlineLevel="0" collapsed="false">
      <c r="A54" s="312" t="n">
        <v>22</v>
      </c>
      <c r="B54" s="313" t="s">
        <v>190</v>
      </c>
      <c r="C54" s="302" t="n">
        <v>142500</v>
      </c>
      <c r="D54" s="314" t="n">
        <v>142500</v>
      </c>
      <c r="E54" s="286" t="s">
        <v>137</v>
      </c>
      <c r="F54" s="313" t="s">
        <v>191</v>
      </c>
      <c r="G54" s="315" t="s">
        <v>191</v>
      </c>
      <c r="H54" s="313" t="s">
        <v>192</v>
      </c>
      <c r="I54" s="316" t="s">
        <v>193</v>
      </c>
    </row>
    <row r="55" s="4" customFormat="true" ht="17.25" hidden="false" customHeight="false" outlineLevel="0" collapsed="false">
      <c r="A55" s="312"/>
      <c r="B55" s="313" t="s">
        <v>194</v>
      </c>
      <c r="C55" s="302"/>
      <c r="D55" s="289"/>
      <c r="E55" s="189"/>
      <c r="F55" s="313" t="s">
        <v>195</v>
      </c>
      <c r="G55" s="315" t="s">
        <v>195</v>
      </c>
      <c r="H55" s="313" t="s">
        <v>196</v>
      </c>
      <c r="I55" s="316" t="s">
        <v>197</v>
      </c>
    </row>
    <row r="56" s="4" customFormat="true" ht="17.25" hidden="false" customHeight="false" outlineLevel="0" collapsed="false">
      <c r="A56" s="312"/>
      <c r="B56" s="313" t="s">
        <v>198</v>
      </c>
      <c r="C56" s="302"/>
      <c r="D56" s="314"/>
      <c r="E56" s="189"/>
      <c r="F56" s="303" t="n">
        <v>142500</v>
      </c>
      <c r="G56" s="304" t="n">
        <v>142500</v>
      </c>
      <c r="H56" s="303"/>
      <c r="I56" s="282"/>
    </row>
    <row r="57" s="4" customFormat="true" ht="17.25" hidden="false" customHeight="false" outlineLevel="0" collapsed="false">
      <c r="A57" s="312"/>
      <c r="B57" s="283" t="s">
        <v>199</v>
      </c>
      <c r="C57" s="302"/>
      <c r="D57" s="289"/>
      <c r="E57" s="189"/>
      <c r="F57" s="303"/>
      <c r="G57" s="304"/>
      <c r="H57" s="303"/>
      <c r="I57" s="317"/>
    </row>
    <row r="58" s="4" customFormat="true" ht="17.25" hidden="false" customHeight="false" outlineLevel="0" collapsed="false">
      <c r="A58" s="297" t="n">
        <v>23</v>
      </c>
      <c r="B58" s="268" t="s">
        <v>200</v>
      </c>
      <c r="C58" s="298" t="n">
        <v>87000</v>
      </c>
      <c r="D58" s="299" t="n">
        <v>87000</v>
      </c>
      <c r="E58" s="271" t="s">
        <v>137</v>
      </c>
      <c r="F58" s="268" t="s">
        <v>201</v>
      </c>
      <c r="G58" s="318" t="s">
        <v>201</v>
      </c>
      <c r="H58" s="319" t="s">
        <v>192</v>
      </c>
      <c r="I58" s="318" t="s">
        <v>202</v>
      </c>
    </row>
    <row r="59" s="4" customFormat="true" ht="17.25" hidden="false" customHeight="false" outlineLevel="0" collapsed="false">
      <c r="A59" s="297"/>
      <c r="B59" s="283" t="s">
        <v>203</v>
      </c>
      <c r="C59" s="304"/>
      <c r="D59" s="320"/>
      <c r="E59" s="189"/>
      <c r="F59" s="283" t="s">
        <v>204</v>
      </c>
      <c r="G59" s="316" t="s">
        <v>204</v>
      </c>
      <c r="H59" s="313" t="s">
        <v>196</v>
      </c>
      <c r="I59" s="316" t="s">
        <v>197</v>
      </c>
    </row>
    <row r="60" s="4" customFormat="true" ht="17.25" hidden="false" customHeight="false" outlineLevel="0" collapsed="false">
      <c r="A60" s="297"/>
      <c r="B60" s="283" t="s">
        <v>205</v>
      </c>
      <c r="C60" s="304"/>
      <c r="D60" s="303"/>
      <c r="E60" s="189"/>
      <c r="F60" s="303" t="n">
        <v>87000</v>
      </c>
      <c r="G60" s="304" t="n">
        <v>87000</v>
      </c>
      <c r="H60" s="303"/>
      <c r="I60" s="282"/>
    </row>
    <row r="61" s="4" customFormat="true" ht="17.25" hidden="false" customHeight="false" outlineLevel="0" collapsed="false">
      <c r="A61" s="297"/>
      <c r="B61" s="283" t="s">
        <v>206</v>
      </c>
      <c r="C61" s="304"/>
      <c r="D61" s="320"/>
      <c r="E61" s="189"/>
      <c r="F61" s="303"/>
      <c r="G61" s="304"/>
      <c r="H61" s="303"/>
      <c r="I61" s="317"/>
    </row>
    <row r="62" s="4" customFormat="true" ht="17.25" hidden="false" customHeight="false" outlineLevel="0" collapsed="false">
      <c r="A62" s="297"/>
      <c r="B62" s="306" t="s">
        <v>207</v>
      </c>
      <c r="C62" s="310"/>
      <c r="D62" s="309"/>
      <c r="E62" s="308"/>
      <c r="F62" s="321"/>
      <c r="G62" s="322"/>
      <c r="H62" s="309"/>
      <c r="I62" s="295"/>
    </row>
    <row r="63" s="4" customFormat="true" ht="17.25" hidden="false" customHeight="false" outlineLevel="0" collapsed="false">
      <c r="A63" s="323"/>
      <c r="B63" s="324"/>
      <c r="C63" s="325"/>
      <c r="D63" s="326"/>
      <c r="E63" s="70"/>
      <c r="F63" s="324"/>
      <c r="G63" s="70"/>
      <c r="H63" s="327"/>
      <c r="I63" s="21"/>
    </row>
    <row r="64" s="4" customFormat="true" ht="17.25" hidden="false" customHeight="false" outlineLevel="0" collapsed="false">
      <c r="A64" s="328"/>
      <c r="B64" s="329"/>
      <c r="C64" s="330"/>
      <c r="D64" s="331"/>
      <c r="E64" s="332"/>
      <c r="F64" s="332"/>
      <c r="G64" s="332"/>
      <c r="H64" s="333"/>
      <c r="I64" s="170"/>
    </row>
    <row r="65" s="4" customFormat="true" ht="17.25" hidden="false" customHeight="false" outlineLevel="0" collapsed="false">
      <c r="A65" s="323"/>
      <c r="B65" s="70"/>
      <c r="C65" s="73"/>
      <c r="D65" s="73"/>
      <c r="E65" s="74"/>
      <c r="F65" s="70"/>
      <c r="G65" s="70"/>
      <c r="H65" s="59"/>
      <c r="I65" s="21"/>
    </row>
    <row r="66" s="4" customFormat="true" ht="17.25" hidden="false" customHeight="false" outlineLevel="0" collapsed="false">
      <c r="A66" s="36"/>
      <c r="B66" s="21"/>
      <c r="C66" s="49"/>
      <c r="D66" s="49"/>
      <c r="E66" s="36"/>
      <c r="F66" s="21"/>
      <c r="G66" s="21"/>
      <c r="H66" s="21"/>
      <c r="I66" s="21"/>
    </row>
    <row r="67" s="4" customFormat="true" ht="17.25" hidden="false" customHeight="false" outlineLevel="0" collapsed="false">
      <c r="A67" s="323"/>
      <c r="B67" s="70"/>
      <c r="C67" s="73"/>
      <c r="D67" s="73"/>
      <c r="E67" s="74"/>
      <c r="F67" s="70"/>
      <c r="G67" s="70"/>
      <c r="H67" s="59"/>
      <c r="I67" s="21"/>
    </row>
    <row r="68" s="4" customFormat="true" ht="17.25" hidden="false" customHeight="false" outlineLevel="0" collapsed="false">
      <c r="A68" s="323"/>
      <c r="B68" s="70"/>
      <c r="C68" s="73"/>
      <c r="D68" s="73"/>
      <c r="E68" s="74"/>
      <c r="F68" s="70"/>
      <c r="G68" s="70"/>
      <c r="H68" s="59"/>
      <c r="I68" s="21"/>
    </row>
    <row r="69" s="4" customFormat="true" ht="17.25" hidden="false" customHeight="false" outlineLevel="0" collapsed="false">
      <c r="A69" s="323"/>
      <c r="B69" s="70"/>
      <c r="C69" s="73"/>
      <c r="D69" s="73"/>
      <c r="E69" s="74"/>
      <c r="F69" s="70"/>
      <c r="G69" s="70"/>
      <c r="H69" s="59"/>
      <c r="I69" s="21"/>
    </row>
    <row r="70" s="4" customFormat="true" ht="17.25" hidden="false" customHeight="false" outlineLevel="0" collapsed="false">
      <c r="A70" s="323"/>
      <c r="B70" s="70"/>
      <c r="C70" s="73"/>
      <c r="D70" s="73"/>
      <c r="E70" s="74"/>
      <c r="F70" s="70"/>
      <c r="G70" s="70"/>
      <c r="H70" s="59"/>
      <c r="I70" s="21"/>
    </row>
    <row r="71" s="4" customFormat="true" ht="17.25" hidden="false" customHeight="false" outlineLevel="0" collapsed="false">
      <c r="A71" s="323"/>
      <c r="B71" s="70"/>
      <c r="C71" s="73"/>
      <c r="D71" s="73"/>
      <c r="E71" s="74"/>
      <c r="F71" s="70"/>
      <c r="G71" s="70"/>
      <c r="H71" s="59"/>
      <c r="I71" s="21"/>
    </row>
    <row r="72" s="4" customFormat="true" ht="17.25" hidden="false" customHeight="false" outlineLevel="0" collapsed="false">
      <c r="A72" s="323"/>
      <c r="B72" s="70"/>
      <c r="C72" s="73"/>
      <c r="D72" s="73"/>
      <c r="E72" s="74"/>
      <c r="F72" s="70"/>
      <c r="G72" s="70"/>
      <c r="H72" s="59"/>
      <c r="I72" s="21"/>
    </row>
    <row r="73" s="4" customFormat="true" ht="17.25" hidden="false" customHeight="false" outlineLevel="0" collapsed="false">
      <c r="A73" s="323"/>
      <c r="B73" s="70"/>
      <c r="C73" s="73"/>
      <c r="D73" s="73"/>
      <c r="E73" s="74"/>
      <c r="F73" s="74"/>
      <c r="G73" s="74"/>
      <c r="H73" s="59"/>
      <c r="I73" s="21"/>
    </row>
    <row r="74" s="4" customFormat="true" ht="17.25" hidden="false" customHeight="false" outlineLevel="0" collapsed="false">
      <c r="A74" s="323"/>
      <c r="B74" s="70"/>
      <c r="C74" s="73"/>
      <c r="D74" s="73"/>
      <c r="E74" s="74"/>
      <c r="F74" s="70"/>
      <c r="G74" s="70"/>
      <c r="H74" s="59"/>
      <c r="I74" s="21"/>
    </row>
    <row r="75" s="4" customFormat="true" ht="17.25" hidden="false" customHeight="false" outlineLevel="0" collapsed="false">
      <c r="A75" s="323"/>
      <c r="B75" s="70"/>
      <c r="C75" s="73"/>
      <c r="D75" s="73"/>
      <c r="E75" s="74"/>
      <c r="F75" s="70"/>
      <c r="G75" s="70"/>
      <c r="H75" s="59"/>
      <c r="I75" s="21"/>
    </row>
    <row r="76" s="4" customFormat="true" ht="17.25" hidden="false" customHeight="false" outlineLevel="0" collapsed="false">
      <c r="A76" s="323"/>
      <c r="B76" s="70"/>
      <c r="C76" s="71"/>
      <c r="D76" s="71"/>
      <c r="E76" s="74"/>
      <c r="F76" s="70"/>
      <c r="G76" s="70"/>
      <c r="H76" s="59"/>
      <c r="I76" s="21"/>
    </row>
    <row r="77" s="4" customFormat="true" ht="17.25" hidden="false" customHeight="false" outlineLevel="0" collapsed="false">
      <c r="A77" s="323"/>
      <c r="B77" s="70"/>
      <c r="C77" s="73"/>
      <c r="D77" s="73"/>
      <c r="E77" s="74"/>
      <c r="F77" s="74"/>
      <c r="G77" s="74"/>
      <c r="H77" s="59"/>
      <c r="I77" s="21"/>
    </row>
    <row r="78" s="4" customFormat="true" ht="17.25" hidden="false" customHeight="false" outlineLevel="0" collapsed="false">
      <c r="A78" s="323"/>
      <c r="B78" s="70"/>
      <c r="C78" s="73"/>
      <c r="D78" s="73"/>
      <c r="E78" s="74"/>
      <c r="F78" s="70"/>
      <c r="G78" s="70"/>
      <c r="H78" s="59"/>
      <c r="I78" s="21"/>
    </row>
    <row r="79" s="4" customFormat="true" ht="17.25" hidden="false" customHeight="false" outlineLevel="0" collapsed="false">
      <c r="A79" s="323"/>
      <c r="B79" s="70"/>
      <c r="C79" s="73"/>
      <c r="D79" s="73"/>
      <c r="E79" s="74"/>
      <c r="F79" s="70"/>
      <c r="G79" s="70"/>
      <c r="H79" s="59"/>
      <c r="I79" s="21"/>
    </row>
    <row r="80" s="4" customFormat="true" ht="17.25" hidden="false" customHeight="false" outlineLevel="0" collapsed="false">
      <c r="A80" s="323"/>
      <c r="B80" s="69"/>
      <c r="C80" s="73"/>
      <c r="D80" s="73"/>
      <c r="E80" s="74"/>
      <c r="F80" s="70"/>
      <c r="G80" s="70"/>
      <c r="H80" s="59"/>
      <c r="I80" s="21"/>
    </row>
    <row r="81" s="4" customFormat="true" ht="17.25" hidden="false" customHeight="false" outlineLevel="0" collapsed="false">
      <c r="A81" s="36"/>
      <c r="B81" s="21"/>
      <c r="C81" s="49"/>
      <c r="D81" s="49"/>
      <c r="E81" s="36"/>
      <c r="F81" s="21"/>
      <c r="G81" s="21"/>
      <c r="H81" s="21"/>
      <c r="I81" s="21"/>
    </row>
    <row r="82" s="4" customFormat="true" ht="17.25" hidden="false" customHeight="false" outlineLevel="0" collapsed="false">
      <c r="A82" s="128"/>
      <c r="B82" s="75"/>
      <c r="C82" s="76"/>
      <c r="D82" s="77"/>
      <c r="E82" s="78"/>
      <c r="F82" s="75"/>
      <c r="G82" s="75"/>
      <c r="H82" s="26"/>
      <c r="I82" s="29"/>
    </row>
    <row r="83" s="4" customFormat="true" ht="17.25" hidden="false" customHeight="false" outlineLevel="0" collapsed="false">
      <c r="A83" s="128"/>
      <c r="B83" s="26"/>
      <c r="C83" s="68"/>
      <c r="D83" s="68"/>
      <c r="E83" s="79"/>
      <c r="F83" s="26"/>
      <c r="G83" s="26"/>
      <c r="H83" s="26"/>
      <c r="I83" s="26"/>
    </row>
    <row r="84" s="4" customFormat="true" ht="18.75" hidden="false" customHeight="false" outlineLevel="0" collapsed="false">
      <c r="A84" s="334"/>
      <c r="B84" s="81"/>
      <c r="C84" s="82"/>
      <c r="D84" s="83"/>
      <c r="E84" s="84"/>
      <c r="F84" s="85"/>
      <c r="G84" s="85"/>
      <c r="H84" s="26"/>
      <c r="I84" s="26"/>
    </row>
    <row r="85" s="4" customFormat="true" ht="18.75" hidden="false" customHeight="false" outlineLevel="0" collapsed="false">
      <c r="A85" s="128"/>
      <c r="B85" s="86"/>
      <c r="C85" s="68"/>
      <c r="D85" s="68"/>
      <c r="E85" s="87"/>
      <c r="F85" s="26"/>
      <c r="G85" s="26"/>
      <c r="H85" s="26"/>
      <c r="I85" s="26"/>
    </row>
    <row r="86" s="4" customFormat="true" ht="17.25" hidden="false" customHeight="false" outlineLevel="0" collapsed="false">
      <c r="A86" s="128"/>
      <c r="B86" s="88"/>
      <c r="C86" s="89"/>
      <c r="D86" s="89"/>
      <c r="E86" s="79"/>
      <c r="F86" s="88"/>
      <c r="G86" s="88"/>
      <c r="H86" s="26"/>
      <c r="I86" s="26"/>
    </row>
    <row r="87" s="4" customFormat="true" ht="17.25" hidden="false" customHeight="false" outlineLevel="0" collapsed="false">
      <c r="A87" s="128"/>
      <c r="B87" s="88"/>
      <c r="C87" s="89"/>
      <c r="D87" s="89"/>
      <c r="E87" s="79"/>
      <c r="F87" s="88"/>
      <c r="G87" s="88"/>
      <c r="H87" s="26"/>
      <c r="I87" s="26"/>
    </row>
    <row r="88" s="4" customFormat="true" ht="17.25" hidden="false" customHeight="false" outlineLevel="0" collapsed="false">
      <c r="A88" s="128"/>
      <c r="B88" s="88"/>
      <c r="C88" s="89"/>
      <c r="D88" s="89"/>
      <c r="E88" s="79"/>
      <c r="F88" s="88"/>
      <c r="G88" s="88"/>
      <c r="H88" s="26"/>
      <c r="I88" s="26"/>
    </row>
    <row r="89" s="4" customFormat="true" ht="18.75" hidden="false" customHeight="false" outlineLevel="0" collapsed="false">
      <c r="A89" s="128"/>
      <c r="B89" s="90"/>
      <c r="C89" s="91"/>
      <c r="D89" s="91"/>
      <c r="E89" s="92"/>
      <c r="F89" s="93"/>
      <c r="G89" s="93"/>
      <c r="H89" s="26"/>
      <c r="I89" s="26"/>
    </row>
    <row r="90" s="4" customFormat="true" ht="18.75" hidden="false" customHeight="false" outlineLevel="0" collapsed="false">
      <c r="A90" s="128"/>
      <c r="B90" s="90"/>
      <c r="C90" s="94"/>
      <c r="D90" s="94"/>
      <c r="E90" s="92"/>
      <c r="F90" s="93"/>
      <c r="G90" s="93"/>
      <c r="H90" s="26"/>
      <c r="I90" s="26"/>
    </row>
    <row r="91" s="4" customFormat="true" ht="18.75" hidden="false" customHeight="false" outlineLevel="0" collapsed="false">
      <c r="A91" s="128"/>
      <c r="B91" s="86"/>
      <c r="C91" s="94"/>
      <c r="D91" s="94"/>
      <c r="E91" s="95"/>
      <c r="F91" s="93"/>
      <c r="G91" s="93"/>
      <c r="H91" s="26"/>
      <c r="I91" s="26"/>
    </row>
    <row r="92" s="4" customFormat="true" ht="18.75" hidden="false" customHeight="false" outlineLevel="0" collapsed="false">
      <c r="A92" s="128"/>
      <c r="B92" s="86"/>
      <c r="C92" s="94"/>
      <c r="D92" s="94"/>
      <c r="E92" s="95"/>
      <c r="F92" s="93"/>
      <c r="G92" s="93"/>
      <c r="H92" s="26"/>
      <c r="I92" s="26"/>
    </row>
    <row r="93" s="4" customFormat="true" ht="18.75" hidden="false" customHeight="false" outlineLevel="0" collapsed="false">
      <c r="A93" s="128"/>
      <c r="B93" s="86"/>
      <c r="C93" s="94"/>
      <c r="D93" s="94"/>
      <c r="E93" s="95"/>
      <c r="F93" s="96"/>
      <c r="G93" s="96"/>
      <c r="H93" s="26"/>
      <c r="I93" s="26"/>
    </row>
    <row r="94" s="4" customFormat="true" ht="18.75" hidden="false" customHeight="false" outlineLevel="0" collapsed="false">
      <c r="A94" s="128"/>
      <c r="B94" s="86"/>
      <c r="C94" s="94"/>
      <c r="D94" s="94"/>
      <c r="E94" s="95"/>
      <c r="F94" s="93"/>
      <c r="G94" s="93"/>
      <c r="H94" s="26"/>
      <c r="I94" s="26"/>
    </row>
    <row r="95" s="4" customFormat="true" ht="18.75" hidden="false" customHeight="false" outlineLevel="0" collapsed="false">
      <c r="A95" s="128"/>
      <c r="B95" s="86"/>
      <c r="C95" s="94"/>
      <c r="D95" s="94"/>
      <c r="E95" s="95"/>
      <c r="F95" s="96"/>
      <c r="G95" s="96"/>
      <c r="H95" s="26"/>
      <c r="I95" s="26"/>
    </row>
    <row r="96" s="4" customFormat="true" ht="18.75" hidden="false" customHeight="false" outlineLevel="0" collapsed="false">
      <c r="A96" s="128"/>
      <c r="B96" s="86"/>
      <c r="C96" s="94"/>
      <c r="D96" s="94"/>
      <c r="E96" s="87"/>
      <c r="F96" s="93"/>
      <c r="G96" s="93"/>
      <c r="H96" s="26"/>
      <c r="I96" s="26"/>
    </row>
    <row r="97" s="4" customFormat="true" ht="18.75" hidden="false" customHeight="false" outlineLevel="0" collapsed="false">
      <c r="A97" s="128"/>
      <c r="B97" s="86"/>
      <c r="C97" s="68"/>
      <c r="D97" s="68"/>
      <c r="E97" s="87"/>
      <c r="F97" s="93"/>
      <c r="G97" s="93"/>
      <c r="H97" s="26"/>
      <c r="I97" s="26"/>
    </row>
    <row r="98" s="4" customFormat="true" ht="18.75" hidden="false" customHeight="false" outlineLevel="0" collapsed="false">
      <c r="A98" s="128"/>
      <c r="B98" s="86"/>
      <c r="C98" s="68"/>
      <c r="D98" s="68"/>
      <c r="E98" s="87"/>
      <c r="F98" s="96"/>
      <c r="G98" s="96"/>
      <c r="H98" s="26"/>
      <c r="I98" s="26"/>
    </row>
    <row r="99" s="4" customFormat="true" ht="18.75" hidden="false" customHeight="false" outlineLevel="0" collapsed="false">
      <c r="A99" s="128"/>
      <c r="B99" s="86"/>
      <c r="C99" s="68"/>
      <c r="D99" s="68"/>
      <c r="E99" s="87"/>
      <c r="F99" s="96"/>
      <c r="G99" s="96"/>
      <c r="H99" s="26"/>
      <c r="I99" s="26"/>
    </row>
    <row r="100" s="4" customFormat="true" ht="18.75" hidden="false" customHeight="false" outlineLevel="0" collapsed="false">
      <c r="A100" s="128"/>
      <c r="B100" s="86"/>
      <c r="C100" s="68"/>
      <c r="D100" s="68"/>
      <c r="E100" s="87"/>
      <c r="F100" s="26"/>
      <c r="G100" s="26"/>
      <c r="H100" s="26"/>
      <c r="I100" s="26"/>
    </row>
    <row r="101" s="4" customFormat="true" ht="18.75" hidden="false" customHeight="false" outlineLevel="0" collapsed="false">
      <c r="A101" s="128"/>
      <c r="B101" s="86"/>
      <c r="C101" s="68"/>
      <c r="D101" s="68"/>
      <c r="E101" s="87"/>
      <c r="F101" s="93"/>
      <c r="G101" s="93"/>
      <c r="H101" s="26"/>
      <c r="I101" s="26"/>
    </row>
    <row r="102" s="4" customFormat="true" ht="18.75" hidden="false" customHeight="false" outlineLevel="0" collapsed="false">
      <c r="A102" s="128"/>
      <c r="B102" s="86"/>
      <c r="C102" s="68"/>
      <c r="D102" s="68"/>
      <c r="E102" s="87"/>
      <c r="F102" s="96"/>
      <c r="G102" s="96"/>
      <c r="H102" s="26"/>
      <c r="I102" s="21"/>
    </row>
    <row r="103" s="4" customFormat="true" ht="18.75" hidden="false" customHeight="false" outlineLevel="0" collapsed="false">
      <c r="A103" s="128"/>
      <c r="B103" s="97"/>
      <c r="C103" s="98"/>
      <c r="D103" s="98"/>
      <c r="E103" s="99"/>
      <c r="F103" s="100"/>
      <c r="G103" s="100"/>
      <c r="H103" s="26"/>
      <c r="I103" s="21"/>
    </row>
    <row r="104" s="4" customFormat="true" ht="18.75" hidden="false" customHeight="false" outlineLevel="0" collapsed="false">
      <c r="A104" s="128"/>
      <c r="B104" s="86"/>
      <c r="C104" s="68"/>
      <c r="D104" s="68"/>
      <c r="E104" s="101"/>
      <c r="F104" s="26"/>
      <c r="G104" s="26"/>
      <c r="H104" s="26"/>
      <c r="I104" s="21"/>
    </row>
    <row r="105" s="4" customFormat="true" ht="17.25" hidden="false" customHeight="false" outlineLevel="0" collapsed="false">
      <c r="A105" s="36"/>
      <c r="B105" s="21"/>
      <c r="C105" s="102"/>
      <c r="D105" s="102"/>
      <c r="E105" s="36"/>
      <c r="F105" s="21"/>
      <c r="G105" s="21"/>
      <c r="H105" s="21"/>
      <c r="I105" s="21"/>
    </row>
    <row r="106" s="4" customFormat="true" ht="17.25" hidden="false" customHeight="false" outlineLevel="0" collapsed="false">
      <c r="A106" s="335"/>
      <c r="B106" s="34"/>
      <c r="C106" s="64"/>
      <c r="D106" s="64"/>
      <c r="E106" s="103"/>
      <c r="F106" s="34"/>
      <c r="G106" s="34"/>
      <c r="H106" s="26"/>
      <c r="I106" s="21"/>
    </row>
    <row r="107" s="4" customFormat="true" ht="17.25" hidden="false" customHeight="false" outlineLevel="0" collapsed="false">
      <c r="A107" s="335"/>
      <c r="B107" s="34"/>
      <c r="C107" s="64"/>
      <c r="D107" s="64"/>
      <c r="E107" s="103"/>
      <c r="F107" s="34"/>
      <c r="G107" s="34"/>
      <c r="H107" s="26"/>
      <c r="I107" s="21"/>
    </row>
    <row r="108" s="4" customFormat="true" ht="17.25" hidden="false" customHeight="false" outlineLevel="0" collapsed="false">
      <c r="A108" s="335"/>
      <c r="B108" s="34"/>
      <c r="C108" s="64"/>
      <c r="D108" s="64"/>
      <c r="E108" s="103"/>
      <c r="F108" s="34"/>
      <c r="G108" s="34"/>
      <c r="H108" s="26"/>
      <c r="I108" s="21"/>
    </row>
    <row r="109" s="4" customFormat="true" ht="17.25" hidden="false" customHeight="false" outlineLevel="0" collapsed="false">
      <c r="A109" s="128"/>
      <c r="B109" s="104"/>
      <c r="C109" s="105"/>
      <c r="D109" s="105"/>
      <c r="E109" s="106"/>
      <c r="F109" s="107"/>
      <c r="G109" s="107"/>
      <c r="H109" s="26"/>
      <c r="I109" s="21"/>
    </row>
    <row r="110" s="4" customFormat="true" ht="17.25" hidden="false" customHeight="false" outlineLevel="0" collapsed="false">
      <c r="A110" s="334"/>
      <c r="B110" s="80"/>
      <c r="C110" s="108"/>
      <c r="D110" s="109"/>
      <c r="E110" s="110"/>
      <c r="F110" s="80"/>
      <c r="G110" s="80"/>
      <c r="H110" s="26"/>
      <c r="I110" s="26"/>
    </row>
    <row r="111" s="4" customFormat="true" ht="18.75" hidden="false" customHeight="false" outlineLevel="0" collapsed="false">
      <c r="A111" s="128"/>
      <c r="B111" s="111"/>
      <c r="C111" s="112"/>
      <c r="D111" s="112"/>
      <c r="E111" s="95"/>
      <c r="F111" s="113"/>
      <c r="G111" s="113"/>
      <c r="H111" s="26"/>
      <c r="I111" s="26"/>
    </row>
    <row r="112" s="4" customFormat="true" ht="18" hidden="false" customHeight="false" outlineLevel="0" collapsed="false">
      <c r="A112" s="128"/>
      <c r="B112" s="111"/>
      <c r="C112" s="112"/>
      <c r="D112" s="112"/>
      <c r="E112" s="114"/>
      <c r="F112" s="115"/>
      <c r="G112" s="115"/>
      <c r="H112" s="26"/>
      <c r="I112" s="26"/>
    </row>
    <row r="113" s="4" customFormat="true" ht="18" hidden="false" customHeight="false" outlineLevel="0" collapsed="false">
      <c r="A113" s="128"/>
      <c r="B113" s="111"/>
      <c r="C113" s="112"/>
      <c r="D113" s="112"/>
      <c r="E113" s="114"/>
      <c r="F113" s="115"/>
      <c r="G113" s="115"/>
      <c r="H113" s="26"/>
      <c r="I113" s="26"/>
    </row>
    <row r="114" s="4" customFormat="true" ht="18" hidden="false" customHeight="false" outlineLevel="0" collapsed="false">
      <c r="A114" s="128"/>
      <c r="B114" s="111"/>
      <c r="C114" s="112"/>
      <c r="D114" s="112"/>
      <c r="E114" s="114"/>
      <c r="F114" s="116"/>
      <c r="G114" s="116"/>
      <c r="H114" s="26"/>
      <c r="I114" s="26"/>
    </row>
    <row r="115" s="4" customFormat="true" ht="18" hidden="false" customHeight="false" outlineLevel="0" collapsed="false">
      <c r="A115" s="128"/>
      <c r="B115" s="111"/>
      <c r="C115" s="112"/>
      <c r="D115" s="112"/>
      <c r="E115" s="114"/>
      <c r="F115" s="113"/>
      <c r="G115" s="113"/>
      <c r="H115" s="26"/>
      <c r="I115" s="26"/>
    </row>
    <row r="116" s="4" customFormat="true" ht="18" hidden="false" customHeight="false" outlineLevel="0" collapsed="false">
      <c r="A116" s="128"/>
      <c r="B116" s="111"/>
      <c r="C116" s="112"/>
      <c r="D116" s="112"/>
      <c r="E116" s="114"/>
      <c r="F116" s="117"/>
      <c r="G116" s="117"/>
      <c r="H116" s="26"/>
      <c r="I116" s="26"/>
    </row>
    <row r="117" s="4" customFormat="true" ht="18" hidden="false" customHeight="false" outlineLevel="0" collapsed="false">
      <c r="A117" s="128"/>
      <c r="B117" s="111"/>
      <c r="C117" s="112"/>
      <c r="D117" s="112"/>
      <c r="E117" s="114"/>
      <c r="F117" s="113"/>
      <c r="G117" s="113"/>
      <c r="H117" s="26"/>
      <c r="I117" s="26"/>
    </row>
    <row r="118" s="4" customFormat="true" ht="18" hidden="false" customHeight="false" outlineLevel="0" collapsed="false">
      <c r="A118" s="128"/>
      <c r="B118" s="111"/>
      <c r="C118" s="112"/>
      <c r="D118" s="112"/>
      <c r="E118" s="114"/>
      <c r="F118" s="113"/>
      <c r="G118" s="113"/>
      <c r="H118" s="26"/>
      <c r="I118" s="26"/>
    </row>
    <row r="119" s="4" customFormat="true" ht="17.25" hidden="false" customHeight="false" outlineLevel="0" collapsed="false">
      <c r="A119" s="128"/>
      <c r="B119" s="88"/>
      <c r="C119" s="89"/>
      <c r="D119" s="89"/>
      <c r="E119" s="79"/>
      <c r="F119" s="88"/>
      <c r="G119" s="88"/>
      <c r="H119" s="26"/>
      <c r="I119" s="26"/>
    </row>
    <row r="120" s="4" customFormat="true" ht="17.25" hidden="false" customHeight="false" outlineLevel="0" collapsed="false">
      <c r="A120" s="128"/>
      <c r="B120" s="88"/>
      <c r="C120" s="118"/>
      <c r="D120" s="118"/>
      <c r="E120" s="79"/>
      <c r="F120" s="88"/>
      <c r="G120" s="88"/>
      <c r="H120" s="26"/>
      <c r="I120" s="26"/>
    </row>
    <row r="121" s="4" customFormat="true" ht="17.25" hidden="false" customHeight="false" outlineLevel="0" collapsed="false">
      <c r="A121" s="128"/>
      <c r="B121" s="88"/>
      <c r="C121" s="118"/>
      <c r="D121" s="118"/>
      <c r="E121" s="79"/>
      <c r="F121" s="88"/>
      <c r="G121" s="88"/>
      <c r="H121" s="26"/>
      <c r="I121" s="26"/>
    </row>
    <row r="122" s="4" customFormat="true" ht="17.25" hidden="false" customHeight="false" outlineLevel="0" collapsed="false">
      <c r="A122" s="128"/>
      <c r="B122" s="111"/>
      <c r="C122" s="60"/>
      <c r="D122" s="60"/>
      <c r="E122" s="79"/>
      <c r="F122" s="26"/>
      <c r="G122" s="26"/>
      <c r="H122" s="26"/>
      <c r="I122" s="26"/>
    </row>
    <row r="123" s="4" customFormat="true" ht="17.25" hidden="false" customHeight="false" outlineLevel="0" collapsed="false">
      <c r="A123" s="334"/>
      <c r="B123" s="119"/>
      <c r="C123" s="120"/>
      <c r="D123" s="120"/>
      <c r="E123" s="110"/>
      <c r="F123" s="121"/>
      <c r="G123" s="121"/>
      <c r="H123" s="26"/>
      <c r="I123" s="26"/>
    </row>
    <row r="124" s="4" customFormat="true" ht="17.25" hidden="false" customHeight="false" outlineLevel="0" collapsed="false">
      <c r="A124" s="128"/>
      <c r="B124" s="122"/>
      <c r="C124" s="123"/>
      <c r="D124" s="123"/>
      <c r="E124" s="124"/>
      <c r="F124" s="125"/>
      <c r="G124" s="125"/>
      <c r="H124" s="26"/>
      <c r="I124" s="26"/>
    </row>
    <row r="125" s="4" customFormat="true" ht="17.25" hidden="false" customHeight="false" outlineLevel="0" collapsed="false">
      <c r="A125" s="128"/>
      <c r="B125" s="26"/>
      <c r="C125" s="68"/>
      <c r="D125" s="68"/>
      <c r="E125" s="112"/>
      <c r="F125" s="26"/>
      <c r="G125" s="26"/>
      <c r="H125" s="26"/>
      <c r="I125" s="26"/>
    </row>
    <row r="126" s="4" customFormat="true" ht="17.25" hidden="false" customHeight="false" outlineLevel="0" collapsed="false">
      <c r="A126" s="128"/>
      <c r="B126" s="122"/>
      <c r="C126" s="123"/>
      <c r="D126" s="123"/>
      <c r="E126" s="124"/>
      <c r="F126" s="125"/>
      <c r="G126" s="125"/>
      <c r="H126" s="26"/>
      <c r="I126" s="26"/>
    </row>
    <row r="127" s="4" customFormat="true" ht="17.25" hidden="false" customHeight="false" outlineLevel="0" collapsed="false">
      <c r="A127" s="128"/>
      <c r="B127" s="122"/>
      <c r="C127" s="123"/>
      <c r="D127" s="123"/>
      <c r="E127" s="124"/>
      <c r="F127" s="125"/>
      <c r="G127" s="125"/>
      <c r="H127" s="26"/>
      <c r="I127" s="26"/>
    </row>
    <row r="128" s="4" customFormat="true" ht="17.25" hidden="false" customHeight="false" outlineLevel="0" collapsed="false">
      <c r="A128" s="128"/>
      <c r="B128" s="122"/>
      <c r="C128" s="126"/>
      <c r="D128" s="126"/>
      <c r="E128" s="124"/>
      <c r="F128" s="125"/>
      <c r="G128" s="125"/>
      <c r="H128" s="26"/>
      <c r="I128" s="26"/>
    </row>
    <row r="129" s="4" customFormat="true" ht="17.25" hidden="false" customHeight="false" outlineLevel="0" collapsed="false">
      <c r="A129" s="128"/>
      <c r="B129" s="122"/>
      <c r="C129" s="123"/>
      <c r="D129" s="123"/>
      <c r="E129" s="124"/>
      <c r="F129" s="125"/>
      <c r="G129" s="125"/>
      <c r="H129" s="26"/>
      <c r="I129" s="26"/>
    </row>
    <row r="130" s="4" customFormat="true" ht="17.25" hidden="false" customHeight="false" outlineLevel="0" collapsed="false">
      <c r="A130" s="128"/>
      <c r="B130" s="26"/>
      <c r="C130" s="127"/>
      <c r="D130" s="127"/>
      <c r="E130" s="128"/>
      <c r="F130" s="26"/>
      <c r="G130" s="26"/>
      <c r="H130" s="26"/>
      <c r="I130" s="26"/>
    </row>
    <row r="131" s="4" customFormat="true" ht="17.25" hidden="false" customHeight="false" outlineLevel="0" collapsed="false">
      <c r="A131" s="128"/>
      <c r="B131" s="26"/>
      <c r="C131" s="60"/>
      <c r="D131" s="60"/>
      <c r="E131" s="128"/>
      <c r="F131" s="26"/>
      <c r="G131" s="26"/>
      <c r="H131" s="26"/>
      <c r="I131" s="26"/>
    </row>
    <row r="132" s="4" customFormat="true" ht="17.25" hidden="false" customHeight="false" outlineLevel="0" collapsed="false">
      <c r="A132" s="128"/>
      <c r="B132" s="26"/>
      <c r="C132" s="60"/>
      <c r="D132" s="60"/>
      <c r="E132" s="128"/>
      <c r="F132" s="26"/>
      <c r="G132" s="26"/>
      <c r="H132" s="26"/>
      <c r="I132" s="26"/>
    </row>
    <row r="133" s="4" customFormat="true" ht="17.25" hidden="false" customHeight="false" outlineLevel="0" collapsed="false">
      <c r="A133" s="128"/>
      <c r="B133" s="26"/>
      <c r="C133" s="60"/>
      <c r="D133" s="60"/>
      <c r="E133" s="128"/>
      <c r="F133" s="26"/>
      <c r="G133" s="26"/>
      <c r="H133" s="26"/>
      <c r="I133" s="26"/>
    </row>
    <row r="134" s="4" customFormat="true" ht="17.25" hidden="false" customHeight="false" outlineLevel="0" collapsed="false">
      <c r="A134" s="128"/>
      <c r="B134" s="26"/>
      <c r="C134" s="60"/>
      <c r="D134" s="60"/>
      <c r="E134" s="128"/>
      <c r="F134" s="26"/>
      <c r="G134" s="26"/>
      <c r="H134" s="26"/>
      <c r="I134" s="26"/>
    </row>
    <row r="135" s="4" customFormat="true" ht="17.25" hidden="false" customHeight="false" outlineLevel="0" collapsed="false">
      <c r="A135" s="128"/>
      <c r="B135" s="26"/>
      <c r="C135" s="60"/>
      <c r="D135" s="60"/>
      <c r="E135" s="128"/>
      <c r="F135" s="26"/>
      <c r="G135" s="26"/>
      <c r="H135" s="26"/>
      <c r="I135" s="26"/>
    </row>
    <row r="136" s="4" customFormat="true" ht="17.25" hidden="false" customHeight="false" outlineLevel="0" collapsed="false">
      <c r="A136" s="128"/>
      <c r="B136" s="26"/>
      <c r="C136" s="60"/>
      <c r="D136" s="60"/>
      <c r="E136" s="128"/>
      <c r="F136" s="26"/>
      <c r="G136" s="26"/>
      <c r="H136" s="26"/>
      <c r="I136" s="26"/>
    </row>
    <row r="137" s="4" customFormat="true" ht="17.25" hidden="false" customHeight="false" outlineLevel="0" collapsed="false">
      <c r="A137" s="128"/>
      <c r="B137" s="26"/>
      <c r="C137" s="60"/>
      <c r="D137" s="60"/>
      <c r="E137" s="128"/>
      <c r="F137" s="26"/>
      <c r="G137" s="26"/>
      <c r="H137" s="26"/>
      <c r="I137" s="26"/>
    </row>
    <row r="138" s="4" customFormat="true" ht="17.25" hidden="false" customHeight="false" outlineLevel="0" collapsed="false">
      <c r="A138" s="128"/>
      <c r="B138" s="26"/>
      <c r="C138" s="60"/>
      <c r="D138" s="60"/>
      <c r="E138" s="128"/>
      <c r="F138" s="26"/>
      <c r="G138" s="26"/>
      <c r="H138" s="26"/>
      <c r="I138" s="26"/>
    </row>
    <row r="139" s="4" customFormat="true" ht="17.25" hidden="false" customHeight="false" outlineLevel="0" collapsed="false">
      <c r="A139" s="128"/>
      <c r="B139" s="26"/>
      <c r="C139" s="60"/>
      <c r="D139" s="60"/>
      <c r="E139" s="128"/>
      <c r="F139" s="26"/>
      <c r="G139" s="26"/>
      <c r="H139" s="26"/>
      <c r="I139" s="26"/>
    </row>
    <row r="140" s="4" customFormat="true" ht="17.25" hidden="false" customHeight="false" outlineLevel="0" collapsed="false">
      <c r="A140" s="128"/>
      <c r="B140" s="26"/>
      <c r="C140" s="60"/>
      <c r="D140" s="60"/>
      <c r="E140" s="128"/>
      <c r="F140" s="26"/>
      <c r="G140" s="26"/>
      <c r="H140" s="26"/>
      <c r="I140" s="26"/>
    </row>
    <row r="141" s="4" customFormat="true" ht="17.25" hidden="false" customHeight="false" outlineLevel="0" collapsed="false">
      <c r="A141" s="128"/>
      <c r="B141" s="26"/>
      <c r="C141" s="60"/>
      <c r="D141" s="60"/>
      <c r="E141" s="128"/>
      <c r="F141" s="26"/>
      <c r="G141" s="26"/>
      <c r="H141" s="26"/>
      <c r="I141" s="26"/>
    </row>
    <row r="142" s="4" customFormat="true" ht="17.25" hidden="false" customHeight="false" outlineLevel="0" collapsed="false">
      <c r="A142" s="128"/>
      <c r="B142" s="26"/>
      <c r="C142" s="60"/>
      <c r="D142" s="60"/>
      <c r="E142" s="128"/>
      <c r="F142" s="26"/>
      <c r="G142" s="26"/>
      <c r="H142" s="26"/>
      <c r="I142" s="26"/>
    </row>
    <row r="143" s="4" customFormat="true" ht="17.25" hidden="false" customHeight="false" outlineLevel="0" collapsed="false">
      <c r="A143" s="128"/>
      <c r="B143" s="26"/>
      <c r="C143" s="60"/>
      <c r="D143" s="60"/>
      <c r="E143" s="128"/>
      <c r="F143" s="26"/>
      <c r="G143" s="26"/>
      <c r="H143" s="26"/>
      <c r="I143" s="26"/>
    </row>
    <row r="144" s="4" customFormat="true" ht="17.25" hidden="false" customHeight="false" outlineLevel="0" collapsed="false">
      <c r="A144" s="128"/>
      <c r="B144" s="26"/>
      <c r="C144" s="60"/>
      <c r="D144" s="60"/>
      <c r="E144" s="128"/>
      <c r="F144" s="26"/>
      <c r="G144" s="26"/>
      <c r="H144" s="26"/>
      <c r="I144" s="26"/>
    </row>
    <row r="145" s="4" customFormat="true" ht="17.25" hidden="false" customHeight="false" outlineLevel="0" collapsed="false">
      <c r="A145" s="128"/>
      <c r="B145" s="26"/>
      <c r="C145" s="60"/>
      <c r="D145" s="60"/>
      <c r="E145" s="128"/>
      <c r="F145" s="26"/>
      <c r="G145" s="26"/>
      <c r="H145" s="26"/>
      <c r="I145" s="26"/>
    </row>
    <row r="146" s="4" customFormat="true" ht="17.25" hidden="false" customHeight="false" outlineLevel="0" collapsed="false">
      <c r="A146" s="128"/>
      <c r="B146" s="26"/>
      <c r="C146" s="60"/>
      <c r="D146" s="60"/>
      <c r="E146" s="128"/>
      <c r="F146" s="26"/>
      <c r="G146" s="26"/>
      <c r="H146" s="26"/>
      <c r="I146" s="26"/>
    </row>
    <row r="147" s="4" customFormat="true" ht="17.25" hidden="false" customHeight="false" outlineLevel="0" collapsed="false">
      <c r="A147" s="128"/>
      <c r="B147" s="26"/>
      <c r="C147" s="60"/>
      <c r="D147" s="60"/>
      <c r="E147" s="128"/>
      <c r="F147" s="26"/>
      <c r="G147" s="26"/>
      <c r="H147" s="26"/>
      <c r="I147" s="26"/>
    </row>
    <row r="148" s="4" customFormat="true" ht="17.25" hidden="false" customHeight="false" outlineLevel="0" collapsed="false">
      <c r="A148" s="128"/>
      <c r="B148" s="26"/>
      <c r="C148" s="60"/>
      <c r="D148" s="60"/>
      <c r="E148" s="128"/>
      <c r="F148" s="26"/>
      <c r="G148" s="26"/>
      <c r="H148" s="26"/>
      <c r="I148" s="26"/>
    </row>
    <row r="149" s="4" customFormat="true" ht="17.25" hidden="false" customHeight="false" outlineLevel="0" collapsed="false">
      <c r="A149" s="128"/>
      <c r="B149" s="26"/>
      <c r="C149" s="60"/>
      <c r="D149" s="60"/>
      <c r="E149" s="128"/>
      <c r="F149" s="26"/>
      <c r="G149" s="26"/>
      <c r="H149" s="26"/>
      <c r="I149" s="26"/>
    </row>
    <row r="150" s="4" customFormat="true" ht="17.25" hidden="false" customHeight="false" outlineLevel="0" collapsed="false">
      <c r="A150" s="128"/>
      <c r="B150" s="26"/>
      <c r="C150" s="60"/>
      <c r="D150" s="60"/>
      <c r="E150" s="128"/>
      <c r="F150" s="26"/>
      <c r="G150" s="26"/>
      <c r="H150" s="26"/>
      <c r="I150" s="26"/>
    </row>
    <row r="151" s="4" customFormat="true" ht="17.25" hidden="false" customHeight="false" outlineLevel="0" collapsed="false">
      <c r="A151" s="128"/>
      <c r="B151" s="26"/>
      <c r="C151" s="60"/>
      <c r="D151" s="60"/>
      <c r="E151" s="128"/>
      <c r="F151" s="26"/>
      <c r="G151" s="26"/>
      <c r="H151" s="26"/>
      <c r="I151" s="26"/>
    </row>
    <row r="152" s="4" customFormat="true" ht="17.25" hidden="false" customHeight="false" outlineLevel="0" collapsed="false">
      <c r="A152" s="128"/>
      <c r="B152" s="26"/>
      <c r="C152" s="60"/>
      <c r="D152" s="60"/>
      <c r="E152" s="128"/>
      <c r="F152" s="26"/>
      <c r="G152" s="26"/>
      <c r="H152" s="26"/>
      <c r="I152" s="26"/>
    </row>
    <row r="153" s="4" customFormat="true" ht="17.25" hidden="false" customHeight="false" outlineLevel="0" collapsed="false">
      <c r="A153" s="128"/>
      <c r="B153" s="26"/>
      <c r="C153" s="60"/>
      <c r="D153" s="60"/>
      <c r="E153" s="128"/>
      <c r="F153" s="26"/>
      <c r="G153" s="26"/>
      <c r="H153" s="26"/>
      <c r="I153" s="26"/>
    </row>
    <row r="154" s="4" customFormat="true" ht="17.25" hidden="false" customHeight="false" outlineLevel="0" collapsed="false">
      <c r="A154" s="128"/>
      <c r="B154" s="26"/>
      <c r="C154" s="60"/>
      <c r="D154" s="60"/>
      <c r="E154" s="128"/>
      <c r="F154" s="26"/>
      <c r="G154" s="26"/>
      <c r="H154" s="26"/>
      <c r="I154" s="26"/>
    </row>
    <row r="155" s="4" customFormat="true" ht="17.25" hidden="false" customHeight="false" outlineLevel="0" collapsed="false">
      <c r="A155" s="128"/>
      <c r="B155" s="26"/>
      <c r="C155" s="60"/>
      <c r="D155" s="60"/>
      <c r="E155" s="128"/>
      <c r="F155" s="26"/>
      <c r="G155" s="26"/>
      <c r="H155" s="26"/>
      <c r="I155" s="26"/>
    </row>
    <row r="156" s="4" customFormat="true" ht="17.25" hidden="false" customHeight="false" outlineLevel="0" collapsed="false">
      <c r="A156" s="128"/>
      <c r="B156" s="26"/>
      <c r="C156" s="60"/>
      <c r="D156" s="60"/>
      <c r="E156" s="128"/>
      <c r="F156" s="26"/>
      <c r="G156" s="26"/>
      <c r="H156" s="26"/>
      <c r="I156" s="26"/>
    </row>
    <row r="157" s="4" customFormat="true" ht="17.25" hidden="false" customHeight="false" outlineLevel="0" collapsed="false">
      <c r="A157" s="128"/>
      <c r="B157" s="26"/>
      <c r="C157" s="60"/>
      <c r="D157" s="60"/>
      <c r="E157" s="128"/>
      <c r="F157" s="26"/>
      <c r="G157" s="26"/>
      <c r="H157" s="26"/>
      <c r="I157" s="26"/>
    </row>
    <row r="158" s="4" customFormat="true" ht="17.25" hidden="false" customHeight="false" outlineLevel="0" collapsed="false">
      <c r="A158" s="128"/>
      <c r="B158" s="26"/>
      <c r="C158" s="60"/>
      <c r="D158" s="60"/>
      <c r="E158" s="128"/>
      <c r="F158" s="26"/>
      <c r="G158" s="26"/>
      <c r="H158" s="26"/>
      <c r="I158" s="26"/>
    </row>
    <row r="159" s="4" customFormat="true" ht="17.25" hidden="false" customHeight="false" outlineLevel="0" collapsed="false">
      <c r="A159" s="128"/>
      <c r="B159" s="26"/>
      <c r="C159" s="60"/>
      <c r="D159" s="60"/>
      <c r="E159" s="128"/>
      <c r="F159" s="26"/>
      <c r="G159" s="26"/>
      <c r="H159" s="26"/>
      <c r="I159" s="26"/>
    </row>
    <row r="160" s="4" customFormat="true" ht="17.25" hidden="false" customHeight="false" outlineLevel="0" collapsed="false">
      <c r="A160" s="128"/>
      <c r="B160" s="26"/>
      <c r="C160" s="60"/>
      <c r="D160" s="60"/>
      <c r="E160" s="128"/>
      <c r="F160" s="26"/>
      <c r="G160" s="26"/>
      <c r="H160" s="26"/>
      <c r="I160" s="26"/>
    </row>
    <row r="161" s="4" customFormat="true" ht="17.25" hidden="false" customHeight="false" outlineLevel="0" collapsed="false">
      <c r="A161" s="128"/>
      <c r="B161" s="26"/>
      <c r="C161" s="60"/>
      <c r="D161" s="60"/>
      <c r="E161" s="128"/>
      <c r="F161" s="26"/>
      <c r="G161" s="26"/>
      <c r="H161" s="26"/>
      <c r="I161" s="26"/>
    </row>
    <row r="162" s="4" customFormat="true" ht="17.25" hidden="false" customHeight="false" outlineLevel="0" collapsed="false">
      <c r="A162" s="128"/>
      <c r="B162" s="26"/>
      <c r="C162" s="60"/>
      <c r="D162" s="60"/>
      <c r="E162" s="128"/>
      <c r="F162" s="26"/>
      <c r="G162" s="26"/>
      <c r="H162" s="26"/>
      <c r="I162" s="26"/>
    </row>
    <row r="163" s="4" customFormat="true" ht="17.25" hidden="false" customHeight="false" outlineLevel="0" collapsed="false">
      <c r="A163" s="128"/>
      <c r="B163" s="26"/>
      <c r="C163" s="60"/>
      <c r="D163" s="60"/>
      <c r="E163" s="128"/>
      <c r="F163" s="26"/>
      <c r="G163" s="26"/>
      <c r="H163" s="26"/>
      <c r="I163" s="26"/>
    </row>
    <row r="164" s="4" customFormat="true" ht="17.25" hidden="false" customHeight="false" outlineLevel="0" collapsed="false">
      <c r="A164" s="128"/>
      <c r="B164" s="26"/>
      <c r="C164" s="60"/>
      <c r="D164" s="60"/>
      <c r="E164" s="128"/>
      <c r="F164" s="26"/>
      <c r="G164" s="26"/>
      <c r="H164" s="26"/>
      <c r="I164" s="26"/>
    </row>
    <row r="165" s="4" customFormat="true" ht="17.25" hidden="false" customHeight="false" outlineLevel="0" collapsed="false">
      <c r="A165" s="128"/>
      <c r="B165" s="26"/>
      <c r="C165" s="60"/>
      <c r="D165" s="60"/>
      <c r="E165" s="128"/>
      <c r="F165" s="26"/>
      <c r="G165" s="26"/>
      <c r="H165" s="26"/>
      <c r="I165" s="26"/>
    </row>
    <row r="166" s="4" customFormat="true" ht="17.25" hidden="false" customHeight="false" outlineLevel="0" collapsed="false">
      <c r="A166" s="128"/>
      <c r="B166" s="26"/>
      <c r="C166" s="60"/>
      <c r="D166" s="60"/>
      <c r="E166" s="128"/>
      <c r="F166" s="26"/>
      <c r="G166" s="26"/>
      <c r="H166" s="26"/>
      <c r="I166" s="26"/>
    </row>
    <row r="167" s="4" customFormat="true" ht="17.25" hidden="false" customHeight="false" outlineLevel="0" collapsed="false">
      <c r="A167" s="128"/>
      <c r="B167" s="26"/>
      <c r="C167" s="60"/>
      <c r="D167" s="60"/>
      <c r="E167" s="128"/>
      <c r="F167" s="26"/>
      <c r="G167" s="26"/>
      <c r="H167" s="26"/>
      <c r="I167" s="26"/>
    </row>
    <row r="168" s="4" customFormat="true" ht="17.25" hidden="false" customHeight="false" outlineLevel="0" collapsed="false">
      <c r="A168" s="128"/>
      <c r="B168" s="26"/>
      <c r="C168" s="60"/>
      <c r="D168" s="60"/>
      <c r="E168" s="128"/>
      <c r="F168" s="26"/>
      <c r="G168" s="26"/>
      <c r="H168" s="26"/>
      <c r="I168" s="26"/>
    </row>
    <row r="169" s="4" customFormat="true" ht="17.25" hidden="false" customHeight="false" outlineLevel="0" collapsed="false">
      <c r="A169" s="128"/>
      <c r="B169" s="26"/>
      <c r="C169" s="60"/>
      <c r="D169" s="60"/>
      <c r="E169" s="128"/>
      <c r="F169" s="26"/>
      <c r="G169" s="26"/>
      <c r="H169" s="26"/>
      <c r="I169" s="26"/>
    </row>
    <row r="170" s="4" customFormat="true" ht="17.25" hidden="false" customHeight="false" outlineLevel="0" collapsed="false">
      <c r="A170" s="128"/>
      <c r="B170" s="26"/>
      <c r="C170" s="60"/>
      <c r="D170" s="60"/>
      <c r="E170" s="128"/>
      <c r="F170" s="26"/>
      <c r="G170" s="26"/>
      <c r="H170" s="26"/>
      <c r="I170" s="26"/>
    </row>
    <row r="171" s="4" customFormat="true" ht="17.25" hidden="false" customHeight="false" outlineLevel="0" collapsed="false">
      <c r="A171" s="128"/>
      <c r="B171" s="26"/>
      <c r="C171" s="60"/>
      <c r="D171" s="60"/>
      <c r="E171" s="128"/>
      <c r="F171" s="26"/>
      <c r="G171" s="26"/>
      <c r="H171" s="26"/>
      <c r="I171" s="26"/>
    </row>
    <row r="172" s="4" customFormat="true" ht="17.25" hidden="false" customHeight="false" outlineLevel="0" collapsed="false">
      <c r="A172" s="128"/>
      <c r="B172" s="26"/>
      <c r="C172" s="60"/>
      <c r="D172" s="60"/>
      <c r="E172" s="128"/>
      <c r="F172" s="26"/>
      <c r="G172" s="26"/>
      <c r="H172" s="26"/>
      <c r="I172" s="26"/>
    </row>
    <row r="173" s="4" customFormat="true" ht="17.25" hidden="false" customHeight="false" outlineLevel="0" collapsed="false">
      <c r="A173" s="128"/>
      <c r="B173" s="26"/>
      <c r="C173" s="60"/>
      <c r="D173" s="60"/>
      <c r="E173" s="128"/>
      <c r="F173" s="26"/>
      <c r="G173" s="26"/>
      <c r="H173" s="26"/>
      <c r="I173" s="26"/>
    </row>
    <row r="174" s="4" customFormat="true" ht="17.25" hidden="false" customHeight="false" outlineLevel="0" collapsed="false">
      <c r="A174" s="128"/>
      <c r="B174" s="26"/>
      <c r="C174" s="60"/>
      <c r="D174" s="60"/>
      <c r="E174" s="128"/>
      <c r="F174" s="26"/>
      <c r="G174" s="26"/>
      <c r="H174" s="26"/>
      <c r="I174" s="26"/>
    </row>
    <row r="175" s="4" customFormat="true" ht="17.25" hidden="false" customHeight="false" outlineLevel="0" collapsed="false">
      <c r="A175" s="128"/>
      <c r="B175" s="26"/>
      <c r="C175" s="60"/>
      <c r="D175" s="60"/>
      <c r="E175" s="128"/>
      <c r="F175" s="26"/>
      <c r="G175" s="26"/>
      <c r="H175" s="26"/>
      <c r="I175" s="26"/>
    </row>
    <row r="176" s="4" customFormat="true" ht="17.25" hidden="false" customHeight="false" outlineLevel="0" collapsed="false">
      <c r="A176" s="128"/>
      <c r="B176" s="26"/>
      <c r="C176" s="60"/>
      <c r="D176" s="60"/>
      <c r="E176" s="128"/>
      <c r="F176" s="26"/>
      <c r="G176" s="26"/>
      <c r="H176" s="26"/>
      <c r="I176" s="26"/>
    </row>
    <row r="177" s="4" customFormat="true" ht="17.25" hidden="false" customHeight="false" outlineLevel="0" collapsed="false">
      <c r="A177" s="128"/>
      <c r="B177" s="26"/>
      <c r="C177" s="60"/>
      <c r="D177" s="60"/>
      <c r="E177" s="128"/>
      <c r="F177" s="26"/>
      <c r="G177" s="26"/>
      <c r="H177" s="26"/>
      <c r="I177" s="26"/>
    </row>
    <row r="178" s="4" customFormat="true" ht="17.25" hidden="false" customHeight="false" outlineLevel="0" collapsed="false">
      <c r="A178" s="128"/>
      <c r="B178" s="26"/>
      <c r="C178" s="60"/>
      <c r="D178" s="60"/>
      <c r="E178" s="128"/>
      <c r="F178" s="26"/>
      <c r="G178" s="26"/>
      <c r="H178" s="26"/>
      <c r="I178" s="26"/>
    </row>
    <row r="179" s="4" customFormat="true" ht="17.25" hidden="false" customHeight="false" outlineLevel="0" collapsed="false">
      <c r="A179" s="128"/>
      <c r="B179" s="26"/>
      <c r="C179" s="60"/>
      <c r="D179" s="60"/>
      <c r="E179" s="128"/>
      <c r="F179" s="26"/>
      <c r="G179" s="26"/>
      <c r="H179" s="26"/>
      <c r="I179" s="26"/>
    </row>
    <row r="180" s="4" customFormat="true" ht="17.25" hidden="false" customHeight="false" outlineLevel="0" collapsed="false">
      <c r="A180" s="128"/>
      <c r="B180" s="26"/>
      <c r="C180" s="60"/>
      <c r="D180" s="60"/>
      <c r="E180" s="128"/>
      <c r="F180" s="26"/>
      <c r="G180" s="26"/>
      <c r="H180" s="26"/>
      <c r="I180" s="26"/>
    </row>
    <row r="181" s="4" customFormat="true" ht="17.25" hidden="false" customHeight="false" outlineLevel="0" collapsed="false">
      <c r="A181" s="128"/>
      <c r="B181" s="26"/>
      <c r="C181" s="60"/>
      <c r="D181" s="60"/>
      <c r="E181" s="128"/>
      <c r="F181" s="26"/>
      <c r="G181" s="26"/>
      <c r="H181" s="26"/>
      <c r="I181" s="26"/>
    </row>
    <row r="182" s="4" customFormat="true" ht="17.25" hidden="false" customHeight="false" outlineLevel="0" collapsed="false">
      <c r="A182" s="128"/>
      <c r="B182" s="26"/>
      <c r="C182" s="60"/>
      <c r="D182" s="60"/>
      <c r="E182" s="128"/>
      <c r="F182" s="26"/>
      <c r="G182" s="26"/>
      <c r="H182" s="26"/>
      <c r="I182" s="26"/>
    </row>
    <row r="183" s="4" customFormat="true" ht="17.25" hidden="false" customHeight="false" outlineLevel="0" collapsed="false">
      <c r="A183" s="128"/>
      <c r="B183" s="26"/>
      <c r="C183" s="60"/>
      <c r="D183" s="60"/>
      <c r="E183" s="128"/>
      <c r="F183" s="26"/>
      <c r="G183" s="26"/>
      <c r="H183" s="26"/>
      <c r="I183" s="26"/>
    </row>
    <row r="184" s="4" customFormat="true" ht="17.25" hidden="false" customHeight="false" outlineLevel="0" collapsed="false">
      <c r="A184" s="128"/>
      <c r="B184" s="26"/>
      <c r="C184" s="60"/>
      <c r="D184" s="60"/>
      <c r="E184" s="128"/>
      <c r="F184" s="26"/>
      <c r="G184" s="26"/>
      <c r="H184" s="26"/>
      <c r="I184" s="26"/>
    </row>
    <row r="185" s="4" customFormat="true" ht="17.25" hidden="false" customHeight="false" outlineLevel="0" collapsed="false">
      <c r="A185" s="128"/>
      <c r="B185" s="26"/>
      <c r="C185" s="60"/>
      <c r="D185" s="60"/>
      <c r="E185" s="128"/>
      <c r="F185" s="26"/>
      <c r="G185" s="26"/>
      <c r="H185" s="26"/>
      <c r="I185" s="26"/>
    </row>
    <row r="186" s="4" customFormat="true" ht="17.25" hidden="false" customHeight="false" outlineLevel="0" collapsed="false">
      <c r="A186" s="128"/>
      <c r="B186" s="26"/>
      <c r="C186" s="60"/>
      <c r="D186" s="60"/>
      <c r="E186" s="128"/>
      <c r="F186" s="26"/>
      <c r="G186" s="26"/>
      <c r="H186" s="26"/>
      <c r="I186" s="26"/>
    </row>
    <row r="187" s="4" customFormat="true" ht="17.25" hidden="false" customHeight="false" outlineLevel="0" collapsed="false">
      <c r="A187" s="128"/>
      <c r="B187" s="26"/>
      <c r="C187" s="60"/>
      <c r="D187" s="60"/>
      <c r="E187" s="128"/>
      <c r="F187" s="26"/>
      <c r="G187" s="26"/>
      <c r="H187" s="26"/>
      <c r="I187" s="26"/>
    </row>
    <row r="188" s="4" customFormat="true" ht="17.25" hidden="false" customHeight="false" outlineLevel="0" collapsed="false">
      <c r="A188" s="128"/>
      <c r="B188" s="26"/>
      <c r="C188" s="60"/>
      <c r="D188" s="60"/>
      <c r="E188" s="128"/>
      <c r="F188" s="26"/>
      <c r="G188" s="26"/>
      <c r="H188" s="26"/>
      <c r="I188" s="26"/>
    </row>
    <row r="189" s="4" customFormat="true" ht="17.25" hidden="false" customHeight="false" outlineLevel="0" collapsed="false">
      <c r="A189" s="128"/>
      <c r="B189" s="26"/>
      <c r="C189" s="60"/>
      <c r="D189" s="60"/>
      <c r="E189" s="128"/>
      <c r="F189" s="26"/>
      <c r="G189" s="26"/>
      <c r="H189" s="26"/>
      <c r="I189" s="26"/>
    </row>
    <row r="190" s="4" customFormat="true" ht="17.25" hidden="false" customHeight="false" outlineLevel="0" collapsed="false">
      <c r="A190" s="128"/>
      <c r="B190" s="26"/>
      <c r="C190" s="60"/>
      <c r="D190" s="60"/>
      <c r="E190" s="128"/>
      <c r="F190" s="26"/>
      <c r="G190" s="26"/>
      <c r="H190" s="26"/>
      <c r="I190" s="26"/>
    </row>
    <row r="191" s="4" customFormat="true" ht="17.25" hidden="false" customHeight="false" outlineLevel="0" collapsed="false">
      <c r="A191" s="128"/>
      <c r="B191" s="26"/>
      <c r="C191" s="60"/>
      <c r="D191" s="60"/>
      <c r="E191" s="128"/>
      <c r="F191" s="26"/>
      <c r="G191" s="26"/>
      <c r="H191" s="26"/>
      <c r="I191" s="26"/>
    </row>
    <row r="192" s="4" customFormat="true" ht="17.25" hidden="false" customHeight="false" outlineLevel="0" collapsed="false">
      <c r="A192" s="36"/>
      <c r="B192" s="21"/>
      <c r="C192" s="57"/>
      <c r="D192" s="57"/>
      <c r="E192" s="36"/>
      <c r="F192" s="21"/>
      <c r="G192" s="21"/>
      <c r="H192" s="21"/>
      <c r="I192" s="21"/>
    </row>
    <row r="193" s="4" customFormat="true" ht="17.25" hidden="false" customHeight="false" outlineLevel="0" collapsed="false">
      <c r="A193" s="36"/>
      <c r="B193" s="21"/>
      <c r="C193" s="57"/>
      <c r="D193" s="57"/>
      <c r="E193" s="36"/>
      <c r="F193" s="21"/>
      <c r="G193" s="21"/>
      <c r="H193" s="21"/>
      <c r="I193" s="21"/>
    </row>
    <row r="194" s="4" customFormat="true" ht="17.25" hidden="false" customHeight="false" outlineLevel="0" collapsed="false">
      <c r="A194" s="36"/>
      <c r="B194" s="21"/>
      <c r="C194" s="57"/>
      <c r="D194" s="57"/>
      <c r="E194" s="36"/>
      <c r="F194" s="21"/>
      <c r="G194" s="21"/>
      <c r="H194" s="21"/>
      <c r="I194" s="21"/>
    </row>
    <row r="195" s="4" customFormat="true" ht="17.25" hidden="false" customHeight="false" outlineLevel="0" collapsed="false">
      <c r="A195" s="36"/>
      <c r="B195" s="21"/>
      <c r="C195" s="57"/>
      <c r="D195" s="57"/>
      <c r="E195" s="36"/>
      <c r="F195" s="21"/>
      <c r="G195" s="21"/>
      <c r="H195" s="21"/>
      <c r="I195" s="21"/>
    </row>
    <row r="196" s="4" customFormat="true" ht="17.25" hidden="false" customHeight="false" outlineLevel="0" collapsed="false">
      <c r="A196" s="36"/>
      <c r="B196" s="21"/>
      <c r="C196" s="57"/>
      <c r="D196" s="57"/>
      <c r="E196" s="36"/>
      <c r="F196" s="21"/>
      <c r="G196" s="21"/>
      <c r="H196" s="21"/>
      <c r="I196" s="21"/>
    </row>
    <row r="197" s="4" customFormat="true" ht="17.25" hidden="false" customHeight="false" outlineLevel="0" collapsed="false">
      <c r="A197" s="36"/>
      <c r="B197" s="21"/>
      <c r="C197" s="57"/>
      <c r="D197" s="57"/>
      <c r="E197" s="36"/>
      <c r="F197" s="21"/>
      <c r="G197" s="21"/>
      <c r="H197" s="21"/>
      <c r="I197" s="21"/>
    </row>
    <row r="198" s="4" customFormat="true" ht="17.25" hidden="false" customHeight="false" outlineLevel="0" collapsed="false">
      <c r="A198" s="36"/>
      <c r="B198" s="21"/>
      <c r="C198" s="57"/>
      <c r="D198" s="57"/>
      <c r="E198" s="36"/>
      <c r="F198" s="21"/>
      <c r="G198" s="21"/>
      <c r="H198" s="21"/>
      <c r="I198" s="21"/>
    </row>
    <row r="199" s="4" customFormat="true" ht="17.25" hidden="false" customHeight="false" outlineLevel="0" collapsed="false">
      <c r="A199" s="36"/>
      <c r="B199" s="21"/>
      <c r="C199" s="57"/>
      <c r="D199" s="57"/>
      <c r="E199" s="36"/>
      <c r="F199" s="21"/>
      <c r="G199" s="21"/>
      <c r="H199" s="21"/>
      <c r="I199" s="21"/>
    </row>
    <row r="200" s="4" customFormat="true" ht="17.25" hidden="false" customHeight="false" outlineLevel="0" collapsed="false">
      <c r="A200" s="36"/>
      <c r="B200" s="21"/>
      <c r="C200" s="57"/>
      <c r="D200" s="57"/>
      <c r="E200" s="36"/>
      <c r="F200" s="21"/>
      <c r="G200" s="21"/>
      <c r="H200" s="21"/>
      <c r="I200" s="21"/>
    </row>
    <row r="201" s="4" customFormat="true" ht="17.25" hidden="false" customHeight="false" outlineLevel="0" collapsed="false">
      <c r="A201" s="36"/>
      <c r="B201" s="21"/>
      <c r="C201" s="57"/>
      <c r="D201" s="57"/>
      <c r="E201" s="36"/>
      <c r="F201" s="21"/>
      <c r="G201" s="21"/>
      <c r="H201" s="21"/>
      <c r="I201" s="21"/>
    </row>
    <row r="202" s="4" customFormat="true" ht="17.25" hidden="false" customHeight="false" outlineLevel="0" collapsed="false">
      <c r="A202" s="36"/>
      <c r="B202" s="21"/>
      <c r="C202" s="57"/>
      <c r="D202" s="57"/>
      <c r="E202" s="36"/>
      <c r="F202" s="21"/>
      <c r="G202" s="21"/>
      <c r="H202" s="21"/>
      <c r="I202" s="21"/>
    </row>
    <row r="203" s="4" customFormat="true" ht="17.25" hidden="false" customHeight="false" outlineLevel="0" collapsed="false">
      <c r="A203" s="36"/>
      <c r="B203" s="21"/>
      <c r="C203" s="57"/>
      <c r="D203" s="57"/>
      <c r="E203" s="36"/>
      <c r="F203" s="21"/>
      <c r="G203" s="21"/>
      <c r="H203" s="21"/>
      <c r="I203" s="21"/>
    </row>
    <row r="204" s="4" customFormat="true" ht="17.25" hidden="false" customHeight="false" outlineLevel="0" collapsed="false">
      <c r="A204" s="36"/>
      <c r="B204" s="21"/>
      <c r="C204" s="57"/>
      <c r="D204" s="57"/>
      <c r="E204" s="36"/>
      <c r="F204" s="21"/>
      <c r="G204" s="21"/>
      <c r="H204" s="21"/>
      <c r="I204" s="21"/>
    </row>
    <row r="205" s="4" customFormat="true" ht="17.25" hidden="false" customHeight="false" outlineLevel="0" collapsed="false">
      <c r="A205" s="36"/>
      <c r="B205" s="21"/>
      <c r="C205" s="57"/>
      <c r="D205" s="57"/>
      <c r="E205" s="36"/>
      <c r="F205" s="21"/>
      <c r="G205" s="21"/>
      <c r="H205" s="21"/>
      <c r="I205" s="21"/>
    </row>
    <row r="206" s="4" customFormat="true" ht="17.25" hidden="false" customHeight="false" outlineLevel="0" collapsed="false">
      <c r="A206" s="36"/>
      <c r="B206" s="21"/>
      <c r="C206" s="57"/>
      <c r="D206" s="57"/>
      <c r="E206" s="36"/>
      <c r="F206" s="21"/>
      <c r="G206" s="21"/>
      <c r="H206" s="21"/>
      <c r="I206" s="21"/>
    </row>
    <row r="207" s="4" customFormat="true" ht="17.25" hidden="false" customHeight="false" outlineLevel="0" collapsed="false">
      <c r="A207" s="36"/>
      <c r="B207" s="21"/>
      <c r="C207" s="57"/>
      <c r="D207" s="57"/>
      <c r="E207" s="36"/>
      <c r="F207" s="21"/>
      <c r="G207" s="21"/>
      <c r="H207" s="21"/>
      <c r="I207" s="21"/>
    </row>
    <row r="208" s="4" customFormat="true" ht="17.25" hidden="false" customHeight="false" outlineLevel="0" collapsed="false">
      <c r="A208" s="36"/>
      <c r="B208" s="21"/>
      <c r="C208" s="57"/>
      <c r="D208" s="57"/>
      <c r="E208" s="36"/>
      <c r="F208" s="21"/>
      <c r="G208" s="21"/>
      <c r="H208" s="21"/>
      <c r="I208" s="21"/>
    </row>
    <row r="209" s="4" customFormat="true" ht="17.25" hidden="false" customHeight="false" outlineLevel="0" collapsed="false">
      <c r="A209" s="36"/>
      <c r="B209" s="21"/>
      <c r="C209" s="57"/>
      <c r="D209" s="57"/>
      <c r="E209" s="36"/>
      <c r="F209" s="21"/>
      <c r="G209" s="21"/>
      <c r="H209" s="21"/>
      <c r="I209" s="21"/>
    </row>
  </sheetData>
  <mergeCells count="28">
    <mergeCell ref="A1:I1"/>
    <mergeCell ref="A2:I2"/>
    <mergeCell ref="A3:I3"/>
    <mergeCell ref="A4:I4"/>
    <mergeCell ref="A6:A7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7:A38"/>
    <mergeCell ref="A39:A40"/>
    <mergeCell ref="A41:A42"/>
    <mergeCell ref="A43:A44"/>
    <mergeCell ref="A45:A46"/>
    <mergeCell ref="A47:A48"/>
    <mergeCell ref="A49:A50"/>
    <mergeCell ref="A51:A53"/>
    <mergeCell ref="A54:A57"/>
    <mergeCell ref="A58:A62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7" activePane="bottomLeft" state="frozen"/>
      <selection pane="topLeft" activeCell="A1" activeCellId="0" sqref="A1"/>
      <selection pane="bottomLeft" activeCell="C43" activeCellId="0" sqref="C43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08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336" t="s">
        <v>4</v>
      </c>
      <c r="B5" s="337" t="s">
        <v>5</v>
      </c>
      <c r="C5" s="131" t="s">
        <v>6</v>
      </c>
      <c r="D5" s="338" t="s">
        <v>7</v>
      </c>
      <c r="E5" s="131" t="s">
        <v>8</v>
      </c>
      <c r="F5" s="132" t="s">
        <v>9</v>
      </c>
      <c r="G5" s="132" t="s">
        <v>10</v>
      </c>
      <c r="H5" s="131" t="s">
        <v>11</v>
      </c>
      <c r="I5" s="131" t="s">
        <v>12</v>
      </c>
      <c r="J5" s="12"/>
    </row>
    <row r="6" customFormat="false" ht="30" hidden="false" customHeight="false" outlineLevel="0" collapsed="false">
      <c r="A6" s="339" t="n">
        <v>1</v>
      </c>
      <c r="B6" s="340" t="s">
        <v>209</v>
      </c>
      <c r="C6" s="341" t="n">
        <v>7049.9</v>
      </c>
      <c r="D6" s="342" t="n">
        <v>7100</v>
      </c>
      <c r="E6" s="343" t="s">
        <v>19</v>
      </c>
      <c r="F6" s="344" t="s">
        <v>210</v>
      </c>
      <c r="G6" s="344" t="s">
        <v>210</v>
      </c>
      <c r="H6" s="345" t="s">
        <v>143</v>
      </c>
      <c r="I6" s="340" t="s">
        <v>211</v>
      </c>
    </row>
    <row r="7" customFormat="false" ht="17.25" hidden="false" customHeight="false" outlineLevel="0" collapsed="false">
      <c r="A7" s="346"/>
      <c r="B7" s="346"/>
      <c r="C7" s="347"/>
      <c r="D7" s="347"/>
      <c r="E7" s="346"/>
      <c r="F7" s="348" t="s">
        <v>212</v>
      </c>
      <c r="G7" s="348" t="s">
        <v>212</v>
      </c>
      <c r="H7" s="349"/>
      <c r="I7" s="346"/>
    </row>
    <row r="8" customFormat="false" ht="17.25" hidden="false" customHeight="false" outlineLevel="0" collapsed="false">
      <c r="A8" s="350"/>
      <c r="B8" s="351"/>
      <c r="C8" s="352"/>
      <c r="D8" s="352"/>
      <c r="E8" s="351"/>
      <c r="F8" s="353"/>
      <c r="G8" s="353"/>
      <c r="H8" s="354"/>
      <c r="I8" s="351"/>
    </row>
    <row r="9" customFormat="false" ht="30" hidden="false" customHeight="false" outlineLevel="0" collapsed="false">
      <c r="A9" s="339" t="n">
        <v>2</v>
      </c>
      <c r="B9" s="343" t="s">
        <v>213</v>
      </c>
      <c r="C9" s="355" t="n">
        <v>9108</v>
      </c>
      <c r="D9" s="355" t="n">
        <v>10000</v>
      </c>
      <c r="E9" s="343" t="s">
        <v>19</v>
      </c>
      <c r="F9" s="344" t="s">
        <v>214</v>
      </c>
      <c r="G9" s="344" t="s">
        <v>214</v>
      </c>
      <c r="H9" s="345" t="s">
        <v>143</v>
      </c>
      <c r="I9" s="340" t="s">
        <v>215</v>
      </c>
    </row>
    <row r="10" customFormat="false" ht="17.25" hidden="false" customHeight="false" outlineLevel="0" collapsed="false">
      <c r="A10" s="356"/>
      <c r="B10" s="356"/>
      <c r="C10" s="357"/>
      <c r="D10" s="357"/>
      <c r="E10" s="358"/>
      <c r="F10" s="359" t="s">
        <v>216</v>
      </c>
      <c r="G10" s="359" t="s">
        <v>216</v>
      </c>
      <c r="H10" s="360"/>
      <c r="I10" s="356"/>
    </row>
    <row r="11" customFormat="false" ht="21" hidden="false" customHeight="true" outlineLevel="0" collapsed="false">
      <c r="A11" s="36"/>
      <c r="B11" s="21"/>
      <c r="C11" s="361"/>
      <c r="D11" s="57"/>
      <c r="E11" s="36"/>
      <c r="F11" s="21"/>
      <c r="G11" s="21"/>
      <c r="H11" s="362"/>
      <c r="I11" s="21"/>
    </row>
    <row r="12" customFormat="false" ht="30" hidden="false" customHeight="false" outlineLevel="0" collapsed="false">
      <c r="A12" s="339" t="n">
        <v>1</v>
      </c>
      <c r="B12" s="340" t="s">
        <v>217</v>
      </c>
      <c r="C12" s="363" t="n">
        <v>40000</v>
      </c>
      <c r="D12" s="363" t="n">
        <v>40000</v>
      </c>
      <c r="E12" s="343" t="s">
        <v>218</v>
      </c>
      <c r="F12" s="344" t="s">
        <v>219</v>
      </c>
      <c r="G12" s="344" t="s">
        <v>219</v>
      </c>
      <c r="H12" s="345" t="s">
        <v>143</v>
      </c>
      <c r="I12" s="343" t="s">
        <v>220</v>
      </c>
    </row>
    <row r="13" customFormat="false" ht="17.25" hidden="false" customHeight="false" outlineLevel="0" collapsed="false">
      <c r="A13" s="351"/>
      <c r="B13" s="358"/>
      <c r="C13" s="364"/>
      <c r="D13" s="364"/>
      <c r="E13" s="351"/>
      <c r="F13" s="359" t="s">
        <v>221</v>
      </c>
      <c r="G13" s="359" t="s">
        <v>221</v>
      </c>
      <c r="H13" s="354"/>
      <c r="I13" s="351"/>
    </row>
    <row r="14" customFormat="false" ht="18" hidden="false" customHeight="true" outlineLevel="0" collapsed="false">
      <c r="A14" s="339" t="n">
        <v>2</v>
      </c>
      <c r="B14" s="343" t="s">
        <v>222</v>
      </c>
      <c r="C14" s="342" t="n">
        <v>610000</v>
      </c>
      <c r="D14" s="342" t="n">
        <v>626256</v>
      </c>
      <c r="E14" s="343" t="s">
        <v>126</v>
      </c>
      <c r="F14" s="344" t="s">
        <v>223</v>
      </c>
      <c r="G14" s="344" t="s">
        <v>223</v>
      </c>
      <c r="H14" s="345" t="s">
        <v>224</v>
      </c>
      <c r="I14" s="343" t="s">
        <v>225</v>
      </c>
    </row>
    <row r="15" customFormat="false" ht="18" hidden="false" customHeight="true" outlineLevel="0" collapsed="false">
      <c r="A15" s="346"/>
      <c r="B15" s="365" t="s">
        <v>226</v>
      </c>
      <c r="C15" s="346"/>
      <c r="D15" s="346"/>
      <c r="E15" s="365" t="s">
        <v>227</v>
      </c>
      <c r="F15" s="348" t="s">
        <v>228</v>
      </c>
      <c r="G15" s="348" t="s">
        <v>228</v>
      </c>
      <c r="H15" s="366" t="s">
        <v>229</v>
      </c>
      <c r="I15" s="346"/>
    </row>
    <row r="16" customFormat="false" ht="18" hidden="false" customHeight="true" outlineLevel="0" collapsed="false">
      <c r="A16" s="367"/>
      <c r="B16" s="367"/>
      <c r="C16" s="367"/>
      <c r="D16" s="367"/>
      <c r="E16" s="346" t="s">
        <v>128</v>
      </c>
      <c r="F16" s="367"/>
      <c r="G16" s="367"/>
      <c r="H16" s="366" t="s">
        <v>230</v>
      </c>
      <c r="I16" s="367"/>
    </row>
    <row r="17" customFormat="false" ht="18" hidden="false" customHeight="true" outlineLevel="0" collapsed="false">
      <c r="A17" s="367"/>
      <c r="B17" s="367"/>
      <c r="C17" s="367"/>
      <c r="D17" s="367"/>
      <c r="E17" s="367"/>
      <c r="F17" s="367"/>
      <c r="G17" s="367"/>
      <c r="H17" s="366" t="s">
        <v>231</v>
      </c>
      <c r="I17" s="367"/>
    </row>
    <row r="18" customFormat="false" ht="18" hidden="false" customHeight="true" outlineLevel="0" collapsed="false">
      <c r="A18" s="351"/>
      <c r="B18" s="351"/>
      <c r="C18" s="351"/>
      <c r="D18" s="351"/>
      <c r="E18" s="351"/>
      <c r="F18" s="351"/>
      <c r="G18" s="351"/>
      <c r="H18" s="368"/>
      <c r="I18" s="351"/>
    </row>
    <row r="19" customFormat="false" ht="21" hidden="false" customHeight="true" outlineLevel="0" collapsed="false">
      <c r="A19" s="339" t="n">
        <v>3</v>
      </c>
      <c r="B19" s="343" t="s">
        <v>232</v>
      </c>
      <c r="C19" s="369" t="n">
        <v>1455000</v>
      </c>
      <c r="D19" s="370" t="n">
        <v>1462450</v>
      </c>
      <c r="E19" s="343" t="s">
        <v>126</v>
      </c>
      <c r="F19" s="343" t="s">
        <v>233</v>
      </c>
      <c r="G19" s="343" t="s">
        <v>233</v>
      </c>
      <c r="H19" s="345" t="s">
        <v>224</v>
      </c>
      <c r="I19" s="343" t="s">
        <v>234</v>
      </c>
    </row>
    <row r="20" customFormat="false" ht="21" hidden="false" customHeight="true" outlineLevel="0" collapsed="false">
      <c r="A20" s="367"/>
      <c r="B20" s="365" t="s">
        <v>235</v>
      </c>
      <c r="C20" s="367"/>
      <c r="D20" s="367"/>
      <c r="E20" s="365" t="s">
        <v>227</v>
      </c>
      <c r="F20" s="371" t="s">
        <v>236</v>
      </c>
      <c r="G20" s="371" t="s">
        <v>236</v>
      </c>
      <c r="H20" s="366" t="s">
        <v>229</v>
      </c>
      <c r="I20" s="367"/>
    </row>
    <row r="21" customFormat="false" ht="21" hidden="false" customHeight="true" outlineLevel="0" collapsed="false">
      <c r="A21" s="367"/>
      <c r="B21" s="367"/>
      <c r="C21" s="367"/>
      <c r="D21" s="367"/>
      <c r="E21" s="346" t="s">
        <v>128</v>
      </c>
      <c r="F21" s="367"/>
      <c r="G21" s="367"/>
      <c r="H21" s="366" t="s">
        <v>230</v>
      </c>
      <c r="I21" s="367"/>
    </row>
    <row r="22" customFormat="false" ht="21" hidden="false" customHeight="true" outlineLevel="0" collapsed="false">
      <c r="A22" s="367"/>
      <c r="B22" s="367"/>
      <c r="C22" s="367"/>
      <c r="D22" s="367"/>
      <c r="E22" s="367"/>
      <c r="F22" s="367"/>
      <c r="G22" s="367"/>
      <c r="H22" s="366" t="s">
        <v>231</v>
      </c>
      <c r="I22" s="367"/>
    </row>
    <row r="23" customFormat="false" ht="21" hidden="false" customHeight="true" outlineLevel="0" collapsed="false">
      <c r="A23" s="351"/>
      <c r="B23" s="351"/>
      <c r="C23" s="351"/>
      <c r="D23" s="351"/>
      <c r="E23" s="351"/>
      <c r="F23" s="351"/>
      <c r="G23" s="351"/>
      <c r="H23" s="368"/>
      <c r="I23" s="351"/>
    </row>
    <row r="24" customFormat="false" ht="17.25" hidden="false" customHeight="false" outlineLevel="0" collapsed="false">
      <c r="A24" s="339" t="n">
        <v>4</v>
      </c>
      <c r="B24" s="343" t="s">
        <v>232</v>
      </c>
      <c r="C24" s="342" t="n">
        <v>1311500</v>
      </c>
      <c r="D24" s="342" t="n">
        <v>1316235</v>
      </c>
      <c r="E24" s="343" t="s">
        <v>126</v>
      </c>
      <c r="F24" s="343" t="s">
        <v>237</v>
      </c>
      <c r="G24" s="343" t="s">
        <v>237</v>
      </c>
      <c r="H24" s="345" t="s">
        <v>224</v>
      </c>
      <c r="I24" s="343" t="s">
        <v>238</v>
      </c>
    </row>
    <row r="25" customFormat="false" ht="17.25" hidden="false" customHeight="false" outlineLevel="0" collapsed="false">
      <c r="A25" s="372"/>
      <c r="B25" s="365" t="s">
        <v>239</v>
      </c>
      <c r="C25" s="346"/>
      <c r="D25" s="346"/>
      <c r="E25" s="365" t="s">
        <v>227</v>
      </c>
      <c r="F25" s="371" t="s">
        <v>240</v>
      </c>
      <c r="G25" s="371" t="s">
        <v>240</v>
      </c>
      <c r="H25" s="366" t="s">
        <v>229</v>
      </c>
      <c r="I25" s="346"/>
    </row>
    <row r="26" customFormat="false" ht="17.25" hidden="false" customHeight="false" outlineLevel="0" collapsed="false">
      <c r="A26" s="372"/>
      <c r="B26" s="346"/>
      <c r="C26" s="346"/>
      <c r="D26" s="346"/>
      <c r="E26" s="346" t="s">
        <v>128</v>
      </c>
      <c r="F26" s="346"/>
      <c r="G26" s="346"/>
      <c r="H26" s="366" t="s">
        <v>230</v>
      </c>
      <c r="I26" s="346"/>
    </row>
    <row r="27" customFormat="false" ht="17.25" hidden="false" customHeight="false" outlineLevel="0" collapsed="false">
      <c r="A27" s="372"/>
      <c r="B27" s="346"/>
      <c r="C27" s="346"/>
      <c r="D27" s="346"/>
      <c r="E27" s="346"/>
      <c r="F27" s="346"/>
      <c r="G27" s="346"/>
      <c r="H27" s="366" t="s">
        <v>231</v>
      </c>
      <c r="I27" s="346"/>
    </row>
    <row r="28" customFormat="false" ht="17.25" hidden="false" customHeight="false" outlineLevel="0" collapsed="false">
      <c r="A28" s="351"/>
      <c r="B28" s="367"/>
      <c r="C28" s="367"/>
      <c r="D28" s="351"/>
      <c r="E28" s="351"/>
      <c r="F28" s="351"/>
      <c r="G28" s="367"/>
      <c r="H28" s="373"/>
      <c r="I28" s="351"/>
    </row>
    <row r="29" customFormat="false" ht="17.25" hidden="false" customHeight="false" outlineLevel="0" collapsed="false">
      <c r="A29" s="339" t="n">
        <v>5</v>
      </c>
      <c r="B29" s="343" t="s">
        <v>232</v>
      </c>
      <c r="C29" s="374" t="n">
        <v>1309200</v>
      </c>
      <c r="D29" s="342" t="n">
        <v>1316235</v>
      </c>
      <c r="E29" s="343" t="s">
        <v>126</v>
      </c>
      <c r="F29" s="343" t="s">
        <v>241</v>
      </c>
      <c r="G29" s="343" t="s">
        <v>241</v>
      </c>
      <c r="H29" s="345" t="s">
        <v>224</v>
      </c>
      <c r="I29" s="343" t="s">
        <v>242</v>
      </c>
    </row>
    <row r="30" customFormat="false" ht="17.25" hidden="false" customHeight="false" outlineLevel="0" collapsed="false">
      <c r="A30" s="346"/>
      <c r="B30" s="365" t="s">
        <v>243</v>
      </c>
      <c r="C30" s="346"/>
      <c r="D30" s="346"/>
      <c r="E30" s="365" t="s">
        <v>227</v>
      </c>
      <c r="F30" s="371" t="s">
        <v>244</v>
      </c>
      <c r="G30" s="371" t="s">
        <v>244</v>
      </c>
      <c r="H30" s="366" t="s">
        <v>229</v>
      </c>
      <c r="I30" s="346"/>
    </row>
    <row r="31" customFormat="false" ht="17.25" hidden="false" customHeight="false" outlineLevel="0" collapsed="false">
      <c r="A31" s="346"/>
      <c r="B31" s="346"/>
      <c r="C31" s="346"/>
      <c r="D31" s="346"/>
      <c r="E31" s="346" t="s">
        <v>128</v>
      </c>
      <c r="F31" s="346"/>
      <c r="G31" s="346"/>
      <c r="H31" s="366" t="s">
        <v>230</v>
      </c>
      <c r="I31" s="346"/>
    </row>
    <row r="32" customFormat="false" ht="17.25" hidden="false" customHeight="false" outlineLevel="0" collapsed="false">
      <c r="A32" s="346"/>
      <c r="B32" s="346"/>
      <c r="C32" s="346"/>
      <c r="D32" s="346"/>
      <c r="E32" s="346"/>
      <c r="F32" s="346"/>
      <c r="G32" s="346"/>
      <c r="H32" s="366" t="s">
        <v>231</v>
      </c>
      <c r="I32" s="346"/>
    </row>
    <row r="33" customFormat="false" ht="17.25" hidden="false" customHeight="false" outlineLevel="0" collapsed="false">
      <c r="A33" s="351"/>
      <c r="B33" s="351"/>
      <c r="C33" s="351"/>
      <c r="D33" s="351"/>
      <c r="E33" s="351"/>
      <c r="F33" s="351"/>
      <c r="G33" s="351"/>
      <c r="H33" s="368"/>
      <c r="I33" s="351"/>
    </row>
    <row r="34" customFormat="false" ht="17.25" hidden="false" customHeight="false" outlineLevel="0" collapsed="false">
      <c r="A34" s="339" t="n">
        <v>6</v>
      </c>
      <c r="B34" s="365" t="s">
        <v>232</v>
      </c>
      <c r="C34" s="374" t="n">
        <v>1310700</v>
      </c>
      <c r="D34" s="375" t="n">
        <v>1316235</v>
      </c>
      <c r="E34" s="343" t="s">
        <v>126</v>
      </c>
      <c r="F34" s="343" t="s">
        <v>245</v>
      </c>
      <c r="G34" s="365" t="s">
        <v>245</v>
      </c>
      <c r="H34" s="345" t="s">
        <v>224</v>
      </c>
      <c r="I34" s="343" t="s">
        <v>246</v>
      </c>
    </row>
    <row r="35" customFormat="false" ht="17.25" hidden="false" customHeight="false" outlineLevel="0" collapsed="false">
      <c r="A35" s="346"/>
      <c r="B35" s="365" t="s">
        <v>247</v>
      </c>
      <c r="C35" s="346"/>
      <c r="D35" s="346"/>
      <c r="E35" s="365" t="s">
        <v>227</v>
      </c>
      <c r="F35" s="371" t="s">
        <v>248</v>
      </c>
      <c r="G35" s="371" t="s">
        <v>248</v>
      </c>
      <c r="H35" s="366" t="s">
        <v>229</v>
      </c>
      <c r="I35" s="346"/>
    </row>
    <row r="36" customFormat="false" ht="17.25" hidden="false" customHeight="false" outlineLevel="0" collapsed="false">
      <c r="A36" s="346"/>
      <c r="B36" s="346"/>
      <c r="C36" s="346"/>
      <c r="D36" s="346"/>
      <c r="E36" s="346" t="s">
        <v>128</v>
      </c>
      <c r="F36" s="371"/>
      <c r="G36" s="371"/>
      <c r="H36" s="366" t="s">
        <v>230</v>
      </c>
      <c r="I36" s="346"/>
    </row>
    <row r="37" customFormat="false" ht="17.25" hidden="false" customHeight="false" outlineLevel="0" collapsed="false">
      <c r="A37" s="346"/>
      <c r="B37" s="346"/>
      <c r="C37" s="346"/>
      <c r="D37" s="346"/>
      <c r="E37" s="346"/>
      <c r="F37" s="346"/>
      <c r="G37" s="346"/>
      <c r="H37" s="366" t="s">
        <v>231</v>
      </c>
      <c r="I37" s="346"/>
    </row>
    <row r="38" customFormat="false" ht="17.25" hidden="false" customHeight="false" outlineLevel="0" collapsed="false">
      <c r="A38" s="351"/>
      <c r="B38" s="351"/>
      <c r="C38" s="351"/>
      <c r="D38" s="351"/>
      <c r="E38" s="351"/>
      <c r="F38" s="351"/>
      <c r="G38" s="351"/>
      <c r="H38" s="368"/>
      <c r="I38" s="351"/>
    </row>
    <row r="39" customFormat="false" ht="17.25" hidden="false" customHeight="false" outlineLevel="0" collapsed="false">
      <c r="A39" s="339" t="n">
        <v>7</v>
      </c>
      <c r="B39" s="343" t="s">
        <v>232</v>
      </c>
      <c r="C39" s="342" t="n">
        <v>1310000</v>
      </c>
      <c r="D39" s="342" t="n">
        <v>1316235</v>
      </c>
      <c r="E39" s="343" t="s">
        <v>126</v>
      </c>
      <c r="F39" s="376" t="s">
        <v>223</v>
      </c>
      <c r="G39" s="343" t="s">
        <v>223</v>
      </c>
      <c r="H39" s="345" t="s">
        <v>224</v>
      </c>
      <c r="I39" s="343" t="s">
        <v>249</v>
      </c>
    </row>
    <row r="40" customFormat="false" ht="17.25" hidden="false" customHeight="false" outlineLevel="0" collapsed="false">
      <c r="A40" s="372"/>
      <c r="B40" s="365" t="s">
        <v>250</v>
      </c>
      <c r="C40" s="346"/>
      <c r="D40" s="346"/>
      <c r="E40" s="365" t="s">
        <v>227</v>
      </c>
      <c r="F40" s="371" t="s">
        <v>251</v>
      </c>
      <c r="G40" s="371" t="s">
        <v>251</v>
      </c>
      <c r="H40" s="366" t="s">
        <v>229</v>
      </c>
      <c r="I40" s="346"/>
    </row>
    <row r="41" customFormat="false" ht="17.25" hidden="false" customHeight="false" outlineLevel="0" collapsed="false">
      <c r="A41" s="346"/>
      <c r="B41" s="377"/>
      <c r="C41" s="346"/>
      <c r="D41" s="346"/>
      <c r="E41" s="346" t="s">
        <v>128</v>
      </c>
      <c r="F41" s="346"/>
      <c r="G41" s="346"/>
      <c r="H41" s="366" t="s">
        <v>230</v>
      </c>
      <c r="I41" s="346"/>
    </row>
    <row r="42" customFormat="false" ht="17.25" hidden="false" customHeight="false" outlineLevel="0" collapsed="false">
      <c r="A42" s="358"/>
      <c r="B42" s="358"/>
      <c r="C42" s="358"/>
      <c r="D42" s="358"/>
      <c r="E42" s="358"/>
      <c r="F42" s="358"/>
      <c r="G42" s="358"/>
      <c r="H42" s="378" t="s">
        <v>231</v>
      </c>
      <c r="I42" s="358"/>
    </row>
    <row r="43" customFormat="false" ht="17.25" hidden="false" customHeight="false" outlineLevel="0" collapsed="false">
      <c r="C43" s="379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8" activePane="bottomLeft" state="frozen"/>
      <selection pane="topLeft" activeCell="A1" activeCellId="0" sqref="A1"/>
      <selection pane="bottomLeft" activeCell="C40" activeCellId="0" sqref="C40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5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336" t="s">
        <v>4</v>
      </c>
      <c r="B5" s="337" t="s">
        <v>5</v>
      </c>
      <c r="C5" s="131" t="s">
        <v>6</v>
      </c>
      <c r="D5" s="338" t="s">
        <v>7</v>
      </c>
      <c r="E5" s="131" t="s">
        <v>8</v>
      </c>
      <c r="F5" s="132" t="s">
        <v>9</v>
      </c>
      <c r="G5" s="132" t="s">
        <v>10</v>
      </c>
      <c r="H5" s="131" t="s">
        <v>11</v>
      </c>
      <c r="I5" s="131" t="s">
        <v>12</v>
      </c>
      <c r="J5" s="12"/>
    </row>
    <row r="6" s="4" customFormat="true" ht="30" hidden="false" customHeight="false" outlineLevel="0" collapsed="false">
      <c r="A6" s="380" t="n">
        <v>1</v>
      </c>
      <c r="B6" s="381" t="s">
        <v>253</v>
      </c>
      <c r="C6" s="382" t="n">
        <v>6632</v>
      </c>
      <c r="D6" s="382" t="n">
        <f aca="false">+C6</f>
        <v>6632</v>
      </c>
      <c r="E6" s="381" t="s">
        <v>137</v>
      </c>
      <c r="F6" s="381" t="s">
        <v>254</v>
      </c>
      <c r="G6" s="381" t="str">
        <f aca="false">+F6</f>
        <v>บริษัท วีรพล โอเอ จำกัด 6,632 บาท</v>
      </c>
      <c r="H6" s="383" t="s">
        <v>255</v>
      </c>
      <c r="I6" s="384" t="s">
        <v>256</v>
      </c>
    </row>
    <row r="7" s="4" customFormat="true" ht="30" hidden="false" customHeight="false" outlineLevel="0" collapsed="false">
      <c r="A7" s="381" t="n">
        <v>2</v>
      </c>
      <c r="B7" s="381" t="s">
        <v>257</v>
      </c>
      <c r="C7" s="382" t="n">
        <v>7060</v>
      </c>
      <c r="D7" s="382" t="n">
        <f aca="false">+C7</f>
        <v>7060</v>
      </c>
      <c r="E7" s="381" t="s">
        <v>137</v>
      </c>
      <c r="F7" s="381" t="s">
        <v>258</v>
      </c>
      <c r="G7" s="381" t="str">
        <f aca="false">+F7</f>
        <v>บริษัท วีรพล โอเอ จำกัด 7,060 บาท</v>
      </c>
      <c r="H7" s="383" t="s">
        <v>255</v>
      </c>
      <c r="I7" s="384" t="s">
        <v>259</v>
      </c>
    </row>
    <row r="8" s="4" customFormat="true" ht="30" hidden="false" customHeight="false" outlineLevel="0" collapsed="false">
      <c r="A8" s="381" t="n">
        <v>3</v>
      </c>
      <c r="B8" s="381" t="s">
        <v>257</v>
      </c>
      <c r="C8" s="385" t="n">
        <v>7719.5</v>
      </c>
      <c r="D8" s="385" t="n">
        <f aca="false">+C8</f>
        <v>7719.5</v>
      </c>
      <c r="E8" s="381" t="s">
        <v>137</v>
      </c>
      <c r="F8" s="381" t="s">
        <v>260</v>
      </c>
      <c r="G8" s="381" t="str">
        <f aca="false">+F8</f>
        <v>บริษัท วีรพล โอเอ จำกัด 7,719.50 บาท</v>
      </c>
      <c r="H8" s="383" t="s">
        <v>255</v>
      </c>
      <c r="I8" s="384" t="s">
        <v>261</v>
      </c>
    </row>
    <row r="9" s="4" customFormat="true" ht="30" hidden="false" customHeight="false" outlineLevel="0" collapsed="false">
      <c r="A9" s="381" t="n">
        <v>4</v>
      </c>
      <c r="B9" s="381" t="s">
        <v>253</v>
      </c>
      <c r="C9" s="382" t="n">
        <v>4447</v>
      </c>
      <c r="D9" s="382" t="n">
        <f aca="false">+C9</f>
        <v>4447</v>
      </c>
      <c r="E9" s="381" t="s">
        <v>137</v>
      </c>
      <c r="F9" s="381" t="s">
        <v>262</v>
      </c>
      <c r="G9" s="381" t="str">
        <f aca="false">+F9</f>
        <v>บริษัท วีรพล โอเอ จำกัด 4,447 บาท</v>
      </c>
      <c r="H9" s="383" t="s">
        <v>255</v>
      </c>
      <c r="I9" s="383"/>
    </row>
    <row r="10" s="4" customFormat="true" ht="30" hidden="false" customHeight="false" outlineLevel="0" collapsed="false">
      <c r="A10" s="381" t="n">
        <v>5</v>
      </c>
      <c r="B10" s="381" t="s">
        <v>253</v>
      </c>
      <c r="C10" s="385" t="n">
        <v>4708.5</v>
      </c>
      <c r="D10" s="385" t="n">
        <f aca="false">+C10</f>
        <v>4708.5</v>
      </c>
      <c r="E10" s="381" t="s">
        <v>137</v>
      </c>
      <c r="F10" s="381" t="s">
        <v>263</v>
      </c>
      <c r="G10" s="381" t="str">
        <f aca="false">+F10</f>
        <v>บริษัท วีรพล โอเอ จำกัด 4,708.50 บาท</v>
      </c>
      <c r="H10" s="383" t="s">
        <v>255</v>
      </c>
      <c r="I10" s="383"/>
    </row>
    <row r="11" s="4" customFormat="true" ht="30" hidden="false" customHeight="false" outlineLevel="0" collapsed="false">
      <c r="A11" s="381" t="n">
        <v>6</v>
      </c>
      <c r="B11" s="381" t="s">
        <v>253</v>
      </c>
      <c r="C11" s="385" t="n">
        <v>7350</v>
      </c>
      <c r="D11" s="385" t="n">
        <f aca="false">+C11</f>
        <v>7350</v>
      </c>
      <c r="E11" s="381" t="s">
        <v>137</v>
      </c>
      <c r="F11" s="381" t="s">
        <v>264</v>
      </c>
      <c r="G11" s="381" t="str">
        <f aca="false">+F11</f>
        <v>บริษัท วีรพล โอเอ จำกัด 7,350 บาท</v>
      </c>
      <c r="H11" s="383" t="s">
        <v>255</v>
      </c>
      <c r="I11" s="384" t="s">
        <v>265</v>
      </c>
    </row>
    <row r="12" s="4" customFormat="true" ht="30" hidden="false" customHeight="false" outlineLevel="0" collapsed="false">
      <c r="A12" s="381" t="n">
        <v>7</v>
      </c>
      <c r="B12" s="381" t="s">
        <v>266</v>
      </c>
      <c r="C12" s="382" t="n">
        <v>1670</v>
      </c>
      <c r="D12" s="382" t="n">
        <f aca="false">+C12</f>
        <v>1670</v>
      </c>
      <c r="E12" s="381" t="s">
        <v>137</v>
      </c>
      <c r="F12" s="381" t="s">
        <v>267</v>
      </c>
      <c r="G12" s="381" t="str">
        <f aca="false">+F12</f>
        <v>ร้านบล๊อกเราเอง 1,670 บาท</v>
      </c>
      <c r="H12" s="383" t="s">
        <v>255</v>
      </c>
      <c r="I12" s="384"/>
    </row>
    <row r="13" customFormat="false" ht="30" hidden="false" customHeight="false" outlineLevel="0" collapsed="false">
      <c r="A13" s="381" t="n">
        <v>8</v>
      </c>
      <c r="B13" s="381" t="s">
        <v>268</v>
      </c>
      <c r="C13" s="382" t="n">
        <v>1000</v>
      </c>
      <c r="D13" s="382" t="n">
        <f aca="false">+C13</f>
        <v>1000</v>
      </c>
      <c r="E13" s="381" t="s">
        <v>137</v>
      </c>
      <c r="F13" s="381" t="s">
        <v>269</v>
      </c>
      <c r="G13" s="381" t="str">
        <f aca="false">+F13</f>
        <v>ร้านมาลัยมงคล ดอกไม้คุณปุ๊ 1,000 บาท</v>
      </c>
      <c r="H13" s="383" t="s">
        <v>255</v>
      </c>
      <c r="I13" s="383"/>
    </row>
    <row r="14" customFormat="false" ht="30" hidden="false" customHeight="false" outlineLevel="0" collapsed="false">
      <c r="A14" s="381" t="n">
        <v>9</v>
      </c>
      <c r="B14" s="381" t="s">
        <v>270</v>
      </c>
      <c r="C14" s="382" t="n">
        <v>6250</v>
      </c>
      <c r="D14" s="382" t="n">
        <f aca="false">+C14</f>
        <v>6250</v>
      </c>
      <c r="E14" s="381" t="s">
        <v>137</v>
      </c>
      <c r="F14" s="381" t="s">
        <v>271</v>
      </c>
      <c r="G14" s="381" t="str">
        <f aca="false">+F14</f>
        <v>หจก.บุ๊คเฮ้าส์ นครราชสีมา 6,250 บาท</v>
      </c>
      <c r="H14" s="383" t="s">
        <v>255</v>
      </c>
      <c r="I14" s="383" t="s">
        <v>272</v>
      </c>
    </row>
    <row r="15" customFormat="false" ht="30" hidden="false" customHeight="false" outlineLevel="0" collapsed="false">
      <c r="A15" s="381" t="n">
        <v>10</v>
      </c>
      <c r="B15" s="381" t="s">
        <v>270</v>
      </c>
      <c r="C15" s="382" t="n">
        <v>35594</v>
      </c>
      <c r="D15" s="382" t="n">
        <f aca="false">+C15</f>
        <v>35594</v>
      </c>
      <c r="E15" s="381" t="s">
        <v>137</v>
      </c>
      <c r="F15" s="381" t="s">
        <v>273</v>
      </c>
      <c r="G15" s="381" t="str">
        <f aca="false">+F15</f>
        <v>หจก.บุ๊คเฮ้าส์ นครราชสีมา 35,594 บาท</v>
      </c>
      <c r="H15" s="383" t="s">
        <v>255</v>
      </c>
      <c r="I15" s="383" t="s">
        <v>274</v>
      </c>
    </row>
    <row r="16" customFormat="false" ht="30" hidden="false" customHeight="false" outlineLevel="0" collapsed="false">
      <c r="A16" s="381" t="n">
        <v>11</v>
      </c>
      <c r="B16" s="381" t="s">
        <v>275</v>
      </c>
      <c r="C16" s="385" t="n">
        <v>1540.8</v>
      </c>
      <c r="D16" s="385" t="n">
        <f aca="false">+C16</f>
        <v>1540.8</v>
      </c>
      <c r="E16" s="381" t="s">
        <v>137</v>
      </c>
      <c r="F16" s="381" t="s">
        <v>276</v>
      </c>
      <c r="G16" s="381" t="str">
        <f aca="false">+F16</f>
        <v>บริษัท โคราชอิงค์เจ็ท 2010 จำกัด 1,540.80 บาท</v>
      </c>
      <c r="H16" s="383" t="s">
        <v>255</v>
      </c>
      <c r="I16" s="383"/>
    </row>
    <row r="17" customFormat="false" ht="30" hidden="false" customHeight="false" outlineLevel="0" collapsed="false">
      <c r="A17" s="381" t="n">
        <v>12</v>
      </c>
      <c r="B17" s="381" t="s">
        <v>270</v>
      </c>
      <c r="C17" s="385" t="n">
        <v>3750</v>
      </c>
      <c r="D17" s="385" t="n">
        <f aca="false">+C17</f>
        <v>3750</v>
      </c>
      <c r="E17" s="381" t="s">
        <v>137</v>
      </c>
      <c r="F17" s="381" t="s">
        <v>277</v>
      </c>
      <c r="G17" s="381" t="str">
        <f aca="false">+F17</f>
        <v>หจก.บุ๊คเฮ้าส์ นครราชสีมา 3,750 บาท</v>
      </c>
      <c r="H17" s="383" t="s">
        <v>255</v>
      </c>
      <c r="I17" s="383"/>
    </row>
    <row r="18" customFormat="false" ht="30" hidden="false" customHeight="false" outlineLevel="0" collapsed="false">
      <c r="A18" s="381" t="n">
        <v>13</v>
      </c>
      <c r="B18" s="381" t="s">
        <v>278</v>
      </c>
      <c r="C18" s="385" t="n">
        <v>946.95</v>
      </c>
      <c r="D18" s="385" t="n">
        <f aca="false">+C18</f>
        <v>946.95</v>
      </c>
      <c r="E18" s="381" t="s">
        <v>137</v>
      </c>
      <c r="F18" s="381" t="s">
        <v>279</v>
      </c>
      <c r="G18" s="381" t="str">
        <f aca="false">+F18</f>
        <v>หจก.ไตรมิตรวัฒนาค้าเหล็ก 946.95 บาท</v>
      </c>
      <c r="H18" s="383" t="s">
        <v>255</v>
      </c>
      <c r="I18" s="383"/>
    </row>
    <row r="19" customFormat="false" ht="30" hidden="false" customHeight="false" outlineLevel="0" collapsed="false">
      <c r="A19" s="381" t="n">
        <v>14</v>
      </c>
      <c r="B19" s="381" t="s">
        <v>275</v>
      </c>
      <c r="C19" s="385" t="n">
        <v>2739.2</v>
      </c>
      <c r="D19" s="385" t="n">
        <f aca="false">+C19</f>
        <v>2739.2</v>
      </c>
      <c r="E19" s="381" t="s">
        <v>137</v>
      </c>
      <c r="F19" s="381" t="s">
        <v>280</v>
      </c>
      <c r="G19" s="381" t="str">
        <f aca="false">+F19</f>
        <v>บริษัท โคราชอิงค์เจ็ท 2010 จำกัด 2,739.20 บาท</v>
      </c>
      <c r="H19" s="383" t="s">
        <v>255</v>
      </c>
      <c r="I19" s="383"/>
    </row>
    <row r="20" customFormat="false" ht="30" hidden="false" customHeight="false" outlineLevel="0" collapsed="false">
      <c r="A20" s="381" t="n">
        <v>15</v>
      </c>
      <c r="B20" s="381" t="s">
        <v>275</v>
      </c>
      <c r="C20" s="385" t="n">
        <v>2739.2</v>
      </c>
      <c r="D20" s="385" t="n">
        <f aca="false">+C20</f>
        <v>2739.2</v>
      </c>
      <c r="E20" s="381" t="s">
        <v>137</v>
      </c>
      <c r="F20" s="381" t="s">
        <v>280</v>
      </c>
      <c r="G20" s="381" t="str">
        <f aca="false">+F20</f>
        <v>บริษัท โคราชอิงค์เจ็ท 2010 จำกัด 2,739.20 บาท</v>
      </c>
      <c r="H20" s="383" t="s">
        <v>255</v>
      </c>
      <c r="I20" s="383"/>
    </row>
    <row r="21" customFormat="false" ht="30" hidden="false" customHeight="false" outlineLevel="0" collapsed="false">
      <c r="A21" s="381" t="n">
        <v>16</v>
      </c>
      <c r="B21" s="381" t="s">
        <v>275</v>
      </c>
      <c r="C21" s="385" t="n">
        <v>2525.2</v>
      </c>
      <c r="D21" s="385" t="n">
        <f aca="false">+C21</f>
        <v>2525.2</v>
      </c>
      <c r="E21" s="381" t="s">
        <v>137</v>
      </c>
      <c r="F21" s="381" t="s">
        <v>281</v>
      </c>
      <c r="G21" s="381" t="str">
        <f aca="false">+F21</f>
        <v>บริษัท โคราชอิงค์เจ็ท 2010 จำกัด 2,525.20 บาท</v>
      </c>
      <c r="H21" s="383" t="s">
        <v>255</v>
      </c>
      <c r="I21" s="383"/>
    </row>
    <row r="22" customFormat="false" ht="30" hidden="false" customHeight="false" outlineLevel="0" collapsed="false">
      <c r="A22" s="381" t="n">
        <v>17</v>
      </c>
      <c r="B22" s="381" t="s">
        <v>278</v>
      </c>
      <c r="C22" s="385" t="n">
        <v>631.3</v>
      </c>
      <c r="D22" s="385" t="n">
        <f aca="false">+C22</f>
        <v>631.3</v>
      </c>
      <c r="E22" s="381" t="s">
        <v>137</v>
      </c>
      <c r="F22" s="381" t="s">
        <v>282</v>
      </c>
      <c r="G22" s="381" t="str">
        <f aca="false">+F22</f>
        <v>หจก.ไตรมิตรวัฒนาค้าเหล็ก 631.30 บาท</v>
      </c>
      <c r="H22" s="383" t="s">
        <v>255</v>
      </c>
      <c r="I22" s="383"/>
    </row>
    <row r="23" customFormat="false" ht="30" hidden="false" customHeight="false" outlineLevel="0" collapsed="false">
      <c r="A23" s="381" t="n">
        <v>18</v>
      </c>
      <c r="B23" s="381" t="s">
        <v>275</v>
      </c>
      <c r="C23" s="385" t="n">
        <v>1540.8</v>
      </c>
      <c r="D23" s="385" t="n">
        <f aca="false">+C23</f>
        <v>1540.8</v>
      </c>
      <c r="E23" s="381" t="s">
        <v>137</v>
      </c>
      <c r="F23" s="381" t="s">
        <v>276</v>
      </c>
      <c r="G23" s="381" t="str">
        <f aca="false">+F23</f>
        <v>บริษัท โคราชอิงค์เจ็ท 2010 จำกัด 1,540.80 บาท</v>
      </c>
      <c r="H23" s="383" t="s">
        <v>255</v>
      </c>
      <c r="I23" s="383"/>
    </row>
    <row r="24" customFormat="false" ht="30" hidden="false" customHeight="false" outlineLevel="0" collapsed="false">
      <c r="A24" s="381" t="n">
        <v>19</v>
      </c>
      <c r="B24" s="381" t="s">
        <v>270</v>
      </c>
      <c r="C24" s="382" t="n">
        <v>37692</v>
      </c>
      <c r="D24" s="382" t="n">
        <f aca="false">+C24</f>
        <v>37692</v>
      </c>
      <c r="E24" s="381" t="s">
        <v>137</v>
      </c>
      <c r="F24" s="381" t="s">
        <v>283</v>
      </c>
      <c r="G24" s="381" t="str">
        <f aca="false">+F24</f>
        <v>หจก.บุ๊คเฮ้าส์ นครราชสีมา 37,692 บาท</v>
      </c>
      <c r="H24" s="383" t="s">
        <v>255</v>
      </c>
      <c r="I24" s="383" t="s">
        <v>284</v>
      </c>
    </row>
    <row r="25" customFormat="false" ht="30" hidden="false" customHeight="false" outlineLevel="0" collapsed="false">
      <c r="A25" s="381" t="n">
        <v>20</v>
      </c>
      <c r="B25" s="381" t="s">
        <v>285</v>
      </c>
      <c r="C25" s="382" t="n">
        <v>111220</v>
      </c>
      <c r="D25" s="382" t="n">
        <f aca="false">+C25</f>
        <v>111220</v>
      </c>
      <c r="E25" s="381" t="s">
        <v>137</v>
      </c>
      <c r="F25" s="381" t="s">
        <v>286</v>
      </c>
      <c r="G25" s="381" t="str">
        <f aca="false">+F25</f>
        <v>ร้านครูนา 111,220 บาท</v>
      </c>
      <c r="H25" s="383" t="s">
        <v>255</v>
      </c>
      <c r="I25" s="383" t="s">
        <v>287</v>
      </c>
    </row>
    <row r="26" customFormat="false" ht="17.25" hidden="false" customHeight="false" outlineLevel="0" collapsed="false">
      <c r="A26" s="36"/>
      <c r="B26" s="21"/>
      <c r="C26" s="35"/>
      <c r="D26" s="57"/>
      <c r="E26" s="36"/>
      <c r="F26" s="21"/>
      <c r="G26" s="21"/>
      <c r="H26" s="21"/>
      <c r="I26" s="21"/>
    </row>
    <row r="27" customFormat="false" ht="34.5" hidden="false" customHeight="false" outlineLevel="0" collapsed="false">
      <c r="A27" s="17" t="n">
        <v>1</v>
      </c>
      <c r="B27" s="386" t="s">
        <v>288</v>
      </c>
      <c r="C27" s="387" t="n">
        <v>9000</v>
      </c>
      <c r="D27" s="387" t="n">
        <v>9000</v>
      </c>
      <c r="E27" s="383" t="s">
        <v>19</v>
      </c>
      <c r="F27" s="386" t="s">
        <v>289</v>
      </c>
      <c r="G27" s="383" t="str">
        <f aca="false">+F27</f>
        <v>นายศุภวัฒน์  ฉิมนอก 9,000 บาท</v>
      </c>
      <c r="H27" s="383" t="s">
        <v>255</v>
      </c>
      <c r="I27" s="383" t="s">
        <v>290</v>
      </c>
    </row>
    <row r="28" customFormat="false" ht="36" hidden="false" customHeight="false" outlineLevel="0" collapsed="false">
      <c r="A28" s="383" t="n">
        <v>2</v>
      </c>
      <c r="B28" s="386" t="s">
        <v>291</v>
      </c>
      <c r="C28" s="387" t="n">
        <v>8000</v>
      </c>
      <c r="D28" s="387" t="n">
        <f aca="false">+C28</f>
        <v>8000</v>
      </c>
      <c r="E28" s="383" t="s">
        <v>19</v>
      </c>
      <c r="F28" s="386" t="s">
        <v>292</v>
      </c>
      <c r="G28" s="383" t="str">
        <f aca="false">+F28</f>
        <v>นายประจวน ดอกทุเรียน 8,000 บ</v>
      </c>
      <c r="H28" s="383" t="s">
        <v>255</v>
      </c>
      <c r="I28" s="383" t="s">
        <v>293</v>
      </c>
    </row>
    <row r="29" customFormat="false" ht="34.5" hidden="false" customHeight="false" outlineLevel="0" collapsed="false">
      <c r="A29" s="383" t="n">
        <v>3</v>
      </c>
      <c r="B29" s="386" t="s">
        <v>294</v>
      </c>
      <c r="C29" s="387" t="n">
        <v>8000</v>
      </c>
      <c r="D29" s="387" t="n">
        <f aca="false">+C29</f>
        <v>8000</v>
      </c>
      <c r="E29" s="383" t="s">
        <v>19</v>
      </c>
      <c r="F29" s="388" t="s">
        <v>295</v>
      </c>
      <c r="G29" s="383" t="str">
        <f aca="false">+F29</f>
        <v>นางสาวมะลิ เขาโคกกรวด 8,000 บ</v>
      </c>
      <c r="H29" s="383" t="s">
        <v>255</v>
      </c>
      <c r="I29" s="383" t="s">
        <v>296</v>
      </c>
    </row>
    <row r="30" customFormat="false" ht="34.5" hidden="false" customHeight="false" outlineLevel="0" collapsed="false">
      <c r="A30" s="383" t="n">
        <v>4</v>
      </c>
      <c r="B30" s="386" t="s">
        <v>297</v>
      </c>
      <c r="C30" s="387" t="n">
        <v>15000</v>
      </c>
      <c r="D30" s="387" t="n">
        <f aca="false">+C30</f>
        <v>15000</v>
      </c>
      <c r="E30" s="383" t="s">
        <v>19</v>
      </c>
      <c r="F30" s="386" t="s">
        <v>298</v>
      </c>
      <c r="G30" s="383" t="str">
        <f aca="false">+F30</f>
        <v>นายเอกอนันต์ พาพันธ์ 15,000 บ </v>
      </c>
      <c r="H30" s="383" t="s">
        <v>255</v>
      </c>
      <c r="I30" s="383" t="s">
        <v>299</v>
      </c>
    </row>
    <row r="31" customFormat="false" ht="34.5" hidden="false" customHeight="false" outlineLevel="0" collapsed="false">
      <c r="A31" s="383" t="n">
        <v>5</v>
      </c>
      <c r="B31" s="386" t="s">
        <v>297</v>
      </c>
      <c r="C31" s="387" t="n">
        <v>15000</v>
      </c>
      <c r="D31" s="387" t="n">
        <f aca="false">+C31</f>
        <v>15000</v>
      </c>
      <c r="E31" s="383" t="s">
        <v>19</v>
      </c>
      <c r="F31" s="386" t="s">
        <v>300</v>
      </c>
      <c r="G31" s="383" t="str">
        <f aca="false">+F31</f>
        <v>นางสาววิริยดา เสาสิงห์ 15,000 บ </v>
      </c>
      <c r="H31" s="383" t="s">
        <v>255</v>
      </c>
      <c r="I31" s="383" t="s">
        <v>301</v>
      </c>
    </row>
    <row r="32" customFormat="false" ht="34.5" hidden="false" customHeight="false" outlineLevel="0" collapsed="false">
      <c r="A32" s="383" t="n">
        <v>6</v>
      </c>
      <c r="B32" s="386" t="s">
        <v>297</v>
      </c>
      <c r="C32" s="387" t="n">
        <v>15000</v>
      </c>
      <c r="D32" s="387" t="n">
        <f aca="false">+C32</f>
        <v>15000</v>
      </c>
      <c r="E32" s="383" t="s">
        <v>19</v>
      </c>
      <c r="F32" s="386" t="s">
        <v>302</v>
      </c>
      <c r="G32" s="383" t="str">
        <f aca="false">+F32</f>
        <v>นายพงษ์ศธร วิเศษยา 15,000 บ</v>
      </c>
      <c r="H32" s="383" t="s">
        <v>255</v>
      </c>
      <c r="I32" s="383" t="s">
        <v>303</v>
      </c>
    </row>
    <row r="33" customFormat="false" ht="34.5" hidden="false" customHeight="false" outlineLevel="0" collapsed="false">
      <c r="A33" s="383" t="n">
        <v>7</v>
      </c>
      <c r="B33" s="386" t="s">
        <v>297</v>
      </c>
      <c r="C33" s="387" t="n">
        <v>15000</v>
      </c>
      <c r="D33" s="387" t="n">
        <f aca="false">+C33</f>
        <v>15000</v>
      </c>
      <c r="E33" s="383" t="s">
        <v>19</v>
      </c>
      <c r="F33" s="388" t="s">
        <v>304</v>
      </c>
      <c r="G33" s="383" t="str">
        <f aca="false">+F33</f>
        <v>นายเอกวัฒน์ สีหามุลตรี 15,000 บ </v>
      </c>
      <c r="H33" s="383" t="s">
        <v>255</v>
      </c>
      <c r="I33" s="383" t="s">
        <v>305</v>
      </c>
    </row>
    <row r="34" customFormat="false" ht="34.5" hidden="false" customHeight="false" outlineLevel="0" collapsed="false">
      <c r="A34" s="383" t="n">
        <v>8</v>
      </c>
      <c r="B34" s="386" t="s">
        <v>297</v>
      </c>
      <c r="C34" s="387" t="n">
        <v>15000</v>
      </c>
      <c r="D34" s="387" t="n">
        <f aca="false">+C34</f>
        <v>15000</v>
      </c>
      <c r="E34" s="383" t="s">
        <v>19</v>
      </c>
      <c r="F34" s="386" t="s">
        <v>306</v>
      </c>
      <c r="G34" s="383" t="str">
        <f aca="false">+F34</f>
        <v>นางสาวจริยา นิโรรัมย์ 15,000 บ </v>
      </c>
      <c r="H34" s="383" t="s">
        <v>255</v>
      </c>
      <c r="I34" s="383" t="s">
        <v>307</v>
      </c>
    </row>
    <row r="35" customFormat="false" ht="51.75" hidden="false" customHeight="false" outlineLevel="0" collapsed="false">
      <c r="A35" s="383" t="n">
        <v>9</v>
      </c>
      <c r="B35" s="383" t="s">
        <v>308</v>
      </c>
      <c r="C35" s="389" t="n">
        <v>28400</v>
      </c>
      <c r="D35" s="389" t="n">
        <f aca="false">+C35</f>
        <v>28400</v>
      </c>
      <c r="E35" s="383" t="s">
        <v>19</v>
      </c>
      <c r="F35" s="383" t="s">
        <v>309</v>
      </c>
      <c r="G35" s="383" t="str">
        <f aca="false">+F35</f>
        <v>นายชิรากรณ์ จีนอาศัย 28,400 บ</v>
      </c>
      <c r="H35" s="383" t="s">
        <v>255</v>
      </c>
      <c r="I35" s="383" t="s">
        <v>310</v>
      </c>
    </row>
    <row r="36" customFormat="false" ht="34.5" hidden="false" customHeight="false" outlineLevel="0" collapsed="false">
      <c r="A36" s="383" t="n">
        <v>10</v>
      </c>
      <c r="B36" s="383" t="s">
        <v>311</v>
      </c>
      <c r="C36" s="389" t="n">
        <v>3476.43</v>
      </c>
      <c r="D36" s="389" t="n">
        <f aca="false">+C36</f>
        <v>3476.43</v>
      </c>
      <c r="E36" s="383" t="s">
        <v>19</v>
      </c>
      <c r="F36" s="383" t="s">
        <v>312</v>
      </c>
      <c r="G36" s="383" t="str">
        <f aca="false">+F36</f>
        <v>บริษัท โตโยต้า ไทยเย็น จำกัด 3,476.43 บาท</v>
      </c>
      <c r="H36" s="383" t="s">
        <v>255</v>
      </c>
      <c r="I36" s="383"/>
    </row>
    <row r="37" customFormat="false" ht="34.5" hidden="false" customHeight="false" outlineLevel="0" collapsed="false">
      <c r="A37" s="383"/>
      <c r="B37" s="383" t="s">
        <v>313</v>
      </c>
      <c r="C37" s="389"/>
      <c r="D37" s="389"/>
      <c r="E37" s="383" t="s">
        <v>19</v>
      </c>
      <c r="F37" s="383"/>
      <c r="G37" s="383"/>
      <c r="H37" s="383"/>
      <c r="I37" s="383"/>
    </row>
    <row r="38" customFormat="false" ht="34.5" hidden="false" customHeight="false" outlineLevel="0" collapsed="false">
      <c r="A38" s="383" t="n">
        <v>11</v>
      </c>
      <c r="B38" s="383" t="s">
        <v>314</v>
      </c>
      <c r="C38" s="389" t="n">
        <v>6241.85</v>
      </c>
      <c r="D38" s="389" t="n">
        <f aca="false">+C38</f>
        <v>6241.85</v>
      </c>
      <c r="E38" s="383" t="s">
        <v>19</v>
      </c>
      <c r="F38" s="383" t="s">
        <v>315</v>
      </c>
      <c r="G38" s="383" t="str">
        <f aca="false">+F38</f>
        <v>บริษัท โตโยต้า ไทยเย็น จำกัด 6,241.85 บาท</v>
      </c>
      <c r="H38" s="383" t="s">
        <v>255</v>
      </c>
      <c r="I38" s="383" t="s">
        <v>316</v>
      </c>
    </row>
    <row r="39" customFormat="false" ht="34.5" hidden="false" customHeight="false" outlineLevel="0" collapsed="false">
      <c r="A39" s="383" t="n">
        <v>12</v>
      </c>
      <c r="B39" s="383" t="s">
        <v>317</v>
      </c>
      <c r="C39" s="389" t="n">
        <v>7449.92</v>
      </c>
      <c r="D39" s="389" t="n">
        <f aca="false">+C39</f>
        <v>7449.92</v>
      </c>
      <c r="E39" s="383" t="s">
        <v>19</v>
      </c>
      <c r="F39" s="383" t="s">
        <v>318</v>
      </c>
      <c r="G39" s="383" t="str">
        <f aca="false">+F39</f>
        <v>บริษัท โตโยต้า เป็นหนึ่ง จำกัด 7,449.92 บาท</v>
      </c>
      <c r="H39" s="383" t="s">
        <v>255</v>
      </c>
      <c r="I39" s="383" t="s">
        <v>319</v>
      </c>
    </row>
    <row r="40" customFormat="false" ht="17.25" hidden="false" customHeight="false" outlineLevel="0" collapsed="false">
      <c r="A40" s="383"/>
      <c r="B40" s="383"/>
      <c r="C40" s="390"/>
      <c r="D40" s="389"/>
      <c r="E40" s="383"/>
      <c r="F40" s="383"/>
      <c r="G40" s="383"/>
      <c r="H40" s="383"/>
      <c r="I40" s="38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3" activePane="bottomLeft" state="frozen"/>
      <selection pane="topLeft" activeCell="A1" activeCellId="0" sqref="A1"/>
      <selection pane="bottomLeft" activeCell="D24" activeCellId="0" sqref="D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320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240" t="s">
        <v>4</v>
      </c>
      <c r="B5" s="241" t="s">
        <v>5</v>
      </c>
      <c r="C5" s="10" t="s">
        <v>6</v>
      </c>
      <c r="D5" s="242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customFormat="false" ht="33.75" hidden="false" customHeight="true" outlineLevel="0" collapsed="false">
      <c r="A6" s="391" t="n">
        <v>1</v>
      </c>
      <c r="B6" s="392" t="s">
        <v>321</v>
      </c>
      <c r="C6" s="393" t="n">
        <v>9630</v>
      </c>
      <c r="D6" s="394" t="s">
        <v>127</v>
      </c>
      <c r="E6" s="392" t="s">
        <v>19</v>
      </c>
      <c r="F6" s="392" t="s">
        <v>322</v>
      </c>
      <c r="G6" s="392" t="s">
        <v>322</v>
      </c>
      <c r="H6" s="392" t="s">
        <v>143</v>
      </c>
      <c r="I6" s="392" t="s">
        <v>323</v>
      </c>
    </row>
    <row r="7" customFormat="false" ht="35.25" hidden="false" customHeight="true" outlineLevel="0" collapsed="false">
      <c r="A7" s="392" t="n">
        <v>2</v>
      </c>
      <c r="B7" s="392" t="s">
        <v>324</v>
      </c>
      <c r="C7" s="393" t="n">
        <v>75890</v>
      </c>
      <c r="D7" s="394" t="s">
        <v>127</v>
      </c>
      <c r="E7" s="392" t="s">
        <v>19</v>
      </c>
      <c r="F7" s="392" t="s">
        <v>325</v>
      </c>
      <c r="G7" s="392" t="s">
        <v>325</v>
      </c>
      <c r="H7" s="392" t="s">
        <v>143</v>
      </c>
      <c r="I7" s="392" t="s">
        <v>326</v>
      </c>
    </row>
    <row r="8" customFormat="false" ht="24.75" hidden="false" customHeight="true" outlineLevel="0" collapsed="false">
      <c r="A8" s="395"/>
      <c r="B8" s="396" t="s">
        <v>327</v>
      </c>
      <c r="C8" s="397"/>
      <c r="D8" s="398"/>
      <c r="E8" s="396"/>
      <c r="F8" s="396"/>
      <c r="G8" s="396"/>
      <c r="H8" s="396"/>
      <c r="I8" s="396"/>
    </row>
    <row r="9" customFormat="false" ht="32.25" hidden="false" customHeight="true" outlineLevel="0" collapsed="false">
      <c r="A9" s="392" t="n">
        <v>3</v>
      </c>
      <c r="B9" s="392" t="s">
        <v>328</v>
      </c>
      <c r="C9" s="393" t="n">
        <v>480</v>
      </c>
      <c r="D9" s="394" t="s">
        <v>127</v>
      </c>
      <c r="E9" s="392" t="s">
        <v>19</v>
      </c>
      <c r="F9" s="392" t="s">
        <v>325</v>
      </c>
      <c r="G9" s="392" t="s">
        <v>325</v>
      </c>
      <c r="H9" s="392" t="s">
        <v>329</v>
      </c>
      <c r="I9" s="392" t="s">
        <v>330</v>
      </c>
    </row>
    <row r="10" customFormat="false" ht="32.25" hidden="false" customHeight="true" outlineLevel="0" collapsed="false">
      <c r="A10" s="392" t="n">
        <v>4</v>
      </c>
      <c r="B10" s="392" t="s">
        <v>331</v>
      </c>
      <c r="C10" s="393" t="n">
        <v>480</v>
      </c>
      <c r="D10" s="394" t="s">
        <v>127</v>
      </c>
      <c r="E10" s="392" t="s">
        <v>19</v>
      </c>
      <c r="F10" s="392" t="s">
        <v>325</v>
      </c>
      <c r="G10" s="392" t="s">
        <v>325</v>
      </c>
      <c r="H10" s="392" t="s">
        <v>332</v>
      </c>
      <c r="I10" s="392" t="s">
        <v>333</v>
      </c>
    </row>
    <row r="11" customFormat="false" ht="36.75" hidden="false" customHeight="true" outlineLevel="0" collapsed="false">
      <c r="A11" s="392" t="n">
        <v>5</v>
      </c>
      <c r="B11" s="392" t="s">
        <v>334</v>
      </c>
      <c r="C11" s="393" t="n">
        <v>300</v>
      </c>
      <c r="D11" s="394" t="s">
        <v>127</v>
      </c>
      <c r="E11" s="392" t="s">
        <v>19</v>
      </c>
      <c r="F11" s="392" t="s">
        <v>325</v>
      </c>
      <c r="G11" s="392" t="s">
        <v>325</v>
      </c>
      <c r="H11" s="392" t="s">
        <v>143</v>
      </c>
      <c r="I11" s="392" t="s">
        <v>335</v>
      </c>
    </row>
    <row r="12" customFormat="false" ht="34.5" hidden="false" customHeight="true" outlineLevel="0" collapsed="false">
      <c r="A12" s="392" t="n">
        <v>6</v>
      </c>
      <c r="B12" s="392" t="s">
        <v>336</v>
      </c>
      <c r="C12" s="399" t="n">
        <v>300</v>
      </c>
      <c r="D12" s="394" t="s">
        <v>127</v>
      </c>
      <c r="E12" s="392" t="s">
        <v>19</v>
      </c>
      <c r="F12" s="392" t="s">
        <v>325</v>
      </c>
      <c r="G12" s="392" t="s">
        <v>325</v>
      </c>
      <c r="H12" s="392" t="s">
        <v>143</v>
      </c>
      <c r="I12" s="392" t="s">
        <v>337</v>
      </c>
    </row>
    <row r="13" customFormat="false" ht="33.75" hidden="false" customHeight="true" outlineLevel="0" collapsed="false">
      <c r="A13" s="392" t="n">
        <v>7</v>
      </c>
      <c r="B13" s="392" t="s">
        <v>338</v>
      </c>
      <c r="C13" s="393" t="n">
        <v>12870</v>
      </c>
      <c r="D13" s="394" t="s">
        <v>127</v>
      </c>
      <c r="E13" s="392" t="s">
        <v>19</v>
      </c>
      <c r="F13" s="392" t="s">
        <v>339</v>
      </c>
      <c r="G13" s="392" t="s">
        <v>339</v>
      </c>
      <c r="H13" s="392" t="s">
        <v>143</v>
      </c>
      <c r="I13" s="392" t="s">
        <v>340</v>
      </c>
    </row>
    <row r="14" customFormat="false" ht="36.75" hidden="false" customHeight="true" outlineLevel="0" collapsed="false">
      <c r="A14" s="392" t="n">
        <v>8</v>
      </c>
      <c r="B14" s="392" t="s">
        <v>341</v>
      </c>
      <c r="C14" s="393" t="n">
        <v>14668</v>
      </c>
      <c r="D14" s="394" t="s">
        <v>127</v>
      </c>
      <c r="E14" s="392" t="s">
        <v>19</v>
      </c>
      <c r="F14" s="392" t="s">
        <v>339</v>
      </c>
      <c r="G14" s="392" t="s">
        <v>339</v>
      </c>
      <c r="H14" s="392" t="s">
        <v>143</v>
      </c>
      <c r="I14" s="392" t="s">
        <v>342</v>
      </c>
    </row>
    <row r="15" customFormat="false" ht="30" hidden="false" customHeight="false" outlineLevel="0" collapsed="false">
      <c r="A15" s="392" t="n">
        <v>9</v>
      </c>
      <c r="B15" s="392" t="s">
        <v>343</v>
      </c>
      <c r="C15" s="393" t="n">
        <v>18630</v>
      </c>
      <c r="D15" s="394" t="s">
        <v>127</v>
      </c>
      <c r="E15" s="392" t="s">
        <v>19</v>
      </c>
      <c r="F15" s="392" t="s">
        <v>339</v>
      </c>
      <c r="G15" s="392" t="s">
        <v>339</v>
      </c>
      <c r="H15" s="392" t="s">
        <v>143</v>
      </c>
      <c r="I15" s="392" t="s">
        <v>344</v>
      </c>
    </row>
    <row r="16" customFormat="false" ht="45" hidden="false" customHeight="false" outlineLevel="0" collapsed="false">
      <c r="A16" s="400"/>
      <c r="B16" s="401" t="s">
        <v>345</v>
      </c>
      <c r="C16" s="402"/>
      <c r="D16" s="403"/>
      <c r="E16" s="401"/>
      <c r="F16" s="401"/>
      <c r="G16" s="401"/>
      <c r="H16" s="401"/>
      <c r="I16" s="401"/>
    </row>
    <row r="17" customFormat="false" ht="48.75" hidden="false" customHeight="true" outlineLevel="0" collapsed="false">
      <c r="A17" s="392" t="n">
        <v>10</v>
      </c>
      <c r="B17" s="392" t="s">
        <v>346</v>
      </c>
      <c r="C17" s="399" t="n">
        <v>14800</v>
      </c>
      <c r="D17" s="394" t="s">
        <v>127</v>
      </c>
      <c r="E17" s="392" t="s">
        <v>19</v>
      </c>
      <c r="F17" s="392" t="s">
        <v>339</v>
      </c>
      <c r="G17" s="392" t="s">
        <v>339</v>
      </c>
      <c r="H17" s="392" t="s">
        <v>143</v>
      </c>
      <c r="I17" s="392" t="s">
        <v>347</v>
      </c>
    </row>
    <row r="18" customFormat="false" ht="32.25" hidden="false" customHeight="true" outlineLevel="0" collapsed="false">
      <c r="A18" s="392" t="n">
        <v>11</v>
      </c>
      <c r="B18" s="392" t="s">
        <v>348</v>
      </c>
      <c r="C18" s="399" t="n">
        <v>2400</v>
      </c>
      <c r="D18" s="394" t="s">
        <v>127</v>
      </c>
      <c r="E18" s="392" t="s">
        <v>19</v>
      </c>
      <c r="F18" s="392" t="s">
        <v>339</v>
      </c>
      <c r="G18" s="392" t="s">
        <v>339</v>
      </c>
      <c r="H18" s="392" t="s">
        <v>143</v>
      </c>
      <c r="I18" s="392" t="s">
        <v>349</v>
      </c>
    </row>
    <row r="19" customFormat="false" ht="19.5" hidden="false" customHeight="true" outlineLevel="0" collapsed="false">
      <c r="A19" s="383"/>
      <c r="B19" s="383"/>
      <c r="C19" s="404"/>
      <c r="D19" s="383"/>
      <c r="E19" s="383"/>
      <c r="F19" s="383"/>
      <c r="G19" s="383"/>
      <c r="H19" s="383"/>
      <c r="I19" s="383"/>
    </row>
    <row r="20" customFormat="false" ht="77.25" hidden="false" customHeight="true" outlineLevel="0" collapsed="false">
      <c r="A20" s="392" t="n">
        <v>1</v>
      </c>
      <c r="B20" s="392" t="s">
        <v>350</v>
      </c>
      <c r="C20" s="393" t="n">
        <v>26750</v>
      </c>
      <c r="D20" s="394" t="s">
        <v>127</v>
      </c>
      <c r="E20" s="392" t="s">
        <v>19</v>
      </c>
      <c r="F20" s="392" t="s">
        <v>351</v>
      </c>
      <c r="G20" s="392" t="s">
        <v>351</v>
      </c>
      <c r="H20" s="392" t="s">
        <v>143</v>
      </c>
      <c r="I20" s="392" t="s">
        <v>352</v>
      </c>
    </row>
    <row r="21" customFormat="false" ht="63.75" hidden="false" customHeight="true" outlineLevel="0" collapsed="false">
      <c r="A21" s="392" t="n">
        <v>2</v>
      </c>
      <c r="B21" s="392" t="s">
        <v>353</v>
      </c>
      <c r="C21" s="393" t="n">
        <v>29960</v>
      </c>
      <c r="D21" s="394" t="s">
        <v>127</v>
      </c>
      <c r="E21" s="392" t="s">
        <v>19</v>
      </c>
      <c r="F21" s="392" t="s">
        <v>351</v>
      </c>
      <c r="G21" s="392" t="s">
        <v>351</v>
      </c>
      <c r="H21" s="392" t="s">
        <v>143</v>
      </c>
      <c r="I21" s="392" t="s">
        <v>354</v>
      </c>
    </row>
    <row r="22" customFormat="false" ht="47.25" hidden="false" customHeight="true" outlineLevel="0" collapsed="false">
      <c r="A22" s="392" t="n">
        <v>3</v>
      </c>
      <c r="B22" s="392" t="s">
        <v>355</v>
      </c>
      <c r="C22" s="393" t="n">
        <v>1200</v>
      </c>
      <c r="D22" s="394" t="s">
        <v>127</v>
      </c>
      <c r="E22" s="392" t="s">
        <v>19</v>
      </c>
      <c r="F22" s="392" t="s">
        <v>356</v>
      </c>
      <c r="G22" s="392" t="s">
        <v>356</v>
      </c>
      <c r="H22" s="392" t="s">
        <v>143</v>
      </c>
      <c r="I22" s="392" t="s">
        <v>357</v>
      </c>
    </row>
    <row r="23" customFormat="false" ht="36" hidden="false" customHeight="true" outlineLevel="0" collapsed="false">
      <c r="A23" s="392" t="n">
        <v>4</v>
      </c>
      <c r="B23" s="392" t="s">
        <v>358</v>
      </c>
      <c r="C23" s="393" t="n">
        <v>1600</v>
      </c>
      <c r="D23" s="394" t="s">
        <v>127</v>
      </c>
      <c r="E23" s="392" t="s">
        <v>19</v>
      </c>
      <c r="F23" s="392" t="s">
        <v>356</v>
      </c>
      <c r="G23" s="392" t="s">
        <v>356</v>
      </c>
      <c r="H23" s="392" t="s">
        <v>143</v>
      </c>
      <c r="I23" s="392" t="s">
        <v>359</v>
      </c>
    </row>
    <row r="24" customFormat="false" ht="36" hidden="false" customHeight="true" outlineLevel="0" collapsed="false">
      <c r="A24" s="401"/>
      <c r="B24" s="401" t="s">
        <v>360</v>
      </c>
      <c r="C24" s="402"/>
      <c r="D24" s="403"/>
      <c r="E24" s="401"/>
      <c r="F24" s="401"/>
      <c r="G24" s="401"/>
      <c r="H24" s="401"/>
      <c r="I24" s="401"/>
    </row>
    <row r="25" customFormat="false" ht="33.75" hidden="false" customHeight="true" outlineLevel="0" collapsed="false">
      <c r="A25" s="392" t="n">
        <v>5</v>
      </c>
      <c r="B25" s="392" t="s">
        <v>361</v>
      </c>
      <c r="C25" s="393" t="n">
        <v>287370</v>
      </c>
      <c r="D25" s="394" t="s">
        <v>127</v>
      </c>
      <c r="E25" s="392" t="s">
        <v>19</v>
      </c>
      <c r="F25" s="392" t="s">
        <v>362</v>
      </c>
      <c r="G25" s="392" t="s">
        <v>362</v>
      </c>
      <c r="H25" s="392" t="s">
        <v>143</v>
      </c>
      <c r="I25" s="392" t="s">
        <v>363</v>
      </c>
    </row>
    <row r="26" customFormat="false" ht="47.25" hidden="false" customHeight="true" outlineLevel="0" collapsed="false">
      <c r="A26" s="396"/>
      <c r="B26" s="396" t="s">
        <v>364</v>
      </c>
      <c r="C26" s="405"/>
      <c r="D26" s="398"/>
      <c r="E26" s="396"/>
      <c r="F26" s="396"/>
      <c r="G26" s="396"/>
      <c r="H26" s="396"/>
      <c r="I26" s="396"/>
    </row>
    <row r="27" customFormat="false" ht="30" hidden="false" customHeight="false" outlineLevel="0" collapsed="false">
      <c r="A27" s="396"/>
      <c r="B27" s="396" t="s">
        <v>365</v>
      </c>
      <c r="C27" s="405"/>
      <c r="D27" s="398"/>
      <c r="E27" s="396"/>
      <c r="F27" s="396"/>
      <c r="G27" s="396"/>
      <c r="H27" s="396"/>
      <c r="I27" s="396"/>
    </row>
    <row r="28" customFormat="false" ht="30" hidden="false" customHeight="false" outlineLevel="0" collapsed="false">
      <c r="A28" s="392" t="n">
        <v>6</v>
      </c>
      <c r="B28" s="392" t="s">
        <v>366</v>
      </c>
      <c r="C28" s="393" t="n">
        <v>100000</v>
      </c>
      <c r="D28" s="394" t="s">
        <v>127</v>
      </c>
      <c r="E28" s="392" t="s">
        <v>19</v>
      </c>
      <c r="F28" s="392" t="s">
        <v>362</v>
      </c>
      <c r="G28" s="392" t="s">
        <v>362</v>
      </c>
      <c r="H28" s="392" t="s">
        <v>143</v>
      </c>
      <c r="I28" s="392" t="s">
        <v>367</v>
      </c>
    </row>
    <row r="29" customFormat="false" ht="30" hidden="false" customHeight="false" outlineLevel="0" collapsed="false">
      <c r="A29" s="396"/>
      <c r="B29" s="396" t="s">
        <v>368</v>
      </c>
      <c r="C29" s="397"/>
      <c r="D29" s="398"/>
      <c r="E29" s="396"/>
      <c r="F29" s="396"/>
      <c r="G29" s="396"/>
      <c r="H29" s="396"/>
      <c r="I29" s="396"/>
    </row>
    <row r="30" customFormat="false" ht="30" hidden="false" customHeight="false" outlineLevel="0" collapsed="false">
      <c r="A30" s="396"/>
      <c r="B30" s="396" t="s">
        <v>369</v>
      </c>
      <c r="C30" s="397"/>
      <c r="D30" s="398"/>
      <c r="E30" s="396"/>
      <c r="F30" s="396"/>
      <c r="G30" s="396"/>
      <c r="H30" s="396"/>
      <c r="I30" s="396"/>
    </row>
    <row r="31" customFormat="false" ht="30" hidden="false" customHeight="false" outlineLevel="0" collapsed="false">
      <c r="A31" s="392" t="n">
        <v>7</v>
      </c>
      <c r="B31" s="392" t="s">
        <v>370</v>
      </c>
      <c r="C31" s="393" t="n">
        <v>10000</v>
      </c>
      <c r="D31" s="394" t="s">
        <v>127</v>
      </c>
      <c r="E31" s="392" t="s">
        <v>19</v>
      </c>
      <c r="F31" s="392" t="s">
        <v>371</v>
      </c>
      <c r="G31" s="392" t="s">
        <v>371</v>
      </c>
      <c r="H31" s="392" t="s">
        <v>143</v>
      </c>
      <c r="I31" s="392" t="s">
        <v>372</v>
      </c>
    </row>
    <row r="32" customFormat="false" ht="30" hidden="false" customHeight="false" outlineLevel="0" collapsed="false">
      <c r="A32" s="401"/>
      <c r="B32" s="401" t="s">
        <v>373</v>
      </c>
      <c r="C32" s="406"/>
      <c r="D32" s="403"/>
      <c r="E32" s="401"/>
      <c r="F32" s="401"/>
      <c r="G32" s="400" t="s">
        <v>374</v>
      </c>
      <c r="H32" s="401"/>
      <c r="I32" s="401"/>
    </row>
    <row r="33" customFormat="false" ht="30" hidden="false" customHeight="false" outlineLevel="0" collapsed="false">
      <c r="A33" s="392" t="n">
        <v>8</v>
      </c>
      <c r="B33" s="392" t="s">
        <v>375</v>
      </c>
      <c r="C33" s="393" t="n">
        <v>6000</v>
      </c>
      <c r="D33" s="394" t="s">
        <v>127</v>
      </c>
      <c r="E33" s="392" t="s">
        <v>19</v>
      </c>
      <c r="F33" s="392" t="s">
        <v>371</v>
      </c>
      <c r="G33" s="392" t="s">
        <v>371</v>
      </c>
      <c r="H33" s="392" t="s">
        <v>143</v>
      </c>
      <c r="I33" s="392" t="s">
        <v>376</v>
      </c>
    </row>
    <row r="34" customFormat="false" ht="30" hidden="false" customHeight="false" outlineLevel="0" collapsed="false">
      <c r="A34" s="401"/>
      <c r="B34" s="401" t="s">
        <v>377</v>
      </c>
      <c r="C34" s="402"/>
      <c r="D34" s="403"/>
      <c r="E34" s="401"/>
      <c r="F34" s="401"/>
      <c r="G34" s="401"/>
      <c r="H34" s="401"/>
      <c r="I34" s="401"/>
    </row>
    <row r="35" customFormat="false" ht="30" hidden="false" customHeight="false" outlineLevel="0" collapsed="false">
      <c r="A35" s="392" t="n">
        <v>9</v>
      </c>
      <c r="B35" s="392" t="s">
        <v>375</v>
      </c>
      <c r="C35" s="399" t="n">
        <v>6000</v>
      </c>
      <c r="D35" s="394" t="s">
        <v>127</v>
      </c>
      <c r="E35" s="392" t="s">
        <v>19</v>
      </c>
      <c r="F35" s="392" t="s">
        <v>371</v>
      </c>
      <c r="G35" s="392" t="s">
        <v>371</v>
      </c>
      <c r="H35" s="392" t="s">
        <v>143</v>
      </c>
      <c r="I35" s="392" t="s">
        <v>378</v>
      </c>
    </row>
    <row r="36" customFormat="false" ht="30" hidden="false" customHeight="false" outlineLevel="0" collapsed="false">
      <c r="A36" s="401"/>
      <c r="B36" s="401" t="s">
        <v>377</v>
      </c>
      <c r="C36" s="402"/>
      <c r="D36" s="403"/>
      <c r="E36" s="401"/>
      <c r="F36" s="401"/>
      <c r="G36" s="401"/>
      <c r="H36" s="401"/>
      <c r="I36" s="401"/>
    </row>
    <row r="37" customFormat="false" ht="17.25" hidden="false" customHeight="false" outlineLevel="0" collapsed="false">
      <c r="C37" s="407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48" activePane="bottomLeft" state="frozen"/>
      <selection pane="topLeft" activeCell="A1" activeCellId="0" sqref="A1"/>
      <selection pane="bottomLeft" activeCell="C197" activeCellId="0" sqref="C197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379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9" t="s">
        <v>4</v>
      </c>
      <c r="B5" s="241" t="s">
        <v>5</v>
      </c>
      <c r="C5" s="10" t="s">
        <v>6</v>
      </c>
      <c r="D5" s="242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customFormat="false" ht="17.25" hidden="false" customHeight="false" outlineLevel="0" collapsed="false">
      <c r="A6" s="408" t="n">
        <v>1</v>
      </c>
      <c r="B6" s="15" t="s">
        <v>380</v>
      </c>
      <c r="C6" s="409" t="s">
        <v>14</v>
      </c>
      <c r="D6" s="409" t="s">
        <v>14</v>
      </c>
      <c r="E6" s="409" t="s">
        <v>14</v>
      </c>
      <c r="F6" s="409" t="s">
        <v>14</v>
      </c>
      <c r="G6" s="409" t="s">
        <v>14</v>
      </c>
      <c r="H6" s="409" t="s">
        <v>14</v>
      </c>
      <c r="I6" s="409" t="s">
        <v>14</v>
      </c>
    </row>
    <row r="7" s="13" customFormat="true" ht="20.25" hidden="false" customHeight="true" outlineLevel="0" collapsed="false">
      <c r="A7" s="9"/>
      <c r="B7" s="241"/>
      <c r="C7" s="10"/>
      <c r="D7" s="242"/>
      <c r="E7" s="10"/>
      <c r="F7" s="11"/>
      <c r="G7" s="11"/>
      <c r="H7" s="10"/>
      <c r="I7" s="10"/>
      <c r="J7" s="12"/>
    </row>
    <row r="8" customFormat="false" ht="45" hidden="false" customHeight="false" outlineLevel="0" collapsed="false">
      <c r="A8" s="383" t="n">
        <v>1</v>
      </c>
      <c r="B8" s="383" t="s">
        <v>381</v>
      </c>
      <c r="C8" s="410" t="n">
        <v>5030</v>
      </c>
      <c r="D8" s="410" t="n">
        <v>5030</v>
      </c>
      <c r="E8" s="383" t="s">
        <v>19</v>
      </c>
      <c r="F8" s="383" t="s">
        <v>382</v>
      </c>
      <c r="G8" s="383" t="s">
        <v>382</v>
      </c>
      <c r="H8" s="383" t="s">
        <v>383</v>
      </c>
      <c r="I8" s="383" t="s">
        <v>384</v>
      </c>
    </row>
    <row r="9" customFormat="false" ht="45" hidden="false" customHeight="false" outlineLevel="0" collapsed="false">
      <c r="A9" s="383" t="n">
        <v>2</v>
      </c>
      <c r="B9" s="383" t="s">
        <v>385</v>
      </c>
      <c r="C9" s="410" t="n">
        <v>10060</v>
      </c>
      <c r="D9" s="410" t="n">
        <v>10060</v>
      </c>
      <c r="E9" s="383" t="s">
        <v>19</v>
      </c>
      <c r="F9" s="383" t="s">
        <v>382</v>
      </c>
      <c r="G9" s="383" t="s">
        <v>382</v>
      </c>
      <c r="H9" s="383" t="s">
        <v>383</v>
      </c>
      <c r="I9" s="383" t="s">
        <v>384</v>
      </c>
    </row>
    <row r="10" customFormat="false" ht="30" hidden="false" customHeight="false" outlineLevel="0" collapsed="false">
      <c r="A10" s="383" t="n">
        <v>3</v>
      </c>
      <c r="B10" s="383" t="s">
        <v>386</v>
      </c>
      <c r="C10" s="410" t="n">
        <v>15090</v>
      </c>
      <c r="D10" s="410" t="n">
        <v>15090</v>
      </c>
      <c r="E10" s="383" t="s">
        <v>19</v>
      </c>
      <c r="F10" s="383" t="s">
        <v>387</v>
      </c>
      <c r="G10" s="383" t="s">
        <v>387</v>
      </c>
      <c r="H10" s="383" t="s">
        <v>383</v>
      </c>
      <c r="I10" s="383" t="s">
        <v>388</v>
      </c>
    </row>
    <row r="11" customFormat="false" ht="30" hidden="false" customHeight="false" outlineLevel="0" collapsed="false">
      <c r="A11" s="383" t="n">
        <v>4</v>
      </c>
      <c r="B11" s="383" t="s">
        <v>389</v>
      </c>
      <c r="C11" s="410" t="n">
        <v>15090</v>
      </c>
      <c r="D11" s="410" t="n">
        <v>15090</v>
      </c>
      <c r="E11" s="383" t="s">
        <v>19</v>
      </c>
      <c r="F11" s="383" t="s">
        <v>390</v>
      </c>
      <c r="G11" s="383" t="s">
        <v>390</v>
      </c>
      <c r="H11" s="383" t="s">
        <v>383</v>
      </c>
      <c r="I11" s="383" t="s">
        <v>391</v>
      </c>
    </row>
    <row r="12" customFormat="false" ht="45" hidden="false" customHeight="false" outlineLevel="0" collapsed="false">
      <c r="A12" s="383" t="n">
        <v>5</v>
      </c>
      <c r="B12" s="383" t="s">
        <v>392</v>
      </c>
      <c r="C12" s="410" t="n">
        <v>364720</v>
      </c>
      <c r="D12" s="410" t="n">
        <v>364720</v>
      </c>
      <c r="E12" s="383" t="s">
        <v>19</v>
      </c>
      <c r="F12" s="383" t="s">
        <v>390</v>
      </c>
      <c r="G12" s="383" t="s">
        <v>390</v>
      </c>
      <c r="H12" s="383" t="s">
        <v>383</v>
      </c>
      <c r="I12" s="383" t="s">
        <v>393</v>
      </c>
    </row>
    <row r="13" customFormat="false" ht="45" hidden="false" customHeight="false" outlineLevel="0" collapsed="false">
      <c r="A13" s="383" t="n">
        <v>6</v>
      </c>
      <c r="B13" s="383" t="s">
        <v>394</v>
      </c>
      <c r="C13" s="410" t="n">
        <v>177801</v>
      </c>
      <c r="D13" s="410" t="n">
        <v>177801</v>
      </c>
      <c r="E13" s="383" t="s">
        <v>19</v>
      </c>
      <c r="F13" s="383" t="s">
        <v>395</v>
      </c>
      <c r="G13" s="383" t="s">
        <v>395</v>
      </c>
      <c r="H13" s="383" t="s">
        <v>383</v>
      </c>
      <c r="I13" s="383" t="s">
        <v>391</v>
      </c>
    </row>
    <row r="14" customFormat="false" ht="45" hidden="false" customHeight="false" outlineLevel="0" collapsed="false">
      <c r="A14" s="383" t="n">
        <v>7</v>
      </c>
      <c r="B14" s="383" t="s">
        <v>396</v>
      </c>
      <c r="C14" s="410" t="n">
        <v>364720</v>
      </c>
      <c r="D14" s="410" t="n">
        <v>364720</v>
      </c>
      <c r="E14" s="383" t="s">
        <v>19</v>
      </c>
      <c r="F14" s="383" t="s">
        <v>387</v>
      </c>
      <c r="G14" s="383" t="s">
        <v>387</v>
      </c>
      <c r="H14" s="383" t="s">
        <v>383</v>
      </c>
      <c r="I14" s="383" t="s">
        <v>391</v>
      </c>
    </row>
    <row r="15" customFormat="false" ht="45" hidden="false" customHeight="false" outlineLevel="0" collapsed="false">
      <c r="A15" s="383" t="n">
        <v>8</v>
      </c>
      <c r="B15" s="383" t="s">
        <v>397</v>
      </c>
      <c r="C15" s="410" t="n">
        <v>346484</v>
      </c>
      <c r="D15" s="410" t="n">
        <v>346484</v>
      </c>
      <c r="E15" s="383" t="s">
        <v>19</v>
      </c>
      <c r="F15" s="383" t="s">
        <v>398</v>
      </c>
      <c r="G15" s="383" t="s">
        <v>398</v>
      </c>
      <c r="H15" s="383" t="s">
        <v>383</v>
      </c>
      <c r="I15" s="383" t="s">
        <v>399</v>
      </c>
    </row>
    <row r="16" customFormat="false" ht="45" hidden="false" customHeight="false" outlineLevel="0" collapsed="false">
      <c r="A16" s="383" t="n">
        <v>9</v>
      </c>
      <c r="B16" s="383" t="s">
        <v>400</v>
      </c>
      <c r="C16" s="410" t="n">
        <v>325600</v>
      </c>
      <c r="D16" s="410" t="n">
        <v>325600</v>
      </c>
      <c r="E16" s="383" t="s">
        <v>19</v>
      </c>
      <c r="F16" s="383" t="s">
        <v>401</v>
      </c>
      <c r="G16" s="383" t="s">
        <v>401</v>
      </c>
      <c r="H16" s="383" t="s">
        <v>383</v>
      </c>
      <c r="I16" s="383" t="s">
        <v>402</v>
      </c>
    </row>
    <row r="17" customFormat="false" ht="30" hidden="false" customHeight="false" outlineLevel="0" collapsed="false">
      <c r="A17" s="383" t="n">
        <v>10</v>
      </c>
      <c r="B17" s="383" t="s">
        <v>403</v>
      </c>
      <c r="C17" s="410" t="n">
        <v>131000</v>
      </c>
      <c r="D17" s="410" t="n">
        <v>131000</v>
      </c>
      <c r="E17" s="383" t="s">
        <v>19</v>
      </c>
      <c r="F17" s="383" t="s">
        <v>404</v>
      </c>
      <c r="G17" s="383" t="s">
        <v>404</v>
      </c>
      <c r="H17" s="383" t="s">
        <v>383</v>
      </c>
      <c r="I17" s="383" t="s">
        <v>405</v>
      </c>
    </row>
    <row r="18" customFormat="false" ht="30" hidden="false" customHeight="false" outlineLevel="0" collapsed="false">
      <c r="A18" s="383" t="n">
        <v>11</v>
      </c>
      <c r="B18" s="383" t="s">
        <v>406</v>
      </c>
      <c r="C18" s="410" t="n">
        <v>175000</v>
      </c>
      <c r="D18" s="410" t="n">
        <v>175000</v>
      </c>
      <c r="E18" s="383" t="s">
        <v>19</v>
      </c>
      <c r="F18" s="383" t="s">
        <v>407</v>
      </c>
      <c r="G18" s="383" t="s">
        <v>407</v>
      </c>
      <c r="H18" s="383" t="s">
        <v>383</v>
      </c>
      <c r="I18" s="383" t="s">
        <v>408</v>
      </c>
    </row>
    <row r="19" customFormat="false" ht="30" hidden="false" customHeight="false" outlineLevel="0" collapsed="false">
      <c r="A19" s="383" t="n">
        <v>12</v>
      </c>
      <c r="B19" s="383" t="s">
        <v>409</v>
      </c>
      <c r="C19" s="410" t="n">
        <v>253175</v>
      </c>
      <c r="D19" s="410" t="n">
        <v>253175</v>
      </c>
      <c r="E19" s="383" t="s">
        <v>19</v>
      </c>
      <c r="F19" s="383" t="s">
        <v>410</v>
      </c>
      <c r="G19" s="383" t="s">
        <v>410</v>
      </c>
      <c r="H19" s="383" t="s">
        <v>383</v>
      </c>
      <c r="I19" s="383" t="s">
        <v>411</v>
      </c>
    </row>
    <row r="20" customFormat="false" ht="30" hidden="false" customHeight="false" outlineLevel="0" collapsed="false">
      <c r="A20" s="383" t="n">
        <v>13</v>
      </c>
      <c r="B20" s="383" t="s">
        <v>412</v>
      </c>
      <c r="C20" s="410" t="n">
        <v>84050</v>
      </c>
      <c r="D20" s="410" t="n">
        <v>84050</v>
      </c>
      <c r="E20" s="383" t="s">
        <v>19</v>
      </c>
      <c r="F20" s="383" t="s">
        <v>413</v>
      </c>
      <c r="G20" s="383" t="s">
        <v>413</v>
      </c>
      <c r="H20" s="383" t="s">
        <v>383</v>
      </c>
      <c r="I20" s="383" t="s">
        <v>414</v>
      </c>
    </row>
    <row r="21" customFormat="false" ht="30" hidden="false" customHeight="false" outlineLevel="0" collapsed="false">
      <c r="A21" s="383" t="n">
        <v>14</v>
      </c>
      <c r="B21" s="383" t="s">
        <v>406</v>
      </c>
      <c r="C21" s="410" t="n">
        <v>175000</v>
      </c>
      <c r="D21" s="410" t="n">
        <v>175000</v>
      </c>
      <c r="E21" s="383" t="s">
        <v>19</v>
      </c>
      <c r="F21" s="383" t="s">
        <v>415</v>
      </c>
      <c r="G21" s="383" t="s">
        <v>415</v>
      </c>
      <c r="H21" s="383" t="s">
        <v>383</v>
      </c>
      <c r="I21" s="383" t="s">
        <v>416</v>
      </c>
    </row>
    <row r="22" customFormat="false" ht="30" hidden="false" customHeight="false" outlineLevel="0" collapsed="false">
      <c r="A22" s="383" t="n">
        <v>15</v>
      </c>
      <c r="B22" s="383" t="s">
        <v>403</v>
      </c>
      <c r="C22" s="410" t="n">
        <v>140000</v>
      </c>
      <c r="D22" s="410" t="n">
        <v>140000</v>
      </c>
      <c r="E22" s="383" t="s">
        <v>19</v>
      </c>
      <c r="F22" s="383" t="s">
        <v>415</v>
      </c>
      <c r="G22" s="383" t="s">
        <v>415</v>
      </c>
      <c r="H22" s="383" t="s">
        <v>383</v>
      </c>
      <c r="I22" s="383" t="s">
        <v>417</v>
      </c>
    </row>
    <row r="23" customFormat="false" ht="30" hidden="false" customHeight="false" outlineLevel="0" collapsed="false">
      <c r="A23" s="383" t="n">
        <v>16</v>
      </c>
      <c r="B23" s="383" t="s">
        <v>418</v>
      </c>
      <c r="C23" s="410" t="n">
        <v>92800</v>
      </c>
      <c r="D23" s="410" t="n">
        <v>92800</v>
      </c>
      <c r="E23" s="383" t="s">
        <v>19</v>
      </c>
      <c r="F23" s="383" t="s">
        <v>413</v>
      </c>
      <c r="G23" s="383" t="s">
        <v>413</v>
      </c>
      <c r="H23" s="383" t="s">
        <v>383</v>
      </c>
      <c r="I23" s="383" t="s">
        <v>419</v>
      </c>
    </row>
    <row r="24" customFormat="false" ht="30" hidden="false" customHeight="false" outlineLevel="0" collapsed="false">
      <c r="A24" s="383" t="n">
        <v>17</v>
      </c>
      <c r="B24" s="383" t="s">
        <v>420</v>
      </c>
      <c r="C24" s="410" t="n">
        <v>96800</v>
      </c>
      <c r="D24" s="410" t="n">
        <v>96800</v>
      </c>
      <c r="E24" s="383" t="s">
        <v>19</v>
      </c>
      <c r="F24" s="383" t="s">
        <v>410</v>
      </c>
      <c r="G24" s="383" t="s">
        <v>410</v>
      </c>
      <c r="H24" s="383" t="s">
        <v>383</v>
      </c>
      <c r="I24" s="383" t="s">
        <v>421</v>
      </c>
    </row>
    <row r="25" customFormat="false" ht="30" hidden="false" customHeight="false" outlineLevel="0" collapsed="false">
      <c r="A25" s="383" t="n">
        <v>18</v>
      </c>
      <c r="B25" s="383" t="s">
        <v>422</v>
      </c>
      <c r="C25" s="410" t="n">
        <v>86550</v>
      </c>
      <c r="D25" s="410" t="n">
        <v>86550</v>
      </c>
      <c r="E25" s="383" t="s">
        <v>19</v>
      </c>
      <c r="F25" s="383" t="s">
        <v>423</v>
      </c>
      <c r="G25" s="383" t="s">
        <v>423</v>
      </c>
      <c r="H25" s="383" t="s">
        <v>383</v>
      </c>
      <c r="I25" s="383" t="s">
        <v>424</v>
      </c>
    </row>
    <row r="26" customFormat="false" ht="30" hidden="false" customHeight="false" outlineLevel="0" collapsed="false">
      <c r="A26" s="383" t="n">
        <v>19</v>
      </c>
      <c r="B26" s="383" t="s">
        <v>422</v>
      </c>
      <c r="C26" s="410" t="n">
        <v>28128</v>
      </c>
      <c r="D26" s="410" t="n">
        <v>28128</v>
      </c>
      <c r="E26" s="383" t="s">
        <v>19</v>
      </c>
      <c r="F26" s="383" t="s">
        <v>423</v>
      </c>
      <c r="G26" s="383" t="s">
        <v>423</v>
      </c>
      <c r="H26" s="383" t="s">
        <v>383</v>
      </c>
      <c r="I26" s="383" t="s">
        <v>425</v>
      </c>
    </row>
    <row r="27" customFormat="false" ht="30" hidden="false" customHeight="false" outlineLevel="0" collapsed="false">
      <c r="A27" s="383" t="n">
        <v>20</v>
      </c>
      <c r="B27" s="383" t="s">
        <v>426</v>
      </c>
      <c r="C27" s="410" t="n">
        <v>6600</v>
      </c>
      <c r="D27" s="410" t="n">
        <v>6600</v>
      </c>
      <c r="E27" s="383" t="s">
        <v>19</v>
      </c>
      <c r="F27" s="383" t="s">
        <v>423</v>
      </c>
      <c r="G27" s="383" t="s">
        <v>423</v>
      </c>
      <c r="H27" s="383" t="s">
        <v>383</v>
      </c>
      <c r="I27" s="383" t="s">
        <v>425</v>
      </c>
    </row>
    <row r="28" customFormat="false" ht="60" hidden="false" customHeight="false" outlineLevel="0" collapsed="false">
      <c r="A28" s="383" t="n">
        <v>21</v>
      </c>
      <c r="B28" s="383" t="s">
        <v>427</v>
      </c>
      <c r="C28" s="410" t="n">
        <v>252000</v>
      </c>
      <c r="D28" s="410" t="n">
        <v>252000</v>
      </c>
      <c r="E28" s="383" t="s">
        <v>19</v>
      </c>
      <c r="F28" s="383" t="s">
        <v>428</v>
      </c>
      <c r="G28" s="383" t="s">
        <v>428</v>
      </c>
      <c r="H28" s="383" t="s">
        <v>383</v>
      </c>
      <c r="I28" s="383" t="s">
        <v>429</v>
      </c>
    </row>
    <row r="29" customFormat="false" ht="45" hidden="false" customHeight="false" outlineLevel="0" collapsed="false">
      <c r="A29" s="383" t="n">
        <v>22</v>
      </c>
      <c r="B29" s="383" t="s">
        <v>430</v>
      </c>
      <c r="C29" s="410" t="n">
        <v>105000</v>
      </c>
      <c r="D29" s="410" t="n">
        <v>105000</v>
      </c>
      <c r="E29" s="383" t="s">
        <v>19</v>
      </c>
      <c r="F29" s="383" t="s">
        <v>428</v>
      </c>
      <c r="G29" s="383" t="s">
        <v>428</v>
      </c>
      <c r="H29" s="383" t="s">
        <v>383</v>
      </c>
      <c r="I29" s="383" t="s">
        <v>431</v>
      </c>
    </row>
    <row r="30" customFormat="false" ht="30" hidden="false" customHeight="false" outlineLevel="0" collapsed="false">
      <c r="A30" s="383" t="n">
        <v>23</v>
      </c>
      <c r="B30" s="383" t="s">
        <v>432</v>
      </c>
      <c r="C30" s="410" t="n">
        <v>4800</v>
      </c>
      <c r="D30" s="410" t="n">
        <v>4800</v>
      </c>
      <c r="E30" s="383" t="s">
        <v>19</v>
      </c>
      <c r="F30" s="383" t="s">
        <v>433</v>
      </c>
      <c r="G30" s="383" t="s">
        <v>433</v>
      </c>
      <c r="H30" s="383" t="s">
        <v>383</v>
      </c>
      <c r="I30" s="383" t="s">
        <v>434</v>
      </c>
    </row>
    <row r="31" customFormat="false" ht="30" hidden="false" customHeight="false" outlineLevel="0" collapsed="false">
      <c r="A31" s="383" t="n">
        <v>24</v>
      </c>
      <c r="B31" s="383" t="s">
        <v>435</v>
      </c>
      <c r="C31" s="410" t="n">
        <v>18934</v>
      </c>
      <c r="D31" s="410" t="n">
        <v>18934</v>
      </c>
      <c r="E31" s="383" t="s">
        <v>19</v>
      </c>
      <c r="F31" s="383" t="s">
        <v>436</v>
      </c>
      <c r="G31" s="383" t="s">
        <v>436</v>
      </c>
      <c r="H31" s="383" t="s">
        <v>383</v>
      </c>
      <c r="I31" s="383" t="s">
        <v>437</v>
      </c>
    </row>
    <row r="32" customFormat="false" ht="30" hidden="false" customHeight="false" outlineLevel="0" collapsed="false">
      <c r="A32" s="383" t="n">
        <v>25</v>
      </c>
      <c r="B32" s="383" t="s">
        <v>435</v>
      </c>
      <c r="C32" s="410" t="n">
        <v>33400</v>
      </c>
      <c r="D32" s="410" t="n">
        <v>33400</v>
      </c>
      <c r="E32" s="383" t="s">
        <v>19</v>
      </c>
      <c r="F32" s="383" t="s">
        <v>436</v>
      </c>
      <c r="G32" s="383" t="s">
        <v>436</v>
      </c>
      <c r="H32" s="383" t="s">
        <v>383</v>
      </c>
      <c r="I32" s="383" t="s">
        <v>438</v>
      </c>
    </row>
    <row r="33" customFormat="false" ht="30" hidden="false" customHeight="false" outlineLevel="0" collapsed="false">
      <c r="A33" s="383" t="n">
        <v>26</v>
      </c>
      <c r="B33" s="383" t="s">
        <v>426</v>
      </c>
      <c r="C33" s="410" t="n">
        <v>5880</v>
      </c>
      <c r="D33" s="410" t="n">
        <v>5880</v>
      </c>
      <c r="E33" s="383" t="s">
        <v>19</v>
      </c>
      <c r="F33" s="383" t="s">
        <v>436</v>
      </c>
      <c r="G33" s="383" t="s">
        <v>436</v>
      </c>
      <c r="H33" s="383" t="s">
        <v>383</v>
      </c>
      <c r="I33" s="383" t="s">
        <v>439</v>
      </c>
    </row>
    <row r="34" customFormat="false" ht="30" hidden="false" customHeight="false" outlineLevel="0" collapsed="false">
      <c r="A34" s="383" t="n">
        <v>27</v>
      </c>
      <c r="B34" s="383" t="s">
        <v>435</v>
      </c>
      <c r="C34" s="410" t="n">
        <v>21640</v>
      </c>
      <c r="D34" s="410" t="n">
        <v>21640</v>
      </c>
      <c r="E34" s="383" t="s">
        <v>19</v>
      </c>
      <c r="F34" s="383" t="s">
        <v>436</v>
      </c>
      <c r="G34" s="383" t="s">
        <v>436</v>
      </c>
      <c r="H34" s="383" t="s">
        <v>383</v>
      </c>
      <c r="I34" s="383" t="s">
        <v>440</v>
      </c>
    </row>
    <row r="35" customFormat="false" ht="30" hidden="false" customHeight="false" outlineLevel="0" collapsed="false">
      <c r="A35" s="383" t="n">
        <v>28</v>
      </c>
      <c r="B35" s="383" t="s">
        <v>435</v>
      </c>
      <c r="C35" s="410" t="n">
        <v>30296</v>
      </c>
      <c r="D35" s="410" t="n">
        <v>30296</v>
      </c>
      <c r="E35" s="383" t="s">
        <v>19</v>
      </c>
      <c r="F35" s="383" t="s">
        <v>436</v>
      </c>
      <c r="G35" s="383" t="s">
        <v>436</v>
      </c>
      <c r="H35" s="383" t="s">
        <v>383</v>
      </c>
      <c r="I35" s="383" t="s">
        <v>438</v>
      </c>
    </row>
    <row r="36" customFormat="false" ht="30" hidden="false" customHeight="false" outlineLevel="0" collapsed="false">
      <c r="A36" s="383" t="n">
        <v>29</v>
      </c>
      <c r="B36" s="383" t="s">
        <v>441</v>
      </c>
      <c r="C36" s="410" t="n">
        <v>32000</v>
      </c>
      <c r="D36" s="410" t="n">
        <v>32000</v>
      </c>
      <c r="E36" s="383" t="s">
        <v>19</v>
      </c>
      <c r="F36" s="383" t="s">
        <v>436</v>
      </c>
      <c r="G36" s="383" t="s">
        <v>436</v>
      </c>
      <c r="H36" s="383" t="s">
        <v>383</v>
      </c>
      <c r="I36" s="383" t="s">
        <v>438</v>
      </c>
    </row>
    <row r="37" customFormat="false" ht="30" hidden="false" customHeight="false" outlineLevel="0" collapsed="false">
      <c r="A37" s="383" t="n">
        <v>30</v>
      </c>
      <c r="B37" s="383" t="s">
        <v>441</v>
      </c>
      <c r="C37" s="410" t="n">
        <v>34000</v>
      </c>
      <c r="D37" s="410" t="n">
        <v>34000</v>
      </c>
      <c r="E37" s="383" t="s">
        <v>19</v>
      </c>
      <c r="F37" s="383" t="s">
        <v>436</v>
      </c>
      <c r="G37" s="383" t="s">
        <v>436</v>
      </c>
      <c r="H37" s="383" t="s">
        <v>383</v>
      </c>
      <c r="I37" s="383" t="s">
        <v>438</v>
      </c>
    </row>
    <row r="38" customFormat="false" ht="30" hidden="false" customHeight="false" outlineLevel="0" collapsed="false">
      <c r="A38" s="383" t="n">
        <v>31</v>
      </c>
      <c r="B38" s="383" t="s">
        <v>442</v>
      </c>
      <c r="C38" s="410" t="n">
        <v>67000</v>
      </c>
      <c r="D38" s="410" t="n">
        <v>67000</v>
      </c>
      <c r="E38" s="383" t="s">
        <v>19</v>
      </c>
      <c r="F38" s="383" t="s">
        <v>423</v>
      </c>
      <c r="G38" s="383" t="s">
        <v>423</v>
      </c>
      <c r="H38" s="383" t="s">
        <v>383</v>
      </c>
      <c r="I38" s="383" t="s">
        <v>443</v>
      </c>
    </row>
    <row r="39" customFormat="false" ht="30" hidden="false" customHeight="false" outlineLevel="0" collapsed="false">
      <c r="A39" s="383" t="n">
        <v>32</v>
      </c>
      <c r="B39" s="383" t="s">
        <v>435</v>
      </c>
      <c r="C39" s="410" t="n">
        <v>26508</v>
      </c>
      <c r="D39" s="410" t="n">
        <v>26508</v>
      </c>
      <c r="E39" s="383" t="s">
        <v>19</v>
      </c>
      <c r="F39" s="383" t="s">
        <v>423</v>
      </c>
      <c r="G39" s="383" t="s">
        <v>423</v>
      </c>
      <c r="H39" s="383" t="s">
        <v>383</v>
      </c>
      <c r="I39" s="383" t="s">
        <v>444</v>
      </c>
    </row>
    <row r="40" customFormat="false" ht="30" hidden="false" customHeight="false" outlineLevel="0" collapsed="false">
      <c r="A40" s="383" t="n">
        <v>33</v>
      </c>
      <c r="B40" s="383" t="s">
        <v>441</v>
      </c>
      <c r="C40" s="410" t="n">
        <v>9998</v>
      </c>
      <c r="D40" s="410" t="n">
        <v>9998</v>
      </c>
      <c r="E40" s="383" t="s">
        <v>19</v>
      </c>
      <c r="F40" s="383" t="s">
        <v>423</v>
      </c>
      <c r="G40" s="383" t="s">
        <v>423</v>
      </c>
      <c r="H40" s="383" t="s">
        <v>383</v>
      </c>
      <c r="I40" s="383" t="s">
        <v>443</v>
      </c>
    </row>
    <row r="41" customFormat="false" ht="30" hidden="false" customHeight="false" outlineLevel="0" collapsed="false">
      <c r="A41" s="383" t="n">
        <v>34</v>
      </c>
      <c r="B41" s="383" t="s">
        <v>442</v>
      </c>
      <c r="C41" s="410" t="n">
        <v>44000</v>
      </c>
      <c r="D41" s="410" t="n">
        <v>44000</v>
      </c>
      <c r="E41" s="383" t="s">
        <v>19</v>
      </c>
      <c r="F41" s="383" t="s">
        <v>423</v>
      </c>
      <c r="G41" s="383" t="s">
        <v>423</v>
      </c>
      <c r="H41" s="383" t="s">
        <v>383</v>
      </c>
      <c r="I41" s="383" t="s">
        <v>443</v>
      </c>
    </row>
    <row r="42" customFormat="false" ht="45" hidden="false" customHeight="false" outlineLevel="0" collapsed="false">
      <c r="A42" s="383" t="n">
        <v>35</v>
      </c>
      <c r="B42" s="383" t="s">
        <v>445</v>
      </c>
      <c r="C42" s="410" t="n">
        <v>44000</v>
      </c>
      <c r="D42" s="410" t="n">
        <v>44000</v>
      </c>
      <c r="E42" s="383" t="s">
        <v>19</v>
      </c>
      <c r="F42" s="383" t="s">
        <v>446</v>
      </c>
      <c r="G42" s="383" t="s">
        <v>446</v>
      </c>
      <c r="H42" s="383" t="s">
        <v>383</v>
      </c>
      <c r="I42" s="383" t="s">
        <v>447</v>
      </c>
    </row>
    <row r="43" customFormat="false" ht="45" hidden="false" customHeight="false" outlineLevel="0" collapsed="false">
      <c r="A43" s="383" t="n">
        <v>36</v>
      </c>
      <c r="B43" s="383" t="s">
        <v>448</v>
      </c>
      <c r="C43" s="410" t="n">
        <v>193600</v>
      </c>
      <c r="D43" s="410" t="n">
        <v>193600</v>
      </c>
      <c r="E43" s="383" t="s">
        <v>19</v>
      </c>
      <c r="F43" s="383" t="s">
        <v>446</v>
      </c>
      <c r="G43" s="383" t="s">
        <v>446</v>
      </c>
      <c r="H43" s="383" t="s">
        <v>383</v>
      </c>
      <c r="I43" s="383" t="s">
        <v>447</v>
      </c>
    </row>
    <row r="44" customFormat="false" ht="45" hidden="false" customHeight="false" outlineLevel="0" collapsed="false">
      <c r="A44" s="383" t="n">
        <v>37</v>
      </c>
      <c r="B44" s="383" t="s">
        <v>449</v>
      </c>
      <c r="C44" s="410" t="n">
        <v>294800</v>
      </c>
      <c r="D44" s="410" t="n">
        <v>294800</v>
      </c>
      <c r="E44" s="383" t="s">
        <v>19</v>
      </c>
      <c r="F44" s="383" t="s">
        <v>446</v>
      </c>
      <c r="G44" s="383" t="s">
        <v>446</v>
      </c>
      <c r="H44" s="383" t="s">
        <v>383</v>
      </c>
      <c r="I44" s="383" t="s">
        <v>447</v>
      </c>
    </row>
    <row r="45" customFormat="false" ht="60" hidden="false" customHeight="false" outlineLevel="0" collapsed="false">
      <c r="A45" s="383" t="n">
        <v>38</v>
      </c>
      <c r="B45" s="383" t="s">
        <v>450</v>
      </c>
      <c r="C45" s="410" t="n">
        <v>223391</v>
      </c>
      <c r="D45" s="410" t="n">
        <v>223391</v>
      </c>
      <c r="E45" s="383" t="s">
        <v>19</v>
      </c>
      <c r="F45" s="383" t="s">
        <v>446</v>
      </c>
      <c r="G45" s="383" t="s">
        <v>446</v>
      </c>
      <c r="H45" s="383" t="s">
        <v>383</v>
      </c>
      <c r="I45" s="383" t="s">
        <v>451</v>
      </c>
    </row>
    <row r="46" customFormat="false" ht="30" hidden="false" customHeight="false" outlineLevel="0" collapsed="false">
      <c r="A46" s="383" t="n">
        <v>39</v>
      </c>
      <c r="B46" s="383" t="s">
        <v>452</v>
      </c>
      <c r="C46" s="410" t="n">
        <v>43280</v>
      </c>
      <c r="D46" s="410" t="n">
        <v>43280</v>
      </c>
      <c r="E46" s="383" t="s">
        <v>19</v>
      </c>
      <c r="F46" s="383" t="s">
        <v>436</v>
      </c>
      <c r="G46" s="383" t="s">
        <v>436</v>
      </c>
      <c r="H46" s="383" t="s">
        <v>383</v>
      </c>
      <c r="I46" s="383" t="s">
        <v>453</v>
      </c>
    </row>
    <row r="47" customFormat="false" ht="30" hidden="false" customHeight="false" outlineLevel="0" collapsed="false">
      <c r="A47" s="383" t="n">
        <v>40</v>
      </c>
      <c r="B47" s="383" t="s">
        <v>454</v>
      </c>
      <c r="C47" s="410" t="n">
        <v>189655</v>
      </c>
      <c r="D47" s="410" t="n">
        <v>189655</v>
      </c>
      <c r="E47" s="383" t="s">
        <v>19</v>
      </c>
      <c r="F47" s="383" t="s">
        <v>455</v>
      </c>
      <c r="G47" s="383" t="s">
        <v>455</v>
      </c>
      <c r="H47" s="383" t="s">
        <v>383</v>
      </c>
      <c r="I47" s="383" t="s">
        <v>456</v>
      </c>
    </row>
    <row r="48" customFormat="false" ht="30" hidden="false" customHeight="false" outlineLevel="0" collapsed="false">
      <c r="A48" s="383" t="n">
        <v>41</v>
      </c>
      <c r="B48" s="383" t="s">
        <v>457</v>
      </c>
      <c r="C48" s="410" t="n">
        <v>4296.59</v>
      </c>
      <c r="D48" s="410" t="n">
        <v>4296.59</v>
      </c>
      <c r="E48" s="383" t="s">
        <v>19</v>
      </c>
      <c r="F48" s="383" t="s">
        <v>458</v>
      </c>
      <c r="G48" s="383" t="s">
        <v>458</v>
      </c>
      <c r="H48" s="383" t="s">
        <v>383</v>
      </c>
      <c r="I48" s="383" t="s">
        <v>451</v>
      </c>
    </row>
    <row r="49" customFormat="false" ht="45" hidden="false" customHeight="false" outlineLevel="0" collapsed="false">
      <c r="A49" s="383" t="n">
        <v>42</v>
      </c>
      <c r="B49" s="383" t="s">
        <v>459</v>
      </c>
      <c r="C49" s="410" t="n">
        <v>96800</v>
      </c>
      <c r="D49" s="410" t="n">
        <v>96800</v>
      </c>
      <c r="E49" s="383" t="s">
        <v>19</v>
      </c>
      <c r="F49" s="383" t="s">
        <v>460</v>
      </c>
      <c r="G49" s="383" t="s">
        <v>460</v>
      </c>
      <c r="H49" s="383" t="s">
        <v>383</v>
      </c>
      <c r="I49" s="383" t="s">
        <v>461</v>
      </c>
    </row>
    <row r="50" customFormat="false" ht="45" hidden="false" customHeight="false" outlineLevel="0" collapsed="false">
      <c r="A50" s="383" t="n">
        <v>43</v>
      </c>
      <c r="B50" s="383" t="s">
        <v>462</v>
      </c>
      <c r="C50" s="410" t="n">
        <v>155101</v>
      </c>
      <c r="D50" s="410" t="n">
        <v>155101</v>
      </c>
      <c r="E50" s="383" t="s">
        <v>19</v>
      </c>
      <c r="F50" s="383" t="s">
        <v>463</v>
      </c>
      <c r="G50" s="383" t="s">
        <v>463</v>
      </c>
      <c r="H50" s="383" t="s">
        <v>383</v>
      </c>
      <c r="I50" s="383" t="s">
        <v>461</v>
      </c>
    </row>
    <row r="51" customFormat="false" ht="30" hidden="false" customHeight="false" outlineLevel="0" collapsed="false">
      <c r="A51" s="383" t="n">
        <v>44</v>
      </c>
      <c r="B51" s="383" t="s">
        <v>464</v>
      </c>
      <c r="C51" s="410" t="n">
        <v>369279</v>
      </c>
      <c r="D51" s="410" t="n">
        <v>369279</v>
      </c>
      <c r="E51" s="383" t="s">
        <v>19</v>
      </c>
      <c r="F51" s="383" t="s">
        <v>465</v>
      </c>
      <c r="G51" s="383" t="s">
        <v>465</v>
      </c>
      <c r="H51" s="383" t="s">
        <v>383</v>
      </c>
      <c r="I51" s="383" t="s">
        <v>399</v>
      </c>
    </row>
    <row r="52" customFormat="false" ht="45" hidden="false" customHeight="false" outlineLevel="0" collapsed="false">
      <c r="A52" s="383" t="n">
        <v>45</v>
      </c>
      <c r="B52" s="383" t="s">
        <v>466</v>
      </c>
      <c r="C52" s="410" t="n">
        <v>31913</v>
      </c>
      <c r="D52" s="410" t="n">
        <v>31913</v>
      </c>
      <c r="E52" s="383" t="s">
        <v>19</v>
      </c>
      <c r="F52" s="383" t="s">
        <v>428</v>
      </c>
      <c r="G52" s="383" t="s">
        <v>428</v>
      </c>
      <c r="H52" s="383" t="s">
        <v>383</v>
      </c>
      <c r="I52" s="383" t="s">
        <v>467</v>
      </c>
    </row>
    <row r="53" customFormat="false" ht="45" hidden="false" customHeight="false" outlineLevel="0" collapsed="false">
      <c r="A53" s="383" t="n">
        <v>46</v>
      </c>
      <c r="B53" s="383" t="s">
        <v>468</v>
      </c>
      <c r="C53" s="410" t="n">
        <v>159565</v>
      </c>
      <c r="D53" s="410" t="n">
        <v>159565</v>
      </c>
      <c r="E53" s="383" t="s">
        <v>19</v>
      </c>
      <c r="F53" s="383" t="s">
        <v>428</v>
      </c>
      <c r="G53" s="383" t="s">
        <v>428</v>
      </c>
      <c r="H53" s="383" t="s">
        <v>383</v>
      </c>
      <c r="I53" s="383" t="s">
        <v>469</v>
      </c>
    </row>
    <row r="54" customFormat="false" ht="45" hidden="false" customHeight="false" outlineLevel="0" collapsed="false">
      <c r="A54" s="383" t="n">
        <v>47</v>
      </c>
      <c r="B54" s="383" t="s">
        <v>470</v>
      </c>
      <c r="C54" s="410" t="n">
        <v>146960</v>
      </c>
      <c r="D54" s="410" t="n">
        <v>146960</v>
      </c>
      <c r="E54" s="383" t="s">
        <v>19</v>
      </c>
      <c r="F54" s="383" t="s">
        <v>428</v>
      </c>
      <c r="G54" s="383" t="s">
        <v>428</v>
      </c>
      <c r="H54" s="383" t="s">
        <v>383</v>
      </c>
      <c r="I54" s="383" t="s">
        <v>467</v>
      </c>
    </row>
    <row r="55" customFormat="false" ht="30" hidden="false" customHeight="false" outlineLevel="0" collapsed="false">
      <c r="A55" s="383" t="n">
        <v>48</v>
      </c>
      <c r="B55" s="383" t="s">
        <v>471</v>
      </c>
      <c r="C55" s="410" t="n">
        <v>105600</v>
      </c>
      <c r="D55" s="410" t="n">
        <v>105600</v>
      </c>
      <c r="E55" s="383" t="s">
        <v>19</v>
      </c>
      <c r="F55" s="383" t="s">
        <v>472</v>
      </c>
      <c r="G55" s="383" t="s">
        <v>472</v>
      </c>
      <c r="H55" s="383" t="s">
        <v>383</v>
      </c>
      <c r="I55" s="383" t="s">
        <v>473</v>
      </c>
    </row>
    <row r="56" customFormat="false" ht="30" hidden="false" customHeight="false" outlineLevel="0" collapsed="false">
      <c r="A56" s="383" t="n">
        <v>49</v>
      </c>
      <c r="B56" s="383" t="s">
        <v>474</v>
      </c>
      <c r="C56" s="410" t="n">
        <v>27354</v>
      </c>
      <c r="D56" s="410" t="n">
        <v>27354</v>
      </c>
      <c r="E56" s="383" t="s">
        <v>19</v>
      </c>
      <c r="F56" s="383" t="s">
        <v>472</v>
      </c>
      <c r="G56" s="383" t="s">
        <v>472</v>
      </c>
      <c r="H56" s="383" t="s">
        <v>383</v>
      </c>
      <c r="I56" s="383" t="s">
        <v>473</v>
      </c>
    </row>
    <row r="57" customFormat="false" ht="30" hidden="false" customHeight="false" outlineLevel="0" collapsed="false">
      <c r="A57" s="383" t="n">
        <v>50</v>
      </c>
      <c r="B57" s="383" t="s">
        <v>475</v>
      </c>
      <c r="C57" s="410" t="n">
        <v>182360</v>
      </c>
      <c r="D57" s="410" t="n">
        <v>182360</v>
      </c>
      <c r="E57" s="383" t="s">
        <v>19</v>
      </c>
      <c r="F57" s="383" t="s">
        <v>472</v>
      </c>
      <c r="G57" s="383" t="s">
        <v>472</v>
      </c>
      <c r="H57" s="383" t="s">
        <v>383</v>
      </c>
      <c r="I57" s="383" t="s">
        <v>473</v>
      </c>
    </row>
    <row r="58" customFormat="false" ht="30" hidden="false" customHeight="false" outlineLevel="0" collapsed="false">
      <c r="A58" s="383" t="n">
        <v>51</v>
      </c>
      <c r="B58" s="383" t="s">
        <v>476</v>
      </c>
      <c r="C58" s="410" t="n">
        <v>205155</v>
      </c>
      <c r="D58" s="410" t="n">
        <v>205155</v>
      </c>
      <c r="E58" s="383" t="s">
        <v>19</v>
      </c>
      <c r="F58" s="383" t="s">
        <v>477</v>
      </c>
      <c r="G58" s="383" t="s">
        <v>477</v>
      </c>
      <c r="H58" s="383" t="s">
        <v>383</v>
      </c>
      <c r="I58" s="383" t="s">
        <v>473</v>
      </c>
    </row>
    <row r="59" customFormat="false" ht="30" hidden="false" customHeight="false" outlineLevel="0" collapsed="false">
      <c r="A59" s="383" t="n">
        <v>52</v>
      </c>
      <c r="B59" s="383" t="s">
        <v>478</v>
      </c>
      <c r="C59" s="410" t="n">
        <v>155006</v>
      </c>
      <c r="D59" s="410" t="n">
        <v>155006</v>
      </c>
      <c r="E59" s="383" t="s">
        <v>19</v>
      </c>
      <c r="F59" s="383" t="s">
        <v>477</v>
      </c>
      <c r="G59" s="383" t="s">
        <v>477</v>
      </c>
      <c r="H59" s="383" t="s">
        <v>383</v>
      </c>
      <c r="I59" s="383" t="s">
        <v>473</v>
      </c>
    </row>
    <row r="60" customFormat="false" ht="30" hidden="false" customHeight="false" outlineLevel="0" collapsed="false">
      <c r="A60" s="383" t="n">
        <v>53</v>
      </c>
      <c r="B60" s="383" t="s">
        <v>475</v>
      </c>
      <c r="C60" s="410" t="n">
        <v>182360</v>
      </c>
      <c r="D60" s="410" t="n">
        <v>182360</v>
      </c>
      <c r="E60" s="383" t="s">
        <v>19</v>
      </c>
      <c r="F60" s="383" t="s">
        <v>472</v>
      </c>
      <c r="G60" s="383" t="s">
        <v>472</v>
      </c>
      <c r="H60" s="383" t="s">
        <v>383</v>
      </c>
      <c r="I60" s="383" t="s">
        <v>473</v>
      </c>
    </row>
    <row r="61" customFormat="false" ht="30" hidden="false" customHeight="false" outlineLevel="0" collapsed="false">
      <c r="A61" s="383" t="n">
        <v>54</v>
      </c>
      <c r="B61" s="383" t="s">
        <v>474</v>
      </c>
      <c r="C61" s="410" t="n">
        <v>27354</v>
      </c>
      <c r="D61" s="410" t="n">
        <v>27354</v>
      </c>
      <c r="E61" s="383" t="s">
        <v>19</v>
      </c>
      <c r="F61" s="383" t="s">
        <v>479</v>
      </c>
      <c r="G61" s="383" t="s">
        <v>479</v>
      </c>
      <c r="H61" s="383" t="s">
        <v>383</v>
      </c>
      <c r="I61" s="383" t="s">
        <v>480</v>
      </c>
    </row>
    <row r="62" customFormat="false" ht="30" hidden="false" customHeight="false" outlineLevel="0" collapsed="false">
      <c r="A62" s="383" t="n">
        <v>55</v>
      </c>
      <c r="B62" s="383" t="s">
        <v>481</v>
      </c>
      <c r="C62" s="410" t="n">
        <v>237068</v>
      </c>
      <c r="D62" s="410" t="n">
        <v>237068</v>
      </c>
      <c r="E62" s="383" t="s">
        <v>19</v>
      </c>
      <c r="F62" s="383" t="s">
        <v>482</v>
      </c>
      <c r="G62" s="383" t="s">
        <v>482</v>
      </c>
      <c r="H62" s="383" t="s">
        <v>383</v>
      </c>
      <c r="I62" s="383" t="s">
        <v>483</v>
      </c>
    </row>
    <row r="63" customFormat="false" ht="30" hidden="false" customHeight="false" outlineLevel="0" collapsed="false">
      <c r="A63" s="383" t="n">
        <v>56</v>
      </c>
      <c r="B63" s="383" t="s">
        <v>484</v>
      </c>
      <c r="C63" s="410" t="n">
        <v>114400</v>
      </c>
      <c r="D63" s="410" t="n">
        <v>114400</v>
      </c>
      <c r="E63" s="383" t="s">
        <v>19</v>
      </c>
      <c r="F63" s="383" t="s">
        <v>479</v>
      </c>
      <c r="G63" s="383" t="s">
        <v>479</v>
      </c>
      <c r="H63" s="383" t="s">
        <v>383</v>
      </c>
      <c r="I63" s="383" t="s">
        <v>480</v>
      </c>
    </row>
    <row r="64" customFormat="false" ht="30" hidden="false" customHeight="false" outlineLevel="0" collapsed="false">
      <c r="A64" s="383" t="n">
        <v>57</v>
      </c>
      <c r="B64" s="383" t="s">
        <v>478</v>
      </c>
      <c r="C64" s="410" t="n">
        <v>155006</v>
      </c>
      <c r="D64" s="410" t="n">
        <v>155006</v>
      </c>
      <c r="E64" s="383" t="s">
        <v>19</v>
      </c>
      <c r="F64" s="383" t="s">
        <v>479</v>
      </c>
      <c r="G64" s="383" t="s">
        <v>479</v>
      </c>
      <c r="H64" s="383" t="s">
        <v>383</v>
      </c>
      <c r="I64" s="383" t="s">
        <v>485</v>
      </c>
    </row>
    <row r="65" customFormat="false" ht="45" hidden="false" customHeight="false" outlineLevel="0" collapsed="false">
      <c r="A65" s="383" t="n">
        <v>58</v>
      </c>
      <c r="B65" s="383" t="s">
        <v>486</v>
      </c>
      <c r="C65" s="410" t="n">
        <v>77700</v>
      </c>
      <c r="D65" s="410" t="n">
        <v>77700</v>
      </c>
      <c r="E65" s="383" t="s">
        <v>19</v>
      </c>
      <c r="F65" s="383" t="s">
        <v>487</v>
      </c>
      <c r="G65" s="383" t="s">
        <v>487</v>
      </c>
      <c r="H65" s="383" t="s">
        <v>383</v>
      </c>
      <c r="I65" s="383" t="s">
        <v>488</v>
      </c>
    </row>
    <row r="66" customFormat="false" ht="45" hidden="false" customHeight="false" outlineLevel="0" collapsed="false">
      <c r="A66" s="383" t="n">
        <v>59</v>
      </c>
      <c r="B66" s="383" t="s">
        <v>489</v>
      </c>
      <c r="C66" s="410" t="n">
        <v>470000</v>
      </c>
      <c r="D66" s="410" t="n">
        <v>470000</v>
      </c>
      <c r="E66" s="383" t="s">
        <v>19</v>
      </c>
      <c r="F66" s="383" t="s">
        <v>490</v>
      </c>
      <c r="G66" s="383" t="s">
        <v>490</v>
      </c>
      <c r="H66" s="383" t="s">
        <v>383</v>
      </c>
      <c r="I66" s="383" t="s">
        <v>491</v>
      </c>
    </row>
    <row r="67" customFormat="false" ht="45" hidden="false" customHeight="false" outlineLevel="0" collapsed="false">
      <c r="A67" s="383" t="n">
        <v>60</v>
      </c>
      <c r="B67" s="383" t="s">
        <v>492</v>
      </c>
      <c r="C67" s="410" t="n">
        <v>125800</v>
      </c>
      <c r="D67" s="410" t="n">
        <v>125800</v>
      </c>
      <c r="E67" s="383" t="s">
        <v>19</v>
      </c>
      <c r="F67" s="383" t="s">
        <v>487</v>
      </c>
      <c r="G67" s="383" t="s">
        <v>487</v>
      </c>
      <c r="H67" s="383" t="s">
        <v>383</v>
      </c>
      <c r="I67" s="383" t="s">
        <v>493</v>
      </c>
    </row>
    <row r="68" customFormat="false" ht="30" hidden="false" customHeight="false" outlineLevel="0" collapsed="false">
      <c r="A68" s="383" t="n">
        <v>61</v>
      </c>
      <c r="B68" s="383" t="s">
        <v>494</v>
      </c>
      <c r="C68" s="410" t="n">
        <v>37500</v>
      </c>
      <c r="D68" s="410" t="n">
        <v>37500</v>
      </c>
      <c r="E68" s="383" t="s">
        <v>19</v>
      </c>
      <c r="F68" s="383" t="s">
        <v>436</v>
      </c>
      <c r="G68" s="383" t="s">
        <v>436</v>
      </c>
      <c r="H68" s="383" t="s">
        <v>383</v>
      </c>
      <c r="I68" s="383" t="s">
        <v>495</v>
      </c>
    </row>
    <row r="69" customFormat="false" ht="30" hidden="false" customHeight="false" outlineLevel="0" collapsed="false">
      <c r="A69" s="383" t="n">
        <v>62</v>
      </c>
      <c r="B69" s="383" t="s">
        <v>494</v>
      </c>
      <c r="C69" s="410" t="n">
        <v>37500</v>
      </c>
      <c r="D69" s="410" t="n">
        <v>37500</v>
      </c>
      <c r="E69" s="383" t="s">
        <v>19</v>
      </c>
      <c r="F69" s="383" t="s">
        <v>436</v>
      </c>
      <c r="G69" s="383" t="s">
        <v>436</v>
      </c>
      <c r="H69" s="383" t="s">
        <v>383</v>
      </c>
      <c r="I69" s="383" t="s">
        <v>496</v>
      </c>
    </row>
    <row r="70" customFormat="false" ht="30" hidden="false" customHeight="false" outlineLevel="0" collapsed="false">
      <c r="A70" s="383" t="n">
        <v>63</v>
      </c>
      <c r="B70" s="383" t="s">
        <v>497</v>
      </c>
      <c r="C70" s="410" t="n">
        <v>5030</v>
      </c>
      <c r="D70" s="410" t="n">
        <v>5030</v>
      </c>
      <c r="E70" s="383" t="s">
        <v>19</v>
      </c>
      <c r="F70" s="383" t="s">
        <v>463</v>
      </c>
      <c r="G70" s="383" t="s">
        <v>463</v>
      </c>
      <c r="H70" s="383" t="s">
        <v>383</v>
      </c>
      <c r="I70" s="383" t="s">
        <v>488</v>
      </c>
    </row>
    <row r="71" customFormat="false" ht="45" hidden="false" customHeight="false" outlineLevel="0" collapsed="false">
      <c r="A71" s="383" t="n">
        <v>64</v>
      </c>
      <c r="B71" s="383" t="s">
        <v>498</v>
      </c>
      <c r="C71" s="410" t="n">
        <v>5030</v>
      </c>
      <c r="D71" s="410" t="n">
        <v>5030</v>
      </c>
      <c r="E71" s="383" t="s">
        <v>19</v>
      </c>
      <c r="F71" s="383" t="s">
        <v>460</v>
      </c>
      <c r="G71" s="383" t="s">
        <v>460</v>
      </c>
      <c r="H71" s="383" t="s">
        <v>383</v>
      </c>
      <c r="I71" s="383" t="s">
        <v>499</v>
      </c>
    </row>
    <row r="72" customFormat="false" ht="30" hidden="false" customHeight="false" outlineLevel="0" collapsed="false">
      <c r="A72" s="383" t="n">
        <v>65</v>
      </c>
      <c r="B72" s="383" t="s">
        <v>500</v>
      </c>
      <c r="C72" s="410" t="n">
        <v>51975</v>
      </c>
      <c r="D72" s="410" t="n">
        <v>51975</v>
      </c>
      <c r="E72" s="383" t="s">
        <v>19</v>
      </c>
      <c r="F72" s="383" t="s">
        <v>436</v>
      </c>
      <c r="G72" s="383" t="s">
        <v>436</v>
      </c>
      <c r="H72" s="383" t="s">
        <v>383</v>
      </c>
      <c r="I72" s="383" t="s">
        <v>501</v>
      </c>
    </row>
    <row r="73" customFormat="false" ht="30" hidden="false" customHeight="false" outlineLevel="0" collapsed="false">
      <c r="A73" s="383" t="n">
        <v>66</v>
      </c>
      <c r="B73" s="383" t="s">
        <v>500</v>
      </c>
      <c r="C73" s="410" t="n">
        <v>51975</v>
      </c>
      <c r="D73" s="410" t="n">
        <v>51975</v>
      </c>
      <c r="E73" s="383" t="s">
        <v>19</v>
      </c>
      <c r="F73" s="383" t="s">
        <v>436</v>
      </c>
      <c r="G73" s="383" t="s">
        <v>436</v>
      </c>
      <c r="H73" s="383" t="s">
        <v>383</v>
      </c>
      <c r="I73" s="383" t="s">
        <v>502</v>
      </c>
    </row>
    <row r="74" customFormat="false" ht="30" hidden="false" customHeight="false" outlineLevel="0" collapsed="false">
      <c r="A74" s="383" t="n">
        <v>67</v>
      </c>
      <c r="B74" s="383" t="s">
        <v>503</v>
      </c>
      <c r="C74" s="410" t="n">
        <v>1340</v>
      </c>
      <c r="D74" s="410" t="n">
        <v>1340</v>
      </c>
      <c r="E74" s="383" t="s">
        <v>19</v>
      </c>
      <c r="F74" s="383" t="s">
        <v>504</v>
      </c>
      <c r="G74" s="383" t="s">
        <v>504</v>
      </c>
      <c r="H74" s="383" t="s">
        <v>383</v>
      </c>
      <c r="I74" s="383" t="s">
        <v>505</v>
      </c>
    </row>
    <row r="75" customFormat="false" ht="30" hidden="false" customHeight="false" outlineLevel="0" collapsed="false">
      <c r="A75" s="383" t="n">
        <v>68</v>
      </c>
      <c r="B75" s="383" t="s">
        <v>506</v>
      </c>
      <c r="C75" s="410" t="n">
        <v>155006</v>
      </c>
      <c r="D75" s="410" t="n">
        <v>155006</v>
      </c>
      <c r="E75" s="383" t="s">
        <v>19</v>
      </c>
      <c r="F75" s="383" t="s">
        <v>507</v>
      </c>
      <c r="G75" s="383" t="s">
        <v>507</v>
      </c>
      <c r="H75" s="383" t="s">
        <v>383</v>
      </c>
      <c r="I75" s="383" t="s">
        <v>508</v>
      </c>
    </row>
    <row r="76" customFormat="false" ht="30" hidden="false" customHeight="false" outlineLevel="0" collapsed="false">
      <c r="A76" s="383" t="n">
        <v>69</v>
      </c>
      <c r="B76" s="383" t="s">
        <v>509</v>
      </c>
      <c r="C76" s="410" t="n">
        <v>40000</v>
      </c>
      <c r="D76" s="410" t="n">
        <v>40000</v>
      </c>
      <c r="E76" s="383" t="s">
        <v>19</v>
      </c>
      <c r="F76" s="383" t="s">
        <v>510</v>
      </c>
      <c r="G76" s="383" t="s">
        <v>510</v>
      </c>
      <c r="H76" s="383" t="s">
        <v>383</v>
      </c>
      <c r="I76" s="383" t="s">
        <v>511</v>
      </c>
    </row>
    <row r="77" customFormat="false" ht="30" hidden="false" customHeight="false" outlineLevel="0" collapsed="false">
      <c r="A77" s="383" t="n">
        <v>70</v>
      </c>
      <c r="B77" s="383" t="s">
        <v>509</v>
      </c>
      <c r="C77" s="410" t="n">
        <v>40000</v>
      </c>
      <c r="D77" s="410" t="n">
        <v>40000</v>
      </c>
      <c r="E77" s="383" t="s">
        <v>19</v>
      </c>
      <c r="F77" s="383" t="s">
        <v>512</v>
      </c>
      <c r="G77" s="383" t="s">
        <v>512</v>
      </c>
      <c r="H77" s="383" t="s">
        <v>383</v>
      </c>
      <c r="I77" s="383" t="s">
        <v>513</v>
      </c>
    </row>
    <row r="78" customFormat="false" ht="30" hidden="false" customHeight="false" outlineLevel="0" collapsed="false">
      <c r="A78" s="383" t="n">
        <v>71</v>
      </c>
      <c r="B78" s="383" t="s">
        <v>509</v>
      </c>
      <c r="C78" s="410" t="n">
        <v>40000</v>
      </c>
      <c r="D78" s="410" t="n">
        <v>40000</v>
      </c>
      <c r="E78" s="383" t="s">
        <v>19</v>
      </c>
      <c r="F78" s="383" t="s">
        <v>514</v>
      </c>
      <c r="G78" s="383" t="s">
        <v>514</v>
      </c>
      <c r="H78" s="383" t="s">
        <v>383</v>
      </c>
      <c r="I78" s="383" t="s">
        <v>515</v>
      </c>
    </row>
    <row r="79" customFormat="false" ht="30" hidden="false" customHeight="false" outlineLevel="0" collapsed="false">
      <c r="A79" s="383" t="n">
        <v>72</v>
      </c>
      <c r="B79" s="383" t="s">
        <v>509</v>
      </c>
      <c r="C79" s="410" t="n">
        <v>40000</v>
      </c>
      <c r="D79" s="410" t="n">
        <v>40000</v>
      </c>
      <c r="E79" s="383" t="s">
        <v>19</v>
      </c>
      <c r="F79" s="383" t="s">
        <v>516</v>
      </c>
      <c r="G79" s="383" t="s">
        <v>516</v>
      </c>
      <c r="H79" s="383" t="s">
        <v>383</v>
      </c>
      <c r="I79" s="383" t="s">
        <v>517</v>
      </c>
    </row>
    <row r="80" customFormat="false" ht="30" hidden="false" customHeight="false" outlineLevel="0" collapsed="false">
      <c r="A80" s="383" t="n">
        <v>73</v>
      </c>
      <c r="B80" s="383" t="s">
        <v>509</v>
      </c>
      <c r="C80" s="410" t="n">
        <v>40000</v>
      </c>
      <c r="D80" s="410" t="n">
        <v>40000</v>
      </c>
      <c r="E80" s="383" t="s">
        <v>19</v>
      </c>
      <c r="F80" s="383" t="s">
        <v>518</v>
      </c>
      <c r="G80" s="383" t="s">
        <v>518</v>
      </c>
      <c r="H80" s="383" t="s">
        <v>383</v>
      </c>
      <c r="I80" s="383" t="s">
        <v>519</v>
      </c>
    </row>
    <row r="81" customFormat="false" ht="30" hidden="false" customHeight="false" outlineLevel="0" collapsed="false">
      <c r="A81" s="383" t="n">
        <v>74</v>
      </c>
      <c r="B81" s="383" t="s">
        <v>509</v>
      </c>
      <c r="C81" s="410" t="n">
        <v>40000</v>
      </c>
      <c r="D81" s="410" t="n">
        <v>40000</v>
      </c>
      <c r="E81" s="383" t="s">
        <v>19</v>
      </c>
      <c r="F81" s="383" t="s">
        <v>520</v>
      </c>
      <c r="G81" s="383" t="s">
        <v>520</v>
      </c>
      <c r="H81" s="383" t="s">
        <v>383</v>
      </c>
      <c r="I81" s="383" t="s">
        <v>521</v>
      </c>
    </row>
    <row r="82" customFormat="false" ht="30" hidden="false" customHeight="false" outlineLevel="0" collapsed="false">
      <c r="A82" s="383" t="n">
        <v>75</v>
      </c>
      <c r="B82" s="383" t="s">
        <v>509</v>
      </c>
      <c r="C82" s="410" t="n">
        <v>40000</v>
      </c>
      <c r="D82" s="410" t="n">
        <v>40000</v>
      </c>
      <c r="E82" s="383" t="s">
        <v>19</v>
      </c>
      <c r="F82" s="383" t="s">
        <v>522</v>
      </c>
      <c r="G82" s="383" t="s">
        <v>522</v>
      </c>
      <c r="H82" s="383" t="s">
        <v>383</v>
      </c>
      <c r="I82" s="383" t="s">
        <v>523</v>
      </c>
    </row>
    <row r="83" customFormat="false" ht="30" hidden="false" customHeight="false" outlineLevel="0" collapsed="false">
      <c r="A83" s="383" t="n">
        <v>76</v>
      </c>
      <c r="B83" s="383" t="s">
        <v>509</v>
      </c>
      <c r="C83" s="410" t="n">
        <v>40000</v>
      </c>
      <c r="D83" s="410" t="n">
        <v>40000</v>
      </c>
      <c r="E83" s="383" t="s">
        <v>19</v>
      </c>
      <c r="F83" s="383" t="s">
        <v>524</v>
      </c>
      <c r="G83" s="383" t="s">
        <v>524</v>
      </c>
      <c r="H83" s="383" t="s">
        <v>383</v>
      </c>
      <c r="I83" s="383" t="s">
        <v>525</v>
      </c>
    </row>
    <row r="84" customFormat="false" ht="30" hidden="false" customHeight="false" outlineLevel="0" collapsed="false">
      <c r="A84" s="383" t="n">
        <v>77</v>
      </c>
      <c r="B84" s="383" t="s">
        <v>509</v>
      </c>
      <c r="C84" s="410" t="n">
        <v>40000</v>
      </c>
      <c r="D84" s="410" t="n">
        <v>40000</v>
      </c>
      <c r="E84" s="383" t="s">
        <v>19</v>
      </c>
      <c r="F84" s="383" t="s">
        <v>526</v>
      </c>
      <c r="G84" s="383" t="s">
        <v>526</v>
      </c>
      <c r="H84" s="383" t="s">
        <v>383</v>
      </c>
      <c r="I84" s="383" t="s">
        <v>527</v>
      </c>
    </row>
    <row r="85" customFormat="false" ht="30" hidden="false" customHeight="false" outlineLevel="0" collapsed="false">
      <c r="A85" s="383" t="n">
        <v>78</v>
      </c>
      <c r="B85" s="383" t="s">
        <v>509</v>
      </c>
      <c r="C85" s="410" t="n">
        <v>40000</v>
      </c>
      <c r="D85" s="410" t="n">
        <v>40000</v>
      </c>
      <c r="E85" s="383" t="s">
        <v>19</v>
      </c>
      <c r="F85" s="383" t="s">
        <v>528</v>
      </c>
      <c r="G85" s="383" t="s">
        <v>528</v>
      </c>
      <c r="H85" s="383" t="s">
        <v>383</v>
      </c>
      <c r="I85" s="383" t="s">
        <v>529</v>
      </c>
    </row>
    <row r="86" customFormat="false" ht="30" hidden="false" customHeight="false" outlineLevel="0" collapsed="false">
      <c r="A86" s="383" t="n">
        <v>79</v>
      </c>
      <c r="B86" s="383" t="s">
        <v>530</v>
      </c>
      <c r="C86" s="410" t="n">
        <v>189918</v>
      </c>
      <c r="D86" s="410" t="n">
        <v>189918</v>
      </c>
      <c r="E86" s="383" t="s">
        <v>19</v>
      </c>
      <c r="F86" s="383" t="s">
        <v>531</v>
      </c>
      <c r="G86" s="383" t="s">
        <v>531</v>
      </c>
      <c r="H86" s="383" t="s">
        <v>383</v>
      </c>
      <c r="I86" s="383" t="s">
        <v>532</v>
      </c>
    </row>
    <row r="87" customFormat="false" ht="30" hidden="false" customHeight="false" outlineLevel="0" collapsed="false">
      <c r="A87" s="383" t="n">
        <v>80</v>
      </c>
      <c r="B87" s="383" t="s">
        <v>530</v>
      </c>
      <c r="C87" s="410" t="n">
        <v>318282</v>
      </c>
      <c r="D87" s="410" t="n">
        <v>318282</v>
      </c>
      <c r="E87" s="383" t="s">
        <v>19</v>
      </c>
      <c r="F87" s="383" t="s">
        <v>531</v>
      </c>
      <c r="G87" s="383" t="s">
        <v>531</v>
      </c>
      <c r="H87" s="383" t="s">
        <v>383</v>
      </c>
      <c r="I87" s="383" t="s">
        <v>533</v>
      </c>
    </row>
    <row r="88" customFormat="false" ht="45" hidden="false" customHeight="false" outlineLevel="0" collapsed="false">
      <c r="A88" s="383" t="n">
        <v>81</v>
      </c>
      <c r="B88" s="383" t="s">
        <v>534</v>
      </c>
      <c r="C88" s="410" t="n">
        <v>318282</v>
      </c>
      <c r="D88" s="410" t="n">
        <v>318282</v>
      </c>
      <c r="E88" s="383" t="s">
        <v>19</v>
      </c>
      <c r="F88" s="383" t="s">
        <v>535</v>
      </c>
      <c r="G88" s="383" t="s">
        <v>535</v>
      </c>
      <c r="H88" s="383" t="s">
        <v>383</v>
      </c>
      <c r="I88" s="383" t="s">
        <v>536</v>
      </c>
    </row>
    <row r="89" customFormat="false" ht="45" hidden="false" customHeight="false" outlineLevel="0" collapsed="false">
      <c r="A89" s="383" t="n">
        <v>82</v>
      </c>
      <c r="B89" s="383" t="s">
        <v>534</v>
      </c>
      <c r="C89" s="410" t="n">
        <v>189918</v>
      </c>
      <c r="D89" s="410" t="n">
        <v>189918</v>
      </c>
      <c r="E89" s="383" t="s">
        <v>19</v>
      </c>
      <c r="F89" s="383" t="s">
        <v>535</v>
      </c>
      <c r="G89" s="383" t="s">
        <v>535</v>
      </c>
      <c r="H89" s="383" t="s">
        <v>383</v>
      </c>
      <c r="I89" s="383" t="s">
        <v>488</v>
      </c>
    </row>
    <row r="90" customFormat="false" ht="45" hidden="false" customHeight="false" outlineLevel="0" collapsed="false">
      <c r="A90" s="383" t="n">
        <v>83</v>
      </c>
      <c r="B90" s="383" t="s">
        <v>537</v>
      </c>
      <c r="C90" s="410" t="n">
        <v>140800</v>
      </c>
      <c r="D90" s="410" t="n">
        <v>140800</v>
      </c>
      <c r="E90" s="383" t="s">
        <v>19</v>
      </c>
      <c r="F90" s="383" t="s">
        <v>538</v>
      </c>
      <c r="G90" s="383" t="s">
        <v>538</v>
      </c>
      <c r="H90" s="383" t="s">
        <v>383</v>
      </c>
      <c r="I90" s="383" t="s">
        <v>532</v>
      </c>
    </row>
    <row r="91" customFormat="false" ht="45" hidden="false" customHeight="false" outlineLevel="0" collapsed="false">
      <c r="A91" s="383" t="n">
        <v>84</v>
      </c>
      <c r="B91" s="383" t="s">
        <v>539</v>
      </c>
      <c r="C91" s="410" t="n">
        <v>149600</v>
      </c>
      <c r="D91" s="410" t="n">
        <v>149600</v>
      </c>
      <c r="E91" s="383" t="s">
        <v>19</v>
      </c>
      <c r="F91" s="383" t="s">
        <v>538</v>
      </c>
      <c r="G91" s="383" t="s">
        <v>538</v>
      </c>
      <c r="H91" s="383" t="s">
        <v>383</v>
      </c>
      <c r="I91" s="383" t="s">
        <v>532</v>
      </c>
    </row>
    <row r="92" customFormat="false" ht="45" hidden="false" customHeight="false" outlineLevel="0" collapsed="false">
      <c r="A92" s="383" t="n">
        <v>85</v>
      </c>
      <c r="B92" s="383" t="s">
        <v>540</v>
      </c>
      <c r="C92" s="410" t="n">
        <v>255304</v>
      </c>
      <c r="D92" s="410" t="n">
        <v>255304</v>
      </c>
      <c r="E92" s="383" t="s">
        <v>19</v>
      </c>
      <c r="F92" s="383" t="s">
        <v>538</v>
      </c>
      <c r="G92" s="383" t="s">
        <v>538</v>
      </c>
      <c r="H92" s="383" t="s">
        <v>383</v>
      </c>
      <c r="I92" s="383" t="s">
        <v>467</v>
      </c>
    </row>
    <row r="93" customFormat="false" ht="45" hidden="false" customHeight="false" outlineLevel="0" collapsed="false">
      <c r="A93" s="383" t="n">
        <v>86</v>
      </c>
      <c r="B93" s="383" t="s">
        <v>541</v>
      </c>
      <c r="C93" s="410" t="n">
        <v>319130</v>
      </c>
      <c r="D93" s="410" t="n">
        <v>319130</v>
      </c>
      <c r="E93" s="383" t="s">
        <v>19</v>
      </c>
      <c r="F93" s="383" t="s">
        <v>382</v>
      </c>
      <c r="G93" s="383" t="s">
        <v>382</v>
      </c>
      <c r="H93" s="383" t="s">
        <v>383</v>
      </c>
      <c r="I93" s="383" t="s">
        <v>542</v>
      </c>
    </row>
    <row r="94" customFormat="false" ht="30" hidden="false" customHeight="false" outlineLevel="0" collapsed="false">
      <c r="A94" s="383" t="n">
        <v>87</v>
      </c>
      <c r="B94" s="383" t="s">
        <v>543</v>
      </c>
      <c r="C94" s="410" t="n">
        <v>8140</v>
      </c>
      <c r="D94" s="410" t="n">
        <v>8140</v>
      </c>
      <c r="E94" s="383" t="s">
        <v>19</v>
      </c>
      <c r="F94" s="383" t="s">
        <v>544</v>
      </c>
      <c r="G94" s="383" t="s">
        <v>544</v>
      </c>
      <c r="H94" s="383" t="s">
        <v>383</v>
      </c>
      <c r="I94" s="383" t="s">
        <v>545</v>
      </c>
    </row>
    <row r="95" customFormat="false" ht="30" hidden="false" customHeight="false" outlineLevel="0" collapsed="false">
      <c r="A95" s="383" t="n">
        <v>88</v>
      </c>
      <c r="B95" s="383" t="s">
        <v>500</v>
      </c>
      <c r="C95" s="410" t="n">
        <v>51975</v>
      </c>
      <c r="D95" s="410" t="n">
        <v>51975</v>
      </c>
      <c r="E95" s="383" t="s">
        <v>19</v>
      </c>
      <c r="F95" s="383" t="s">
        <v>436</v>
      </c>
      <c r="G95" s="383" t="s">
        <v>436</v>
      </c>
      <c r="H95" s="383" t="s">
        <v>383</v>
      </c>
      <c r="I95" s="383" t="s">
        <v>546</v>
      </c>
    </row>
    <row r="96" customFormat="false" ht="30" hidden="false" customHeight="false" outlineLevel="0" collapsed="false">
      <c r="A96" s="383" t="n">
        <v>89</v>
      </c>
      <c r="B96" s="383" t="s">
        <v>494</v>
      </c>
      <c r="C96" s="410" t="n">
        <v>37500</v>
      </c>
      <c r="D96" s="410" t="n">
        <v>37500</v>
      </c>
      <c r="E96" s="383" t="s">
        <v>19</v>
      </c>
      <c r="F96" s="383" t="s">
        <v>436</v>
      </c>
      <c r="G96" s="383" t="s">
        <v>436</v>
      </c>
      <c r="H96" s="383" t="s">
        <v>383</v>
      </c>
      <c r="I96" s="383" t="s">
        <v>547</v>
      </c>
    </row>
    <row r="97" customFormat="false" ht="30" hidden="false" customHeight="false" outlineLevel="0" collapsed="false">
      <c r="A97" s="383" t="n">
        <v>90</v>
      </c>
      <c r="B97" s="383" t="s">
        <v>494</v>
      </c>
      <c r="C97" s="410" t="n">
        <v>30000</v>
      </c>
      <c r="D97" s="410" t="n">
        <v>30000</v>
      </c>
      <c r="E97" s="383" t="s">
        <v>19</v>
      </c>
      <c r="F97" s="383" t="s">
        <v>436</v>
      </c>
      <c r="G97" s="383" t="s">
        <v>436</v>
      </c>
      <c r="H97" s="383" t="s">
        <v>383</v>
      </c>
      <c r="I97" s="383" t="s">
        <v>548</v>
      </c>
    </row>
    <row r="98" customFormat="false" ht="30" hidden="false" customHeight="false" outlineLevel="0" collapsed="false">
      <c r="A98" s="383" t="n">
        <v>91</v>
      </c>
      <c r="B98" s="383" t="s">
        <v>549</v>
      </c>
      <c r="C98" s="410" t="n">
        <v>46200</v>
      </c>
      <c r="D98" s="410" t="n">
        <v>46200</v>
      </c>
      <c r="E98" s="383" t="s">
        <v>19</v>
      </c>
      <c r="F98" s="383" t="s">
        <v>436</v>
      </c>
      <c r="G98" s="383" t="s">
        <v>436</v>
      </c>
      <c r="H98" s="383" t="s">
        <v>383</v>
      </c>
      <c r="I98" s="383" t="s">
        <v>550</v>
      </c>
    </row>
    <row r="99" customFormat="false" ht="30" hidden="false" customHeight="false" outlineLevel="0" collapsed="false">
      <c r="A99" s="383" t="n">
        <v>92</v>
      </c>
      <c r="B99" s="383" t="s">
        <v>551</v>
      </c>
      <c r="C99" s="410" t="n">
        <v>76600</v>
      </c>
      <c r="D99" s="410" t="n">
        <v>76600</v>
      </c>
      <c r="E99" s="383" t="s">
        <v>19</v>
      </c>
      <c r="F99" s="383" t="s">
        <v>552</v>
      </c>
      <c r="G99" s="383" t="s">
        <v>552</v>
      </c>
      <c r="H99" s="383" t="s">
        <v>383</v>
      </c>
      <c r="I99" s="383" t="s">
        <v>553</v>
      </c>
    </row>
    <row r="100" customFormat="false" ht="30" hidden="false" customHeight="false" outlineLevel="0" collapsed="false">
      <c r="A100" s="383" t="n">
        <v>93</v>
      </c>
      <c r="B100" s="383" t="s">
        <v>554</v>
      </c>
      <c r="C100" s="410" t="n">
        <v>52860</v>
      </c>
      <c r="D100" s="410" t="n">
        <v>52860</v>
      </c>
      <c r="E100" s="383" t="s">
        <v>19</v>
      </c>
      <c r="F100" s="383" t="s">
        <v>555</v>
      </c>
      <c r="G100" s="383" t="s">
        <v>555</v>
      </c>
      <c r="H100" s="383" t="s">
        <v>383</v>
      </c>
      <c r="I100" s="383" t="s">
        <v>556</v>
      </c>
    </row>
    <row r="101" customFormat="false" ht="60" hidden="false" customHeight="false" outlineLevel="0" collapsed="false">
      <c r="A101" s="383" t="n">
        <v>94</v>
      </c>
      <c r="B101" s="383" t="s">
        <v>557</v>
      </c>
      <c r="C101" s="410" t="n">
        <v>364800</v>
      </c>
      <c r="D101" s="410" t="n">
        <v>364800</v>
      </c>
      <c r="E101" s="383" t="s">
        <v>19</v>
      </c>
      <c r="F101" s="383" t="s">
        <v>390</v>
      </c>
      <c r="G101" s="383" t="s">
        <v>390</v>
      </c>
      <c r="H101" s="383" t="s">
        <v>383</v>
      </c>
      <c r="I101" s="383" t="s">
        <v>558</v>
      </c>
    </row>
    <row r="102" customFormat="false" ht="45" hidden="false" customHeight="false" outlineLevel="0" collapsed="false">
      <c r="A102" s="383" t="n">
        <v>95</v>
      </c>
      <c r="B102" s="383" t="s">
        <v>559</v>
      </c>
      <c r="C102" s="410" t="n">
        <v>389400</v>
      </c>
      <c r="D102" s="410" t="n">
        <v>389400</v>
      </c>
      <c r="E102" s="383" t="s">
        <v>19</v>
      </c>
      <c r="F102" s="383" t="s">
        <v>560</v>
      </c>
      <c r="G102" s="383" t="s">
        <v>560</v>
      </c>
      <c r="H102" s="383" t="s">
        <v>383</v>
      </c>
      <c r="I102" s="383" t="s">
        <v>561</v>
      </c>
    </row>
    <row r="103" customFormat="false" ht="60" hidden="false" customHeight="false" outlineLevel="0" collapsed="false">
      <c r="A103" s="383" t="n">
        <v>96</v>
      </c>
      <c r="B103" s="383" t="s">
        <v>557</v>
      </c>
      <c r="C103" s="410" t="n">
        <v>71100</v>
      </c>
      <c r="D103" s="410" t="n">
        <v>71100</v>
      </c>
      <c r="E103" s="383" t="s">
        <v>19</v>
      </c>
      <c r="F103" s="383" t="s">
        <v>395</v>
      </c>
      <c r="G103" s="383" t="s">
        <v>395</v>
      </c>
      <c r="H103" s="383" t="s">
        <v>383</v>
      </c>
      <c r="I103" s="383" t="s">
        <v>562</v>
      </c>
    </row>
    <row r="104" customFormat="false" ht="30" hidden="false" customHeight="false" outlineLevel="0" collapsed="false">
      <c r="A104" s="383" t="n">
        <v>97</v>
      </c>
      <c r="B104" s="383" t="s">
        <v>563</v>
      </c>
      <c r="C104" s="410" t="n">
        <v>364800</v>
      </c>
      <c r="D104" s="410" t="n">
        <v>364800</v>
      </c>
      <c r="E104" s="383" t="s">
        <v>19</v>
      </c>
      <c r="F104" s="383" t="s">
        <v>564</v>
      </c>
      <c r="G104" s="383" t="s">
        <v>564</v>
      </c>
      <c r="H104" s="383" t="s">
        <v>383</v>
      </c>
      <c r="I104" s="383" t="s">
        <v>561</v>
      </c>
    </row>
    <row r="105" customFormat="false" ht="30" hidden="false" customHeight="false" outlineLevel="0" collapsed="false">
      <c r="A105" s="383" t="n">
        <v>98</v>
      </c>
      <c r="B105" s="383" t="s">
        <v>565</v>
      </c>
      <c r="C105" s="410" t="n">
        <v>71100</v>
      </c>
      <c r="D105" s="410" t="n">
        <v>71100</v>
      </c>
      <c r="E105" s="383" t="s">
        <v>19</v>
      </c>
      <c r="F105" s="383" t="s">
        <v>566</v>
      </c>
      <c r="G105" s="383" t="s">
        <v>566</v>
      </c>
      <c r="H105" s="383" t="s">
        <v>383</v>
      </c>
      <c r="I105" s="383" t="s">
        <v>443</v>
      </c>
    </row>
    <row r="106" customFormat="false" ht="45" hidden="false" customHeight="false" outlineLevel="0" collapsed="false">
      <c r="A106" s="383" t="n">
        <v>99</v>
      </c>
      <c r="B106" s="383" t="s">
        <v>567</v>
      </c>
      <c r="C106" s="410" t="n">
        <v>425600</v>
      </c>
      <c r="D106" s="410" t="n">
        <v>425600</v>
      </c>
      <c r="E106" s="383" t="s">
        <v>19</v>
      </c>
      <c r="F106" s="383" t="s">
        <v>568</v>
      </c>
      <c r="G106" s="383" t="s">
        <v>568</v>
      </c>
      <c r="H106" s="383" t="s">
        <v>383</v>
      </c>
      <c r="I106" s="383" t="s">
        <v>569</v>
      </c>
    </row>
    <row r="107" customFormat="false" ht="45" hidden="false" customHeight="false" outlineLevel="0" collapsed="false">
      <c r="A107" s="383" t="n">
        <v>100</v>
      </c>
      <c r="B107" s="383" t="s">
        <v>567</v>
      </c>
      <c r="C107" s="410" t="n">
        <v>82950</v>
      </c>
      <c r="D107" s="410" t="n">
        <v>82950</v>
      </c>
      <c r="E107" s="383" t="s">
        <v>19</v>
      </c>
      <c r="F107" s="383" t="s">
        <v>570</v>
      </c>
      <c r="G107" s="383" t="s">
        <v>570</v>
      </c>
      <c r="H107" s="383" t="s">
        <v>383</v>
      </c>
      <c r="I107" s="383" t="s">
        <v>571</v>
      </c>
    </row>
    <row r="108" customFormat="false" ht="45" hidden="false" customHeight="false" outlineLevel="0" collapsed="false">
      <c r="A108" s="383" t="n">
        <v>101</v>
      </c>
      <c r="B108" s="383" t="s">
        <v>572</v>
      </c>
      <c r="C108" s="410" t="n">
        <v>71100</v>
      </c>
      <c r="D108" s="410" t="n">
        <v>71100</v>
      </c>
      <c r="E108" s="383" t="s">
        <v>19</v>
      </c>
      <c r="F108" s="383" t="s">
        <v>573</v>
      </c>
      <c r="G108" s="383" t="s">
        <v>573</v>
      </c>
      <c r="H108" s="383" t="s">
        <v>383</v>
      </c>
      <c r="I108" s="383" t="s">
        <v>569</v>
      </c>
    </row>
    <row r="109" customFormat="false" ht="60" hidden="false" customHeight="false" outlineLevel="0" collapsed="false">
      <c r="A109" s="383" t="n">
        <v>102</v>
      </c>
      <c r="B109" s="383" t="s">
        <v>574</v>
      </c>
      <c r="C109" s="410" t="n">
        <v>193600</v>
      </c>
      <c r="D109" s="410" t="n">
        <v>193600</v>
      </c>
      <c r="E109" s="383" t="s">
        <v>19</v>
      </c>
      <c r="F109" s="383" t="s">
        <v>575</v>
      </c>
      <c r="G109" s="383" t="s">
        <v>575</v>
      </c>
      <c r="H109" s="383" t="s">
        <v>383</v>
      </c>
      <c r="I109" s="383" t="s">
        <v>576</v>
      </c>
    </row>
    <row r="110" customFormat="false" ht="60" hidden="false" customHeight="false" outlineLevel="0" collapsed="false">
      <c r="A110" s="383" t="n">
        <v>103</v>
      </c>
      <c r="B110" s="383" t="s">
        <v>577</v>
      </c>
      <c r="C110" s="410" t="n">
        <v>71100</v>
      </c>
      <c r="D110" s="410" t="n">
        <v>71100</v>
      </c>
      <c r="E110" s="383" t="s">
        <v>19</v>
      </c>
      <c r="F110" s="383" t="s">
        <v>573</v>
      </c>
      <c r="G110" s="383" t="s">
        <v>573</v>
      </c>
      <c r="H110" s="383" t="s">
        <v>383</v>
      </c>
      <c r="I110" s="383" t="s">
        <v>578</v>
      </c>
    </row>
    <row r="111" customFormat="false" ht="60" hidden="false" customHeight="false" outlineLevel="0" collapsed="false">
      <c r="A111" s="383" t="n">
        <v>104</v>
      </c>
      <c r="B111" s="383" t="s">
        <v>579</v>
      </c>
      <c r="C111" s="410" t="n">
        <v>194700</v>
      </c>
      <c r="D111" s="410" t="n">
        <v>194700</v>
      </c>
      <c r="E111" s="383" t="s">
        <v>19</v>
      </c>
      <c r="F111" s="383" t="s">
        <v>580</v>
      </c>
      <c r="G111" s="383" t="s">
        <v>580</v>
      </c>
      <c r="H111" s="383" t="s">
        <v>383</v>
      </c>
      <c r="I111" s="383" t="s">
        <v>581</v>
      </c>
    </row>
    <row r="112" customFormat="false" ht="45" hidden="false" customHeight="false" outlineLevel="0" collapsed="false">
      <c r="A112" s="383" t="n">
        <v>105</v>
      </c>
      <c r="B112" s="383" t="s">
        <v>582</v>
      </c>
      <c r="C112" s="410" t="n">
        <v>35550</v>
      </c>
      <c r="D112" s="410" t="n">
        <v>35550</v>
      </c>
      <c r="E112" s="383" t="s">
        <v>19</v>
      </c>
      <c r="F112" s="383" t="s">
        <v>583</v>
      </c>
      <c r="G112" s="383" t="s">
        <v>583</v>
      </c>
      <c r="H112" s="383" t="s">
        <v>383</v>
      </c>
      <c r="I112" s="383" t="s">
        <v>443</v>
      </c>
    </row>
    <row r="113" customFormat="false" ht="60" hidden="false" customHeight="false" outlineLevel="0" collapsed="false">
      <c r="A113" s="383" t="n">
        <v>106</v>
      </c>
      <c r="B113" s="383" t="s">
        <v>579</v>
      </c>
      <c r="C113" s="410" t="n">
        <v>170100</v>
      </c>
      <c r="D113" s="410" t="n">
        <v>170100</v>
      </c>
      <c r="E113" s="383" t="s">
        <v>19</v>
      </c>
      <c r="F113" s="383" t="s">
        <v>584</v>
      </c>
      <c r="G113" s="383" t="s">
        <v>584</v>
      </c>
      <c r="H113" s="383" t="s">
        <v>383</v>
      </c>
      <c r="I113" s="383" t="s">
        <v>585</v>
      </c>
    </row>
    <row r="114" customFormat="false" ht="45" hidden="false" customHeight="false" outlineLevel="0" collapsed="false">
      <c r="A114" s="383" t="n">
        <v>107</v>
      </c>
      <c r="B114" s="383" t="s">
        <v>586</v>
      </c>
      <c r="C114" s="410" t="n">
        <v>71100</v>
      </c>
      <c r="D114" s="410" t="n">
        <v>71100</v>
      </c>
      <c r="E114" s="383" t="s">
        <v>19</v>
      </c>
      <c r="F114" s="383" t="s">
        <v>587</v>
      </c>
      <c r="G114" s="383" t="s">
        <v>587</v>
      </c>
      <c r="H114" s="383" t="s">
        <v>383</v>
      </c>
      <c r="I114" s="383" t="s">
        <v>443</v>
      </c>
    </row>
    <row r="115" customFormat="false" ht="45" hidden="false" customHeight="false" outlineLevel="0" collapsed="false">
      <c r="A115" s="383" t="n">
        <v>108</v>
      </c>
      <c r="B115" s="383" t="s">
        <v>588</v>
      </c>
      <c r="C115" s="410" t="n">
        <v>82950</v>
      </c>
      <c r="D115" s="410" t="n">
        <v>82950</v>
      </c>
      <c r="E115" s="383" t="s">
        <v>19</v>
      </c>
      <c r="F115" s="383" t="s">
        <v>589</v>
      </c>
      <c r="G115" s="383" t="s">
        <v>589</v>
      </c>
      <c r="H115" s="383" t="s">
        <v>383</v>
      </c>
      <c r="I115" s="383" t="s">
        <v>590</v>
      </c>
    </row>
    <row r="116" customFormat="false" ht="60" hidden="false" customHeight="false" outlineLevel="0" collapsed="false">
      <c r="A116" s="383" t="n">
        <v>109</v>
      </c>
      <c r="B116" s="383" t="s">
        <v>591</v>
      </c>
      <c r="C116" s="410" t="n">
        <v>194700</v>
      </c>
      <c r="D116" s="410" t="n">
        <v>194700</v>
      </c>
      <c r="E116" s="383" t="s">
        <v>19</v>
      </c>
      <c r="F116" s="383" t="s">
        <v>592</v>
      </c>
      <c r="G116" s="383" t="s">
        <v>592</v>
      </c>
      <c r="H116" s="383" t="s">
        <v>383</v>
      </c>
      <c r="I116" s="383" t="s">
        <v>593</v>
      </c>
    </row>
    <row r="117" customFormat="false" ht="60" hidden="false" customHeight="false" outlineLevel="0" collapsed="false">
      <c r="A117" s="383" t="n">
        <v>110</v>
      </c>
      <c r="B117" s="383" t="s">
        <v>594</v>
      </c>
      <c r="C117" s="410" t="n">
        <v>170100</v>
      </c>
      <c r="D117" s="410" t="n">
        <v>170100</v>
      </c>
      <c r="E117" s="383" t="s">
        <v>19</v>
      </c>
      <c r="F117" s="383" t="s">
        <v>584</v>
      </c>
      <c r="G117" s="383" t="s">
        <v>584</v>
      </c>
      <c r="H117" s="383" t="s">
        <v>383</v>
      </c>
      <c r="I117" s="383" t="s">
        <v>595</v>
      </c>
    </row>
    <row r="118" customFormat="false" ht="60" hidden="false" customHeight="false" outlineLevel="0" collapsed="false">
      <c r="A118" s="383" t="n">
        <v>111</v>
      </c>
      <c r="B118" s="383" t="s">
        <v>596</v>
      </c>
      <c r="C118" s="410" t="n">
        <v>82950</v>
      </c>
      <c r="D118" s="410" t="n">
        <v>82950</v>
      </c>
      <c r="E118" s="383" t="s">
        <v>19</v>
      </c>
      <c r="F118" s="383" t="s">
        <v>589</v>
      </c>
      <c r="G118" s="383" t="s">
        <v>589</v>
      </c>
      <c r="H118" s="383" t="s">
        <v>383</v>
      </c>
      <c r="I118" s="383" t="s">
        <v>597</v>
      </c>
    </row>
    <row r="119" customFormat="false" ht="60" hidden="false" customHeight="false" outlineLevel="0" collapsed="false">
      <c r="A119" s="383" t="n">
        <v>112</v>
      </c>
      <c r="B119" s="383" t="s">
        <v>577</v>
      </c>
      <c r="C119" s="410" t="n">
        <v>71100</v>
      </c>
      <c r="D119" s="410" t="n">
        <v>71100</v>
      </c>
      <c r="E119" s="383" t="s">
        <v>19</v>
      </c>
      <c r="F119" s="383" t="s">
        <v>573</v>
      </c>
      <c r="G119" s="383" t="s">
        <v>573</v>
      </c>
      <c r="H119" s="383" t="s">
        <v>383</v>
      </c>
      <c r="I119" s="383" t="s">
        <v>558</v>
      </c>
    </row>
    <row r="120" customFormat="false" ht="60" hidden="false" customHeight="false" outlineLevel="0" collapsed="false">
      <c r="A120" s="383" t="n">
        <v>113</v>
      </c>
      <c r="B120" s="383" t="s">
        <v>598</v>
      </c>
      <c r="C120" s="410" t="n">
        <v>94800</v>
      </c>
      <c r="D120" s="410" t="n">
        <v>94800</v>
      </c>
      <c r="E120" s="383" t="s">
        <v>19</v>
      </c>
      <c r="F120" s="383" t="s">
        <v>599</v>
      </c>
      <c r="G120" s="383" t="s">
        <v>599</v>
      </c>
      <c r="H120" s="383" t="s">
        <v>383</v>
      </c>
      <c r="I120" s="383" t="s">
        <v>590</v>
      </c>
    </row>
    <row r="121" customFormat="false" ht="45" hidden="false" customHeight="false" outlineLevel="0" collapsed="false">
      <c r="A121" s="383" t="n">
        <v>114</v>
      </c>
      <c r="B121" s="383" t="s">
        <v>600</v>
      </c>
      <c r="C121" s="410" t="n">
        <v>421850</v>
      </c>
      <c r="D121" s="410" t="n">
        <v>421850</v>
      </c>
      <c r="E121" s="383" t="s">
        <v>19</v>
      </c>
      <c r="F121" s="383" t="s">
        <v>601</v>
      </c>
      <c r="G121" s="383" t="s">
        <v>601</v>
      </c>
      <c r="H121" s="383" t="s">
        <v>383</v>
      </c>
      <c r="I121" s="383" t="s">
        <v>602</v>
      </c>
    </row>
    <row r="122" customFormat="false" ht="45" hidden="false" customHeight="false" outlineLevel="0" collapsed="false">
      <c r="A122" s="383" t="n">
        <v>115</v>
      </c>
      <c r="B122" s="383" t="s">
        <v>603</v>
      </c>
      <c r="C122" s="410" t="n">
        <v>364800</v>
      </c>
      <c r="D122" s="410" t="n">
        <v>364800</v>
      </c>
      <c r="E122" s="383" t="s">
        <v>19</v>
      </c>
      <c r="F122" s="383" t="s">
        <v>564</v>
      </c>
      <c r="G122" s="383" t="s">
        <v>564</v>
      </c>
      <c r="H122" s="383" t="s">
        <v>383</v>
      </c>
      <c r="I122" s="383" t="s">
        <v>569</v>
      </c>
    </row>
    <row r="123" customFormat="false" ht="60" hidden="false" customHeight="false" outlineLevel="0" collapsed="false">
      <c r="A123" s="383" t="n">
        <v>116</v>
      </c>
      <c r="B123" s="383" t="s">
        <v>604</v>
      </c>
      <c r="C123" s="410" t="n">
        <v>71100</v>
      </c>
      <c r="D123" s="410" t="n">
        <v>71100</v>
      </c>
      <c r="E123" s="383" t="s">
        <v>19</v>
      </c>
      <c r="F123" s="383" t="s">
        <v>573</v>
      </c>
      <c r="G123" s="383" t="s">
        <v>573</v>
      </c>
      <c r="H123" s="383" t="s">
        <v>383</v>
      </c>
      <c r="I123" s="383" t="s">
        <v>558</v>
      </c>
    </row>
    <row r="124" customFormat="false" ht="45" hidden="false" customHeight="false" outlineLevel="0" collapsed="false">
      <c r="A124" s="383" t="n">
        <v>117</v>
      </c>
      <c r="B124" s="383" t="s">
        <v>605</v>
      </c>
      <c r="C124" s="410" t="n">
        <v>371329</v>
      </c>
      <c r="D124" s="410" t="n">
        <v>371329</v>
      </c>
      <c r="E124" s="383" t="s">
        <v>19</v>
      </c>
      <c r="F124" s="383" t="s">
        <v>606</v>
      </c>
      <c r="G124" s="383" t="s">
        <v>606</v>
      </c>
      <c r="H124" s="383" t="s">
        <v>383</v>
      </c>
      <c r="I124" s="383" t="s">
        <v>508</v>
      </c>
    </row>
    <row r="125" customFormat="false" ht="45" hidden="false" customHeight="false" outlineLevel="0" collapsed="false">
      <c r="A125" s="383" t="n">
        <v>118</v>
      </c>
      <c r="B125" s="383" t="s">
        <v>607</v>
      </c>
      <c r="C125" s="410" t="n">
        <v>424376</v>
      </c>
      <c r="D125" s="410" t="n">
        <v>424376</v>
      </c>
      <c r="E125" s="383" t="s">
        <v>19</v>
      </c>
      <c r="F125" s="383" t="s">
        <v>608</v>
      </c>
      <c r="G125" s="383" t="s">
        <v>608</v>
      </c>
      <c r="H125" s="383" t="s">
        <v>383</v>
      </c>
      <c r="I125" s="383" t="s">
        <v>508</v>
      </c>
    </row>
    <row r="126" customFormat="false" ht="30" hidden="false" customHeight="false" outlineLevel="0" collapsed="false">
      <c r="A126" s="383" t="n">
        <v>119</v>
      </c>
      <c r="B126" s="383" t="s">
        <v>609</v>
      </c>
      <c r="C126" s="410" t="n">
        <v>455000</v>
      </c>
      <c r="D126" s="410" t="n">
        <v>455000</v>
      </c>
      <c r="E126" s="383" t="s">
        <v>19</v>
      </c>
      <c r="F126" s="383" t="s">
        <v>610</v>
      </c>
      <c r="G126" s="383" t="s">
        <v>610</v>
      </c>
      <c r="H126" s="383" t="s">
        <v>383</v>
      </c>
      <c r="I126" s="383" t="s">
        <v>611</v>
      </c>
    </row>
    <row r="127" customFormat="false" ht="30" hidden="false" customHeight="false" outlineLevel="0" collapsed="false">
      <c r="A127" s="383" t="n">
        <v>120</v>
      </c>
      <c r="B127" s="383" t="s">
        <v>612</v>
      </c>
      <c r="C127" s="410" t="n">
        <v>315000</v>
      </c>
      <c r="D127" s="410" t="n">
        <v>315000</v>
      </c>
      <c r="E127" s="383" t="s">
        <v>19</v>
      </c>
      <c r="F127" s="383" t="s">
        <v>613</v>
      </c>
      <c r="G127" s="383" t="s">
        <v>613</v>
      </c>
      <c r="H127" s="383" t="s">
        <v>383</v>
      </c>
      <c r="I127" s="383" t="s">
        <v>614</v>
      </c>
    </row>
    <row r="128" customFormat="false" ht="45" hidden="false" customHeight="false" outlineLevel="0" collapsed="false">
      <c r="A128" s="383" t="n">
        <v>121</v>
      </c>
      <c r="B128" s="383" t="s">
        <v>615</v>
      </c>
      <c r="C128" s="410" t="n">
        <v>154050</v>
      </c>
      <c r="D128" s="410" t="n">
        <v>154050</v>
      </c>
      <c r="E128" s="383" t="s">
        <v>19</v>
      </c>
      <c r="F128" s="383" t="s">
        <v>589</v>
      </c>
      <c r="G128" s="383" t="s">
        <v>589</v>
      </c>
      <c r="H128" s="383" t="s">
        <v>383</v>
      </c>
      <c r="I128" s="383" t="s">
        <v>590</v>
      </c>
    </row>
    <row r="129" customFormat="false" ht="60" hidden="false" customHeight="false" outlineLevel="0" collapsed="false">
      <c r="A129" s="383" t="n">
        <v>122</v>
      </c>
      <c r="B129" s="383" t="s">
        <v>616</v>
      </c>
      <c r="C129" s="410" t="n">
        <v>198450</v>
      </c>
      <c r="D129" s="410" t="n">
        <v>198450</v>
      </c>
      <c r="E129" s="383" t="s">
        <v>19</v>
      </c>
      <c r="F129" s="383" t="s">
        <v>584</v>
      </c>
      <c r="G129" s="383" t="s">
        <v>584</v>
      </c>
      <c r="H129" s="383" t="s">
        <v>383</v>
      </c>
      <c r="I129" s="383" t="s">
        <v>617</v>
      </c>
    </row>
    <row r="130" customFormat="false" ht="60" hidden="false" customHeight="false" outlineLevel="0" collapsed="false">
      <c r="A130" s="383" t="n">
        <v>123</v>
      </c>
      <c r="B130" s="383" t="s">
        <v>616</v>
      </c>
      <c r="C130" s="410" t="n">
        <v>82950</v>
      </c>
      <c r="D130" s="410" t="n">
        <v>82950</v>
      </c>
      <c r="E130" s="383" t="s">
        <v>19</v>
      </c>
      <c r="F130" s="383" t="s">
        <v>589</v>
      </c>
      <c r="G130" s="383" t="s">
        <v>589</v>
      </c>
      <c r="H130" s="383" t="s">
        <v>383</v>
      </c>
      <c r="I130" s="383" t="s">
        <v>618</v>
      </c>
    </row>
    <row r="131" customFormat="false" ht="60" hidden="false" customHeight="false" outlineLevel="0" collapsed="false">
      <c r="A131" s="383" t="n">
        <v>124</v>
      </c>
      <c r="B131" s="383" t="s">
        <v>619</v>
      </c>
      <c r="C131" s="410" t="n">
        <v>71100</v>
      </c>
      <c r="D131" s="410" t="n">
        <v>71100</v>
      </c>
      <c r="E131" s="383" t="s">
        <v>19</v>
      </c>
      <c r="F131" s="383" t="s">
        <v>589</v>
      </c>
      <c r="G131" s="383" t="s">
        <v>589</v>
      </c>
      <c r="H131" s="383" t="s">
        <v>383</v>
      </c>
      <c r="I131" s="383" t="s">
        <v>620</v>
      </c>
    </row>
    <row r="132" customFormat="false" ht="60" hidden="false" customHeight="false" outlineLevel="0" collapsed="false">
      <c r="A132" s="383" t="n">
        <v>125</v>
      </c>
      <c r="B132" s="383" t="s">
        <v>619</v>
      </c>
      <c r="C132" s="410" t="n">
        <v>194700</v>
      </c>
      <c r="D132" s="410" t="n">
        <v>194700</v>
      </c>
      <c r="E132" s="383" t="s">
        <v>19</v>
      </c>
      <c r="F132" s="383" t="s">
        <v>580</v>
      </c>
      <c r="G132" s="383" t="s">
        <v>580</v>
      </c>
      <c r="H132" s="383" t="s">
        <v>383</v>
      </c>
      <c r="I132" s="383" t="s">
        <v>581</v>
      </c>
    </row>
    <row r="133" customFormat="false" ht="60" hidden="false" customHeight="false" outlineLevel="0" collapsed="false">
      <c r="A133" s="383" t="n">
        <v>126</v>
      </c>
      <c r="B133" s="383" t="s">
        <v>619</v>
      </c>
      <c r="C133" s="410" t="n">
        <v>170100</v>
      </c>
      <c r="D133" s="410" t="n">
        <v>170100</v>
      </c>
      <c r="E133" s="383" t="s">
        <v>19</v>
      </c>
      <c r="F133" s="383" t="s">
        <v>584</v>
      </c>
      <c r="G133" s="383" t="s">
        <v>584</v>
      </c>
      <c r="H133" s="383" t="s">
        <v>383</v>
      </c>
      <c r="I133" s="383" t="s">
        <v>585</v>
      </c>
    </row>
    <row r="134" customFormat="false" ht="60" hidden="false" customHeight="false" outlineLevel="0" collapsed="false">
      <c r="A134" s="383" t="n">
        <v>127</v>
      </c>
      <c r="B134" s="383" t="s">
        <v>579</v>
      </c>
      <c r="C134" s="410" t="n">
        <v>170100</v>
      </c>
      <c r="D134" s="410" t="n">
        <v>170100</v>
      </c>
      <c r="E134" s="383" t="s">
        <v>19</v>
      </c>
      <c r="F134" s="383" t="s">
        <v>584</v>
      </c>
      <c r="G134" s="383" t="s">
        <v>584</v>
      </c>
      <c r="H134" s="383" t="s">
        <v>383</v>
      </c>
      <c r="I134" s="383" t="s">
        <v>617</v>
      </c>
    </row>
    <row r="135" customFormat="false" ht="45" hidden="false" customHeight="false" outlineLevel="0" collapsed="false">
      <c r="A135" s="383" t="n">
        <v>128</v>
      </c>
      <c r="B135" s="383" t="s">
        <v>615</v>
      </c>
      <c r="C135" s="410" t="n">
        <v>368550</v>
      </c>
      <c r="D135" s="410" t="n">
        <v>368550</v>
      </c>
      <c r="E135" s="383" t="s">
        <v>19</v>
      </c>
      <c r="F135" s="383" t="s">
        <v>580</v>
      </c>
      <c r="G135" s="383" t="s">
        <v>580</v>
      </c>
      <c r="H135" s="383" t="s">
        <v>383</v>
      </c>
      <c r="I135" s="383" t="s">
        <v>621</v>
      </c>
    </row>
    <row r="136" customFormat="false" ht="45" hidden="false" customHeight="false" outlineLevel="0" collapsed="false">
      <c r="A136" s="383" t="n">
        <v>129</v>
      </c>
      <c r="B136" s="383" t="s">
        <v>622</v>
      </c>
      <c r="C136" s="410" t="n">
        <v>421850</v>
      </c>
      <c r="D136" s="410" t="n">
        <v>421850</v>
      </c>
      <c r="E136" s="383" t="s">
        <v>19</v>
      </c>
      <c r="F136" s="383" t="s">
        <v>623</v>
      </c>
      <c r="G136" s="383" t="s">
        <v>623</v>
      </c>
      <c r="H136" s="383" t="s">
        <v>383</v>
      </c>
      <c r="I136" s="383" t="s">
        <v>602</v>
      </c>
    </row>
    <row r="137" customFormat="false" ht="60" hidden="false" customHeight="false" outlineLevel="0" collapsed="false">
      <c r="A137" s="383" t="n">
        <v>130</v>
      </c>
      <c r="B137" s="383" t="s">
        <v>579</v>
      </c>
      <c r="C137" s="410" t="n">
        <v>71100</v>
      </c>
      <c r="D137" s="410" t="n">
        <v>71100</v>
      </c>
      <c r="E137" s="383" t="s">
        <v>19</v>
      </c>
      <c r="F137" s="383" t="s">
        <v>589</v>
      </c>
      <c r="G137" s="383" t="s">
        <v>589</v>
      </c>
      <c r="H137" s="383" t="s">
        <v>383</v>
      </c>
      <c r="I137" s="383" t="s">
        <v>620</v>
      </c>
    </row>
    <row r="138" customFormat="false" ht="60" hidden="false" customHeight="false" outlineLevel="0" collapsed="false">
      <c r="A138" s="383" t="n">
        <v>131</v>
      </c>
      <c r="B138" s="383" t="s">
        <v>596</v>
      </c>
      <c r="C138" s="410" t="n">
        <v>198450</v>
      </c>
      <c r="D138" s="410" t="n">
        <v>198450</v>
      </c>
      <c r="E138" s="383" t="s">
        <v>19</v>
      </c>
      <c r="F138" s="383" t="s">
        <v>584</v>
      </c>
      <c r="G138" s="383" t="s">
        <v>584</v>
      </c>
      <c r="H138" s="383" t="s">
        <v>383</v>
      </c>
      <c r="I138" s="383" t="s">
        <v>624</v>
      </c>
    </row>
    <row r="139" customFormat="false" ht="60" hidden="false" customHeight="false" outlineLevel="0" collapsed="false">
      <c r="A139" s="383" t="n">
        <v>132</v>
      </c>
      <c r="B139" s="383" t="s">
        <v>579</v>
      </c>
      <c r="C139" s="410" t="n">
        <v>194700</v>
      </c>
      <c r="D139" s="410" t="n">
        <v>194700</v>
      </c>
      <c r="E139" s="383" t="s">
        <v>19</v>
      </c>
      <c r="F139" s="383" t="s">
        <v>580</v>
      </c>
      <c r="G139" s="383" t="s">
        <v>580</v>
      </c>
      <c r="H139" s="383" t="s">
        <v>383</v>
      </c>
      <c r="I139" s="383" t="s">
        <v>625</v>
      </c>
    </row>
    <row r="140" customFormat="false" ht="45" hidden="false" customHeight="false" outlineLevel="0" collapsed="false">
      <c r="A140" s="383" t="n">
        <v>133</v>
      </c>
      <c r="B140" s="383" t="s">
        <v>588</v>
      </c>
      <c r="C140" s="410" t="n">
        <v>227150</v>
      </c>
      <c r="D140" s="410" t="n">
        <v>227150</v>
      </c>
      <c r="E140" s="383" t="s">
        <v>19</v>
      </c>
      <c r="F140" s="383" t="s">
        <v>580</v>
      </c>
      <c r="G140" s="383" t="s">
        <v>580</v>
      </c>
      <c r="H140" s="383" t="s">
        <v>383</v>
      </c>
      <c r="I140" s="383" t="s">
        <v>602</v>
      </c>
    </row>
    <row r="141" customFormat="false" ht="45" hidden="false" customHeight="false" outlineLevel="0" collapsed="false">
      <c r="A141" s="383" t="n">
        <v>134</v>
      </c>
      <c r="B141" s="383" t="s">
        <v>626</v>
      </c>
      <c r="C141" s="410" t="n">
        <v>198450</v>
      </c>
      <c r="D141" s="410" t="n">
        <v>198450</v>
      </c>
      <c r="E141" s="383" t="s">
        <v>19</v>
      </c>
      <c r="F141" s="383" t="s">
        <v>584</v>
      </c>
      <c r="G141" s="383" t="s">
        <v>584</v>
      </c>
      <c r="H141" s="383" t="s">
        <v>383</v>
      </c>
      <c r="I141" s="383" t="s">
        <v>621</v>
      </c>
    </row>
    <row r="142" customFormat="false" ht="60" hidden="false" customHeight="false" outlineLevel="0" collapsed="false">
      <c r="A142" s="383" t="n">
        <v>135</v>
      </c>
      <c r="B142" s="383" t="s">
        <v>604</v>
      </c>
      <c r="C142" s="410" t="n">
        <v>71100</v>
      </c>
      <c r="D142" s="410" t="n">
        <v>71100</v>
      </c>
      <c r="E142" s="383" t="s">
        <v>19</v>
      </c>
      <c r="F142" s="383" t="s">
        <v>573</v>
      </c>
      <c r="G142" s="383" t="s">
        <v>573</v>
      </c>
      <c r="H142" s="383" t="s">
        <v>383</v>
      </c>
      <c r="I142" s="383" t="s">
        <v>562</v>
      </c>
    </row>
    <row r="143" customFormat="false" ht="60" hidden="false" customHeight="false" outlineLevel="0" collapsed="false">
      <c r="A143" s="383" t="n">
        <v>136</v>
      </c>
      <c r="B143" s="383" t="s">
        <v>604</v>
      </c>
      <c r="C143" s="410" t="n">
        <v>364800</v>
      </c>
      <c r="D143" s="410" t="n">
        <v>364800</v>
      </c>
      <c r="E143" s="383" t="s">
        <v>19</v>
      </c>
      <c r="F143" s="383" t="s">
        <v>568</v>
      </c>
      <c r="G143" s="383" t="s">
        <v>568</v>
      </c>
      <c r="H143" s="383" t="s">
        <v>383</v>
      </c>
      <c r="I143" s="383" t="s">
        <v>593</v>
      </c>
    </row>
    <row r="144" customFormat="false" ht="60" hidden="false" customHeight="false" outlineLevel="0" collapsed="false">
      <c r="A144" s="383" t="n">
        <v>137</v>
      </c>
      <c r="B144" s="383" t="s">
        <v>616</v>
      </c>
      <c r="C144" s="410" t="n">
        <v>227150</v>
      </c>
      <c r="D144" s="410" t="n">
        <v>227150</v>
      </c>
      <c r="E144" s="383" t="s">
        <v>19</v>
      </c>
      <c r="F144" s="383" t="s">
        <v>580</v>
      </c>
      <c r="G144" s="383" t="s">
        <v>580</v>
      </c>
      <c r="H144" s="383" t="s">
        <v>383</v>
      </c>
      <c r="I144" s="383" t="s">
        <v>625</v>
      </c>
    </row>
    <row r="145" customFormat="false" ht="60" hidden="false" customHeight="false" outlineLevel="0" collapsed="false">
      <c r="A145" s="383" t="n">
        <v>138</v>
      </c>
      <c r="B145" s="383" t="s">
        <v>577</v>
      </c>
      <c r="C145" s="410" t="n">
        <v>364800</v>
      </c>
      <c r="D145" s="410" t="n">
        <v>364800</v>
      </c>
      <c r="E145" s="383" t="s">
        <v>19</v>
      </c>
      <c r="F145" s="383" t="s">
        <v>564</v>
      </c>
      <c r="G145" s="383" t="s">
        <v>564</v>
      </c>
      <c r="H145" s="383" t="s">
        <v>383</v>
      </c>
      <c r="I145" s="383" t="s">
        <v>593</v>
      </c>
    </row>
    <row r="146" customFormat="false" ht="60" hidden="false" customHeight="false" outlineLevel="0" collapsed="false">
      <c r="A146" s="383" t="n">
        <v>139</v>
      </c>
      <c r="B146" s="383" t="s">
        <v>596</v>
      </c>
      <c r="C146" s="410" t="n">
        <v>227150</v>
      </c>
      <c r="D146" s="410" t="n">
        <v>227150</v>
      </c>
      <c r="E146" s="383" t="s">
        <v>19</v>
      </c>
      <c r="F146" s="383" t="s">
        <v>580</v>
      </c>
      <c r="G146" s="383" t="s">
        <v>580</v>
      </c>
      <c r="H146" s="383" t="s">
        <v>383</v>
      </c>
      <c r="I146" s="383" t="s">
        <v>627</v>
      </c>
    </row>
    <row r="147" customFormat="false" ht="45" hidden="false" customHeight="false" outlineLevel="0" collapsed="false">
      <c r="A147" s="383" t="n">
        <v>140</v>
      </c>
      <c r="B147" s="383" t="s">
        <v>600</v>
      </c>
      <c r="C147" s="410" t="n">
        <v>154050</v>
      </c>
      <c r="D147" s="410" t="n">
        <v>154050</v>
      </c>
      <c r="E147" s="383" t="s">
        <v>19</v>
      </c>
      <c r="F147" s="383" t="s">
        <v>589</v>
      </c>
      <c r="G147" s="383" t="s">
        <v>589</v>
      </c>
      <c r="H147" s="383" t="s">
        <v>383</v>
      </c>
      <c r="I147" s="383" t="s">
        <v>590</v>
      </c>
    </row>
    <row r="148" customFormat="false" ht="60" hidden="false" customHeight="false" outlineLevel="0" collapsed="false">
      <c r="A148" s="383" t="n">
        <v>141</v>
      </c>
      <c r="B148" s="383" t="s">
        <v>579</v>
      </c>
      <c r="C148" s="410" t="n">
        <v>71100</v>
      </c>
      <c r="D148" s="410" t="n">
        <v>71100</v>
      </c>
      <c r="E148" s="383" t="s">
        <v>19</v>
      </c>
      <c r="F148" s="383" t="s">
        <v>589</v>
      </c>
      <c r="G148" s="383" t="s">
        <v>589</v>
      </c>
      <c r="H148" s="383" t="s">
        <v>383</v>
      </c>
      <c r="I148" s="383" t="s">
        <v>618</v>
      </c>
    </row>
    <row r="149" customFormat="false" ht="60" hidden="false" customHeight="false" outlineLevel="0" collapsed="false">
      <c r="A149" s="383" t="n">
        <v>142</v>
      </c>
      <c r="B149" s="383" t="s">
        <v>594</v>
      </c>
      <c r="C149" s="410" t="n">
        <v>194700</v>
      </c>
      <c r="D149" s="410" t="n">
        <v>194700</v>
      </c>
      <c r="E149" s="383" t="s">
        <v>19</v>
      </c>
      <c r="F149" s="383" t="s">
        <v>580</v>
      </c>
      <c r="G149" s="383" t="s">
        <v>580</v>
      </c>
      <c r="H149" s="383" t="s">
        <v>383</v>
      </c>
      <c r="I149" s="383" t="s">
        <v>628</v>
      </c>
    </row>
    <row r="150" customFormat="false" ht="45" hidden="false" customHeight="false" outlineLevel="0" collapsed="false">
      <c r="A150" s="383" t="n">
        <v>143</v>
      </c>
      <c r="B150" s="383" t="s">
        <v>629</v>
      </c>
      <c r="C150" s="410" t="n">
        <v>368550</v>
      </c>
      <c r="D150" s="410" t="n">
        <v>368550</v>
      </c>
      <c r="E150" s="383" t="s">
        <v>19</v>
      </c>
      <c r="F150" s="383" t="s">
        <v>580</v>
      </c>
      <c r="G150" s="383" t="s">
        <v>580</v>
      </c>
      <c r="H150" s="383" t="s">
        <v>383</v>
      </c>
      <c r="I150" s="383" t="s">
        <v>621</v>
      </c>
    </row>
    <row r="151" customFormat="false" ht="60" hidden="false" customHeight="false" outlineLevel="0" collapsed="false">
      <c r="A151" s="383" t="n">
        <v>144</v>
      </c>
      <c r="B151" s="383" t="s">
        <v>594</v>
      </c>
      <c r="C151" s="410" t="n">
        <v>71100</v>
      </c>
      <c r="D151" s="410" t="n">
        <v>71100</v>
      </c>
      <c r="E151" s="383" t="s">
        <v>19</v>
      </c>
      <c r="F151" s="383" t="s">
        <v>589</v>
      </c>
      <c r="G151" s="383" t="s">
        <v>589</v>
      </c>
      <c r="H151" s="383" t="s">
        <v>383</v>
      </c>
      <c r="I151" s="383" t="s">
        <v>630</v>
      </c>
    </row>
    <row r="152" customFormat="false" ht="60" hidden="false" customHeight="false" outlineLevel="0" collapsed="false">
      <c r="A152" s="383" t="n">
        <v>145</v>
      </c>
      <c r="B152" s="383" t="s">
        <v>591</v>
      </c>
      <c r="C152" s="410" t="n">
        <v>71100</v>
      </c>
      <c r="D152" s="410" t="n">
        <v>71100</v>
      </c>
      <c r="E152" s="383" t="s">
        <v>19</v>
      </c>
      <c r="F152" s="383" t="s">
        <v>631</v>
      </c>
      <c r="G152" s="383" t="s">
        <v>631</v>
      </c>
      <c r="H152" s="383" t="s">
        <v>383</v>
      </c>
      <c r="I152" s="383" t="s">
        <v>632</v>
      </c>
    </row>
    <row r="153" customFormat="false" ht="45" hidden="false" customHeight="false" outlineLevel="0" collapsed="false">
      <c r="A153" s="383" t="n">
        <v>146</v>
      </c>
      <c r="B153" s="383" t="s">
        <v>633</v>
      </c>
      <c r="C153" s="410" t="n">
        <v>142200</v>
      </c>
      <c r="D153" s="410" t="n">
        <v>142200</v>
      </c>
      <c r="E153" s="383" t="s">
        <v>19</v>
      </c>
      <c r="F153" s="383" t="s">
        <v>634</v>
      </c>
      <c r="G153" s="383" t="s">
        <v>634</v>
      </c>
      <c r="H153" s="383" t="s">
        <v>383</v>
      </c>
      <c r="I153" s="383" t="s">
        <v>443</v>
      </c>
    </row>
    <row r="154" customFormat="false" ht="30" hidden="false" customHeight="false" outlineLevel="0" collapsed="false">
      <c r="A154" s="383" t="n">
        <v>147</v>
      </c>
      <c r="B154" s="383" t="s">
        <v>635</v>
      </c>
      <c r="C154" s="410" t="n">
        <v>5030</v>
      </c>
      <c r="D154" s="410" t="n">
        <v>5030</v>
      </c>
      <c r="E154" s="383" t="s">
        <v>19</v>
      </c>
      <c r="F154" s="383" t="s">
        <v>636</v>
      </c>
      <c r="G154" s="383" t="s">
        <v>636</v>
      </c>
      <c r="H154" s="383" t="s">
        <v>383</v>
      </c>
      <c r="I154" s="383" t="s">
        <v>637</v>
      </c>
    </row>
    <row r="155" customFormat="false" ht="60" hidden="false" customHeight="false" outlineLevel="0" collapsed="false">
      <c r="A155" s="383" t="n">
        <v>148</v>
      </c>
      <c r="B155" s="383" t="s">
        <v>638</v>
      </c>
      <c r="C155" s="410" t="n">
        <v>10060</v>
      </c>
      <c r="D155" s="410" t="n">
        <v>10060</v>
      </c>
      <c r="E155" s="383" t="s">
        <v>19</v>
      </c>
      <c r="F155" s="383" t="s">
        <v>575</v>
      </c>
      <c r="G155" s="383" t="s">
        <v>575</v>
      </c>
      <c r="H155" s="383" t="s">
        <v>383</v>
      </c>
      <c r="I155" s="383" t="s">
        <v>639</v>
      </c>
    </row>
    <row r="156" customFormat="false" ht="60" hidden="false" customHeight="false" outlineLevel="0" collapsed="false">
      <c r="A156" s="383" t="n">
        <v>149</v>
      </c>
      <c r="B156" s="383" t="s">
        <v>640</v>
      </c>
      <c r="C156" s="410" t="n">
        <v>30180</v>
      </c>
      <c r="D156" s="410" t="n">
        <v>30180</v>
      </c>
      <c r="E156" s="383" t="s">
        <v>19</v>
      </c>
      <c r="F156" s="383" t="s">
        <v>535</v>
      </c>
      <c r="G156" s="383" t="s">
        <v>535</v>
      </c>
      <c r="H156" s="383" t="s">
        <v>383</v>
      </c>
      <c r="I156" s="383" t="s">
        <v>590</v>
      </c>
    </row>
    <row r="157" customFormat="false" ht="60" hidden="false" customHeight="false" outlineLevel="0" collapsed="false">
      <c r="A157" s="383" t="n">
        <v>150</v>
      </c>
      <c r="B157" s="383" t="s">
        <v>641</v>
      </c>
      <c r="C157" s="410" t="n">
        <v>5030</v>
      </c>
      <c r="D157" s="410" t="n">
        <v>5030</v>
      </c>
      <c r="E157" s="383" t="s">
        <v>19</v>
      </c>
      <c r="F157" s="383" t="s">
        <v>642</v>
      </c>
      <c r="G157" s="383" t="s">
        <v>642</v>
      </c>
      <c r="H157" s="383" t="s">
        <v>383</v>
      </c>
      <c r="I157" s="383" t="s">
        <v>643</v>
      </c>
    </row>
    <row r="158" customFormat="false" ht="30" hidden="false" customHeight="false" outlineLevel="0" collapsed="false">
      <c r="A158" s="383" t="n">
        <v>151</v>
      </c>
      <c r="B158" s="383" t="s">
        <v>435</v>
      </c>
      <c r="C158" s="410" t="n">
        <v>27050</v>
      </c>
      <c r="D158" s="410" t="n">
        <v>27050</v>
      </c>
      <c r="E158" s="383" t="s">
        <v>19</v>
      </c>
      <c r="F158" s="383" t="s">
        <v>436</v>
      </c>
      <c r="G158" s="383" t="s">
        <v>436</v>
      </c>
      <c r="H158" s="383" t="s">
        <v>383</v>
      </c>
      <c r="I158" s="383" t="s">
        <v>644</v>
      </c>
    </row>
    <row r="159" customFormat="false" ht="30" hidden="false" customHeight="false" outlineLevel="0" collapsed="false">
      <c r="A159" s="383" t="n">
        <v>152</v>
      </c>
      <c r="B159" s="383" t="s">
        <v>645</v>
      </c>
      <c r="C159" s="410" t="n">
        <v>410000</v>
      </c>
      <c r="D159" s="410" t="n">
        <v>410000</v>
      </c>
      <c r="E159" s="383" t="s">
        <v>19</v>
      </c>
      <c r="F159" s="383" t="s">
        <v>436</v>
      </c>
      <c r="G159" s="383" t="s">
        <v>436</v>
      </c>
      <c r="H159" s="383" t="s">
        <v>383</v>
      </c>
      <c r="I159" s="383" t="s">
        <v>646</v>
      </c>
    </row>
    <row r="160" customFormat="false" ht="30" hidden="false" customHeight="false" outlineLevel="0" collapsed="false">
      <c r="A160" s="383" t="n">
        <v>153</v>
      </c>
      <c r="B160" s="383" t="s">
        <v>645</v>
      </c>
      <c r="C160" s="410" t="n">
        <v>307500</v>
      </c>
      <c r="D160" s="410" t="n">
        <v>307500</v>
      </c>
      <c r="E160" s="383" t="s">
        <v>19</v>
      </c>
      <c r="F160" s="383" t="s">
        <v>436</v>
      </c>
      <c r="G160" s="383" t="s">
        <v>436</v>
      </c>
      <c r="H160" s="383" t="s">
        <v>383</v>
      </c>
      <c r="I160" s="383" t="s">
        <v>647</v>
      </c>
    </row>
    <row r="161" customFormat="false" ht="30" hidden="false" customHeight="false" outlineLevel="0" collapsed="false">
      <c r="A161" s="383" t="n">
        <v>154</v>
      </c>
      <c r="B161" s="383" t="s">
        <v>435</v>
      </c>
      <c r="C161" s="410" t="n">
        <v>21640</v>
      </c>
      <c r="D161" s="410" t="n">
        <v>21640</v>
      </c>
      <c r="E161" s="383" t="s">
        <v>19</v>
      </c>
      <c r="F161" s="383" t="s">
        <v>436</v>
      </c>
      <c r="G161" s="383" t="s">
        <v>436</v>
      </c>
      <c r="H161" s="383" t="s">
        <v>383</v>
      </c>
      <c r="I161" s="383" t="s">
        <v>648</v>
      </c>
    </row>
    <row r="162" customFormat="false" ht="30" hidden="false" customHeight="false" outlineLevel="0" collapsed="false">
      <c r="A162" s="383" t="n">
        <v>155</v>
      </c>
      <c r="B162" s="383" t="s">
        <v>422</v>
      </c>
      <c r="C162" s="410" t="n">
        <v>155400</v>
      </c>
      <c r="D162" s="410" t="n">
        <v>155400</v>
      </c>
      <c r="E162" s="383" t="s">
        <v>19</v>
      </c>
      <c r="F162" s="383" t="s">
        <v>436</v>
      </c>
      <c r="G162" s="383" t="s">
        <v>436</v>
      </c>
      <c r="H162" s="383" t="s">
        <v>383</v>
      </c>
      <c r="I162" s="383" t="s">
        <v>649</v>
      </c>
    </row>
    <row r="163" customFormat="false" ht="30" hidden="false" customHeight="false" outlineLevel="0" collapsed="false">
      <c r="A163" s="383" t="n">
        <v>156</v>
      </c>
      <c r="B163" s="383" t="s">
        <v>645</v>
      </c>
      <c r="C163" s="410" t="n">
        <v>410000</v>
      </c>
      <c r="D163" s="410" t="n">
        <v>410000</v>
      </c>
      <c r="E163" s="383" t="s">
        <v>19</v>
      </c>
      <c r="F163" s="383" t="s">
        <v>436</v>
      </c>
      <c r="G163" s="383" t="s">
        <v>436</v>
      </c>
      <c r="H163" s="383" t="s">
        <v>383</v>
      </c>
      <c r="I163" s="383" t="s">
        <v>650</v>
      </c>
    </row>
    <row r="164" customFormat="false" ht="30" hidden="false" customHeight="false" outlineLevel="0" collapsed="false">
      <c r="A164" s="383" t="n">
        <v>157</v>
      </c>
      <c r="B164" s="383" t="s">
        <v>651</v>
      </c>
      <c r="C164" s="410" t="n">
        <v>307500</v>
      </c>
      <c r="D164" s="410" t="n">
        <v>307500</v>
      </c>
      <c r="E164" s="383" t="s">
        <v>19</v>
      </c>
      <c r="F164" s="383" t="s">
        <v>436</v>
      </c>
      <c r="G164" s="383" t="s">
        <v>436</v>
      </c>
      <c r="H164" s="383" t="s">
        <v>383</v>
      </c>
      <c r="I164" s="383" t="s">
        <v>652</v>
      </c>
    </row>
    <row r="165" customFormat="false" ht="30" hidden="false" customHeight="false" outlineLevel="0" collapsed="false">
      <c r="A165" s="383" t="n">
        <v>158</v>
      </c>
      <c r="B165" s="383" t="s">
        <v>653</v>
      </c>
      <c r="C165" s="410" t="n">
        <v>37500</v>
      </c>
      <c r="D165" s="410" t="n">
        <v>37500</v>
      </c>
      <c r="E165" s="383" t="s">
        <v>19</v>
      </c>
      <c r="F165" s="383" t="s">
        <v>436</v>
      </c>
      <c r="G165" s="383" t="s">
        <v>436</v>
      </c>
      <c r="H165" s="383" t="s">
        <v>383</v>
      </c>
      <c r="I165" s="383" t="s">
        <v>453</v>
      </c>
    </row>
    <row r="166" customFormat="false" ht="30" hidden="false" customHeight="false" outlineLevel="0" collapsed="false">
      <c r="A166" s="383" t="n">
        <v>159</v>
      </c>
      <c r="B166" s="383" t="s">
        <v>426</v>
      </c>
      <c r="C166" s="410" t="n">
        <v>51975</v>
      </c>
      <c r="D166" s="410" t="n">
        <v>51975</v>
      </c>
      <c r="E166" s="383" t="s">
        <v>19</v>
      </c>
      <c r="F166" s="383" t="s">
        <v>436</v>
      </c>
      <c r="G166" s="383" t="s">
        <v>436</v>
      </c>
      <c r="H166" s="383" t="s">
        <v>383</v>
      </c>
      <c r="I166" s="383" t="s">
        <v>654</v>
      </c>
    </row>
    <row r="167" customFormat="false" ht="30" hidden="false" customHeight="false" outlineLevel="0" collapsed="false">
      <c r="A167" s="383" t="n">
        <v>160</v>
      </c>
      <c r="B167" s="383" t="s">
        <v>422</v>
      </c>
      <c r="C167" s="410" t="n">
        <v>410000</v>
      </c>
      <c r="D167" s="410" t="n">
        <v>410000</v>
      </c>
      <c r="E167" s="383" t="s">
        <v>19</v>
      </c>
      <c r="F167" s="383" t="s">
        <v>436</v>
      </c>
      <c r="G167" s="383" t="s">
        <v>436</v>
      </c>
      <c r="H167" s="383" t="s">
        <v>383</v>
      </c>
      <c r="I167" s="383" t="s">
        <v>440</v>
      </c>
    </row>
    <row r="168" customFormat="false" ht="30" hidden="false" customHeight="false" outlineLevel="0" collapsed="false">
      <c r="A168" s="383" t="n">
        <v>161</v>
      </c>
      <c r="B168" s="383" t="s">
        <v>645</v>
      </c>
      <c r="C168" s="410" t="n">
        <v>410000</v>
      </c>
      <c r="D168" s="410" t="n">
        <v>410000</v>
      </c>
      <c r="E168" s="383" t="s">
        <v>19</v>
      </c>
      <c r="F168" s="383" t="s">
        <v>436</v>
      </c>
      <c r="G168" s="383" t="s">
        <v>436</v>
      </c>
      <c r="H168" s="383" t="s">
        <v>383</v>
      </c>
      <c r="I168" s="383" t="s">
        <v>650</v>
      </c>
    </row>
    <row r="169" customFormat="false" ht="45" hidden="false" customHeight="false" outlineLevel="0" collapsed="false">
      <c r="A169" s="383" t="n">
        <v>162</v>
      </c>
      <c r="B169" s="383" t="s">
        <v>655</v>
      </c>
      <c r="C169" s="410" t="n">
        <v>424376</v>
      </c>
      <c r="D169" s="410" t="n">
        <v>424376</v>
      </c>
      <c r="E169" s="383" t="s">
        <v>19</v>
      </c>
      <c r="F169" s="383" t="s">
        <v>382</v>
      </c>
      <c r="G169" s="383" t="s">
        <v>382</v>
      </c>
      <c r="H169" s="383" t="s">
        <v>383</v>
      </c>
      <c r="I169" s="383" t="s">
        <v>656</v>
      </c>
    </row>
    <row r="170" customFormat="false" ht="45" hidden="false" customHeight="false" outlineLevel="0" collapsed="false">
      <c r="A170" s="383" t="n">
        <v>163</v>
      </c>
      <c r="B170" s="383" t="s">
        <v>655</v>
      </c>
      <c r="C170" s="410" t="n">
        <v>253224</v>
      </c>
      <c r="D170" s="410" t="n">
        <v>253224</v>
      </c>
      <c r="E170" s="383" t="s">
        <v>19</v>
      </c>
      <c r="F170" s="383" t="s">
        <v>657</v>
      </c>
      <c r="G170" s="383" t="s">
        <v>657</v>
      </c>
      <c r="H170" s="383" t="s">
        <v>383</v>
      </c>
      <c r="I170" s="383" t="s">
        <v>658</v>
      </c>
    </row>
    <row r="171" customFormat="false" ht="45" hidden="false" customHeight="false" outlineLevel="0" collapsed="false">
      <c r="A171" s="383" t="n">
        <v>164</v>
      </c>
      <c r="B171" s="383" t="s">
        <v>659</v>
      </c>
      <c r="C171" s="410" t="n">
        <v>253224</v>
      </c>
      <c r="D171" s="410" t="n">
        <v>253224</v>
      </c>
      <c r="E171" s="383" t="s">
        <v>19</v>
      </c>
      <c r="F171" s="383" t="s">
        <v>401</v>
      </c>
      <c r="G171" s="383" t="s">
        <v>401</v>
      </c>
      <c r="H171" s="383" t="s">
        <v>383</v>
      </c>
      <c r="I171" s="383" t="s">
        <v>660</v>
      </c>
    </row>
    <row r="172" customFormat="false" ht="30" hidden="false" customHeight="false" outlineLevel="0" collapsed="false">
      <c r="A172" s="383" t="n">
        <v>165</v>
      </c>
      <c r="B172" s="383" t="s">
        <v>422</v>
      </c>
      <c r="C172" s="410" t="n">
        <v>153750</v>
      </c>
      <c r="D172" s="410" t="n">
        <v>153750</v>
      </c>
      <c r="E172" s="383" t="s">
        <v>19</v>
      </c>
      <c r="F172" s="383" t="s">
        <v>436</v>
      </c>
      <c r="G172" s="383" t="s">
        <v>436</v>
      </c>
      <c r="H172" s="383" t="s">
        <v>383</v>
      </c>
      <c r="I172" s="383" t="s">
        <v>661</v>
      </c>
    </row>
    <row r="173" customFormat="false" ht="30" hidden="false" customHeight="false" outlineLevel="0" collapsed="false">
      <c r="A173" s="383" t="n">
        <v>166</v>
      </c>
      <c r="B173" s="383" t="s">
        <v>426</v>
      </c>
      <c r="C173" s="410" t="n">
        <v>24640</v>
      </c>
      <c r="D173" s="410" t="n">
        <v>24640</v>
      </c>
      <c r="E173" s="383" t="s">
        <v>19</v>
      </c>
      <c r="F173" s="383" t="s">
        <v>436</v>
      </c>
      <c r="G173" s="383" t="s">
        <v>436</v>
      </c>
      <c r="H173" s="383" t="s">
        <v>383</v>
      </c>
      <c r="I173" s="383" t="s">
        <v>662</v>
      </c>
    </row>
    <row r="174" customFormat="false" ht="30" hidden="false" customHeight="false" outlineLevel="0" collapsed="false">
      <c r="A174" s="383" t="n">
        <v>167</v>
      </c>
      <c r="B174" s="383" t="s">
        <v>494</v>
      </c>
      <c r="C174" s="410" t="n">
        <v>19500</v>
      </c>
      <c r="D174" s="410" t="n">
        <v>19500</v>
      </c>
      <c r="E174" s="383" t="s">
        <v>19</v>
      </c>
      <c r="F174" s="383" t="s">
        <v>436</v>
      </c>
      <c r="G174" s="383" t="s">
        <v>436</v>
      </c>
      <c r="H174" s="383" t="s">
        <v>383</v>
      </c>
      <c r="I174" s="383" t="s">
        <v>663</v>
      </c>
    </row>
    <row r="175" customFormat="false" ht="60" hidden="false" customHeight="false" outlineLevel="0" collapsed="false">
      <c r="A175" s="383" t="n">
        <v>168</v>
      </c>
      <c r="B175" s="383" t="s">
        <v>664</v>
      </c>
      <c r="C175" s="410" t="n">
        <v>10060</v>
      </c>
      <c r="D175" s="410" t="n">
        <v>10060</v>
      </c>
      <c r="E175" s="383" t="s">
        <v>19</v>
      </c>
      <c r="F175" s="383" t="s">
        <v>665</v>
      </c>
      <c r="G175" s="383" t="s">
        <v>665</v>
      </c>
      <c r="H175" s="383" t="s">
        <v>383</v>
      </c>
      <c r="I175" s="383" t="s">
        <v>488</v>
      </c>
    </row>
    <row r="176" customFormat="false" ht="45" hidden="false" customHeight="false" outlineLevel="0" collapsed="false">
      <c r="A176" s="383" t="n">
        <v>169</v>
      </c>
      <c r="B176" s="383" t="s">
        <v>666</v>
      </c>
      <c r="C176" s="410" t="n">
        <v>6000</v>
      </c>
      <c r="D176" s="410" t="n">
        <v>6000</v>
      </c>
      <c r="E176" s="383" t="s">
        <v>19</v>
      </c>
      <c r="F176" s="383" t="s">
        <v>667</v>
      </c>
      <c r="G176" s="383" t="s">
        <v>667</v>
      </c>
      <c r="H176" s="383" t="s">
        <v>383</v>
      </c>
      <c r="I176" s="383" t="s">
        <v>668</v>
      </c>
    </row>
    <row r="177" customFormat="false" ht="30" hidden="false" customHeight="false" outlineLevel="0" collapsed="false">
      <c r="A177" s="383" t="n">
        <v>170</v>
      </c>
      <c r="B177" s="383" t="s">
        <v>435</v>
      </c>
      <c r="C177" s="410" t="n">
        <v>32460</v>
      </c>
      <c r="D177" s="410" t="n">
        <v>32460</v>
      </c>
      <c r="E177" s="383" t="s">
        <v>19</v>
      </c>
      <c r="F177" s="383" t="s">
        <v>436</v>
      </c>
      <c r="G177" s="383" t="s">
        <v>436</v>
      </c>
      <c r="H177" s="383" t="s">
        <v>383</v>
      </c>
      <c r="I177" s="383" t="s">
        <v>669</v>
      </c>
    </row>
    <row r="178" customFormat="false" ht="30" hidden="false" customHeight="false" outlineLevel="0" collapsed="false">
      <c r="A178" s="383" t="n">
        <v>171</v>
      </c>
      <c r="B178" s="383" t="s">
        <v>426</v>
      </c>
      <c r="C178" s="410" t="n">
        <v>4620</v>
      </c>
      <c r="D178" s="410" t="n">
        <v>4620</v>
      </c>
      <c r="E178" s="383" t="s">
        <v>19</v>
      </c>
      <c r="F178" s="383" t="s">
        <v>436</v>
      </c>
      <c r="G178" s="383" t="s">
        <v>436</v>
      </c>
      <c r="H178" s="383" t="s">
        <v>383</v>
      </c>
      <c r="I178" s="383" t="s">
        <v>670</v>
      </c>
    </row>
    <row r="179" customFormat="false" ht="45" hidden="false" customHeight="false" outlineLevel="0" collapsed="false">
      <c r="A179" s="383" t="n">
        <v>172</v>
      </c>
      <c r="B179" s="383" t="s">
        <v>671</v>
      </c>
      <c r="C179" s="410" t="n">
        <v>51975</v>
      </c>
      <c r="D179" s="410" t="n">
        <v>51975</v>
      </c>
      <c r="E179" s="383" t="s">
        <v>19</v>
      </c>
      <c r="F179" s="383" t="s">
        <v>436</v>
      </c>
      <c r="G179" s="383" t="s">
        <v>436</v>
      </c>
      <c r="H179" s="383" t="s">
        <v>383</v>
      </c>
      <c r="I179" s="383" t="s">
        <v>672</v>
      </c>
    </row>
    <row r="180" customFormat="false" ht="45" hidden="false" customHeight="false" outlineLevel="0" collapsed="false">
      <c r="A180" s="383" t="n">
        <v>173</v>
      </c>
      <c r="B180" s="383" t="s">
        <v>673</v>
      </c>
      <c r="C180" s="410" t="n">
        <v>5500</v>
      </c>
      <c r="D180" s="410" t="n">
        <v>5500</v>
      </c>
      <c r="E180" s="383" t="s">
        <v>19</v>
      </c>
      <c r="F180" s="383" t="s">
        <v>436</v>
      </c>
      <c r="G180" s="383" t="s">
        <v>436</v>
      </c>
      <c r="H180" s="383" t="s">
        <v>383</v>
      </c>
      <c r="I180" s="383" t="s">
        <v>453</v>
      </c>
    </row>
    <row r="181" customFormat="false" ht="45" hidden="false" customHeight="false" outlineLevel="0" collapsed="false">
      <c r="A181" s="383" t="n">
        <v>174</v>
      </c>
      <c r="B181" s="383" t="s">
        <v>674</v>
      </c>
      <c r="C181" s="410" t="n">
        <v>17308</v>
      </c>
      <c r="D181" s="410" t="n">
        <v>17308</v>
      </c>
      <c r="E181" s="383" t="s">
        <v>19</v>
      </c>
      <c r="F181" s="383" t="s">
        <v>436</v>
      </c>
      <c r="G181" s="383" t="s">
        <v>436</v>
      </c>
      <c r="H181" s="383" t="s">
        <v>383</v>
      </c>
      <c r="I181" s="383" t="s">
        <v>661</v>
      </c>
    </row>
    <row r="182" customFormat="false" ht="45" hidden="false" customHeight="false" outlineLevel="0" collapsed="false">
      <c r="A182" s="383" t="n">
        <v>175</v>
      </c>
      <c r="B182" s="383" t="s">
        <v>675</v>
      </c>
      <c r="C182" s="410" t="n">
        <v>37500</v>
      </c>
      <c r="D182" s="410" t="n">
        <v>37500</v>
      </c>
      <c r="E182" s="383" t="s">
        <v>19</v>
      </c>
      <c r="F182" s="383" t="s">
        <v>436</v>
      </c>
      <c r="G182" s="383" t="s">
        <v>436</v>
      </c>
      <c r="H182" s="383" t="s">
        <v>383</v>
      </c>
      <c r="I182" s="383" t="s">
        <v>676</v>
      </c>
    </row>
    <row r="183" customFormat="false" ht="30" hidden="false" customHeight="false" outlineLevel="0" collapsed="false">
      <c r="A183" s="383" t="n">
        <v>176</v>
      </c>
      <c r="B183" s="383" t="s">
        <v>549</v>
      </c>
      <c r="C183" s="410" t="n">
        <v>95480</v>
      </c>
      <c r="D183" s="410" t="n">
        <v>95480</v>
      </c>
      <c r="E183" s="383" t="s">
        <v>19</v>
      </c>
      <c r="F183" s="383" t="s">
        <v>436</v>
      </c>
      <c r="G183" s="383" t="s">
        <v>436</v>
      </c>
      <c r="H183" s="383" t="s">
        <v>383</v>
      </c>
      <c r="I183" s="383" t="s">
        <v>677</v>
      </c>
    </row>
    <row r="184" customFormat="false" ht="30" hidden="false" customHeight="false" outlineLevel="0" collapsed="false">
      <c r="A184" s="383" t="n">
        <v>177</v>
      </c>
      <c r="B184" s="383" t="s">
        <v>426</v>
      </c>
      <c r="C184" s="410" t="n">
        <v>95480</v>
      </c>
      <c r="D184" s="410" t="n">
        <v>95480</v>
      </c>
      <c r="E184" s="383" t="s">
        <v>19</v>
      </c>
      <c r="F184" s="383" t="s">
        <v>436</v>
      </c>
      <c r="G184" s="383" t="s">
        <v>436</v>
      </c>
      <c r="H184" s="383" t="s">
        <v>383</v>
      </c>
      <c r="I184" s="383" t="s">
        <v>678</v>
      </c>
    </row>
    <row r="185" customFormat="false" ht="30" hidden="false" customHeight="false" outlineLevel="0" collapsed="false">
      <c r="A185" s="383" t="n">
        <v>178</v>
      </c>
      <c r="B185" s="383" t="s">
        <v>494</v>
      </c>
      <c r="C185" s="410" t="n">
        <v>33000</v>
      </c>
      <c r="D185" s="410" t="n">
        <v>33000</v>
      </c>
      <c r="E185" s="383" t="s">
        <v>19</v>
      </c>
      <c r="F185" s="383" t="s">
        <v>436</v>
      </c>
      <c r="G185" s="383" t="s">
        <v>436</v>
      </c>
      <c r="H185" s="383" t="s">
        <v>383</v>
      </c>
      <c r="I185" s="383" t="s">
        <v>679</v>
      </c>
    </row>
    <row r="186" customFormat="false" ht="30" hidden="false" customHeight="false" outlineLevel="0" collapsed="false">
      <c r="A186" s="383" t="n">
        <v>179</v>
      </c>
      <c r="B186" s="383" t="s">
        <v>426</v>
      </c>
      <c r="C186" s="410" t="n">
        <v>47740</v>
      </c>
      <c r="D186" s="410" t="n">
        <v>47740</v>
      </c>
      <c r="E186" s="383" t="s">
        <v>19</v>
      </c>
      <c r="F186" s="383" t="s">
        <v>436</v>
      </c>
      <c r="G186" s="383" t="s">
        <v>436</v>
      </c>
      <c r="H186" s="383" t="s">
        <v>383</v>
      </c>
      <c r="I186" s="383" t="s">
        <v>680</v>
      </c>
    </row>
    <row r="187" customFormat="false" ht="30" hidden="false" customHeight="false" outlineLevel="0" collapsed="false">
      <c r="A187" s="383" t="n">
        <v>180</v>
      </c>
      <c r="B187" s="383" t="s">
        <v>549</v>
      </c>
      <c r="C187" s="410" t="n">
        <v>95480</v>
      </c>
      <c r="D187" s="410" t="n">
        <v>95480</v>
      </c>
      <c r="E187" s="383" t="s">
        <v>19</v>
      </c>
      <c r="F187" s="383" t="s">
        <v>436</v>
      </c>
      <c r="G187" s="383" t="s">
        <v>436</v>
      </c>
      <c r="H187" s="383" t="s">
        <v>383</v>
      </c>
      <c r="I187" s="383" t="s">
        <v>681</v>
      </c>
    </row>
    <row r="188" customFormat="false" ht="45" hidden="false" customHeight="false" outlineLevel="0" collapsed="false">
      <c r="A188" s="383" t="n">
        <v>181</v>
      </c>
      <c r="B188" s="383" t="s">
        <v>671</v>
      </c>
      <c r="C188" s="410" t="n">
        <v>7700</v>
      </c>
      <c r="D188" s="410" t="n">
        <v>7700</v>
      </c>
      <c r="E188" s="383" t="s">
        <v>19</v>
      </c>
      <c r="F188" s="383" t="s">
        <v>436</v>
      </c>
      <c r="G188" s="383" t="s">
        <v>436</v>
      </c>
      <c r="H188" s="383" t="s">
        <v>383</v>
      </c>
      <c r="I188" s="383" t="s">
        <v>682</v>
      </c>
    </row>
    <row r="189" customFormat="false" ht="30" hidden="false" customHeight="false" outlineLevel="0" collapsed="false">
      <c r="A189" s="383" t="n">
        <v>182</v>
      </c>
      <c r="B189" s="383" t="s">
        <v>549</v>
      </c>
      <c r="C189" s="410" t="n">
        <v>103180</v>
      </c>
      <c r="D189" s="410" t="n">
        <v>103180</v>
      </c>
      <c r="E189" s="383" t="s">
        <v>19</v>
      </c>
      <c r="F189" s="383" t="s">
        <v>436</v>
      </c>
      <c r="G189" s="383" t="s">
        <v>436</v>
      </c>
      <c r="H189" s="383" t="s">
        <v>383</v>
      </c>
      <c r="I189" s="383" t="s">
        <v>678</v>
      </c>
    </row>
    <row r="190" customFormat="false" ht="30" hidden="false" customHeight="false" outlineLevel="0" collapsed="false">
      <c r="A190" s="383" t="n">
        <v>183</v>
      </c>
      <c r="B190" s="383" t="s">
        <v>426</v>
      </c>
      <c r="C190" s="410" t="n">
        <v>47740</v>
      </c>
      <c r="D190" s="410" t="n">
        <v>47740</v>
      </c>
      <c r="E190" s="383" t="s">
        <v>19</v>
      </c>
      <c r="F190" s="383" t="s">
        <v>436</v>
      </c>
      <c r="G190" s="383" t="s">
        <v>436</v>
      </c>
      <c r="H190" s="383" t="s">
        <v>383</v>
      </c>
      <c r="I190" s="383" t="s">
        <v>683</v>
      </c>
    </row>
    <row r="191" customFormat="false" ht="30" hidden="false" customHeight="false" outlineLevel="0" collapsed="false">
      <c r="A191" s="383" t="n">
        <v>184</v>
      </c>
      <c r="B191" s="383" t="s">
        <v>426</v>
      </c>
      <c r="C191" s="410" t="n">
        <v>80080</v>
      </c>
      <c r="D191" s="410" t="n">
        <v>80080</v>
      </c>
      <c r="E191" s="383" t="s">
        <v>19</v>
      </c>
      <c r="F191" s="383" t="s">
        <v>436</v>
      </c>
      <c r="G191" s="383" t="s">
        <v>436</v>
      </c>
      <c r="H191" s="383" t="s">
        <v>383</v>
      </c>
      <c r="I191" s="383" t="s">
        <v>681</v>
      </c>
    </row>
    <row r="192" customFormat="false" ht="30" hidden="false" customHeight="false" outlineLevel="0" collapsed="false">
      <c r="A192" s="383" t="n">
        <v>185</v>
      </c>
      <c r="B192" s="383" t="s">
        <v>426</v>
      </c>
      <c r="C192" s="410" t="n">
        <v>47740</v>
      </c>
      <c r="D192" s="410" t="n">
        <v>47740</v>
      </c>
      <c r="E192" s="383" t="s">
        <v>19</v>
      </c>
      <c r="F192" s="383" t="s">
        <v>436</v>
      </c>
      <c r="G192" s="383" t="s">
        <v>436</v>
      </c>
      <c r="H192" s="383" t="s">
        <v>383</v>
      </c>
      <c r="I192" s="383" t="s">
        <v>684</v>
      </c>
    </row>
    <row r="193" customFormat="false" ht="45" hidden="false" customHeight="false" outlineLevel="0" collapsed="false">
      <c r="A193" s="383" t="n">
        <v>186</v>
      </c>
      <c r="B193" s="383" t="s">
        <v>685</v>
      </c>
      <c r="C193" s="410" t="n">
        <v>37500</v>
      </c>
      <c r="D193" s="410" t="n">
        <v>37500</v>
      </c>
      <c r="E193" s="383" t="s">
        <v>19</v>
      </c>
      <c r="F193" s="383" t="s">
        <v>436</v>
      </c>
      <c r="G193" s="383" t="s">
        <v>436</v>
      </c>
      <c r="H193" s="383" t="s">
        <v>383</v>
      </c>
      <c r="I193" s="383" t="s">
        <v>686</v>
      </c>
    </row>
    <row r="194" customFormat="false" ht="45" hidden="false" customHeight="false" outlineLevel="0" collapsed="false">
      <c r="A194" s="383" t="n">
        <v>187</v>
      </c>
      <c r="B194" s="383" t="s">
        <v>687</v>
      </c>
      <c r="C194" s="410" t="n">
        <v>51975</v>
      </c>
      <c r="D194" s="410" t="n">
        <v>51975</v>
      </c>
      <c r="E194" s="383" t="s">
        <v>19</v>
      </c>
      <c r="F194" s="383" t="s">
        <v>436</v>
      </c>
      <c r="G194" s="383" t="s">
        <v>436</v>
      </c>
      <c r="H194" s="383" t="s">
        <v>383</v>
      </c>
      <c r="I194" s="383" t="s">
        <v>688</v>
      </c>
    </row>
    <row r="195" customFormat="false" ht="45" hidden="false" customHeight="false" outlineLevel="0" collapsed="false">
      <c r="A195" s="383" t="n">
        <v>188</v>
      </c>
      <c r="B195" s="383" t="s">
        <v>687</v>
      </c>
      <c r="C195" s="410" t="n">
        <v>7700</v>
      </c>
      <c r="D195" s="410" t="n">
        <v>7700</v>
      </c>
      <c r="E195" s="383" t="s">
        <v>19</v>
      </c>
      <c r="F195" s="383" t="s">
        <v>436</v>
      </c>
      <c r="G195" s="383" t="s">
        <v>436</v>
      </c>
      <c r="H195" s="383" t="s">
        <v>383</v>
      </c>
      <c r="I195" s="383" t="s">
        <v>689</v>
      </c>
    </row>
    <row r="196" customFormat="false" ht="45" hidden="false" customHeight="false" outlineLevel="0" collapsed="false">
      <c r="A196" s="383" t="n">
        <v>189</v>
      </c>
      <c r="B196" s="383" t="s">
        <v>690</v>
      </c>
      <c r="C196" s="410" t="n">
        <v>37870</v>
      </c>
      <c r="D196" s="410" t="n">
        <v>37870</v>
      </c>
      <c r="E196" s="383" t="s">
        <v>19</v>
      </c>
      <c r="F196" s="383" t="s">
        <v>423</v>
      </c>
      <c r="G196" s="383" t="s">
        <v>423</v>
      </c>
      <c r="H196" s="383" t="s">
        <v>383</v>
      </c>
      <c r="I196" s="383" t="s">
        <v>691</v>
      </c>
    </row>
    <row r="197" customFormat="false" ht="45" hidden="false" customHeight="false" outlineLevel="0" collapsed="false">
      <c r="A197" s="383" t="n">
        <v>190</v>
      </c>
      <c r="B197" s="383" t="s">
        <v>692</v>
      </c>
      <c r="C197" s="410" t="n">
        <v>48678</v>
      </c>
      <c r="D197" s="410" t="n">
        <v>48678</v>
      </c>
      <c r="E197" s="383" t="s">
        <v>19</v>
      </c>
      <c r="F197" s="383" t="s">
        <v>436</v>
      </c>
      <c r="G197" s="383" t="s">
        <v>436</v>
      </c>
      <c r="H197" s="383" t="s">
        <v>383</v>
      </c>
      <c r="I197" s="383" t="s">
        <v>693</v>
      </c>
    </row>
    <row r="198" customFormat="false" ht="17.25" hidden="false" customHeight="false" outlineLevel="0" collapsed="false">
      <c r="C198" s="41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0" activePane="bottomLeft" state="frozen"/>
      <selection pane="topLeft" activeCell="A1" activeCellId="0" sqref="A1"/>
      <selection pane="bottomLeft" activeCell="C35" activeCellId="0" sqref="C35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694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336" t="s">
        <v>4</v>
      </c>
      <c r="B5" s="337" t="s">
        <v>5</v>
      </c>
      <c r="C5" s="131" t="s">
        <v>6</v>
      </c>
      <c r="D5" s="338" t="s">
        <v>7</v>
      </c>
      <c r="E5" s="131" t="s">
        <v>8</v>
      </c>
      <c r="F5" s="132" t="s">
        <v>9</v>
      </c>
      <c r="G5" s="132" t="s">
        <v>10</v>
      </c>
      <c r="H5" s="131" t="s">
        <v>11</v>
      </c>
      <c r="I5" s="131" t="s">
        <v>12</v>
      </c>
      <c r="J5" s="12"/>
    </row>
    <row r="6" s="4" customFormat="true" ht="47.25" hidden="false" customHeight="false" outlineLevel="0" collapsed="false">
      <c r="A6" s="412" t="n">
        <v>1</v>
      </c>
      <c r="B6" s="413" t="s">
        <v>695</v>
      </c>
      <c r="C6" s="414" t="n">
        <v>5450</v>
      </c>
      <c r="D6" s="414" t="n">
        <v>5450</v>
      </c>
      <c r="E6" s="415" t="s">
        <v>19</v>
      </c>
      <c r="F6" s="416" t="s">
        <v>696</v>
      </c>
      <c r="G6" s="416" t="s">
        <v>696</v>
      </c>
      <c r="H6" s="415" t="s">
        <v>53</v>
      </c>
      <c r="I6" s="416" t="s">
        <v>697</v>
      </c>
    </row>
    <row r="7" s="4" customFormat="true" ht="47.25" hidden="false" customHeight="false" outlineLevel="0" collapsed="false">
      <c r="A7" s="412" t="n">
        <v>2</v>
      </c>
      <c r="B7" s="413" t="s">
        <v>695</v>
      </c>
      <c r="C7" s="417" t="n">
        <v>9500</v>
      </c>
      <c r="D7" s="417" t="n">
        <v>95000</v>
      </c>
      <c r="E7" s="415" t="s">
        <v>19</v>
      </c>
      <c r="F7" s="416" t="s">
        <v>698</v>
      </c>
      <c r="G7" s="416" t="s">
        <v>698</v>
      </c>
      <c r="H7" s="415" t="s">
        <v>53</v>
      </c>
      <c r="I7" s="416" t="s">
        <v>699</v>
      </c>
    </row>
    <row r="8" s="4" customFormat="true" ht="31.5" hidden="false" customHeight="false" outlineLevel="0" collapsed="false">
      <c r="A8" s="412" t="n">
        <v>3</v>
      </c>
      <c r="B8" s="413" t="s">
        <v>700</v>
      </c>
      <c r="C8" s="414" t="n">
        <v>19200</v>
      </c>
      <c r="D8" s="414" t="n">
        <v>19200</v>
      </c>
      <c r="E8" s="415" t="s">
        <v>19</v>
      </c>
      <c r="F8" s="416" t="s">
        <v>701</v>
      </c>
      <c r="G8" s="416" t="s">
        <v>702</v>
      </c>
      <c r="H8" s="415" t="s">
        <v>53</v>
      </c>
      <c r="I8" s="416" t="s">
        <v>703</v>
      </c>
    </row>
    <row r="9" s="4" customFormat="true" ht="17.25" hidden="false" customHeight="false" outlineLevel="0" collapsed="false">
      <c r="A9" s="418"/>
      <c r="B9" s="419"/>
      <c r="C9" s="420"/>
      <c r="D9" s="420"/>
      <c r="E9" s="418"/>
      <c r="F9" s="421"/>
      <c r="G9" s="421"/>
      <c r="H9" s="418"/>
      <c r="I9" s="421" t="s">
        <v>704</v>
      </c>
    </row>
    <row r="10" s="4" customFormat="true" ht="31.5" hidden="false" customHeight="true" outlineLevel="0" collapsed="false">
      <c r="A10" s="422" t="n">
        <v>4</v>
      </c>
      <c r="B10" s="413" t="s">
        <v>705</v>
      </c>
      <c r="C10" s="423" t="n">
        <v>620</v>
      </c>
      <c r="D10" s="423" t="n">
        <v>620</v>
      </c>
      <c r="E10" s="424" t="s">
        <v>19</v>
      </c>
      <c r="F10" s="425" t="s">
        <v>706</v>
      </c>
      <c r="G10" s="425" t="s">
        <v>706</v>
      </c>
      <c r="H10" s="415" t="s">
        <v>53</v>
      </c>
      <c r="I10" s="416" t="s">
        <v>707</v>
      </c>
    </row>
    <row r="11" s="4" customFormat="true" ht="17.25" hidden="false" customHeight="false" outlineLevel="0" collapsed="false">
      <c r="A11" s="422"/>
      <c r="B11" s="426"/>
      <c r="C11" s="423"/>
      <c r="D11" s="423"/>
      <c r="E11" s="424"/>
      <c r="F11" s="425"/>
      <c r="G11" s="425"/>
      <c r="H11" s="426"/>
      <c r="I11" s="421" t="s">
        <v>708</v>
      </c>
    </row>
    <row r="12" s="4" customFormat="true" ht="17.25" hidden="false" customHeight="false" outlineLevel="0" collapsed="false">
      <c r="A12" s="412"/>
      <c r="B12" s="427"/>
      <c r="C12" s="428"/>
      <c r="D12" s="412"/>
      <c r="E12" s="412"/>
      <c r="F12" s="416"/>
      <c r="G12" s="416"/>
      <c r="H12" s="427"/>
      <c r="I12" s="429"/>
    </row>
    <row r="13" s="4" customFormat="true" ht="31.5" hidden="false" customHeight="false" outlineLevel="0" collapsed="false">
      <c r="A13" s="412" t="n">
        <v>1</v>
      </c>
      <c r="B13" s="413" t="s">
        <v>709</v>
      </c>
      <c r="C13" s="414" t="n">
        <v>1000</v>
      </c>
      <c r="D13" s="414" t="n">
        <v>1000</v>
      </c>
      <c r="E13" s="415" t="s">
        <v>19</v>
      </c>
      <c r="F13" s="416" t="s">
        <v>710</v>
      </c>
      <c r="G13" s="416" t="s">
        <v>710</v>
      </c>
      <c r="H13" s="415" t="s">
        <v>53</v>
      </c>
      <c r="I13" s="416" t="s">
        <v>711</v>
      </c>
    </row>
    <row r="14" s="4" customFormat="true" ht="17.25" hidden="false" customHeight="false" outlineLevel="0" collapsed="false">
      <c r="A14" s="418"/>
      <c r="B14" s="419"/>
      <c r="C14" s="420"/>
      <c r="D14" s="420"/>
      <c r="E14" s="418"/>
      <c r="F14" s="421"/>
      <c r="G14" s="418"/>
      <c r="H14" s="418"/>
      <c r="I14" s="421" t="s">
        <v>712</v>
      </c>
    </row>
    <row r="15" s="4" customFormat="true" ht="33" hidden="false" customHeight="true" outlineLevel="0" collapsed="false">
      <c r="A15" s="412" t="n">
        <v>2</v>
      </c>
      <c r="B15" s="413" t="s">
        <v>713</v>
      </c>
      <c r="C15" s="430" t="n">
        <v>4303.11</v>
      </c>
      <c r="D15" s="430" t="n">
        <v>4303.11</v>
      </c>
      <c r="E15" s="415" t="s">
        <v>19</v>
      </c>
      <c r="F15" s="416" t="s">
        <v>714</v>
      </c>
      <c r="G15" s="416" t="s">
        <v>714</v>
      </c>
      <c r="H15" s="415" t="s">
        <v>53</v>
      </c>
      <c r="I15" s="416" t="s">
        <v>715</v>
      </c>
    </row>
    <row r="16" s="4" customFormat="true" ht="27" hidden="false" customHeight="true" outlineLevel="0" collapsed="false">
      <c r="A16" s="412"/>
      <c r="B16" s="413"/>
      <c r="C16" s="430"/>
      <c r="D16" s="430"/>
      <c r="E16" s="415"/>
      <c r="F16" s="429"/>
      <c r="G16" s="429"/>
      <c r="H16" s="431"/>
      <c r="I16" s="421" t="s">
        <v>716</v>
      </c>
    </row>
    <row r="17" s="4" customFormat="true" ht="33" hidden="false" customHeight="true" outlineLevel="0" collapsed="false">
      <c r="A17" s="412" t="n">
        <v>3</v>
      </c>
      <c r="B17" s="413" t="s">
        <v>709</v>
      </c>
      <c r="C17" s="414" t="n">
        <v>2000</v>
      </c>
      <c r="D17" s="414" t="n">
        <v>2000</v>
      </c>
      <c r="E17" s="415" t="s">
        <v>19</v>
      </c>
      <c r="F17" s="416" t="s">
        <v>717</v>
      </c>
      <c r="G17" s="416" t="s">
        <v>717</v>
      </c>
      <c r="H17" s="415" t="s">
        <v>53</v>
      </c>
      <c r="I17" s="416" t="s">
        <v>718</v>
      </c>
    </row>
    <row r="18" s="4" customFormat="true" ht="33" hidden="false" customHeight="true" outlineLevel="0" collapsed="false">
      <c r="A18" s="418"/>
      <c r="B18" s="419"/>
      <c r="C18" s="418"/>
      <c r="D18" s="418"/>
      <c r="E18" s="418"/>
      <c r="F18" s="421"/>
      <c r="G18" s="418"/>
      <c r="H18" s="418"/>
      <c r="I18" s="432" t="s">
        <v>719</v>
      </c>
    </row>
    <row r="19" s="4" customFormat="true" ht="17.25" hidden="false" customHeight="true" outlineLevel="0" collapsed="false">
      <c r="A19" s="412" t="n">
        <v>4</v>
      </c>
      <c r="B19" s="413" t="s">
        <v>720</v>
      </c>
      <c r="C19" s="433" t="n">
        <v>1330.55</v>
      </c>
      <c r="D19" s="433" t="n">
        <v>1330.55</v>
      </c>
      <c r="E19" s="415" t="s">
        <v>19</v>
      </c>
      <c r="F19" s="416" t="s">
        <v>721</v>
      </c>
      <c r="G19" s="416" t="s">
        <v>714</v>
      </c>
      <c r="H19" s="415" t="s">
        <v>53</v>
      </c>
      <c r="I19" s="416" t="s">
        <v>722</v>
      </c>
    </row>
    <row r="20" s="4" customFormat="true" ht="17.25" hidden="false" customHeight="false" outlineLevel="0" collapsed="false">
      <c r="A20" s="412"/>
      <c r="B20" s="434" t="s">
        <v>723</v>
      </c>
      <c r="C20" s="433"/>
      <c r="D20" s="433"/>
      <c r="E20" s="415"/>
      <c r="F20" s="429"/>
      <c r="G20" s="429"/>
      <c r="H20" s="435" t="s">
        <v>724</v>
      </c>
      <c r="I20" s="436" t="s">
        <v>725</v>
      </c>
    </row>
    <row r="21" s="4" customFormat="true" ht="17.25" hidden="false" customHeight="false" outlineLevel="0" collapsed="false">
      <c r="A21" s="418"/>
      <c r="B21" s="437" t="s">
        <v>726</v>
      </c>
      <c r="C21" s="418"/>
      <c r="D21" s="418"/>
      <c r="E21" s="418"/>
      <c r="F21" s="421"/>
      <c r="G21" s="421" t="s">
        <v>374</v>
      </c>
      <c r="H21" s="418" t="s">
        <v>374</v>
      </c>
      <c r="I21" s="421" t="s">
        <v>727</v>
      </c>
    </row>
    <row r="22" s="4" customFormat="true" ht="21.75" hidden="false" customHeight="true" outlineLevel="0" collapsed="false">
      <c r="A22" s="412" t="n">
        <v>5</v>
      </c>
      <c r="B22" s="413" t="s">
        <v>728</v>
      </c>
      <c r="C22" s="433" t="n">
        <v>3447.54</v>
      </c>
      <c r="D22" s="433" t="n">
        <v>3447.54</v>
      </c>
      <c r="E22" s="415" t="s">
        <v>19</v>
      </c>
      <c r="F22" s="416" t="s">
        <v>729</v>
      </c>
      <c r="G22" s="416" t="s">
        <v>730</v>
      </c>
      <c r="H22" s="415" t="s">
        <v>53</v>
      </c>
      <c r="I22" s="416" t="s">
        <v>722</v>
      </c>
    </row>
    <row r="23" s="4" customFormat="true" ht="17.25" hidden="false" customHeight="false" outlineLevel="0" collapsed="false">
      <c r="A23" s="431"/>
      <c r="B23" s="434" t="s">
        <v>731</v>
      </c>
      <c r="C23" s="431"/>
      <c r="D23" s="431"/>
      <c r="E23" s="431"/>
      <c r="F23" s="429"/>
      <c r="G23" s="429"/>
      <c r="H23" s="435" t="s">
        <v>732</v>
      </c>
      <c r="I23" s="436" t="s">
        <v>733</v>
      </c>
    </row>
    <row r="24" s="4" customFormat="true" ht="17.25" hidden="false" customHeight="false" outlineLevel="0" collapsed="false">
      <c r="A24" s="431"/>
      <c r="B24" s="434" t="s">
        <v>734</v>
      </c>
      <c r="C24" s="431"/>
      <c r="D24" s="431"/>
      <c r="E24" s="431"/>
      <c r="F24" s="429"/>
      <c r="G24" s="429"/>
      <c r="H24" s="431"/>
      <c r="I24" s="438" t="s">
        <v>735</v>
      </c>
    </row>
    <row r="25" s="4" customFormat="true" ht="17.25" hidden="false" customHeight="true" outlineLevel="0" collapsed="false">
      <c r="A25" s="422" t="n">
        <v>6</v>
      </c>
      <c r="B25" s="416" t="s">
        <v>736</v>
      </c>
      <c r="C25" s="439" t="n">
        <v>2000</v>
      </c>
      <c r="D25" s="439" t="n">
        <v>2000</v>
      </c>
      <c r="E25" s="424" t="s">
        <v>19</v>
      </c>
      <c r="F25" s="425" t="s">
        <v>737</v>
      </c>
      <c r="G25" s="425" t="s">
        <v>737</v>
      </c>
      <c r="H25" s="415" t="s">
        <v>53</v>
      </c>
      <c r="I25" s="416" t="s">
        <v>738</v>
      </c>
    </row>
    <row r="26" s="4" customFormat="true" ht="17.25" hidden="false" customHeight="false" outlineLevel="0" collapsed="false">
      <c r="A26" s="422"/>
      <c r="B26" s="429"/>
      <c r="C26" s="439"/>
      <c r="D26" s="439"/>
      <c r="E26" s="424"/>
      <c r="F26" s="425"/>
      <c r="G26" s="425"/>
      <c r="H26" s="435" t="s">
        <v>732</v>
      </c>
      <c r="I26" s="436" t="s">
        <v>739</v>
      </c>
    </row>
    <row r="27" s="4" customFormat="true" ht="17.25" hidden="false" customHeight="false" outlineLevel="0" collapsed="false">
      <c r="A27" s="422"/>
      <c r="B27" s="421"/>
      <c r="C27" s="439"/>
      <c r="D27" s="439"/>
      <c r="E27" s="424"/>
      <c r="F27" s="425"/>
      <c r="G27" s="425"/>
      <c r="H27" s="426"/>
      <c r="I27" s="421" t="s">
        <v>708</v>
      </c>
    </row>
    <row r="28" s="4" customFormat="true" ht="17.25" hidden="false" customHeight="true" outlineLevel="0" collapsed="false">
      <c r="A28" s="412" t="n">
        <v>7</v>
      </c>
      <c r="B28" s="413" t="s">
        <v>740</v>
      </c>
      <c r="C28" s="414" t="n">
        <v>52500</v>
      </c>
      <c r="D28" s="414" t="n">
        <v>52500</v>
      </c>
      <c r="E28" s="415" t="s">
        <v>19</v>
      </c>
      <c r="F28" s="416" t="s">
        <v>741</v>
      </c>
      <c r="G28" s="416" t="s">
        <v>742</v>
      </c>
      <c r="H28" s="415" t="s">
        <v>53</v>
      </c>
      <c r="I28" s="416" t="s">
        <v>743</v>
      </c>
    </row>
    <row r="29" s="4" customFormat="true" ht="17.25" hidden="false" customHeight="false" outlineLevel="0" collapsed="false">
      <c r="A29" s="412"/>
      <c r="B29" s="434" t="s">
        <v>744</v>
      </c>
      <c r="C29" s="414"/>
      <c r="D29" s="414"/>
      <c r="E29" s="415"/>
      <c r="F29" s="429"/>
      <c r="G29" s="429"/>
      <c r="H29" s="435" t="s">
        <v>724</v>
      </c>
      <c r="I29" s="436" t="s">
        <v>745</v>
      </c>
    </row>
    <row r="30" s="4" customFormat="true" ht="21" hidden="false" customHeight="true" outlineLevel="0" collapsed="false">
      <c r="A30" s="418"/>
      <c r="B30" s="437" t="s">
        <v>746</v>
      </c>
      <c r="C30" s="418"/>
      <c r="D30" s="418"/>
      <c r="E30" s="418"/>
      <c r="F30" s="421" t="s">
        <v>374</v>
      </c>
      <c r="G30" s="421" t="s">
        <v>374</v>
      </c>
      <c r="H30" s="418" t="s">
        <v>374</v>
      </c>
      <c r="I30" s="421" t="s">
        <v>747</v>
      </c>
    </row>
    <row r="31" s="4" customFormat="true" ht="17.25" hidden="false" customHeight="true" outlineLevel="0" collapsed="false">
      <c r="A31" s="422" t="n">
        <v>8</v>
      </c>
      <c r="B31" s="413" t="s">
        <v>748</v>
      </c>
      <c r="C31" s="439" t="n">
        <v>13500</v>
      </c>
      <c r="D31" s="439" t="n">
        <v>13500</v>
      </c>
      <c r="E31" s="440" t="s">
        <v>19</v>
      </c>
      <c r="F31" s="416" t="s">
        <v>749</v>
      </c>
      <c r="G31" s="416" t="s">
        <v>749</v>
      </c>
      <c r="H31" s="424" t="s">
        <v>750</v>
      </c>
      <c r="I31" s="416" t="s">
        <v>751</v>
      </c>
    </row>
    <row r="32" s="4" customFormat="true" ht="19.5" hidden="false" customHeight="true" outlineLevel="0" collapsed="false">
      <c r="A32" s="422"/>
      <c r="B32" s="434" t="s">
        <v>752</v>
      </c>
      <c r="C32" s="439"/>
      <c r="D32" s="439"/>
      <c r="E32" s="439"/>
      <c r="F32" s="429"/>
      <c r="G32" s="429"/>
      <c r="H32" s="424"/>
      <c r="I32" s="436" t="s">
        <v>753</v>
      </c>
    </row>
    <row r="33" s="4" customFormat="true" ht="31.5" hidden="false" customHeight="false" outlineLevel="0" collapsed="false">
      <c r="A33" s="422"/>
      <c r="B33" s="437" t="s">
        <v>754</v>
      </c>
      <c r="C33" s="439"/>
      <c r="D33" s="439"/>
      <c r="E33" s="439"/>
      <c r="F33" s="426"/>
      <c r="G33" s="426"/>
      <c r="H33" s="424"/>
      <c r="I33" s="426"/>
    </row>
    <row r="34" s="4" customFormat="true" ht="25.5" hidden="false" customHeight="true" outlineLevel="0" collapsed="false">
      <c r="A34" s="422" t="n">
        <v>9</v>
      </c>
      <c r="B34" s="441" t="s">
        <v>748</v>
      </c>
      <c r="C34" s="439" t="n">
        <v>13500</v>
      </c>
      <c r="D34" s="439" t="n">
        <v>13500</v>
      </c>
      <c r="E34" s="424" t="s">
        <v>19</v>
      </c>
      <c r="F34" s="425" t="s">
        <v>755</v>
      </c>
      <c r="G34" s="425" t="s">
        <v>756</v>
      </c>
      <c r="H34" s="424" t="s">
        <v>750</v>
      </c>
      <c r="I34" s="425" t="s">
        <v>757</v>
      </c>
    </row>
    <row r="35" s="4" customFormat="true" ht="17.25" hidden="false" customHeight="false" outlineLevel="0" collapsed="false">
      <c r="A35" s="442"/>
      <c r="B35" s="169"/>
      <c r="C35" s="443"/>
      <c r="D35" s="444"/>
      <c r="E35" s="442"/>
      <c r="F35" s="169"/>
      <c r="G35" s="169"/>
      <c r="H35" s="169"/>
      <c r="I35" s="169"/>
    </row>
    <row r="36" s="4" customFormat="true" ht="17.25" hidden="false" customHeight="false" outlineLevel="0" collapsed="false">
      <c r="A36" s="128"/>
      <c r="B36" s="26"/>
      <c r="C36" s="60"/>
      <c r="D36" s="60"/>
      <c r="E36" s="128"/>
      <c r="F36" s="26"/>
      <c r="G36" s="26"/>
      <c r="H36" s="26"/>
      <c r="I36" s="26"/>
    </row>
    <row r="37" s="4" customFormat="true" ht="17.25" hidden="false" customHeight="false" outlineLevel="0" collapsed="false">
      <c r="A37" s="128"/>
      <c r="B37" s="26"/>
      <c r="C37" s="60"/>
      <c r="D37" s="60"/>
      <c r="E37" s="128"/>
      <c r="F37" s="26"/>
      <c r="G37" s="26"/>
      <c r="H37" s="26"/>
      <c r="I37" s="26"/>
    </row>
    <row r="38" s="4" customFormat="true" ht="17.25" hidden="false" customHeight="false" outlineLevel="0" collapsed="false">
      <c r="A38" s="128"/>
      <c r="B38" s="26"/>
      <c r="C38" s="60"/>
      <c r="D38" s="60"/>
      <c r="E38" s="128"/>
      <c r="F38" s="26"/>
      <c r="G38" s="26"/>
      <c r="H38" s="26"/>
      <c r="I38" s="26"/>
    </row>
    <row r="39" s="4" customFormat="true" ht="17.25" hidden="false" customHeight="false" outlineLevel="0" collapsed="false">
      <c r="A39" s="128"/>
      <c r="B39" s="26"/>
      <c r="C39" s="60"/>
      <c r="D39" s="60"/>
      <c r="E39" s="128"/>
      <c r="F39" s="26"/>
      <c r="G39" s="26"/>
      <c r="H39" s="26"/>
      <c r="I39" s="26"/>
    </row>
    <row r="40" s="4" customFormat="true" ht="17.25" hidden="false" customHeight="false" outlineLevel="0" collapsed="false">
      <c r="A40" s="36"/>
      <c r="B40" s="21"/>
      <c r="C40" s="57"/>
      <c r="D40" s="57"/>
      <c r="E40" s="36"/>
      <c r="F40" s="21"/>
      <c r="G40" s="21"/>
      <c r="H40" s="21"/>
      <c r="I40" s="21"/>
    </row>
    <row r="41" s="4" customFormat="true" ht="17.25" hidden="false" customHeight="false" outlineLevel="0" collapsed="false">
      <c r="A41" s="36"/>
      <c r="B41" s="21"/>
      <c r="C41" s="57"/>
      <c r="D41" s="57"/>
      <c r="E41" s="36"/>
      <c r="F41" s="21"/>
      <c r="G41" s="21"/>
      <c r="H41" s="21"/>
      <c r="I41" s="21"/>
    </row>
    <row r="42" s="4" customFormat="true" ht="17.25" hidden="false" customHeight="false" outlineLevel="0" collapsed="false">
      <c r="A42" s="36"/>
      <c r="B42" s="21"/>
      <c r="C42" s="57"/>
      <c r="D42" s="57"/>
      <c r="E42" s="36"/>
      <c r="F42" s="21"/>
      <c r="G42" s="21"/>
      <c r="H42" s="21"/>
      <c r="I42" s="21"/>
    </row>
    <row r="43" s="4" customFormat="true" ht="17.25" hidden="false" customHeight="false" outlineLevel="0" collapsed="false">
      <c r="A43" s="36"/>
      <c r="B43" s="21"/>
      <c r="C43" s="57"/>
      <c r="D43" s="57"/>
      <c r="E43" s="36"/>
      <c r="F43" s="21"/>
      <c r="G43" s="21"/>
      <c r="H43" s="21"/>
      <c r="I43" s="21"/>
    </row>
    <row r="44" s="4" customFormat="true" ht="17.25" hidden="false" customHeight="false" outlineLevel="0" collapsed="false">
      <c r="A44" s="36"/>
      <c r="B44" s="21"/>
      <c r="C44" s="57"/>
      <c r="D44" s="57"/>
      <c r="E44" s="36"/>
      <c r="F44" s="21"/>
      <c r="G44" s="21"/>
      <c r="H44" s="21"/>
      <c r="I44" s="21"/>
    </row>
    <row r="45" s="4" customFormat="true" ht="17.25" hidden="false" customHeight="false" outlineLevel="0" collapsed="false">
      <c r="A45" s="36"/>
      <c r="B45" s="21"/>
      <c r="C45" s="57"/>
      <c r="D45" s="57"/>
      <c r="E45" s="36"/>
      <c r="F45" s="21"/>
      <c r="G45" s="21"/>
      <c r="H45" s="21"/>
      <c r="I45" s="21"/>
    </row>
    <row r="46" s="4" customFormat="true" ht="17.25" hidden="false" customHeight="false" outlineLevel="0" collapsed="false">
      <c r="A46" s="36"/>
      <c r="B46" s="21"/>
      <c r="C46" s="57"/>
      <c r="D46" s="57"/>
      <c r="E46" s="36"/>
      <c r="F46" s="21"/>
      <c r="G46" s="21"/>
      <c r="H46" s="21"/>
      <c r="I46" s="21"/>
    </row>
    <row r="47" s="4" customFormat="true" ht="17.25" hidden="false" customHeight="false" outlineLevel="0" collapsed="false">
      <c r="A47" s="36"/>
      <c r="B47" s="21"/>
      <c r="C47" s="57"/>
      <c r="D47" s="57"/>
      <c r="E47" s="36"/>
      <c r="F47" s="21"/>
      <c r="G47" s="21"/>
      <c r="H47" s="21"/>
      <c r="I47" s="21"/>
    </row>
    <row r="48" s="4" customFormat="true" ht="17.25" hidden="false" customHeight="false" outlineLevel="0" collapsed="false">
      <c r="A48" s="36"/>
      <c r="B48" s="21"/>
      <c r="C48" s="57"/>
      <c r="D48" s="57"/>
      <c r="E48" s="36"/>
      <c r="F48" s="21"/>
      <c r="G48" s="21"/>
      <c r="H48" s="21"/>
      <c r="I48" s="21"/>
    </row>
    <row r="49" s="4" customFormat="true" ht="17.25" hidden="false" customHeight="false" outlineLevel="0" collapsed="false">
      <c r="A49" s="36"/>
      <c r="B49" s="21"/>
      <c r="C49" s="57"/>
      <c r="D49" s="57"/>
      <c r="E49" s="36"/>
      <c r="F49" s="21"/>
      <c r="G49" s="21"/>
      <c r="H49" s="21"/>
      <c r="I49" s="21"/>
    </row>
    <row r="50" s="4" customFormat="true" ht="17.25" hidden="false" customHeight="false" outlineLevel="0" collapsed="false">
      <c r="A50" s="36"/>
      <c r="B50" s="21"/>
      <c r="C50" s="57"/>
      <c r="D50" s="57"/>
      <c r="E50" s="36"/>
      <c r="F50" s="21"/>
      <c r="G50" s="21"/>
      <c r="H50" s="21"/>
      <c r="I50" s="21"/>
    </row>
    <row r="51" s="4" customFormat="true" ht="17.25" hidden="false" customHeight="false" outlineLevel="0" collapsed="false">
      <c r="A51" s="36"/>
      <c r="B51" s="21"/>
      <c r="C51" s="57"/>
      <c r="D51" s="57"/>
      <c r="E51" s="36"/>
      <c r="F51" s="21"/>
      <c r="G51" s="21"/>
      <c r="H51" s="21"/>
      <c r="I51" s="21"/>
    </row>
    <row r="52" s="4" customFormat="true" ht="17.25" hidden="false" customHeight="false" outlineLevel="0" collapsed="false">
      <c r="A52" s="36"/>
      <c r="B52" s="21"/>
      <c r="C52" s="57"/>
      <c r="D52" s="57"/>
      <c r="E52" s="36"/>
      <c r="F52" s="21"/>
      <c r="G52" s="21"/>
      <c r="H52" s="21"/>
      <c r="I52" s="21"/>
    </row>
    <row r="53" s="4" customFormat="true" ht="17.25" hidden="false" customHeight="false" outlineLevel="0" collapsed="false">
      <c r="A53" s="36"/>
      <c r="B53" s="21"/>
      <c r="C53" s="57"/>
      <c r="D53" s="57"/>
      <c r="E53" s="36"/>
      <c r="F53" s="21"/>
      <c r="G53" s="21"/>
      <c r="H53" s="21"/>
      <c r="I53" s="21"/>
    </row>
    <row r="54" s="4" customFormat="true" ht="17.25" hidden="false" customHeight="false" outlineLevel="0" collapsed="false">
      <c r="A54" s="36"/>
      <c r="B54" s="21"/>
      <c r="C54" s="57"/>
      <c r="D54" s="57"/>
      <c r="E54" s="36"/>
      <c r="F54" s="21"/>
      <c r="G54" s="21"/>
      <c r="H54" s="21"/>
      <c r="I54" s="21"/>
    </row>
    <row r="55" s="4" customFormat="true" ht="17.25" hidden="false" customHeight="false" outlineLevel="0" collapsed="false">
      <c r="A55" s="36"/>
      <c r="B55" s="21"/>
      <c r="C55" s="57"/>
      <c r="D55" s="57"/>
      <c r="E55" s="36"/>
      <c r="F55" s="21"/>
      <c r="G55" s="21"/>
      <c r="H55" s="21"/>
      <c r="I55" s="21"/>
    </row>
    <row r="56" s="4" customFormat="true" ht="17.25" hidden="false" customHeight="false" outlineLevel="0" collapsed="false">
      <c r="A56" s="36"/>
      <c r="B56" s="21"/>
      <c r="C56" s="57"/>
      <c r="D56" s="57"/>
      <c r="E56" s="36"/>
      <c r="F56" s="21"/>
      <c r="G56" s="21"/>
      <c r="H56" s="21"/>
      <c r="I56" s="21"/>
    </row>
    <row r="57" s="4" customFormat="true" ht="17.25" hidden="false" customHeight="false" outlineLevel="0" collapsed="false">
      <c r="A57" s="36"/>
      <c r="B57" s="21"/>
      <c r="C57" s="57"/>
      <c r="D57" s="57"/>
      <c r="E57" s="36"/>
      <c r="F57" s="21"/>
      <c r="G57" s="21"/>
      <c r="H57" s="21"/>
      <c r="I57" s="21"/>
    </row>
  </sheetData>
  <mergeCells count="34">
    <mergeCell ref="A1:I1"/>
    <mergeCell ref="A2:I2"/>
    <mergeCell ref="A3:I3"/>
    <mergeCell ref="A4:I4"/>
    <mergeCell ref="A10:A11"/>
    <mergeCell ref="C10:C11"/>
    <mergeCell ref="D10:D11"/>
    <mergeCell ref="E10:E11"/>
    <mergeCell ref="F10:F11"/>
    <mergeCell ref="G10:G11"/>
    <mergeCell ref="A15:A16"/>
    <mergeCell ref="B15:B16"/>
    <mergeCell ref="C15:C16"/>
    <mergeCell ref="D15:D16"/>
    <mergeCell ref="E15:E16"/>
    <mergeCell ref="A19:A20"/>
    <mergeCell ref="C19:C20"/>
    <mergeCell ref="D19:D20"/>
    <mergeCell ref="E19:E20"/>
    <mergeCell ref="A25:A27"/>
    <mergeCell ref="C25:C27"/>
    <mergeCell ref="D25:D27"/>
    <mergeCell ref="E25:E27"/>
    <mergeCell ref="F25:F27"/>
    <mergeCell ref="G25:G27"/>
    <mergeCell ref="A28:A29"/>
    <mergeCell ref="C28:C29"/>
    <mergeCell ref="D28:D29"/>
    <mergeCell ref="E28:E29"/>
    <mergeCell ref="A31:A33"/>
    <mergeCell ref="C31:C33"/>
    <mergeCell ref="D31:D33"/>
    <mergeCell ref="E31:E33"/>
    <mergeCell ref="H31:H33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akorn</cp:lastModifiedBy>
  <cp:lastPrinted>2019-07-23T03:34:54Z</cp:lastPrinted>
  <dcterms:modified xsi:type="dcterms:W3CDTF">2019-07-23T08:43:36Z</dcterms:modified>
  <cp:revision>0</cp:revision>
  <dc:subject/>
  <dc:title/>
</cp:coreProperties>
</file>