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สขร.ก.ค.60" sheetId="1" state="visible" r:id="rId2"/>
    <sheet name="สรุป ก.ค.60 " sheetId="2" state="visible" r:id="rId3"/>
    <sheet name="Sheet1" sheetId="3" state="visible" r:id="rId4"/>
  </sheets>
  <definedNames>
    <definedName function="false" hidden="false" localSheetId="0" name="_xlnm.Print_Titles" vbProcedure="false">'สขร.ก.ค.60'!$1:$4</definedName>
    <definedName function="false" hidden="false" localSheetId="1" name="_xlnm.Print_Titles" vbProcedure="false">'สรุป ก.ค.60 '!$1:$4</definedName>
    <definedName function="false" hidden="false" localSheetId="0" name="Excel_BuiltIn__FilterDatabase" vbProcedure="false">'สขร.ก.ค.60'!$A$4:$I$4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3" uniqueCount="548">
  <si>
    <r>
      <rPr>
        <sz val="11"/>
        <color rgb="FF000000"/>
        <rFont val="Noto Sans Devanagari"/>
        <family val="2"/>
      </rPr>
      <t xml:space="preserve">แบบ สขร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๑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กรกฏาคม ๒๕</t>
    </r>
    <r>
      <rPr>
        <b val="true"/>
        <sz val="16"/>
        <color rgb="FF000000"/>
        <rFont val="TH NiramitIT๙"/>
        <family val="0"/>
      </rPr>
      <t xml:space="preserve">60</t>
    </r>
  </si>
  <si>
    <t xml:space="preserve">กรมป่าไม้ กระทรวงทรัพยากรธรรมชาติและสิ่งแวดล้อม</t>
  </si>
  <si>
    <t xml:space="preserve">ลำดับที่</t>
  </si>
  <si>
    <t xml:space="preserve">งานจัดซื้อจัดจ้าง</t>
  </si>
  <si>
    <r>
      <rPr>
        <b val="true"/>
        <sz val="12"/>
        <color rgb="FF000000"/>
        <rFont val="Arial"/>
        <family val="2"/>
      </rPr>
      <t xml:space="preserve">วงเงิน งบประมาณ </t>
    </r>
    <r>
      <rPr>
        <b val="true"/>
        <sz val="12"/>
        <color rgb="FF000000"/>
        <rFont val="TH NiramitIT๙"/>
        <family val="0"/>
      </rPr>
      <t xml:space="preserve">(</t>
    </r>
    <r>
      <rPr>
        <b val="true"/>
        <sz val="12"/>
        <color rgb="FF000000"/>
        <rFont val="Arial"/>
        <family val="2"/>
      </rPr>
      <t xml:space="preserve">ราคากลาง</t>
    </r>
    <r>
      <rPr>
        <b val="true"/>
        <sz val="12"/>
        <color rgb="FF000000"/>
        <rFont val="TH NiramitIT๙"/>
        <family val="0"/>
      </rPr>
      <t xml:space="preserve">)</t>
    </r>
  </si>
  <si>
    <r>
      <rPr>
        <b val="true"/>
        <sz val="12"/>
        <color rgb="FF000000"/>
        <rFont val="Arial"/>
        <family val="2"/>
      </rPr>
      <t xml:space="preserve">วิธีซื้อ</t>
    </r>
    <r>
      <rPr>
        <b val="true"/>
        <sz val="12"/>
        <color rgb="FF000000"/>
        <rFont val="TH NiramitIT๙"/>
        <family val="0"/>
      </rPr>
      <t xml:space="preserve">/ </t>
    </r>
    <r>
      <rPr>
        <b val="true"/>
        <sz val="12"/>
        <color rgb="FF000000"/>
        <rFont val="Arial"/>
        <family val="2"/>
      </rPr>
      <t xml:space="preserve">จ้าง</t>
    </r>
  </si>
  <si>
    <t xml:space="preserve">  ผู้เสนอราคาและราคาที่เสนอ</t>
  </si>
  <si>
    <t xml:space="preserve">   ผู้ได้รับการคัดเลือกและราคา</t>
  </si>
  <si>
    <t xml:space="preserve">เหตุผลที่คัดเลือก โดยสังเขป</t>
  </si>
  <si>
    <t xml:space="preserve">หมายเหตุหน่วยงานที่เกี่ยวข้อง</t>
  </si>
  <si>
    <t xml:space="preserve">จัดซื้อวัสดุคอมพิวเตอร์</t>
  </si>
  <si>
    <t xml:space="preserve">ตกลงราคา</t>
  </si>
  <si>
    <r>
      <rPr>
        <sz val="11"/>
        <rFont val="Noto Sans Devanagari"/>
        <family val="2"/>
      </rPr>
      <t xml:space="preserve">ร้านเค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วาย คอมพิวเตอร์</t>
    </r>
  </si>
  <si>
    <t xml:space="preserve">ราคาเหมาะสม</t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TH NiramitIT๙"/>
        <family val="0"/>
      </rPr>
      <t xml:space="preserve">10 (</t>
    </r>
    <r>
      <rPr>
        <sz val="11"/>
        <color rgb="FF000000"/>
        <rFont val="Noto Sans Devanagari"/>
        <family val="2"/>
      </rPr>
      <t xml:space="preserve">ราชบุรี</t>
    </r>
    <r>
      <rPr>
        <sz val="11"/>
        <color rgb="FF000000"/>
        <rFont val="TH NiramitIT๙"/>
        <family val="0"/>
      </rPr>
      <t xml:space="preserve">)</t>
    </r>
  </si>
  <si>
    <t xml:space="preserve">จัดซื้อวัสดุสำนักงาน</t>
  </si>
  <si>
    <t xml:space="preserve">ร้านอักษรภัณฑ์</t>
  </si>
  <si>
    <t xml:space="preserve">จัดจ้างถ่ายเอกสาร</t>
  </si>
  <si>
    <t xml:space="preserve">ร้านอุนงี่ฮั้ว</t>
  </si>
  <si>
    <t xml:space="preserve">จัดจ้างบุคคลภายนอก</t>
  </si>
  <si>
    <t xml:space="preserve">นางสาวนุสรา ทิมพิทักษ์</t>
  </si>
  <si>
    <t xml:space="preserve">จัดจ้างทำป้ายไวนิล</t>
  </si>
  <si>
    <t xml:space="preserve">ร้านเอ็มดีไซน์</t>
  </si>
  <si>
    <r>
      <rPr>
        <sz val="11"/>
        <rFont val="Noto Sans Devanagari"/>
        <family val="2"/>
      </rPr>
      <t xml:space="preserve">จัดจ้างตรวจเช็คระยะหมายเลขทะเบียน ศร ๖๑๐๓ กทม</t>
    </r>
    <r>
      <rPr>
        <sz val="11"/>
        <rFont val="TH NiramitIT๙"/>
        <family val="0"/>
      </rPr>
      <t xml:space="preserve">.   </t>
    </r>
  </si>
  <si>
    <r>
      <rPr>
        <sz val="11"/>
        <rFont val="Noto Sans Devanagari"/>
        <family val="2"/>
      </rPr>
      <t xml:space="preserve">บ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โตโยต้าเจริญค้า ราชบุรี </t>
    </r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๑๙๖๑</t>
    </r>
    <r>
      <rPr>
        <sz val="11"/>
        <rFont val="TH NiramitIT๙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จัดจ้างทำสติ๊กเกอร์</t>
  </si>
  <si>
    <t xml:space="preserve">จัดจ้างทำตรายาง</t>
  </si>
  <si>
    <t xml:space="preserve">ร้านพิมพ์ด่วน</t>
  </si>
  <si>
    <t xml:space="preserve">จัดจ้างซ่อมแซมห้องน้ำ</t>
  </si>
  <si>
    <t xml:space="preserve">ร้านอัขรวินทร์ แป้นแก้ว </t>
  </si>
  <si>
    <t xml:space="preserve">ค่าน้ำดื่ม</t>
  </si>
  <si>
    <t xml:space="preserve">ห้างหุ้นส่วนสามัญ บุญปรีชา</t>
  </si>
  <si>
    <t xml:space="preserve">กลุ่มพัฒนาระบบบริหาร</t>
  </si>
  <si>
    <t xml:space="preserve">ค่าหนังสือพิมพ์</t>
  </si>
  <si>
    <t xml:space="preserve">ร้าน ส</t>
  </si>
  <si>
    <r>
      <rPr>
        <sz val="11"/>
        <rFont val="Noto Sans Devanagari"/>
        <family val="2"/>
      </rPr>
      <t xml:space="preserve">ซื้อวัสดุสำนักงาน 
</t>
    </r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กระดาษถ่ายเอกสาร</t>
    </r>
    <r>
      <rPr>
        <sz val="11"/>
        <rFont val="TH NiramitIT๙"/>
        <family val="0"/>
      </rPr>
      <t xml:space="preserve">) 
</t>
    </r>
    <r>
      <rPr>
        <sz val="11"/>
        <rFont val="Noto Sans Devanagari"/>
        <family val="2"/>
      </rPr>
      <t xml:space="preserve">จำนวน </t>
    </r>
    <r>
      <rPr>
        <sz val="11"/>
        <rFont val="TH NiramitIT๙"/>
        <family val="0"/>
      </rPr>
      <t xml:space="preserve">1 </t>
    </r>
    <r>
      <rPr>
        <sz val="11"/>
        <rFont val="Noto Sans Devanagari"/>
        <family val="2"/>
      </rPr>
      <t xml:space="preserve">รายการ</t>
    </r>
  </si>
  <si>
    <r>
      <rPr>
        <sz val="11"/>
        <rFont val="Noto Sans Devanagari"/>
        <family val="2"/>
      </rPr>
      <t xml:space="preserve">ห้างหุ้นส่วนจำกัด 
เอ็น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พี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จี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เอ็นเตอร์ไพรส์</t>
    </r>
  </si>
  <si>
    <t xml:space="preserve">จ้างเหมาบริการพนักงานทำความสะอาด</t>
  </si>
  <si>
    <t xml:space="preserve">นายกูเป็น  นราวงค์</t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TH NiramitIT๙"/>
        <family val="0"/>
      </rPr>
      <t xml:space="preserve">13 </t>
    </r>
    <r>
      <rPr>
        <sz val="11"/>
        <color rgb="FF000000"/>
        <rFont val="Noto Sans Devanagari"/>
        <family val="2"/>
      </rPr>
      <t xml:space="preserve">สาขานราธิวาส</t>
    </r>
  </si>
  <si>
    <t xml:space="preserve">จ้างเหมาบริการดูแลระบบสารสนเทศ</t>
  </si>
  <si>
    <t xml:space="preserve">นายพีรศักดิ์  ดีลิ่น</t>
  </si>
  <si>
    <t xml:space="preserve">ค่าจ้างเหมาบริการ</t>
  </si>
  <si>
    <t xml:space="preserve">นายประสพโชค  จินดาใจ</t>
  </si>
  <si>
    <t xml:space="preserve">นางสาวนวพร  แซ่สุ่น</t>
  </si>
  <si>
    <t xml:space="preserve">ค่าจ้างเจ้าหน้าที่ปฏิบัติงานสำรวจฯ</t>
  </si>
  <si>
    <t xml:space="preserve">นายมาฮามัดซูเดน  ยูโซ๊ะ</t>
  </si>
  <si>
    <t xml:space="preserve">นายบูรฮาน  วาโซ๊ะ</t>
  </si>
  <si>
    <t xml:space="preserve">ค่าจ้างเหมารถยนต์ขนาดเล็ก</t>
  </si>
  <si>
    <t xml:space="preserve">นายอับดุลอาซิ  สาและ</t>
  </si>
  <si>
    <t xml:space="preserve">ค่าจ้างเจ้าหน้าที่ปฏิบัติงานโครงการจัดการทรัพยากรที่ดินและป่าไม้</t>
  </si>
  <si>
    <t xml:space="preserve">นายฮาลิม  เซะบากอ</t>
  </si>
  <si>
    <t xml:space="preserve">ค่าเช่าบริการอินเตอร์เน็ตสำนักงาน</t>
  </si>
  <si>
    <r>
      <rPr>
        <sz val="11"/>
        <rFont val="Noto Sans Devanagari"/>
        <family val="2"/>
      </rPr>
      <t xml:space="preserve">บ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ทริปเปิลที อินเตอร์เน็ต จ</t>
    </r>
    <r>
      <rPr>
        <sz val="11"/>
        <rFont val="TH NiramitIT๙"/>
        <family val="0"/>
      </rPr>
      <t xml:space="preserve">.</t>
    </r>
  </si>
  <si>
    <t xml:space="preserve">นายอิสกาดัง  สือแม</t>
  </si>
  <si>
    <t xml:space="preserve">นายวิรัตน์  ทิพยอแล๊ะ</t>
  </si>
  <si>
    <t xml:space="preserve">ซื้อวัสดุก่อสร้าง</t>
  </si>
  <si>
    <t xml:space="preserve">ร้าน รัตนอาภา</t>
  </si>
  <si>
    <t xml:space="preserve">สำนักจัดการป่าชุมชน</t>
  </si>
  <si>
    <r>
      <rPr>
        <sz val="11"/>
        <rFont val="Noto Sans Devanagari"/>
        <family val="2"/>
      </rPr>
      <t xml:space="preserve">ซื้อน้ำดื่มสำหรับเดือนมิถุนายน </t>
    </r>
    <r>
      <rPr>
        <sz val="11"/>
        <rFont val="TH NiramitIT๙"/>
        <family val="0"/>
      </rPr>
      <t xml:space="preserve">2560</t>
    </r>
  </si>
  <si>
    <t xml:space="preserve">ห้างหุ้นส่วนจำกัดบุญปรีชา</t>
  </si>
  <si>
    <t xml:space="preserve">ซื้อหนังสือพิมพ์</t>
  </si>
  <si>
    <t xml:space="preserve">ร้านรามา</t>
  </si>
  <si>
    <r>
      <rPr>
        <sz val="11"/>
        <rFont val="Noto Sans Devanagari"/>
        <family val="2"/>
      </rPr>
      <t xml:space="preserve">ซื้อตัวแปลงการ์ด </t>
    </r>
    <r>
      <rPr>
        <sz val="11"/>
        <rFont val="TH NiramitIT๙"/>
        <family val="0"/>
      </rPr>
      <t xml:space="preserve">SC ot CF </t>
    </r>
    <r>
      <rPr>
        <sz val="11"/>
        <rFont val="Noto Sans Devanagari"/>
        <family val="2"/>
      </rPr>
      <t xml:space="preserve">และการ์ด </t>
    </r>
    <r>
      <rPr>
        <sz val="11"/>
        <rFont val="TH NiramitIT๙"/>
        <family val="0"/>
      </rPr>
      <t xml:space="preserve">wifi Toshiba 32GB</t>
    </r>
  </si>
  <si>
    <r>
      <rPr>
        <sz val="11"/>
        <rFont val="Noto Sans Devanagari"/>
        <family val="2"/>
      </rPr>
      <t xml:space="preserve">บ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ไอสตาร์คอร์ปอเรชั่น ประเทศไทย จำกัด</t>
    </r>
  </si>
  <si>
    <r>
      <rPr>
        <sz val="11"/>
        <rFont val="Noto Sans Devanagari"/>
        <family val="2"/>
      </rPr>
      <t xml:space="preserve">บ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ไอสตาร์คอร์ปอเรชั่นประเทศไทย จำกัด</t>
    </r>
  </si>
  <si>
    <t xml:space="preserve">ซื้อน้ำมันเชื้อเพลิงสำหรับรถยนต์ราชการ</t>
  </si>
  <si>
    <t xml:space="preserve">บริษัท ปิโตรเลียมไทยคอร์ปอเรชั่น จำกัด</t>
  </si>
  <si>
    <t xml:space="preserve">ซื้อวัสดุประชาสัมพันธ์</t>
  </si>
  <si>
    <t xml:space="preserve">ร้านสปอร์ตไลท์</t>
  </si>
  <si>
    <t xml:space="preserve">ซื้อน้ำดื่ม</t>
  </si>
  <si>
    <t xml:space="preserve">ซื้อวัสดุสำนักงาน</t>
  </si>
  <si>
    <t xml:space="preserve">บริษัท โมเดิร์น เอ็ดดูเคชั่น มอลล์ จำกัด</t>
  </si>
  <si>
    <t xml:space="preserve">ซื้อวัสดุการเกษตร</t>
  </si>
  <si>
    <t xml:space="preserve">ต วัสดุเขาลูกช้าง</t>
  </si>
  <si>
    <t xml:space="preserve">สหไทยพลาสติก</t>
  </si>
  <si>
    <r>
      <rPr>
        <sz val="11"/>
        <rFont val="Noto Sans Devanagari"/>
        <family val="2"/>
      </rPr>
      <t xml:space="preserve">ร้านธงชัย </t>
    </r>
    <r>
      <rPr>
        <sz val="11"/>
        <rFont val="TH NiramitIT๙"/>
        <family val="0"/>
      </rPr>
      <t xml:space="preserve">55</t>
    </r>
  </si>
  <si>
    <r>
      <rPr>
        <sz val="11"/>
        <rFont val="Noto Sans Devanagari"/>
        <family val="2"/>
      </rPr>
      <t xml:space="preserve">ซื้อน้ำดื่มสำหรับเดือนกรกฎาคม </t>
    </r>
    <r>
      <rPr>
        <sz val="11"/>
        <rFont val="TH NiramitIT๙"/>
        <family val="0"/>
      </rPr>
      <t xml:space="preserve">2560</t>
    </r>
  </si>
  <si>
    <t xml:space="preserve">บริษัท โฮมโปรดักส์ เซ็นเตอร์ จำกัด</t>
  </si>
  <si>
    <t xml:space="preserve">บริษัท แอดไวซ์โฮลดิงส์ กรุ๊ป จำกัด</t>
  </si>
  <si>
    <t xml:space="preserve">ร้านรักเกษตรภัณฑ์</t>
  </si>
  <si>
    <t xml:space="preserve">ห้างหุ้นส่วนจำกัดแดงเคมีเกษตร</t>
  </si>
  <si>
    <t xml:space="preserve">ซื้อวัสดุคอมพิวเตอร์</t>
  </si>
  <si>
    <r>
      <rPr>
        <sz val="11"/>
        <rFont val="Noto Sans Devanagari"/>
        <family val="2"/>
      </rPr>
      <t xml:space="preserve">ห้างหุ้นส่วนจำกัดส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มงคลการพิมพ์</t>
    </r>
  </si>
  <si>
    <t xml:space="preserve">ซื้อน้ำดื่มสำหรับ</t>
  </si>
  <si>
    <t xml:space="preserve">จ้างพิมพ์สมุดทะเบียนคุมหลักฐานขอเบิก</t>
  </si>
  <si>
    <r>
      <rPr>
        <sz val="11"/>
        <color rgb="FF000000"/>
        <rFont val="Noto Sans Devanagari"/>
        <family val="2"/>
      </rPr>
      <t xml:space="preserve">ห้างหุ้นส่วนจำกัด ส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มงคลการพิมพ์</t>
    </r>
  </si>
  <si>
    <t xml:space="preserve">เช่าอาคารเก็บเอกสารและพัสดุของสำนัก</t>
  </si>
  <si>
    <t xml:space="preserve">นางปัญจมาส ติณโกฏ</t>
  </si>
  <si>
    <t xml:space="preserve">จ้างซ่อมเครื่องโทรสาร</t>
  </si>
  <si>
    <t xml:space="preserve">บริษัท เวิลด์ โฟร์ อินเตอร์ ซิสเต็ม จำกัด</t>
  </si>
  <si>
    <t xml:space="preserve">จ้างซ่อมเครื่องคอมพิวเตอร์</t>
  </si>
  <si>
    <t xml:space="preserve">บริษัท บลูเวบ คอร์ปอเรชั่น จำกัด</t>
  </si>
  <si>
    <t xml:space="preserve">จ้างเปลี่ยนถ่ายน้ำมันเครื่องรถยนต์ราชการ</t>
  </si>
  <si>
    <t xml:space="preserve">บริษัท อีซูซุกรุงเทพบริการ จำกัด</t>
  </si>
  <si>
    <t xml:space="preserve">จ้างทำป้ายประชาสัมพันธ์</t>
  </si>
  <si>
    <t xml:space="preserve">บิ๊กไอเดีย แอดเวอร์ไทซิ่ง</t>
  </si>
  <si>
    <t xml:space="preserve">จ้างซ่อมรถยนต์ราชการ</t>
  </si>
  <si>
    <t xml:space="preserve">บริษัท พิธานพาณิชย์ จำกัด</t>
  </si>
  <si>
    <t xml:space="preserve">ร้านยางทองสำนักงานใหญ่</t>
  </si>
  <si>
    <t xml:space="preserve">จ้างซ่อมบำรุงรถยนต์ราชการ</t>
  </si>
  <si>
    <t xml:space="preserve">ร้านมิตรยนต์</t>
  </si>
  <si>
    <t xml:space="preserve">เช่าเครื่องถ่ายเอกสารเดือน</t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เอ เอ เปเปอร์แอนด์ สเตชั่นเนอรี่ จำกัด</t>
    </r>
  </si>
  <si>
    <t xml:space="preserve">ค่าถ่ายเอกสารและเข้าเล่ม</t>
  </si>
  <si>
    <t xml:space="preserve">ร้านวรรณลักษณ์เทรดดิ้ง</t>
  </si>
  <si>
    <t xml:space="preserve">บริษัท อึ้งง่วนไต๋ อีซูซุเซล จำกัด</t>
  </si>
  <si>
    <t xml:space="preserve">ห้างหุ้นส่วนจำกัดลำปางศิริชัย</t>
  </si>
  <si>
    <t xml:space="preserve">จ้างซ่อมเครื่องปรับอากาศ</t>
  </si>
  <si>
    <t xml:space="preserve">ร้านดลยา  สร้อยแก้ว</t>
  </si>
  <si>
    <t xml:space="preserve">จ้างถ่ายเอกสารราชการ</t>
  </si>
  <si>
    <r>
      <rPr>
        <sz val="11"/>
        <rFont val="Noto Sans Devanagari"/>
        <family val="2"/>
      </rPr>
      <t xml:space="preserve">ร้าน เอ็น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ที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ก๊อปปี้เซ็นเตอร์</t>
    </r>
  </si>
  <si>
    <t xml:space="preserve">บริษัท อีซูซุสุราษฎร์ธานี จำกัด</t>
  </si>
  <si>
    <t xml:space="preserve">บริษัท อีซูซุ กรุงเทพบริการ จำกัด</t>
  </si>
  <si>
    <t xml:space="preserve">จ้างซ่อมแซมเครื่องปรับอากาศ</t>
  </si>
  <si>
    <t xml:space="preserve">จ้างซ่อมแซมเครื่องคอมพิวเตอร์</t>
  </si>
  <si>
    <t xml:space="preserve">จ้างเปลี่ยนยางรถยนต์ราชการ</t>
  </si>
  <si>
    <r>
      <rPr>
        <sz val="11"/>
        <rFont val="Noto Sans Devanagari"/>
        <family val="2"/>
      </rPr>
      <t xml:space="preserve">บ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จันทร์เกษมอินเตอร์เนทชั่นแนล จำกัด</t>
    </r>
  </si>
  <si>
    <t xml:space="preserve">จ้างซ่อมแซมและบำรุงรักษารถยนต์ราชการ</t>
  </si>
  <si>
    <t xml:space="preserve">ค่าจัดซื้อข้อมูลดาวเทียมฯ</t>
  </si>
  <si>
    <t xml:space="preserve">สำนักงานพัฒนาเทคโนโลยีอวกาศฯ</t>
  </si>
  <si>
    <t xml:space="preserve">ราคาที่ต่อรองต่ำสุด</t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TH NiramitIT๙"/>
        <family val="0"/>
      </rPr>
      <t xml:space="preserve">8 (</t>
    </r>
    <r>
      <rPr>
        <sz val="11"/>
        <color rgb="FF000000"/>
        <rFont val="Noto Sans Devanagari"/>
        <family val="2"/>
      </rPr>
      <t xml:space="preserve">นครราชสีมา</t>
    </r>
    <r>
      <rPr>
        <sz val="11"/>
        <color rgb="FF000000"/>
        <rFont val="TH NiramitIT๙"/>
        <family val="0"/>
      </rPr>
      <t xml:space="preserve">)</t>
    </r>
  </si>
  <si>
    <t xml:space="preserve">นายศุภวัฒน์  ฉิมนอก</t>
  </si>
  <si>
    <t xml:space="preserve">จ้างเหมาบริการเจ้าหน้าที่รักษาความปลอดภัย</t>
  </si>
  <si>
    <t xml:space="preserve">นายประจวน ดอกทุเรียน</t>
  </si>
  <si>
    <t xml:space="preserve">นางหนูจีน ดอกทุเรียน</t>
  </si>
  <si>
    <t xml:space="preserve">ค่าเช่าคอมพิวเตอร์</t>
  </si>
  <si>
    <t xml:space="preserve">บริษัท เคพีฤทธ์วิชญ์ชัย เอ็นจิเนียริ่ง จำกัด</t>
  </si>
  <si>
    <r>
      <rPr>
        <sz val="11"/>
        <rFont val="Noto Sans Devanagari"/>
        <family val="2"/>
      </rPr>
      <t xml:space="preserve">บ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เคพีฤทธ์วิชญ์ชัย เอ็นจิเนียริ่ง จำกัด</t>
    </r>
  </si>
  <si>
    <t xml:space="preserve">ค่าจ้างเหมาปฏิบัตงานสำรวจและรังวัดฯ</t>
  </si>
  <si>
    <t xml:space="preserve">นายเอกอนันต์ พาพันธ์</t>
  </si>
  <si>
    <t xml:space="preserve">นายยงเดช ศรประสิทธิ์</t>
  </si>
  <si>
    <t xml:space="preserve">นายสุขุม ยอดเพ็ชร</t>
  </si>
  <si>
    <t xml:space="preserve">นายปณิธาน คำดี</t>
  </si>
  <si>
    <t xml:space="preserve">นายภูเบศ สุรศักดิ์</t>
  </si>
  <si>
    <t xml:space="preserve">นายสมศักดิ์ แสงกล้า</t>
  </si>
  <si>
    <t xml:space="preserve">นายไพฑูรย์ ชวนสำโรง</t>
  </si>
  <si>
    <t xml:space="preserve">นายอนุชิต เกษมสุข</t>
  </si>
  <si>
    <t xml:space="preserve">นายวรเดช ศรประสิทธิ์</t>
  </si>
  <si>
    <t xml:space="preserve">จ้างทำความสะอาดและเติมน้ำยาเครื่องปรับอากาศ จำนวน ๔ ตัว</t>
  </si>
  <si>
    <t xml:space="preserve">ร้าน สุรพล แอร์ เซอร์วิส</t>
  </si>
  <si>
    <t xml:space="preserve">กลุ่มตรวจสอบภายใน</t>
  </si>
  <si>
    <t xml:space="preserve">จ้างทำความสะอาดและเติมน้ำยาเครื่องปรับอากาศ จำนวน ๑ ตัว</t>
  </si>
  <si>
    <t xml:space="preserve">บริษัท แอดไวซ์ โฮลดิ้งส์ กรุ๊ป จำกัด</t>
  </si>
  <si>
    <t xml:space="preserve">เสนอราคาต่ำสุด</t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TH NiramitIT๙"/>
        <family val="0"/>
      </rPr>
      <t xml:space="preserve">10 </t>
    </r>
    <r>
      <rPr>
        <sz val="11"/>
        <color rgb="FF000000"/>
        <rFont val="Noto Sans Devanagari"/>
        <family val="2"/>
      </rPr>
      <t xml:space="preserve">สาขาเพชรบุรี</t>
    </r>
  </si>
  <si>
    <t xml:space="preserve">ร้าน คอม แอนด์แอคเซสเซอรี่ เฮ้าท์</t>
  </si>
  <si>
    <t xml:space="preserve">ร้านใจดีเครื่องเขียน</t>
  </si>
  <si>
    <r>
      <rPr>
        <sz val="11"/>
        <color rgb="FF000000"/>
        <rFont val="Noto Sans Devanagari"/>
        <family val="2"/>
      </rPr>
      <t xml:space="preserve">จัดทำป้ายไวนิลเวทีและป้ายนิทรรศการ เพื่อนำ ไปใช้จัดกิจกรรมปลูกป่า</t>
    </r>
    <r>
      <rPr>
        <sz val="11"/>
        <color rgb="FF000000"/>
        <rFont val="TH NiramitIT๙"/>
        <family val="0"/>
      </rPr>
      <t xml:space="preserve">3 </t>
    </r>
    <r>
      <rPr>
        <sz val="11"/>
        <color rgb="FF000000"/>
        <rFont val="Noto Sans Devanagari"/>
        <family val="2"/>
      </rPr>
      <t xml:space="preserve">อย่าง ประโยชน์ </t>
    </r>
    <r>
      <rPr>
        <sz val="11"/>
        <color rgb="FF000000"/>
        <rFont val="TH NiramitIT๙"/>
        <family val="0"/>
      </rPr>
      <t xml:space="preserve">4 </t>
    </r>
    <r>
      <rPr>
        <sz val="11"/>
        <color rgb="FF000000"/>
        <rFont val="Noto Sans Devanagari"/>
        <family val="2"/>
      </rPr>
      <t xml:space="preserve">อย่างถวายเป็นพระราชกุศลแด่พระบาทสมเด็จ พระปรมินทรมหาภูมิพลอดุลยเดช</t>
    </r>
  </si>
  <si>
    <t xml:space="preserve">ร้านพีแอนด์พี กราฟฟิค</t>
  </si>
  <si>
    <r>
      <rPr>
        <sz val="11"/>
        <color rgb="FF000000"/>
        <rFont val="Noto Sans Devanagari"/>
        <family val="2"/>
      </rPr>
      <t xml:space="preserve">ซ่อมรถยนต์ราชการ หมายเลขทะเบียนศร </t>
    </r>
    <r>
      <rPr>
        <sz val="11"/>
        <color rgb="FF000000"/>
        <rFont val="TH NiramitIT๙"/>
        <family val="0"/>
      </rPr>
      <t xml:space="preserve">6101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t xml:space="preserve">บริษัท โตโยต้าเพชรบุรีจำกัด</t>
  </si>
  <si>
    <r>
      <rPr>
        <sz val="11"/>
        <color rgb="FF000000"/>
        <rFont val="Noto Sans Devanagari"/>
        <family val="2"/>
      </rPr>
      <t xml:space="preserve">จัดจ้างพิมพ์แผนผังแปลงที่ดิน มาตราส่วน </t>
    </r>
    <r>
      <rPr>
        <sz val="11"/>
        <color rgb="FF000000"/>
        <rFont val="TH NiramitIT๙"/>
        <family val="0"/>
      </rPr>
      <t xml:space="preserve">1:4,000</t>
    </r>
  </si>
  <si>
    <r>
      <rPr>
        <sz val="11"/>
        <color rgb="FF000000"/>
        <rFont val="Noto Sans Devanagari"/>
        <family val="2"/>
      </rPr>
      <t xml:space="preserve">เปลี่ยนยางรถยนต์ราชการ หมายเลขทะเบียน </t>
    </r>
    <r>
      <rPr>
        <sz val="11"/>
        <color rgb="FF000000"/>
        <rFont val="TH NiramitIT๙"/>
        <family val="0"/>
      </rPr>
      <t xml:space="preserve">1 </t>
    </r>
    <r>
      <rPr>
        <sz val="11"/>
        <color rgb="FF000000"/>
        <rFont val="Noto Sans Devanagari"/>
        <family val="2"/>
      </rPr>
      <t xml:space="preserve">ฒท </t>
    </r>
    <r>
      <rPr>
        <sz val="11"/>
        <color rgb="FF000000"/>
        <rFont val="TH NiramitIT๙"/>
        <family val="0"/>
      </rPr>
      <t xml:space="preserve">6311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r>
      <rPr>
        <sz val="11"/>
        <color rgb="FF000000"/>
        <rFont val="Noto Sans Devanagari"/>
        <family val="2"/>
      </rPr>
      <t xml:space="preserve">ห้างหุ้นส่วนจำกัดยางบริการ </t>
    </r>
    <r>
      <rPr>
        <sz val="11"/>
        <color rgb="FF000000"/>
        <rFont val="TH NiramitIT๙"/>
        <family val="0"/>
      </rPr>
      <t xml:space="preserve">2 </t>
    </r>
  </si>
  <si>
    <t xml:space="preserve">จ้างเหมาบริการช่วยปฏิบัติงานโครงการจัดระเบียบเพื่อจัดที่ดินทำกินให้ชุมชนในพื้นที่ป่าสงวนแห่งชาติป่ากุยบุรี จังหวัดประจวบคีรีขันธ์</t>
  </si>
  <si>
    <t xml:space="preserve">นายพิเชษฐ์  แก้วมณี</t>
  </si>
  <si>
    <t xml:space="preserve">นายวัฒนา  แก้วมณี</t>
  </si>
  <si>
    <t xml:space="preserve">จัดจ้างทำรูปเล่ม โครงการพระราชดำริ</t>
  </si>
  <si>
    <r>
      <rPr>
        <sz val="11"/>
        <color rgb="FF000000"/>
        <rFont val="Noto Sans Devanagari"/>
        <family val="2"/>
      </rPr>
      <t xml:space="preserve">ร้าน </t>
    </r>
    <r>
      <rPr>
        <sz val="11"/>
        <color rgb="FF000000"/>
        <rFont val="TH NiramitIT๙"/>
        <family val="0"/>
      </rPr>
      <t xml:space="preserve">COPY SHOP</t>
    </r>
  </si>
  <si>
    <r>
      <rPr>
        <sz val="11"/>
        <color rgb="FF000000"/>
        <rFont val="Noto Sans Devanagari"/>
        <family val="2"/>
      </rPr>
      <t xml:space="preserve">จ้างเหมาปฏิบัติงานเพาะชำกล้าไม้ทั่วไปงวดที่ </t>
    </r>
    <r>
      <rPr>
        <sz val="11"/>
        <color rgb="FF000000"/>
        <rFont val="TH NiramitIT๙"/>
        <family val="0"/>
      </rPr>
      <t xml:space="preserve">4 </t>
    </r>
    <r>
      <rPr>
        <sz val="11"/>
        <color rgb="FF000000"/>
        <rFont val="Noto Sans Devanagari"/>
        <family val="2"/>
      </rPr>
      <t xml:space="preserve">ของสถานีเพาะชำกล้าไม้จังหวัดเพชรบุรี</t>
    </r>
  </si>
  <si>
    <t xml:space="preserve">นายอำนาจ  โพธิ์สุวรรณ</t>
  </si>
  <si>
    <r>
      <rPr>
        <sz val="11"/>
        <color rgb="FF000000"/>
        <rFont val="Noto Sans Devanagari"/>
        <family val="2"/>
      </rPr>
      <t xml:space="preserve">จัดซื้อหนังสือพิมพ์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NiramitIT๙"/>
        <family val="0"/>
      </rPr>
      <t xml:space="preserve">.2560)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หนังสือพิมพ์</t>
    </r>
  </si>
  <si>
    <t xml:space="preserve">สำนักแผนงานและสารสนเทศ</t>
  </si>
  <si>
    <r>
      <rPr>
        <sz val="11"/>
        <color rgb="FF000000"/>
        <rFont val="Noto Sans Devanagari"/>
        <family val="2"/>
      </rPr>
      <t xml:space="preserve">จัดซื้อน้ำดื่ม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NiramitIT๙"/>
        <family val="0"/>
      </rPr>
      <t xml:space="preserve">.2560)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บุญปรีชา</t>
    </r>
  </si>
  <si>
    <r>
      <rPr>
        <sz val="11"/>
        <color rgb="FF000000"/>
        <rFont val="Noto Sans Devanagari"/>
        <family val="2"/>
      </rPr>
      <t xml:space="preserve">จัดซื้อกระดาษ </t>
    </r>
    <r>
      <rPr>
        <sz val="11"/>
        <color rgb="FF000000"/>
        <rFont val="TH NiramitIT๙"/>
        <family val="0"/>
      </rPr>
      <t xml:space="preserve">800 </t>
    </r>
    <r>
      <rPr>
        <sz val="11"/>
        <color rgb="FF000000"/>
        <rFont val="Noto Sans Devanagari"/>
        <family val="2"/>
      </rPr>
      <t xml:space="preserve">รีม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พีรญา เซ็นเตอร์</t>
    </r>
  </si>
  <si>
    <r>
      <rPr>
        <sz val="11"/>
        <color rgb="FF000000"/>
        <rFont val="Noto Sans Devanagari"/>
        <family val="2"/>
      </rPr>
      <t xml:space="preserve">เปลี่ยนกระจกบังลมหน้ารถยนต์ราชการหมายเลขทะเบียน </t>
    </r>
    <r>
      <rPr>
        <sz val="11"/>
        <color rgb="FF000000"/>
        <rFont val="TH NiramitIT๙"/>
        <family val="0"/>
      </rPr>
      <t xml:space="preserve">1 </t>
    </r>
    <r>
      <rPr>
        <sz val="11"/>
        <color rgb="FF000000"/>
        <rFont val="Noto Sans Devanagari"/>
        <family val="2"/>
      </rPr>
      <t xml:space="preserve">ฒย </t>
    </r>
    <r>
      <rPr>
        <sz val="11"/>
        <color rgb="FF000000"/>
        <rFont val="TH NiramitIT๙"/>
        <family val="0"/>
      </rPr>
      <t xml:space="preserve">3061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r>
      <rPr>
        <sz val="11"/>
        <color rgb="FF000000"/>
        <rFont val="Noto Sans Devanagari"/>
        <family val="2"/>
      </rPr>
      <t xml:space="preserve">บจ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สยามนิสสันออโต้</t>
    </r>
  </si>
  <si>
    <r>
      <rPr>
        <sz val="11"/>
        <color rgb="FF000000"/>
        <rFont val="Noto Sans Devanagari"/>
        <family val="2"/>
      </rPr>
      <t xml:space="preserve">จ้างซ่อมและเปลี่ยนถ่ายน้ำมันเครื่องรถยนต์ราชการ หมายเลขทะเบียน วพ </t>
    </r>
    <r>
      <rPr>
        <sz val="11"/>
        <color rgb="FF000000"/>
        <rFont val="TH NiramitIT๙"/>
        <family val="0"/>
      </rPr>
      <t xml:space="preserve">2862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r>
      <rPr>
        <sz val="11"/>
        <color rgb="FF000000"/>
        <rFont val="Noto Sans Devanagari"/>
        <family val="2"/>
      </rPr>
      <t xml:space="preserve">บจ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โตโยต้า บัสส์</t>
    </r>
  </si>
  <si>
    <r>
      <rPr>
        <sz val="11"/>
        <color rgb="FF000000"/>
        <rFont val="Noto Sans Devanagari"/>
        <family val="2"/>
      </rPr>
      <t xml:space="preserve">จ้างเปลี่ยนถ่ายน้ำมันเครื่องรถยนต์ราชการ   หมายเลขทะเบียน </t>
    </r>
    <r>
      <rPr>
        <sz val="11"/>
        <color rgb="FF000000"/>
        <rFont val="TH NiramitIT๙"/>
        <family val="0"/>
      </rPr>
      <t xml:space="preserve">1 </t>
    </r>
    <r>
      <rPr>
        <sz val="11"/>
        <color rgb="FF000000"/>
        <rFont val="Noto Sans Devanagari"/>
        <family val="2"/>
      </rPr>
      <t xml:space="preserve">ฒย </t>
    </r>
    <r>
      <rPr>
        <sz val="11"/>
        <color rgb="FF000000"/>
        <rFont val="TH NiramitIT๙"/>
        <family val="0"/>
      </rPr>
      <t xml:space="preserve">3059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r>
      <rPr>
        <sz val="11"/>
        <color rgb="FF000000"/>
        <rFont val="Noto Sans Devanagari"/>
        <family val="2"/>
      </rPr>
      <t xml:space="preserve">ซ่อมแอร์ ปม</t>
    </r>
    <r>
      <rPr>
        <sz val="11"/>
        <color rgb="FF000000"/>
        <rFont val="TH NiramitIT๙"/>
        <family val="0"/>
      </rPr>
      <t xml:space="preserve">.52-007-01-0140-0060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ช้างเย็นจังคูล</t>
    </r>
  </si>
  <si>
    <r>
      <rPr>
        <sz val="11"/>
        <color rgb="FF000000"/>
        <rFont val="Noto Sans Devanagari"/>
        <family val="2"/>
      </rPr>
      <t xml:space="preserve">จ้างพิมพ์หนังสือข้อมูลสถิติกรมป่าไม้ </t>
    </r>
    <r>
      <rPr>
        <sz val="11"/>
        <color rgb="FF000000"/>
        <rFont val="TH NiramitIT๙"/>
        <family val="0"/>
      </rPr>
      <t xml:space="preserve">2559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มงคลการพิมพ์</t>
    </r>
  </si>
  <si>
    <r>
      <rPr>
        <sz val="11"/>
        <color rgb="FF000000"/>
        <rFont val="Noto Sans Devanagari"/>
        <family val="2"/>
      </rPr>
      <t xml:space="preserve">จ้างซ่อมรถยนต์ราชการ หมายเลขทะเบียน วพ </t>
    </r>
    <r>
      <rPr>
        <sz val="11"/>
        <color rgb="FF000000"/>
        <rFont val="TH NiramitIT๙"/>
        <family val="0"/>
      </rPr>
      <t xml:space="preserve">2862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r>
      <rPr>
        <sz val="11"/>
        <color rgb="FF000000"/>
        <rFont val="Noto Sans Devanagari"/>
        <family val="2"/>
      </rPr>
      <t xml:space="preserve">จ้างเปลี่ยนถ่ายน้ำมันเครื่องรถยนต์ราชการ หมายเลขทะเบียน ฎอ </t>
    </r>
    <r>
      <rPr>
        <sz val="11"/>
        <color rgb="FF000000"/>
        <rFont val="TH NiramitIT๙"/>
        <family val="0"/>
      </rPr>
      <t xml:space="preserve">3653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r>
      <rPr>
        <sz val="11"/>
        <color rgb="FF000000"/>
        <rFont val="Noto Sans Devanagari"/>
        <family val="2"/>
      </rPr>
      <t xml:space="preserve">บจ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โตโยต้า กรุงไทย</t>
    </r>
  </si>
  <si>
    <r>
      <rPr>
        <sz val="11"/>
        <color rgb="FF000000"/>
        <rFont val="Noto Sans Devanagari"/>
        <family val="2"/>
      </rPr>
      <t xml:space="preserve">จ้างเปลี่ยนยางรถยนต์ราชการ หมายเลขทะเบียน ชร </t>
    </r>
    <r>
      <rPr>
        <sz val="11"/>
        <color rgb="FF000000"/>
        <rFont val="TH NiramitIT๙"/>
        <family val="0"/>
      </rPr>
      <t xml:space="preserve">1568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r>
      <rPr>
        <sz val="11"/>
        <color rgb="FF000000"/>
        <rFont val="Noto Sans Devanagari"/>
        <family val="2"/>
      </rPr>
      <t xml:space="preserve">ร้านพัฒนยนต์ </t>
    </r>
    <r>
      <rPr>
        <sz val="11"/>
        <color rgb="FF000000"/>
        <rFont val="TH NiramitIT๙"/>
        <family val="0"/>
      </rPr>
      <t xml:space="preserve">1987</t>
    </r>
  </si>
  <si>
    <t xml:space="preserve">ร้าน อำพลไพศาล</t>
  </si>
  <si>
    <t xml:space="preserve">เป็นไปตามเงื่อนไข</t>
  </si>
  <si>
    <t xml:space="preserve">สำนักส่งเสริมการปลูกป่า</t>
  </si>
  <si>
    <t xml:space="preserve">ร้าน รามา</t>
  </si>
  <si>
    <t xml:space="preserve">ค่าเช่าเครื่องถ่ายเอกสาร</t>
  </si>
  <si>
    <r>
      <rPr>
        <sz val="11"/>
        <rFont val="Noto Sans Devanagari"/>
        <family val="2"/>
      </rPr>
      <t xml:space="preserve">หจก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เอ็นเอ็นพี ออโตเมชั่น</t>
    </r>
  </si>
  <si>
    <t xml:space="preserve">ค่าเช่าคอมฯ พร้อมเครื่องพิมพ์ </t>
  </si>
  <si>
    <t xml:space="preserve">ร้านฟอร์เวิร์ด </t>
  </si>
  <si>
    <r>
      <rPr>
        <sz val="11"/>
        <rFont val="Noto Sans Devanagari"/>
        <family val="2"/>
      </rPr>
      <t xml:space="preserve">ค่าน้ำเชื้อเพลิง ญง </t>
    </r>
    <r>
      <rPr>
        <sz val="11"/>
        <rFont val="TH NiramitIT๙"/>
        <family val="0"/>
      </rPr>
      <t xml:space="preserve">4371 </t>
    </r>
    <r>
      <rPr>
        <sz val="11"/>
        <rFont val="Noto Sans Devanagari"/>
        <family val="2"/>
      </rPr>
      <t xml:space="preserve">กทม</t>
    </r>
  </si>
  <si>
    <r>
      <rPr>
        <sz val="11"/>
        <rFont val="Noto Sans Devanagari"/>
        <family val="2"/>
      </rPr>
      <t xml:space="preserve">บริษัท ปตท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จำกัด </t>
    </r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มหาชน</t>
    </r>
    <r>
      <rPr>
        <sz val="11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ค่าน้ำดื่ม เดือนกรกฎาคม </t>
    </r>
    <r>
      <rPr>
        <sz val="11"/>
        <color rgb="FF000000"/>
        <rFont val="TH NiramitIT๙"/>
        <family val="0"/>
      </rPr>
      <t xml:space="preserve">2560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บุญปรีชา จำกัด</t>
    </r>
  </si>
  <si>
    <r>
      <rPr>
        <sz val="11"/>
        <color rgb="FF000000"/>
        <rFont val="Noto Sans Devanagari"/>
        <family val="2"/>
      </rPr>
      <t xml:space="preserve">ค่าหนังสือพิมพ์รายวัน เดือนกรกฎาคม </t>
    </r>
    <r>
      <rPr>
        <sz val="11"/>
        <color rgb="FF000000"/>
        <rFont val="TH NiramitIT๙"/>
        <family val="0"/>
      </rPr>
      <t xml:space="preserve">2560</t>
    </r>
  </si>
  <si>
    <r>
      <rPr>
        <sz val="11"/>
        <color rgb="FF000000"/>
        <rFont val="Noto Sans Devanagari"/>
        <family val="2"/>
      </rPr>
      <t xml:space="preserve">ค่ากระดาษถ่ายเอกสาร </t>
    </r>
    <r>
      <rPr>
        <sz val="11"/>
        <color rgb="FF000000"/>
        <rFont val="TH NiramitIT๙"/>
        <family val="0"/>
      </rPr>
      <t xml:space="preserve">A4</t>
    </r>
  </si>
  <si>
    <t xml:space="preserve">ร้านถูกดีบริการ</t>
  </si>
  <si>
    <r>
      <rPr>
        <sz val="11"/>
        <color rgb="FF000000"/>
        <rFont val="Noto Sans Devanagari"/>
        <family val="2"/>
      </rPr>
      <t xml:space="preserve">ค่าน้ำมันเชื้อเพลิงรถยนต์ราชการ </t>
    </r>
    <r>
      <rPr>
        <sz val="11"/>
        <color rgb="FF000000"/>
        <rFont val="TH NiramitIT๙"/>
        <family val="0"/>
      </rPr>
      <t xml:space="preserve">2</t>
    </r>
    <r>
      <rPr>
        <sz val="11"/>
        <color rgb="FF000000"/>
        <rFont val="Noto Sans Devanagari"/>
        <family val="2"/>
      </rPr>
      <t xml:space="preserve">กฐ</t>
    </r>
    <r>
      <rPr>
        <sz val="11"/>
        <color rgb="FF000000"/>
        <rFont val="TH NiramitIT๙"/>
        <family val="0"/>
      </rPr>
      <t xml:space="preserve">-3965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r>
      <rPr>
        <sz val="11"/>
        <color rgb="FF000000"/>
        <rFont val="Noto Sans Devanagari"/>
        <family val="2"/>
      </rPr>
      <t xml:space="preserve">สถานีบริการน้ำมันเชื้อเพลิงเพื่อสวัสดิการ </t>
    </r>
    <r>
      <rPr>
        <sz val="11"/>
        <color rgb="FF000000"/>
        <rFont val="TH NiramitIT๙"/>
        <family val="0"/>
      </rPr>
      <t xml:space="preserve">17 </t>
    </r>
    <r>
      <rPr>
        <sz val="11"/>
        <color rgb="FF000000"/>
        <rFont val="Noto Sans Devanagari"/>
        <family val="2"/>
      </rPr>
      <t xml:space="preserve">รามอินทรา</t>
    </r>
  </si>
  <si>
    <t xml:space="preserve">ค่าวัสดุคอมพิวเตอร์</t>
  </si>
  <si>
    <t xml:space="preserve">ค่ายางรถยนต์ราชการ</t>
  </si>
  <si>
    <t xml:space="preserve">ห้างหุ้นส่วนจำกัด เอ็น เอ็น พี ออโตเมชั่น</t>
  </si>
  <si>
    <t xml:space="preserve">ค่าน้ำดื่ม </t>
  </si>
  <si>
    <t xml:space="preserve">ห้างหุ้นส่วนจำกัด บุญปรีชา</t>
  </si>
  <si>
    <t xml:space="preserve">ค่าหนังสือพิมพ์รายวัน </t>
  </si>
  <si>
    <r>
      <rPr>
        <sz val="11"/>
        <color rgb="FF000000"/>
        <rFont val="Noto Sans Devanagari"/>
        <family val="2"/>
      </rPr>
      <t xml:space="preserve">ร้าน ส</t>
    </r>
    <r>
      <rPr>
        <sz val="11"/>
        <color rgb="FF000000"/>
        <rFont val="TH NiramitIT๙"/>
        <family val="0"/>
      </rPr>
      <t xml:space="preserve">.</t>
    </r>
  </si>
  <si>
    <r>
      <rPr>
        <sz val="11"/>
        <color rgb="FF000000"/>
        <rFont val="Noto Sans Devanagari"/>
        <family val="2"/>
      </rPr>
      <t xml:space="preserve">ค่าเช่าคอมพิวเตอร์แบบพกพา จำนวน </t>
    </r>
    <r>
      <rPr>
        <sz val="11"/>
        <color rgb="FF000000"/>
        <rFont val="TH NiramitIT๙"/>
        <family val="0"/>
      </rPr>
      <t xml:space="preserve">5 </t>
    </r>
    <r>
      <rPr>
        <sz val="11"/>
        <color rgb="FF000000"/>
        <rFont val="Noto Sans Devanagari"/>
        <family val="2"/>
      </rPr>
      <t xml:space="preserve">เครื่อง ค่าเช่าคอมพิวเตอร์แบบตั้งโต๊ะ จำนวน </t>
    </r>
    <r>
      <rPr>
        <sz val="11"/>
        <color rgb="FF000000"/>
        <rFont val="TH NiramitIT๙"/>
        <family val="0"/>
      </rPr>
      <t xml:space="preserve">4 </t>
    </r>
    <r>
      <rPr>
        <sz val="11"/>
        <color rgb="FF000000"/>
        <rFont val="Noto Sans Devanagari"/>
        <family val="2"/>
      </rPr>
      <t xml:space="preserve">เครื่อง</t>
    </r>
  </si>
  <si>
    <t xml:space="preserve">ร้าน ฟอร์เวิร์ด</t>
  </si>
  <si>
    <t xml:space="preserve">หนังสือพิมพ์และนิตยสาร </t>
  </si>
  <si>
    <t xml:space="preserve">ตกลงราคา </t>
  </si>
  <si>
    <r>
      <rPr>
        <sz val="11"/>
        <color rgb="FF000000"/>
        <rFont val="Noto Sans Devanagari"/>
        <family val="2"/>
      </rPr>
      <t xml:space="preserve">ร้านหนังสือพิมพ์สง่า  ม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เกษตร </t>
    </r>
  </si>
  <si>
    <t xml:space="preserve">น้ำดื่มสำหรับบริโภค  </t>
  </si>
  <si>
    <t xml:space="preserve">บริษัท น ้าดื่มเกษตร จ ากัด </t>
  </si>
  <si>
    <t xml:space="preserve">วัสดุคอมพิวเตอร์ 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พีรญาเซ็นเตอร์ </t>
    </r>
  </si>
  <si>
    <t xml:space="preserve">วัสดุสำนักงาน 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วิสารัตน์  ซัพพลาย </t>
    </r>
    <r>
      <rPr>
        <sz val="11"/>
        <color rgb="FF000000"/>
        <rFont val="TH NiramitIT๙"/>
        <family val="0"/>
      </rPr>
      <t xml:space="preserve">2004 </t>
    </r>
  </si>
  <si>
    <t xml:space="preserve">ร้านถูกดีบริการ </t>
  </si>
  <si>
    <t xml:space="preserve">วัสดุการเกษตร </t>
  </si>
  <si>
    <t xml:space="preserve">ร้านลาภบุญมา ดี  เทรดดิ้ง </t>
  </si>
  <si>
    <t xml:space="preserve">น้ำมันเชื้อเพลิงรถยนต์ </t>
  </si>
  <si>
    <t xml:space="preserve">พรจันทร์บริการ </t>
  </si>
  <si>
    <t xml:space="preserve">ค่าจ้างเหมาบริการบุคคลภายนอกปฏิบัติงานตำแหน่งเจ้าหน้าที่บริหารงานทั่วไป</t>
  </si>
  <si>
    <t xml:space="preserve">นางศีรณา  ดำรงค์ศรี</t>
  </si>
  <si>
    <t xml:space="preserve">ค่าจ้างเหมาบริการบุคคลภายนอกปฏิบัติงานตำแหน่งเจ้าหน้าที่บริหารงานทั่วไป </t>
  </si>
  <si>
    <t xml:space="preserve">นางสาวฐิติรัคน์ พันธุ์ยิ่งยก</t>
  </si>
  <si>
    <t xml:space="preserve">ค่าจ้างทำป้ายประชาสัมพันธ์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พรี</t>
    </r>
    <r>
      <rPr>
        <sz val="11"/>
        <color rgb="FF000000"/>
        <rFont val="TH NiramitIT๙"/>
        <family val="0"/>
      </rPr>
      <t xml:space="preserve">-</t>
    </r>
    <r>
      <rPr>
        <sz val="11"/>
        <color rgb="FF000000"/>
        <rFont val="Noto Sans Devanagari"/>
        <family val="2"/>
      </rPr>
      <t xml:space="preserve">วัน</t>
    </r>
  </si>
  <si>
    <r>
      <rPr>
        <sz val="11"/>
        <color rgb="FF000000"/>
        <rFont val="Noto Sans Devanagari"/>
        <family val="2"/>
      </rPr>
      <t xml:space="preserve">ค่าจ้างทำแผ่นพับพันธุ์ไม้เศรษฐกิจ </t>
    </r>
    <r>
      <rPr>
        <sz val="11"/>
        <color rgb="FF000000"/>
        <rFont val="TH NiramitIT๙"/>
        <family val="0"/>
      </rPr>
      <t xml:space="preserve">10 </t>
    </r>
    <r>
      <rPr>
        <sz val="11"/>
        <color rgb="FF000000"/>
        <rFont val="Noto Sans Devanagari"/>
        <family val="2"/>
      </rPr>
      <t xml:space="preserve">ชนิด</t>
    </r>
  </si>
  <si>
    <t xml:space="preserve">ค่าจ้างตรวจเช็คและซ่อมคอมพิวเตอร์</t>
  </si>
  <si>
    <t xml:space="preserve">ร้านพรไพศาลออฟฟิสซัพพลาย</t>
  </si>
  <si>
    <r>
      <rPr>
        <sz val="11"/>
        <color rgb="FF000000"/>
        <rFont val="Noto Sans Devanagari"/>
        <family val="2"/>
      </rPr>
      <t xml:space="preserve">ค่าจ้างตรวจเช็คและซ่อมบำรุงรถยนต์ราชการ ฮจ</t>
    </r>
    <r>
      <rPr>
        <sz val="11"/>
        <color rgb="FF000000"/>
        <rFont val="TH NiramitIT๙"/>
        <family val="0"/>
      </rPr>
      <t xml:space="preserve">-9548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สยามนิสสันสะพานใหม่</t>
    </r>
  </si>
  <si>
    <r>
      <rPr>
        <sz val="11"/>
        <color rgb="FF000000"/>
        <rFont val="Noto Sans Devanagari"/>
        <family val="2"/>
      </rPr>
      <t xml:space="preserve">ค่าจ้างตรวจเช็คและซ่อมบำรุงรถยนต์ราชการ ชย</t>
    </r>
    <r>
      <rPr>
        <sz val="11"/>
        <color rgb="FF000000"/>
        <rFont val="TH NiramitIT๙"/>
        <family val="0"/>
      </rPr>
      <t xml:space="preserve">-3686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กฤษาฎากลการ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H NiramitIT๙"/>
        <family val="0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r>
      <rPr>
        <sz val="11"/>
        <color rgb="FF000000"/>
        <rFont val="Noto Sans Devanagari"/>
        <family val="2"/>
      </rPr>
      <t xml:space="preserve">ค่าจ้างตรวจเช็คและซ่อมบำรุงรถยนต์ราชการ ชย</t>
    </r>
    <r>
      <rPr>
        <sz val="11"/>
        <color rgb="FF000000"/>
        <rFont val="TH NiramitIT๙"/>
        <family val="0"/>
      </rPr>
      <t xml:space="preserve">-3684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t xml:space="preserve">ค่าจ้างซ่อมแซมห้องปฎิบัติงาน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สาธิตเอ็นจิเนียริ่งซัพพลาย</t>
    </r>
  </si>
  <si>
    <t xml:space="preserve">ค่าจ้างเหมาบริการบุคคลภายนอกปฏิบัติงานตำแหน่งนักวิเทศสัมพันธ์</t>
  </si>
  <si>
    <t xml:space="preserve">นางสาววรรณภา สุนทรบัณฑิตย์</t>
  </si>
  <si>
    <t xml:space="preserve">ค่าจ้างเหมาบริการบุคคลภายนอกปฏิบัติงานตำแหน่งเจ้าหน้าที่วิเคราะห์นโยบายและแผน</t>
  </si>
  <si>
    <t xml:space="preserve">นางสาวปิยวรรณ วังอนานนท์</t>
  </si>
  <si>
    <t xml:space="preserve">ค่าจ้างเหมาบริการบุคคลภายนอกปฏิบัติงานตำแหน่งพนักงานทำความสะอาด</t>
  </si>
  <si>
    <t xml:space="preserve">นางมณฑา แป้นศิริ</t>
  </si>
  <si>
    <t xml:space="preserve">นายกิตติภณ  ไทยปาล</t>
  </si>
  <si>
    <t xml:space="preserve">ค่าจ้างเหมาบริการบุคคลภายนอกปฏิบัติงานตำแหน่งนักวิชาการป่าไม้</t>
  </si>
  <si>
    <t xml:space="preserve">นายบุญฤทธ์   วิจิตร</t>
  </si>
  <si>
    <t xml:space="preserve">ตรวจสภาพและซ่อมบำรุงรถยนต์ราชการ  </t>
  </si>
  <si>
    <t xml:space="preserve">บริษัท อีซูซุเมโทร จำกัด </t>
  </si>
  <si>
    <t xml:space="preserve">เปลี่ยนยางรถยนต์ราชการ </t>
  </si>
  <si>
    <t xml:space="preserve">บริษัท โตโยต้า บัสส์ จำกัด </t>
  </si>
  <si>
    <t xml:space="preserve">ซ่อมบำรุงรถยนต์ราชการ </t>
  </si>
  <si>
    <t xml:space="preserve">นายกฤษฎา ศรีสวัสดิ์ </t>
  </si>
  <si>
    <r>
      <rPr>
        <sz val="11"/>
        <color rgb="FF000000"/>
        <rFont val="Noto Sans Devanagari"/>
        <family val="2"/>
      </rPr>
      <t xml:space="preserve">ซื้อวัสดุสำนักงาน จำนวน </t>
    </r>
    <r>
      <rPr>
        <sz val="11"/>
        <color rgb="FF000000"/>
        <rFont val="TH NiramitIT๙"/>
        <family val="0"/>
      </rPr>
      <t xml:space="preserve">5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บุญทอง ธนทรัพย์ จำกัด</t>
    </r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TH NiramitIT๙"/>
        <family val="0"/>
      </rPr>
      <t xml:space="preserve">9 (</t>
    </r>
    <r>
      <rPr>
        <sz val="11"/>
        <color rgb="FF000000"/>
        <rFont val="Noto Sans Devanagari"/>
        <family val="2"/>
      </rPr>
      <t xml:space="preserve">ชลบุรี</t>
    </r>
    <r>
      <rPr>
        <sz val="11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ซื้อน้ำมันเชื้อเพลิงแก๊สโซฮอล์ </t>
    </r>
    <r>
      <rPr>
        <sz val="11"/>
        <color rgb="FF000000"/>
        <rFont val="TH NiramitIT๙"/>
        <family val="0"/>
      </rPr>
      <t xml:space="preserve">91 </t>
    </r>
    <r>
      <rPr>
        <sz val="11"/>
        <color rgb="FF000000"/>
        <rFont val="Noto Sans Devanagari"/>
        <family val="2"/>
      </rPr>
      <t xml:space="preserve">ใช้กับรถยนต์ราชการ ทะเบียน ชร </t>
    </r>
    <r>
      <rPr>
        <sz val="11"/>
        <color rgb="FF000000"/>
        <rFont val="TH NiramitIT๙"/>
        <family val="0"/>
      </rPr>
      <t xml:space="preserve">759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ปตท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บริหารธุรกิจค้าปลีกสาขาที่ </t>
    </r>
    <r>
      <rPr>
        <sz val="11"/>
        <color rgb="FF000000"/>
        <rFont val="TH NiramitIT๙"/>
        <family val="0"/>
      </rPr>
      <t xml:space="preserve">58</t>
    </r>
  </si>
  <si>
    <r>
      <rPr>
        <sz val="11"/>
        <color rgb="FF000000"/>
        <rFont val="Noto Sans Devanagari"/>
        <family val="2"/>
      </rPr>
      <t xml:space="preserve">ซื้อวัสดุสำนักงานและวัสดุงานบ้านงานครัว จำนวน </t>
    </r>
    <r>
      <rPr>
        <sz val="11"/>
        <color rgb="FF000000"/>
        <rFont val="TH NiramitIT๙"/>
        <family val="0"/>
      </rPr>
      <t xml:space="preserve">5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ซื้อวัสดุสำนักงาน เพื่อใช้จัดกิจกรรมโครงการครูป่าไม้ด้านการฟื้นฟูป่า ปีงบประมาณ </t>
    </r>
    <r>
      <rPr>
        <sz val="11"/>
        <color rgb="FF000000"/>
        <rFont val="TH NiramitIT๙"/>
        <family val="0"/>
      </rPr>
      <t xml:space="preserve">2560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NiramitIT๙"/>
        <family val="0"/>
      </rPr>
      <t xml:space="preserve">11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โฮมโปรดักส์ เซ็นเตอร์ จำกัด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มหาชน</t>
    </r>
    <r>
      <rPr>
        <sz val="11"/>
        <color rgb="FF000000"/>
        <rFont val="TH NiramitIT๙"/>
        <family val="0"/>
      </rPr>
      <t xml:space="preserve">), 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ตันติเจริญโภคทรัพย์ 
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ศึกษาภัณฑ์ชลบุรี</t>
    </r>
    <r>
      <rPr>
        <sz val="11"/>
        <color rgb="FF000000"/>
        <rFont val="TH NiramitIT๙"/>
        <family val="0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  <r>
      <rPr>
        <sz val="11"/>
        <color rgb="FF000000"/>
        <rFont val="TH NiramitIT๙"/>
        <family val="0"/>
      </rPr>
      <t xml:space="preserve">,
</t>
    </r>
    <r>
      <rPr>
        <sz val="11"/>
        <color rgb="FF000000"/>
        <rFont val="Noto Sans Devanagari"/>
        <family val="2"/>
      </rPr>
      <t xml:space="preserve">ร้านจานชาม บางแสน</t>
    </r>
  </si>
  <si>
    <r>
      <rPr>
        <sz val="11"/>
        <color rgb="FF000000"/>
        <rFont val="Noto Sans Devanagari"/>
        <family val="2"/>
      </rPr>
      <t xml:space="preserve">ซื้อแบตเตอรี่รถยนต์ ใช้กับรถยนต์ราชการ ทะเบียน ขธ </t>
    </r>
    <r>
      <rPr>
        <sz val="11"/>
        <color rgb="FF000000"/>
        <rFont val="TH NiramitIT๙"/>
        <family val="0"/>
      </rPr>
      <t xml:space="preserve">1541 </t>
    </r>
    <r>
      <rPr>
        <sz val="11"/>
        <color rgb="FF000000"/>
        <rFont val="Noto Sans Devanagari"/>
        <family val="2"/>
      </rPr>
      <t xml:space="preserve">ชบ</t>
    </r>
    <r>
      <rPr>
        <sz val="11"/>
        <color rgb="FF000000"/>
        <rFont val="TH NiramitIT๙"/>
        <family val="0"/>
      </rPr>
      <t xml:space="preserve">.</t>
    </r>
  </si>
  <si>
    <t xml:space="preserve">ร้าน ซุนหลี แบตเตอรี่</t>
  </si>
  <si>
    <r>
      <rPr>
        <sz val="11"/>
        <color rgb="FF000000"/>
        <rFont val="Noto Sans Devanagari"/>
        <family val="2"/>
      </rPr>
      <t xml:space="preserve">ซื้อวัสดุสำนักงาน เพื่อใช้จัดอบรม โครงการ เยาวชนร่วมใจอนุรักษ์ป่ารอยต่อ </t>
    </r>
    <r>
      <rPr>
        <sz val="11"/>
        <color rgb="FF000000"/>
        <rFont val="TH NiramitIT๙"/>
        <family val="0"/>
      </rPr>
      <t xml:space="preserve">5 </t>
    </r>
    <r>
      <rPr>
        <sz val="11"/>
        <color rgb="FF000000"/>
        <rFont val="Noto Sans Devanagari"/>
        <family val="2"/>
      </rPr>
      <t xml:space="preserve">จังหวัด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ภาคตะวันออก</t>
    </r>
    <r>
      <rPr>
        <sz val="11"/>
        <color rgb="FF000000"/>
        <rFont val="TH NiramitIT๙"/>
        <family val="0"/>
      </rPr>
      <t xml:space="preserve">) </t>
    </r>
    <r>
      <rPr>
        <sz val="11"/>
        <color rgb="FF000000"/>
        <rFont val="Noto Sans Devanagari"/>
        <family val="2"/>
      </rPr>
      <t xml:space="preserve">ปีงบประมาณ </t>
    </r>
    <r>
      <rPr>
        <sz val="11"/>
        <color rgb="FF000000"/>
        <rFont val="TH NiramitIT๙"/>
        <family val="0"/>
      </rPr>
      <t xml:space="preserve">2560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NiramitIT๙"/>
        <family val="0"/>
      </rPr>
      <t xml:space="preserve">7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ซื้อวัสดุสำนักงาน จำนวน </t>
    </r>
    <r>
      <rPr>
        <sz val="11"/>
        <color rgb="FF000000"/>
        <rFont val="TH NiramitIT๙"/>
        <family val="0"/>
      </rPr>
      <t xml:space="preserve">23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จ้างเหมาปลูกฟื้นฟูป่า พื้นที่ </t>
    </r>
    <r>
      <rPr>
        <sz val="11"/>
        <color rgb="FF000000"/>
        <rFont val="TH NiramitIT๙"/>
        <family val="0"/>
      </rPr>
      <t xml:space="preserve">50 </t>
    </r>
    <r>
      <rPr>
        <sz val="11"/>
        <color rgb="FF000000"/>
        <rFont val="Noto Sans Devanagari"/>
        <family val="2"/>
      </rPr>
      <t xml:space="preserve">ไร่ ชุมชน
บ้านมาบจันทร์ ม</t>
    </r>
    <r>
      <rPr>
        <sz val="11"/>
        <color rgb="FF000000"/>
        <rFont val="TH NiramitIT๙"/>
        <family val="0"/>
      </rPr>
      <t xml:space="preserve">.7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แกลง อ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เมือง จ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ระยอง</t>
    </r>
  </si>
  <si>
    <t xml:space="preserve">นางสาวสุกัญญา พงษ์เพ็ง</t>
  </si>
  <si>
    <r>
      <rPr>
        <sz val="11"/>
        <color rgb="FF000000"/>
        <rFont val="Noto Sans Devanagari"/>
        <family val="2"/>
      </rPr>
      <t xml:space="preserve">ค่าซ่อมรถยนต์ หมายเลข </t>
    </r>
    <r>
      <rPr>
        <sz val="11"/>
        <color rgb="FF000000"/>
        <rFont val="TH NiramitIT๙"/>
        <family val="0"/>
      </rPr>
      <t xml:space="preserve">6635 </t>
    </r>
    <r>
      <rPr>
        <sz val="11"/>
        <color rgb="FF000000"/>
        <rFont val="Noto Sans Devanagari"/>
        <family val="2"/>
      </rPr>
      <t xml:space="preserve">พล</t>
    </r>
  </si>
  <si>
    <t xml:space="preserve">บริษัท โตโยต้าพิษณุโลก</t>
  </si>
  <si>
    <t xml:space="preserve">เหมาะสมกับราคา</t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TH NiramitIT๙"/>
        <family val="0"/>
      </rPr>
      <t xml:space="preserve">4 </t>
    </r>
    <r>
      <rPr>
        <sz val="11"/>
        <color rgb="FF000000"/>
        <rFont val="Noto Sans Devanagari"/>
        <family val="2"/>
      </rPr>
      <t xml:space="preserve">สาขาพิษณุโลก</t>
    </r>
  </si>
  <si>
    <t xml:space="preserve">ค่าวัสดุการเกษตร</t>
  </si>
  <si>
    <t xml:space="preserve">ร้านเพชรบูรณ์เกษตรพันธุ์</t>
  </si>
  <si>
    <t xml:space="preserve">ร้านปลายฟ้า การเกษตร</t>
  </si>
  <si>
    <t xml:space="preserve">ค่าวัสดุสำนักงาน</t>
  </si>
  <si>
    <t xml:space="preserve">ร้าน กรีนมาร์ท</t>
  </si>
  <si>
    <t xml:space="preserve">ร้าน เอทีเอ็ม ก๊อปปี้</t>
  </si>
  <si>
    <t xml:space="preserve">ร้านปรายฟ้าการเกษตร</t>
  </si>
  <si>
    <t xml:space="preserve">ค่าซื้อกล้าไม้</t>
  </si>
  <si>
    <t xml:space="preserve">นายศุภเกียรติ เขาพระ</t>
  </si>
  <si>
    <r>
      <rPr>
        <sz val="11"/>
        <color rgb="FF000000"/>
        <rFont val="Noto Sans Devanagari"/>
        <family val="2"/>
      </rPr>
      <t xml:space="preserve">จ้างเหมาบำรุงรักษาป่า ปีที่ </t>
    </r>
    <r>
      <rPr>
        <sz val="11"/>
        <color rgb="FF000000"/>
        <rFont val="TH NiramitIT๙"/>
        <family val="0"/>
      </rPr>
      <t xml:space="preserve">7-10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NiramitIT๙"/>
        <family val="0"/>
      </rPr>
      <t xml:space="preserve">1,300 </t>
    </r>
    <r>
      <rPr>
        <sz val="11"/>
        <color rgb="FF000000"/>
        <rFont val="Noto Sans Devanagari"/>
        <family val="2"/>
      </rPr>
      <t xml:space="preserve">ไร่ งวดที่ </t>
    </r>
    <r>
      <rPr>
        <sz val="11"/>
        <color rgb="FF000000"/>
        <rFont val="TH NiramitIT๙"/>
        <family val="0"/>
      </rPr>
      <t xml:space="preserve">3</t>
    </r>
  </si>
  <si>
    <t xml:space="preserve">สอบราคา</t>
  </si>
  <si>
    <t xml:space="preserve">นายกลม กล่อมกล่ำนุ่ม</t>
  </si>
  <si>
    <r>
      <rPr>
        <sz val="11"/>
        <color rgb="FF000000"/>
        <rFont val="Noto Sans Devanagari"/>
        <family val="2"/>
      </rPr>
      <t xml:space="preserve">จ้างเหมาบำรุงรักษาป่า ปีที่ </t>
    </r>
    <r>
      <rPr>
        <sz val="11"/>
        <color rgb="FF000000"/>
        <rFont val="TH NiramitIT๙"/>
        <family val="0"/>
      </rPr>
      <t xml:space="preserve">7-10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NiramitIT๙"/>
        <family val="0"/>
      </rPr>
      <t xml:space="preserve">4 </t>
    </r>
    <r>
      <rPr>
        <sz val="11"/>
        <color rgb="FF000000"/>
        <rFont val="Noto Sans Devanagari"/>
        <family val="2"/>
      </rPr>
      <t xml:space="preserve">ไร่ งวดที่ </t>
    </r>
    <r>
      <rPr>
        <sz val="11"/>
        <color rgb="FF000000"/>
        <rFont val="TH NiramitIT๙"/>
        <family val="0"/>
      </rPr>
      <t xml:space="preserve">1</t>
    </r>
  </si>
  <si>
    <t xml:space="preserve">นางกาญดา คงทอง</t>
  </si>
  <si>
    <r>
      <rPr>
        <sz val="11"/>
        <color rgb="FF000000"/>
        <rFont val="Noto Sans Devanagari"/>
        <family val="2"/>
      </rPr>
      <t xml:space="preserve">จ้างเหมาบำรุงรักษาป่า ปีที่ </t>
    </r>
    <r>
      <rPr>
        <sz val="11"/>
        <color rgb="FF000000"/>
        <rFont val="TH NiramitIT๙"/>
        <family val="0"/>
      </rPr>
      <t xml:space="preserve">2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NiramitIT๙"/>
        <family val="0"/>
      </rPr>
      <t xml:space="preserve">170 </t>
    </r>
    <r>
      <rPr>
        <sz val="11"/>
        <color rgb="FF000000"/>
        <rFont val="Noto Sans Devanagari"/>
        <family val="2"/>
      </rPr>
      <t xml:space="preserve">ไร่ งวดที่ </t>
    </r>
    <r>
      <rPr>
        <sz val="11"/>
        <color rgb="FF000000"/>
        <rFont val="TH NiramitIT๙"/>
        <family val="0"/>
      </rPr>
      <t xml:space="preserve">2</t>
    </r>
  </si>
  <si>
    <t xml:space="preserve">นายพัชรพล ดีจะบก</t>
  </si>
  <si>
    <r>
      <rPr>
        <sz val="11"/>
        <color rgb="FF000000"/>
        <rFont val="Noto Sans Devanagari"/>
        <family val="2"/>
      </rPr>
      <t xml:space="preserve">จ้างเหมาบำรุงรักษาป่า ปีที่ </t>
    </r>
    <r>
      <rPr>
        <sz val="11"/>
        <color rgb="FF000000"/>
        <rFont val="TH NiramitIT๙"/>
        <family val="0"/>
      </rPr>
      <t xml:space="preserve">7-10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NiramitIT๙"/>
        <family val="0"/>
      </rPr>
      <t xml:space="preserve">1,100 </t>
    </r>
    <r>
      <rPr>
        <sz val="11"/>
        <color rgb="FF000000"/>
        <rFont val="Noto Sans Devanagari"/>
        <family val="2"/>
      </rPr>
      <t xml:space="preserve">ไร่ งวดที่ </t>
    </r>
    <r>
      <rPr>
        <sz val="11"/>
        <color rgb="FF000000"/>
        <rFont val="TH NiramitIT๙"/>
        <family val="0"/>
      </rPr>
      <t xml:space="preserve">3</t>
    </r>
  </si>
  <si>
    <t xml:space="preserve">นายสุรพล  โม้อ้วน</t>
  </si>
  <si>
    <t xml:space="preserve">นางกฤษณา  จันทะคุณ</t>
  </si>
  <si>
    <r>
      <rPr>
        <sz val="11"/>
        <color rgb="FF000000"/>
        <rFont val="Noto Sans Devanagari"/>
        <family val="2"/>
      </rPr>
      <t xml:space="preserve">จ้างเหมาบำรุงรักษาป่า ปีที่ </t>
    </r>
    <r>
      <rPr>
        <sz val="11"/>
        <color rgb="FF000000"/>
        <rFont val="TH NiramitIT๙"/>
        <family val="0"/>
      </rPr>
      <t xml:space="preserve">7-10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NiramitIT๙"/>
        <family val="0"/>
      </rPr>
      <t xml:space="preserve">1,560 </t>
    </r>
    <r>
      <rPr>
        <sz val="11"/>
        <color rgb="FF000000"/>
        <rFont val="Noto Sans Devanagari"/>
        <family val="2"/>
      </rPr>
      <t xml:space="preserve">ไร่ งวดที่ </t>
    </r>
    <r>
      <rPr>
        <sz val="11"/>
        <color rgb="FF000000"/>
        <rFont val="TH NiramitIT๙"/>
        <family val="0"/>
      </rPr>
      <t xml:space="preserve">3</t>
    </r>
  </si>
  <si>
    <t xml:space="preserve">นายชาญชัย  จันบ่อโพธิ์</t>
  </si>
  <si>
    <r>
      <rPr>
        <sz val="11"/>
        <color rgb="FF000000"/>
        <rFont val="Noto Sans Devanagari"/>
        <family val="2"/>
      </rPr>
      <t xml:space="preserve">จ้างเหมาปลูกป่าทั่วไป เนื้อที่ </t>
    </r>
    <r>
      <rPr>
        <sz val="11"/>
        <color rgb="FF000000"/>
        <rFont val="TH NiramitIT๙"/>
        <family val="0"/>
      </rPr>
      <t xml:space="preserve">170 </t>
    </r>
    <r>
      <rPr>
        <sz val="11"/>
        <color rgb="FF000000"/>
        <rFont val="Noto Sans Devanagari"/>
        <family val="2"/>
      </rPr>
      <t xml:space="preserve">ไร่ งวดที่ </t>
    </r>
    <r>
      <rPr>
        <sz val="11"/>
        <color rgb="FF000000"/>
        <rFont val="TH NiramitIT๙"/>
        <family val="0"/>
      </rPr>
      <t xml:space="preserve">1</t>
    </r>
  </si>
  <si>
    <t xml:space="preserve">นายชุมพล บาดาล</t>
  </si>
  <si>
    <r>
      <rPr>
        <sz val="11"/>
        <color rgb="FF000000"/>
        <rFont val="Noto Sans Devanagari"/>
        <family val="2"/>
      </rPr>
      <t xml:space="preserve">จ้างเหมาเพาะชำกล้าไม้ </t>
    </r>
    <r>
      <rPr>
        <sz val="11"/>
        <color rgb="FF000000"/>
        <rFont val="TH NiramitIT๙"/>
        <family val="0"/>
      </rPr>
      <t xml:space="preserve">38,000 </t>
    </r>
    <r>
      <rPr>
        <sz val="11"/>
        <color rgb="FF000000"/>
        <rFont val="Noto Sans Devanagari"/>
        <family val="2"/>
      </rPr>
      <t xml:space="preserve">กล้า งวดที่ </t>
    </r>
    <r>
      <rPr>
        <sz val="11"/>
        <color rgb="FF000000"/>
        <rFont val="TH NiramitIT๙"/>
        <family val="0"/>
      </rPr>
      <t xml:space="preserve">4</t>
    </r>
  </si>
  <si>
    <t xml:space="preserve">นายวันชาติ บุญญะ</t>
  </si>
  <si>
    <r>
      <rPr>
        <sz val="11"/>
        <color rgb="FF000000"/>
        <rFont val="Noto Sans Devanagari"/>
        <family val="2"/>
      </rPr>
      <t xml:space="preserve">จ้างเหมาบำรุงรักษาป่า ปีที่ </t>
    </r>
    <r>
      <rPr>
        <sz val="11"/>
        <color rgb="FF000000"/>
        <rFont val="TH NiramitIT๙"/>
        <family val="0"/>
      </rPr>
      <t xml:space="preserve">2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NiramitIT๙"/>
        <family val="0"/>
      </rPr>
      <t xml:space="preserve">300 </t>
    </r>
    <r>
      <rPr>
        <sz val="11"/>
        <color rgb="FF000000"/>
        <rFont val="Noto Sans Devanagari"/>
        <family val="2"/>
      </rPr>
      <t xml:space="preserve">ไร่ งวดที่ </t>
    </r>
    <r>
      <rPr>
        <sz val="11"/>
        <color rgb="FF000000"/>
        <rFont val="TH NiramitIT๙"/>
        <family val="0"/>
      </rPr>
      <t xml:space="preserve">3</t>
    </r>
  </si>
  <si>
    <r>
      <rPr>
        <sz val="11"/>
        <color rgb="FF000000"/>
        <rFont val="Noto Sans Devanagari"/>
        <family val="2"/>
      </rPr>
      <t xml:space="preserve">จ้างเหมาบำรุงรักษาป่า ปีที่ </t>
    </r>
    <r>
      <rPr>
        <sz val="11"/>
        <color rgb="FF000000"/>
        <rFont val="TH NiramitIT๙"/>
        <family val="0"/>
      </rPr>
      <t xml:space="preserve">3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NiramitIT๙"/>
        <family val="0"/>
      </rPr>
      <t xml:space="preserve">300 </t>
    </r>
    <r>
      <rPr>
        <sz val="11"/>
        <color rgb="FF000000"/>
        <rFont val="Noto Sans Devanagari"/>
        <family val="2"/>
      </rPr>
      <t xml:space="preserve">ไร่ งวดที่ </t>
    </r>
    <r>
      <rPr>
        <sz val="11"/>
        <color rgb="FF000000"/>
        <rFont val="TH NiramitIT๙"/>
        <family val="0"/>
      </rPr>
      <t xml:space="preserve">3</t>
    </r>
  </si>
  <si>
    <t xml:space="preserve">นายอุเทน ยังคง</t>
  </si>
  <si>
    <t xml:space="preserve">นางสาวกัลชนา ตุ้มทอง</t>
  </si>
  <si>
    <t xml:space="preserve">นายสุวิทย์ ศรราช</t>
  </si>
  <si>
    <r>
      <rPr>
        <sz val="11"/>
        <color rgb="FF000000"/>
        <rFont val="Noto Sans Devanagari"/>
        <family val="2"/>
      </rPr>
      <t xml:space="preserve">จ้างเหมาบำรุงรักษาป่า ปีที่ </t>
    </r>
    <r>
      <rPr>
        <sz val="11"/>
        <color rgb="FF000000"/>
        <rFont val="TH NiramitIT๙"/>
        <family val="0"/>
      </rPr>
      <t xml:space="preserve">7-10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NiramitIT๙"/>
        <family val="0"/>
      </rPr>
      <t xml:space="preserve">950 </t>
    </r>
    <r>
      <rPr>
        <sz val="11"/>
        <color rgb="FF000000"/>
        <rFont val="Noto Sans Devanagari"/>
        <family val="2"/>
      </rPr>
      <t xml:space="preserve">ไร่ งวดที่ </t>
    </r>
    <r>
      <rPr>
        <sz val="11"/>
        <color rgb="FF000000"/>
        <rFont val="TH NiramitIT๙"/>
        <family val="0"/>
      </rPr>
      <t xml:space="preserve">4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เบญจทิพย์ คำติง</t>
    </r>
  </si>
  <si>
    <r>
      <rPr>
        <sz val="11"/>
        <color rgb="FF000000"/>
        <rFont val="Noto Sans Devanagari"/>
        <family val="2"/>
      </rPr>
      <t xml:space="preserve">จ้างเหมาบำรุงรักษาป่า ปีที่ </t>
    </r>
    <r>
      <rPr>
        <sz val="11"/>
        <color rgb="FF000000"/>
        <rFont val="TH NiramitIT๙"/>
        <family val="0"/>
      </rPr>
      <t xml:space="preserve">2-6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NiramitIT๙"/>
        <family val="0"/>
      </rPr>
      <t xml:space="preserve">500 </t>
    </r>
    <r>
      <rPr>
        <sz val="11"/>
        <color rgb="FF000000"/>
        <rFont val="Noto Sans Devanagari"/>
        <family val="2"/>
      </rPr>
      <t xml:space="preserve">ไร่ งวดที่ </t>
    </r>
    <r>
      <rPr>
        <sz val="11"/>
        <color rgb="FF000000"/>
        <rFont val="TH NiramitIT๙"/>
        <family val="0"/>
      </rPr>
      <t xml:space="preserve">3</t>
    </r>
  </si>
  <si>
    <t xml:space="preserve">นายศักดิ์ชัย สิทธิโชค</t>
  </si>
  <si>
    <r>
      <rPr>
        <sz val="11"/>
        <color rgb="FF000000"/>
        <rFont val="Noto Sans Devanagari"/>
        <family val="2"/>
      </rPr>
      <t xml:space="preserve">จ้างเหมาปลูกป่าเพื่อการวิจัย เนื้อที่ </t>
    </r>
    <r>
      <rPr>
        <sz val="11"/>
        <color rgb="FF000000"/>
        <rFont val="TH NiramitIT๙"/>
        <family val="0"/>
      </rPr>
      <t xml:space="preserve">250 </t>
    </r>
    <r>
      <rPr>
        <sz val="11"/>
        <color rgb="FF000000"/>
        <rFont val="Noto Sans Devanagari"/>
        <family val="2"/>
      </rPr>
      <t xml:space="preserve">ไร่ งวดที่ </t>
    </r>
    <r>
      <rPr>
        <sz val="11"/>
        <color rgb="FF000000"/>
        <rFont val="TH NiramitIT๙"/>
        <family val="0"/>
      </rPr>
      <t xml:space="preserve">1 </t>
    </r>
  </si>
  <si>
    <t xml:space="preserve">นายสมคิด นามแดง</t>
  </si>
  <si>
    <r>
      <rPr>
        <sz val="11"/>
        <color rgb="FF000000"/>
        <rFont val="Noto Sans Devanagari"/>
        <family val="2"/>
      </rPr>
      <t xml:space="preserve">จ้างเหมาบำรุงรักษาป่า ปีที่ </t>
    </r>
    <r>
      <rPr>
        <sz val="11"/>
        <color rgb="FF000000"/>
        <rFont val="TH NiramitIT๙"/>
        <family val="0"/>
      </rPr>
      <t xml:space="preserve">2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NiramitIT๙"/>
        <family val="0"/>
      </rPr>
      <t xml:space="preserve">170 </t>
    </r>
    <r>
      <rPr>
        <sz val="11"/>
        <color rgb="FF000000"/>
        <rFont val="Noto Sans Devanagari"/>
        <family val="2"/>
      </rPr>
      <t xml:space="preserve">ไร่ งวดที่ </t>
    </r>
    <r>
      <rPr>
        <sz val="11"/>
        <color rgb="FF000000"/>
        <rFont val="TH NiramitIT๙"/>
        <family val="0"/>
      </rPr>
      <t xml:space="preserve">3</t>
    </r>
  </si>
  <si>
    <t xml:space="preserve">นายสมัย รุจะโคม</t>
  </si>
  <si>
    <r>
      <rPr>
        <sz val="11"/>
        <color rgb="FF000000"/>
        <rFont val="Noto Sans Devanagari"/>
        <family val="2"/>
      </rPr>
      <t xml:space="preserve">จ้างเหมาบำรุงรักษาป่า ปีที่ </t>
    </r>
    <r>
      <rPr>
        <sz val="11"/>
        <color rgb="FF000000"/>
        <rFont val="TH NiramitIT๙"/>
        <family val="0"/>
      </rPr>
      <t xml:space="preserve">3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NiramitIT๙"/>
        <family val="0"/>
      </rPr>
      <t xml:space="preserve">200 </t>
    </r>
    <r>
      <rPr>
        <sz val="11"/>
        <color rgb="FF000000"/>
        <rFont val="Noto Sans Devanagari"/>
        <family val="2"/>
      </rPr>
      <t xml:space="preserve">ไร่ งวดที่ </t>
    </r>
    <r>
      <rPr>
        <sz val="11"/>
        <color rgb="FF000000"/>
        <rFont val="TH NiramitIT๙"/>
        <family val="0"/>
      </rPr>
      <t xml:space="preserve">3</t>
    </r>
  </si>
  <si>
    <t xml:space="preserve">นางมะลิ รุจะโคม</t>
  </si>
  <si>
    <t xml:space="preserve">นายอนุชิต ธิษารักษ์</t>
  </si>
  <si>
    <t xml:space="preserve">นายพิเชษฐ์ พินิจภาระ</t>
  </si>
  <si>
    <r>
      <rPr>
        <sz val="11"/>
        <color rgb="FF000000"/>
        <rFont val="Noto Sans Devanagari"/>
        <family val="2"/>
      </rPr>
      <t xml:space="preserve">จ้างเหมาบำรุงรักษาป่า ปีที่ </t>
    </r>
    <r>
      <rPr>
        <sz val="11"/>
        <color rgb="FF000000"/>
        <rFont val="TH NiramitIT๙"/>
        <family val="0"/>
      </rPr>
      <t xml:space="preserve">2 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NiramitIT๙"/>
        <family val="0"/>
      </rPr>
      <t xml:space="preserve">200 </t>
    </r>
    <r>
      <rPr>
        <sz val="11"/>
        <color rgb="FF000000"/>
        <rFont val="Noto Sans Devanagari"/>
        <family val="2"/>
      </rPr>
      <t xml:space="preserve">ไร่ งวดที่ </t>
    </r>
    <r>
      <rPr>
        <sz val="11"/>
        <color rgb="FF000000"/>
        <rFont val="TH NiramitIT๙"/>
        <family val="0"/>
      </rPr>
      <t xml:space="preserve">3</t>
    </r>
  </si>
  <si>
    <t xml:space="preserve">นายจิรายุทธ พงศ์นาถ</t>
  </si>
  <si>
    <r>
      <rPr>
        <sz val="11"/>
        <color rgb="FF000000"/>
        <rFont val="Noto Sans Devanagari"/>
        <family val="2"/>
      </rPr>
      <t xml:space="preserve">จ้างเหมาบำรุงรักษาป่า ปีที่ </t>
    </r>
    <r>
      <rPr>
        <sz val="11"/>
        <color rgb="FF000000"/>
        <rFont val="TH NiramitIT๙"/>
        <family val="0"/>
      </rPr>
      <t xml:space="preserve">2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NiramitIT๙"/>
        <family val="0"/>
      </rPr>
      <t xml:space="preserve">200 </t>
    </r>
    <r>
      <rPr>
        <sz val="11"/>
        <color rgb="FF000000"/>
        <rFont val="Noto Sans Devanagari"/>
        <family val="2"/>
      </rPr>
      <t xml:space="preserve">ไร่ งวดที่ </t>
    </r>
    <r>
      <rPr>
        <sz val="11"/>
        <color rgb="FF000000"/>
        <rFont val="TH NiramitIT๙"/>
        <family val="0"/>
      </rPr>
      <t xml:space="preserve">3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ภัทราณี ขวัญหอม</t>
    </r>
  </si>
  <si>
    <r>
      <rPr>
        <sz val="11"/>
        <color rgb="FF000000"/>
        <rFont val="Noto Sans Devanagari"/>
        <family val="2"/>
      </rPr>
      <t xml:space="preserve">จ้างเหมาปลูกป่าทั่วไป เนื้อที่ </t>
    </r>
    <r>
      <rPr>
        <sz val="11"/>
        <color rgb="FF000000"/>
        <rFont val="TH NiramitIT๙"/>
        <family val="0"/>
      </rPr>
      <t xml:space="preserve">250 </t>
    </r>
    <r>
      <rPr>
        <sz val="11"/>
        <color rgb="FF000000"/>
        <rFont val="Noto Sans Devanagari"/>
        <family val="2"/>
      </rPr>
      <t xml:space="preserve">ไร่ งวดที่ </t>
    </r>
    <r>
      <rPr>
        <sz val="11"/>
        <color rgb="FF000000"/>
        <rFont val="TH NiramitIT๙"/>
        <family val="0"/>
      </rPr>
      <t xml:space="preserve">5</t>
    </r>
  </si>
  <si>
    <r>
      <rPr>
        <sz val="11"/>
        <color rgb="FF000000"/>
        <rFont val="Noto Sans Devanagari"/>
        <family val="2"/>
      </rPr>
      <t xml:space="preserve">จ้างเหมาปลูกป่าทั่วไป เนื้อที่ </t>
    </r>
    <r>
      <rPr>
        <sz val="11"/>
        <color rgb="FF000000"/>
        <rFont val="TH NiramitIT๙"/>
        <family val="0"/>
      </rPr>
      <t xml:space="preserve">150 </t>
    </r>
    <r>
      <rPr>
        <sz val="11"/>
        <color rgb="FF000000"/>
        <rFont val="Noto Sans Devanagari"/>
        <family val="2"/>
      </rPr>
      <t xml:space="preserve">ไร่ งวดที่ </t>
    </r>
    <r>
      <rPr>
        <sz val="11"/>
        <color rgb="FF000000"/>
        <rFont val="TH NiramitIT๙"/>
        <family val="0"/>
      </rPr>
      <t xml:space="preserve">5</t>
    </r>
  </si>
  <si>
    <t xml:space="preserve">นายปัญญา โจระสา</t>
  </si>
  <si>
    <t xml:space="preserve">นายจีรพนธ์ จันทร์แสง</t>
  </si>
  <si>
    <t xml:space="preserve">นางพรศรี เกษโสภา</t>
  </si>
  <si>
    <t xml:space="preserve">นายธงชัย เจริญ</t>
  </si>
  <si>
    <t xml:space="preserve">นายอิ๊ด จันทรหา</t>
  </si>
  <si>
    <r>
      <rPr>
        <sz val="11"/>
        <color rgb="FF000000"/>
        <rFont val="Noto Sans Devanagari"/>
        <family val="2"/>
      </rPr>
      <t xml:space="preserve">จ้างเหมาบำรุงรักษาป่า ปีที่ </t>
    </r>
    <r>
      <rPr>
        <sz val="11"/>
        <color rgb="FF000000"/>
        <rFont val="TH NiramitIT๙"/>
        <family val="0"/>
      </rPr>
      <t xml:space="preserve">3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NiramitIT๙"/>
        <family val="0"/>
      </rPr>
      <t xml:space="preserve">500 </t>
    </r>
    <r>
      <rPr>
        <sz val="11"/>
        <color rgb="FF000000"/>
        <rFont val="Noto Sans Devanagari"/>
        <family val="2"/>
      </rPr>
      <t xml:space="preserve">ไร่ งวดที่ </t>
    </r>
    <r>
      <rPr>
        <sz val="11"/>
        <color rgb="FF000000"/>
        <rFont val="TH NiramitIT๙"/>
        <family val="0"/>
      </rPr>
      <t xml:space="preserve">3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วิไลวรรณ แตงกลัด</t>
    </r>
  </si>
  <si>
    <r>
      <rPr>
        <sz val="11"/>
        <color rgb="FF000000"/>
        <rFont val="Noto Sans Devanagari"/>
        <family val="2"/>
      </rPr>
      <t xml:space="preserve">จ้างเหมาบำรุงรักษาป่า ปีที่ </t>
    </r>
    <r>
      <rPr>
        <sz val="11"/>
        <color rgb="FF000000"/>
        <rFont val="TH NiramitIT๙"/>
        <family val="0"/>
      </rPr>
      <t xml:space="preserve">3 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NiramitIT๙"/>
        <family val="0"/>
      </rPr>
      <t xml:space="preserve">200 </t>
    </r>
    <r>
      <rPr>
        <sz val="11"/>
        <color rgb="FF000000"/>
        <rFont val="Noto Sans Devanagari"/>
        <family val="2"/>
      </rPr>
      <t xml:space="preserve">ไร่ งวดที่ </t>
    </r>
    <r>
      <rPr>
        <sz val="11"/>
        <color rgb="FF000000"/>
        <rFont val="TH NiramitIT๙"/>
        <family val="0"/>
      </rPr>
      <t xml:space="preserve">2</t>
    </r>
  </si>
  <si>
    <t xml:space="preserve">นายสุทธิพงษ์  สุดแสง</t>
  </si>
  <si>
    <t xml:space="preserve">ค่าถ่ายเอกสาร</t>
  </si>
  <si>
    <t xml:space="preserve">นายวิชาญ ขันธ์แก้ว</t>
  </si>
  <si>
    <t xml:space="preserve">นายปิยะชาติ ทรัพยวิเชียร</t>
  </si>
  <si>
    <t xml:space="preserve">ร้าน เอทีเอ็ม อปปี้</t>
  </si>
  <si>
    <t xml:space="preserve">จ้างเหมาปฏิบัติงานสำรวจ ตรวจสอบข้อมูล ขอบเขตที่ดิน</t>
  </si>
  <si>
    <t xml:space="preserve">นายเพ็ชร วงวิสาร</t>
  </si>
  <si>
    <r>
      <rPr>
        <sz val="11"/>
        <color rgb="FF000000"/>
        <rFont val="Noto Sans Devanagari"/>
        <family val="2"/>
      </rPr>
      <t xml:space="preserve">ค่าจ้างเหมารถยนต์ ทะเบียน บธ </t>
    </r>
    <r>
      <rPr>
        <sz val="11"/>
        <color rgb="FF000000"/>
        <rFont val="TH NiramitIT๙"/>
        <family val="0"/>
      </rPr>
      <t xml:space="preserve">954 </t>
    </r>
    <r>
      <rPr>
        <sz val="11"/>
        <color rgb="FF000000"/>
        <rFont val="Noto Sans Devanagari"/>
        <family val="2"/>
      </rPr>
      <t xml:space="preserve">ลพบุรี</t>
    </r>
  </si>
  <si>
    <t xml:space="preserve">นายจีระนัน พุ่มกล่อม</t>
  </si>
  <si>
    <r>
      <rPr>
        <sz val="11"/>
        <color rgb="FF000000"/>
        <rFont val="Noto Sans Devanagari"/>
        <family val="2"/>
      </rPr>
      <t xml:space="preserve">ค่าจ้างเหมารถยนต์ ทะเบียน บท </t>
    </r>
    <r>
      <rPr>
        <sz val="11"/>
        <color rgb="FF000000"/>
        <rFont val="TH NiramitIT๙"/>
        <family val="0"/>
      </rPr>
      <t xml:space="preserve">9014 </t>
    </r>
    <r>
      <rPr>
        <sz val="11"/>
        <color rgb="FF000000"/>
        <rFont val="Noto Sans Devanagari"/>
        <family val="2"/>
      </rPr>
      <t xml:space="preserve">พิษณุโลก</t>
    </r>
  </si>
  <si>
    <t xml:space="preserve">นายเอนก นิ่มทอง</t>
  </si>
  <si>
    <r>
      <rPr>
        <sz val="11"/>
        <color rgb="FF000000"/>
        <rFont val="Noto Sans Devanagari"/>
        <family val="2"/>
      </rPr>
      <t xml:space="preserve">จ้างเหมาบำรุงรักษาป่า ปีที่ </t>
    </r>
    <r>
      <rPr>
        <sz val="11"/>
        <color rgb="FF000000"/>
        <rFont val="TH NiramitIT๙"/>
        <family val="0"/>
      </rPr>
      <t xml:space="preserve">7-10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NiramitIT๙"/>
        <family val="0"/>
      </rPr>
      <t xml:space="preserve">2 </t>
    </r>
    <r>
      <rPr>
        <sz val="11"/>
        <color rgb="FF000000"/>
        <rFont val="Noto Sans Devanagari"/>
        <family val="2"/>
      </rPr>
      <t xml:space="preserve">ไร่ งวดที่ </t>
    </r>
    <r>
      <rPr>
        <sz val="11"/>
        <color rgb="FF000000"/>
        <rFont val="TH NiramitIT๙"/>
        <family val="0"/>
      </rPr>
      <t xml:space="preserve">1</t>
    </r>
  </si>
  <si>
    <t xml:space="preserve">นางพิมพ์ใจ พรหมมา</t>
  </si>
  <si>
    <t xml:space="preserve">ค่าซ่อมบำรุงรถยนต์ราชการ</t>
  </si>
  <si>
    <t xml:space="preserve">นายมานพ แก้วพิกุล</t>
  </si>
  <si>
    <r>
      <rPr>
        <sz val="11"/>
        <color rgb="FF000000"/>
        <rFont val="Noto Sans Devanagari"/>
        <family val="2"/>
      </rPr>
      <t xml:space="preserve">จ้างเหมาบำรุงรักษาป่า ปีที่ </t>
    </r>
    <r>
      <rPr>
        <sz val="11"/>
        <color rgb="FF000000"/>
        <rFont val="TH NiramitIT๙"/>
        <family val="0"/>
      </rPr>
      <t xml:space="preserve">7-10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NiramitIT๙"/>
        <family val="0"/>
      </rPr>
      <t xml:space="preserve">1400 </t>
    </r>
    <r>
      <rPr>
        <sz val="11"/>
        <color rgb="FF000000"/>
        <rFont val="Noto Sans Devanagari"/>
        <family val="2"/>
      </rPr>
      <t xml:space="preserve">ไร่ งวดที่ </t>
    </r>
    <r>
      <rPr>
        <sz val="11"/>
        <color rgb="FF000000"/>
        <rFont val="TH NiramitIT๙"/>
        <family val="0"/>
      </rPr>
      <t xml:space="preserve">3</t>
    </r>
  </si>
  <si>
    <t xml:space="preserve">นายสำอางค์ ไทยเจริญ</t>
  </si>
  <si>
    <r>
      <rPr>
        <sz val="11"/>
        <color rgb="FF000000"/>
        <rFont val="Noto Sans Devanagari"/>
        <family val="2"/>
      </rPr>
      <t xml:space="preserve">จ้างเหมาบำรุงรักษาป่า ปีที่ </t>
    </r>
    <r>
      <rPr>
        <sz val="11"/>
        <color rgb="FF000000"/>
        <rFont val="TH NiramitIT๙"/>
        <family val="0"/>
      </rPr>
      <t xml:space="preserve">7-10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NiramitIT๙"/>
        <family val="0"/>
      </rPr>
      <t xml:space="preserve">1100 </t>
    </r>
    <r>
      <rPr>
        <sz val="11"/>
        <color rgb="FF000000"/>
        <rFont val="Noto Sans Devanagari"/>
        <family val="2"/>
      </rPr>
      <t xml:space="preserve">ไร่ งวดที่ </t>
    </r>
    <r>
      <rPr>
        <sz val="11"/>
        <color rgb="FF000000"/>
        <rFont val="TH NiramitIT๙"/>
        <family val="0"/>
      </rPr>
      <t xml:space="preserve">4</t>
    </r>
  </si>
  <si>
    <r>
      <rPr>
        <sz val="11"/>
        <color rgb="FF000000"/>
        <rFont val="Noto Sans Devanagari"/>
        <family val="2"/>
      </rPr>
      <t xml:space="preserve">จ้างเหมาบำรุงรักษาป่าเพื่อการวิจัย เนื้อที่ </t>
    </r>
    <r>
      <rPr>
        <sz val="11"/>
        <color rgb="FF000000"/>
        <rFont val="TH NiramitIT๙"/>
        <family val="0"/>
      </rPr>
      <t xml:space="preserve">250 </t>
    </r>
    <r>
      <rPr>
        <sz val="11"/>
        <color rgb="FF000000"/>
        <rFont val="Noto Sans Devanagari"/>
        <family val="2"/>
      </rPr>
      <t xml:space="preserve">ไร่ งวดที่ </t>
    </r>
    <r>
      <rPr>
        <sz val="11"/>
        <color rgb="FF000000"/>
        <rFont val="TH NiramitIT๙"/>
        <family val="0"/>
      </rPr>
      <t xml:space="preserve">1</t>
    </r>
  </si>
  <si>
    <t xml:space="preserve">นางรัชดาภรณ์ มาลา</t>
  </si>
  <si>
    <r>
      <rPr>
        <sz val="11"/>
        <color rgb="FF000000"/>
        <rFont val="Noto Sans Devanagari"/>
        <family val="2"/>
      </rPr>
      <t xml:space="preserve">จ้างเหมางานเพาะชำกล้า จำนวน </t>
    </r>
    <r>
      <rPr>
        <sz val="11"/>
        <color rgb="FF000000"/>
        <rFont val="TH NiramitIT๙"/>
        <family val="0"/>
      </rPr>
      <t xml:space="preserve">120,000 </t>
    </r>
    <r>
      <rPr>
        <sz val="11"/>
        <color rgb="FF000000"/>
        <rFont val="Noto Sans Devanagari"/>
        <family val="2"/>
      </rPr>
      <t xml:space="preserve">กล้า งวดที่ </t>
    </r>
    <r>
      <rPr>
        <sz val="11"/>
        <color rgb="FF000000"/>
        <rFont val="TH NiramitIT๙"/>
        <family val="0"/>
      </rPr>
      <t xml:space="preserve">4 </t>
    </r>
  </si>
  <si>
    <t xml:space="preserve">นายธีรศักดิ์  ศรีพระจันทร์</t>
  </si>
  <si>
    <r>
      <rPr>
        <sz val="11"/>
        <color rgb="FF000000"/>
        <rFont val="Noto Sans Devanagari"/>
        <family val="2"/>
      </rPr>
      <t xml:space="preserve">จ้างเหมางานเพาะชำกล้า จำนวน </t>
    </r>
    <r>
      <rPr>
        <sz val="11"/>
        <color rgb="FF000000"/>
        <rFont val="TH NiramitIT๙"/>
        <family val="0"/>
      </rPr>
      <t xml:space="preserve">330,000 </t>
    </r>
    <r>
      <rPr>
        <sz val="11"/>
        <color rgb="FF000000"/>
        <rFont val="Noto Sans Devanagari"/>
        <family val="2"/>
      </rPr>
      <t xml:space="preserve">กล้า งวดที่ </t>
    </r>
    <r>
      <rPr>
        <sz val="11"/>
        <color rgb="FF000000"/>
        <rFont val="TH NiramitIT๙"/>
        <family val="0"/>
      </rPr>
      <t xml:space="preserve">5</t>
    </r>
  </si>
  <si>
    <r>
      <rPr>
        <sz val="11"/>
        <color rgb="FF000000"/>
        <rFont val="Noto Sans Devanagari"/>
        <family val="2"/>
      </rPr>
      <t xml:space="preserve">จ้างเหมาปลูกป่า  เนื้อที่ </t>
    </r>
    <r>
      <rPr>
        <sz val="11"/>
        <color rgb="FF000000"/>
        <rFont val="TH NiramitIT๙"/>
        <family val="0"/>
      </rPr>
      <t xml:space="preserve">450 </t>
    </r>
    <r>
      <rPr>
        <sz val="11"/>
        <color rgb="FF000000"/>
        <rFont val="Noto Sans Devanagari"/>
        <family val="2"/>
      </rPr>
      <t xml:space="preserve">ไร่ งวดที่ </t>
    </r>
    <r>
      <rPr>
        <sz val="11"/>
        <color rgb="FF000000"/>
        <rFont val="TH NiramitIT๙"/>
        <family val="0"/>
      </rPr>
      <t xml:space="preserve">3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สุนิสา ฟองจางวาง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สมพร จันทะคุณ</t>
    </r>
  </si>
  <si>
    <t xml:space="preserve">นายวิทยา ด่อนแผ้ว</t>
  </si>
  <si>
    <r>
      <rPr>
        <sz val="11"/>
        <color rgb="FF000000"/>
        <rFont val="Noto Sans Devanagari"/>
        <family val="2"/>
      </rPr>
      <t xml:space="preserve">จ้างเหมาปลูกป่าทั่วไป  เนื้อที่ </t>
    </r>
    <r>
      <rPr>
        <sz val="11"/>
        <color rgb="FF000000"/>
        <rFont val="TH NiramitIT๙"/>
        <family val="0"/>
      </rPr>
      <t xml:space="preserve">280 </t>
    </r>
    <r>
      <rPr>
        <sz val="11"/>
        <color rgb="FF000000"/>
        <rFont val="Noto Sans Devanagari"/>
        <family val="2"/>
      </rPr>
      <t xml:space="preserve">ไร่ งวดที่ </t>
    </r>
    <r>
      <rPr>
        <sz val="11"/>
        <color rgb="FF000000"/>
        <rFont val="TH NiramitIT๙"/>
        <family val="0"/>
      </rPr>
      <t xml:space="preserve">3</t>
    </r>
  </si>
  <si>
    <t xml:space="preserve">นายอำนวย กิ่งแก้ว</t>
  </si>
  <si>
    <r>
      <rPr>
        <sz val="11"/>
        <color rgb="FF000000"/>
        <rFont val="Noto Sans Devanagari"/>
        <family val="2"/>
      </rPr>
      <t xml:space="preserve">จ้างเหมาบำรุงรักษาป่า ปีที่ </t>
    </r>
    <r>
      <rPr>
        <sz val="11"/>
        <color rgb="FF000000"/>
        <rFont val="TH NiramitIT๙"/>
        <family val="0"/>
      </rPr>
      <t xml:space="preserve">2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NiramitIT๙"/>
        <family val="0"/>
      </rPr>
      <t xml:space="preserve">280 </t>
    </r>
    <r>
      <rPr>
        <sz val="11"/>
        <color rgb="FF000000"/>
        <rFont val="Noto Sans Devanagari"/>
        <family val="2"/>
      </rPr>
      <t xml:space="preserve">ไร่ งวดที่ </t>
    </r>
    <r>
      <rPr>
        <sz val="11"/>
        <color rgb="FF000000"/>
        <rFont val="TH NiramitIT๙"/>
        <family val="0"/>
      </rPr>
      <t xml:space="preserve">3</t>
    </r>
  </si>
  <si>
    <t xml:space="preserve">นาย สำเริง ทัดเที่ยง</t>
  </si>
  <si>
    <r>
      <rPr>
        <sz val="11"/>
        <color rgb="FF000000"/>
        <rFont val="Noto Sans Devanagari"/>
        <family val="2"/>
      </rPr>
      <t xml:space="preserve">จ้างเหมางานเพาะชำกล้า จำนวน </t>
    </r>
    <r>
      <rPr>
        <sz val="11"/>
        <color rgb="FF000000"/>
        <rFont val="TH NiramitIT๙"/>
        <family val="0"/>
      </rPr>
      <t xml:space="preserve">150,000 </t>
    </r>
    <r>
      <rPr>
        <sz val="11"/>
        <color rgb="FF000000"/>
        <rFont val="Noto Sans Devanagari"/>
        <family val="2"/>
      </rPr>
      <t xml:space="preserve">กล้า งวดที่ </t>
    </r>
    <r>
      <rPr>
        <sz val="11"/>
        <color rgb="FF000000"/>
        <rFont val="TH NiramitIT๙"/>
        <family val="0"/>
      </rPr>
      <t xml:space="preserve">4 </t>
    </r>
  </si>
  <si>
    <r>
      <rPr>
        <sz val="11"/>
        <color rgb="FF000000"/>
        <rFont val="Noto Sans Devanagari"/>
        <family val="2"/>
      </rPr>
      <t xml:space="preserve">จ้างเหมาฝังหมุดหลักฐาน </t>
    </r>
    <r>
      <rPr>
        <sz val="11"/>
        <color rgb="FF000000"/>
        <rFont val="TH NiramitIT๙"/>
        <family val="0"/>
      </rPr>
      <t xml:space="preserve">GPS </t>
    </r>
  </si>
  <si>
    <t xml:space="preserve">นายวชรพล  สังข์ทอง</t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สิริลักษณ์ สวยกระโทก</t>
    </r>
  </si>
  <si>
    <t xml:space="preserve">นายสมศักดิ์ พุ่มพวง</t>
  </si>
  <si>
    <t xml:space="preserve">นายสมเด็จ แสนราชา</t>
  </si>
  <si>
    <t xml:space="preserve">นายสุนทร แสงเงิน</t>
  </si>
  <si>
    <r>
      <rPr>
        <sz val="11"/>
        <color rgb="FF000000"/>
        <rFont val="Noto Sans Devanagari"/>
        <family val="2"/>
      </rPr>
      <t xml:space="preserve">จ้างเหมาบำรุงรักษาป่า ปีที่ </t>
    </r>
    <r>
      <rPr>
        <sz val="11"/>
        <color rgb="FF000000"/>
        <rFont val="TH NiramitIT๙"/>
        <family val="0"/>
      </rPr>
      <t xml:space="preserve">7-10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NiramitIT๙"/>
        <family val="0"/>
      </rPr>
      <t xml:space="preserve">1,700 </t>
    </r>
    <r>
      <rPr>
        <sz val="11"/>
        <color rgb="FF000000"/>
        <rFont val="Noto Sans Devanagari"/>
        <family val="2"/>
      </rPr>
      <t xml:space="preserve">ไร่ งวดที่ </t>
    </r>
    <r>
      <rPr>
        <sz val="11"/>
        <color rgb="FF000000"/>
        <rFont val="TH NiramitIT๙"/>
        <family val="0"/>
      </rPr>
      <t xml:space="preserve">4</t>
    </r>
  </si>
  <si>
    <t xml:space="preserve">นายไพรศิลป์ โคกลือชา</t>
  </si>
  <si>
    <r>
      <rPr>
        <sz val="11"/>
        <color rgb="FF000000"/>
        <rFont val="Noto Sans Devanagari"/>
        <family val="2"/>
      </rPr>
      <t xml:space="preserve">จ้างเหมาบำรุงรักษาป่า ปีที่ </t>
    </r>
    <r>
      <rPr>
        <sz val="11"/>
        <color rgb="FF000000"/>
        <rFont val="TH NiramitIT๙"/>
        <family val="0"/>
      </rPr>
      <t xml:space="preserve">7-10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NiramitIT๙"/>
        <family val="0"/>
      </rPr>
      <t xml:space="preserve">2,050 </t>
    </r>
    <r>
      <rPr>
        <sz val="11"/>
        <color rgb="FF000000"/>
        <rFont val="Noto Sans Devanagari"/>
        <family val="2"/>
      </rPr>
      <t xml:space="preserve">ไร่ งวดที่ </t>
    </r>
    <r>
      <rPr>
        <sz val="11"/>
        <color rgb="FF000000"/>
        <rFont val="TH NiramitIT๙"/>
        <family val="0"/>
      </rPr>
      <t xml:space="preserve">4</t>
    </r>
  </si>
  <si>
    <t xml:space="preserve">นายศิริชัย เดชนอก</t>
  </si>
  <si>
    <r>
      <rPr>
        <sz val="11"/>
        <color rgb="FF000000"/>
        <rFont val="Noto Sans Devanagari"/>
        <family val="2"/>
      </rPr>
      <t xml:space="preserve">จ้างเหมาบำรุงรักษาป่า ปีที่ </t>
    </r>
    <r>
      <rPr>
        <sz val="11"/>
        <color rgb="FF000000"/>
        <rFont val="TH NiramitIT๙"/>
        <family val="0"/>
      </rPr>
      <t xml:space="preserve">7-10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NiramitIT๙"/>
        <family val="0"/>
      </rPr>
      <t xml:space="preserve">1,100 </t>
    </r>
    <r>
      <rPr>
        <sz val="11"/>
        <color rgb="FF000000"/>
        <rFont val="Noto Sans Devanagari"/>
        <family val="2"/>
      </rPr>
      <t xml:space="preserve">ไร่ งวดที่ </t>
    </r>
    <r>
      <rPr>
        <sz val="11"/>
        <color rgb="FF000000"/>
        <rFont val="TH NiramitIT๙"/>
        <family val="0"/>
      </rPr>
      <t xml:space="preserve">4</t>
    </r>
  </si>
  <si>
    <r>
      <rPr>
        <sz val="11"/>
        <color rgb="FF000000"/>
        <rFont val="Noto Sans Devanagari"/>
        <family val="2"/>
      </rPr>
      <t xml:space="preserve">จ้างเหมาบำรุงรักษาป่า ปีที่ </t>
    </r>
    <r>
      <rPr>
        <sz val="11"/>
        <color rgb="FF000000"/>
        <rFont val="TH NiramitIT๙"/>
        <family val="0"/>
      </rPr>
      <t xml:space="preserve">2-6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NiramitIT๙"/>
        <family val="0"/>
      </rPr>
      <t xml:space="preserve">761 </t>
    </r>
    <r>
      <rPr>
        <sz val="11"/>
        <color rgb="FF000000"/>
        <rFont val="Noto Sans Devanagari"/>
        <family val="2"/>
      </rPr>
      <t xml:space="preserve">ไร่ งวดที่ </t>
    </r>
    <r>
      <rPr>
        <sz val="11"/>
        <color rgb="FF000000"/>
        <rFont val="TH NiramitIT๙"/>
        <family val="0"/>
      </rPr>
      <t xml:space="preserve">4</t>
    </r>
  </si>
  <si>
    <t xml:space="preserve">นายสนิท ผุดเผาะ</t>
  </si>
  <si>
    <r>
      <rPr>
        <sz val="11"/>
        <color rgb="FF000000"/>
        <rFont val="Noto Sans Devanagari"/>
        <family val="2"/>
      </rPr>
      <t xml:space="preserve">จ้างเหมาเพาะชำกล้าไม้ </t>
    </r>
    <r>
      <rPr>
        <sz val="11"/>
        <color rgb="FF000000"/>
        <rFont val="TH NiramitIT๙"/>
        <family val="0"/>
      </rPr>
      <t xml:space="preserve">250,000 </t>
    </r>
    <r>
      <rPr>
        <sz val="11"/>
        <color rgb="FF000000"/>
        <rFont val="Noto Sans Devanagari"/>
        <family val="2"/>
      </rPr>
      <t xml:space="preserve">กล้า งวดที่ </t>
    </r>
    <r>
      <rPr>
        <sz val="11"/>
        <color rgb="FF000000"/>
        <rFont val="TH NiramitIT๙"/>
        <family val="0"/>
      </rPr>
      <t xml:space="preserve">4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สุรัตน์ นามแดง</t>
    </r>
  </si>
  <si>
    <r>
      <rPr>
        <sz val="11"/>
        <color rgb="FF000000"/>
        <rFont val="Noto Sans Devanagari"/>
        <family val="2"/>
      </rPr>
      <t xml:space="preserve">จ้างเหมาเพาะชำกล้าไม้ </t>
    </r>
    <r>
      <rPr>
        <sz val="11"/>
        <color rgb="FF000000"/>
        <rFont val="TH NiramitIT๙"/>
        <family val="0"/>
      </rPr>
      <t xml:space="preserve">253,000 </t>
    </r>
    <r>
      <rPr>
        <sz val="11"/>
        <color rgb="FF000000"/>
        <rFont val="Noto Sans Devanagari"/>
        <family val="2"/>
      </rPr>
      <t xml:space="preserve">กล้า งวดที่ </t>
    </r>
    <r>
      <rPr>
        <sz val="11"/>
        <color rgb="FF000000"/>
        <rFont val="TH NiramitIT๙"/>
        <family val="0"/>
      </rPr>
      <t xml:space="preserve">4</t>
    </r>
  </si>
  <si>
    <r>
      <rPr>
        <sz val="11"/>
        <color rgb="FF000000"/>
        <rFont val="Noto Sans Devanagari"/>
        <family val="2"/>
      </rPr>
      <t xml:space="preserve">จ้างเหมาเพาะชำกล้าไม้ </t>
    </r>
    <r>
      <rPr>
        <sz val="11"/>
        <color rgb="FF000000"/>
        <rFont val="TH NiramitIT๙"/>
        <family val="0"/>
      </rPr>
      <t xml:space="preserve">340,000 </t>
    </r>
    <r>
      <rPr>
        <sz val="11"/>
        <color rgb="FF000000"/>
        <rFont val="Noto Sans Devanagari"/>
        <family val="2"/>
      </rPr>
      <t xml:space="preserve">กล้า งวดที่ </t>
    </r>
    <r>
      <rPr>
        <sz val="11"/>
        <color rgb="FF000000"/>
        <rFont val="TH NiramitIT๙"/>
        <family val="0"/>
      </rPr>
      <t xml:space="preserve">4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สุมาลี สอนบุญมา</t>
    </r>
  </si>
  <si>
    <r>
      <rPr>
        <sz val="11"/>
        <color rgb="FF000000"/>
        <rFont val="Noto Sans Devanagari"/>
        <family val="2"/>
      </rPr>
      <t xml:space="preserve">จ้างเหมาเพาะชำกล้าไม้ </t>
    </r>
    <r>
      <rPr>
        <sz val="11"/>
        <color rgb="FF000000"/>
        <rFont val="TH NiramitIT๙"/>
        <family val="0"/>
      </rPr>
      <t xml:space="preserve">500,000 </t>
    </r>
    <r>
      <rPr>
        <sz val="11"/>
        <color rgb="FF000000"/>
        <rFont val="Noto Sans Devanagari"/>
        <family val="2"/>
      </rPr>
      <t xml:space="preserve">กล้า งวดที่ </t>
    </r>
    <r>
      <rPr>
        <sz val="11"/>
        <color rgb="FF000000"/>
        <rFont val="TH NiramitIT๙"/>
        <family val="0"/>
      </rPr>
      <t xml:space="preserve">4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สุจิตรา นกเต้า</t>
    </r>
  </si>
  <si>
    <r>
      <rPr>
        <sz val="11"/>
        <color rgb="FF000000"/>
        <rFont val="Noto Sans Devanagari"/>
        <family val="2"/>
      </rPr>
      <t xml:space="preserve">จ้างเหมาบำรุงรักษาป่า เนื้อที่ </t>
    </r>
    <r>
      <rPr>
        <sz val="11"/>
        <color rgb="FF000000"/>
        <rFont val="TH NiramitIT๙"/>
        <family val="0"/>
      </rPr>
      <t xml:space="preserve">350 </t>
    </r>
    <r>
      <rPr>
        <sz val="11"/>
        <color rgb="FF000000"/>
        <rFont val="Noto Sans Devanagari"/>
        <family val="2"/>
      </rPr>
      <t xml:space="preserve">ไร่ งวดที่ </t>
    </r>
    <r>
      <rPr>
        <sz val="11"/>
        <color rgb="FF000000"/>
        <rFont val="TH NiramitIT๙"/>
        <family val="0"/>
      </rPr>
      <t xml:space="preserve">3</t>
    </r>
  </si>
  <si>
    <t xml:space="preserve">นายเผด็จ ตาทิพย์</t>
  </si>
  <si>
    <r>
      <rPr>
        <sz val="11"/>
        <color rgb="FF000000"/>
        <rFont val="Noto Sans Devanagari"/>
        <family val="2"/>
      </rPr>
      <t xml:space="preserve">จ้างเหมาบำรุงรักษาป่า ปีที่ </t>
    </r>
    <r>
      <rPr>
        <sz val="11"/>
        <color rgb="FF000000"/>
        <rFont val="TH NiramitIT๙"/>
        <family val="0"/>
      </rPr>
      <t xml:space="preserve">7-10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NiramitIT๙"/>
        <family val="0"/>
      </rPr>
      <t xml:space="preserve">1,200 </t>
    </r>
    <r>
      <rPr>
        <sz val="11"/>
        <color rgb="FF000000"/>
        <rFont val="Noto Sans Devanagari"/>
        <family val="2"/>
      </rPr>
      <t xml:space="preserve">ไร่ งวดที่ </t>
    </r>
    <r>
      <rPr>
        <sz val="11"/>
        <color rgb="FF000000"/>
        <rFont val="TH NiramitIT๙"/>
        <family val="0"/>
      </rPr>
      <t xml:space="preserve">4</t>
    </r>
  </si>
  <si>
    <t xml:space="preserve">นายวีรพงษ์  เวียงแสง</t>
  </si>
  <si>
    <r>
      <rPr>
        <sz val="11"/>
        <color rgb="FF000000"/>
        <rFont val="Noto Sans Devanagari"/>
        <family val="2"/>
      </rPr>
      <t xml:space="preserve">จ้างเหมาปลูกป่าทั่วไป เนื้อที่ </t>
    </r>
    <r>
      <rPr>
        <sz val="11"/>
        <color rgb="FF000000"/>
        <rFont val="TH NiramitIT๙"/>
        <family val="0"/>
      </rPr>
      <t xml:space="preserve">300 </t>
    </r>
    <r>
      <rPr>
        <sz val="11"/>
        <color rgb="FF000000"/>
        <rFont val="Noto Sans Devanagari"/>
        <family val="2"/>
      </rPr>
      <t xml:space="preserve">ไร่ งวดที่ </t>
    </r>
    <r>
      <rPr>
        <sz val="11"/>
        <color rgb="FF000000"/>
        <rFont val="TH NiramitIT๙"/>
        <family val="0"/>
      </rPr>
      <t xml:space="preserve">2</t>
    </r>
  </si>
  <si>
    <t xml:space="preserve">นายชง โรจน์สันติภาพ</t>
  </si>
  <si>
    <t xml:space="preserve">นายเวิน ทองกวด</t>
  </si>
  <si>
    <r>
      <rPr>
        <sz val="11"/>
        <color rgb="FF000000"/>
        <rFont val="Noto Sans Devanagari"/>
        <family val="2"/>
      </rPr>
      <t xml:space="preserve">จ้างเหมาบำรุงรักษาป่า ปีที่ </t>
    </r>
    <r>
      <rPr>
        <sz val="11"/>
        <color rgb="FF000000"/>
        <rFont val="TH NiramitIT๙"/>
        <family val="0"/>
      </rPr>
      <t xml:space="preserve">2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NiramitIT๙"/>
        <family val="0"/>
      </rPr>
      <t xml:space="preserve">300 </t>
    </r>
    <r>
      <rPr>
        <sz val="11"/>
        <color rgb="FF000000"/>
        <rFont val="Noto Sans Devanagari"/>
        <family val="2"/>
      </rPr>
      <t xml:space="preserve">ไร่ งวดที่ </t>
    </r>
    <r>
      <rPr>
        <sz val="11"/>
        <color rgb="FF000000"/>
        <rFont val="TH NiramitIT๙"/>
        <family val="0"/>
      </rPr>
      <t xml:space="preserve">1</t>
    </r>
  </si>
  <si>
    <t xml:space="preserve">นายวิรัตน์ กลมจันทร์</t>
  </si>
  <si>
    <t xml:space="preserve">นายสัญญา พรมสิงห์</t>
  </si>
  <si>
    <r>
      <rPr>
        <sz val="11"/>
        <color rgb="FF000000"/>
        <rFont val="Noto Sans Devanagari"/>
        <family val="2"/>
      </rPr>
      <t xml:space="preserve">จ้างเหมาบำรุงรักษาป่า ปีที่ </t>
    </r>
    <r>
      <rPr>
        <sz val="11"/>
        <color rgb="FF000000"/>
        <rFont val="TH NiramitIT๙"/>
        <family val="0"/>
      </rPr>
      <t xml:space="preserve">4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NiramitIT๙"/>
        <family val="0"/>
      </rPr>
      <t xml:space="preserve">200 </t>
    </r>
    <r>
      <rPr>
        <sz val="11"/>
        <color rgb="FF000000"/>
        <rFont val="Noto Sans Devanagari"/>
        <family val="2"/>
      </rPr>
      <t xml:space="preserve">ไร่ งวดที่ </t>
    </r>
    <r>
      <rPr>
        <sz val="11"/>
        <color rgb="FF000000"/>
        <rFont val="TH NiramitIT๙"/>
        <family val="0"/>
      </rPr>
      <t xml:space="preserve">3</t>
    </r>
  </si>
  <si>
    <t xml:space="preserve">นายสมนึก อินปาจร</t>
  </si>
  <si>
    <r>
      <rPr>
        <sz val="11"/>
        <color rgb="FF000000"/>
        <rFont val="Noto Sans Devanagari"/>
        <family val="2"/>
      </rPr>
      <t xml:space="preserve">จ้างเหมาบำรุงรักษาป่า ปีที่ </t>
    </r>
    <r>
      <rPr>
        <sz val="11"/>
        <color rgb="FF000000"/>
        <rFont val="TH NiramitIT๙"/>
        <family val="0"/>
      </rPr>
      <t xml:space="preserve">7-10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NiramitIT๙"/>
        <family val="0"/>
      </rPr>
      <t xml:space="preserve">2,400 </t>
    </r>
    <r>
      <rPr>
        <sz val="11"/>
        <color rgb="FF000000"/>
        <rFont val="Noto Sans Devanagari"/>
        <family val="2"/>
      </rPr>
      <t xml:space="preserve">ไร่ งวดที่ </t>
    </r>
    <r>
      <rPr>
        <sz val="11"/>
        <color rgb="FF000000"/>
        <rFont val="TH NiramitIT๙"/>
        <family val="0"/>
      </rPr>
      <t xml:space="preserve">5</t>
    </r>
  </si>
  <si>
    <t xml:space="preserve">นายสมาน อุกอาจ</t>
  </si>
  <si>
    <t xml:space="preserve">ร้านคู่ฉบับ</t>
  </si>
  <si>
    <r>
      <rPr>
        <sz val="11"/>
        <color rgb="FF000000"/>
        <rFont val="Noto Sans Devanagari"/>
        <family val="2"/>
      </rPr>
      <t xml:space="preserve">จ้างเหมาบำรุงรักษาป่า ปีที่ </t>
    </r>
    <r>
      <rPr>
        <sz val="11"/>
        <color rgb="FF000000"/>
        <rFont val="TH NiramitIT๙"/>
        <family val="0"/>
      </rPr>
      <t xml:space="preserve">4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NiramitIT๙"/>
        <family val="0"/>
      </rPr>
      <t xml:space="preserve">300 </t>
    </r>
    <r>
      <rPr>
        <sz val="11"/>
        <color rgb="FF000000"/>
        <rFont val="Noto Sans Devanagari"/>
        <family val="2"/>
      </rPr>
      <t xml:space="preserve">ไร่ งวดที่ </t>
    </r>
    <r>
      <rPr>
        <sz val="11"/>
        <color rgb="FF000000"/>
        <rFont val="TH NiramitIT๙"/>
        <family val="0"/>
      </rPr>
      <t xml:space="preserve">3</t>
    </r>
  </si>
  <si>
    <r>
      <rPr>
        <sz val="11"/>
        <color rgb="FF000000"/>
        <rFont val="Noto Sans Devanagari"/>
        <family val="2"/>
      </rPr>
      <t xml:space="preserve">จ้างเหมาบำรุงรักษาป่า ปีที่ </t>
    </r>
    <r>
      <rPr>
        <sz val="11"/>
        <color rgb="FF000000"/>
        <rFont val="TH NiramitIT๙"/>
        <family val="0"/>
      </rPr>
      <t xml:space="preserve">4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NiramitIT๙"/>
        <family val="0"/>
      </rPr>
      <t xml:space="preserve">400 </t>
    </r>
    <r>
      <rPr>
        <sz val="11"/>
        <color rgb="FF000000"/>
        <rFont val="Noto Sans Devanagari"/>
        <family val="2"/>
      </rPr>
      <t xml:space="preserve">ไร่ งวดที่ </t>
    </r>
    <r>
      <rPr>
        <sz val="11"/>
        <color rgb="FF000000"/>
        <rFont val="TH NiramitIT๙"/>
        <family val="0"/>
      </rPr>
      <t xml:space="preserve">3</t>
    </r>
  </si>
  <si>
    <t xml:space="preserve">นายธรรม ตุ่มเงิน</t>
  </si>
  <si>
    <t xml:space="preserve">นางณัชชา หม่นมั่น</t>
  </si>
  <si>
    <r>
      <rPr>
        <sz val="11"/>
        <color rgb="FF000000"/>
        <rFont val="Noto Sans Devanagari"/>
        <family val="2"/>
      </rPr>
      <t xml:space="preserve">จ้างเหมาบำรุงรักษาป่า ปีที่ </t>
    </r>
    <r>
      <rPr>
        <sz val="11"/>
        <color rgb="FF000000"/>
        <rFont val="TH NiramitIT๙"/>
        <family val="0"/>
      </rPr>
      <t xml:space="preserve">4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NiramitIT๙"/>
        <family val="0"/>
      </rPr>
      <t xml:space="preserve">200 </t>
    </r>
    <r>
      <rPr>
        <sz val="11"/>
        <color rgb="FF000000"/>
        <rFont val="Noto Sans Devanagari"/>
        <family val="2"/>
      </rPr>
      <t xml:space="preserve">ไร่ งวดที่ </t>
    </r>
    <r>
      <rPr>
        <sz val="11"/>
        <color rgb="FF000000"/>
        <rFont val="TH NiramitIT๙"/>
        <family val="0"/>
      </rPr>
      <t xml:space="preserve">2</t>
    </r>
  </si>
  <si>
    <t xml:space="preserve">นายไพบูลย์ ทองกวด</t>
  </si>
  <si>
    <r>
      <rPr>
        <sz val="11"/>
        <color rgb="FF000000"/>
        <rFont val="Noto Sans Devanagari"/>
        <family val="2"/>
      </rPr>
      <t xml:space="preserve">จ้างเหมาบำรุงรักษาป่า ปีที่ </t>
    </r>
    <r>
      <rPr>
        <sz val="11"/>
        <color rgb="FF000000"/>
        <rFont val="TH NiramitIT๙"/>
        <family val="0"/>
      </rPr>
      <t xml:space="preserve">7-10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NiramitIT๙"/>
        <family val="0"/>
      </rPr>
      <t xml:space="preserve">200 </t>
    </r>
    <r>
      <rPr>
        <sz val="11"/>
        <color rgb="FF000000"/>
        <rFont val="Noto Sans Devanagari"/>
        <family val="2"/>
      </rPr>
      <t xml:space="preserve">ไร่ งวดที่ </t>
    </r>
    <r>
      <rPr>
        <sz val="11"/>
        <color rgb="FF000000"/>
        <rFont val="TH NiramitIT๙"/>
        <family val="0"/>
      </rPr>
      <t xml:space="preserve">3</t>
    </r>
  </si>
  <si>
    <r>
      <rPr>
        <sz val="11"/>
        <color rgb="FF000000"/>
        <rFont val="Noto Sans Devanagari"/>
        <family val="2"/>
      </rPr>
      <t xml:space="preserve">จ้างเหมาบำรุงรักษาป่า ปีที่ </t>
    </r>
    <r>
      <rPr>
        <sz val="11"/>
        <color rgb="FF000000"/>
        <rFont val="TH NiramitIT๙"/>
        <family val="0"/>
      </rPr>
      <t xml:space="preserve">7-10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NiramitIT๙"/>
        <family val="0"/>
      </rPr>
      <t xml:space="preserve">300 </t>
    </r>
    <r>
      <rPr>
        <sz val="11"/>
        <color rgb="FF000000"/>
        <rFont val="Noto Sans Devanagari"/>
        <family val="2"/>
      </rPr>
      <t xml:space="preserve">ไร่ งวดที่ </t>
    </r>
    <r>
      <rPr>
        <sz val="11"/>
        <color rgb="FF000000"/>
        <rFont val="TH NiramitIT๙"/>
        <family val="0"/>
      </rPr>
      <t xml:space="preserve">3</t>
    </r>
  </si>
  <si>
    <r>
      <rPr>
        <sz val="11"/>
        <color rgb="FF000000"/>
        <rFont val="Noto Sans Devanagari"/>
        <family val="2"/>
      </rPr>
      <t xml:space="preserve">จ้างเหมาบำรุงรักษาป่า ปีที่ </t>
    </r>
    <r>
      <rPr>
        <sz val="11"/>
        <color rgb="FF000000"/>
        <rFont val="TH NiramitIT๙"/>
        <family val="0"/>
      </rPr>
      <t xml:space="preserve">2-6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NiramitIT๙"/>
        <family val="0"/>
      </rPr>
      <t xml:space="preserve">700 </t>
    </r>
    <r>
      <rPr>
        <sz val="11"/>
        <color rgb="FF000000"/>
        <rFont val="Noto Sans Devanagari"/>
        <family val="2"/>
      </rPr>
      <t xml:space="preserve">ไร่ งวดที่ </t>
    </r>
    <r>
      <rPr>
        <sz val="11"/>
        <color rgb="FF000000"/>
        <rFont val="TH NiramitIT๙"/>
        <family val="0"/>
      </rPr>
      <t xml:space="preserve">3</t>
    </r>
  </si>
  <si>
    <r>
      <rPr>
        <sz val="11"/>
        <color rgb="FF000000"/>
        <rFont val="Noto Sans Devanagari"/>
        <family val="2"/>
      </rPr>
      <t xml:space="preserve">จ้างเหมาบำรุงรักษาป่า ปีที่ </t>
    </r>
    <r>
      <rPr>
        <sz val="11"/>
        <color rgb="FF000000"/>
        <rFont val="TH NiramitIT๙"/>
        <family val="0"/>
      </rPr>
      <t xml:space="preserve">7-10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NiramitIT๙"/>
        <family val="0"/>
      </rPr>
      <t xml:space="preserve">700 </t>
    </r>
    <r>
      <rPr>
        <sz val="11"/>
        <color rgb="FF000000"/>
        <rFont val="Noto Sans Devanagari"/>
        <family val="2"/>
      </rPr>
      <t xml:space="preserve">ไร่ งวดที่ </t>
    </r>
    <r>
      <rPr>
        <sz val="11"/>
        <color rgb="FF000000"/>
        <rFont val="TH NiramitIT๙"/>
        <family val="0"/>
      </rPr>
      <t xml:space="preserve">3</t>
    </r>
  </si>
  <si>
    <t xml:space="preserve">นางปิยนุช แสนประสิทธิ์</t>
  </si>
  <si>
    <r>
      <rPr>
        <sz val="11"/>
        <color rgb="FF000000"/>
        <rFont val="Noto Sans Devanagari"/>
        <family val="2"/>
      </rPr>
      <t xml:space="preserve">จ้างเหมาบำรุงรักษาป่า ปีที่ </t>
    </r>
    <r>
      <rPr>
        <sz val="11"/>
        <color rgb="FF000000"/>
        <rFont val="TH NiramitIT๙"/>
        <family val="0"/>
      </rPr>
      <t xml:space="preserve">7-10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NiramitIT๙"/>
        <family val="0"/>
      </rPr>
      <t xml:space="preserve">750 </t>
    </r>
    <r>
      <rPr>
        <sz val="11"/>
        <color rgb="FF000000"/>
        <rFont val="Noto Sans Devanagari"/>
        <family val="2"/>
      </rPr>
      <t xml:space="preserve">ไร่ งวดที่ </t>
    </r>
    <r>
      <rPr>
        <sz val="11"/>
        <color rgb="FF000000"/>
        <rFont val="TH NiramitIT๙"/>
        <family val="0"/>
      </rPr>
      <t xml:space="preserve">3</t>
    </r>
  </si>
  <si>
    <t xml:space="preserve">นายวิเชียร แสนประสิทธิ์</t>
  </si>
  <si>
    <r>
      <rPr>
        <sz val="11"/>
        <color rgb="FF000000"/>
        <rFont val="Noto Sans Devanagari"/>
        <family val="2"/>
      </rPr>
      <t xml:space="preserve">จ้างเหมาบำรุงรักษาป่า ปีที่ </t>
    </r>
    <r>
      <rPr>
        <sz val="11"/>
        <color rgb="FF000000"/>
        <rFont val="TH NiramitIT๙"/>
        <family val="0"/>
      </rPr>
      <t xml:space="preserve">7-10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NiramitIT๙"/>
        <family val="0"/>
      </rPr>
      <t xml:space="preserve">1,000 </t>
    </r>
    <r>
      <rPr>
        <sz val="11"/>
        <color rgb="FF000000"/>
        <rFont val="Noto Sans Devanagari"/>
        <family val="2"/>
      </rPr>
      <t xml:space="preserve">ไร่ งวดที่ </t>
    </r>
    <r>
      <rPr>
        <sz val="11"/>
        <color rgb="FF000000"/>
        <rFont val="TH NiramitIT๙"/>
        <family val="0"/>
      </rPr>
      <t xml:space="preserve">3 </t>
    </r>
  </si>
  <si>
    <t xml:space="preserve">นางสาวนิยม กันยาประสิทธิ์</t>
  </si>
  <si>
    <t xml:space="preserve">จัดซื้อวัสดุการเกษตร</t>
  </si>
  <si>
    <t xml:space="preserve">ร้านหนูเดือนเกษตรพันธุ์ไม้</t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TH NiramitIT๙"/>
        <family val="0"/>
      </rPr>
      <t xml:space="preserve">6 (</t>
    </r>
    <r>
      <rPr>
        <sz val="11"/>
        <color rgb="FF000000"/>
        <rFont val="Noto Sans Devanagari"/>
        <family val="2"/>
      </rPr>
      <t xml:space="preserve">อุดรธานี</t>
    </r>
    <r>
      <rPr>
        <sz val="11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จัดซื้อน้ำมันเชื้อเพลิงและหล่อลื่น ชร</t>
    </r>
    <r>
      <rPr>
        <sz val="11"/>
        <color rgb="FF000000"/>
        <rFont val="TH NiramitIT๙"/>
        <family val="0"/>
      </rPr>
      <t xml:space="preserve">.753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นพศรี</t>
    </r>
  </si>
  <si>
    <t xml:space="preserve">นางปรียนันท์ โพธิ์ศรีดาภร</t>
  </si>
  <si>
    <t xml:space="preserve">จัดซื้อวัสดุอุปกรณ์ระบบเครือข่ายคอมพิวเตอร์</t>
  </si>
  <si>
    <r>
      <rPr>
        <sz val="11"/>
        <color rgb="FF000000"/>
        <rFont val="Noto Sans Devanagari"/>
        <family val="2"/>
      </rPr>
      <t xml:space="preserve">บ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บี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ดี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อมพิวเตอร์</t>
    </r>
  </si>
  <si>
    <r>
      <rPr>
        <sz val="11"/>
        <color rgb="FF000000"/>
        <rFont val="Noto Sans Devanagari"/>
        <family val="2"/>
      </rPr>
      <t xml:space="preserve">จัดซื้อน้ำมันเชื้อเพลิงและหล่อลื่น ทะเบียน ผฉ </t>
    </r>
    <r>
      <rPr>
        <sz val="11"/>
        <color rgb="FF000000"/>
        <rFont val="TH NiramitIT๙"/>
        <family val="0"/>
      </rPr>
      <t xml:space="preserve">9462 </t>
    </r>
    <r>
      <rPr>
        <sz val="11"/>
        <color rgb="FF000000"/>
        <rFont val="Noto Sans Devanagari"/>
        <family val="2"/>
      </rPr>
      <t xml:space="preserve">อุดรธานี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เชนอุดร</t>
    </r>
  </si>
  <si>
    <r>
      <rPr>
        <sz val="11"/>
        <color rgb="FF000000"/>
        <rFont val="Noto Sans Devanagari"/>
        <family val="2"/>
      </rPr>
      <t xml:space="preserve">บ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ปิโตรเลียมไทยคอร์ปอเรชั่น</t>
    </r>
  </si>
  <si>
    <t xml:space="preserve">ร้านน้องโอมพันธุ์ไม้</t>
  </si>
  <si>
    <t xml:space="preserve">จัดซื้อวัสดุสำนักงานและคอมพิวเตอร์</t>
  </si>
  <si>
    <t xml:space="preserve">ร้านบรรดาศักดิ์ก๊อปปี้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อุดรพรสวรรค์ สาขา </t>
    </r>
    <r>
      <rPr>
        <sz val="11"/>
        <color rgb="FF000000"/>
        <rFont val="TH NiramitIT๙"/>
        <family val="0"/>
      </rPr>
      <t xml:space="preserve">2</t>
    </r>
  </si>
  <si>
    <r>
      <rPr>
        <sz val="11"/>
        <color rgb="FF000000"/>
        <rFont val="Noto Sans Devanagari"/>
        <family val="2"/>
      </rPr>
      <t xml:space="preserve">บ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ไทยพิพัฒน์ทูลแอนด์โฮมมาร์ท</t>
    </r>
  </si>
  <si>
    <r>
      <rPr>
        <sz val="11"/>
        <color rgb="FF000000"/>
        <rFont val="Noto Sans Devanagari"/>
        <family val="2"/>
      </rPr>
      <t xml:space="preserve">บ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พัฒนชัยยนต์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าขา </t>
    </r>
    <r>
      <rPr>
        <sz val="11"/>
        <color rgb="FF000000"/>
        <rFont val="TH NiramitIT๙"/>
        <family val="0"/>
      </rPr>
      <t xml:space="preserve">1 )</t>
    </r>
  </si>
  <si>
    <t xml:space="preserve">นางพรทิพย์  แก้วดวงดี</t>
  </si>
  <si>
    <t xml:space="preserve">ร้านเอสพีดิจิตอลเซอร์วิส</t>
  </si>
  <si>
    <t xml:space="preserve">ร้านแกละพันธุ์ไม้</t>
  </si>
  <si>
    <t xml:space="preserve">ร้าน เอส พี ดิจิตอลเซอร์วิส</t>
  </si>
  <si>
    <t xml:space="preserve">จ้างเหมาบริการงานสำรวจและตรวจสอบข้อมูล</t>
  </si>
  <si>
    <t xml:space="preserve">นายธันวา สุรัติพงษ์</t>
  </si>
  <si>
    <t xml:space="preserve">มีความเหมาะสม</t>
  </si>
  <si>
    <t xml:space="preserve">จัดจ้างถ่ายเอกสาร </t>
  </si>
  <si>
    <t xml:space="preserve">ร้านชัชวาลบริการ</t>
  </si>
  <si>
    <t xml:space="preserve">จ้างเหมาย้ายตู้ระบบโทรศัพท์สาขาและตั้งค่าระบบใหม่</t>
  </si>
  <si>
    <t xml:space="preserve">ร้านอินทราคัลเลอร์แล็บ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ู่อี่การพิมพ์</t>
    </r>
  </si>
  <si>
    <t xml:space="preserve">ร้าน ทีแอนด์เอ็นเปเปอร์</t>
  </si>
  <si>
    <t xml:space="preserve">จัดจ้างทำป้ายสื่อความหมาย</t>
  </si>
  <si>
    <t xml:space="preserve">ร้านกิ๊ปแก๊ปอาทชิท์</t>
  </si>
  <si>
    <t xml:space="preserve">จัดจ้างทำป้ายสื่อความหมาย </t>
  </si>
  <si>
    <r>
      <rPr>
        <sz val="11"/>
        <color rgb="FF000000"/>
        <rFont val="Noto Sans Devanagari"/>
        <family val="2"/>
      </rPr>
      <t xml:space="preserve">ซ่อมบำรุงคอมพิวเตอร์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ฝ่ายสารสนเทศ</t>
    </r>
    <r>
      <rPr>
        <sz val="11"/>
        <color rgb="FF000000"/>
        <rFont val="TH NiramitIT๙"/>
        <family val="0"/>
      </rPr>
      <t xml:space="preserve">) </t>
    </r>
  </si>
  <si>
    <r>
      <rPr>
        <sz val="11"/>
        <color rgb="FF000000"/>
        <rFont val="Noto Sans Devanagari"/>
        <family val="2"/>
      </rPr>
      <t xml:space="preserve">ซ่อมรถยนต์ราชการ ทะเบียน ผฉ </t>
    </r>
    <r>
      <rPr>
        <sz val="11"/>
        <color rgb="FF000000"/>
        <rFont val="TH NiramitIT๙"/>
        <family val="0"/>
      </rPr>
      <t xml:space="preserve">9461 </t>
    </r>
    <r>
      <rPr>
        <sz val="11"/>
        <color rgb="FF000000"/>
        <rFont val="Noto Sans Devanagari"/>
        <family val="2"/>
      </rPr>
      <t xml:space="preserve">อด</t>
    </r>
    <r>
      <rPr>
        <sz val="11"/>
        <color rgb="FF000000"/>
        <rFont val="TH NiramitIT๙"/>
        <family val="0"/>
      </rPr>
      <t xml:space="preserve">.</t>
    </r>
  </si>
  <si>
    <r>
      <rPr>
        <sz val="11"/>
        <color rgb="FF000000"/>
        <rFont val="Noto Sans Devanagari"/>
        <family val="2"/>
      </rPr>
      <t xml:space="preserve">บ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โตโยต้าชินณ์นนท์อุดรธานี</t>
    </r>
  </si>
  <si>
    <t xml:space="preserve">ขอจัดจ้างถ่ายเอกสาร </t>
  </si>
  <si>
    <t xml:space="preserve">จ้างเหมายานพาหนะ </t>
  </si>
  <si>
    <t xml:space="preserve">นายเหลี่ยง แสนสมศักดิ์</t>
  </si>
  <si>
    <t xml:space="preserve">จ้างเหมายานพาหนะ</t>
  </si>
  <si>
    <t xml:space="preserve">นายสมศักดิ์ ธีระนุกูล</t>
  </si>
  <si>
    <t xml:space="preserve">จ้างเหมาบริการโครงการจัดทำแผนการจัดการทรัพยากรที่ดินและป่าไม้ระดับพื้นที่</t>
  </si>
  <si>
    <t xml:space="preserve">นายอัมพร  สาเจริญ</t>
  </si>
  <si>
    <t xml:space="preserve">นางสมจิตร ม่วงศรี</t>
  </si>
  <si>
    <t xml:space="preserve">นางณัฐยากรณ์ ผลินยศ</t>
  </si>
  <si>
    <t xml:space="preserve">นางศุภมาส ไชยเชียงพิณ</t>
  </si>
  <si>
    <t xml:space="preserve">นายอุทัย บุพิ</t>
  </si>
  <si>
    <t xml:space="preserve">นายเอกภพ นาสี</t>
  </si>
  <si>
    <t xml:space="preserve">นายเกรียงไกร สงครามศรี</t>
  </si>
  <si>
    <t xml:space="preserve">นายจักรายุธ บุรุษภักดี</t>
  </si>
  <si>
    <t xml:space="preserve">นายเชาวลิต หาญวงศ์</t>
  </si>
  <si>
    <t xml:space="preserve">นายสากล  แสนสมศักดิ์</t>
  </si>
  <si>
    <t xml:space="preserve">นายสิทธิรัตน์ จิตตั้งบุญญา</t>
  </si>
  <si>
    <t xml:space="preserve">นายประยงยุทธ กุลโคตร</t>
  </si>
  <si>
    <t xml:space="preserve">นางสุนัยพร  ราชกิจ</t>
  </si>
  <si>
    <t xml:space="preserve">นายพิทยา จันทรา</t>
  </si>
  <si>
    <t xml:space="preserve">นางดวงใจ ศรีรักษา</t>
  </si>
  <si>
    <t xml:space="preserve">จัดทำป้ายสื่อความหมาย</t>
  </si>
  <si>
    <r>
      <rPr>
        <sz val="11"/>
        <color rgb="FF000000"/>
        <rFont val="Noto Sans Devanagari"/>
        <family val="2"/>
      </rPr>
      <t xml:space="preserve">จ้างเหมาบริการปฏิบัติงานบำรุงป่าปีที่ </t>
    </r>
    <r>
      <rPr>
        <sz val="11"/>
        <color rgb="FF000000"/>
        <rFont val="TH NiramitIT๙"/>
        <family val="0"/>
      </rPr>
      <t xml:space="preserve">3 </t>
    </r>
    <r>
      <rPr>
        <sz val="11"/>
        <color rgb="FF000000"/>
        <rFont val="Noto Sans Devanagari"/>
        <family val="2"/>
      </rPr>
      <t xml:space="preserve">ป่าภูหลวงและป่าภูหอที่ </t>
    </r>
    <r>
      <rPr>
        <sz val="11"/>
        <color rgb="FF000000"/>
        <rFont val="TH NiramitIT๙"/>
        <family val="0"/>
      </rPr>
      <t xml:space="preserve">3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เลย </t>
    </r>
  </si>
  <si>
    <t xml:space="preserve">นางภัทราพร ตะพิมพ์</t>
  </si>
  <si>
    <r>
      <rPr>
        <sz val="11"/>
        <color rgb="FF000000"/>
        <rFont val="Noto Sans Devanagari"/>
        <family val="2"/>
      </rPr>
      <t xml:space="preserve">จ้างเหมาบริการปฏิบัติงานบำรุงป่าปีที่</t>
    </r>
    <r>
      <rPr>
        <sz val="11"/>
        <color rgb="FF000000"/>
        <rFont val="TH NiramitIT๙"/>
        <family val="0"/>
      </rPr>
      <t xml:space="preserve">3 </t>
    </r>
    <r>
      <rPr>
        <sz val="11"/>
        <color rgb="FF000000"/>
        <rFont val="Noto Sans Devanagari"/>
        <family val="2"/>
      </rPr>
      <t xml:space="preserve">ป่าภูเปือยป่าภูขี้เถ้าและป่าภูเรือที่</t>
    </r>
    <r>
      <rPr>
        <sz val="11"/>
        <color rgb="FF000000"/>
        <rFont val="TH NiramitIT๙"/>
        <family val="0"/>
      </rPr>
      <t xml:space="preserve">10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เลย</t>
    </r>
  </si>
  <si>
    <t xml:space="preserve">นางพิศมัย นิลนามมะ</t>
  </si>
  <si>
    <r>
      <rPr>
        <sz val="11"/>
        <color rgb="FF000000"/>
        <rFont val="Noto Sans Devanagari"/>
        <family val="2"/>
      </rPr>
      <t xml:space="preserve">จ้างเหมาบริการปฏิบัติงานบำรุงป่าปีที่</t>
    </r>
    <r>
      <rPr>
        <sz val="11"/>
        <color rgb="FF000000"/>
        <rFont val="TH NiramitIT๙"/>
        <family val="0"/>
      </rPr>
      <t xml:space="preserve">3 </t>
    </r>
    <r>
      <rPr>
        <sz val="11"/>
        <color rgb="FF000000"/>
        <rFont val="Noto Sans Devanagari"/>
        <family val="2"/>
      </rPr>
      <t xml:space="preserve">ป่าภูเปือยป่าภูขี้เถ้าและป่าภูเรือที่</t>
    </r>
    <r>
      <rPr>
        <sz val="11"/>
        <color rgb="FF000000"/>
        <rFont val="TH NiramitIT๙"/>
        <family val="0"/>
      </rPr>
      <t xml:space="preserve">8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เลย</t>
    </r>
  </si>
  <si>
    <t xml:space="preserve">นายเก่งกล้า วิจิตปัญญา</t>
  </si>
  <si>
    <r>
      <rPr>
        <sz val="11"/>
        <color rgb="FF000000"/>
        <rFont val="Noto Sans Devanagari"/>
        <family val="2"/>
      </rPr>
      <t xml:space="preserve">จ้างเหมาบริการปฏิบัติงานบำรุงป่าปีที่ </t>
    </r>
    <r>
      <rPr>
        <sz val="11"/>
        <color rgb="FF000000"/>
        <rFont val="TH NiramitIT๙"/>
        <family val="0"/>
      </rPr>
      <t xml:space="preserve">3 </t>
    </r>
    <r>
      <rPr>
        <sz val="11"/>
        <color rgb="FF000000"/>
        <rFont val="Noto Sans Devanagari"/>
        <family val="2"/>
      </rPr>
      <t xml:space="preserve">ป่าดงซำทอง หนองไผ่และป่าดงผาสามยอดที่ </t>
    </r>
    <r>
      <rPr>
        <sz val="11"/>
        <color rgb="FF000000"/>
        <rFont val="TH NiramitIT๙"/>
        <family val="0"/>
      </rPr>
      <t xml:space="preserve">2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เลย</t>
    </r>
  </si>
  <si>
    <t xml:space="preserve">นายสุนทร ทองสุข</t>
  </si>
  <si>
    <r>
      <rPr>
        <sz val="11"/>
        <color rgb="FF000000"/>
        <rFont val="Noto Sans Devanagari"/>
        <family val="2"/>
      </rPr>
      <t xml:space="preserve">จ้างเหมาบริการปฏิบัติงานบำรุงป่าปีที่ </t>
    </r>
    <r>
      <rPr>
        <sz val="11"/>
        <color rgb="FF000000"/>
        <rFont val="TH NiramitIT๙"/>
        <family val="0"/>
      </rPr>
      <t xml:space="preserve">3 </t>
    </r>
    <r>
      <rPr>
        <sz val="11"/>
        <color rgb="FF000000"/>
        <rFont val="Noto Sans Devanagari"/>
        <family val="2"/>
      </rPr>
      <t xml:space="preserve">ป่าภูเปือย ป่าภูขี้เถ้าและป่าภูเรือที่ </t>
    </r>
    <r>
      <rPr>
        <sz val="11"/>
        <color rgb="FF000000"/>
        <rFont val="TH NiramitIT๙"/>
        <family val="0"/>
      </rPr>
      <t xml:space="preserve">9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เลย</t>
    </r>
  </si>
  <si>
    <t xml:space="preserve">นางลำพูล มหาโล</t>
  </si>
  <si>
    <r>
      <rPr>
        <sz val="11"/>
        <color rgb="FF000000"/>
        <rFont val="Noto Sans Devanagari"/>
        <family val="2"/>
      </rPr>
      <t xml:space="preserve">จ้างเหมาบริการปฏิบัติงานบำรุงป่าปีที่ </t>
    </r>
    <r>
      <rPr>
        <sz val="11"/>
        <color rgb="FF000000"/>
        <rFont val="TH NiramitIT๙"/>
        <family val="0"/>
      </rPr>
      <t xml:space="preserve">3 </t>
    </r>
    <r>
      <rPr>
        <sz val="11"/>
        <color rgb="FF000000"/>
        <rFont val="Noto Sans Devanagari"/>
        <family val="2"/>
      </rPr>
      <t xml:space="preserve">ป่าภูหลวงและป่าภูหอที่ </t>
    </r>
    <r>
      <rPr>
        <sz val="11"/>
        <color rgb="FF000000"/>
        <rFont val="TH NiramitIT๙"/>
        <family val="0"/>
      </rPr>
      <t xml:space="preserve">1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เลย </t>
    </r>
  </si>
  <si>
    <t xml:space="preserve">นายเอกภพ คำภูจันทร์</t>
  </si>
  <si>
    <r>
      <rPr>
        <sz val="11"/>
        <color rgb="FF000000"/>
        <rFont val="Noto Sans Devanagari"/>
        <family val="2"/>
      </rPr>
      <t xml:space="preserve">จ้างเหมาบริการปฏิบัติงานบำรุงป่าปีที่ </t>
    </r>
    <r>
      <rPr>
        <sz val="11"/>
        <color rgb="FF000000"/>
        <rFont val="TH NiramitIT๙"/>
        <family val="0"/>
      </rPr>
      <t xml:space="preserve">3 </t>
    </r>
    <r>
      <rPr>
        <sz val="11"/>
        <color rgb="FF000000"/>
        <rFont val="Noto Sans Devanagari"/>
        <family val="2"/>
      </rPr>
      <t xml:space="preserve">ป่าดงซำทอง หนองไผ่และป่าดงผาสามยอดที่ </t>
    </r>
    <r>
      <rPr>
        <sz val="11"/>
        <color rgb="FF000000"/>
        <rFont val="TH NiramitIT๙"/>
        <family val="0"/>
      </rPr>
      <t xml:space="preserve">3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เลย</t>
    </r>
  </si>
  <si>
    <t xml:space="preserve">นายธวัชชัย จำเริญใจ</t>
  </si>
  <si>
    <r>
      <rPr>
        <sz val="11"/>
        <color rgb="FF000000"/>
        <rFont val="Noto Sans Devanagari"/>
        <family val="2"/>
      </rPr>
      <t xml:space="preserve">จ้างเหมาบริการปฏิบัติงานบำรุงป่าปีที่ </t>
    </r>
    <r>
      <rPr>
        <sz val="11"/>
        <color rgb="FF000000"/>
        <rFont val="TH NiramitIT๙"/>
        <family val="0"/>
      </rPr>
      <t xml:space="preserve">3 </t>
    </r>
    <r>
      <rPr>
        <sz val="11"/>
        <color rgb="FF000000"/>
        <rFont val="Noto Sans Devanagari"/>
        <family val="2"/>
      </rPr>
      <t xml:space="preserve">ป่าภูหลวงและป่าภูหอที่ </t>
    </r>
    <r>
      <rPr>
        <sz val="11"/>
        <color rgb="FF000000"/>
        <rFont val="TH NiramitIT๙"/>
        <family val="0"/>
      </rPr>
      <t xml:space="preserve">2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เลย </t>
    </r>
  </si>
  <si>
    <t xml:space="preserve">นายวีระพันธ์ ขันคำ</t>
  </si>
  <si>
    <r>
      <rPr>
        <sz val="11"/>
        <color rgb="FF000000"/>
        <rFont val="Noto Sans Devanagari"/>
        <family val="2"/>
      </rPr>
      <t xml:space="preserve">จ้างเหมาบริการปฏิบัติงานบำรุงป่าปีที่ </t>
    </r>
    <r>
      <rPr>
        <sz val="11"/>
        <color rgb="FF000000"/>
        <rFont val="TH NiramitIT๙"/>
        <family val="0"/>
      </rPr>
      <t xml:space="preserve">3 </t>
    </r>
    <r>
      <rPr>
        <sz val="11"/>
        <color rgb="FF000000"/>
        <rFont val="Noto Sans Devanagari"/>
        <family val="2"/>
      </rPr>
      <t xml:space="preserve">ป่าดงซำทอง หนองไผ่และป่าดงผาสามยอดที่ </t>
    </r>
    <r>
      <rPr>
        <sz val="11"/>
        <color rgb="FF000000"/>
        <rFont val="TH NiramitIT๙"/>
        <family val="0"/>
      </rPr>
      <t xml:space="preserve">5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เลย</t>
    </r>
  </si>
  <si>
    <r>
      <rPr>
        <sz val="11"/>
        <color rgb="FF000000"/>
        <rFont val="Noto Sans Devanagari"/>
        <family val="2"/>
      </rPr>
      <t xml:space="preserve">จ้างเหมาบริการปฏิบัติงานบำรุงป่าปีที่ </t>
    </r>
    <r>
      <rPr>
        <sz val="11"/>
        <color rgb="FF000000"/>
        <rFont val="TH NiramitIT๙"/>
        <family val="0"/>
      </rPr>
      <t xml:space="preserve">3 </t>
    </r>
    <r>
      <rPr>
        <sz val="11"/>
        <color rgb="FF000000"/>
        <rFont val="Noto Sans Devanagari"/>
        <family val="2"/>
      </rPr>
      <t xml:space="preserve">ป่าภูหลวงและป่าภูหอที่ </t>
    </r>
    <r>
      <rPr>
        <sz val="11"/>
        <color rgb="FF000000"/>
        <rFont val="TH NiramitIT๙"/>
        <family val="0"/>
      </rPr>
      <t xml:space="preserve">5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เลย </t>
    </r>
  </si>
  <si>
    <t xml:space="preserve">นายวิชิต กล้าหาญ</t>
  </si>
  <si>
    <r>
      <rPr>
        <sz val="11"/>
        <color rgb="FF000000"/>
        <rFont val="Noto Sans Devanagari"/>
        <family val="2"/>
      </rPr>
      <t xml:space="preserve">จ้างเหมาบริการปฏิบัติงานบำรุงป่าปีที่ </t>
    </r>
    <r>
      <rPr>
        <sz val="11"/>
        <color rgb="FF000000"/>
        <rFont val="TH NiramitIT๙"/>
        <family val="0"/>
      </rPr>
      <t xml:space="preserve">3 </t>
    </r>
    <r>
      <rPr>
        <sz val="11"/>
        <color rgb="FF000000"/>
        <rFont val="Noto Sans Devanagari"/>
        <family val="2"/>
      </rPr>
      <t xml:space="preserve">ป่าดงซำทอง หนองไผ่และป่าดงผาสามยอดที่ </t>
    </r>
    <r>
      <rPr>
        <sz val="11"/>
        <color rgb="FF000000"/>
        <rFont val="TH NiramitIT๙"/>
        <family val="0"/>
      </rPr>
      <t xml:space="preserve">1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เลย</t>
    </r>
  </si>
  <si>
    <t xml:space="preserve">นายทองสุข แก่นทอง</t>
  </si>
  <si>
    <r>
      <rPr>
        <sz val="11"/>
        <color rgb="FF000000"/>
        <rFont val="Noto Sans Devanagari"/>
        <family val="2"/>
      </rPr>
      <t xml:space="preserve">จ้างเหมาบริการปฏิบัติงานบำรุงป่าปีที่ </t>
    </r>
    <r>
      <rPr>
        <sz val="11"/>
        <color rgb="FF000000"/>
        <rFont val="TH NiramitIT๙"/>
        <family val="0"/>
      </rPr>
      <t xml:space="preserve">3 </t>
    </r>
    <r>
      <rPr>
        <sz val="11"/>
        <color rgb="FF000000"/>
        <rFont val="Noto Sans Devanagari"/>
        <family val="2"/>
      </rPr>
      <t xml:space="preserve">ป่าภูหลวงและป่าภูหอที่ </t>
    </r>
    <r>
      <rPr>
        <sz val="11"/>
        <color rgb="FF000000"/>
        <rFont val="TH NiramitIT๙"/>
        <family val="0"/>
      </rPr>
      <t xml:space="preserve">4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เลย </t>
    </r>
  </si>
  <si>
    <t xml:space="preserve">นางทุมมา สุวรรณชัย</t>
  </si>
  <si>
    <r>
      <rPr>
        <sz val="11"/>
        <color rgb="FF000000"/>
        <rFont val="Noto Sans Devanagari"/>
        <family val="2"/>
      </rPr>
      <t xml:space="preserve">จ้างเหมาบริการปฏิบัติงานปลูกป่าทั่วไป ป่าภูหลวงและป่าภูหอที่ </t>
    </r>
    <r>
      <rPr>
        <sz val="11"/>
        <color rgb="FF000000"/>
        <rFont val="TH NiramitIT๙"/>
        <family val="0"/>
      </rPr>
      <t xml:space="preserve">4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เลย </t>
    </r>
  </si>
  <si>
    <r>
      <rPr>
        <sz val="11"/>
        <color rgb="FF000000"/>
        <rFont val="Noto Sans Devanagari"/>
        <family val="2"/>
      </rPr>
      <t xml:space="preserve">จ้างเหมาบริการปฏิบัติงานปลูกป่าทั่วไป ป่าดงขุนแคม ป่าโคกใหญ่ ป่าภูผาแง่มและป่าลาดค่าง ที่ </t>
    </r>
    <r>
      <rPr>
        <sz val="11"/>
        <color rgb="FF000000"/>
        <rFont val="TH NiramitIT๙"/>
        <family val="0"/>
      </rPr>
      <t xml:space="preserve">1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เลย </t>
    </r>
  </si>
  <si>
    <r>
      <rPr>
        <sz val="11"/>
        <color rgb="FF000000"/>
        <rFont val="Noto Sans Devanagari"/>
        <family val="2"/>
      </rPr>
      <t xml:space="preserve">จ้างเหมาบริการปฏิบัติงานปลูกป่าทั่วไป ป่าภูหลวงและป่าภูหอที่ </t>
    </r>
    <r>
      <rPr>
        <sz val="11"/>
        <color rgb="FF000000"/>
        <rFont val="TH NiramitIT๙"/>
        <family val="0"/>
      </rPr>
      <t xml:space="preserve">1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เลย </t>
    </r>
  </si>
  <si>
    <t xml:space="preserve">นายอนูญ นาสมพืช</t>
  </si>
  <si>
    <r>
      <rPr>
        <sz val="11"/>
        <color rgb="FF000000"/>
        <rFont val="Noto Sans Devanagari"/>
        <family val="2"/>
      </rPr>
      <t xml:space="preserve">จ้างเหมาบริการปฏิบัติงานปลูกป่าทั่วไป และปลูกป่าเพื่อการวิจัยป่าภูเปือย ป่าภูขี้เถ้าและป่าภูเรือที่ </t>
    </r>
    <r>
      <rPr>
        <sz val="11"/>
        <color rgb="FF000000"/>
        <rFont val="TH NiramitIT๙"/>
        <family val="0"/>
      </rPr>
      <t xml:space="preserve">1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เลย</t>
    </r>
  </si>
  <si>
    <t xml:space="preserve">นายกอง วาที</t>
  </si>
  <si>
    <r>
      <rPr>
        <sz val="11"/>
        <color rgb="FF000000"/>
        <rFont val="Noto Sans Devanagari"/>
        <family val="2"/>
      </rPr>
      <t xml:space="preserve">จ้างเหมาบริการปฏิบัติงานปลูกป่าทั่วไป และปลูกป่าเพื่อการวิจัยป่าภูเปือย ป่าภูขี้เถ้าและป่าภูเรือที่ </t>
    </r>
    <r>
      <rPr>
        <sz val="11"/>
        <color rgb="FF000000"/>
        <rFont val="TH NiramitIT๙"/>
        <family val="0"/>
      </rPr>
      <t xml:space="preserve">6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เลย</t>
    </r>
  </si>
  <si>
    <t xml:space="preserve">นายศรายุทธ วาที</t>
  </si>
  <si>
    <r>
      <rPr>
        <sz val="11"/>
        <color rgb="FF000000"/>
        <rFont val="Noto Sans Devanagari"/>
        <family val="2"/>
      </rPr>
      <t xml:space="preserve">จ้างเหมาบริการปฏิบัติงานปลูกป่าทั่วไป และปลูกป่าเพื่อการวิจัยป่าภูเปือย ป่าภูขี้เถ้าและป่าภูเรือที่ </t>
    </r>
    <r>
      <rPr>
        <sz val="11"/>
        <color rgb="FF000000"/>
        <rFont val="TH NiramitIT๙"/>
        <family val="0"/>
      </rPr>
      <t xml:space="preserve">7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เลย</t>
    </r>
  </si>
  <si>
    <t xml:space="preserve">นายอุทัย วัฒนะ</t>
  </si>
  <si>
    <r>
      <rPr>
        <b val="true"/>
        <sz val="20"/>
        <color rgb="FF000000"/>
        <rFont val="Noto Sans Devanagari"/>
        <family val="2"/>
      </rPr>
      <t xml:space="preserve">รายงานการจัดซื้อ</t>
    </r>
    <r>
      <rPr>
        <b val="true"/>
        <sz val="20"/>
        <color rgb="FF000000"/>
        <rFont val="TH NiramitIT๙"/>
        <family val="0"/>
      </rPr>
      <t xml:space="preserve">/</t>
    </r>
    <r>
      <rPr>
        <b val="true"/>
        <sz val="20"/>
        <color rgb="FF000000"/>
        <rFont val="Noto Sans Devanagari"/>
        <family val="2"/>
      </rPr>
      <t xml:space="preserve">จัดจ้าง ประจำเดือน กรกฎาคม </t>
    </r>
    <r>
      <rPr>
        <b val="true"/>
        <sz val="20"/>
        <color rgb="FF000000"/>
        <rFont val="TH NiramitIT๙"/>
        <family val="0"/>
      </rPr>
      <t xml:space="preserve">2560</t>
    </r>
  </si>
  <si>
    <t xml:space="preserve">หน่วยงาน</t>
  </si>
  <si>
    <t xml:space="preserve">จัดซื้อ</t>
  </si>
  <si>
    <t xml:space="preserve">จัดจ้าง</t>
  </si>
  <si>
    <t xml:space="preserve">รวมสะสม</t>
  </si>
  <si>
    <r>
      <rPr>
        <b val="true"/>
        <sz val="12"/>
        <color rgb="FF000000"/>
        <rFont val="Noto Sans Devanagari"/>
        <family val="2"/>
      </rPr>
      <t xml:space="preserve">จำนวนสะสม </t>
    </r>
    <r>
      <rPr>
        <b val="true"/>
        <sz val="12"/>
        <color rgb="FF000000"/>
        <rFont val="TH NiramitIT๙"/>
        <family val="0"/>
      </rPr>
      <t xml:space="preserve">/</t>
    </r>
    <r>
      <rPr>
        <b val="true"/>
        <sz val="12"/>
        <color rgb="FF000000"/>
        <rFont val="Noto Sans Devanagari"/>
        <family val="2"/>
      </rPr>
      <t xml:space="preserve">ครั้ง</t>
    </r>
  </si>
  <si>
    <r>
      <rPr>
        <b val="true"/>
        <sz val="12"/>
        <color rgb="FF000000"/>
        <rFont val="Noto Sans Devanagari"/>
        <family val="2"/>
      </rPr>
      <t xml:space="preserve">ประจำเดือน ก</t>
    </r>
    <r>
      <rPr>
        <b val="true"/>
        <sz val="12"/>
        <color rgb="FF000000"/>
        <rFont val="TH NiramitIT๙"/>
        <family val="0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NiramitIT๙"/>
        <family val="0"/>
      </rPr>
      <t xml:space="preserve">.60/</t>
    </r>
    <r>
      <rPr>
        <b val="true"/>
        <sz val="12"/>
        <color rgb="FF000000"/>
        <rFont val="Noto Sans Devanagari"/>
        <family val="2"/>
      </rPr>
      <t xml:space="preserve">ครั้ง</t>
    </r>
  </si>
  <si>
    <r>
      <rPr>
        <b val="true"/>
        <sz val="12"/>
        <color rgb="FF000000"/>
        <rFont val="Noto Sans Devanagari"/>
        <family val="2"/>
      </rPr>
      <t xml:space="preserve">  จำนวนเงินสะสม</t>
    </r>
    <r>
      <rPr>
        <b val="true"/>
        <sz val="12"/>
        <color rgb="FF000000"/>
        <rFont val="TH NiramitIT๙"/>
        <family val="0"/>
      </rPr>
      <t xml:space="preserve">/</t>
    </r>
    <r>
      <rPr>
        <b val="true"/>
        <sz val="12"/>
        <color rgb="FF000000"/>
        <rFont val="Noto Sans Devanagari"/>
        <family val="2"/>
      </rPr>
      <t xml:space="preserve">บาท </t>
    </r>
  </si>
  <si>
    <r>
      <rPr>
        <b val="true"/>
        <sz val="12"/>
        <color rgb="FF000000"/>
        <rFont val="Noto Sans Devanagari"/>
        <family val="2"/>
      </rPr>
      <t xml:space="preserve">ประจำเดือน ก</t>
    </r>
    <r>
      <rPr>
        <b val="true"/>
        <sz val="12"/>
        <color rgb="FF000000"/>
        <rFont val="TH NiramitIT๙"/>
        <family val="0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NiramitIT๙"/>
        <family val="0"/>
      </rPr>
      <t xml:space="preserve">.60/</t>
    </r>
    <r>
      <rPr>
        <b val="true"/>
        <sz val="12"/>
        <color rgb="FF000000"/>
        <rFont val="Noto Sans Devanagari"/>
        <family val="2"/>
      </rPr>
      <t xml:space="preserve">บาท</t>
    </r>
  </si>
  <si>
    <r>
      <rPr>
        <b val="true"/>
        <sz val="12"/>
        <color rgb="FF000000"/>
        <rFont val="Noto Sans Devanagari"/>
        <family val="2"/>
      </rPr>
      <t xml:space="preserve">รวมจัดซื้อจัดจ้าง</t>
    </r>
    <r>
      <rPr>
        <b val="true"/>
        <sz val="12"/>
        <color rgb="FF000000"/>
        <rFont val="TH NiramitIT๙"/>
        <family val="0"/>
      </rPr>
      <t xml:space="preserve">/</t>
    </r>
    <r>
      <rPr>
        <b val="true"/>
        <sz val="12"/>
        <color rgb="FF000000"/>
        <rFont val="Noto Sans Devanagari"/>
        <family val="2"/>
      </rPr>
      <t xml:space="preserve">ครั้ง</t>
    </r>
  </si>
  <si>
    <r>
      <rPr>
        <b val="true"/>
        <sz val="12"/>
        <color rgb="FF000000"/>
        <rFont val="Noto Sans Devanagari"/>
        <family val="2"/>
      </rPr>
      <t xml:space="preserve">จำนวนเงินจัดซื้อจัดจ้าง</t>
    </r>
    <r>
      <rPr>
        <b val="true"/>
        <sz val="12"/>
        <color rgb="FF000000"/>
        <rFont val="TH NiramitIT๙"/>
        <family val="0"/>
      </rPr>
      <t xml:space="preserve">/</t>
    </r>
    <r>
      <rPr>
        <b val="true"/>
        <sz val="12"/>
        <color rgb="FF000000"/>
        <rFont val="Noto Sans Devanagari"/>
        <family val="2"/>
      </rPr>
      <t xml:space="preserve">บาท</t>
    </r>
  </si>
  <si>
    <t xml:space="preserve">สำนักด่านป่าไม้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8 (</t>
    </r>
    <r>
      <rPr>
        <sz val="10"/>
        <color rgb="FF000000"/>
        <rFont val="Noto Sans Devanagari"/>
        <family val="2"/>
      </rPr>
      <t xml:space="preserve">นครราชสีมา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6 (</t>
    </r>
    <r>
      <rPr>
        <sz val="10"/>
        <color rgb="FF000000"/>
        <rFont val="Noto Sans Devanagari"/>
        <family val="2"/>
      </rPr>
      <t xml:space="preserve">อุดรธานี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4 </t>
    </r>
    <r>
      <rPr>
        <sz val="10"/>
        <color rgb="FF000000"/>
        <rFont val="Noto Sans Devanagari"/>
        <family val="2"/>
      </rPr>
      <t xml:space="preserve">สาขานครสวรรค์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6 </t>
    </r>
    <r>
      <rPr>
        <sz val="10"/>
        <color rgb="FF000000"/>
        <rFont val="Noto Sans Devanagari"/>
        <family val="2"/>
      </rPr>
      <t xml:space="preserve">สาขานครพนม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3 </t>
    </r>
    <r>
      <rPr>
        <sz val="10"/>
        <color rgb="FF000000"/>
        <rFont val="Noto Sans Devanagari"/>
        <family val="2"/>
      </rPr>
      <t xml:space="preserve">สาขานราธิวาส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0 </t>
    </r>
    <r>
      <rPr>
        <sz val="10"/>
        <color rgb="FF000000"/>
        <rFont val="Noto Sans Devanagari"/>
        <family val="2"/>
      </rPr>
      <t xml:space="preserve">สาขาเพชรบุรี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1 (</t>
    </r>
    <r>
      <rPr>
        <sz val="10"/>
        <color rgb="FF000000"/>
        <rFont val="Noto Sans Devanagari"/>
        <family val="2"/>
      </rPr>
      <t xml:space="preserve">สุราษฎร์ธานี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0 (</t>
    </r>
    <r>
      <rPr>
        <sz val="10"/>
        <color rgb="FF000000"/>
        <rFont val="Noto Sans Devanagari"/>
        <family val="2"/>
      </rPr>
      <t xml:space="preserve">ราชบุรี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4 </t>
    </r>
    <r>
      <rPr>
        <sz val="10"/>
        <color rgb="FF000000"/>
        <rFont val="Noto Sans Devanagari"/>
        <family val="2"/>
      </rPr>
      <t xml:space="preserve">สาขาพิษณุโลก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2 (</t>
    </r>
    <r>
      <rPr>
        <sz val="10"/>
        <color rgb="FF000000"/>
        <rFont val="Noto Sans Devanagari"/>
        <family val="2"/>
      </rPr>
      <t xml:space="preserve">เชียงราย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9 (</t>
    </r>
    <r>
      <rPr>
        <sz val="10"/>
        <color rgb="FF000000"/>
        <rFont val="Noto Sans Devanagari"/>
        <family val="2"/>
      </rPr>
      <t xml:space="preserve">ชลบุรี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2 </t>
    </r>
    <r>
      <rPr>
        <sz val="10"/>
        <color rgb="FF000000"/>
        <rFont val="Noto Sans Devanagari"/>
        <family val="2"/>
      </rPr>
      <t xml:space="preserve">สาขากระบี่</t>
    </r>
  </si>
  <si>
    <t xml:space="preserve">ไม่ได้ส่งรายงาน</t>
  </si>
  <si>
    <t xml:space="preserve">สำนักวิจัยและพัฒนาการป่าไม้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5 (</t>
    </r>
    <r>
      <rPr>
        <sz val="10"/>
        <color rgb="FF000000"/>
        <rFont val="Noto Sans Devanagari"/>
        <family val="2"/>
      </rPr>
      <t xml:space="preserve">สระบุรี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2 (</t>
    </r>
    <r>
      <rPr>
        <sz val="10"/>
        <color rgb="FF000000"/>
        <rFont val="Noto Sans Devanagari"/>
        <family val="2"/>
      </rPr>
      <t xml:space="preserve">นครศรีธรรมราช</t>
    </r>
    <r>
      <rPr>
        <sz val="10"/>
        <color rgb="FF000000"/>
        <rFont val="TH NiramitIT๙"/>
        <family val="0"/>
      </rPr>
      <t xml:space="preserve">)</t>
    </r>
  </si>
  <si>
    <t xml:space="preserve">สำนักรับรองการป่าไม้</t>
  </si>
  <si>
    <t xml:space="preserve">สำนักบริหารกลาง</t>
  </si>
  <si>
    <t xml:space="preserve">สำนักจัดการที่ดินป่าไม้</t>
  </si>
  <si>
    <t xml:space="preserve">สำนักการอนุญาต</t>
  </si>
  <si>
    <t xml:space="preserve">สำนักกฎหมาย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4 (</t>
    </r>
    <r>
      <rPr>
        <sz val="10"/>
        <color rgb="FF000000"/>
        <rFont val="Noto Sans Devanagari"/>
        <family val="2"/>
      </rPr>
      <t xml:space="preserve">ตาก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3 (</t>
    </r>
    <r>
      <rPr>
        <sz val="10"/>
        <color rgb="FF000000"/>
        <rFont val="Noto Sans Devanagari"/>
        <family val="2"/>
      </rPr>
      <t xml:space="preserve">สงขลา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7 </t>
    </r>
    <r>
      <rPr>
        <sz val="10"/>
        <color rgb="FF000000"/>
        <rFont val="Noto Sans Devanagari"/>
        <family val="2"/>
      </rPr>
      <t xml:space="preserve">สาขาอุบลราชธานี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3 (</t>
    </r>
    <r>
      <rPr>
        <sz val="10"/>
        <color rgb="FF000000"/>
        <rFont val="Noto Sans Devanagari"/>
        <family val="2"/>
      </rPr>
      <t xml:space="preserve">ลำปาง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7 (</t>
    </r>
    <r>
      <rPr>
        <sz val="10"/>
        <color rgb="FF000000"/>
        <rFont val="Noto Sans Devanagari"/>
        <family val="2"/>
      </rPr>
      <t xml:space="preserve">ขอนแก่น</t>
    </r>
    <r>
      <rPr>
        <sz val="10"/>
        <color rgb="FF000000"/>
        <rFont val="TH NiramitIT๙"/>
        <family val="0"/>
      </rPr>
      <t xml:space="preserve">)</t>
    </r>
  </si>
  <si>
    <t xml:space="preserve">สำนักโครงการพระราชดำริและกิจการพิเศษ</t>
  </si>
  <si>
    <t xml:space="preserve">สำนักงานบริหารโครงการปลูกป่าและฟื้นฟูป่าต้นน้ำฯ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 (</t>
    </r>
    <r>
      <rPr>
        <sz val="10"/>
        <color rgb="FF000000"/>
        <rFont val="Noto Sans Devanagari"/>
        <family val="2"/>
      </rPr>
      <t xml:space="preserve">เชียงใหม่</t>
    </r>
    <r>
      <rPr>
        <sz val="10"/>
        <color rgb="FF000000"/>
        <rFont val="TH NiramitIT๙"/>
        <family val="0"/>
      </rPr>
      <t xml:space="preserve">)</t>
    </r>
  </si>
  <si>
    <t xml:space="preserve">สำนักปัองกันรักษาป่าและควบคุมไฟป่า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 </t>
    </r>
    <r>
      <rPr>
        <sz val="10"/>
        <color rgb="FF000000"/>
        <rFont val="Noto Sans Devanagari"/>
        <family val="2"/>
      </rPr>
      <t xml:space="preserve">สาขาแม่ฮ่องสอน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3 </t>
    </r>
    <r>
      <rPr>
        <sz val="10"/>
        <color rgb="FF000000"/>
        <rFont val="Noto Sans Devanagari"/>
        <family val="2"/>
      </rPr>
      <t xml:space="preserve">สาขาแพร่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9 </t>
    </r>
    <r>
      <rPr>
        <sz val="10"/>
        <color rgb="FF000000"/>
        <rFont val="Noto Sans Devanagari"/>
        <family val="2"/>
      </rPr>
      <t xml:space="preserve">สาขาปราจีนบุรี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0"/>
    <numFmt numFmtId="167" formatCode="[$-D00041E]#,##0"/>
    <numFmt numFmtId="168" formatCode="#,##0"/>
    <numFmt numFmtId="169" formatCode="[$-D00041E]0"/>
    <numFmt numFmtId="170" formatCode="[$-D00041E]#,##0.00"/>
    <numFmt numFmtId="171" formatCode="@"/>
    <numFmt numFmtId="172" formatCode="_-* #,##0.00_-;\-* #,##0.00_-;_-* \-??_-;_-@_-"/>
    <numFmt numFmtId="173" formatCode="_-* #,##0_-;\-* #,##0_-;_-* \-??_-;_-@_-"/>
    <numFmt numFmtId="174" formatCode="[$-D00041E]0.##"/>
    <numFmt numFmtId="175" formatCode="_(* #,##0_);_(* \(#,##0\);_(* \-??_);_(@_)"/>
    <numFmt numFmtId="176" formatCode="_(* #,##0.00_);_(* \(#,##0.00\);_(* \-??_);_(@_)"/>
    <numFmt numFmtId="177" formatCode="#,##0.00_ ;\-#,##0.00\ "/>
    <numFmt numFmtId="178" formatCode="#,##0_ ;\-#,##0\ "/>
  </numFmts>
  <fonts count="35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1"/>
      <color rgb="FFFF0000"/>
      <name val="TH NiramitIT๙"/>
      <family val="0"/>
    </font>
    <font>
      <sz val="11"/>
      <color rgb="FFFFFFFF"/>
      <name val="TH NiramitIT๙"/>
      <family val="0"/>
    </font>
    <font>
      <sz val="11"/>
      <color rgb="FF000000"/>
      <name val="Noto Sans Devanagari"/>
      <family val="2"/>
    </font>
    <font>
      <sz val="11"/>
      <color rgb="FF000000"/>
      <name val="TH NiramitIT๙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TH NiramitIT๙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TH NiramitIT๙"/>
      <family val="0"/>
    </font>
    <font>
      <sz val="12"/>
      <color rgb="FFFFFFFF"/>
      <name val="TH NiramitIT๙"/>
      <family val="0"/>
    </font>
    <font>
      <sz val="12"/>
      <color rgb="FF000000"/>
      <name val="TH NiramitIT๙"/>
      <family val="0"/>
    </font>
    <font>
      <sz val="11"/>
      <name val="TH NiramitIT๙"/>
      <family val="0"/>
    </font>
    <font>
      <sz val="11"/>
      <name val="Noto Sans Devanagari"/>
      <family val="2"/>
    </font>
    <font>
      <sz val="10"/>
      <name val="TH NiramitIT๙"/>
      <family val="0"/>
    </font>
    <font>
      <sz val="10"/>
      <color rgb="FF000000"/>
      <name val="TH NiramitIT๙"/>
      <family val="0"/>
    </font>
    <font>
      <sz val="9"/>
      <color rgb="FF000000"/>
      <name val="TH NiramitIT๙"/>
      <family val="0"/>
    </font>
    <font>
      <b val="true"/>
      <sz val="11"/>
      <name val="TH NiramitIT๙"/>
      <family val="0"/>
    </font>
    <font>
      <sz val="11"/>
      <color rgb="FF000000"/>
      <name val="TH Niramit AS"/>
      <family val="0"/>
    </font>
    <font>
      <sz val="10"/>
      <color rgb="FF000000"/>
      <name val="TH Niramit AS"/>
      <family val="0"/>
    </font>
    <font>
      <sz val="10"/>
      <color rgb="FFFF0000"/>
      <name val="TH NiramitIT๙"/>
      <family val="0"/>
    </font>
    <font>
      <sz val="10"/>
      <color rgb="FF000000"/>
      <name val="Noto Sans Devanagari"/>
      <family val="2"/>
    </font>
    <font>
      <sz val="9"/>
      <color rgb="FFFF0000"/>
      <name val="TH NiramitIT๙"/>
      <family val="0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NiramitIT๙"/>
      <family val="0"/>
    </font>
    <font>
      <b val="true"/>
      <sz val="12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0"/>
      <color rgb="FF000000"/>
      <name val="TH NiramitIT๙"/>
      <family val="0"/>
    </font>
    <font>
      <sz val="9"/>
      <name val="TH NiramitIT๙"/>
      <family val="0"/>
    </font>
    <font>
      <sz val="8.5"/>
      <color rgb="FF000000"/>
      <name val="TH NiramitIT๙"/>
      <family val="0"/>
    </font>
    <font>
      <sz val="10"/>
      <color rgb="FFFF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8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6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7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0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6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8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8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5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9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2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402" activePane="bottomLeft" state="frozen"/>
      <selection pane="topLeft" activeCell="A1" activeCellId="0" sqref="A1"/>
      <selection pane="bottomLeft" activeCell="F402" activeCellId="0" sqref="F40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42"/>
    <col collapsed="false" customWidth="true" hidden="false" outlineLevel="0" max="3" min="3" style="2" width="10.41"/>
    <col collapsed="false" customWidth="true" hidden="false" outlineLevel="0" max="4" min="4" style="3" width="8.41"/>
    <col collapsed="false" customWidth="true" hidden="false" outlineLevel="0" max="5" min="5" style="1" width="26.42"/>
    <col collapsed="false" customWidth="true" hidden="false" outlineLevel="0" max="6" min="6" style="1" width="25.41"/>
    <col collapsed="false" customWidth="true" hidden="false" outlineLevel="0" max="7" min="7" style="1" width="13.7"/>
    <col collapsed="false" customWidth="true" hidden="false" outlineLevel="0" max="8" min="8" style="1" width="19.7"/>
    <col collapsed="false" customWidth="false" hidden="false" outlineLevel="0" max="9" min="9" style="4" width="8.99"/>
    <col collapsed="false" customWidth="false" hidden="false" outlineLevel="0" max="257" min="10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</row>
    <row r="3" s="8" customFormat="true" ht="24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</row>
    <row r="4" s="15" customFormat="true" ht="70.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 t="s">
        <v>8</v>
      </c>
      <c r="G4" s="12" t="s">
        <v>9</v>
      </c>
      <c r="H4" s="12" t="s">
        <v>10</v>
      </c>
      <c r="I4" s="14"/>
    </row>
    <row r="5" customFormat="false" ht="32.25" hidden="false" customHeight="true" outlineLevel="0" collapsed="false">
      <c r="A5" s="16" t="n">
        <v>1</v>
      </c>
      <c r="B5" s="17" t="s">
        <v>11</v>
      </c>
      <c r="C5" s="18" t="n">
        <v>5800</v>
      </c>
      <c r="D5" s="17" t="s">
        <v>12</v>
      </c>
      <c r="E5" s="17" t="s">
        <v>13</v>
      </c>
      <c r="F5" s="17" t="s">
        <v>13</v>
      </c>
      <c r="G5" s="17" t="s">
        <v>14</v>
      </c>
      <c r="H5" s="19" t="s">
        <v>15</v>
      </c>
      <c r="I5" s="20"/>
    </row>
    <row r="6" customFormat="false" ht="21" hidden="false" customHeight="true" outlineLevel="0" collapsed="false">
      <c r="A6" s="16" t="n">
        <v>2</v>
      </c>
      <c r="B6" s="17" t="s">
        <v>16</v>
      </c>
      <c r="C6" s="18" t="n">
        <v>11000</v>
      </c>
      <c r="D6" s="17" t="s">
        <v>12</v>
      </c>
      <c r="E6" s="17" t="s">
        <v>17</v>
      </c>
      <c r="F6" s="17" t="s">
        <v>17</v>
      </c>
      <c r="G6" s="17" t="s">
        <v>14</v>
      </c>
      <c r="H6" s="19"/>
      <c r="I6" s="20"/>
    </row>
    <row r="7" customFormat="false" ht="18.75" hidden="false" customHeight="true" outlineLevel="0" collapsed="false">
      <c r="A7" s="17"/>
      <c r="B7" s="21"/>
      <c r="C7" s="22"/>
      <c r="D7" s="17"/>
      <c r="E7" s="23"/>
      <c r="F7" s="23"/>
      <c r="G7" s="17"/>
      <c r="H7" s="24"/>
      <c r="I7" s="20"/>
    </row>
    <row r="8" customFormat="false" ht="18.75" hidden="false" customHeight="true" outlineLevel="0" collapsed="false">
      <c r="A8" s="25" t="n">
        <v>1</v>
      </c>
      <c r="B8" s="17" t="s">
        <v>18</v>
      </c>
      <c r="C8" s="18" t="n">
        <v>2000</v>
      </c>
      <c r="D8" s="17" t="s">
        <v>12</v>
      </c>
      <c r="E8" s="17" t="s">
        <v>19</v>
      </c>
      <c r="F8" s="17" t="s">
        <v>19</v>
      </c>
      <c r="G8" s="17" t="s">
        <v>14</v>
      </c>
      <c r="H8" s="24"/>
      <c r="I8" s="20"/>
    </row>
    <row r="9" customFormat="false" ht="18" hidden="false" customHeight="true" outlineLevel="0" collapsed="false">
      <c r="A9" s="16" t="n">
        <v>2</v>
      </c>
      <c r="B9" s="17" t="s">
        <v>18</v>
      </c>
      <c r="C9" s="18" t="n">
        <v>3000</v>
      </c>
      <c r="D9" s="17" t="s">
        <v>12</v>
      </c>
      <c r="E9" s="17" t="s">
        <v>19</v>
      </c>
      <c r="F9" s="17" t="s">
        <v>19</v>
      </c>
      <c r="G9" s="17" t="s">
        <v>14</v>
      </c>
      <c r="H9" s="24"/>
      <c r="I9" s="20"/>
    </row>
    <row r="10" customFormat="false" ht="21.75" hidden="false" customHeight="true" outlineLevel="0" collapsed="false">
      <c r="A10" s="16" t="n">
        <v>3</v>
      </c>
      <c r="B10" s="17" t="s">
        <v>18</v>
      </c>
      <c r="C10" s="26" t="n">
        <v>2500</v>
      </c>
      <c r="D10" s="17" t="s">
        <v>12</v>
      </c>
      <c r="E10" s="17" t="s">
        <v>19</v>
      </c>
      <c r="F10" s="17" t="s">
        <v>19</v>
      </c>
      <c r="G10" s="17" t="s">
        <v>14</v>
      </c>
      <c r="H10" s="24"/>
      <c r="I10" s="20"/>
    </row>
    <row r="11" customFormat="false" ht="17.25" hidden="false" customHeight="false" outlineLevel="0" collapsed="false">
      <c r="A11" s="16" t="n">
        <v>4</v>
      </c>
      <c r="B11" s="17" t="s">
        <v>20</v>
      </c>
      <c r="C11" s="18" t="n">
        <v>22500</v>
      </c>
      <c r="D11" s="17" t="s">
        <v>12</v>
      </c>
      <c r="E11" s="17" t="s">
        <v>21</v>
      </c>
      <c r="F11" s="17" t="s">
        <v>21</v>
      </c>
      <c r="G11" s="17" t="s">
        <v>14</v>
      </c>
      <c r="H11" s="27"/>
    </row>
    <row r="12" customFormat="false" ht="17.25" hidden="false" customHeight="false" outlineLevel="0" collapsed="false">
      <c r="A12" s="16" t="n">
        <v>5</v>
      </c>
      <c r="B12" s="17" t="s">
        <v>22</v>
      </c>
      <c r="C12" s="28" t="n">
        <v>2500</v>
      </c>
      <c r="D12" s="17" t="s">
        <v>12</v>
      </c>
      <c r="E12" s="17" t="s">
        <v>23</v>
      </c>
      <c r="F12" s="17" t="s">
        <v>23</v>
      </c>
      <c r="G12" s="17" t="s">
        <v>14</v>
      </c>
      <c r="H12" s="29"/>
    </row>
    <row r="13" customFormat="false" ht="35.25" hidden="false" customHeight="true" outlineLevel="0" collapsed="false">
      <c r="A13" s="16" t="n">
        <v>6</v>
      </c>
      <c r="B13" s="30" t="s">
        <v>24</v>
      </c>
      <c r="C13" s="31" t="n">
        <v>8728.53</v>
      </c>
      <c r="D13" s="17" t="s">
        <v>12</v>
      </c>
      <c r="E13" s="17" t="s">
        <v>25</v>
      </c>
      <c r="F13" s="17" t="s">
        <v>25</v>
      </c>
      <c r="G13" s="17" t="s">
        <v>14</v>
      </c>
      <c r="H13" s="29"/>
    </row>
    <row r="14" customFormat="false" ht="17.25" hidden="false" customHeight="false" outlineLevel="0" collapsed="false">
      <c r="A14" s="16" t="n">
        <v>7</v>
      </c>
      <c r="B14" s="32" t="s">
        <v>26</v>
      </c>
      <c r="C14" s="18" t="n">
        <v>2850</v>
      </c>
      <c r="D14" s="32" t="s">
        <v>12</v>
      </c>
      <c r="E14" s="32" t="s">
        <v>23</v>
      </c>
      <c r="F14" s="32" t="s">
        <v>23</v>
      </c>
      <c r="G14" s="17" t="s">
        <v>14</v>
      </c>
      <c r="H14" s="29"/>
    </row>
    <row r="15" customFormat="false" ht="17.25" hidden="false" customHeight="false" outlineLevel="0" collapsed="false">
      <c r="A15" s="25" t="n">
        <v>8</v>
      </c>
      <c r="B15" s="17" t="s">
        <v>27</v>
      </c>
      <c r="C15" s="33" t="n">
        <v>380</v>
      </c>
      <c r="D15" s="17" t="s">
        <v>12</v>
      </c>
      <c r="E15" s="17" t="s">
        <v>28</v>
      </c>
      <c r="F15" s="17" t="s">
        <v>28</v>
      </c>
      <c r="G15" s="17" t="s">
        <v>14</v>
      </c>
      <c r="H15" s="27"/>
    </row>
    <row r="16" customFormat="false" ht="17.25" hidden="false" customHeight="false" outlineLevel="0" collapsed="false">
      <c r="A16" s="16" t="n">
        <v>9</v>
      </c>
      <c r="B16" s="17" t="s">
        <v>29</v>
      </c>
      <c r="C16" s="28" t="n">
        <v>20000</v>
      </c>
      <c r="D16" s="17" t="s">
        <v>12</v>
      </c>
      <c r="E16" s="17" t="s">
        <v>30</v>
      </c>
      <c r="F16" s="17" t="s">
        <v>30</v>
      </c>
      <c r="G16" s="17" t="s">
        <v>14</v>
      </c>
      <c r="H16" s="17"/>
    </row>
    <row r="17" customFormat="false" ht="17.25" hidden="false" customHeight="false" outlineLevel="0" collapsed="false">
      <c r="A17" s="32"/>
      <c r="B17" s="17"/>
      <c r="C17" s="34"/>
      <c r="D17" s="17"/>
      <c r="E17" s="17"/>
      <c r="F17" s="35"/>
      <c r="G17" s="17"/>
      <c r="H17" s="17"/>
    </row>
    <row r="18" customFormat="false" ht="17.25" hidden="false" customHeight="false" outlineLevel="0" collapsed="false">
      <c r="A18" s="17" t="n">
        <v>1</v>
      </c>
      <c r="B18" s="36" t="s">
        <v>31</v>
      </c>
      <c r="C18" s="37" t="n">
        <v>900</v>
      </c>
      <c r="D18" s="17" t="s">
        <v>12</v>
      </c>
      <c r="E18" s="38" t="s">
        <v>32</v>
      </c>
      <c r="F18" s="38" t="s">
        <v>32</v>
      </c>
      <c r="G18" s="17" t="s">
        <v>14</v>
      </c>
      <c r="H18" s="39" t="s">
        <v>33</v>
      </c>
    </row>
    <row r="19" customFormat="false" ht="17.25" hidden="false" customHeight="false" outlineLevel="0" collapsed="false">
      <c r="A19" s="17" t="n">
        <v>2</v>
      </c>
      <c r="B19" s="36" t="s">
        <v>34</v>
      </c>
      <c r="C19" s="37" t="n">
        <v>180</v>
      </c>
      <c r="D19" s="17" t="s">
        <v>12</v>
      </c>
      <c r="E19" s="38" t="s">
        <v>35</v>
      </c>
      <c r="F19" s="38" t="s">
        <v>35</v>
      </c>
      <c r="G19" s="17" t="s">
        <v>14</v>
      </c>
      <c r="H19" s="17"/>
    </row>
    <row r="20" customFormat="false" ht="19.5" hidden="false" customHeight="true" outlineLevel="0" collapsed="false">
      <c r="A20" s="17" t="n">
        <v>3</v>
      </c>
      <c r="B20" s="36" t="s">
        <v>36</v>
      </c>
      <c r="C20" s="22" t="n">
        <v>11556</v>
      </c>
      <c r="D20" s="17" t="s">
        <v>12</v>
      </c>
      <c r="E20" s="38" t="s">
        <v>37</v>
      </c>
      <c r="F20" s="38" t="s">
        <v>37</v>
      </c>
      <c r="G20" s="17" t="s">
        <v>14</v>
      </c>
      <c r="H20" s="17"/>
    </row>
    <row r="21" customFormat="false" ht="17.25" hidden="false" customHeight="true" outlineLevel="0" collapsed="false">
      <c r="A21" s="17" t="n">
        <v>4</v>
      </c>
      <c r="B21" s="36" t="s">
        <v>36</v>
      </c>
      <c r="C21" s="22" t="n">
        <v>30495</v>
      </c>
      <c r="D21" s="17" t="s">
        <v>12</v>
      </c>
      <c r="E21" s="38" t="s">
        <v>37</v>
      </c>
      <c r="F21" s="38" t="s">
        <v>37</v>
      </c>
      <c r="G21" s="17" t="s">
        <v>14</v>
      </c>
      <c r="H21" s="17"/>
    </row>
    <row r="22" customFormat="false" ht="19.5" hidden="false" customHeight="true" outlineLevel="0" collapsed="false">
      <c r="A22" s="16"/>
      <c r="B22" s="17"/>
      <c r="C22" s="40"/>
      <c r="D22" s="17"/>
      <c r="E22" s="17"/>
      <c r="F22" s="35"/>
      <c r="G22" s="17"/>
      <c r="H22" s="17"/>
    </row>
    <row r="23" customFormat="false" ht="32.25" hidden="false" customHeight="true" outlineLevel="0" collapsed="false">
      <c r="A23" s="17" t="n">
        <v>1</v>
      </c>
      <c r="B23" s="17" t="s">
        <v>38</v>
      </c>
      <c r="C23" s="28" t="n">
        <v>36000</v>
      </c>
      <c r="D23" s="41" t="s">
        <v>12</v>
      </c>
      <c r="E23" s="41" t="s">
        <v>39</v>
      </c>
      <c r="F23" s="41" t="s">
        <v>39</v>
      </c>
      <c r="G23" s="17" t="s">
        <v>14</v>
      </c>
      <c r="H23" s="19" t="s">
        <v>40</v>
      </c>
    </row>
    <row r="24" customFormat="false" ht="20.25" hidden="false" customHeight="true" outlineLevel="0" collapsed="false">
      <c r="A24" s="17" t="n">
        <v>2</v>
      </c>
      <c r="B24" s="17" t="s">
        <v>41</v>
      </c>
      <c r="C24" s="28" t="n">
        <v>48000</v>
      </c>
      <c r="D24" s="41" t="s">
        <v>12</v>
      </c>
      <c r="E24" s="41" t="s">
        <v>42</v>
      </c>
      <c r="F24" s="41" t="s">
        <v>42</v>
      </c>
      <c r="G24" s="17" t="s">
        <v>14</v>
      </c>
      <c r="H24" s="17"/>
    </row>
    <row r="25" customFormat="false" ht="20.25" hidden="false" customHeight="true" outlineLevel="0" collapsed="false">
      <c r="A25" s="17" t="n">
        <v>3</v>
      </c>
      <c r="B25" s="17" t="s">
        <v>43</v>
      </c>
      <c r="C25" s="28" t="n">
        <v>60000</v>
      </c>
      <c r="D25" s="41" t="s">
        <v>12</v>
      </c>
      <c r="E25" s="41" t="s">
        <v>44</v>
      </c>
      <c r="F25" s="41" t="s">
        <v>44</v>
      </c>
      <c r="G25" s="17" t="s">
        <v>14</v>
      </c>
      <c r="H25" s="17"/>
    </row>
    <row r="26" customFormat="false" ht="20.25" hidden="false" customHeight="true" outlineLevel="0" collapsed="false">
      <c r="A26" s="17" t="n">
        <v>4</v>
      </c>
      <c r="B26" s="17" t="s">
        <v>43</v>
      </c>
      <c r="C26" s="28" t="n">
        <v>36000</v>
      </c>
      <c r="D26" s="41" t="s">
        <v>12</v>
      </c>
      <c r="E26" s="41" t="s">
        <v>45</v>
      </c>
      <c r="F26" s="41" t="s">
        <v>45</v>
      </c>
      <c r="G26" s="17" t="s">
        <v>14</v>
      </c>
      <c r="H26" s="17"/>
    </row>
    <row r="27" customFormat="false" ht="20.25" hidden="false" customHeight="true" outlineLevel="0" collapsed="false">
      <c r="A27" s="17" t="n">
        <v>5</v>
      </c>
      <c r="B27" s="17" t="s">
        <v>46</v>
      </c>
      <c r="C27" s="28" t="n">
        <v>23000</v>
      </c>
      <c r="D27" s="41" t="s">
        <v>12</v>
      </c>
      <c r="E27" s="41" t="s">
        <v>47</v>
      </c>
      <c r="F27" s="41" t="s">
        <v>47</v>
      </c>
      <c r="G27" s="17" t="s">
        <v>14</v>
      </c>
      <c r="H27" s="17"/>
    </row>
    <row r="28" customFormat="false" ht="20.25" hidden="false" customHeight="true" outlineLevel="0" collapsed="false">
      <c r="A28" s="17" t="n">
        <v>6</v>
      </c>
      <c r="B28" s="17" t="s">
        <v>46</v>
      </c>
      <c r="C28" s="28" t="n">
        <v>23000</v>
      </c>
      <c r="D28" s="41" t="s">
        <v>12</v>
      </c>
      <c r="E28" s="41" t="s">
        <v>48</v>
      </c>
      <c r="F28" s="41" t="s">
        <v>48</v>
      </c>
      <c r="G28" s="17" t="s">
        <v>14</v>
      </c>
      <c r="H28" s="17"/>
    </row>
    <row r="29" customFormat="false" ht="20.25" hidden="false" customHeight="true" outlineLevel="0" collapsed="false">
      <c r="A29" s="17" t="n">
        <v>7</v>
      </c>
      <c r="B29" s="17" t="s">
        <v>49</v>
      </c>
      <c r="C29" s="28" t="n">
        <v>41400</v>
      </c>
      <c r="D29" s="41" t="s">
        <v>12</v>
      </c>
      <c r="E29" s="41" t="s">
        <v>50</v>
      </c>
      <c r="F29" s="41" t="s">
        <v>50</v>
      </c>
      <c r="G29" s="17" t="s">
        <v>14</v>
      </c>
      <c r="H29" s="17"/>
    </row>
    <row r="30" customFormat="false" ht="35.25" hidden="false" customHeight="true" outlineLevel="0" collapsed="false">
      <c r="A30" s="17" t="n">
        <v>8</v>
      </c>
      <c r="B30" s="30" t="s">
        <v>51</v>
      </c>
      <c r="C30" s="28" t="n">
        <v>90000</v>
      </c>
      <c r="D30" s="41" t="s">
        <v>12</v>
      </c>
      <c r="E30" s="41" t="s">
        <v>52</v>
      </c>
      <c r="F30" s="41" t="s">
        <v>52</v>
      </c>
      <c r="G30" s="17" t="s">
        <v>14</v>
      </c>
      <c r="H30" s="17"/>
    </row>
    <row r="31" customFormat="false" ht="20.25" hidden="false" customHeight="true" outlineLevel="0" collapsed="false">
      <c r="A31" s="17" t="n">
        <v>9</v>
      </c>
      <c r="B31" s="17" t="s">
        <v>53</v>
      </c>
      <c r="C31" s="28" t="n">
        <v>5136</v>
      </c>
      <c r="D31" s="41" t="s">
        <v>12</v>
      </c>
      <c r="E31" s="41" t="s">
        <v>54</v>
      </c>
      <c r="F31" s="41" t="s">
        <v>54</v>
      </c>
      <c r="G31" s="17" t="s">
        <v>14</v>
      </c>
      <c r="H31" s="17"/>
    </row>
    <row r="32" customFormat="false" ht="20.25" hidden="false" customHeight="true" outlineLevel="0" collapsed="false">
      <c r="A32" s="17" t="n">
        <v>10</v>
      </c>
      <c r="B32" s="17" t="s">
        <v>46</v>
      </c>
      <c r="C32" s="28" t="n">
        <v>28000</v>
      </c>
      <c r="D32" s="41" t="s">
        <v>12</v>
      </c>
      <c r="E32" s="41" t="s">
        <v>55</v>
      </c>
      <c r="F32" s="41" t="s">
        <v>55</v>
      </c>
      <c r="G32" s="17" t="s">
        <v>14</v>
      </c>
      <c r="H32" s="17"/>
    </row>
    <row r="33" customFormat="false" ht="20.25" hidden="false" customHeight="true" outlineLevel="0" collapsed="false">
      <c r="A33" s="17" t="n">
        <v>11</v>
      </c>
      <c r="B33" s="17" t="s">
        <v>46</v>
      </c>
      <c r="C33" s="28" t="n">
        <v>28000</v>
      </c>
      <c r="D33" s="41" t="s">
        <v>12</v>
      </c>
      <c r="E33" s="41" t="s">
        <v>47</v>
      </c>
      <c r="F33" s="41" t="s">
        <v>47</v>
      </c>
      <c r="G33" s="17" t="s">
        <v>14</v>
      </c>
      <c r="H33" s="17"/>
    </row>
    <row r="34" customFormat="false" ht="20.25" hidden="false" customHeight="true" outlineLevel="0" collapsed="false">
      <c r="A34" s="17" t="n">
        <v>12</v>
      </c>
      <c r="B34" s="17" t="s">
        <v>46</v>
      </c>
      <c r="C34" s="28" t="n">
        <v>28000</v>
      </c>
      <c r="D34" s="41" t="s">
        <v>12</v>
      </c>
      <c r="E34" s="41" t="s">
        <v>56</v>
      </c>
      <c r="F34" s="41" t="s">
        <v>56</v>
      </c>
      <c r="G34" s="17" t="s">
        <v>14</v>
      </c>
      <c r="H34" s="17"/>
    </row>
    <row r="35" customFormat="false" ht="20.25" hidden="false" customHeight="true" outlineLevel="0" collapsed="false">
      <c r="A35" s="17" t="n">
        <v>13</v>
      </c>
      <c r="B35" s="17" t="s">
        <v>46</v>
      </c>
      <c r="C35" s="28" t="n">
        <v>26600</v>
      </c>
      <c r="D35" s="41" t="s">
        <v>12</v>
      </c>
      <c r="E35" s="41" t="s">
        <v>48</v>
      </c>
      <c r="F35" s="41" t="s">
        <v>48</v>
      </c>
      <c r="G35" s="17" t="s">
        <v>14</v>
      </c>
      <c r="H35" s="17"/>
    </row>
    <row r="36" customFormat="false" ht="20.25" hidden="false" customHeight="true" outlineLevel="0" collapsed="false">
      <c r="A36" s="17" t="n">
        <v>14</v>
      </c>
      <c r="B36" s="17" t="s">
        <v>49</v>
      </c>
      <c r="C36" s="28" t="n">
        <v>36000</v>
      </c>
      <c r="D36" s="41" t="s">
        <v>12</v>
      </c>
      <c r="E36" s="41" t="s">
        <v>50</v>
      </c>
      <c r="F36" s="41" t="s">
        <v>50</v>
      </c>
      <c r="G36" s="17" t="s">
        <v>14</v>
      </c>
      <c r="H36" s="17"/>
    </row>
    <row r="37" customFormat="false" ht="20.25" hidden="false" customHeight="true" outlineLevel="0" collapsed="false">
      <c r="A37" s="17"/>
      <c r="B37" s="17"/>
      <c r="C37" s="42"/>
      <c r="D37" s="43"/>
      <c r="E37" s="17"/>
      <c r="F37" s="17"/>
      <c r="G37" s="17"/>
      <c r="H37" s="39"/>
    </row>
    <row r="38" customFormat="false" ht="20.25" hidden="false" customHeight="true" outlineLevel="0" collapsed="false">
      <c r="A38" s="17" t="n">
        <v>1</v>
      </c>
      <c r="B38" s="17" t="s">
        <v>57</v>
      </c>
      <c r="C38" s="28" t="n">
        <v>5000</v>
      </c>
      <c r="D38" s="17" t="s">
        <v>12</v>
      </c>
      <c r="E38" s="44" t="s">
        <v>58</v>
      </c>
      <c r="F38" s="44" t="s">
        <v>58</v>
      </c>
      <c r="G38" s="17" t="s">
        <v>14</v>
      </c>
      <c r="H38" s="45" t="s">
        <v>59</v>
      </c>
    </row>
    <row r="39" customFormat="false" ht="20.25" hidden="false" customHeight="true" outlineLevel="0" collapsed="false">
      <c r="A39" s="17" t="n">
        <v>2</v>
      </c>
      <c r="B39" s="17" t="s">
        <v>60</v>
      </c>
      <c r="C39" s="28" t="n">
        <v>1050</v>
      </c>
      <c r="D39" s="17" t="s">
        <v>12</v>
      </c>
      <c r="E39" s="17" t="s">
        <v>61</v>
      </c>
      <c r="F39" s="17" t="s">
        <v>61</v>
      </c>
      <c r="G39" s="17" t="s">
        <v>14</v>
      </c>
      <c r="H39" s="17"/>
    </row>
    <row r="40" customFormat="false" ht="20.25" hidden="false" customHeight="true" outlineLevel="0" collapsed="false">
      <c r="A40" s="17" t="n">
        <v>3</v>
      </c>
      <c r="B40" s="17" t="s">
        <v>62</v>
      </c>
      <c r="C40" s="46" t="n">
        <v>1100</v>
      </c>
      <c r="D40" s="47" t="s">
        <v>12</v>
      </c>
      <c r="E40" s="44" t="s">
        <v>63</v>
      </c>
      <c r="F40" s="44" t="s">
        <v>63</v>
      </c>
      <c r="G40" s="17" t="s">
        <v>14</v>
      </c>
      <c r="H40" s="17"/>
    </row>
    <row r="41" customFormat="false" ht="36" hidden="false" customHeight="true" outlineLevel="0" collapsed="false">
      <c r="A41" s="47" t="n">
        <v>4</v>
      </c>
      <c r="B41" s="30" t="s">
        <v>64</v>
      </c>
      <c r="C41" s="28" t="n">
        <v>2250</v>
      </c>
      <c r="D41" s="17" t="s">
        <v>12</v>
      </c>
      <c r="E41" s="44" t="s">
        <v>65</v>
      </c>
      <c r="F41" s="44" t="s">
        <v>66</v>
      </c>
      <c r="G41" s="17" t="s">
        <v>14</v>
      </c>
      <c r="H41" s="29"/>
    </row>
    <row r="42" customFormat="false" ht="17.25" hidden="false" customHeight="false" outlineLevel="0" collapsed="false">
      <c r="A42" s="47" t="n">
        <v>5</v>
      </c>
      <c r="B42" s="47" t="s">
        <v>67</v>
      </c>
      <c r="C42" s="46" t="n">
        <v>2200</v>
      </c>
      <c r="D42" s="17" t="s">
        <v>12</v>
      </c>
      <c r="E42" s="17" t="s">
        <v>68</v>
      </c>
      <c r="F42" s="17" t="s">
        <v>68</v>
      </c>
      <c r="G42" s="17" t="s">
        <v>14</v>
      </c>
      <c r="H42" s="29"/>
    </row>
    <row r="43" customFormat="false" ht="19.5" hidden="false" customHeight="true" outlineLevel="0" collapsed="false">
      <c r="A43" s="47" t="n">
        <v>6</v>
      </c>
      <c r="B43" s="47" t="s">
        <v>69</v>
      </c>
      <c r="C43" s="46" t="n">
        <v>5000</v>
      </c>
      <c r="D43" s="17" t="s">
        <v>12</v>
      </c>
      <c r="E43" s="17" t="s">
        <v>70</v>
      </c>
      <c r="F43" s="17" t="s">
        <v>70</v>
      </c>
      <c r="G43" s="17" t="s">
        <v>14</v>
      </c>
      <c r="H43" s="29"/>
    </row>
    <row r="44" customFormat="false" ht="17.25" hidden="false" customHeight="false" outlineLevel="0" collapsed="false">
      <c r="A44" s="17" t="n">
        <v>7</v>
      </c>
      <c r="B44" s="17" t="s">
        <v>71</v>
      </c>
      <c r="C44" s="28" t="n">
        <v>1200</v>
      </c>
      <c r="D44" s="47" t="s">
        <v>12</v>
      </c>
      <c r="E44" s="17" t="s">
        <v>61</v>
      </c>
      <c r="F44" s="17" t="s">
        <v>61</v>
      </c>
      <c r="G44" s="17" t="s">
        <v>14</v>
      </c>
      <c r="H44" s="29"/>
    </row>
    <row r="45" customFormat="false" ht="18" hidden="false" customHeight="true" outlineLevel="0" collapsed="false">
      <c r="A45" s="17" t="n">
        <v>8</v>
      </c>
      <c r="B45" s="47" t="s">
        <v>67</v>
      </c>
      <c r="C45" s="46" t="n">
        <v>2800</v>
      </c>
      <c r="D45" s="17" t="s">
        <v>12</v>
      </c>
      <c r="E45" s="17" t="s">
        <v>68</v>
      </c>
      <c r="F45" s="17" t="s">
        <v>68</v>
      </c>
      <c r="G45" s="17" t="s">
        <v>14</v>
      </c>
      <c r="H45" s="29"/>
    </row>
    <row r="46" customFormat="false" ht="17.25" hidden="false" customHeight="false" outlineLevel="0" collapsed="false">
      <c r="A46" s="17" t="n">
        <v>9</v>
      </c>
      <c r="B46" s="47" t="s">
        <v>67</v>
      </c>
      <c r="C46" s="46" t="n">
        <v>4000</v>
      </c>
      <c r="D46" s="17" t="s">
        <v>12</v>
      </c>
      <c r="E46" s="17" t="s">
        <v>68</v>
      </c>
      <c r="F46" s="17" t="s">
        <v>68</v>
      </c>
      <c r="G46" s="17" t="s">
        <v>14</v>
      </c>
      <c r="H46" s="17"/>
    </row>
    <row r="47" customFormat="false" ht="17.25" hidden="false" customHeight="false" outlineLevel="0" collapsed="false">
      <c r="A47" s="17" t="n">
        <v>10</v>
      </c>
      <c r="B47" s="47" t="s">
        <v>67</v>
      </c>
      <c r="C47" s="46" t="n">
        <v>3050</v>
      </c>
      <c r="D47" s="17" t="s">
        <v>12</v>
      </c>
      <c r="E47" s="17" t="s">
        <v>68</v>
      </c>
      <c r="F47" s="17" t="s">
        <v>68</v>
      </c>
      <c r="G47" s="17" t="s">
        <v>14</v>
      </c>
      <c r="H47" s="17"/>
    </row>
    <row r="48" customFormat="false" ht="17.25" hidden="false" customHeight="false" outlineLevel="0" collapsed="false">
      <c r="A48" s="17" t="n">
        <v>11</v>
      </c>
      <c r="B48" s="47" t="s">
        <v>67</v>
      </c>
      <c r="C48" s="46" t="n">
        <v>2500</v>
      </c>
      <c r="D48" s="17" t="s">
        <v>12</v>
      </c>
      <c r="E48" s="17" t="s">
        <v>68</v>
      </c>
      <c r="F48" s="17" t="s">
        <v>68</v>
      </c>
      <c r="G48" s="17" t="s">
        <v>14</v>
      </c>
      <c r="H48" s="17"/>
    </row>
    <row r="49" customFormat="false" ht="17.25" hidden="false" customHeight="false" outlineLevel="0" collapsed="false">
      <c r="A49" s="17" t="n">
        <v>12</v>
      </c>
      <c r="B49" s="17" t="s">
        <v>72</v>
      </c>
      <c r="C49" s="28" t="n">
        <v>1500</v>
      </c>
      <c r="D49" s="17" t="s">
        <v>12</v>
      </c>
      <c r="E49" s="17" t="s">
        <v>73</v>
      </c>
      <c r="F49" s="17" t="s">
        <v>73</v>
      </c>
      <c r="G49" s="17" t="s">
        <v>14</v>
      </c>
      <c r="H49" s="17"/>
    </row>
    <row r="50" customFormat="false" ht="17.25" hidden="false" customHeight="false" outlineLevel="0" collapsed="false">
      <c r="A50" s="17" t="n">
        <v>13</v>
      </c>
      <c r="B50" s="17" t="s">
        <v>74</v>
      </c>
      <c r="C50" s="48" t="n">
        <v>900</v>
      </c>
      <c r="D50" s="17" t="s">
        <v>12</v>
      </c>
      <c r="E50" s="44" t="s">
        <v>75</v>
      </c>
      <c r="F50" s="44" t="s">
        <v>75</v>
      </c>
      <c r="G50" s="17" t="s">
        <v>14</v>
      </c>
      <c r="H50" s="17"/>
    </row>
    <row r="51" customFormat="false" ht="17.25" hidden="false" customHeight="false" outlineLevel="0" collapsed="false">
      <c r="A51" s="17" t="n">
        <v>14</v>
      </c>
      <c r="B51" s="17" t="s">
        <v>74</v>
      </c>
      <c r="C51" s="28" t="n">
        <v>4500</v>
      </c>
      <c r="D51" s="17" t="s">
        <v>12</v>
      </c>
      <c r="E51" s="44" t="s">
        <v>76</v>
      </c>
      <c r="F51" s="44" t="s">
        <v>76</v>
      </c>
      <c r="G51" s="17" t="s">
        <v>14</v>
      </c>
      <c r="H51" s="17"/>
    </row>
    <row r="52" customFormat="false" ht="17.25" hidden="false" customHeight="false" outlineLevel="0" collapsed="false">
      <c r="A52" s="17" t="n">
        <v>15</v>
      </c>
      <c r="B52" s="17" t="s">
        <v>72</v>
      </c>
      <c r="C52" s="46" t="n">
        <v>3600</v>
      </c>
      <c r="D52" s="17" t="s">
        <v>12</v>
      </c>
      <c r="E52" s="17" t="s">
        <v>77</v>
      </c>
      <c r="F52" s="17" t="s">
        <v>77</v>
      </c>
      <c r="G52" s="17" t="s">
        <v>14</v>
      </c>
      <c r="H52" s="17"/>
    </row>
    <row r="53" customFormat="false" ht="17.25" hidden="false" customHeight="false" outlineLevel="0" collapsed="false">
      <c r="A53" s="17" t="n">
        <v>16</v>
      </c>
      <c r="B53" s="17" t="s">
        <v>78</v>
      </c>
      <c r="C53" s="49" t="n">
        <v>930</v>
      </c>
      <c r="D53" s="17" t="s">
        <v>12</v>
      </c>
      <c r="E53" s="17" t="s">
        <v>61</v>
      </c>
      <c r="F53" s="17" t="s">
        <v>61</v>
      </c>
      <c r="G53" s="17" t="s">
        <v>14</v>
      </c>
      <c r="H53" s="27"/>
    </row>
    <row r="54" customFormat="false" ht="17.25" hidden="false" customHeight="false" outlineLevel="0" collapsed="false">
      <c r="A54" s="17" t="n">
        <v>17</v>
      </c>
      <c r="B54" s="17" t="s">
        <v>74</v>
      </c>
      <c r="C54" s="28" t="n">
        <v>1500</v>
      </c>
      <c r="D54" s="17" t="s">
        <v>12</v>
      </c>
      <c r="E54" s="44" t="s">
        <v>79</v>
      </c>
      <c r="F54" s="44" t="s">
        <v>79</v>
      </c>
      <c r="G54" s="17" t="s">
        <v>14</v>
      </c>
      <c r="H54" s="39"/>
    </row>
    <row r="55" customFormat="false" ht="17.25" hidden="false" customHeight="false" outlineLevel="0" collapsed="false">
      <c r="A55" s="47" t="n">
        <v>18</v>
      </c>
      <c r="B55" s="17" t="s">
        <v>72</v>
      </c>
      <c r="C55" s="46" t="n">
        <v>4000</v>
      </c>
      <c r="D55" s="17" t="s">
        <v>12</v>
      </c>
      <c r="E55" s="44" t="s">
        <v>80</v>
      </c>
      <c r="F55" s="44" t="s">
        <v>80</v>
      </c>
      <c r="G55" s="17" t="s">
        <v>14</v>
      </c>
      <c r="H55" s="17"/>
    </row>
    <row r="56" customFormat="false" ht="17.25" hidden="false" customHeight="false" outlineLevel="0" collapsed="false">
      <c r="A56" s="17" t="n">
        <v>19</v>
      </c>
      <c r="B56" s="17" t="s">
        <v>69</v>
      </c>
      <c r="C56" s="46" t="n">
        <v>5000</v>
      </c>
      <c r="D56" s="17" t="s">
        <v>12</v>
      </c>
      <c r="E56" s="44" t="s">
        <v>70</v>
      </c>
      <c r="F56" s="44" t="s">
        <v>70</v>
      </c>
      <c r="G56" s="17" t="s">
        <v>14</v>
      </c>
      <c r="H56" s="29"/>
    </row>
    <row r="57" customFormat="false" ht="17.25" hidden="false" customHeight="false" outlineLevel="0" collapsed="false">
      <c r="A57" s="17" t="n">
        <v>20</v>
      </c>
      <c r="B57" s="17" t="s">
        <v>74</v>
      </c>
      <c r="C57" s="46" t="n">
        <v>5000</v>
      </c>
      <c r="D57" s="17" t="s">
        <v>12</v>
      </c>
      <c r="E57" s="44" t="s">
        <v>81</v>
      </c>
      <c r="F57" s="44" t="s">
        <v>81</v>
      </c>
      <c r="G57" s="17" t="s">
        <v>14</v>
      </c>
      <c r="H57" s="50"/>
    </row>
    <row r="58" customFormat="false" ht="17.25" hidden="false" customHeight="false" outlineLevel="0" collapsed="false">
      <c r="A58" s="17" t="n">
        <v>21</v>
      </c>
      <c r="B58" s="17" t="s">
        <v>78</v>
      </c>
      <c r="C58" s="48" t="n">
        <v>960</v>
      </c>
      <c r="D58" s="17" t="s">
        <v>12</v>
      </c>
      <c r="E58" s="17" t="s">
        <v>61</v>
      </c>
      <c r="F58" s="17" t="s">
        <v>61</v>
      </c>
      <c r="G58" s="17" t="s">
        <v>14</v>
      </c>
      <c r="H58" s="29"/>
    </row>
    <row r="59" s="51" customFormat="true" ht="17.25" hidden="false" customHeight="false" outlineLevel="0" collapsed="false">
      <c r="A59" s="17" t="n">
        <v>22</v>
      </c>
      <c r="B59" s="17" t="s">
        <v>74</v>
      </c>
      <c r="C59" s="46" t="n">
        <v>5000</v>
      </c>
      <c r="D59" s="17" t="s">
        <v>12</v>
      </c>
      <c r="E59" s="44" t="s">
        <v>82</v>
      </c>
      <c r="F59" s="44" t="s">
        <v>82</v>
      </c>
      <c r="G59" s="17" t="s">
        <v>14</v>
      </c>
      <c r="H59" s="29"/>
      <c r="I59" s="20"/>
    </row>
    <row r="60" customFormat="false" ht="20.25" hidden="false" customHeight="true" outlineLevel="0" collapsed="false">
      <c r="A60" s="17" t="n">
        <v>23</v>
      </c>
      <c r="B60" s="17" t="s">
        <v>83</v>
      </c>
      <c r="C60" s="46" t="n">
        <v>10000</v>
      </c>
      <c r="D60" s="17" t="s">
        <v>12</v>
      </c>
      <c r="E60" s="44" t="s">
        <v>84</v>
      </c>
      <c r="F60" s="44" t="s">
        <v>84</v>
      </c>
      <c r="G60" s="17" t="s">
        <v>14</v>
      </c>
      <c r="H60" s="29"/>
    </row>
    <row r="61" customFormat="false" ht="17.25" hidden="false" customHeight="false" outlineLevel="0" collapsed="false">
      <c r="A61" s="47" t="n">
        <v>24</v>
      </c>
      <c r="B61" s="17" t="s">
        <v>85</v>
      </c>
      <c r="C61" s="46" t="n">
        <v>1500</v>
      </c>
      <c r="D61" s="17" t="s">
        <v>12</v>
      </c>
      <c r="E61" s="17" t="s">
        <v>61</v>
      </c>
      <c r="F61" s="17" t="s">
        <v>61</v>
      </c>
      <c r="G61" s="17" t="s">
        <v>14</v>
      </c>
      <c r="H61" s="29"/>
    </row>
    <row r="62" customFormat="false" ht="20.25" hidden="false" customHeight="true" outlineLevel="0" collapsed="false">
      <c r="A62" s="17" t="n">
        <v>25</v>
      </c>
      <c r="B62" s="17" t="s">
        <v>85</v>
      </c>
      <c r="C62" s="48" t="n">
        <v>960</v>
      </c>
      <c r="D62" s="17" t="s">
        <v>12</v>
      </c>
      <c r="E62" s="17" t="s">
        <v>61</v>
      </c>
      <c r="F62" s="17" t="s">
        <v>61</v>
      </c>
      <c r="G62" s="17" t="s">
        <v>14</v>
      </c>
      <c r="H62" s="29"/>
    </row>
    <row r="63" customFormat="false" ht="21" hidden="false" customHeight="true" outlineLevel="0" collapsed="false">
      <c r="A63" s="17" t="n">
        <v>26</v>
      </c>
      <c r="B63" s="17" t="s">
        <v>85</v>
      </c>
      <c r="C63" s="48" t="n">
        <v>600</v>
      </c>
      <c r="D63" s="17" t="s">
        <v>12</v>
      </c>
      <c r="E63" s="17" t="s">
        <v>61</v>
      </c>
      <c r="F63" s="17" t="s">
        <v>61</v>
      </c>
      <c r="G63" s="17" t="s">
        <v>14</v>
      </c>
      <c r="H63" s="29"/>
    </row>
    <row r="64" customFormat="false" ht="21" hidden="false" customHeight="true" outlineLevel="0" collapsed="false">
      <c r="A64" s="17"/>
      <c r="B64" s="44"/>
      <c r="C64" s="52"/>
      <c r="D64" s="47"/>
      <c r="E64" s="17"/>
      <c r="F64" s="44"/>
      <c r="G64" s="53"/>
      <c r="H64" s="29"/>
    </row>
    <row r="65" customFormat="false" ht="21" hidden="false" customHeight="true" outlineLevel="0" collapsed="false">
      <c r="A65" s="17" t="n">
        <v>1</v>
      </c>
      <c r="B65" s="47" t="s">
        <v>86</v>
      </c>
      <c r="C65" s="28" t="n">
        <v>18000</v>
      </c>
      <c r="D65" s="17" t="s">
        <v>12</v>
      </c>
      <c r="E65" s="47" t="s">
        <v>87</v>
      </c>
      <c r="F65" s="47" t="s">
        <v>87</v>
      </c>
      <c r="G65" s="17" t="s">
        <v>14</v>
      </c>
      <c r="H65" s="29"/>
    </row>
    <row r="66" customFormat="false" ht="18" hidden="false" customHeight="true" outlineLevel="0" collapsed="false">
      <c r="A66" s="17" t="n">
        <v>2</v>
      </c>
      <c r="B66" s="17" t="s">
        <v>88</v>
      </c>
      <c r="C66" s="28" t="n">
        <v>120000</v>
      </c>
      <c r="D66" s="17" t="s">
        <v>12</v>
      </c>
      <c r="E66" s="47" t="s">
        <v>89</v>
      </c>
      <c r="F66" s="47" t="s">
        <v>89</v>
      </c>
      <c r="G66" s="17" t="s">
        <v>14</v>
      </c>
      <c r="H66" s="29"/>
    </row>
    <row r="67" customFormat="false" ht="22.5" hidden="false" customHeight="true" outlineLevel="0" collapsed="false">
      <c r="A67" s="17" t="n">
        <v>3</v>
      </c>
      <c r="B67" s="17" t="s">
        <v>90</v>
      </c>
      <c r="C67" s="46" t="n">
        <v>2000</v>
      </c>
      <c r="D67" s="17" t="s">
        <v>12</v>
      </c>
      <c r="E67" s="44" t="s">
        <v>91</v>
      </c>
      <c r="F67" s="44" t="s">
        <v>91</v>
      </c>
      <c r="G67" s="17" t="s">
        <v>14</v>
      </c>
      <c r="H67" s="29"/>
    </row>
    <row r="68" customFormat="false" ht="21" hidden="false" customHeight="true" outlineLevel="0" collapsed="false">
      <c r="A68" s="17" t="n">
        <v>4</v>
      </c>
      <c r="B68" s="17" t="s">
        <v>92</v>
      </c>
      <c r="C68" s="28" t="n">
        <v>7000</v>
      </c>
      <c r="D68" s="17" t="s">
        <v>12</v>
      </c>
      <c r="E68" s="17" t="s">
        <v>93</v>
      </c>
      <c r="F68" s="17" t="s">
        <v>93</v>
      </c>
      <c r="G68" s="17" t="s">
        <v>14</v>
      </c>
      <c r="H68" s="29"/>
    </row>
    <row r="69" customFormat="false" ht="20.25" hidden="false" customHeight="true" outlineLevel="0" collapsed="false">
      <c r="A69" s="17" t="n">
        <v>5</v>
      </c>
      <c r="B69" s="17" t="s">
        <v>94</v>
      </c>
      <c r="C69" s="28" t="n">
        <v>13000</v>
      </c>
      <c r="D69" s="17" t="s">
        <v>12</v>
      </c>
      <c r="E69" s="47" t="s">
        <v>95</v>
      </c>
      <c r="F69" s="47" t="s">
        <v>95</v>
      </c>
      <c r="G69" s="17" t="s">
        <v>14</v>
      </c>
      <c r="H69" s="29"/>
    </row>
    <row r="70" customFormat="false" ht="20.25" hidden="false" customHeight="true" outlineLevel="0" collapsed="false">
      <c r="A70" s="17" t="n">
        <v>6</v>
      </c>
      <c r="B70" s="17" t="s">
        <v>96</v>
      </c>
      <c r="C70" s="28" t="n">
        <v>3000</v>
      </c>
      <c r="D70" s="17" t="s">
        <v>12</v>
      </c>
      <c r="E70" s="17" t="s">
        <v>97</v>
      </c>
      <c r="F70" s="17" t="s">
        <v>97</v>
      </c>
      <c r="G70" s="17" t="s">
        <v>14</v>
      </c>
      <c r="H70" s="45"/>
    </row>
    <row r="71" customFormat="false" ht="17.25" hidden="false" customHeight="false" outlineLevel="0" collapsed="false">
      <c r="A71" s="17" t="n">
        <v>7</v>
      </c>
      <c r="B71" s="17" t="s">
        <v>98</v>
      </c>
      <c r="C71" s="46" t="n">
        <v>9000</v>
      </c>
      <c r="D71" s="47" t="s">
        <v>12</v>
      </c>
      <c r="E71" s="47" t="s">
        <v>99</v>
      </c>
      <c r="F71" s="47" t="s">
        <v>99</v>
      </c>
      <c r="G71" s="17" t="s">
        <v>14</v>
      </c>
      <c r="H71" s="29"/>
    </row>
    <row r="72" customFormat="false" ht="17.25" hidden="false" customHeight="false" outlineLevel="0" collapsed="false">
      <c r="A72" s="17" t="n">
        <v>8</v>
      </c>
      <c r="B72" s="17" t="s">
        <v>98</v>
      </c>
      <c r="C72" s="28" t="n">
        <v>22000</v>
      </c>
      <c r="D72" s="17" t="s">
        <v>12</v>
      </c>
      <c r="E72" s="17" t="s">
        <v>100</v>
      </c>
      <c r="F72" s="17" t="s">
        <v>100</v>
      </c>
      <c r="G72" s="17" t="s">
        <v>14</v>
      </c>
      <c r="H72" s="29"/>
    </row>
    <row r="73" customFormat="false" ht="21" hidden="false" customHeight="true" outlineLevel="0" collapsed="false">
      <c r="A73" s="17" t="n">
        <v>9</v>
      </c>
      <c r="B73" s="17" t="s">
        <v>101</v>
      </c>
      <c r="C73" s="28" t="n">
        <v>3000</v>
      </c>
      <c r="D73" s="17" t="s">
        <v>12</v>
      </c>
      <c r="E73" s="47" t="s">
        <v>102</v>
      </c>
      <c r="F73" s="47" t="s">
        <v>102</v>
      </c>
      <c r="G73" s="17" t="s">
        <v>14</v>
      </c>
      <c r="H73" s="29"/>
    </row>
    <row r="74" customFormat="false" ht="16.5" hidden="false" customHeight="true" outlineLevel="0" collapsed="false">
      <c r="A74" s="17" t="n">
        <v>10</v>
      </c>
      <c r="B74" s="47" t="s">
        <v>103</v>
      </c>
      <c r="C74" s="28" t="n">
        <v>130000</v>
      </c>
      <c r="D74" s="17" t="s">
        <v>12</v>
      </c>
      <c r="E74" s="47" t="s">
        <v>104</v>
      </c>
      <c r="F74" s="47" t="s">
        <v>104</v>
      </c>
      <c r="G74" s="17" t="s">
        <v>14</v>
      </c>
      <c r="H74" s="29"/>
    </row>
    <row r="75" customFormat="false" ht="18.75" hidden="false" customHeight="true" outlineLevel="0" collapsed="false">
      <c r="A75" s="17" t="n">
        <v>11</v>
      </c>
      <c r="B75" s="17" t="s">
        <v>105</v>
      </c>
      <c r="C75" s="28" t="n">
        <v>5000</v>
      </c>
      <c r="D75" s="17" t="s">
        <v>12</v>
      </c>
      <c r="E75" s="47" t="s">
        <v>106</v>
      </c>
      <c r="F75" s="47" t="s">
        <v>106</v>
      </c>
      <c r="G75" s="17" t="s">
        <v>14</v>
      </c>
      <c r="H75" s="29"/>
    </row>
    <row r="76" customFormat="false" ht="21" hidden="false" customHeight="true" outlineLevel="0" collapsed="false">
      <c r="A76" s="17" t="n">
        <v>12</v>
      </c>
      <c r="B76" s="17" t="s">
        <v>88</v>
      </c>
      <c r="C76" s="28" t="n">
        <v>120000</v>
      </c>
      <c r="D76" s="17" t="s">
        <v>12</v>
      </c>
      <c r="E76" s="47" t="s">
        <v>89</v>
      </c>
      <c r="F76" s="47" t="s">
        <v>89</v>
      </c>
      <c r="G76" s="17" t="s">
        <v>14</v>
      </c>
      <c r="H76" s="29"/>
    </row>
    <row r="77" customFormat="false" ht="17.25" hidden="false" customHeight="false" outlineLevel="0" collapsed="false">
      <c r="A77" s="17" t="n">
        <v>13</v>
      </c>
      <c r="B77" s="17" t="s">
        <v>101</v>
      </c>
      <c r="C77" s="28" t="n">
        <v>5000</v>
      </c>
      <c r="D77" s="17" t="s">
        <v>12</v>
      </c>
      <c r="E77" s="17" t="s">
        <v>107</v>
      </c>
      <c r="F77" s="17" t="s">
        <v>107</v>
      </c>
      <c r="G77" s="17" t="s">
        <v>14</v>
      </c>
      <c r="H77" s="29"/>
    </row>
    <row r="78" customFormat="false" ht="19.5" hidden="false" customHeight="true" outlineLevel="0" collapsed="false">
      <c r="A78" s="17" t="n">
        <v>14</v>
      </c>
      <c r="B78" s="17" t="s">
        <v>101</v>
      </c>
      <c r="C78" s="28" t="n">
        <v>3500</v>
      </c>
      <c r="D78" s="17" t="s">
        <v>12</v>
      </c>
      <c r="E78" s="17" t="s">
        <v>108</v>
      </c>
      <c r="F78" s="17" t="s">
        <v>108</v>
      </c>
      <c r="G78" s="17" t="s">
        <v>14</v>
      </c>
      <c r="H78" s="29"/>
    </row>
    <row r="79" customFormat="false" ht="17.25" hidden="false" customHeight="false" outlineLevel="0" collapsed="false">
      <c r="A79" s="17" t="n">
        <v>15</v>
      </c>
      <c r="B79" s="17" t="s">
        <v>109</v>
      </c>
      <c r="C79" s="28" t="n">
        <v>5000</v>
      </c>
      <c r="D79" s="17" t="s">
        <v>12</v>
      </c>
      <c r="E79" s="17" t="s">
        <v>110</v>
      </c>
      <c r="F79" s="17" t="s">
        <v>110</v>
      </c>
      <c r="G79" s="17" t="s">
        <v>14</v>
      </c>
      <c r="H79" s="29"/>
    </row>
    <row r="80" customFormat="false" ht="17.25" hidden="false" customHeight="false" outlineLevel="0" collapsed="false">
      <c r="A80" s="17" t="n">
        <v>16</v>
      </c>
      <c r="B80" s="17" t="s">
        <v>111</v>
      </c>
      <c r="C80" s="28" t="n">
        <v>5000</v>
      </c>
      <c r="D80" s="17" t="s">
        <v>12</v>
      </c>
      <c r="E80" s="17" t="s">
        <v>112</v>
      </c>
      <c r="F80" s="17" t="s">
        <v>112</v>
      </c>
      <c r="G80" s="17" t="s">
        <v>14</v>
      </c>
      <c r="H80" s="29"/>
    </row>
    <row r="81" customFormat="false" ht="17.25" hidden="false" customHeight="false" outlineLevel="0" collapsed="false">
      <c r="A81" s="17" t="n">
        <v>17</v>
      </c>
      <c r="B81" s="17" t="s">
        <v>111</v>
      </c>
      <c r="C81" s="28" t="n">
        <v>5000</v>
      </c>
      <c r="D81" s="17" t="s">
        <v>12</v>
      </c>
      <c r="E81" s="17" t="s">
        <v>112</v>
      </c>
      <c r="F81" s="17" t="s">
        <v>112</v>
      </c>
      <c r="G81" s="17" t="s">
        <v>14</v>
      </c>
      <c r="H81" s="29"/>
    </row>
    <row r="82" customFormat="false" ht="17.25" hidden="false" customHeight="false" outlineLevel="0" collapsed="false">
      <c r="A82" s="17" t="n">
        <v>18</v>
      </c>
      <c r="B82" s="17" t="s">
        <v>101</v>
      </c>
      <c r="C82" s="28" t="n">
        <v>5000</v>
      </c>
      <c r="D82" s="17" t="s">
        <v>12</v>
      </c>
      <c r="E82" s="17" t="s">
        <v>113</v>
      </c>
      <c r="F82" s="17" t="s">
        <v>113</v>
      </c>
      <c r="G82" s="17" t="s">
        <v>14</v>
      </c>
      <c r="H82" s="29"/>
    </row>
    <row r="83" customFormat="false" ht="17.25" hidden="false" customHeight="false" outlineLevel="0" collapsed="false">
      <c r="A83" s="17" t="n">
        <v>19</v>
      </c>
      <c r="B83" s="17" t="s">
        <v>101</v>
      </c>
      <c r="C83" s="28" t="n">
        <v>9000</v>
      </c>
      <c r="D83" s="17" t="s">
        <v>12</v>
      </c>
      <c r="E83" s="17" t="s">
        <v>114</v>
      </c>
      <c r="F83" s="17" t="s">
        <v>114</v>
      </c>
      <c r="G83" s="17" t="s">
        <v>14</v>
      </c>
      <c r="H83" s="29"/>
    </row>
    <row r="84" customFormat="false" ht="21" hidden="false" customHeight="true" outlineLevel="0" collapsed="false">
      <c r="A84" s="17" t="n">
        <v>20</v>
      </c>
      <c r="B84" s="17" t="s">
        <v>115</v>
      </c>
      <c r="C84" s="28" t="n">
        <v>1200</v>
      </c>
      <c r="D84" s="17" t="s">
        <v>12</v>
      </c>
      <c r="E84" s="17" t="s">
        <v>110</v>
      </c>
      <c r="F84" s="17" t="s">
        <v>110</v>
      </c>
      <c r="G84" s="17" t="s">
        <v>14</v>
      </c>
      <c r="H84" s="29"/>
    </row>
    <row r="85" customFormat="false" ht="21" hidden="false" customHeight="true" outlineLevel="0" collapsed="false">
      <c r="A85" s="17" t="n">
        <v>21</v>
      </c>
      <c r="B85" s="17" t="s">
        <v>116</v>
      </c>
      <c r="C85" s="28" t="n">
        <v>14000</v>
      </c>
      <c r="D85" s="17" t="s">
        <v>12</v>
      </c>
      <c r="E85" s="17" t="s">
        <v>93</v>
      </c>
      <c r="F85" s="17" t="s">
        <v>93</v>
      </c>
      <c r="G85" s="17" t="s">
        <v>14</v>
      </c>
      <c r="H85" s="29"/>
    </row>
    <row r="86" customFormat="false" ht="17.25" hidden="false" customHeight="false" outlineLevel="0" collapsed="false">
      <c r="A86" s="17" t="n">
        <v>22</v>
      </c>
      <c r="B86" s="17" t="s">
        <v>101</v>
      </c>
      <c r="C86" s="28" t="n">
        <v>17000</v>
      </c>
      <c r="D86" s="17" t="s">
        <v>12</v>
      </c>
      <c r="E86" s="17" t="s">
        <v>114</v>
      </c>
      <c r="F86" s="17" t="s">
        <v>114</v>
      </c>
      <c r="G86" s="17" t="s">
        <v>14</v>
      </c>
      <c r="H86" s="19"/>
    </row>
    <row r="87" customFormat="false" ht="17.25" hidden="false" customHeight="false" outlineLevel="0" collapsed="false">
      <c r="A87" s="17" t="n">
        <v>23</v>
      </c>
      <c r="B87" s="17" t="s">
        <v>117</v>
      </c>
      <c r="C87" s="28" t="n">
        <v>29000</v>
      </c>
      <c r="D87" s="17" t="s">
        <v>12</v>
      </c>
      <c r="E87" s="17" t="s">
        <v>118</v>
      </c>
      <c r="F87" s="17" t="s">
        <v>118</v>
      </c>
      <c r="G87" s="17" t="s">
        <v>14</v>
      </c>
      <c r="H87" s="29"/>
    </row>
    <row r="88" customFormat="false" ht="34.5" hidden="false" customHeight="false" outlineLevel="0" collapsed="false">
      <c r="A88" s="17" t="n">
        <v>24</v>
      </c>
      <c r="B88" s="30" t="s">
        <v>119</v>
      </c>
      <c r="C88" s="28" t="n">
        <v>3500</v>
      </c>
      <c r="D88" s="17" t="s">
        <v>12</v>
      </c>
      <c r="E88" s="17" t="s">
        <v>114</v>
      </c>
      <c r="F88" s="17" t="s">
        <v>114</v>
      </c>
      <c r="G88" s="17" t="s">
        <v>14</v>
      </c>
      <c r="H88" s="29"/>
    </row>
    <row r="89" customFormat="false" ht="19.5" hidden="false" customHeight="true" outlineLevel="0" collapsed="false">
      <c r="A89" s="54"/>
      <c r="B89" s="19"/>
      <c r="C89" s="55"/>
      <c r="D89" s="47"/>
      <c r="E89" s="47"/>
      <c r="F89" s="47"/>
      <c r="G89" s="47"/>
      <c r="H89" s="29"/>
    </row>
    <row r="90" customFormat="false" ht="33.75" hidden="false" customHeight="true" outlineLevel="0" collapsed="false">
      <c r="A90" s="47" t="n">
        <v>1</v>
      </c>
      <c r="B90" s="47" t="s">
        <v>120</v>
      </c>
      <c r="C90" s="56" t="n">
        <v>1915407</v>
      </c>
      <c r="D90" s="57" t="s">
        <v>12</v>
      </c>
      <c r="E90" s="47" t="s">
        <v>121</v>
      </c>
      <c r="F90" s="47" t="s">
        <v>121</v>
      </c>
      <c r="G90" s="47" t="s">
        <v>122</v>
      </c>
      <c r="H90" s="19" t="s">
        <v>123</v>
      </c>
    </row>
    <row r="91" customFormat="false" ht="18" hidden="false" customHeight="true" outlineLevel="0" collapsed="false">
      <c r="A91" s="47"/>
      <c r="B91" s="47"/>
      <c r="C91" s="56"/>
      <c r="D91" s="43"/>
      <c r="E91" s="47"/>
      <c r="F91" s="47"/>
      <c r="G91" s="47"/>
      <c r="H91" s="58"/>
    </row>
    <row r="92" customFormat="false" ht="17.25" hidden="false" customHeight="false" outlineLevel="0" collapsed="false">
      <c r="A92" s="17" t="n">
        <v>1</v>
      </c>
      <c r="B92" s="59" t="s">
        <v>41</v>
      </c>
      <c r="C92" s="60" t="n">
        <v>9000</v>
      </c>
      <c r="D92" s="61" t="s">
        <v>12</v>
      </c>
      <c r="E92" s="62" t="s">
        <v>124</v>
      </c>
      <c r="F92" s="62" t="s">
        <v>124</v>
      </c>
      <c r="G92" s="47" t="s">
        <v>122</v>
      </c>
      <c r="H92" s="29"/>
    </row>
    <row r="93" customFormat="false" ht="17.25" hidden="false" customHeight="false" outlineLevel="0" collapsed="false">
      <c r="A93" s="17" t="n">
        <v>2</v>
      </c>
      <c r="B93" s="59" t="s">
        <v>125</v>
      </c>
      <c r="C93" s="60" t="n">
        <v>8000</v>
      </c>
      <c r="D93" s="61" t="s">
        <v>12</v>
      </c>
      <c r="E93" s="62" t="s">
        <v>126</v>
      </c>
      <c r="F93" s="62" t="s">
        <v>126</v>
      </c>
      <c r="G93" s="47" t="s">
        <v>122</v>
      </c>
      <c r="H93" s="29"/>
    </row>
    <row r="94" customFormat="false" ht="17.25" hidden="false" customHeight="false" outlineLevel="0" collapsed="false">
      <c r="A94" s="17" t="n">
        <v>3</v>
      </c>
      <c r="B94" s="59" t="s">
        <v>38</v>
      </c>
      <c r="C94" s="60" t="n">
        <v>8000</v>
      </c>
      <c r="D94" s="61" t="s">
        <v>12</v>
      </c>
      <c r="E94" s="62" t="s">
        <v>127</v>
      </c>
      <c r="F94" s="62" t="s">
        <v>127</v>
      </c>
      <c r="G94" s="47" t="s">
        <v>122</v>
      </c>
      <c r="H94" s="29"/>
    </row>
    <row r="95" customFormat="false" ht="17.25" hidden="false" customHeight="false" outlineLevel="0" collapsed="false">
      <c r="A95" s="17" t="n">
        <v>4</v>
      </c>
      <c r="B95" s="59" t="s">
        <v>128</v>
      </c>
      <c r="C95" s="60" t="n">
        <v>4280</v>
      </c>
      <c r="D95" s="61" t="s">
        <v>12</v>
      </c>
      <c r="E95" s="62" t="s">
        <v>129</v>
      </c>
      <c r="F95" s="62" t="s">
        <v>130</v>
      </c>
      <c r="G95" s="47" t="s">
        <v>122</v>
      </c>
      <c r="H95" s="29"/>
    </row>
    <row r="96" customFormat="false" ht="17.25" hidden="false" customHeight="false" outlineLevel="0" collapsed="false">
      <c r="A96" s="17" t="n">
        <v>5</v>
      </c>
      <c r="B96" s="59" t="s">
        <v>128</v>
      </c>
      <c r="C96" s="60" t="n">
        <v>4280</v>
      </c>
      <c r="D96" s="61" t="s">
        <v>12</v>
      </c>
      <c r="E96" s="62" t="s">
        <v>129</v>
      </c>
      <c r="F96" s="62" t="s">
        <v>130</v>
      </c>
      <c r="G96" s="47" t="s">
        <v>122</v>
      </c>
      <c r="H96" s="29"/>
    </row>
    <row r="97" customFormat="false" ht="17.25" hidden="false" customHeight="false" outlineLevel="0" collapsed="false">
      <c r="A97" s="17" t="n">
        <v>6</v>
      </c>
      <c r="B97" s="59" t="s">
        <v>131</v>
      </c>
      <c r="C97" s="60" t="n">
        <v>15000</v>
      </c>
      <c r="D97" s="61" t="s">
        <v>12</v>
      </c>
      <c r="E97" s="62" t="s">
        <v>132</v>
      </c>
      <c r="F97" s="62" t="s">
        <v>132</v>
      </c>
      <c r="G97" s="47" t="s">
        <v>122</v>
      </c>
      <c r="H97" s="29"/>
    </row>
    <row r="98" customFormat="false" ht="17.25" hidden="false" customHeight="false" outlineLevel="0" collapsed="false">
      <c r="A98" s="17" t="n">
        <v>7</v>
      </c>
      <c r="B98" s="59" t="s">
        <v>131</v>
      </c>
      <c r="C98" s="60" t="n">
        <v>15000</v>
      </c>
      <c r="D98" s="61" t="s">
        <v>12</v>
      </c>
      <c r="E98" s="63" t="s">
        <v>133</v>
      </c>
      <c r="F98" s="63" t="s">
        <v>133</v>
      </c>
      <c r="G98" s="47" t="s">
        <v>122</v>
      </c>
      <c r="H98" s="29"/>
    </row>
    <row r="99" customFormat="false" ht="17.25" hidden="false" customHeight="false" outlineLevel="0" collapsed="false">
      <c r="A99" s="17" t="n">
        <v>8</v>
      </c>
      <c r="B99" s="59" t="s">
        <v>131</v>
      </c>
      <c r="C99" s="60" t="n">
        <v>15000</v>
      </c>
      <c r="D99" s="61" t="s">
        <v>12</v>
      </c>
      <c r="E99" s="62" t="s">
        <v>134</v>
      </c>
      <c r="F99" s="62" t="s">
        <v>134</v>
      </c>
      <c r="G99" s="47" t="s">
        <v>122</v>
      </c>
      <c r="H99" s="29"/>
    </row>
    <row r="100" customFormat="false" ht="17.25" hidden="false" customHeight="false" outlineLevel="0" collapsed="false">
      <c r="A100" s="17" t="n">
        <v>9</v>
      </c>
      <c r="B100" s="59" t="s">
        <v>131</v>
      </c>
      <c r="C100" s="60" t="n">
        <v>15000</v>
      </c>
      <c r="D100" s="61" t="s">
        <v>12</v>
      </c>
      <c r="E100" s="62" t="s">
        <v>135</v>
      </c>
      <c r="F100" s="62" t="s">
        <v>135</v>
      </c>
      <c r="G100" s="47" t="s">
        <v>122</v>
      </c>
      <c r="H100" s="29"/>
    </row>
    <row r="101" customFormat="false" ht="17.25" hidden="false" customHeight="false" outlineLevel="0" collapsed="false">
      <c r="A101" s="17" t="n">
        <v>10</v>
      </c>
      <c r="B101" s="59" t="s">
        <v>131</v>
      </c>
      <c r="C101" s="60" t="n">
        <v>9000</v>
      </c>
      <c r="D101" s="61" t="s">
        <v>12</v>
      </c>
      <c r="E101" s="62" t="s">
        <v>136</v>
      </c>
      <c r="F101" s="62" t="s">
        <v>136</v>
      </c>
      <c r="G101" s="47" t="s">
        <v>122</v>
      </c>
      <c r="H101" s="29"/>
    </row>
    <row r="102" customFormat="false" ht="17.25" hidden="false" customHeight="false" outlineLevel="0" collapsed="false">
      <c r="A102" s="17" t="n">
        <v>11</v>
      </c>
      <c r="B102" s="59" t="s">
        <v>131</v>
      </c>
      <c r="C102" s="60" t="n">
        <v>9000</v>
      </c>
      <c r="D102" s="61" t="s">
        <v>12</v>
      </c>
      <c r="E102" s="62" t="s">
        <v>137</v>
      </c>
      <c r="F102" s="62" t="s">
        <v>137</v>
      </c>
      <c r="G102" s="47" t="s">
        <v>122</v>
      </c>
      <c r="H102" s="29"/>
    </row>
    <row r="103" customFormat="false" ht="17.25" hidden="false" customHeight="false" outlineLevel="0" collapsed="false">
      <c r="A103" s="17" t="n">
        <v>12</v>
      </c>
      <c r="B103" s="59" t="s">
        <v>131</v>
      </c>
      <c r="C103" s="60" t="n">
        <v>9000</v>
      </c>
      <c r="D103" s="61" t="s">
        <v>12</v>
      </c>
      <c r="E103" s="62" t="s">
        <v>138</v>
      </c>
      <c r="F103" s="62" t="s">
        <v>138</v>
      </c>
      <c r="G103" s="47" t="s">
        <v>122</v>
      </c>
      <c r="H103" s="29"/>
    </row>
    <row r="104" customFormat="false" ht="17.25" hidden="false" customHeight="false" outlineLevel="0" collapsed="false">
      <c r="A104" s="17" t="n">
        <v>13</v>
      </c>
      <c r="B104" s="59" t="s">
        <v>131</v>
      </c>
      <c r="C104" s="60" t="n">
        <v>9000</v>
      </c>
      <c r="D104" s="61" t="s">
        <v>12</v>
      </c>
      <c r="E104" s="62" t="s">
        <v>139</v>
      </c>
      <c r="F104" s="62" t="s">
        <v>139</v>
      </c>
      <c r="G104" s="47" t="s">
        <v>122</v>
      </c>
      <c r="H104" s="29"/>
    </row>
    <row r="105" customFormat="false" ht="17.25" hidden="false" customHeight="false" outlineLevel="0" collapsed="false">
      <c r="A105" s="17" t="n">
        <v>14</v>
      </c>
      <c r="B105" s="59" t="s">
        <v>131</v>
      </c>
      <c r="C105" s="60" t="n">
        <v>15000</v>
      </c>
      <c r="D105" s="61" t="s">
        <v>12</v>
      </c>
      <c r="E105" s="62" t="s">
        <v>132</v>
      </c>
      <c r="F105" s="62" t="s">
        <v>132</v>
      </c>
      <c r="G105" s="47" t="s">
        <v>122</v>
      </c>
      <c r="H105" s="29"/>
    </row>
    <row r="106" customFormat="false" ht="17.25" hidden="false" customHeight="false" outlineLevel="0" collapsed="false">
      <c r="A106" s="17" t="n">
        <v>15</v>
      </c>
      <c r="B106" s="59" t="s">
        <v>131</v>
      </c>
      <c r="C106" s="60" t="n">
        <v>15000</v>
      </c>
      <c r="D106" s="61" t="s">
        <v>12</v>
      </c>
      <c r="E106" s="63" t="s">
        <v>140</v>
      </c>
      <c r="F106" s="63" t="s">
        <v>140</v>
      </c>
      <c r="G106" s="47" t="s">
        <v>122</v>
      </c>
      <c r="H106" s="29"/>
    </row>
    <row r="107" customFormat="false" ht="17.25" hidden="false" customHeight="false" outlineLevel="0" collapsed="false">
      <c r="A107" s="17" t="n">
        <v>16</v>
      </c>
      <c r="B107" s="59" t="s">
        <v>131</v>
      </c>
      <c r="C107" s="60" t="n">
        <v>15000</v>
      </c>
      <c r="D107" s="61" t="s">
        <v>12</v>
      </c>
      <c r="E107" s="62" t="s">
        <v>134</v>
      </c>
      <c r="F107" s="62" t="s">
        <v>134</v>
      </c>
      <c r="G107" s="47" t="s">
        <v>122</v>
      </c>
      <c r="H107" s="29"/>
    </row>
    <row r="108" customFormat="false" ht="17.25" hidden="false" customHeight="false" outlineLevel="0" collapsed="false">
      <c r="A108" s="17" t="n">
        <v>17</v>
      </c>
      <c r="B108" s="59" t="s">
        <v>131</v>
      </c>
      <c r="C108" s="60" t="n">
        <v>15000</v>
      </c>
      <c r="D108" s="61" t="s">
        <v>12</v>
      </c>
      <c r="E108" s="62" t="s">
        <v>135</v>
      </c>
      <c r="F108" s="62" t="s">
        <v>135</v>
      </c>
      <c r="G108" s="47" t="s">
        <v>122</v>
      </c>
      <c r="H108" s="29"/>
    </row>
    <row r="109" customFormat="false" ht="17.25" hidden="false" customHeight="false" outlineLevel="0" collapsed="false">
      <c r="A109" s="17" t="n">
        <v>18</v>
      </c>
      <c r="B109" s="59" t="s">
        <v>131</v>
      </c>
      <c r="C109" s="60" t="n">
        <v>9000</v>
      </c>
      <c r="D109" s="61" t="s">
        <v>12</v>
      </c>
      <c r="E109" s="62" t="s">
        <v>136</v>
      </c>
      <c r="F109" s="62" t="s">
        <v>136</v>
      </c>
      <c r="G109" s="47" t="s">
        <v>122</v>
      </c>
      <c r="H109" s="29"/>
    </row>
    <row r="110" customFormat="false" ht="17.25" hidden="false" customHeight="false" outlineLevel="0" collapsed="false">
      <c r="A110" s="17" t="n">
        <v>19</v>
      </c>
      <c r="B110" s="59" t="s">
        <v>131</v>
      </c>
      <c r="C110" s="60" t="n">
        <v>9000</v>
      </c>
      <c r="D110" s="61" t="s">
        <v>12</v>
      </c>
      <c r="E110" s="62" t="s">
        <v>137</v>
      </c>
      <c r="F110" s="62" t="s">
        <v>137</v>
      </c>
      <c r="G110" s="47" t="s">
        <v>122</v>
      </c>
      <c r="H110" s="29"/>
    </row>
    <row r="111" customFormat="false" ht="17.25" hidden="false" customHeight="false" outlineLevel="0" collapsed="false">
      <c r="A111" s="17" t="n">
        <v>20</v>
      </c>
      <c r="B111" s="59" t="s">
        <v>131</v>
      </c>
      <c r="C111" s="60" t="n">
        <v>9000</v>
      </c>
      <c r="D111" s="61" t="s">
        <v>12</v>
      </c>
      <c r="E111" s="62" t="s">
        <v>138</v>
      </c>
      <c r="F111" s="62" t="s">
        <v>138</v>
      </c>
      <c r="G111" s="47" t="s">
        <v>122</v>
      </c>
      <c r="H111" s="29"/>
    </row>
    <row r="112" customFormat="false" ht="17.25" hidden="false" customHeight="false" outlineLevel="0" collapsed="false">
      <c r="A112" s="17" t="n">
        <v>21</v>
      </c>
      <c r="B112" s="59" t="s">
        <v>131</v>
      </c>
      <c r="C112" s="60" t="n">
        <v>9000</v>
      </c>
      <c r="D112" s="61" t="s">
        <v>12</v>
      </c>
      <c r="E112" s="63" t="s">
        <v>139</v>
      </c>
      <c r="F112" s="63" t="s">
        <v>139</v>
      </c>
      <c r="G112" s="47" t="s">
        <v>122</v>
      </c>
      <c r="H112" s="29"/>
    </row>
    <row r="113" customFormat="false" ht="17.25" hidden="false" customHeight="false" outlineLevel="0" collapsed="false">
      <c r="A113" s="17" t="n">
        <v>22</v>
      </c>
      <c r="B113" s="59" t="s">
        <v>131</v>
      </c>
      <c r="C113" s="60" t="n">
        <v>15000</v>
      </c>
      <c r="D113" s="61" t="s">
        <v>12</v>
      </c>
      <c r="E113" s="62" t="s">
        <v>132</v>
      </c>
      <c r="F113" s="62" t="s">
        <v>132</v>
      </c>
      <c r="G113" s="47" t="s">
        <v>122</v>
      </c>
      <c r="H113" s="29"/>
    </row>
    <row r="114" customFormat="false" ht="17.25" hidden="false" customHeight="false" outlineLevel="0" collapsed="false">
      <c r="A114" s="17" t="n">
        <v>23</v>
      </c>
      <c r="B114" s="59" t="s">
        <v>131</v>
      </c>
      <c r="C114" s="60" t="n">
        <v>15000</v>
      </c>
      <c r="D114" s="61" t="s">
        <v>12</v>
      </c>
      <c r="E114" s="63" t="s">
        <v>140</v>
      </c>
      <c r="F114" s="63" t="s">
        <v>140</v>
      </c>
      <c r="G114" s="47" t="s">
        <v>122</v>
      </c>
      <c r="H114" s="29"/>
    </row>
    <row r="115" customFormat="false" ht="19.5" hidden="false" customHeight="true" outlineLevel="0" collapsed="false">
      <c r="A115" s="17" t="n">
        <v>24</v>
      </c>
      <c r="B115" s="59" t="s">
        <v>131</v>
      </c>
      <c r="C115" s="60" t="n">
        <v>15000</v>
      </c>
      <c r="D115" s="61" t="s">
        <v>12</v>
      </c>
      <c r="E115" s="62" t="s">
        <v>134</v>
      </c>
      <c r="F115" s="62" t="s">
        <v>134</v>
      </c>
      <c r="G115" s="47" t="s">
        <v>122</v>
      </c>
      <c r="H115" s="29"/>
    </row>
    <row r="116" customFormat="false" ht="17.25" hidden="false" customHeight="false" outlineLevel="0" collapsed="false">
      <c r="A116" s="17" t="n">
        <v>25</v>
      </c>
      <c r="B116" s="59" t="s">
        <v>131</v>
      </c>
      <c r="C116" s="60" t="n">
        <v>15000</v>
      </c>
      <c r="D116" s="61" t="s">
        <v>12</v>
      </c>
      <c r="E116" s="62" t="s">
        <v>135</v>
      </c>
      <c r="F116" s="62" t="s">
        <v>135</v>
      </c>
      <c r="G116" s="47" t="s">
        <v>122</v>
      </c>
      <c r="H116" s="29"/>
    </row>
    <row r="117" customFormat="false" ht="17.25" hidden="false" customHeight="false" outlineLevel="0" collapsed="false">
      <c r="A117" s="17" t="n">
        <v>26</v>
      </c>
      <c r="B117" s="59" t="s">
        <v>131</v>
      </c>
      <c r="C117" s="60" t="n">
        <v>9000</v>
      </c>
      <c r="D117" s="61" t="s">
        <v>12</v>
      </c>
      <c r="E117" s="62" t="s">
        <v>136</v>
      </c>
      <c r="F117" s="62" t="s">
        <v>136</v>
      </c>
      <c r="G117" s="47" t="s">
        <v>122</v>
      </c>
      <c r="H117" s="29"/>
    </row>
    <row r="118" customFormat="false" ht="17.25" hidden="false" customHeight="false" outlineLevel="0" collapsed="false">
      <c r="A118" s="17" t="n">
        <v>27</v>
      </c>
      <c r="B118" s="59" t="s">
        <v>131</v>
      </c>
      <c r="C118" s="60" t="n">
        <v>9000</v>
      </c>
      <c r="D118" s="61" t="s">
        <v>12</v>
      </c>
      <c r="E118" s="62" t="s">
        <v>137</v>
      </c>
      <c r="F118" s="62" t="s">
        <v>137</v>
      </c>
      <c r="G118" s="47" t="s">
        <v>122</v>
      </c>
      <c r="H118" s="29"/>
    </row>
    <row r="119" customFormat="false" ht="17.25" hidden="false" customHeight="false" outlineLevel="0" collapsed="false">
      <c r="A119" s="17" t="n">
        <v>28</v>
      </c>
      <c r="B119" s="59" t="s">
        <v>131</v>
      </c>
      <c r="C119" s="60" t="n">
        <v>9000</v>
      </c>
      <c r="D119" s="61" t="s">
        <v>12</v>
      </c>
      <c r="E119" s="62" t="s">
        <v>138</v>
      </c>
      <c r="F119" s="62" t="s">
        <v>138</v>
      </c>
      <c r="G119" s="47" t="s">
        <v>122</v>
      </c>
      <c r="H119" s="29"/>
    </row>
    <row r="120" customFormat="false" ht="17.25" hidden="false" customHeight="false" outlineLevel="0" collapsed="false">
      <c r="A120" s="17" t="n">
        <v>29</v>
      </c>
      <c r="B120" s="59" t="s">
        <v>131</v>
      </c>
      <c r="C120" s="60" t="n">
        <v>9000</v>
      </c>
      <c r="D120" s="61" t="s">
        <v>12</v>
      </c>
      <c r="E120" s="62" t="s">
        <v>139</v>
      </c>
      <c r="F120" s="62" t="s">
        <v>139</v>
      </c>
      <c r="G120" s="47" t="s">
        <v>122</v>
      </c>
      <c r="H120" s="29"/>
    </row>
    <row r="121" customFormat="false" ht="17.25" hidden="false" customHeight="false" outlineLevel="0" collapsed="false">
      <c r="A121" s="64"/>
      <c r="B121" s="65"/>
      <c r="C121" s="66"/>
      <c r="D121" s="67"/>
      <c r="E121" s="67"/>
      <c r="F121" s="47"/>
      <c r="G121" s="47"/>
      <c r="H121" s="29"/>
    </row>
    <row r="122" customFormat="false" ht="17.25" hidden="false" customHeight="false" outlineLevel="0" collapsed="false">
      <c r="A122" s="19"/>
      <c r="B122" s="19"/>
      <c r="C122" s="19"/>
      <c r="D122" s="19"/>
      <c r="E122" s="19"/>
      <c r="F122" s="68"/>
      <c r="G122" s="47"/>
      <c r="H122" s="29"/>
    </row>
    <row r="123" customFormat="false" ht="34.5" hidden="false" customHeight="false" outlineLevel="0" collapsed="false">
      <c r="A123" s="69" t="n">
        <v>1</v>
      </c>
      <c r="B123" s="19" t="s">
        <v>141</v>
      </c>
      <c r="C123" s="70" t="n">
        <v>2000</v>
      </c>
      <c r="D123" s="19" t="s">
        <v>12</v>
      </c>
      <c r="E123" s="19" t="s">
        <v>142</v>
      </c>
      <c r="F123" s="19" t="s">
        <v>142</v>
      </c>
      <c r="G123" s="47" t="s">
        <v>122</v>
      </c>
      <c r="H123" s="45" t="s">
        <v>143</v>
      </c>
    </row>
    <row r="124" customFormat="false" ht="39" hidden="false" customHeight="true" outlineLevel="0" collapsed="false">
      <c r="A124" s="69" t="n">
        <v>2</v>
      </c>
      <c r="B124" s="71" t="s">
        <v>144</v>
      </c>
      <c r="C124" s="72" t="n">
        <v>500</v>
      </c>
      <c r="D124" s="71" t="s">
        <v>12</v>
      </c>
      <c r="E124" s="71" t="s">
        <v>142</v>
      </c>
      <c r="F124" s="71" t="s">
        <v>142</v>
      </c>
      <c r="G124" s="47" t="s">
        <v>122</v>
      </c>
      <c r="H124" s="29"/>
    </row>
    <row r="125" customFormat="false" ht="17.25" hidden="false" customHeight="false" outlineLevel="0" collapsed="false">
      <c r="A125" s="73"/>
      <c r="B125" s="74"/>
      <c r="C125" s="75"/>
      <c r="D125" s="74"/>
      <c r="E125" s="74"/>
      <c r="F125" s="68"/>
      <c r="G125" s="47"/>
      <c r="H125" s="29"/>
    </row>
    <row r="126" customFormat="false" ht="34.5" hidden="false" customHeight="false" outlineLevel="0" collapsed="false">
      <c r="A126" s="47" t="n">
        <v>1</v>
      </c>
      <c r="B126" s="47" t="s">
        <v>11</v>
      </c>
      <c r="C126" s="46" t="n">
        <v>2185</v>
      </c>
      <c r="D126" s="47" t="s">
        <v>12</v>
      </c>
      <c r="E126" s="47" t="s">
        <v>145</v>
      </c>
      <c r="F126" s="47" t="s">
        <v>145</v>
      </c>
      <c r="G126" s="47" t="s">
        <v>146</v>
      </c>
      <c r="H126" s="19" t="s">
        <v>147</v>
      </c>
    </row>
    <row r="127" customFormat="false" ht="18.75" hidden="false" customHeight="true" outlineLevel="0" collapsed="false">
      <c r="A127" s="47" t="n">
        <v>2</v>
      </c>
      <c r="B127" s="47" t="s">
        <v>11</v>
      </c>
      <c r="C127" s="46" t="n">
        <v>15050</v>
      </c>
      <c r="D127" s="47" t="s">
        <v>12</v>
      </c>
      <c r="E127" s="47" t="s">
        <v>148</v>
      </c>
      <c r="F127" s="47" t="s">
        <v>148</v>
      </c>
      <c r="G127" s="47" t="s">
        <v>146</v>
      </c>
      <c r="H127" s="29"/>
    </row>
    <row r="128" customFormat="false" ht="17.25" hidden="false" customHeight="false" outlineLevel="0" collapsed="false">
      <c r="A128" s="47" t="n">
        <v>3</v>
      </c>
      <c r="B128" s="47" t="s">
        <v>16</v>
      </c>
      <c r="C128" s="46" t="n">
        <v>4895</v>
      </c>
      <c r="D128" s="47" t="s">
        <v>12</v>
      </c>
      <c r="E128" s="47" t="s">
        <v>149</v>
      </c>
      <c r="F128" s="47" t="s">
        <v>149</v>
      </c>
      <c r="G128" s="47" t="s">
        <v>146</v>
      </c>
      <c r="H128" s="29"/>
    </row>
    <row r="129" customFormat="false" ht="17.25" hidden="false" customHeight="false" outlineLevel="0" collapsed="false">
      <c r="A129" s="47" t="n">
        <v>4</v>
      </c>
      <c r="B129" s="47" t="s">
        <v>11</v>
      </c>
      <c r="C129" s="46" t="n">
        <v>4500</v>
      </c>
      <c r="D129" s="47" t="s">
        <v>12</v>
      </c>
      <c r="E129" s="47" t="s">
        <v>148</v>
      </c>
      <c r="F129" s="47" t="s">
        <v>148</v>
      </c>
      <c r="G129" s="47" t="s">
        <v>146</v>
      </c>
      <c r="H129" s="29"/>
    </row>
    <row r="130" customFormat="false" ht="17.25" hidden="false" customHeight="false" outlineLevel="0" collapsed="false">
      <c r="A130" s="47"/>
      <c r="B130" s="47"/>
      <c r="C130" s="76"/>
      <c r="D130" s="47"/>
      <c r="E130" s="47"/>
      <c r="F130" s="47"/>
      <c r="G130" s="47"/>
      <c r="H130" s="29"/>
    </row>
    <row r="131" customFormat="false" ht="86.25" hidden="false" customHeight="false" outlineLevel="0" collapsed="false">
      <c r="A131" s="47" t="n">
        <v>1</v>
      </c>
      <c r="B131" s="19" t="s">
        <v>150</v>
      </c>
      <c r="C131" s="46" t="n">
        <v>3300</v>
      </c>
      <c r="D131" s="47" t="s">
        <v>12</v>
      </c>
      <c r="E131" s="47" t="s">
        <v>151</v>
      </c>
      <c r="F131" s="47" t="s">
        <v>151</v>
      </c>
      <c r="G131" s="47" t="s">
        <v>146</v>
      </c>
      <c r="H131" s="29"/>
    </row>
    <row r="132" customFormat="false" ht="17.25" hidden="false" customHeight="false" outlineLevel="0" collapsed="false">
      <c r="A132" s="47" t="n">
        <v>2</v>
      </c>
      <c r="B132" s="47" t="s">
        <v>152</v>
      </c>
      <c r="C132" s="77" t="n">
        <v>13381.42</v>
      </c>
      <c r="D132" s="47" t="s">
        <v>12</v>
      </c>
      <c r="E132" s="47" t="s">
        <v>153</v>
      </c>
      <c r="F132" s="47" t="s">
        <v>153</v>
      </c>
      <c r="G132" s="47" t="s">
        <v>146</v>
      </c>
      <c r="H132" s="29"/>
    </row>
    <row r="133" customFormat="false" ht="34.5" hidden="false" customHeight="false" outlineLevel="0" collapsed="false">
      <c r="A133" s="47" t="n">
        <v>3</v>
      </c>
      <c r="B133" s="19" t="s">
        <v>154</v>
      </c>
      <c r="C133" s="46" t="n">
        <v>11500</v>
      </c>
      <c r="D133" s="47" t="s">
        <v>12</v>
      </c>
      <c r="E133" s="47" t="s">
        <v>151</v>
      </c>
      <c r="F133" s="47" t="s">
        <v>151</v>
      </c>
      <c r="G133" s="47" t="s">
        <v>146</v>
      </c>
      <c r="H133" s="29"/>
    </row>
    <row r="134" customFormat="false" ht="17.25" hidden="false" customHeight="false" outlineLevel="0" collapsed="false">
      <c r="A134" s="47" t="n">
        <v>4</v>
      </c>
      <c r="B134" s="47" t="s">
        <v>155</v>
      </c>
      <c r="C134" s="46" t="n">
        <v>20000</v>
      </c>
      <c r="D134" s="47" t="s">
        <v>12</v>
      </c>
      <c r="E134" s="47" t="s">
        <v>156</v>
      </c>
      <c r="F134" s="47" t="s">
        <v>156</v>
      </c>
      <c r="G134" s="47" t="s">
        <v>146</v>
      </c>
      <c r="H134" s="29"/>
    </row>
    <row r="135" customFormat="false" ht="69" hidden="false" customHeight="false" outlineLevel="0" collapsed="false">
      <c r="A135" s="47" t="n">
        <v>5</v>
      </c>
      <c r="B135" s="19" t="s">
        <v>157</v>
      </c>
      <c r="C135" s="46" t="n">
        <v>30000</v>
      </c>
      <c r="D135" s="47" t="s">
        <v>12</v>
      </c>
      <c r="E135" s="47" t="s">
        <v>158</v>
      </c>
      <c r="F135" s="47" t="s">
        <v>158</v>
      </c>
      <c r="G135" s="47" t="s">
        <v>146</v>
      </c>
      <c r="H135" s="29"/>
    </row>
    <row r="136" customFormat="false" ht="69" hidden="false" customHeight="false" outlineLevel="0" collapsed="false">
      <c r="A136" s="47" t="n">
        <v>6</v>
      </c>
      <c r="B136" s="19" t="s">
        <v>157</v>
      </c>
      <c r="C136" s="46" t="n">
        <v>30000</v>
      </c>
      <c r="D136" s="47" t="s">
        <v>12</v>
      </c>
      <c r="E136" s="47" t="s">
        <v>159</v>
      </c>
      <c r="F136" s="47" t="s">
        <v>159</v>
      </c>
      <c r="G136" s="47" t="s">
        <v>146</v>
      </c>
      <c r="H136" s="29"/>
    </row>
    <row r="137" customFormat="false" ht="17.25" hidden="false" customHeight="false" outlineLevel="0" collapsed="false">
      <c r="A137" s="47" t="n">
        <v>7</v>
      </c>
      <c r="B137" s="47" t="s">
        <v>160</v>
      </c>
      <c r="C137" s="46" t="n">
        <v>10000</v>
      </c>
      <c r="D137" s="47" t="s">
        <v>12</v>
      </c>
      <c r="E137" s="47" t="s">
        <v>161</v>
      </c>
      <c r="F137" s="47" t="s">
        <v>161</v>
      </c>
      <c r="G137" s="47" t="s">
        <v>146</v>
      </c>
      <c r="H137" s="29"/>
    </row>
    <row r="138" customFormat="false" ht="34.5" hidden="false" customHeight="false" outlineLevel="0" collapsed="false">
      <c r="A138" s="47" t="n">
        <v>8</v>
      </c>
      <c r="B138" s="19" t="s">
        <v>154</v>
      </c>
      <c r="C138" s="46" t="n">
        <v>10000</v>
      </c>
      <c r="D138" s="47" t="s">
        <v>12</v>
      </c>
      <c r="E138" s="47" t="s">
        <v>151</v>
      </c>
      <c r="F138" s="47" t="s">
        <v>151</v>
      </c>
      <c r="G138" s="47" t="s">
        <v>146</v>
      </c>
      <c r="H138" s="29"/>
    </row>
    <row r="139" customFormat="false" ht="51.75" hidden="false" customHeight="false" outlineLevel="0" collapsed="false">
      <c r="A139" s="47" t="n">
        <v>9</v>
      </c>
      <c r="B139" s="19" t="s">
        <v>162</v>
      </c>
      <c r="C139" s="46" t="n">
        <v>34500</v>
      </c>
      <c r="D139" s="47" t="s">
        <v>12</v>
      </c>
      <c r="E139" s="47" t="s">
        <v>163</v>
      </c>
      <c r="F139" s="47" t="s">
        <v>163</v>
      </c>
      <c r="G139" s="47" t="s">
        <v>146</v>
      </c>
      <c r="H139" s="29"/>
    </row>
    <row r="140" customFormat="false" ht="17.25" hidden="false" customHeight="false" outlineLevel="0" collapsed="false">
      <c r="A140" s="47"/>
      <c r="B140" s="47"/>
      <c r="C140" s="52"/>
      <c r="D140" s="47"/>
      <c r="E140" s="47"/>
      <c r="F140" s="47"/>
      <c r="G140" s="47"/>
      <c r="H140" s="29"/>
    </row>
    <row r="141" customFormat="false" ht="17.25" hidden="false" customHeight="false" outlineLevel="0" collapsed="false">
      <c r="A141" s="47" t="n">
        <v>1</v>
      </c>
      <c r="B141" s="47" t="s">
        <v>164</v>
      </c>
      <c r="C141" s="78" t="n">
        <v>1330</v>
      </c>
      <c r="D141" s="47" t="s">
        <v>12</v>
      </c>
      <c r="E141" s="47" t="s">
        <v>165</v>
      </c>
      <c r="F141" s="47" t="s">
        <v>165</v>
      </c>
      <c r="G141" s="47" t="s">
        <v>146</v>
      </c>
      <c r="H141" s="39" t="s">
        <v>166</v>
      </c>
    </row>
    <row r="142" customFormat="false" ht="17.25" hidden="false" customHeight="false" outlineLevel="0" collapsed="false">
      <c r="A142" s="47" t="n">
        <v>2</v>
      </c>
      <c r="B142" s="47" t="s">
        <v>167</v>
      </c>
      <c r="C142" s="78" t="n">
        <v>3192</v>
      </c>
      <c r="D142" s="47" t="s">
        <v>12</v>
      </c>
      <c r="E142" s="47" t="s">
        <v>168</v>
      </c>
      <c r="F142" s="47" t="s">
        <v>168</v>
      </c>
      <c r="G142" s="47" t="s">
        <v>146</v>
      </c>
      <c r="H142" s="29"/>
    </row>
    <row r="143" customFormat="false" ht="17.25" hidden="false" customHeight="false" outlineLevel="0" collapsed="false">
      <c r="A143" s="47" t="n">
        <v>3</v>
      </c>
      <c r="B143" s="47" t="s">
        <v>169</v>
      </c>
      <c r="C143" s="78" t="n">
        <v>94160</v>
      </c>
      <c r="D143" s="47" t="s">
        <v>12</v>
      </c>
      <c r="E143" s="47" t="s">
        <v>170</v>
      </c>
      <c r="F143" s="47" t="s">
        <v>170</v>
      </c>
      <c r="G143" s="47" t="s">
        <v>146</v>
      </c>
      <c r="H143" s="29"/>
    </row>
    <row r="144" customFormat="false" ht="17.25" hidden="false" customHeight="false" outlineLevel="0" collapsed="false">
      <c r="A144" s="54"/>
      <c r="B144" s="19"/>
      <c r="C144" s="55"/>
      <c r="D144" s="47"/>
      <c r="E144" s="47"/>
      <c r="F144" s="47"/>
      <c r="G144" s="47"/>
      <c r="H144" s="29"/>
    </row>
    <row r="145" customFormat="false" ht="34.5" hidden="false" customHeight="false" outlineLevel="0" collapsed="false">
      <c r="A145" s="47" t="n">
        <v>1</v>
      </c>
      <c r="B145" s="19" t="s">
        <v>171</v>
      </c>
      <c r="C145" s="79" t="n">
        <v>9341.1</v>
      </c>
      <c r="D145" s="47" t="s">
        <v>12</v>
      </c>
      <c r="E145" s="47" t="s">
        <v>172</v>
      </c>
      <c r="F145" s="47" t="s">
        <v>172</v>
      </c>
      <c r="G145" s="47" t="s">
        <v>146</v>
      </c>
      <c r="H145" s="29"/>
    </row>
    <row r="146" customFormat="false" ht="51.75" hidden="false" customHeight="false" outlineLevel="0" collapsed="false">
      <c r="A146" s="47" t="n">
        <v>2</v>
      </c>
      <c r="B146" s="19" t="s">
        <v>173</v>
      </c>
      <c r="C146" s="79" t="n">
        <v>63031.56</v>
      </c>
      <c r="D146" s="47" t="s">
        <v>12</v>
      </c>
      <c r="E146" s="47" t="s">
        <v>174</v>
      </c>
      <c r="F146" s="47" t="s">
        <v>174</v>
      </c>
      <c r="G146" s="47" t="s">
        <v>146</v>
      </c>
      <c r="H146" s="29"/>
    </row>
    <row r="147" customFormat="false" ht="51.75" hidden="false" customHeight="false" outlineLevel="0" collapsed="false">
      <c r="A147" s="47" t="n">
        <v>3</v>
      </c>
      <c r="B147" s="19" t="s">
        <v>175</v>
      </c>
      <c r="C147" s="79" t="n">
        <v>3872.33</v>
      </c>
      <c r="D147" s="47" t="s">
        <v>12</v>
      </c>
      <c r="E147" s="19" t="s">
        <v>172</v>
      </c>
      <c r="F147" s="19" t="s">
        <v>172</v>
      </c>
      <c r="G147" s="47" t="s">
        <v>146</v>
      </c>
      <c r="H147" s="29"/>
    </row>
    <row r="148" customFormat="false" ht="34.5" hidden="false" customHeight="false" outlineLevel="0" collapsed="false">
      <c r="A148" s="47" t="n">
        <v>4</v>
      </c>
      <c r="B148" s="19" t="s">
        <v>176</v>
      </c>
      <c r="C148" s="79" t="n">
        <v>2380</v>
      </c>
      <c r="D148" s="47" t="s">
        <v>12</v>
      </c>
      <c r="E148" s="19" t="s">
        <v>177</v>
      </c>
      <c r="F148" s="19" t="s">
        <v>177</v>
      </c>
      <c r="G148" s="47" t="s">
        <v>146</v>
      </c>
      <c r="H148" s="29"/>
    </row>
    <row r="149" customFormat="false" ht="34.5" hidden="false" customHeight="false" outlineLevel="0" collapsed="false">
      <c r="A149" s="47" t="n">
        <v>5</v>
      </c>
      <c r="B149" s="80" t="s">
        <v>178</v>
      </c>
      <c r="C149" s="78" t="n">
        <v>99510</v>
      </c>
      <c r="D149" s="47" t="s">
        <v>12</v>
      </c>
      <c r="E149" s="47" t="s">
        <v>179</v>
      </c>
      <c r="F149" s="47" t="s">
        <v>179</v>
      </c>
      <c r="G149" s="47" t="s">
        <v>146</v>
      </c>
      <c r="H149" s="29"/>
    </row>
    <row r="150" customFormat="false" ht="34.5" hidden="false" customHeight="false" outlineLevel="0" collapsed="false">
      <c r="A150" s="47" t="n">
        <v>6</v>
      </c>
      <c r="B150" s="19" t="s">
        <v>180</v>
      </c>
      <c r="C150" s="79" t="n">
        <v>13494.92</v>
      </c>
      <c r="D150" s="47" t="s">
        <v>12</v>
      </c>
      <c r="E150" s="19" t="s">
        <v>174</v>
      </c>
      <c r="F150" s="19" t="s">
        <v>174</v>
      </c>
      <c r="G150" s="47" t="s">
        <v>146</v>
      </c>
      <c r="H150" s="29"/>
    </row>
    <row r="151" customFormat="false" ht="51.75" hidden="false" customHeight="false" outlineLevel="0" collapsed="false">
      <c r="A151" s="47" t="n">
        <v>7</v>
      </c>
      <c r="B151" s="19" t="s">
        <v>181</v>
      </c>
      <c r="C151" s="79" t="n">
        <v>21338.48</v>
      </c>
      <c r="D151" s="47" t="s">
        <v>12</v>
      </c>
      <c r="E151" s="47" t="s">
        <v>182</v>
      </c>
      <c r="F151" s="47" t="s">
        <v>182</v>
      </c>
      <c r="G151" s="47" t="s">
        <v>146</v>
      </c>
      <c r="H151" s="29"/>
    </row>
    <row r="152" customFormat="false" ht="34.5" hidden="false" customHeight="false" outlineLevel="0" collapsed="false">
      <c r="A152" s="47" t="n">
        <v>8</v>
      </c>
      <c r="B152" s="19" t="s">
        <v>183</v>
      </c>
      <c r="C152" s="78" t="n">
        <v>19200</v>
      </c>
      <c r="D152" s="47" t="s">
        <v>12</v>
      </c>
      <c r="E152" s="47" t="s">
        <v>184</v>
      </c>
      <c r="F152" s="47" t="s">
        <v>184</v>
      </c>
      <c r="G152" s="47" t="s">
        <v>146</v>
      </c>
      <c r="H152" s="29"/>
    </row>
    <row r="153" customFormat="false" ht="17.25" hidden="false" customHeight="false" outlineLevel="0" collapsed="false">
      <c r="A153" s="54"/>
      <c r="B153" s="19"/>
      <c r="C153" s="81"/>
      <c r="D153" s="47"/>
      <c r="E153" s="47"/>
      <c r="F153" s="47"/>
      <c r="G153" s="47"/>
      <c r="H153" s="29"/>
    </row>
    <row r="154" customFormat="false" ht="17.25" hidden="false" customHeight="false" outlineLevel="0" collapsed="false">
      <c r="A154" s="17" t="n">
        <v>1</v>
      </c>
      <c r="B154" s="17" t="s">
        <v>31</v>
      </c>
      <c r="C154" s="82" t="n">
        <v>2000</v>
      </c>
      <c r="D154" s="83" t="s">
        <v>12</v>
      </c>
      <c r="E154" s="83" t="s">
        <v>185</v>
      </c>
      <c r="F154" s="83" t="s">
        <v>185</v>
      </c>
      <c r="G154" s="47" t="s">
        <v>186</v>
      </c>
      <c r="H154" s="39" t="s">
        <v>187</v>
      </c>
    </row>
    <row r="155" customFormat="false" ht="17.25" hidden="false" customHeight="false" outlineLevel="0" collapsed="false">
      <c r="A155" s="16" t="n">
        <v>2</v>
      </c>
      <c r="B155" s="30" t="s">
        <v>34</v>
      </c>
      <c r="C155" s="82" t="n">
        <v>800</v>
      </c>
      <c r="D155" s="83" t="s">
        <v>12</v>
      </c>
      <c r="E155" s="83" t="s">
        <v>188</v>
      </c>
      <c r="F155" s="83" t="s">
        <v>188</v>
      </c>
      <c r="G155" s="47" t="s">
        <v>186</v>
      </c>
      <c r="H155" s="29"/>
    </row>
    <row r="156" customFormat="false" ht="17.25" hidden="false" customHeight="false" outlineLevel="0" collapsed="false">
      <c r="A156" s="16" t="n">
        <v>3</v>
      </c>
      <c r="B156" s="30" t="s">
        <v>189</v>
      </c>
      <c r="C156" s="84" t="n">
        <v>3197.88</v>
      </c>
      <c r="D156" s="44" t="s">
        <v>12</v>
      </c>
      <c r="E156" s="85" t="s">
        <v>190</v>
      </c>
      <c r="F156" s="85" t="s">
        <v>190</v>
      </c>
      <c r="G156" s="47" t="s">
        <v>186</v>
      </c>
      <c r="H156" s="29"/>
    </row>
    <row r="157" customFormat="false" ht="17.25" hidden="false" customHeight="false" outlineLevel="0" collapsed="false">
      <c r="A157" s="17" t="n">
        <v>4</v>
      </c>
      <c r="B157" s="30" t="s">
        <v>191</v>
      </c>
      <c r="C157" s="82" t="n">
        <v>4000</v>
      </c>
      <c r="D157" s="44" t="s">
        <v>12</v>
      </c>
      <c r="E157" s="44" t="s">
        <v>192</v>
      </c>
      <c r="F157" s="44" t="s">
        <v>192</v>
      </c>
      <c r="G157" s="47" t="s">
        <v>186</v>
      </c>
      <c r="H157" s="29"/>
    </row>
    <row r="158" customFormat="false" ht="17.25" hidden="false" customHeight="false" outlineLevel="0" collapsed="false">
      <c r="A158" s="17" t="n">
        <v>5</v>
      </c>
      <c r="B158" s="17" t="s">
        <v>193</v>
      </c>
      <c r="C158" s="82" t="n">
        <v>1000</v>
      </c>
      <c r="D158" s="44" t="s">
        <v>12</v>
      </c>
      <c r="E158" s="44" t="s">
        <v>194</v>
      </c>
      <c r="F158" s="44" t="s">
        <v>194</v>
      </c>
      <c r="G158" s="47" t="s">
        <v>186</v>
      </c>
      <c r="H158" s="29"/>
    </row>
    <row r="159" customFormat="false" ht="17.25" hidden="false" customHeight="false" outlineLevel="0" collapsed="false">
      <c r="A159" s="19" t="n">
        <v>6</v>
      </c>
      <c r="B159" s="19" t="s">
        <v>195</v>
      </c>
      <c r="C159" s="86" t="n">
        <v>3528</v>
      </c>
      <c r="D159" s="19" t="s">
        <v>12</v>
      </c>
      <c r="E159" s="19" t="s">
        <v>196</v>
      </c>
      <c r="F159" s="19" t="s">
        <v>196</v>
      </c>
      <c r="G159" s="47" t="s">
        <v>186</v>
      </c>
      <c r="H159" s="29"/>
    </row>
    <row r="160" customFormat="false" ht="34.5" hidden="false" customHeight="false" outlineLevel="0" collapsed="false">
      <c r="A160" s="19" t="n">
        <v>7</v>
      </c>
      <c r="B160" s="19" t="s">
        <v>197</v>
      </c>
      <c r="C160" s="86" t="n">
        <v>360</v>
      </c>
      <c r="D160" s="19" t="s">
        <v>12</v>
      </c>
      <c r="E160" s="19" t="s">
        <v>63</v>
      </c>
      <c r="F160" s="19" t="s">
        <v>63</v>
      </c>
      <c r="G160" s="47" t="s">
        <v>186</v>
      </c>
      <c r="H160" s="29"/>
    </row>
    <row r="161" customFormat="false" ht="17.25" hidden="false" customHeight="false" outlineLevel="0" collapsed="false">
      <c r="A161" s="19" t="n">
        <v>8</v>
      </c>
      <c r="B161" s="19" t="s">
        <v>198</v>
      </c>
      <c r="C161" s="86" t="n">
        <v>34500</v>
      </c>
      <c r="D161" s="19" t="s">
        <v>12</v>
      </c>
      <c r="E161" s="19" t="s">
        <v>199</v>
      </c>
      <c r="F161" s="19" t="s">
        <v>199</v>
      </c>
      <c r="G161" s="47" t="s">
        <v>186</v>
      </c>
      <c r="H161" s="29"/>
    </row>
    <row r="162" customFormat="false" ht="34.5" hidden="false" customHeight="false" outlineLevel="0" collapsed="false">
      <c r="A162" s="19" t="n">
        <v>9</v>
      </c>
      <c r="B162" s="19" t="s">
        <v>200</v>
      </c>
      <c r="C162" s="86" t="n">
        <v>1500</v>
      </c>
      <c r="D162" s="19" t="s">
        <v>12</v>
      </c>
      <c r="E162" s="87" t="s">
        <v>201</v>
      </c>
      <c r="F162" s="87" t="s">
        <v>201</v>
      </c>
      <c r="G162" s="47" t="s">
        <v>186</v>
      </c>
      <c r="H162" s="29"/>
    </row>
    <row r="163" customFormat="false" ht="17.25" hidden="false" customHeight="false" outlineLevel="0" collapsed="false">
      <c r="A163" s="19" t="n">
        <v>10</v>
      </c>
      <c r="B163" s="19" t="s">
        <v>202</v>
      </c>
      <c r="C163" s="86" t="n">
        <v>90938</v>
      </c>
      <c r="D163" s="19" t="s">
        <v>12</v>
      </c>
      <c r="E163" s="19" t="s">
        <v>199</v>
      </c>
      <c r="F163" s="19" t="s">
        <v>199</v>
      </c>
      <c r="G163" s="47" t="s">
        <v>186</v>
      </c>
      <c r="H163" s="29"/>
    </row>
    <row r="164" customFormat="false" ht="17.25" hidden="false" customHeight="false" outlineLevel="0" collapsed="false">
      <c r="A164" s="65" t="n">
        <v>11</v>
      </c>
      <c r="B164" s="88" t="s">
        <v>203</v>
      </c>
      <c r="C164" s="89" t="n">
        <v>89200</v>
      </c>
      <c r="D164" s="88" t="s">
        <v>12</v>
      </c>
      <c r="E164" s="90" t="s">
        <v>184</v>
      </c>
      <c r="F164" s="87" t="s">
        <v>184</v>
      </c>
      <c r="G164" s="47" t="s">
        <v>186</v>
      </c>
      <c r="H164" s="29"/>
    </row>
    <row r="165" customFormat="false" ht="24" hidden="false" customHeight="true" outlineLevel="0" collapsed="false">
      <c r="A165" s="19" t="n">
        <v>12</v>
      </c>
      <c r="B165" s="19" t="s">
        <v>189</v>
      </c>
      <c r="C165" s="91" t="n">
        <v>19902.24</v>
      </c>
      <c r="D165" s="19" t="s">
        <v>12</v>
      </c>
      <c r="E165" s="19" t="s">
        <v>204</v>
      </c>
      <c r="F165" s="19" t="s">
        <v>204</v>
      </c>
      <c r="G165" s="47" t="s">
        <v>186</v>
      </c>
      <c r="H165" s="29"/>
    </row>
    <row r="166" customFormat="false" ht="24" hidden="false" customHeight="true" outlineLevel="0" collapsed="false">
      <c r="A166" s="19" t="n">
        <v>13</v>
      </c>
      <c r="B166" s="19" t="s">
        <v>205</v>
      </c>
      <c r="C166" s="92" t="n">
        <v>1860</v>
      </c>
      <c r="D166" s="19" t="s">
        <v>12</v>
      </c>
      <c r="E166" s="19" t="s">
        <v>206</v>
      </c>
      <c r="F166" s="19" t="s">
        <v>206</v>
      </c>
      <c r="G166" s="47" t="s">
        <v>186</v>
      </c>
      <c r="H166" s="29"/>
    </row>
    <row r="167" customFormat="false" ht="24" hidden="false" customHeight="true" outlineLevel="0" collapsed="false">
      <c r="A167" s="19" t="n">
        <v>14</v>
      </c>
      <c r="B167" s="19" t="s">
        <v>207</v>
      </c>
      <c r="C167" s="93" t="n">
        <v>570</v>
      </c>
      <c r="D167" s="19" t="s">
        <v>12</v>
      </c>
      <c r="E167" s="19" t="s">
        <v>208</v>
      </c>
      <c r="F167" s="19" t="s">
        <v>208</v>
      </c>
      <c r="G167" s="47" t="s">
        <v>186</v>
      </c>
      <c r="H167" s="29"/>
    </row>
    <row r="168" customFormat="false" ht="51.75" hidden="false" customHeight="false" outlineLevel="0" collapsed="false">
      <c r="A168" s="19" t="n">
        <v>15</v>
      </c>
      <c r="B168" s="19" t="s">
        <v>209</v>
      </c>
      <c r="C168" s="91" t="n">
        <v>26643.34</v>
      </c>
      <c r="D168" s="19" t="s">
        <v>12</v>
      </c>
      <c r="E168" s="19" t="s">
        <v>210</v>
      </c>
      <c r="F168" s="19" t="s">
        <v>210</v>
      </c>
      <c r="G168" s="47" t="s">
        <v>186</v>
      </c>
      <c r="H168" s="29"/>
    </row>
    <row r="169" customFormat="false" ht="20.25" hidden="false" customHeight="true" outlineLevel="0" collapsed="false">
      <c r="A169" s="19" t="n">
        <v>16</v>
      </c>
      <c r="B169" s="19" t="s">
        <v>211</v>
      </c>
      <c r="C169" s="92" t="n">
        <v>1100</v>
      </c>
      <c r="D169" s="19" t="s">
        <v>212</v>
      </c>
      <c r="E169" s="19" t="s">
        <v>213</v>
      </c>
      <c r="F169" s="19" t="s">
        <v>213</v>
      </c>
      <c r="G169" s="47" t="s">
        <v>186</v>
      </c>
      <c r="H169" s="29"/>
    </row>
    <row r="170" customFormat="false" ht="20.25" hidden="false" customHeight="true" outlineLevel="0" collapsed="false">
      <c r="A170" s="19" t="n">
        <v>17</v>
      </c>
      <c r="B170" s="19" t="s">
        <v>214</v>
      </c>
      <c r="C170" s="92" t="n">
        <v>2200</v>
      </c>
      <c r="D170" s="19" t="s">
        <v>212</v>
      </c>
      <c r="E170" s="19" t="s">
        <v>215</v>
      </c>
      <c r="F170" s="19" t="s">
        <v>215</v>
      </c>
      <c r="G170" s="47" t="s">
        <v>186</v>
      </c>
      <c r="H170" s="29"/>
    </row>
    <row r="171" customFormat="false" ht="17.25" hidden="false" customHeight="false" outlineLevel="0" collapsed="false">
      <c r="A171" s="19" t="n">
        <v>18</v>
      </c>
      <c r="B171" s="19" t="s">
        <v>216</v>
      </c>
      <c r="C171" s="91" t="n">
        <v>94625.45</v>
      </c>
      <c r="D171" s="19" t="s">
        <v>212</v>
      </c>
      <c r="E171" s="19" t="s">
        <v>217</v>
      </c>
      <c r="F171" s="19" t="s">
        <v>217</v>
      </c>
      <c r="G171" s="47" t="s">
        <v>186</v>
      </c>
      <c r="H171" s="29"/>
    </row>
    <row r="172" customFormat="false" ht="17.25" hidden="false" customHeight="false" outlineLevel="0" collapsed="false">
      <c r="A172" s="19" t="n">
        <v>19</v>
      </c>
      <c r="B172" s="19" t="s">
        <v>218</v>
      </c>
      <c r="C172" s="92" t="n">
        <v>28890</v>
      </c>
      <c r="D172" s="19" t="s">
        <v>212</v>
      </c>
      <c r="E172" s="19" t="s">
        <v>219</v>
      </c>
      <c r="F172" s="19" t="s">
        <v>219</v>
      </c>
      <c r="G172" s="47" t="s">
        <v>186</v>
      </c>
      <c r="H172" s="29"/>
    </row>
    <row r="173" customFormat="false" ht="17.25" hidden="false" customHeight="false" outlineLevel="0" collapsed="false">
      <c r="A173" s="19" t="n">
        <v>20</v>
      </c>
      <c r="B173" s="19" t="s">
        <v>218</v>
      </c>
      <c r="C173" s="92" t="n">
        <v>11500</v>
      </c>
      <c r="D173" s="19" t="s">
        <v>212</v>
      </c>
      <c r="E173" s="19" t="s">
        <v>220</v>
      </c>
      <c r="F173" s="19" t="s">
        <v>220</v>
      </c>
      <c r="G173" s="47" t="s">
        <v>186</v>
      </c>
      <c r="H173" s="29"/>
    </row>
    <row r="174" customFormat="false" ht="17.25" hidden="false" customHeight="false" outlineLevel="0" collapsed="false">
      <c r="A174" s="19" t="n">
        <v>21</v>
      </c>
      <c r="B174" s="19" t="s">
        <v>221</v>
      </c>
      <c r="C174" s="92" t="n">
        <v>33000</v>
      </c>
      <c r="D174" s="19" t="s">
        <v>212</v>
      </c>
      <c r="E174" s="19" t="s">
        <v>222</v>
      </c>
      <c r="F174" s="19" t="s">
        <v>222</v>
      </c>
      <c r="G174" s="47" t="s">
        <v>186</v>
      </c>
      <c r="H174" s="29"/>
    </row>
    <row r="175" customFormat="false" ht="17.25" hidden="false" customHeight="false" outlineLevel="0" collapsed="false">
      <c r="A175" s="19" t="n">
        <v>22</v>
      </c>
      <c r="B175" s="19" t="s">
        <v>216</v>
      </c>
      <c r="C175" s="91" t="n">
        <v>98514.9</v>
      </c>
      <c r="D175" s="19" t="s">
        <v>212</v>
      </c>
      <c r="E175" s="19" t="s">
        <v>219</v>
      </c>
      <c r="F175" s="19" t="s">
        <v>219</v>
      </c>
      <c r="G175" s="47" t="s">
        <v>186</v>
      </c>
      <c r="H175" s="29"/>
    </row>
    <row r="176" customFormat="false" ht="17.25" hidden="false" customHeight="false" outlineLevel="0" collapsed="false">
      <c r="A176" s="19" t="n">
        <v>23</v>
      </c>
      <c r="B176" s="19" t="s">
        <v>223</v>
      </c>
      <c r="C176" s="92" t="n">
        <v>1000</v>
      </c>
      <c r="D176" s="19" t="s">
        <v>212</v>
      </c>
      <c r="E176" s="19" t="s">
        <v>224</v>
      </c>
      <c r="F176" s="19" t="s">
        <v>224</v>
      </c>
      <c r="G176" s="47" t="s">
        <v>186</v>
      </c>
      <c r="H176" s="29"/>
    </row>
    <row r="177" customFormat="false" ht="17.25" hidden="false" customHeight="false" outlineLevel="0" collapsed="false">
      <c r="A177" s="54"/>
      <c r="B177" s="19"/>
      <c r="C177" s="81"/>
      <c r="D177" s="47"/>
      <c r="E177" s="47"/>
      <c r="F177" s="47"/>
      <c r="G177" s="47"/>
      <c r="H177" s="29"/>
    </row>
    <row r="178" customFormat="false" ht="51.75" hidden="false" customHeight="false" outlineLevel="0" collapsed="false">
      <c r="A178" s="94" t="n">
        <v>1</v>
      </c>
      <c r="B178" s="30" t="s">
        <v>225</v>
      </c>
      <c r="C178" s="28" t="n">
        <v>12000</v>
      </c>
      <c r="D178" s="17" t="s">
        <v>12</v>
      </c>
      <c r="E178" s="17" t="s">
        <v>226</v>
      </c>
      <c r="F178" s="17" t="s">
        <v>226</v>
      </c>
      <c r="G178" s="47" t="s">
        <v>186</v>
      </c>
      <c r="H178" s="29"/>
    </row>
    <row r="179" customFormat="false" ht="51.75" hidden="false" customHeight="false" outlineLevel="0" collapsed="false">
      <c r="A179" s="94" t="n">
        <v>2</v>
      </c>
      <c r="B179" s="30" t="s">
        <v>227</v>
      </c>
      <c r="C179" s="26" t="n">
        <v>10161.27</v>
      </c>
      <c r="D179" s="17" t="s">
        <v>12</v>
      </c>
      <c r="E179" s="17" t="s">
        <v>228</v>
      </c>
      <c r="F179" s="17" t="s">
        <v>228</v>
      </c>
      <c r="G179" s="47" t="s">
        <v>186</v>
      </c>
      <c r="H179" s="29"/>
    </row>
    <row r="180" customFormat="false" ht="17.25" hidden="false" customHeight="false" outlineLevel="0" collapsed="false">
      <c r="A180" s="19" t="n">
        <v>3</v>
      </c>
      <c r="B180" s="19" t="s">
        <v>229</v>
      </c>
      <c r="C180" s="86" t="n">
        <v>27820</v>
      </c>
      <c r="D180" s="19" t="s">
        <v>12</v>
      </c>
      <c r="E180" s="19" t="s">
        <v>230</v>
      </c>
      <c r="F180" s="19" t="s">
        <v>230</v>
      </c>
      <c r="G180" s="47" t="s">
        <v>186</v>
      </c>
      <c r="H180" s="29"/>
    </row>
    <row r="181" customFormat="false" ht="34.5" hidden="false" customHeight="false" outlineLevel="0" collapsed="false">
      <c r="A181" s="19" t="n">
        <v>4</v>
      </c>
      <c r="B181" s="19" t="s">
        <v>231</v>
      </c>
      <c r="C181" s="86" t="n">
        <v>481500</v>
      </c>
      <c r="D181" s="19" t="s">
        <v>12</v>
      </c>
      <c r="E181" s="19" t="s">
        <v>230</v>
      </c>
      <c r="F181" s="19" t="s">
        <v>230</v>
      </c>
      <c r="G181" s="47" t="s">
        <v>186</v>
      </c>
      <c r="H181" s="29"/>
    </row>
    <row r="182" customFormat="false" ht="17.25" hidden="false" customHeight="false" outlineLevel="0" collapsed="false">
      <c r="A182" s="19" t="n">
        <v>5</v>
      </c>
      <c r="B182" s="19" t="s">
        <v>232</v>
      </c>
      <c r="C182" s="86" t="n">
        <v>32185</v>
      </c>
      <c r="D182" s="19" t="s">
        <v>12</v>
      </c>
      <c r="E182" s="19" t="s">
        <v>233</v>
      </c>
      <c r="F182" s="19" t="s">
        <v>233</v>
      </c>
      <c r="G182" s="47" t="s">
        <v>186</v>
      </c>
      <c r="H182" s="29"/>
    </row>
    <row r="183" customFormat="false" ht="34.5" hidden="false" customHeight="false" outlineLevel="0" collapsed="false">
      <c r="A183" s="19" t="n">
        <v>6</v>
      </c>
      <c r="B183" s="19" t="s">
        <v>234</v>
      </c>
      <c r="C183" s="87" t="n">
        <v>20610.88</v>
      </c>
      <c r="D183" s="19" t="s">
        <v>12</v>
      </c>
      <c r="E183" s="87" t="s">
        <v>235</v>
      </c>
      <c r="F183" s="87" t="s">
        <v>235</v>
      </c>
      <c r="G183" s="47" t="s">
        <v>186</v>
      </c>
      <c r="H183" s="29"/>
    </row>
    <row r="184" customFormat="false" ht="34.5" hidden="false" customHeight="false" outlineLevel="0" collapsed="false">
      <c r="A184" s="19" t="n">
        <v>7</v>
      </c>
      <c r="B184" s="19" t="s">
        <v>236</v>
      </c>
      <c r="C184" s="87" t="n">
        <v>7947.96</v>
      </c>
      <c r="D184" s="19" t="s">
        <v>12</v>
      </c>
      <c r="E184" s="19" t="s">
        <v>237</v>
      </c>
      <c r="F184" s="19" t="s">
        <v>237</v>
      </c>
      <c r="G184" s="47" t="s">
        <v>186</v>
      </c>
      <c r="H184" s="29"/>
    </row>
    <row r="185" customFormat="false" ht="34.5" hidden="false" customHeight="false" outlineLevel="0" collapsed="false">
      <c r="A185" s="19" t="n">
        <v>8</v>
      </c>
      <c r="B185" s="19" t="s">
        <v>238</v>
      </c>
      <c r="C185" s="87" t="n">
        <v>4909.16</v>
      </c>
      <c r="D185" s="19" t="s">
        <v>12</v>
      </c>
      <c r="E185" s="19" t="s">
        <v>237</v>
      </c>
      <c r="F185" s="19" t="s">
        <v>237</v>
      </c>
      <c r="G185" s="47" t="s">
        <v>186</v>
      </c>
      <c r="H185" s="29"/>
    </row>
    <row r="186" customFormat="false" ht="17.25" hidden="false" customHeight="false" outlineLevel="0" collapsed="false">
      <c r="A186" s="88" t="n">
        <v>9</v>
      </c>
      <c r="B186" s="88" t="s">
        <v>239</v>
      </c>
      <c r="C186" s="90" t="n">
        <v>43591.8</v>
      </c>
      <c r="D186" s="88" t="s">
        <v>12</v>
      </c>
      <c r="E186" s="90" t="s">
        <v>240</v>
      </c>
      <c r="F186" s="87" t="s">
        <v>240</v>
      </c>
      <c r="G186" s="47" t="s">
        <v>186</v>
      </c>
      <c r="H186" s="29"/>
    </row>
    <row r="187" customFormat="false" ht="34.5" hidden="false" customHeight="false" outlineLevel="0" collapsed="false">
      <c r="A187" s="19" t="n">
        <v>10</v>
      </c>
      <c r="B187" s="80" t="s">
        <v>241</v>
      </c>
      <c r="C187" s="92" t="n">
        <v>15000</v>
      </c>
      <c r="D187" s="19" t="s">
        <v>12</v>
      </c>
      <c r="E187" s="19" t="s">
        <v>242</v>
      </c>
      <c r="F187" s="19" t="s">
        <v>242</v>
      </c>
      <c r="G187" s="47" t="s">
        <v>186</v>
      </c>
      <c r="H187" s="29"/>
    </row>
    <row r="188" customFormat="false" ht="51.75" hidden="false" customHeight="false" outlineLevel="0" collapsed="false">
      <c r="A188" s="19" t="n">
        <v>11</v>
      </c>
      <c r="B188" s="19" t="s">
        <v>243</v>
      </c>
      <c r="C188" s="91" t="n">
        <v>14416.13</v>
      </c>
      <c r="D188" s="19" t="s">
        <v>12</v>
      </c>
      <c r="E188" s="19" t="s">
        <v>244</v>
      </c>
      <c r="F188" s="19" t="s">
        <v>244</v>
      </c>
      <c r="G188" s="47" t="s">
        <v>186</v>
      </c>
      <c r="H188" s="29"/>
    </row>
    <row r="189" customFormat="false" ht="51.75" hidden="false" customHeight="false" outlineLevel="0" collapsed="false">
      <c r="A189" s="88" t="n">
        <v>12</v>
      </c>
      <c r="B189" s="88" t="s">
        <v>245</v>
      </c>
      <c r="C189" s="95" t="n">
        <v>11000</v>
      </c>
      <c r="D189" s="88" t="s">
        <v>12</v>
      </c>
      <c r="E189" s="88" t="s">
        <v>246</v>
      </c>
      <c r="F189" s="19" t="s">
        <v>246</v>
      </c>
      <c r="G189" s="47" t="s">
        <v>186</v>
      </c>
      <c r="H189" s="29"/>
    </row>
    <row r="190" customFormat="false" ht="51.75" hidden="false" customHeight="false" outlineLevel="0" collapsed="false">
      <c r="A190" s="19" t="n">
        <v>13</v>
      </c>
      <c r="B190" s="19" t="s">
        <v>225</v>
      </c>
      <c r="C190" s="92" t="n">
        <v>15000</v>
      </c>
      <c r="D190" s="19" t="s">
        <v>12</v>
      </c>
      <c r="E190" s="19" t="s">
        <v>247</v>
      </c>
      <c r="F190" s="19" t="s">
        <v>247</v>
      </c>
      <c r="G190" s="47" t="s">
        <v>186</v>
      </c>
      <c r="H190" s="29"/>
    </row>
    <row r="191" customFormat="false" ht="36.75" hidden="false" customHeight="true" outlineLevel="0" collapsed="false">
      <c r="A191" s="19" t="n">
        <v>14</v>
      </c>
      <c r="B191" s="19" t="s">
        <v>248</v>
      </c>
      <c r="C191" s="91" t="n">
        <v>7258.05</v>
      </c>
      <c r="D191" s="19" t="s">
        <v>12</v>
      </c>
      <c r="E191" s="19" t="s">
        <v>249</v>
      </c>
      <c r="F191" s="19" t="s">
        <v>249</v>
      </c>
      <c r="G191" s="47" t="s">
        <v>186</v>
      </c>
      <c r="H191" s="29"/>
    </row>
    <row r="192" customFormat="false" ht="17.25" hidden="false" customHeight="false" outlineLevel="0" collapsed="false">
      <c r="A192" s="19" t="n">
        <v>15</v>
      </c>
      <c r="B192" s="19" t="s">
        <v>250</v>
      </c>
      <c r="C192" s="91" t="n">
        <v>5515.85</v>
      </c>
      <c r="D192" s="19" t="s">
        <v>212</v>
      </c>
      <c r="E192" s="19" t="s">
        <v>251</v>
      </c>
      <c r="F192" s="19" t="s">
        <v>251</v>
      </c>
      <c r="G192" s="47" t="s">
        <v>186</v>
      </c>
      <c r="H192" s="29"/>
    </row>
    <row r="193" customFormat="false" ht="17.25" hidden="false" customHeight="false" outlineLevel="0" collapsed="false">
      <c r="A193" s="19" t="n">
        <v>16</v>
      </c>
      <c r="B193" s="19" t="s">
        <v>252</v>
      </c>
      <c r="C193" s="91" t="n">
        <v>13160.02</v>
      </c>
      <c r="D193" s="19" t="s">
        <v>212</v>
      </c>
      <c r="E193" s="19" t="s">
        <v>253</v>
      </c>
      <c r="F193" s="19" t="s">
        <v>253</v>
      </c>
      <c r="G193" s="47" t="s">
        <v>186</v>
      </c>
      <c r="H193" s="29"/>
    </row>
    <row r="194" customFormat="false" ht="17.25" hidden="false" customHeight="false" outlineLevel="0" collapsed="false">
      <c r="A194" s="19" t="n">
        <v>17</v>
      </c>
      <c r="B194" s="19" t="s">
        <v>254</v>
      </c>
      <c r="C194" s="92" t="n">
        <v>14873</v>
      </c>
      <c r="D194" s="19" t="s">
        <v>212</v>
      </c>
      <c r="E194" s="19" t="s">
        <v>255</v>
      </c>
      <c r="F194" s="19" t="s">
        <v>255</v>
      </c>
      <c r="G194" s="47" t="s">
        <v>186</v>
      </c>
      <c r="H194" s="29"/>
    </row>
    <row r="195" customFormat="false" ht="21" hidden="false" customHeight="true" outlineLevel="0" collapsed="false">
      <c r="A195" s="54"/>
      <c r="B195" s="19"/>
      <c r="C195" s="81"/>
      <c r="D195" s="47"/>
      <c r="E195" s="47"/>
      <c r="F195" s="47"/>
      <c r="G195" s="47"/>
      <c r="H195" s="29"/>
    </row>
    <row r="196" customFormat="false" ht="34.5" hidden="false" customHeight="false" outlineLevel="0" collapsed="false">
      <c r="A196" s="96" t="n">
        <v>1</v>
      </c>
      <c r="B196" s="97" t="s">
        <v>256</v>
      </c>
      <c r="C196" s="98" t="n">
        <v>15000</v>
      </c>
      <c r="D196" s="99" t="s">
        <v>12</v>
      </c>
      <c r="E196" s="99" t="s">
        <v>257</v>
      </c>
      <c r="F196" s="99" t="s">
        <v>257</v>
      </c>
      <c r="G196" s="47" t="s">
        <v>14</v>
      </c>
      <c r="H196" s="19" t="s">
        <v>258</v>
      </c>
    </row>
    <row r="197" customFormat="false" ht="34.5" hidden="false" customHeight="false" outlineLevel="0" collapsed="false">
      <c r="A197" s="97" t="n">
        <v>2</v>
      </c>
      <c r="B197" s="99" t="s">
        <v>259</v>
      </c>
      <c r="C197" s="98" t="n">
        <v>1000</v>
      </c>
      <c r="D197" s="99" t="s">
        <v>12</v>
      </c>
      <c r="E197" s="99" t="s">
        <v>260</v>
      </c>
      <c r="F197" s="99" t="s">
        <v>260</v>
      </c>
      <c r="G197" s="47" t="s">
        <v>14</v>
      </c>
      <c r="H197" s="29"/>
    </row>
    <row r="198" customFormat="false" ht="34.5" hidden="false" customHeight="false" outlineLevel="0" collapsed="false">
      <c r="A198" s="97" t="n">
        <v>3</v>
      </c>
      <c r="B198" s="99" t="s">
        <v>261</v>
      </c>
      <c r="C198" s="98" t="n">
        <v>5000</v>
      </c>
      <c r="D198" s="99" t="s">
        <v>12</v>
      </c>
      <c r="E198" s="99" t="s">
        <v>257</v>
      </c>
      <c r="F198" s="99" t="s">
        <v>257</v>
      </c>
      <c r="G198" s="47" t="s">
        <v>14</v>
      </c>
      <c r="H198" s="29"/>
    </row>
    <row r="199" customFormat="false" ht="58.5" hidden="false" customHeight="true" outlineLevel="0" collapsed="false">
      <c r="A199" s="97" t="n">
        <v>4</v>
      </c>
      <c r="B199" s="99" t="s">
        <v>262</v>
      </c>
      <c r="C199" s="98" t="n">
        <v>7562</v>
      </c>
      <c r="D199" s="99" t="s">
        <v>12</v>
      </c>
      <c r="E199" s="99" t="s">
        <v>263</v>
      </c>
      <c r="F199" s="99" t="s">
        <v>263</v>
      </c>
      <c r="G199" s="47" t="s">
        <v>14</v>
      </c>
      <c r="H199" s="29"/>
    </row>
    <row r="200" customFormat="false" ht="34.5" hidden="false" customHeight="false" outlineLevel="0" collapsed="false">
      <c r="A200" s="97" t="n">
        <v>5</v>
      </c>
      <c r="B200" s="99" t="s">
        <v>259</v>
      </c>
      <c r="C200" s="100" t="n">
        <v>1000</v>
      </c>
      <c r="D200" s="99" t="s">
        <v>12</v>
      </c>
      <c r="E200" s="99" t="s">
        <v>260</v>
      </c>
      <c r="F200" s="99" t="s">
        <v>260</v>
      </c>
      <c r="G200" s="47" t="s">
        <v>14</v>
      </c>
      <c r="H200" s="29"/>
    </row>
    <row r="201" customFormat="false" ht="34.5" hidden="false" customHeight="false" outlineLevel="0" collapsed="false">
      <c r="A201" s="97" t="n">
        <v>6</v>
      </c>
      <c r="B201" s="99" t="s">
        <v>264</v>
      </c>
      <c r="C201" s="98" t="n">
        <v>2100</v>
      </c>
      <c r="D201" s="99" t="s">
        <v>12</v>
      </c>
      <c r="E201" s="99" t="s">
        <v>265</v>
      </c>
      <c r="F201" s="99" t="s">
        <v>265</v>
      </c>
      <c r="G201" s="47" t="s">
        <v>14</v>
      </c>
      <c r="H201" s="29"/>
    </row>
    <row r="202" customFormat="false" ht="69" hidden="false" customHeight="false" outlineLevel="0" collapsed="false">
      <c r="A202" s="97" t="n">
        <v>7</v>
      </c>
      <c r="B202" s="99" t="s">
        <v>266</v>
      </c>
      <c r="C202" s="98" t="n">
        <v>2500</v>
      </c>
      <c r="D202" s="99" t="s">
        <v>12</v>
      </c>
      <c r="E202" s="99" t="s">
        <v>257</v>
      </c>
      <c r="F202" s="99" t="s">
        <v>257</v>
      </c>
      <c r="G202" s="47" t="s">
        <v>14</v>
      </c>
      <c r="H202" s="29"/>
    </row>
    <row r="203" customFormat="false" ht="17.25" hidden="false" customHeight="false" outlineLevel="0" collapsed="false">
      <c r="A203" s="97" t="n">
        <v>8</v>
      </c>
      <c r="B203" s="99" t="s">
        <v>267</v>
      </c>
      <c r="C203" s="98" t="n">
        <v>16000</v>
      </c>
      <c r="D203" s="99" t="s">
        <v>12</v>
      </c>
      <c r="E203" s="99" t="s">
        <v>257</v>
      </c>
      <c r="F203" s="99" t="s">
        <v>257</v>
      </c>
      <c r="G203" s="47" t="s">
        <v>14</v>
      </c>
      <c r="H203" s="29"/>
    </row>
    <row r="204" customFormat="false" ht="34.5" hidden="false" customHeight="false" outlineLevel="0" collapsed="false">
      <c r="A204" s="97" t="n">
        <v>9</v>
      </c>
      <c r="B204" s="99" t="s">
        <v>259</v>
      </c>
      <c r="C204" s="98" t="n">
        <v>1000</v>
      </c>
      <c r="D204" s="99" t="s">
        <v>12</v>
      </c>
      <c r="E204" s="99" t="s">
        <v>260</v>
      </c>
      <c r="F204" s="99" t="s">
        <v>260</v>
      </c>
      <c r="G204" s="47" t="s">
        <v>14</v>
      </c>
      <c r="H204" s="29"/>
    </row>
    <row r="205" customFormat="false" ht="21" hidden="false" customHeight="true" outlineLevel="0" collapsed="false">
      <c r="A205" s="54"/>
      <c r="B205" s="19"/>
      <c r="C205" s="101"/>
      <c r="D205" s="47"/>
      <c r="E205" s="47"/>
      <c r="F205" s="47"/>
      <c r="G205" s="47"/>
      <c r="H205" s="29"/>
    </row>
    <row r="206" customFormat="false" ht="51.75" hidden="false" customHeight="false" outlineLevel="0" collapsed="false">
      <c r="A206" s="97" t="n">
        <v>1</v>
      </c>
      <c r="B206" s="99" t="s">
        <v>268</v>
      </c>
      <c r="C206" s="98" t="n">
        <v>180000</v>
      </c>
      <c r="D206" s="99" t="s">
        <v>12</v>
      </c>
      <c r="E206" s="99" t="s">
        <v>269</v>
      </c>
      <c r="F206" s="99" t="s">
        <v>269</v>
      </c>
      <c r="G206" s="47" t="s">
        <v>14</v>
      </c>
      <c r="H206" s="19"/>
    </row>
    <row r="207" customFormat="false" ht="24" hidden="false" customHeight="true" outlineLevel="0" collapsed="false">
      <c r="A207" s="54"/>
      <c r="B207" s="19"/>
      <c r="C207" s="102"/>
      <c r="D207" s="47"/>
      <c r="E207" s="47"/>
      <c r="F207" s="47"/>
      <c r="G207" s="47"/>
      <c r="H207" s="29"/>
    </row>
    <row r="208" customFormat="false" ht="34.5" hidden="false" customHeight="false" outlineLevel="0" collapsed="false">
      <c r="A208" s="54" t="n">
        <v>1</v>
      </c>
      <c r="B208" s="47" t="s">
        <v>270</v>
      </c>
      <c r="C208" s="103" t="n">
        <v>3440.04</v>
      </c>
      <c r="D208" s="104" t="s">
        <v>12</v>
      </c>
      <c r="E208" s="105" t="s">
        <v>271</v>
      </c>
      <c r="F208" s="105" t="s">
        <v>271</v>
      </c>
      <c r="G208" s="47" t="s">
        <v>272</v>
      </c>
      <c r="H208" s="19" t="s">
        <v>273</v>
      </c>
    </row>
    <row r="209" customFormat="false" ht="17.25" hidden="false" customHeight="false" outlineLevel="0" collapsed="false">
      <c r="A209" s="54" t="n">
        <v>2</v>
      </c>
      <c r="B209" s="63" t="s">
        <v>274</v>
      </c>
      <c r="C209" s="106" t="n">
        <v>20000</v>
      </c>
      <c r="D209" s="107" t="s">
        <v>12</v>
      </c>
      <c r="E209" s="108" t="s">
        <v>275</v>
      </c>
      <c r="F209" s="108" t="s">
        <v>275</v>
      </c>
      <c r="G209" s="47" t="s">
        <v>272</v>
      </c>
      <c r="H209" s="29"/>
    </row>
    <row r="210" customFormat="false" ht="17.25" hidden="false" customHeight="false" outlineLevel="0" collapsed="false">
      <c r="A210" s="54" t="n">
        <v>3</v>
      </c>
      <c r="B210" s="63" t="s">
        <v>274</v>
      </c>
      <c r="C210" s="106" t="n">
        <v>96000</v>
      </c>
      <c r="D210" s="107" t="s">
        <v>12</v>
      </c>
      <c r="E210" s="108" t="s">
        <v>276</v>
      </c>
      <c r="F210" s="108" t="s">
        <v>276</v>
      </c>
      <c r="G210" s="47" t="s">
        <v>272</v>
      </c>
      <c r="H210" s="29"/>
    </row>
    <row r="211" customFormat="false" ht="17.25" hidden="false" customHeight="false" outlineLevel="0" collapsed="false">
      <c r="A211" s="54" t="n">
        <v>4</v>
      </c>
      <c r="B211" s="63" t="s">
        <v>277</v>
      </c>
      <c r="C211" s="106" t="n">
        <v>30000</v>
      </c>
      <c r="D211" s="107" t="s">
        <v>12</v>
      </c>
      <c r="E211" s="108" t="s">
        <v>278</v>
      </c>
      <c r="F211" s="108" t="s">
        <v>278</v>
      </c>
      <c r="G211" s="47" t="s">
        <v>272</v>
      </c>
      <c r="H211" s="29"/>
    </row>
    <row r="212" customFormat="false" ht="17.25" hidden="false" customHeight="false" outlineLevel="0" collapsed="false">
      <c r="A212" s="54" t="n">
        <v>5</v>
      </c>
      <c r="B212" s="63" t="s">
        <v>277</v>
      </c>
      <c r="C212" s="106" t="n">
        <v>29960</v>
      </c>
      <c r="D212" s="107" t="s">
        <v>12</v>
      </c>
      <c r="E212" s="108" t="s">
        <v>279</v>
      </c>
      <c r="F212" s="108" t="s">
        <v>279</v>
      </c>
      <c r="G212" s="47" t="s">
        <v>272</v>
      </c>
      <c r="H212" s="29"/>
    </row>
    <row r="213" customFormat="false" ht="17.25" hidden="false" customHeight="false" outlineLevel="0" collapsed="false">
      <c r="A213" s="54" t="n">
        <v>6</v>
      </c>
      <c r="B213" s="63" t="s">
        <v>277</v>
      </c>
      <c r="C213" s="106" t="n">
        <v>20000</v>
      </c>
      <c r="D213" s="107" t="s">
        <v>12</v>
      </c>
      <c r="E213" s="108" t="s">
        <v>278</v>
      </c>
      <c r="F213" s="108" t="s">
        <v>278</v>
      </c>
      <c r="G213" s="47" t="s">
        <v>272</v>
      </c>
      <c r="H213" s="29"/>
    </row>
    <row r="214" customFormat="false" ht="17.25" hidden="false" customHeight="false" outlineLevel="0" collapsed="false">
      <c r="A214" s="54" t="n">
        <v>7</v>
      </c>
      <c r="B214" s="63" t="s">
        <v>274</v>
      </c>
      <c r="C214" s="106" t="n">
        <v>402050</v>
      </c>
      <c r="D214" s="107" t="s">
        <v>12</v>
      </c>
      <c r="E214" s="108" t="s">
        <v>280</v>
      </c>
      <c r="F214" s="108" t="s">
        <v>280</v>
      </c>
      <c r="G214" s="47" t="s">
        <v>272</v>
      </c>
      <c r="H214" s="29"/>
    </row>
    <row r="215" customFormat="false" ht="17.25" hidden="false" customHeight="false" outlineLevel="0" collapsed="false">
      <c r="A215" s="54" t="n">
        <v>8</v>
      </c>
      <c r="B215" s="63" t="s">
        <v>274</v>
      </c>
      <c r="C215" s="106" t="n">
        <v>402050</v>
      </c>
      <c r="D215" s="107" t="s">
        <v>12</v>
      </c>
      <c r="E215" s="108" t="s">
        <v>280</v>
      </c>
      <c r="F215" s="108" t="s">
        <v>280</v>
      </c>
      <c r="G215" s="47" t="s">
        <v>272</v>
      </c>
      <c r="H215" s="29"/>
    </row>
    <row r="216" customFormat="false" ht="17.25" hidden="false" customHeight="false" outlineLevel="0" collapsed="false">
      <c r="A216" s="54" t="n">
        <v>9</v>
      </c>
      <c r="B216" s="63" t="s">
        <v>274</v>
      </c>
      <c r="C216" s="106" t="n">
        <v>307500</v>
      </c>
      <c r="D216" s="107" t="s">
        <v>12</v>
      </c>
      <c r="E216" s="108" t="s">
        <v>280</v>
      </c>
      <c r="F216" s="108" t="s">
        <v>280</v>
      </c>
      <c r="G216" s="47" t="s">
        <v>272</v>
      </c>
      <c r="H216" s="29"/>
    </row>
    <row r="217" customFormat="false" ht="17.25" hidden="false" customHeight="false" outlineLevel="0" collapsed="false">
      <c r="A217" s="54" t="n">
        <v>10</v>
      </c>
      <c r="B217" s="63" t="s">
        <v>274</v>
      </c>
      <c r="C217" s="106" t="n">
        <v>402050</v>
      </c>
      <c r="D217" s="107" t="s">
        <v>12</v>
      </c>
      <c r="E217" s="108" t="s">
        <v>280</v>
      </c>
      <c r="F217" s="108" t="s">
        <v>280</v>
      </c>
      <c r="G217" s="47" t="s">
        <v>272</v>
      </c>
      <c r="H217" s="29"/>
    </row>
    <row r="218" customFormat="false" ht="17.25" hidden="false" customHeight="false" outlineLevel="0" collapsed="false">
      <c r="A218" s="54" t="n">
        <v>11</v>
      </c>
      <c r="B218" s="63" t="s">
        <v>274</v>
      </c>
      <c r="C218" s="106" t="n">
        <v>174250</v>
      </c>
      <c r="D218" s="107" t="s">
        <v>12</v>
      </c>
      <c r="E218" s="108" t="s">
        <v>276</v>
      </c>
      <c r="F218" s="108" t="s">
        <v>276</v>
      </c>
      <c r="G218" s="47" t="s">
        <v>272</v>
      </c>
      <c r="H218" s="29"/>
    </row>
    <row r="219" customFormat="false" ht="17.25" hidden="false" customHeight="false" outlineLevel="0" collapsed="false">
      <c r="A219" s="54" t="n">
        <v>12</v>
      </c>
      <c r="B219" s="63" t="s">
        <v>274</v>
      </c>
      <c r="C219" s="106" t="n">
        <v>76050</v>
      </c>
      <c r="D219" s="107" t="s">
        <v>12</v>
      </c>
      <c r="E219" s="108" t="s">
        <v>275</v>
      </c>
      <c r="F219" s="108" t="s">
        <v>275</v>
      </c>
      <c r="G219" s="47" t="s">
        <v>272</v>
      </c>
      <c r="H219" s="29"/>
    </row>
    <row r="220" customFormat="false" ht="17.25" hidden="false" customHeight="false" outlineLevel="0" collapsed="false">
      <c r="A220" s="54" t="n">
        <v>13</v>
      </c>
      <c r="B220" s="47" t="s">
        <v>281</v>
      </c>
      <c r="C220" s="109" t="n">
        <v>326000</v>
      </c>
      <c r="D220" s="47" t="s">
        <v>12</v>
      </c>
      <c r="E220" s="47" t="s">
        <v>282</v>
      </c>
      <c r="F220" s="47" t="s">
        <v>282</v>
      </c>
      <c r="G220" s="47" t="s">
        <v>272</v>
      </c>
      <c r="H220" s="29"/>
    </row>
    <row r="221" customFormat="false" ht="17.25" hidden="false" customHeight="false" outlineLevel="0" collapsed="false">
      <c r="A221" s="54" t="n">
        <v>14</v>
      </c>
      <c r="B221" s="47" t="s">
        <v>281</v>
      </c>
      <c r="C221" s="109" t="n">
        <v>326000</v>
      </c>
      <c r="D221" s="47" t="s">
        <v>12</v>
      </c>
      <c r="E221" s="47" t="s">
        <v>282</v>
      </c>
      <c r="F221" s="47" t="s">
        <v>282</v>
      </c>
      <c r="G221" s="47" t="s">
        <v>272</v>
      </c>
      <c r="H221" s="29"/>
    </row>
    <row r="222" customFormat="false" ht="17.25" hidden="false" customHeight="false" outlineLevel="0" collapsed="false">
      <c r="A222" s="54" t="n">
        <v>15</v>
      </c>
      <c r="B222" s="47" t="s">
        <v>274</v>
      </c>
      <c r="C222" s="109" t="n">
        <v>76050</v>
      </c>
      <c r="D222" s="47" t="s">
        <v>12</v>
      </c>
      <c r="E222" s="47" t="s">
        <v>276</v>
      </c>
      <c r="F222" s="47" t="s">
        <v>276</v>
      </c>
      <c r="G222" s="47" t="s">
        <v>272</v>
      </c>
      <c r="H222" s="29"/>
    </row>
    <row r="223" customFormat="false" ht="17.25" hidden="false" customHeight="false" outlineLevel="0" collapsed="false">
      <c r="A223" s="54" t="n">
        <v>16</v>
      </c>
      <c r="B223" s="47" t="s">
        <v>274</v>
      </c>
      <c r="C223" s="109" t="n">
        <v>174250</v>
      </c>
      <c r="D223" s="47" t="s">
        <v>12</v>
      </c>
      <c r="E223" s="47" t="s">
        <v>276</v>
      </c>
      <c r="F223" s="47" t="s">
        <v>276</v>
      </c>
      <c r="G223" s="47" t="s">
        <v>272</v>
      </c>
      <c r="H223" s="29"/>
    </row>
    <row r="224" customFormat="false" ht="17.25" hidden="false" customHeight="false" outlineLevel="0" collapsed="false">
      <c r="A224" s="54" t="n">
        <v>17</v>
      </c>
      <c r="B224" s="47" t="s">
        <v>274</v>
      </c>
      <c r="C224" s="109" t="n">
        <v>174250</v>
      </c>
      <c r="D224" s="47" t="s">
        <v>12</v>
      </c>
      <c r="E224" s="47" t="s">
        <v>276</v>
      </c>
      <c r="F224" s="47" t="s">
        <v>276</v>
      </c>
      <c r="G224" s="47" t="s">
        <v>272</v>
      </c>
      <c r="H224" s="29"/>
    </row>
    <row r="225" customFormat="false" ht="17.25" hidden="false" customHeight="false" outlineLevel="0" collapsed="false">
      <c r="A225" s="54" t="n">
        <v>18</v>
      </c>
      <c r="B225" s="47" t="s">
        <v>274</v>
      </c>
      <c r="C225" s="109" t="n">
        <v>174250</v>
      </c>
      <c r="D225" s="47" t="s">
        <v>12</v>
      </c>
      <c r="E225" s="47" t="s">
        <v>276</v>
      </c>
      <c r="F225" s="47" t="s">
        <v>276</v>
      </c>
      <c r="G225" s="47" t="s">
        <v>272</v>
      </c>
      <c r="H225" s="29"/>
    </row>
    <row r="226" customFormat="false" ht="17.25" hidden="false" customHeight="false" outlineLevel="0" collapsed="false">
      <c r="A226" s="54" t="n">
        <v>19</v>
      </c>
      <c r="B226" s="47" t="s">
        <v>274</v>
      </c>
      <c r="C226" s="109" t="n">
        <v>164000</v>
      </c>
      <c r="D226" s="47" t="s">
        <v>12</v>
      </c>
      <c r="E226" s="47" t="s">
        <v>280</v>
      </c>
      <c r="F226" s="47" t="s">
        <v>280</v>
      </c>
      <c r="G226" s="47" t="s">
        <v>272</v>
      </c>
      <c r="H226" s="29"/>
    </row>
    <row r="227" customFormat="false" ht="17.25" hidden="false" customHeight="false" outlineLevel="0" collapsed="false">
      <c r="A227" s="110"/>
      <c r="B227" s="63"/>
      <c r="C227" s="111"/>
      <c r="D227" s="107"/>
      <c r="E227" s="108"/>
      <c r="F227" s="108"/>
      <c r="G227" s="29"/>
      <c r="H227" s="29"/>
    </row>
    <row r="228" customFormat="false" ht="17.25" hidden="false" customHeight="false" outlineLevel="0" collapsed="false">
      <c r="A228" s="54" t="n">
        <v>1</v>
      </c>
      <c r="B228" s="63" t="s">
        <v>283</v>
      </c>
      <c r="C228" s="112" t="n">
        <v>182500</v>
      </c>
      <c r="D228" s="107" t="s">
        <v>284</v>
      </c>
      <c r="E228" s="108" t="s">
        <v>285</v>
      </c>
      <c r="F228" s="108" t="s">
        <v>285</v>
      </c>
      <c r="G228" s="47" t="s">
        <v>272</v>
      </c>
      <c r="H228" s="29"/>
    </row>
    <row r="229" customFormat="false" ht="17.25" hidden="false" customHeight="false" outlineLevel="0" collapsed="false">
      <c r="A229" s="54" t="n">
        <v>2</v>
      </c>
      <c r="B229" s="63" t="s">
        <v>286</v>
      </c>
      <c r="C229" s="106" t="n">
        <v>1960</v>
      </c>
      <c r="D229" s="107" t="s">
        <v>12</v>
      </c>
      <c r="E229" s="108" t="s">
        <v>287</v>
      </c>
      <c r="F229" s="108" t="s">
        <v>287</v>
      </c>
      <c r="G229" s="47" t="s">
        <v>272</v>
      </c>
      <c r="H229" s="29"/>
    </row>
    <row r="230" customFormat="false" ht="17.25" hidden="false" customHeight="false" outlineLevel="0" collapsed="false">
      <c r="A230" s="54" t="n">
        <v>3</v>
      </c>
      <c r="B230" s="63" t="s">
        <v>288</v>
      </c>
      <c r="C230" s="106" t="n">
        <v>54250</v>
      </c>
      <c r="D230" s="107" t="s">
        <v>12</v>
      </c>
      <c r="E230" s="108" t="s">
        <v>289</v>
      </c>
      <c r="F230" s="108" t="s">
        <v>289</v>
      </c>
      <c r="G230" s="47" t="s">
        <v>272</v>
      </c>
      <c r="H230" s="29"/>
    </row>
    <row r="231" customFormat="false" ht="17.25" hidden="false" customHeight="false" outlineLevel="0" collapsed="false">
      <c r="A231" s="54" t="n">
        <v>4</v>
      </c>
      <c r="B231" s="63" t="s">
        <v>290</v>
      </c>
      <c r="C231" s="106" t="n">
        <v>146000</v>
      </c>
      <c r="D231" s="107" t="s">
        <v>284</v>
      </c>
      <c r="E231" s="108" t="s">
        <v>291</v>
      </c>
      <c r="F231" s="108" t="s">
        <v>291</v>
      </c>
      <c r="G231" s="47" t="s">
        <v>272</v>
      </c>
      <c r="H231" s="29"/>
    </row>
    <row r="232" customFormat="false" ht="17.25" hidden="false" customHeight="false" outlineLevel="0" collapsed="false">
      <c r="A232" s="54" t="n">
        <v>5</v>
      </c>
      <c r="B232" s="63" t="s">
        <v>290</v>
      </c>
      <c r="C232" s="106" t="n">
        <v>146000</v>
      </c>
      <c r="D232" s="107" t="s">
        <v>284</v>
      </c>
      <c r="E232" s="108" t="s">
        <v>292</v>
      </c>
      <c r="F232" s="108" t="s">
        <v>292</v>
      </c>
      <c r="G232" s="47" t="s">
        <v>272</v>
      </c>
      <c r="H232" s="47"/>
    </row>
    <row r="233" customFormat="false" ht="17.25" hidden="false" customHeight="false" outlineLevel="0" collapsed="false">
      <c r="A233" s="54" t="n">
        <v>6</v>
      </c>
      <c r="B233" s="63" t="s">
        <v>293</v>
      </c>
      <c r="C233" s="106" t="n">
        <v>146000</v>
      </c>
      <c r="D233" s="107" t="s">
        <v>284</v>
      </c>
      <c r="E233" s="108" t="s">
        <v>294</v>
      </c>
      <c r="F233" s="108" t="s">
        <v>294</v>
      </c>
      <c r="G233" s="47" t="s">
        <v>272</v>
      </c>
      <c r="H233" s="47"/>
    </row>
    <row r="234" customFormat="false" ht="17.25" hidden="false" customHeight="false" outlineLevel="0" collapsed="false">
      <c r="A234" s="54" t="n">
        <v>7</v>
      </c>
      <c r="B234" s="63" t="s">
        <v>295</v>
      </c>
      <c r="C234" s="106" t="n">
        <v>247010</v>
      </c>
      <c r="D234" s="107" t="s">
        <v>12</v>
      </c>
      <c r="E234" s="108" t="s">
        <v>296</v>
      </c>
      <c r="F234" s="108" t="s">
        <v>296</v>
      </c>
      <c r="G234" s="47" t="s">
        <v>272</v>
      </c>
      <c r="H234" s="27"/>
    </row>
    <row r="235" customFormat="false" ht="17.25" hidden="false" customHeight="false" outlineLevel="0" collapsed="false">
      <c r="A235" s="54" t="n">
        <v>8</v>
      </c>
      <c r="B235" s="63" t="s">
        <v>297</v>
      </c>
      <c r="C235" s="106" t="n">
        <v>24840</v>
      </c>
      <c r="D235" s="107" t="s">
        <v>12</v>
      </c>
      <c r="E235" s="108" t="s">
        <v>298</v>
      </c>
      <c r="F235" s="108" t="s">
        <v>298</v>
      </c>
      <c r="G235" s="47" t="s">
        <v>272</v>
      </c>
      <c r="H235" s="29"/>
    </row>
    <row r="236" customFormat="false" ht="17.25" hidden="false" customHeight="false" outlineLevel="0" collapsed="false">
      <c r="A236" s="54" t="n">
        <v>9</v>
      </c>
      <c r="B236" s="63" t="s">
        <v>299</v>
      </c>
      <c r="C236" s="106" t="n">
        <v>123000</v>
      </c>
      <c r="D236" s="107" t="s">
        <v>12</v>
      </c>
      <c r="E236" s="108" t="s">
        <v>296</v>
      </c>
      <c r="F236" s="108" t="s">
        <v>296</v>
      </c>
      <c r="G236" s="47" t="s">
        <v>272</v>
      </c>
      <c r="H236" s="29"/>
    </row>
    <row r="237" customFormat="false" ht="17.25" hidden="false" customHeight="false" outlineLevel="0" collapsed="false">
      <c r="A237" s="54" t="n">
        <v>10</v>
      </c>
      <c r="B237" s="63" t="s">
        <v>300</v>
      </c>
      <c r="C237" s="106" t="n">
        <v>123000</v>
      </c>
      <c r="D237" s="107" t="s">
        <v>12</v>
      </c>
      <c r="E237" s="108" t="s">
        <v>301</v>
      </c>
      <c r="F237" s="108" t="s">
        <v>301</v>
      </c>
      <c r="G237" s="47" t="s">
        <v>272</v>
      </c>
      <c r="H237" s="29"/>
    </row>
    <row r="238" customFormat="false" ht="17.25" hidden="false" customHeight="false" outlineLevel="0" collapsed="false">
      <c r="A238" s="54" t="n">
        <v>11</v>
      </c>
      <c r="B238" s="63" t="s">
        <v>300</v>
      </c>
      <c r="C238" s="106" t="n">
        <v>123000</v>
      </c>
      <c r="D238" s="107" t="s">
        <v>12</v>
      </c>
      <c r="E238" s="108" t="s">
        <v>302</v>
      </c>
      <c r="F238" s="108" t="s">
        <v>302</v>
      </c>
      <c r="G238" s="47" t="s">
        <v>272</v>
      </c>
      <c r="H238" s="29"/>
    </row>
    <row r="239" customFormat="false" ht="17.25" hidden="false" customHeight="false" outlineLevel="0" collapsed="false">
      <c r="A239" s="54" t="n">
        <v>12</v>
      </c>
      <c r="B239" s="63" t="s">
        <v>299</v>
      </c>
      <c r="C239" s="106" t="n">
        <v>123000</v>
      </c>
      <c r="D239" s="107" t="s">
        <v>12</v>
      </c>
      <c r="E239" s="108" t="s">
        <v>302</v>
      </c>
      <c r="F239" s="108" t="s">
        <v>302</v>
      </c>
      <c r="G239" s="47" t="s">
        <v>272</v>
      </c>
      <c r="H239" s="29"/>
    </row>
    <row r="240" customFormat="false" ht="17.25" hidden="false" customHeight="false" outlineLevel="0" collapsed="false">
      <c r="A240" s="54" t="n">
        <v>13</v>
      </c>
      <c r="B240" s="63" t="s">
        <v>295</v>
      </c>
      <c r="C240" s="106" t="n">
        <v>247010</v>
      </c>
      <c r="D240" s="107" t="s">
        <v>12</v>
      </c>
      <c r="E240" s="108" t="s">
        <v>303</v>
      </c>
      <c r="F240" s="108" t="s">
        <v>303</v>
      </c>
      <c r="G240" s="47" t="s">
        <v>272</v>
      </c>
      <c r="H240" s="29"/>
    </row>
    <row r="241" customFormat="false" ht="17.25" hidden="false" customHeight="false" outlineLevel="0" collapsed="false">
      <c r="A241" s="54" t="n">
        <v>14</v>
      </c>
      <c r="B241" s="63" t="s">
        <v>304</v>
      </c>
      <c r="C241" s="106" t="n">
        <v>87600</v>
      </c>
      <c r="D241" s="107" t="s">
        <v>12</v>
      </c>
      <c r="E241" s="108" t="s">
        <v>305</v>
      </c>
      <c r="F241" s="108" t="s">
        <v>305</v>
      </c>
      <c r="G241" s="47" t="s">
        <v>272</v>
      </c>
      <c r="H241" s="29"/>
    </row>
    <row r="242" customFormat="false" ht="17.25" hidden="false" customHeight="false" outlineLevel="0" collapsed="false">
      <c r="A242" s="54" t="n">
        <v>15</v>
      </c>
      <c r="B242" s="63" t="s">
        <v>306</v>
      </c>
      <c r="C242" s="106" t="n">
        <v>115750</v>
      </c>
      <c r="D242" s="107" t="s">
        <v>12</v>
      </c>
      <c r="E242" s="108" t="s">
        <v>307</v>
      </c>
      <c r="F242" s="108" t="s">
        <v>307</v>
      </c>
      <c r="G242" s="47" t="s">
        <v>272</v>
      </c>
      <c r="H242" s="29"/>
    </row>
    <row r="243" customFormat="false" ht="17.25" hidden="false" customHeight="false" outlineLevel="0" collapsed="false">
      <c r="A243" s="54" t="n">
        <v>16</v>
      </c>
      <c r="B243" s="63" t="s">
        <v>308</v>
      </c>
      <c r="C243" s="106" t="n">
        <v>270000</v>
      </c>
      <c r="D243" s="107" t="s">
        <v>284</v>
      </c>
      <c r="E243" s="108" t="s">
        <v>309</v>
      </c>
      <c r="F243" s="108" t="s">
        <v>309</v>
      </c>
      <c r="G243" s="47" t="s">
        <v>272</v>
      </c>
      <c r="H243" s="29"/>
    </row>
    <row r="244" customFormat="false" ht="17.25" hidden="false" customHeight="false" outlineLevel="0" collapsed="false">
      <c r="A244" s="54" t="n">
        <v>17</v>
      </c>
      <c r="B244" s="63" t="s">
        <v>310</v>
      </c>
      <c r="C244" s="106" t="n">
        <v>69700</v>
      </c>
      <c r="D244" s="107" t="s">
        <v>12</v>
      </c>
      <c r="E244" s="108" t="s">
        <v>311</v>
      </c>
      <c r="F244" s="108" t="s">
        <v>311</v>
      </c>
      <c r="G244" s="47" t="s">
        <v>272</v>
      </c>
      <c r="H244" s="29"/>
    </row>
    <row r="245" customFormat="false" ht="17.25" hidden="false" customHeight="false" outlineLevel="0" collapsed="false">
      <c r="A245" s="54" t="n">
        <v>18</v>
      </c>
      <c r="B245" s="63" t="s">
        <v>312</v>
      </c>
      <c r="C245" s="113" t="n">
        <v>47300</v>
      </c>
      <c r="D245" s="107" t="s">
        <v>12</v>
      </c>
      <c r="E245" s="108" t="s">
        <v>313</v>
      </c>
      <c r="F245" s="108" t="s">
        <v>313</v>
      </c>
      <c r="G245" s="47" t="s">
        <v>272</v>
      </c>
      <c r="H245" s="29"/>
    </row>
    <row r="246" customFormat="false" ht="17.25" hidden="false" customHeight="false" outlineLevel="0" collapsed="false">
      <c r="A246" s="54" t="n">
        <v>19</v>
      </c>
      <c r="B246" s="63" t="s">
        <v>312</v>
      </c>
      <c r="C246" s="106" t="n">
        <v>47300</v>
      </c>
      <c r="D246" s="107" t="s">
        <v>12</v>
      </c>
      <c r="E246" s="108" t="s">
        <v>314</v>
      </c>
      <c r="F246" s="108" t="s">
        <v>314</v>
      </c>
      <c r="G246" s="47" t="s">
        <v>272</v>
      </c>
      <c r="H246" s="29"/>
    </row>
    <row r="247" customFormat="false" ht="17.25" hidden="false" customHeight="false" outlineLevel="0" collapsed="false">
      <c r="A247" s="54" t="n">
        <v>20</v>
      </c>
      <c r="B247" s="63" t="s">
        <v>312</v>
      </c>
      <c r="C247" s="106" t="n">
        <v>47300</v>
      </c>
      <c r="D247" s="107" t="s">
        <v>12</v>
      </c>
      <c r="E247" s="108" t="s">
        <v>315</v>
      </c>
      <c r="F247" s="108" t="s">
        <v>315</v>
      </c>
      <c r="G247" s="47" t="s">
        <v>272</v>
      </c>
      <c r="H247" s="29"/>
    </row>
    <row r="248" customFormat="false" ht="17.25" hidden="false" customHeight="false" outlineLevel="0" collapsed="false">
      <c r="A248" s="54" t="n">
        <v>21</v>
      </c>
      <c r="B248" s="63" t="s">
        <v>316</v>
      </c>
      <c r="C248" s="106" t="n">
        <v>41000</v>
      </c>
      <c r="D248" s="107" t="s">
        <v>12</v>
      </c>
      <c r="E248" s="108" t="s">
        <v>317</v>
      </c>
      <c r="F248" s="108" t="s">
        <v>317</v>
      </c>
      <c r="G248" s="47" t="s">
        <v>272</v>
      </c>
      <c r="H248" s="29"/>
    </row>
    <row r="249" customFormat="false" ht="17.25" hidden="false" customHeight="false" outlineLevel="0" collapsed="false">
      <c r="A249" s="54" t="n">
        <v>22</v>
      </c>
      <c r="B249" s="63" t="s">
        <v>318</v>
      </c>
      <c r="C249" s="106" t="n">
        <v>41000</v>
      </c>
      <c r="D249" s="107" t="s">
        <v>12</v>
      </c>
      <c r="E249" s="108" t="s">
        <v>319</v>
      </c>
      <c r="F249" s="108" t="s">
        <v>319</v>
      </c>
      <c r="G249" s="47" t="s">
        <v>272</v>
      </c>
      <c r="H249" s="29"/>
    </row>
    <row r="250" customFormat="false" ht="17.25" hidden="false" customHeight="false" outlineLevel="0" collapsed="false">
      <c r="A250" s="54" t="n">
        <v>23</v>
      </c>
      <c r="B250" s="63" t="s">
        <v>320</v>
      </c>
      <c r="C250" s="106" t="n">
        <v>164250</v>
      </c>
      <c r="D250" s="107" t="s">
        <v>284</v>
      </c>
      <c r="E250" s="108" t="s">
        <v>317</v>
      </c>
      <c r="F250" s="108" t="s">
        <v>317</v>
      </c>
      <c r="G250" s="47" t="s">
        <v>272</v>
      </c>
      <c r="H250" s="29"/>
    </row>
    <row r="251" customFormat="false" ht="17.25" hidden="false" customHeight="false" outlineLevel="0" collapsed="false">
      <c r="A251" s="54" t="n">
        <v>24</v>
      </c>
      <c r="B251" s="63" t="s">
        <v>320</v>
      </c>
      <c r="C251" s="106" t="n">
        <v>164250</v>
      </c>
      <c r="D251" s="107" t="s">
        <v>284</v>
      </c>
      <c r="E251" s="108" t="s">
        <v>317</v>
      </c>
      <c r="F251" s="108" t="s">
        <v>317</v>
      </c>
      <c r="G251" s="47" t="s">
        <v>272</v>
      </c>
      <c r="H251" s="29"/>
    </row>
    <row r="252" customFormat="false" ht="17.25" hidden="false" customHeight="false" outlineLevel="0" collapsed="false">
      <c r="A252" s="54" t="n">
        <v>25</v>
      </c>
      <c r="B252" s="63" t="s">
        <v>320</v>
      </c>
      <c r="C252" s="106" t="n">
        <v>165000</v>
      </c>
      <c r="D252" s="107" t="s">
        <v>284</v>
      </c>
      <c r="E252" s="108" t="s">
        <v>319</v>
      </c>
      <c r="F252" s="108" t="s">
        <v>319</v>
      </c>
      <c r="G252" s="47" t="s">
        <v>272</v>
      </c>
      <c r="H252" s="29"/>
    </row>
    <row r="253" customFormat="false" ht="17.25" hidden="false" customHeight="false" outlineLevel="0" collapsed="false">
      <c r="A253" s="54" t="n">
        <v>26</v>
      </c>
      <c r="B253" s="63" t="s">
        <v>321</v>
      </c>
      <c r="C253" s="106" t="n">
        <v>99300</v>
      </c>
      <c r="D253" s="107" t="s">
        <v>12</v>
      </c>
      <c r="E253" s="108" t="s">
        <v>322</v>
      </c>
      <c r="F253" s="108" t="s">
        <v>322</v>
      </c>
      <c r="G253" s="47" t="s">
        <v>272</v>
      </c>
      <c r="H253" s="29"/>
    </row>
    <row r="254" customFormat="false" ht="17.25" hidden="false" customHeight="false" outlineLevel="0" collapsed="false">
      <c r="A254" s="54" t="n">
        <v>27</v>
      </c>
      <c r="B254" s="63" t="s">
        <v>321</v>
      </c>
      <c r="C254" s="106" t="n">
        <v>99300</v>
      </c>
      <c r="D254" s="107" t="s">
        <v>12</v>
      </c>
      <c r="E254" s="108" t="s">
        <v>323</v>
      </c>
      <c r="F254" s="108" t="s">
        <v>323</v>
      </c>
      <c r="G254" s="47" t="s">
        <v>272</v>
      </c>
      <c r="H254" s="29"/>
    </row>
    <row r="255" customFormat="false" ht="17.25" hidden="false" customHeight="false" outlineLevel="0" collapsed="false">
      <c r="A255" s="54" t="n">
        <v>28</v>
      </c>
      <c r="B255" s="63" t="s">
        <v>318</v>
      </c>
      <c r="C255" s="106" t="n">
        <v>41000</v>
      </c>
      <c r="D255" s="107" t="s">
        <v>12</v>
      </c>
      <c r="E255" s="108" t="s">
        <v>324</v>
      </c>
      <c r="F255" s="108" t="s">
        <v>324</v>
      </c>
      <c r="G255" s="47" t="s">
        <v>272</v>
      </c>
      <c r="H255" s="29"/>
    </row>
    <row r="256" customFormat="false" ht="17.25" hidden="false" customHeight="false" outlineLevel="0" collapsed="false">
      <c r="A256" s="54" t="n">
        <v>29</v>
      </c>
      <c r="B256" s="63" t="s">
        <v>318</v>
      </c>
      <c r="C256" s="106" t="n">
        <v>41000</v>
      </c>
      <c r="D256" s="107" t="s">
        <v>12</v>
      </c>
      <c r="E256" s="108" t="s">
        <v>323</v>
      </c>
      <c r="F256" s="108" t="s">
        <v>323</v>
      </c>
      <c r="G256" s="47" t="s">
        <v>272</v>
      </c>
      <c r="H256" s="29"/>
    </row>
    <row r="257" customFormat="false" ht="17.25" hidden="false" customHeight="false" outlineLevel="0" collapsed="false">
      <c r="A257" s="54" t="n">
        <v>30</v>
      </c>
      <c r="B257" s="63" t="s">
        <v>318</v>
      </c>
      <c r="C257" s="106" t="n">
        <v>41000</v>
      </c>
      <c r="D257" s="107" t="s">
        <v>12</v>
      </c>
      <c r="E257" s="108" t="s">
        <v>317</v>
      </c>
      <c r="F257" s="108" t="s">
        <v>317</v>
      </c>
      <c r="G257" s="47" t="s">
        <v>272</v>
      </c>
      <c r="H257" s="29"/>
    </row>
    <row r="258" customFormat="false" ht="17.25" hidden="false" customHeight="false" outlineLevel="0" collapsed="false">
      <c r="A258" s="54" t="n">
        <v>31</v>
      </c>
      <c r="B258" s="63" t="s">
        <v>318</v>
      </c>
      <c r="C258" s="106" t="n">
        <v>41000</v>
      </c>
      <c r="D258" s="107" t="s">
        <v>12</v>
      </c>
      <c r="E258" s="108" t="s">
        <v>322</v>
      </c>
      <c r="F258" s="108" t="s">
        <v>322</v>
      </c>
      <c r="G258" s="47" t="s">
        <v>272</v>
      </c>
      <c r="H258" s="29"/>
    </row>
    <row r="259" customFormat="false" ht="17.25" hidden="false" customHeight="false" outlineLevel="0" collapsed="false">
      <c r="A259" s="54" t="n">
        <v>32</v>
      </c>
      <c r="B259" s="63" t="s">
        <v>295</v>
      </c>
      <c r="C259" s="106" t="n">
        <v>247010</v>
      </c>
      <c r="D259" s="107" t="s">
        <v>12</v>
      </c>
      <c r="E259" s="108" t="s">
        <v>325</v>
      </c>
      <c r="F259" s="108" t="s">
        <v>325</v>
      </c>
      <c r="G259" s="47" t="s">
        <v>272</v>
      </c>
      <c r="H259" s="29"/>
    </row>
    <row r="260" customFormat="false" ht="17.25" hidden="false" customHeight="false" outlineLevel="0" collapsed="false">
      <c r="A260" s="54" t="n">
        <v>33</v>
      </c>
      <c r="B260" s="63" t="s">
        <v>299</v>
      </c>
      <c r="C260" s="106" t="n">
        <v>123000</v>
      </c>
      <c r="D260" s="107" t="s">
        <v>12</v>
      </c>
      <c r="E260" s="108" t="s">
        <v>326</v>
      </c>
      <c r="F260" s="108" t="s">
        <v>326</v>
      </c>
      <c r="G260" s="47" t="s">
        <v>272</v>
      </c>
      <c r="H260" s="29"/>
    </row>
    <row r="261" customFormat="false" ht="17.25" hidden="false" customHeight="false" outlineLevel="0" collapsed="false">
      <c r="A261" s="54" t="n">
        <v>34</v>
      </c>
      <c r="B261" s="63" t="s">
        <v>300</v>
      </c>
      <c r="C261" s="106" t="n">
        <v>123000</v>
      </c>
      <c r="D261" s="107" t="s">
        <v>12</v>
      </c>
      <c r="E261" s="108" t="s">
        <v>326</v>
      </c>
      <c r="F261" s="108" t="s">
        <v>326</v>
      </c>
      <c r="G261" s="47" t="s">
        <v>272</v>
      </c>
      <c r="H261" s="29"/>
    </row>
    <row r="262" customFormat="false" ht="17.25" hidden="false" customHeight="false" outlineLevel="0" collapsed="false">
      <c r="A262" s="54" t="n">
        <v>35</v>
      </c>
      <c r="B262" s="63" t="s">
        <v>327</v>
      </c>
      <c r="C262" s="106" t="n">
        <v>205000</v>
      </c>
      <c r="D262" s="107" t="s">
        <v>12</v>
      </c>
      <c r="E262" s="108" t="s">
        <v>296</v>
      </c>
      <c r="F262" s="108" t="s">
        <v>296</v>
      </c>
      <c r="G262" s="47" t="s">
        <v>272</v>
      </c>
      <c r="H262" s="29"/>
    </row>
    <row r="263" customFormat="false" ht="17.25" hidden="false" customHeight="false" outlineLevel="0" collapsed="false">
      <c r="A263" s="54" t="n">
        <v>36</v>
      </c>
      <c r="B263" s="63" t="s">
        <v>310</v>
      </c>
      <c r="C263" s="106" t="n">
        <v>69700</v>
      </c>
      <c r="D263" s="107" t="s">
        <v>12</v>
      </c>
      <c r="E263" s="108" t="s">
        <v>328</v>
      </c>
      <c r="F263" s="108" t="s">
        <v>328</v>
      </c>
      <c r="G263" s="47" t="s">
        <v>272</v>
      </c>
      <c r="H263" s="29"/>
    </row>
    <row r="264" customFormat="false" ht="17.25" hidden="false" customHeight="false" outlineLevel="0" collapsed="false">
      <c r="A264" s="54" t="n">
        <v>37</v>
      </c>
      <c r="B264" s="63" t="s">
        <v>310</v>
      </c>
      <c r="C264" s="106" t="n">
        <v>69700</v>
      </c>
      <c r="D264" s="107" t="s">
        <v>12</v>
      </c>
      <c r="E264" s="108" t="s">
        <v>315</v>
      </c>
      <c r="F264" s="108" t="s">
        <v>315</v>
      </c>
      <c r="G264" s="47" t="s">
        <v>272</v>
      </c>
      <c r="H264" s="29"/>
    </row>
    <row r="265" customFormat="false" ht="17.25" hidden="false" customHeight="false" outlineLevel="0" collapsed="false">
      <c r="A265" s="54" t="n">
        <v>38</v>
      </c>
      <c r="B265" s="63" t="s">
        <v>310</v>
      </c>
      <c r="C265" s="106" t="n">
        <v>69700</v>
      </c>
      <c r="D265" s="107" t="s">
        <v>12</v>
      </c>
      <c r="E265" s="108" t="s">
        <v>328</v>
      </c>
      <c r="F265" s="108" t="s">
        <v>328</v>
      </c>
      <c r="G265" s="47" t="s">
        <v>272</v>
      </c>
      <c r="H265" s="29"/>
    </row>
    <row r="266" customFormat="false" ht="17.25" hidden="false" customHeight="false" outlineLevel="0" collapsed="false">
      <c r="A266" s="54" t="n">
        <v>39</v>
      </c>
      <c r="B266" s="63" t="s">
        <v>329</v>
      </c>
      <c r="C266" s="106" t="n">
        <v>94600</v>
      </c>
      <c r="D266" s="107" t="s">
        <v>12</v>
      </c>
      <c r="E266" s="108" t="s">
        <v>330</v>
      </c>
      <c r="F266" s="108" t="s">
        <v>330</v>
      </c>
      <c r="G266" s="47" t="s">
        <v>272</v>
      </c>
      <c r="H266" s="29"/>
    </row>
    <row r="267" customFormat="false" ht="17.25" hidden="false" customHeight="false" outlineLevel="0" collapsed="false">
      <c r="A267" s="54" t="n">
        <v>40</v>
      </c>
      <c r="B267" s="63" t="s">
        <v>331</v>
      </c>
      <c r="C267" s="106" t="n">
        <v>4800</v>
      </c>
      <c r="D267" s="107" t="s">
        <v>12</v>
      </c>
      <c r="E267" s="108" t="s">
        <v>332</v>
      </c>
      <c r="F267" s="108" t="s">
        <v>332</v>
      </c>
      <c r="G267" s="47" t="s">
        <v>272</v>
      </c>
      <c r="H267" s="29"/>
    </row>
    <row r="268" customFormat="false" ht="17.25" hidden="false" customHeight="false" outlineLevel="0" collapsed="false">
      <c r="A268" s="54" t="n">
        <v>41</v>
      </c>
      <c r="B268" s="63" t="s">
        <v>306</v>
      </c>
      <c r="C268" s="106" t="n">
        <v>115750</v>
      </c>
      <c r="D268" s="107" t="s">
        <v>284</v>
      </c>
      <c r="E268" s="108" t="s">
        <v>333</v>
      </c>
      <c r="F268" s="108" t="s">
        <v>333</v>
      </c>
      <c r="G268" s="47" t="s">
        <v>272</v>
      </c>
      <c r="H268" s="29"/>
    </row>
    <row r="269" customFormat="false" ht="17.25" hidden="false" customHeight="false" outlineLevel="0" collapsed="false">
      <c r="A269" s="54" t="n">
        <v>42</v>
      </c>
      <c r="B269" s="63" t="s">
        <v>331</v>
      </c>
      <c r="C269" s="106" t="n">
        <v>15000</v>
      </c>
      <c r="D269" s="107" t="s">
        <v>12</v>
      </c>
      <c r="E269" s="108" t="s">
        <v>334</v>
      </c>
      <c r="F269" s="108" t="s">
        <v>334</v>
      </c>
      <c r="G269" s="47" t="s">
        <v>272</v>
      </c>
      <c r="H269" s="29"/>
    </row>
    <row r="270" customFormat="false" ht="17.25" hidden="false" customHeight="false" outlineLevel="0" collapsed="false">
      <c r="A270" s="54" t="n">
        <v>43</v>
      </c>
      <c r="B270" s="63" t="s">
        <v>335</v>
      </c>
      <c r="C270" s="106" t="n">
        <v>28500</v>
      </c>
      <c r="D270" s="107" t="s">
        <v>12</v>
      </c>
      <c r="E270" s="108" t="s">
        <v>336</v>
      </c>
      <c r="F270" s="108" t="s">
        <v>336</v>
      </c>
      <c r="G270" s="47" t="s">
        <v>272</v>
      </c>
      <c r="H270" s="29"/>
    </row>
    <row r="271" customFormat="false" ht="17.25" hidden="false" customHeight="false" outlineLevel="0" collapsed="false">
      <c r="A271" s="54" t="n">
        <v>44</v>
      </c>
      <c r="B271" s="63" t="s">
        <v>337</v>
      </c>
      <c r="C271" s="106" t="n">
        <v>24000</v>
      </c>
      <c r="D271" s="107" t="s">
        <v>12</v>
      </c>
      <c r="E271" s="108" t="s">
        <v>338</v>
      </c>
      <c r="F271" s="108" t="s">
        <v>338</v>
      </c>
      <c r="G271" s="47" t="s">
        <v>272</v>
      </c>
      <c r="H271" s="29"/>
    </row>
    <row r="272" customFormat="false" ht="17.25" hidden="false" customHeight="false" outlineLevel="0" collapsed="false">
      <c r="A272" s="54" t="n">
        <v>45</v>
      </c>
      <c r="B272" s="63" t="s">
        <v>339</v>
      </c>
      <c r="C272" s="106" t="n">
        <v>34200</v>
      </c>
      <c r="D272" s="107" t="s">
        <v>12</v>
      </c>
      <c r="E272" s="108" t="s">
        <v>340</v>
      </c>
      <c r="F272" s="108" t="s">
        <v>340</v>
      </c>
      <c r="G272" s="47" t="s">
        <v>272</v>
      </c>
      <c r="H272" s="29"/>
    </row>
    <row r="273" customFormat="false" ht="17.25" hidden="false" customHeight="false" outlineLevel="0" collapsed="false">
      <c r="A273" s="54" t="n">
        <v>46</v>
      </c>
      <c r="B273" s="63" t="s">
        <v>341</v>
      </c>
      <c r="C273" s="106" t="n">
        <v>968</v>
      </c>
      <c r="D273" s="107" t="s">
        <v>12</v>
      </c>
      <c r="E273" s="108" t="s">
        <v>342</v>
      </c>
      <c r="F273" s="108" t="s">
        <v>342</v>
      </c>
      <c r="G273" s="47" t="s">
        <v>272</v>
      </c>
      <c r="H273" s="29"/>
    </row>
    <row r="274" customFormat="false" ht="17.25" hidden="false" customHeight="false" outlineLevel="0" collapsed="false">
      <c r="A274" s="54" t="n">
        <v>47</v>
      </c>
      <c r="B274" s="63" t="s">
        <v>343</v>
      </c>
      <c r="C274" s="114" t="n">
        <v>3648.7</v>
      </c>
      <c r="D274" s="107" t="s">
        <v>12</v>
      </c>
      <c r="E274" s="108" t="s">
        <v>344</v>
      </c>
      <c r="F274" s="108" t="s">
        <v>344</v>
      </c>
      <c r="G274" s="47" t="s">
        <v>272</v>
      </c>
      <c r="H274" s="29"/>
    </row>
    <row r="275" customFormat="false" ht="17.25" hidden="false" customHeight="false" outlineLevel="0" collapsed="false">
      <c r="A275" s="54" t="n">
        <v>48</v>
      </c>
      <c r="B275" s="63" t="s">
        <v>345</v>
      </c>
      <c r="C275" s="106" t="n">
        <v>204000</v>
      </c>
      <c r="D275" s="107" t="s">
        <v>12</v>
      </c>
      <c r="E275" s="108" t="s">
        <v>346</v>
      </c>
      <c r="F275" s="108" t="s">
        <v>346</v>
      </c>
      <c r="G275" s="47" t="s">
        <v>272</v>
      </c>
      <c r="H275" s="29"/>
    </row>
    <row r="276" customFormat="false" ht="17.25" hidden="false" customHeight="false" outlineLevel="0" collapsed="false">
      <c r="A276" s="54" t="n">
        <v>49</v>
      </c>
      <c r="B276" s="63" t="s">
        <v>347</v>
      </c>
      <c r="C276" s="106" t="n">
        <v>117000</v>
      </c>
      <c r="D276" s="107" t="s">
        <v>12</v>
      </c>
      <c r="E276" s="108" t="s">
        <v>309</v>
      </c>
      <c r="F276" s="108" t="s">
        <v>309</v>
      </c>
      <c r="G276" s="47" t="s">
        <v>272</v>
      </c>
      <c r="H276" s="29"/>
    </row>
    <row r="277" customFormat="false" ht="17.25" hidden="false" customHeight="false" outlineLevel="0" collapsed="false">
      <c r="A277" s="54" t="n">
        <v>50</v>
      </c>
      <c r="B277" s="63" t="s">
        <v>348</v>
      </c>
      <c r="C277" s="106" t="n">
        <v>264000</v>
      </c>
      <c r="D277" s="107" t="s">
        <v>12</v>
      </c>
      <c r="E277" s="108" t="s">
        <v>349</v>
      </c>
      <c r="F277" s="108" t="s">
        <v>349</v>
      </c>
      <c r="G277" s="47" t="s">
        <v>272</v>
      </c>
      <c r="H277" s="29"/>
    </row>
    <row r="278" customFormat="false" ht="17.25" hidden="false" customHeight="false" outlineLevel="0" collapsed="false">
      <c r="A278" s="54" t="n">
        <v>51</v>
      </c>
      <c r="B278" s="63" t="s">
        <v>348</v>
      </c>
      <c r="C278" s="106" t="n">
        <v>270000</v>
      </c>
      <c r="D278" s="107" t="s">
        <v>12</v>
      </c>
      <c r="E278" s="108" t="s">
        <v>289</v>
      </c>
      <c r="F278" s="108" t="s">
        <v>289</v>
      </c>
      <c r="G278" s="47" t="s">
        <v>272</v>
      </c>
      <c r="H278" s="29"/>
    </row>
    <row r="279" customFormat="false" ht="17.25" hidden="false" customHeight="false" outlineLevel="0" collapsed="false">
      <c r="A279" s="54" t="n">
        <v>52</v>
      </c>
      <c r="B279" s="63" t="s">
        <v>350</v>
      </c>
      <c r="C279" s="106" t="n">
        <v>13810</v>
      </c>
      <c r="D279" s="107" t="s">
        <v>12</v>
      </c>
      <c r="E279" s="108" t="s">
        <v>351</v>
      </c>
      <c r="F279" s="108" t="s">
        <v>351</v>
      </c>
      <c r="G279" s="47" t="s">
        <v>272</v>
      </c>
      <c r="H279" s="29"/>
    </row>
    <row r="280" customFormat="false" ht="17.25" hidden="false" customHeight="false" outlineLevel="0" collapsed="false">
      <c r="A280" s="54" t="n">
        <v>53</v>
      </c>
      <c r="B280" s="63" t="s">
        <v>350</v>
      </c>
      <c r="C280" s="106" t="n">
        <v>3798</v>
      </c>
      <c r="D280" s="107" t="s">
        <v>12</v>
      </c>
      <c r="E280" s="108" t="s">
        <v>351</v>
      </c>
      <c r="F280" s="108" t="s">
        <v>351</v>
      </c>
      <c r="G280" s="47" t="s">
        <v>272</v>
      </c>
      <c r="H280" s="29"/>
    </row>
    <row r="281" customFormat="false" ht="17.25" hidden="false" customHeight="false" outlineLevel="0" collapsed="false">
      <c r="A281" s="54" t="n">
        <v>54</v>
      </c>
      <c r="B281" s="63" t="s">
        <v>352</v>
      </c>
      <c r="C281" s="106" t="n">
        <v>13810</v>
      </c>
      <c r="D281" s="107" t="s">
        <v>12</v>
      </c>
      <c r="E281" s="108" t="s">
        <v>351</v>
      </c>
      <c r="F281" s="108" t="s">
        <v>351</v>
      </c>
      <c r="G281" s="47" t="s">
        <v>272</v>
      </c>
      <c r="H281" s="29"/>
    </row>
    <row r="282" customFormat="false" ht="17.25" hidden="false" customHeight="false" outlineLevel="0" collapsed="false">
      <c r="A282" s="54" t="n">
        <v>55</v>
      </c>
      <c r="B282" s="63" t="s">
        <v>353</v>
      </c>
      <c r="C282" s="106" t="n">
        <v>115100</v>
      </c>
      <c r="D282" s="107" t="s">
        <v>12</v>
      </c>
      <c r="E282" s="108" t="s">
        <v>354</v>
      </c>
      <c r="F282" s="108" t="s">
        <v>354</v>
      </c>
      <c r="G282" s="47" t="s">
        <v>272</v>
      </c>
      <c r="H282" s="29"/>
    </row>
    <row r="283" customFormat="false" ht="17.25" hidden="false" customHeight="false" outlineLevel="0" collapsed="false">
      <c r="A283" s="54" t="n">
        <v>56</v>
      </c>
      <c r="B283" s="63" t="s">
        <v>299</v>
      </c>
      <c r="C283" s="106" t="n">
        <v>61500</v>
      </c>
      <c r="D283" s="107" t="s">
        <v>12</v>
      </c>
      <c r="E283" s="108" t="s">
        <v>355</v>
      </c>
      <c r="F283" s="108" t="s">
        <v>355</v>
      </c>
      <c r="G283" s="47" t="s">
        <v>272</v>
      </c>
      <c r="H283" s="29"/>
    </row>
    <row r="284" customFormat="false" ht="17.25" hidden="false" customHeight="false" outlineLevel="0" collapsed="false">
      <c r="A284" s="54" t="n">
        <v>57</v>
      </c>
      <c r="B284" s="63" t="s">
        <v>299</v>
      </c>
      <c r="C284" s="106" t="n">
        <v>61500</v>
      </c>
      <c r="D284" s="107" t="s">
        <v>12</v>
      </c>
      <c r="E284" s="108" t="s">
        <v>356</v>
      </c>
      <c r="F284" s="108" t="s">
        <v>356</v>
      </c>
      <c r="G284" s="47" t="s">
        <v>272</v>
      </c>
      <c r="H284" s="29"/>
    </row>
    <row r="285" customFormat="false" ht="17.25" hidden="false" customHeight="false" outlineLevel="0" collapsed="false">
      <c r="A285" s="54" t="n">
        <v>58</v>
      </c>
      <c r="B285" s="63" t="s">
        <v>357</v>
      </c>
      <c r="C285" s="106" t="n">
        <v>66200</v>
      </c>
      <c r="D285" s="107" t="s">
        <v>12</v>
      </c>
      <c r="E285" s="108" t="s">
        <v>358</v>
      </c>
      <c r="F285" s="108" t="s">
        <v>358</v>
      </c>
      <c r="G285" s="47" t="s">
        <v>272</v>
      </c>
      <c r="H285" s="29"/>
    </row>
    <row r="286" customFormat="false" ht="17.25" hidden="false" customHeight="false" outlineLevel="0" collapsed="false">
      <c r="A286" s="54" t="n">
        <v>59</v>
      </c>
      <c r="B286" s="63" t="s">
        <v>359</v>
      </c>
      <c r="C286" s="106" t="n">
        <v>114800</v>
      </c>
      <c r="D286" s="107" t="s">
        <v>12</v>
      </c>
      <c r="E286" s="108" t="s">
        <v>360</v>
      </c>
      <c r="F286" s="108" t="s">
        <v>360</v>
      </c>
      <c r="G286" s="47" t="s">
        <v>272</v>
      </c>
      <c r="H286" s="29"/>
    </row>
    <row r="287" customFormat="false" ht="17.25" hidden="false" customHeight="false" outlineLevel="0" collapsed="false">
      <c r="A287" s="54" t="n">
        <v>60</v>
      </c>
      <c r="B287" s="63" t="s">
        <v>300</v>
      </c>
      <c r="C287" s="106" t="n">
        <v>74100</v>
      </c>
      <c r="D287" s="107" t="s">
        <v>12</v>
      </c>
      <c r="E287" s="108" t="s">
        <v>305</v>
      </c>
      <c r="F287" s="108" t="s">
        <v>305</v>
      </c>
      <c r="G287" s="47" t="s">
        <v>272</v>
      </c>
      <c r="H287" s="29"/>
    </row>
    <row r="288" customFormat="false" ht="17.25" hidden="false" customHeight="false" outlineLevel="0" collapsed="false">
      <c r="A288" s="54" t="n">
        <v>61</v>
      </c>
      <c r="B288" s="63" t="s">
        <v>361</v>
      </c>
      <c r="C288" s="106" t="n">
        <v>17262</v>
      </c>
      <c r="D288" s="107" t="s">
        <v>12</v>
      </c>
      <c r="E288" s="108" t="s">
        <v>351</v>
      </c>
      <c r="F288" s="108" t="s">
        <v>351</v>
      </c>
      <c r="G288" s="47" t="s">
        <v>272</v>
      </c>
      <c r="H288" s="29"/>
    </row>
    <row r="289" customFormat="false" ht="17.25" hidden="false" customHeight="false" outlineLevel="0" collapsed="false">
      <c r="A289" s="54" t="n">
        <v>62</v>
      </c>
      <c r="B289" s="63" t="s">
        <v>306</v>
      </c>
      <c r="C289" s="106" t="n">
        <v>115750</v>
      </c>
      <c r="D289" s="107" t="s">
        <v>12</v>
      </c>
      <c r="E289" s="108" t="s">
        <v>330</v>
      </c>
      <c r="F289" s="108" t="s">
        <v>330</v>
      </c>
      <c r="G289" s="47" t="s">
        <v>272</v>
      </c>
      <c r="H289" s="29"/>
    </row>
    <row r="290" customFormat="false" ht="17.25" hidden="false" customHeight="false" outlineLevel="0" collapsed="false">
      <c r="A290" s="54" t="n">
        <v>63</v>
      </c>
      <c r="B290" s="63" t="s">
        <v>362</v>
      </c>
      <c r="C290" s="106" t="n">
        <v>30000</v>
      </c>
      <c r="D290" s="107" t="s">
        <v>12</v>
      </c>
      <c r="E290" s="108" t="s">
        <v>363</v>
      </c>
      <c r="F290" s="108" t="s">
        <v>363</v>
      </c>
      <c r="G290" s="47" t="s">
        <v>272</v>
      </c>
      <c r="H290" s="29"/>
    </row>
    <row r="291" customFormat="false" ht="17.25" hidden="false" customHeight="false" outlineLevel="0" collapsed="false">
      <c r="A291" s="54" t="n">
        <v>65</v>
      </c>
      <c r="B291" s="63" t="s">
        <v>362</v>
      </c>
      <c r="C291" s="106" t="n">
        <v>30000</v>
      </c>
      <c r="D291" s="107" t="s">
        <v>12</v>
      </c>
      <c r="E291" s="108" t="s">
        <v>364</v>
      </c>
      <c r="F291" s="108" t="s">
        <v>364</v>
      </c>
      <c r="G291" s="47" t="s">
        <v>272</v>
      </c>
      <c r="H291" s="29"/>
    </row>
    <row r="292" customFormat="false" ht="17.25" hidden="false" customHeight="false" outlineLevel="0" collapsed="false">
      <c r="A292" s="54" t="n">
        <v>66</v>
      </c>
      <c r="B292" s="63" t="s">
        <v>320</v>
      </c>
      <c r="C292" s="106" t="n">
        <v>165200</v>
      </c>
      <c r="D292" s="107" t="s">
        <v>284</v>
      </c>
      <c r="E292" s="108" t="s">
        <v>365</v>
      </c>
      <c r="F292" s="108" t="s">
        <v>365</v>
      </c>
      <c r="G292" s="47" t="s">
        <v>272</v>
      </c>
      <c r="H292" s="29"/>
    </row>
    <row r="293" customFormat="false" ht="17.25" hidden="false" customHeight="false" outlineLevel="0" collapsed="false">
      <c r="A293" s="54" t="n">
        <v>67</v>
      </c>
      <c r="B293" s="63" t="s">
        <v>320</v>
      </c>
      <c r="C293" s="106" t="n">
        <v>165140</v>
      </c>
      <c r="D293" s="107" t="s">
        <v>284</v>
      </c>
      <c r="E293" s="108" t="s">
        <v>366</v>
      </c>
      <c r="F293" s="108" t="s">
        <v>366</v>
      </c>
      <c r="G293" s="47" t="s">
        <v>272</v>
      </c>
      <c r="H293" s="29"/>
    </row>
    <row r="294" customFormat="false" ht="17.25" hidden="false" customHeight="false" outlineLevel="0" collapsed="false">
      <c r="A294" s="54" t="n">
        <v>68</v>
      </c>
      <c r="B294" s="63" t="s">
        <v>320</v>
      </c>
      <c r="C294" s="106" t="n">
        <v>164800</v>
      </c>
      <c r="D294" s="107" t="s">
        <v>284</v>
      </c>
      <c r="E294" s="108" t="s">
        <v>365</v>
      </c>
      <c r="F294" s="108" t="s">
        <v>365</v>
      </c>
      <c r="G294" s="47" t="s">
        <v>272</v>
      </c>
      <c r="H294" s="29"/>
    </row>
    <row r="295" customFormat="false" ht="17.25" hidden="false" customHeight="false" outlineLevel="0" collapsed="false">
      <c r="A295" s="54" t="n">
        <v>69</v>
      </c>
      <c r="B295" s="63" t="s">
        <v>320</v>
      </c>
      <c r="C295" s="106" t="n">
        <v>165000</v>
      </c>
      <c r="D295" s="107" t="s">
        <v>284</v>
      </c>
      <c r="E295" s="108" t="s">
        <v>367</v>
      </c>
      <c r="F295" s="108" t="s">
        <v>367</v>
      </c>
      <c r="G295" s="47" t="s">
        <v>272</v>
      </c>
      <c r="H295" s="29"/>
    </row>
    <row r="296" customFormat="false" ht="17.25" hidden="false" customHeight="false" outlineLevel="0" collapsed="false">
      <c r="A296" s="54" t="n">
        <v>70</v>
      </c>
      <c r="B296" s="63" t="s">
        <v>320</v>
      </c>
      <c r="C296" s="106" t="n">
        <v>165000</v>
      </c>
      <c r="D296" s="107" t="s">
        <v>284</v>
      </c>
      <c r="E296" s="108" t="s">
        <v>324</v>
      </c>
      <c r="F296" s="108" t="s">
        <v>324</v>
      </c>
      <c r="G296" s="47" t="s">
        <v>272</v>
      </c>
      <c r="H296" s="29"/>
    </row>
    <row r="297" customFormat="false" ht="17.25" hidden="false" customHeight="false" outlineLevel="0" collapsed="false">
      <c r="A297" s="54" t="n">
        <v>71</v>
      </c>
      <c r="B297" s="63" t="s">
        <v>368</v>
      </c>
      <c r="C297" s="106" t="n">
        <v>246000</v>
      </c>
      <c r="D297" s="107" t="s">
        <v>284</v>
      </c>
      <c r="E297" s="108" t="s">
        <v>369</v>
      </c>
      <c r="F297" s="108" t="s">
        <v>369</v>
      </c>
      <c r="G297" s="47" t="s">
        <v>272</v>
      </c>
      <c r="H297" s="29"/>
    </row>
    <row r="298" customFormat="false" ht="17.25" hidden="false" customHeight="false" outlineLevel="0" collapsed="false">
      <c r="A298" s="54" t="n">
        <v>72</v>
      </c>
      <c r="B298" s="63" t="s">
        <v>310</v>
      </c>
      <c r="C298" s="106" t="n">
        <v>13090</v>
      </c>
      <c r="D298" s="107" t="s">
        <v>12</v>
      </c>
      <c r="E298" s="108" t="s">
        <v>349</v>
      </c>
      <c r="F298" s="108" t="s">
        <v>349</v>
      </c>
      <c r="G298" s="47" t="s">
        <v>272</v>
      </c>
      <c r="H298" s="29"/>
    </row>
    <row r="299" customFormat="false" ht="17.25" hidden="false" customHeight="false" outlineLevel="0" collapsed="false">
      <c r="A299" s="54" t="n">
        <v>73</v>
      </c>
      <c r="B299" s="63" t="s">
        <v>370</v>
      </c>
      <c r="C299" s="106" t="n">
        <v>298000</v>
      </c>
      <c r="D299" s="107" t="s">
        <v>284</v>
      </c>
      <c r="E299" s="108" t="s">
        <v>371</v>
      </c>
      <c r="F299" s="108" t="s">
        <v>371</v>
      </c>
      <c r="G299" s="47" t="s">
        <v>272</v>
      </c>
      <c r="H299" s="29"/>
    </row>
    <row r="300" customFormat="false" ht="17.25" hidden="false" customHeight="false" outlineLevel="0" collapsed="false">
      <c r="A300" s="54" t="n">
        <v>74</v>
      </c>
      <c r="B300" s="63" t="s">
        <v>372</v>
      </c>
      <c r="C300" s="106" t="n">
        <v>159000</v>
      </c>
      <c r="D300" s="107" t="s">
        <v>284</v>
      </c>
      <c r="E300" s="108" t="s">
        <v>369</v>
      </c>
      <c r="F300" s="108" t="s">
        <v>369</v>
      </c>
      <c r="G300" s="47" t="s">
        <v>272</v>
      </c>
      <c r="H300" s="29"/>
    </row>
    <row r="301" customFormat="false" ht="17.25" hidden="false" customHeight="false" outlineLevel="0" collapsed="false">
      <c r="A301" s="54" t="n">
        <v>75</v>
      </c>
      <c r="B301" s="63" t="s">
        <v>373</v>
      </c>
      <c r="C301" s="106" t="n">
        <v>207000</v>
      </c>
      <c r="D301" s="107" t="s">
        <v>284</v>
      </c>
      <c r="E301" s="108" t="s">
        <v>374</v>
      </c>
      <c r="F301" s="108" t="s">
        <v>374</v>
      </c>
      <c r="G301" s="47" t="s">
        <v>272</v>
      </c>
      <c r="H301" s="29"/>
    </row>
    <row r="302" customFormat="false" ht="17.25" hidden="false" customHeight="false" outlineLevel="0" collapsed="false">
      <c r="A302" s="54" t="n">
        <v>76</v>
      </c>
      <c r="B302" s="63" t="s">
        <v>375</v>
      </c>
      <c r="C302" s="106" t="n">
        <v>30000</v>
      </c>
      <c r="D302" s="107" t="s">
        <v>284</v>
      </c>
      <c r="E302" s="108" t="s">
        <v>376</v>
      </c>
      <c r="F302" s="108" t="s">
        <v>376</v>
      </c>
      <c r="G302" s="47" t="s">
        <v>272</v>
      </c>
      <c r="H302" s="29"/>
    </row>
    <row r="303" customFormat="false" ht="17.25" hidden="false" customHeight="false" outlineLevel="0" collapsed="false">
      <c r="A303" s="54" t="n">
        <v>77</v>
      </c>
      <c r="B303" s="63" t="s">
        <v>377</v>
      </c>
      <c r="C303" s="106" t="n">
        <v>28000</v>
      </c>
      <c r="D303" s="107" t="s">
        <v>284</v>
      </c>
      <c r="E303" s="108" t="s">
        <v>376</v>
      </c>
      <c r="F303" s="108" t="s">
        <v>376</v>
      </c>
      <c r="G303" s="47" t="s">
        <v>272</v>
      </c>
      <c r="H303" s="29"/>
    </row>
    <row r="304" customFormat="false" ht="17.25" hidden="false" customHeight="false" outlineLevel="0" collapsed="false">
      <c r="A304" s="54" t="n">
        <v>78</v>
      </c>
      <c r="B304" s="63" t="s">
        <v>378</v>
      </c>
      <c r="C304" s="106" t="n">
        <v>40000</v>
      </c>
      <c r="D304" s="107" t="s">
        <v>284</v>
      </c>
      <c r="E304" s="108" t="s">
        <v>379</v>
      </c>
      <c r="F304" s="108" t="s">
        <v>379</v>
      </c>
      <c r="G304" s="47" t="s">
        <v>272</v>
      </c>
      <c r="H304" s="29"/>
    </row>
    <row r="305" customFormat="false" ht="17.25" hidden="false" customHeight="false" outlineLevel="0" collapsed="false">
      <c r="A305" s="54" t="n">
        <v>79</v>
      </c>
      <c r="B305" s="63" t="s">
        <v>380</v>
      </c>
      <c r="C305" s="106" t="n">
        <v>58000</v>
      </c>
      <c r="D305" s="107" t="s">
        <v>284</v>
      </c>
      <c r="E305" s="108" t="s">
        <v>381</v>
      </c>
      <c r="F305" s="108" t="s">
        <v>381</v>
      </c>
      <c r="G305" s="47" t="s">
        <v>272</v>
      </c>
      <c r="H305" s="29"/>
    </row>
    <row r="306" customFormat="false" ht="17.25" hidden="false" customHeight="false" outlineLevel="0" collapsed="false">
      <c r="A306" s="54" t="n">
        <v>80</v>
      </c>
      <c r="B306" s="63" t="s">
        <v>382</v>
      </c>
      <c r="C306" s="106" t="n">
        <v>67800</v>
      </c>
      <c r="D306" s="107" t="s">
        <v>12</v>
      </c>
      <c r="E306" s="108" t="s">
        <v>383</v>
      </c>
      <c r="F306" s="108" t="s">
        <v>383</v>
      </c>
      <c r="G306" s="47" t="s">
        <v>272</v>
      </c>
      <c r="H306" s="29"/>
    </row>
    <row r="307" customFormat="false" ht="17.25" hidden="false" customHeight="false" outlineLevel="0" collapsed="false">
      <c r="A307" s="54" t="n">
        <v>81</v>
      </c>
      <c r="B307" s="63" t="s">
        <v>331</v>
      </c>
      <c r="C307" s="106" t="n">
        <v>4785</v>
      </c>
      <c r="D307" s="107" t="s">
        <v>12</v>
      </c>
      <c r="E307" s="108" t="s">
        <v>279</v>
      </c>
      <c r="F307" s="108" t="s">
        <v>279</v>
      </c>
      <c r="G307" s="47" t="s">
        <v>272</v>
      </c>
      <c r="H307" s="29"/>
    </row>
    <row r="308" customFormat="false" ht="17.25" hidden="false" customHeight="false" outlineLevel="0" collapsed="false">
      <c r="A308" s="54" t="n">
        <v>82</v>
      </c>
      <c r="B308" s="63" t="s">
        <v>384</v>
      </c>
      <c r="C308" s="106" t="n">
        <v>175500</v>
      </c>
      <c r="D308" s="107" t="s">
        <v>12</v>
      </c>
      <c r="E308" s="108" t="s">
        <v>366</v>
      </c>
      <c r="F308" s="108" t="s">
        <v>366</v>
      </c>
      <c r="G308" s="47" t="s">
        <v>272</v>
      </c>
      <c r="H308" s="29"/>
    </row>
    <row r="309" customFormat="false" ht="17.25" hidden="false" customHeight="false" outlineLevel="0" collapsed="false">
      <c r="A309" s="54" t="n">
        <v>83</v>
      </c>
      <c r="B309" s="63" t="s">
        <v>290</v>
      </c>
      <c r="C309" s="106" t="n">
        <v>146000</v>
      </c>
      <c r="D309" s="107" t="s">
        <v>284</v>
      </c>
      <c r="E309" s="108" t="s">
        <v>385</v>
      </c>
      <c r="F309" s="108" t="s">
        <v>385</v>
      </c>
      <c r="G309" s="47" t="s">
        <v>272</v>
      </c>
      <c r="H309" s="29"/>
    </row>
    <row r="310" customFormat="false" ht="17.25" hidden="false" customHeight="false" outlineLevel="0" collapsed="false">
      <c r="A310" s="54" t="n">
        <v>84</v>
      </c>
      <c r="B310" s="63" t="s">
        <v>386</v>
      </c>
      <c r="C310" s="106" t="n">
        <v>400000</v>
      </c>
      <c r="D310" s="107" t="s">
        <v>284</v>
      </c>
      <c r="E310" s="108" t="s">
        <v>387</v>
      </c>
      <c r="F310" s="108" t="s">
        <v>387</v>
      </c>
      <c r="G310" s="47" t="s">
        <v>272</v>
      </c>
      <c r="H310" s="29"/>
    </row>
    <row r="311" customFormat="false" ht="17.25" hidden="false" customHeight="false" outlineLevel="0" collapsed="false">
      <c r="A311" s="54" t="n">
        <v>85</v>
      </c>
      <c r="B311" s="63" t="s">
        <v>283</v>
      </c>
      <c r="C311" s="106" t="n">
        <v>132000</v>
      </c>
      <c r="D311" s="107" t="s">
        <v>284</v>
      </c>
      <c r="E311" s="108" t="s">
        <v>388</v>
      </c>
      <c r="F311" s="108" t="s">
        <v>388</v>
      </c>
      <c r="G311" s="47" t="s">
        <v>272</v>
      </c>
      <c r="H311" s="29"/>
    </row>
    <row r="312" customFormat="false" ht="17.25" hidden="false" customHeight="false" outlineLevel="0" collapsed="false">
      <c r="A312" s="54" t="n">
        <v>86</v>
      </c>
      <c r="B312" s="63" t="s">
        <v>389</v>
      </c>
      <c r="C312" s="106" t="n">
        <v>83250</v>
      </c>
      <c r="D312" s="107" t="s">
        <v>12</v>
      </c>
      <c r="E312" s="108" t="s">
        <v>390</v>
      </c>
      <c r="F312" s="108" t="s">
        <v>390</v>
      </c>
      <c r="G312" s="47" t="s">
        <v>272</v>
      </c>
      <c r="H312" s="29"/>
    </row>
    <row r="313" customFormat="false" ht="17.25" hidden="false" customHeight="false" outlineLevel="0" collapsed="false">
      <c r="A313" s="54" t="n">
        <v>87</v>
      </c>
      <c r="B313" s="63" t="s">
        <v>389</v>
      </c>
      <c r="C313" s="106" t="n">
        <v>83250</v>
      </c>
      <c r="D313" s="107" t="s">
        <v>12</v>
      </c>
      <c r="E313" s="108" t="s">
        <v>391</v>
      </c>
      <c r="F313" s="108" t="s">
        <v>391</v>
      </c>
      <c r="G313" s="47" t="s">
        <v>272</v>
      </c>
      <c r="H313" s="29"/>
    </row>
    <row r="314" customFormat="false" ht="17.25" hidden="false" customHeight="false" outlineLevel="0" collapsed="false">
      <c r="A314" s="54" t="n">
        <v>88</v>
      </c>
      <c r="B314" s="63" t="s">
        <v>392</v>
      </c>
      <c r="C314" s="106" t="n">
        <v>47300</v>
      </c>
      <c r="D314" s="107" t="s">
        <v>12</v>
      </c>
      <c r="E314" s="108" t="s">
        <v>393</v>
      </c>
      <c r="F314" s="108" t="s">
        <v>393</v>
      </c>
      <c r="G314" s="47" t="s">
        <v>272</v>
      </c>
      <c r="H314" s="29"/>
    </row>
    <row r="315" customFormat="false" ht="17.25" hidden="false" customHeight="false" outlineLevel="0" collapsed="false">
      <c r="A315" s="54" t="n">
        <v>89</v>
      </c>
      <c r="B315" s="63" t="s">
        <v>394</v>
      </c>
      <c r="C315" s="106" t="n">
        <v>174800</v>
      </c>
      <c r="D315" s="107" t="s">
        <v>284</v>
      </c>
      <c r="E315" s="108" t="s">
        <v>395</v>
      </c>
      <c r="F315" s="108" t="s">
        <v>395</v>
      </c>
      <c r="G315" s="47" t="s">
        <v>272</v>
      </c>
      <c r="H315" s="29"/>
    </row>
    <row r="316" customFormat="false" ht="17.25" hidden="false" customHeight="false" outlineLevel="0" collapsed="false">
      <c r="A316" s="54" t="n">
        <v>90</v>
      </c>
      <c r="B316" s="63" t="s">
        <v>283</v>
      </c>
      <c r="C316" s="106" t="n">
        <v>132000</v>
      </c>
      <c r="D316" s="107" t="s">
        <v>284</v>
      </c>
      <c r="E316" s="108" t="s">
        <v>388</v>
      </c>
      <c r="F316" s="108" t="s">
        <v>388</v>
      </c>
      <c r="G316" s="47" t="s">
        <v>272</v>
      </c>
      <c r="H316" s="29"/>
    </row>
    <row r="317" customFormat="false" ht="17.25" hidden="false" customHeight="false" outlineLevel="0" collapsed="false">
      <c r="A317" s="54" t="n">
        <v>91</v>
      </c>
      <c r="B317" s="63" t="s">
        <v>331</v>
      </c>
      <c r="C317" s="106" t="n">
        <v>700</v>
      </c>
      <c r="D317" s="107" t="s">
        <v>12</v>
      </c>
      <c r="E317" s="108" t="s">
        <v>396</v>
      </c>
      <c r="F317" s="108" t="s">
        <v>396</v>
      </c>
      <c r="G317" s="47" t="s">
        <v>272</v>
      </c>
      <c r="H317" s="29"/>
    </row>
    <row r="318" customFormat="false" ht="17.25" hidden="false" customHeight="false" outlineLevel="0" collapsed="false">
      <c r="A318" s="54" t="n">
        <v>92</v>
      </c>
      <c r="B318" s="63" t="s">
        <v>397</v>
      </c>
      <c r="C318" s="106" t="n">
        <v>70950</v>
      </c>
      <c r="D318" s="107" t="s">
        <v>12</v>
      </c>
      <c r="E318" s="108" t="s">
        <v>314</v>
      </c>
      <c r="F318" s="108" t="s">
        <v>314</v>
      </c>
      <c r="G318" s="47" t="s">
        <v>272</v>
      </c>
      <c r="H318" s="29"/>
    </row>
    <row r="319" customFormat="false" ht="17.25" hidden="false" customHeight="false" outlineLevel="0" collapsed="false">
      <c r="A319" s="54" t="n">
        <v>93</v>
      </c>
      <c r="B319" s="63" t="s">
        <v>398</v>
      </c>
      <c r="C319" s="106" t="n">
        <v>94600</v>
      </c>
      <c r="D319" s="107" t="s">
        <v>12</v>
      </c>
      <c r="E319" s="108" t="s">
        <v>399</v>
      </c>
      <c r="F319" s="108" t="s">
        <v>399</v>
      </c>
      <c r="G319" s="47" t="s">
        <v>272</v>
      </c>
      <c r="H319" s="29"/>
    </row>
    <row r="320" customFormat="false" ht="17.25" hidden="false" customHeight="false" outlineLevel="0" collapsed="false">
      <c r="A320" s="54" t="n">
        <v>94</v>
      </c>
      <c r="B320" s="63" t="s">
        <v>398</v>
      </c>
      <c r="C320" s="106" t="n">
        <v>94600</v>
      </c>
      <c r="D320" s="107" t="s">
        <v>12</v>
      </c>
      <c r="E320" s="108" t="s">
        <v>294</v>
      </c>
      <c r="F320" s="108" t="s">
        <v>294</v>
      </c>
      <c r="G320" s="47" t="s">
        <v>272</v>
      </c>
      <c r="H320" s="29"/>
    </row>
    <row r="321" customFormat="false" ht="17.25" hidden="false" customHeight="false" outlineLevel="0" collapsed="false">
      <c r="A321" s="54" t="n">
        <v>95</v>
      </c>
      <c r="B321" s="63" t="s">
        <v>397</v>
      </c>
      <c r="C321" s="106" t="n">
        <v>70950</v>
      </c>
      <c r="D321" s="107" t="s">
        <v>12</v>
      </c>
      <c r="E321" s="108" t="s">
        <v>400</v>
      </c>
      <c r="F321" s="108" t="s">
        <v>400</v>
      </c>
      <c r="G321" s="47" t="s">
        <v>272</v>
      </c>
      <c r="H321" s="29"/>
    </row>
    <row r="322" customFormat="false" ht="17.25" hidden="false" customHeight="false" outlineLevel="0" collapsed="false">
      <c r="A322" s="54" t="n">
        <v>96</v>
      </c>
      <c r="B322" s="63" t="s">
        <v>401</v>
      </c>
      <c r="C322" s="106" t="n">
        <v>47000</v>
      </c>
      <c r="D322" s="107" t="s">
        <v>12</v>
      </c>
      <c r="E322" s="108" t="s">
        <v>402</v>
      </c>
      <c r="F322" s="108" t="s">
        <v>402</v>
      </c>
      <c r="G322" s="47" t="s">
        <v>272</v>
      </c>
      <c r="H322" s="29"/>
    </row>
    <row r="323" customFormat="false" ht="17.25" hidden="false" customHeight="false" outlineLevel="0" collapsed="false">
      <c r="A323" s="54" t="n">
        <v>97</v>
      </c>
      <c r="B323" s="63" t="s">
        <v>403</v>
      </c>
      <c r="C323" s="106" t="n">
        <v>25168</v>
      </c>
      <c r="D323" s="107" t="s">
        <v>12</v>
      </c>
      <c r="E323" s="108" t="s">
        <v>383</v>
      </c>
      <c r="F323" s="108" t="s">
        <v>383</v>
      </c>
      <c r="G323" s="47" t="s">
        <v>272</v>
      </c>
      <c r="H323" s="29"/>
    </row>
    <row r="324" customFormat="false" ht="17.25" hidden="false" customHeight="false" outlineLevel="0" collapsed="false">
      <c r="A324" s="54" t="n">
        <v>98</v>
      </c>
      <c r="B324" s="63" t="s">
        <v>404</v>
      </c>
      <c r="C324" s="106" t="n">
        <v>37752</v>
      </c>
      <c r="D324" s="107" t="s">
        <v>12</v>
      </c>
      <c r="E324" s="108" t="s">
        <v>383</v>
      </c>
      <c r="F324" s="108" t="s">
        <v>383</v>
      </c>
      <c r="G324" s="47" t="s">
        <v>272</v>
      </c>
      <c r="H324" s="29"/>
    </row>
    <row r="325" customFormat="false" ht="17.25" hidden="false" customHeight="false" outlineLevel="0" collapsed="false">
      <c r="A325" s="54" t="n">
        <v>99</v>
      </c>
      <c r="B325" s="63" t="s">
        <v>403</v>
      </c>
      <c r="C325" s="106" t="n">
        <v>25168</v>
      </c>
      <c r="D325" s="107" t="s">
        <v>12</v>
      </c>
      <c r="E325" s="108" t="s">
        <v>383</v>
      </c>
      <c r="F325" s="108" t="s">
        <v>383</v>
      </c>
      <c r="G325" s="47" t="s">
        <v>272</v>
      </c>
      <c r="H325" s="29"/>
    </row>
    <row r="326" customFormat="false" ht="17.25" hidden="false" customHeight="false" outlineLevel="0" collapsed="false">
      <c r="A326" s="54" t="n">
        <v>100</v>
      </c>
      <c r="B326" s="63" t="s">
        <v>405</v>
      </c>
      <c r="C326" s="106" t="n">
        <v>68000</v>
      </c>
      <c r="D326" s="107" t="s">
        <v>12</v>
      </c>
      <c r="E326" s="108" t="s">
        <v>402</v>
      </c>
      <c r="F326" s="108" t="s">
        <v>402</v>
      </c>
      <c r="G326" s="47" t="s">
        <v>272</v>
      </c>
      <c r="H326" s="29"/>
    </row>
    <row r="327" customFormat="false" ht="17.25" hidden="false" customHeight="false" outlineLevel="0" collapsed="false">
      <c r="A327" s="54" t="n">
        <v>101</v>
      </c>
      <c r="B327" s="63" t="s">
        <v>406</v>
      </c>
      <c r="C327" s="106" t="n">
        <v>87600</v>
      </c>
      <c r="D327" s="107" t="s">
        <v>12</v>
      </c>
      <c r="E327" s="108" t="s">
        <v>402</v>
      </c>
      <c r="F327" s="108" t="s">
        <v>402</v>
      </c>
      <c r="G327" s="47" t="s">
        <v>272</v>
      </c>
      <c r="H327" s="29"/>
    </row>
    <row r="328" customFormat="false" ht="17.25" hidden="false" customHeight="false" outlineLevel="0" collapsed="false">
      <c r="A328" s="54" t="n">
        <v>102</v>
      </c>
      <c r="B328" s="63" t="s">
        <v>403</v>
      </c>
      <c r="C328" s="106" t="n">
        <v>25000</v>
      </c>
      <c r="D328" s="107" t="s">
        <v>12</v>
      </c>
      <c r="E328" s="108" t="s">
        <v>407</v>
      </c>
      <c r="F328" s="108" t="s">
        <v>407</v>
      </c>
      <c r="G328" s="47" t="s">
        <v>272</v>
      </c>
      <c r="H328" s="29"/>
    </row>
    <row r="329" customFormat="false" ht="17.25" hidden="false" customHeight="false" outlineLevel="0" collapsed="false">
      <c r="A329" s="54" t="n">
        <v>103</v>
      </c>
      <c r="B329" s="63" t="s">
        <v>408</v>
      </c>
      <c r="C329" s="106" t="n">
        <v>94900</v>
      </c>
      <c r="D329" s="107" t="s">
        <v>12</v>
      </c>
      <c r="E329" s="108" t="s">
        <v>409</v>
      </c>
      <c r="F329" s="108" t="s">
        <v>409</v>
      </c>
      <c r="G329" s="47" t="s">
        <v>272</v>
      </c>
      <c r="H329" s="29"/>
    </row>
    <row r="330" customFormat="false" ht="17.25" hidden="false" customHeight="false" outlineLevel="0" collapsed="false">
      <c r="A330" s="54" t="n">
        <v>104</v>
      </c>
      <c r="B330" s="63" t="s">
        <v>410</v>
      </c>
      <c r="C330" s="106" t="n">
        <v>131400</v>
      </c>
      <c r="D330" s="107" t="s">
        <v>12</v>
      </c>
      <c r="E330" s="108" t="s">
        <v>411</v>
      </c>
      <c r="F330" s="108" t="s">
        <v>411</v>
      </c>
      <c r="G330" s="47" t="s">
        <v>272</v>
      </c>
      <c r="H330" s="29"/>
    </row>
    <row r="331" customFormat="false" ht="17.25" hidden="false" customHeight="false" outlineLevel="0" collapsed="false">
      <c r="A331" s="54" t="n">
        <v>105</v>
      </c>
      <c r="B331" s="63" t="s">
        <v>401</v>
      </c>
      <c r="C331" s="106" t="n">
        <v>53600</v>
      </c>
      <c r="D331" s="107" t="s">
        <v>12</v>
      </c>
      <c r="E331" s="108" t="s">
        <v>330</v>
      </c>
      <c r="F331" s="108" t="s">
        <v>330</v>
      </c>
      <c r="G331" s="47" t="s">
        <v>272</v>
      </c>
      <c r="H331" s="29"/>
    </row>
    <row r="332" customFormat="false" ht="18" hidden="false" customHeight="false" outlineLevel="0" collapsed="false">
      <c r="A332" s="115"/>
      <c r="B332" s="116"/>
      <c r="C332" s="117"/>
      <c r="D332" s="118"/>
      <c r="E332" s="119"/>
      <c r="F332" s="29"/>
      <c r="G332" s="29"/>
      <c r="H332" s="29"/>
    </row>
    <row r="333" customFormat="false" ht="34.5" hidden="false" customHeight="false" outlineLevel="0" collapsed="false">
      <c r="A333" s="120" t="n">
        <v>1</v>
      </c>
      <c r="B333" s="47" t="s">
        <v>412</v>
      </c>
      <c r="C333" s="78" t="n">
        <v>24690</v>
      </c>
      <c r="D333" s="47" t="s">
        <v>12</v>
      </c>
      <c r="E333" s="47" t="s">
        <v>413</v>
      </c>
      <c r="F333" s="47" t="s">
        <v>413</v>
      </c>
      <c r="G333" s="47" t="s">
        <v>146</v>
      </c>
      <c r="H333" s="121" t="s">
        <v>414</v>
      </c>
    </row>
    <row r="334" customFormat="false" ht="17.25" hidden="false" customHeight="false" outlineLevel="0" collapsed="false">
      <c r="A334" s="120" t="n">
        <v>2</v>
      </c>
      <c r="B334" s="47" t="s">
        <v>412</v>
      </c>
      <c r="C334" s="78" t="n">
        <v>52200</v>
      </c>
      <c r="D334" s="47" t="s">
        <v>12</v>
      </c>
      <c r="E334" s="47" t="s">
        <v>413</v>
      </c>
      <c r="F334" s="47" t="s">
        <v>413</v>
      </c>
      <c r="G334" s="47" t="s">
        <v>146</v>
      </c>
      <c r="H334" s="29"/>
    </row>
    <row r="335" customFormat="false" ht="17.25" hidden="false" customHeight="false" outlineLevel="0" collapsed="false">
      <c r="A335" s="120" t="n">
        <v>3</v>
      </c>
      <c r="B335" s="47" t="s">
        <v>412</v>
      </c>
      <c r="C335" s="78" t="n">
        <v>36300</v>
      </c>
      <c r="D335" s="47" t="s">
        <v>12</v>
      </c>
      <c r="E335" s="47" t="s">
        <v>413</v>
      </c>
      <c r="F335" s="47" t="s">
        <v>413</v>
      </c>
      <c r="G335" s="47" t="s">
        <v>146</v>
      </c>
      <c r="H335" s="29"/>
    </row>
    <row r="336" customFormat="false" ht="17.25" hidden="false" customHeight="false" outlineLevel="0" collapsed="false">
      <c r="A336" s="120" t="n">
        <v>4</v>
      </c>
      <c r="B336" s="47" t="s">
        <v>412</v>
      </c>
      <c r="C336" s="78" t="n">
        <v>6160</v>
      </c>
      <c r="D336" s="47" t="s">
        <v>12</v>
      </c>
      <c r="E336" s="47" t="s">
        <v>413</v>
      </c>
      <c r="F336" s="47" t="s">
        <v>413</v>
      </c>
      <c r="G336" s="47" t="s">
        <v>146</v>
      </c>
      <c r="H336" s="29"/>
    </row>
    <row r="337" customFormat="false" ht="17.25" hidden="false" customHeight="false" outlineLevel="0" collapsed="false">
      <c r="A337" s="120" t="n">
        <v>5</v>
      </c>
      <c r="B337" s="47" t="s">
        <v>412</v>
      </c>
      <c r="C337" s="78" t="n">
        <v>8900</v>
      </c>
      <c r="D337" s="47" t="s">
        <v>12</v>
      </c>
      <c r="E337" s="47" t="s">
        <v>413</v>
      </c>
      <c r="F337" s="47" t="s">
        <v>413</v>
      </c>
      <c r="G337" s="47" t="s">
        <v>146</v>
      </c>
      <c r="H337" s="29"/>
    </row>
    <row r="338" customFormat="false" ht="17.25" hidden="false" customHeight="false" outlineLevel="0" collapsed="false">
      <c r="A338" s="120" t="n">
        <v>6</v>
      </c>
      <c r="B338" s="47" t="s">
        <v>415</v>
      </c>
      <c r="C338" s="78" t="n">
        <v>1500</v>
      </c>
      <c r="D338" s="47" t="s">
        <v>12</v>
      </c>
      <c r="E338" s="47" t="s">
        <v>416</v>
      </c>
      <c r="F338" s="47" t="s">
        <v>416</v>
      </c>
      <c r="G338" s="47" t="s">
        <v>146</v>
      </c>
      <c r="H338" s="29"/>
    </row>
    <row r="339" customFormat="false" ht="17.25" hidden="false" customHeight="false" outlineLevel="0" collapsed="false">
      <c r="A339" s="120" t="n">
        <v>7</v>
      </c>
      <c r="B339" s="47" t="s">
        <v>412</v>
      </c>
      <c r="C339" s="78" t="n">
        <v>149060</v>
      </c>
      <c r="D339" s="47" t="s">
        <v>12</v>
      </c>
      <c r="E339" s="47" t="s">
        <v>417</v>
      </c>
      <c r="F339" s="47" t="s">
        <v>417</v>
      </c>
      <c r="G339" s="47" t="s">
        <v>146</v>
      </c>
      <c r="H339" s="29"/>
    </row>
    <row r="340" customFormat="false" ht="34.5" hidden="false" customHeight="false" outlineLevel="0" collapsed="false">
      <c r="A340" s="120" t="n">
        <v>8</v>
      </c>
      <c r="B340" s="19" t="s">
        <v>418</v>
      </c>
      <c r="C340" s="78" t="n">
        <v>4900</v>
      </c>
      <c r="D340" s="47" t="s">
        <v>12</v>
      </c>
      <c r="E340" s="47" t="s">
        <v>419</v>
      </c>
      <c r="F340" s="47" t="s">
        <v>419</v>
      </c>
      <c r="G340" s="47" t="s">
        <v>146</v>
      </c>
      <c r="H340" s="29"/>
    </row>
    <row r="341" customFormat="false" ht="34.5" hidden="false" customHeight="false" outlineLevel="0" collapsed="false">
      <c r="A341" s="120" t="n">
        <v>9</v>
      </c>
      <c r="B341" s="19" t="s">
        <v>420</v>
      </c>
      <c r="C341" s="78" t="n">
        <v>500</v>
      </c>
      <c r="D341" s="47" t="s">
        <v>12</v>
      </c>
      <c r="E341" s="47" t="s">
        <v>421</v>
      </c>
      <c r="F341" s="47" t="s">
        <v>421</v>
      </c>
      <c r="G341" s="47" t="s">
        <v>146</v>
      </c>
      <c r="H341" s="29"/>
    </row>
    <row r="342" customFormat="false" ht="34.5" hidden="false" customHeight="false" outlineLevel="0" collapsed="false">
      <c r="A342" s="120" t="n">
        <v>10</v>
      </c>
      <c r="B342" s="19" t="s">
        <v>420</v>
      </c>
      <c r="C342" s="78" t="n">
        <v>1000</v>
      </c>
      <c r="D342" s="47" t="s">
        <v>12</v>
      </c>
      <c r="E342" s="47" t="s">
        <v>422</v>
      </c>
      <c r="F342" s="47" t="s">
        <v>422</v>
      </c>
      <c r="G342" s="47" t="s">
        <v>146</v>
      </c>
      <c r="H342" s="29"/>
    </row>
    <row r="343" customFormat="false" ht="17.25" hidden="false" customHeight="false" outlineLevel="0" collapsed="false">
      <c r="A343" s="120" t="n">
        <v>11</v>
      </c>
      <c r="B343" s="47" t="s">
        <v>412</v>
      </c>
      <c r="C343" s="78" t="n">
        <v>174236</v>
      </c>
      <c r="D343" s="47" t="s">
        <v>12</v>
      </c>
      <c r="E343" s="47" t="s">
        <v>423</v>
      </c>
      <c r="F343" s="47" t="s">
        <v>423</v>
      </c>
      <c r="G343" s="47" t="s">
        <v>146</v>
      </c>
      <c r="H343" s="29"/>
    </row>
    <row r="344" customFormat="false" ht="17.25" hidden="false" customHeight="false" outlineLevel="0" collapsed="false">
      <c r="A344" s="120" t="n">
        <v>12</v>
      </c>
      <c r="B344" s="47" t="s">
        <v>424</v>
      </c>
      <c r="C344" s="78" t="n">
        <v>40000</v>
      </c>
      <c r="D344" s="47" t="s">
        <v>12</v>
      </c>
      <c r="E344" s="47" t="s">
        <v>425</v>
      </c>
      <c r="F344" s="47" t="s">
        <v>425</v>
      </c>
      <c r="G344" s="47" t="s">
        <v>146</v>
      </c>
      <c r="H344" s="29"/>
    </row>
    <row r="345" customFormat="false" ht="34.5" hidden="false" customHeight="false" outlineLevel="0" collapsed="false">
      <c r="A345" s="120" t="n">
        <v>13</v>
      </c>
      <c r="B345" s="19" t="s">
        <v>420</v>
      </c>
      <c r="C345" s="78" t="n">
        <v>500</v>
      </c>
      <c r="D345" s="47" t="s">
        <v>12</v>
      </c>
      <c r="E345" s="47" t="s">
        <v>426</v>
      </c>
      <c r="F345" s="47" t="s">
        <v>426</v>
      </c>
      <c r="G345" s="47" t="s">
        <v>146</v>
      </c>
      <c r="H345" s="29"/>
    </row>
    <row r="346" customFormat="false" ht="17.25" hidden="false" customHeight="false" outlineLevel="0" collapsed="false">
      <c r="A346" s="120" t="n">
        <v>14</v>
      </c>
      <c r="B346" s="47" t="s">
        <v>412</v>
      </c>
      <c r="C346" s="78" t="n">
        <v>825</v>
      </c>
      <c r="D346" s="47" t="s">
        <v>12</v>
      </c>
      <c r="E346" s="47" t="s">
        <v>427</v>
      </c>
      <c r="F346" s="47" t="s">
        <v>427</v>
      </c>
      <c r="G346" s="47" t="s">
        <v>146</v>
      </c>
      <c r="H346" s="29"/>
    </row>
    <row r="347" customFormat="false" ht="17.25" hidden="false" customHeight="false" outlineLevel="0" collapsed="false">
      <c r="A347" s="120" t="n">
        <v>15</v>
      </c>
      <c r="B347" s="47" t="s">
        <v>412</v>
      </c>
      <c r="C347" s="78" t="n">
        <v>935</v>
      </c>
      <c r="D347" s="47" t="s">
        <v>12</v>
      </c>
      <c r="E347" s="47" t="s">
        <v>427</v>
      </c>
      <c r="F347" s="47" t="s">
        <v>427</v>
      </c>
      <c r="G347" s="47" t="s">
        <v>146</v>
      </c>
      <c r="H347" s="29"/>
    </row>
    <row r="348" customFormat="false" ht="17.25" hidden="false" customHeight="false" outlineLevel="0" collapsed="false">
      <c r="A348" s="120" t="n">
        <v>16</v>
      </c>
      <c r="B348" s="47" t="s">
        <v>412</v>
      </c>
      <c r="C348" s="78" t="n">
        <v>1125</v>
      </c>
      <c r="D348" s="47" t="s">
        <v>12</v>
      </c>
      <c r="E348" s="47" t="s">
        <v>427</v>
      </c>
      <c r="F348" s="47" t="s">
        <v>427</v>
      </c>
      <c r="G348" s="47" t="s">
        <v>146</v>
      </c>
      <c r="H348" s="29"/>
    </row>
    <row r="349" customFormat="false" ht="34.5" hidden="false" customHeight="false" outlineLevel="0" collapsed="false">
      <c r="A349" s="120" t="n">
        <v>17</v>
      </c>
      <c r="B349" s="19" t="s">
        <v>420</v>
      </c>
      <c r="C349" s="78" t="n">
        <v>500</v>
      </c>
      <c r="D349" s="47" t="s">
        <v>12</v>
      </c>
      <c r="E349" s="47" t="s">
        <v>428</v>
      </c>
      <c r="F349" s="47" t="s">
        <v>428</v>
      </c>
      <c r="G349" s="47" t="s">
        <v>146</v>
      </c>
      <c r="H349" s="29"/>
    </row>
    <row r="350" customFormat="false" ht="17.25" hidden="false" customHeight="false" outlineLevel="0" collapsed="false">
      <c r="A350" s="120" t="n">
        <v>18</v>
      </c>
      <c r="B350" s="47" t="s">
        <v>412</v>
      </c>
      <c r="C350" s="78" t="n">
        <v>21860</v>
      </c>
      <c r="D350" s="47" t="s">
        <v>12</v>
      </c>
      <c r="E350" s="47" t="s">
        <v>429</v>
      </c>
      <c r="F350" s="47" t="s">
        <v>429</v>
      </c>
      <c r="G350" s="47" t="s">
        <v>146</v>
      </c>
      <c r="H350" s="29"/>
    </row>
    <row r="351" customFormat="false" ht="17.25" hidden="false" customHeight="false" outlineLevel="0" collapsed="false">
      <c r="A351" s="120" t="n">
        <v>19</v>
      </c>
      <c r="B351" s="47" t="s">
        <v>412</v>
      </c>
      <c r="C351" s="78" t="n">
        <v>223590</v>
      </c>
      <c r="D351" s="47" t="s">
        <v>12</v>
      </c>
      <c r="E351" s="47" t="s">
        <v>430</v>
      </c>
      <c r="F351" s="47" t="s">
        <v>430</v>
      </c>
      <c r="G351" s="47" t="s">
        <v>146</v>
      </c>
      <c r="H351" s="29"/>
    </row>
    <row r="352" customFormat="false" ht="17.25" hidden="false" customHeight="false" outlineLevel="0" collapsed="false">
      <c r="A352" s="120" t="n">
        <v>20</v>
      </c>
      <c r="B352" s="47" t="s">
        <v>412</v>
      </c>
      <c r="C352" s="78" t="n">
        <v>61950</v>
      </c>
      <c r="D352" s="47" t="s">
        <v>12</v>
      </c>
      <c r="E352" s="47" t="s">
        <v>431</v>
      </c>
      <c r="F352" s="47" t="s">
        <v>431</v>
      </c>
      <c r="G352" s="47" t="s">
        <v>146</v>
      </c>
      <c r="H352" s="29"/>
    </row>
    <row r="353" customFormat="false" ht="17.25" hidden="false" customHeight="false" outlineLevel="0" collapsed="false">
      <c r="A353" s="120" t="n">
        <v>21</v>
      </c>
      <c r="B353" s="47" t="s">
        <v>412</v>
      </c>
      <c r="C353" s="78" t="n">
        <v>96889</v>
      </c>
      <c r="D353" s="47" t="s">
        <v>12</v>
      </c>
      <c r="E353" s="47" t="s">
        <v>432</v>
      </c>
      <c r="F353" s="47" t="s">
        <v>432</v>
      </c>
      <c r="G353" s="47" t="s">
        <v>146</v>
      </c>
      <c r="H353" s="29"/>
    </row>
    <row r="354" customFormat="false" ht="21.75" hidden="false" customHeight="true" outlineLevel="0" collapsed="false">
      <c r="A354" s="29"/>
      <c r="B354" s="29"/>
      <c r="C354" s="122"/>
      <c r="D354" s="123"/>
      <c r="E354" s="29"/>
      <c r="F354" s="29"/>
      <c r="G354" s="29"/>
      <c r="H354" s="29"/>
    </row>
    <row r="355" customFormat="false" ht="30" hidden="false" customHeight="false" outlineLevel="0" collapsed="false">
      <c r="A355" s="120" t="n">
        <v>1</v>
      </c>
      <c r="B355" s="124" t="s">
        <v>433</v>
      </c>
      <c r="C355" s="78" t="n">
        <v>13000</v>
      </c>
      <c r="D355" s="125" t="s">
        <v>12</v>
      </c>
      <c r="E355" s="125" t="s">
        <v>434</v>
      </c>
      <c r="F355" s="125" t="s">
        <v>434</v>
      </c>
      <c r="G355" s="47" t="s">
        <v>435</v>
      </c>
      <c r="H355" s="29"/>
    </row>
    <row r="356" customFormat="false" ht="17.25" hidden="false" customHeight="false" outlineLevel="0" collapsed="false">
      <c r="A356" s="125" t="n">
        <v>2</v>
      </c>
      <c r="B356" s="47" t="s">
        <v>436</v>
      </c>
      <c r="C356" s="78" t="n">
        <v>1500</v>
      </c>
      <c r="D356" s="47" t="s">
        <v>12</v>
      </c>
      <c r="E356" s="47" t="s">
        <v>437</v>
      </c>
      <c r="F356" s="47" t="s">
        <v>437</v>
      </c>
      <c r="G356" s="47" t="s">
        <v>435</v>
      </c>
      <c r="H356" s="29"/>
    </row>
    <row r="357" customFormat="false" ht="34.5" hidden="false" customHeight="false" outlineLevel="0" collapsed="false">
      <c r="A357" s="125" t="n">
        <v>3</v>
      </c>
      <c r="B357" s="19" t="s">
        <v>438</v>
      </c>
      <c r="C357" s="78" t="n">
        <v>14510</v>
      </c>
      <c r="D357" s="47" t="s">
        <v>12</v>
      </c>
      <c r="E357" s="47" t="s">
        <v>419</v>
      </c>
      <c r="F357" s="47" t="s">
        <v>419</v>
      </c>
      <c r="G357" s="47" t="s">
        <v>435</v>
      </c>
      <c r="H357" s="29"/>
    </row>
    <row r="358" customFormat="false" ht="17.25" hidden="false" customHeight="false" outlineLevel="0" collapsed="false">
      <c r="A358" s="125" t="n">
        <v>4</v>
      </c>
      <c r="B358" s="47" t="s">
        <v>436</v>
      </c>
      <c r="C358" s="78" t="n">
        <v>318</v>
      </c>
      <c r="D358" s="125" t="s">
        <v>12</v>
      </c>
      <c r="E358" s="47" t="s">
        <v>437</v>
      </c>
      <c r="F358" s="47" t="s">
        <v>437</v>
      </c>
      <c r="G358" s="47" t="s">
        <v>435</v>
      </c>
      <c r="H358" s="29"/>
    </row>
    <row r="359" customFormat="false" ht="17.25" hidden="false" customHeight="false" outlineLevel="0" collapsed="false">
      <c r="A359" s="125" t="n">
        <v>5</v>
      </c>
      <c r="B359" s="47" t="s">
        <v>436</v>
      </c>
      <c r="C359" s="78" t="n">
        <v>4980</v>
      </c>
      <c r="D359" s="125" t="s">
        <v>12</v>
      </c>
      <c r="E359" s="47" t="s">
        <v>439</v>
      </c>
      <c r="F359" s="47" t="s">
        <v>439</v>
      </c>
      <c r="G359" s="47" t="s">
        <v>435</v>
      </c>
      <c r="H359" s="29"/>
    </row>
    <row r="360" customFormat="false" ht="17.25" hidden="false" customHeight="false" outlineLevel="0" collapsed="false">
      <c r="A360" s="125" t="n">
        <v>6</v>
      </c>
      <c r="B360" s="47" t="s">
        <v>22</v>
      </c>
      <c r="C360" s="79" t="n">
        <v>909.5</v>
      </c>
      <c r="D360" s="125" t="s">
        <v>12</v>
      </c>
      <c r="E360" s="47" t="s">
        <v>440</v>
      </c>
      <c r="F360" s="47" t="s">
        <v>440</v>
      </c>
      <c r="G360" s="47" t="s">
        <v>435</v>
      </c>
      <c r="H360" s="29"/>
    </row>
    <row r="361" customFormat="false" ht="17.25" hidden="false" customHeight="false" outlineLevel="0" collapsed="false">
      <c r="A361" s="125" t="n">
        <v>7</v>
      </c>
      <c r="B361" s="47" t="s">
        <v>436</v>
      </c>
      <c r="C361" s="78" t="n">
        <v>4000</v>
      </c>
      <c r="D361" s="125" t="s">
        <v>12</v>
      </c>
      <c r="E361" s="47" t="s">
        <v>441</v>
      </c>
      <c r="F361" s="47" t="s">
        <v>441</v>
      </c>
      <c r="G361" s="47" t="s">
        <v>435</v>
      </c>
      <c r="H361" s="29"/>
    </row>
    <row r="362" customFormat="false" ht="17.25" hidden="false" customHeight="false" outlineLevel="0" collapsed="false">
      <c r="A362" s="125" t="n">
        <v>8</v>
      </c>
      <c r="B362" s="47" t="s">
        <v>442</v>
      </c>
      <c r="C362" s="78" t="n">
        <v>7000</v>
      </c>
      <c r="D362" s="125" t="s">
        <v>12</v>
      </c>
      <c r="E362" s="47" t="s">
        <v>443</v>
      </c>
      <c r="F362" s="47" t="s">
        <v>443</v>
      </c>
      <c r="G362" s="47" t="s">
        <v>435</v>
      </c>
      <c r="H362" s="29"/>
    </row>
    <row r="363" customFormat="false" ht="17.25" hidden="false" customHeight="false" outlineLevel="0" collapsed="false">
      <c r="A363" s="125" t="n">
        <v>9</v>
      </c>
      <c r="B363" s="47" t="s">
        <v>444</v>
      </c>
      <c r="C363" s="78" t="n">
        <v>10000</v>
      </c>
      <c r="D363" s="125" t="s">
        <v>12</v>
      </c>
      <c r="E363" s="47" t="s">
        <v>443</v>
      </c>
      <c r="F363" s="47" t="s">
        <v>443</v>
      </c>
      <c r="G363" s="47" t="s">
        <v>435</v>
      </c>
      <c r="H363" s="29"/>
    </row>
    <row r="364" customFormat="false" ht="17.25" hidden="false" customHeight="false" outlineLevel="0" collapsed="false">
      <c r="A364" s="125" t="n">
        <v>10</v>
      </c>
      <c r="B364" s="47" t="s">
        <v>445</v>
      </c>
      <c r="C364" s="78" t="n">
        <v>4955</v>
      </c>
      <c r="D364" s="125" t="s">
        <v>12</v>
      </c>
      <c r="E364" s="47" t="s">
        <v>419</v>
      </c>
      <c r="F364" s="47" t="s">
        <v>419</v>
      </c>
      <c r="G364" s="47" t="s">
        <v>435</v>
      </c>
      <c r="H364" s="29"/>
    </row>
    <row r="365" customFormat="false" ht="17.25" hidden="false" customHeight="false" outlineLevel="0" collapsed="false">
      <c r="A365" s="125" t="n">
        <v>11</v>
      </c>
      <c r="B365" s="47" t="s">
        <v>446</v>
      </c>
      <c r="C365" s="79" t="n">
        <v>2272.68</v>
      </c>
      <c r="D365" s="125" t="s">
        <v>12</v>
      </c>
      <c r="E365" s="47" t="s">
        <v>447</v>
      </c>
      <c r="F365" s="47" t="s">
        <v>447</v>
      </c>
      <c r="G365" s="47" t="s">
        <v>435</v>
      </c>
      <c r="H365" s="29"/>
    </row>
    <row r="366" customFormat="false" ht="17.25" hidden="false" customHeight="false" outlineLevel="0" collapsed="false">
      <c r="A366" s="125" t="n">
        <v>12</v>
      </c>
      <c r="B366" s="47" t="s">
        <v>448</v>
      </c>
      <c r="C366" s="78" t="n">
        <v>4500</v>
      </c>
      <c r="D366" s="47" t="s">
        <v>12</v>
      </c>
      <c r="E366" s="47" t="s">
        <v>439</v>
      </c>
      <c r="F366" s="47" t="s">
        <v>439</v>
      </c>
      <c r="G366" s="47" t="s">
        <v>435</v>
      </c>
      <c r="H366" s="29"/>
    </row>
    <row r="367" customFormat="false" ht="17.25" hidden="false" customHeight="false" outlineLevel="0" collapsed="false">
      <c r="A367" s="125" t="n">
        <v>13</v>
      </c>
      <c r="B367" s="47" t="s">
        <v>449</v>
      </c>
      <c r="C367" s="78" t="n">
        <v>18000</v>
      </c>
      <c r="D367" s="125" t="s">
        <v>12</v>
      </c>
      <c r="E367" s="47" t="s">
        <v>450</v>
      </c>
      <c r="F367" s="47" t="s">
        <v>450</v>
      </c>
      <c r="G367" s="47" t="s">
        <v>435</v>
      </c>
      <c r="H367" s="29"/>
    </row>
    <row r="368" customFormat="false" ht="17.25" hidden="false" customHeight="false" outlineLevel="0" collapsed="false">
      <c r="A368" s="125" t="n">
        <v>14</v>
      </c>
      <c r="B368" s="47" t="s">
        <v>451</v>
      </c>
      <c r="C368" s="78" t="n">
        <v>18000</v>
      </c>
      <c r="D368" s="125" t="s">
        <v>12</v>
      </c>
      <c r="E368" s="47" t="s">
        <v>452</v>
      </c>
      <c r="F368" s="47" t="s">
        <v>452</v>
      </c>
      <c r="G368" s="47" t="s">
        <v>435</v>
      </c>
      <c r="H368" s="29"/>
    </row>
    <row r="369" customFormat="false" ht="34.5" hidden="false" customHeight="false" outlineLevel="0" collapsed="false">
      <c r="A369" s="125" t="n">
        <v>15</v>
      </c>
      <c r="B369" s="19" t="s">
        <v>453</v>
      </c>
      <c r="C369" s="78" t="n">
        <v>24000</v>
      </c>
      <c r="D369" s="47" t="s">
        <v>12</v>
      </c>
      <c r="E369" s="47" t="s">
        <v>454</v>
      </c>
      <c r="F369" s="47" t="s">
        <v>454</v>
      </c>
      <c r="G369" s="47" t="s">
        <v>435</v>
      </c>
      <c r="H369" s="29"/>
    </row>
    <row r="370" customFormat="false" ht="34.5" hidden="false" customHeight="false" outlineLevel="0" collapsed="false">
      <c r="A370" s="125" t="n">
        <v>16</v>
      </c>
      <c r="B370" s="19" t="s">
        <v>453</v>
      </c>
      <c r="C370" s="78" t="n">
        <v>24000</v>
      </c>
      <c r="D370" s="47" t="s">
        <v>12</v>
      </c>
      <c r="E370" s="47" t="s">
        <v>455</v>
      </c>
      <c r="F370" s="47" t="s">
        <v>455</v>
      </c>
      <c r="G370" s="47" t="s">
        <v>435</v>
      </c>
      <c r="H370" s="29"/>
    </row>
    <row r="371" customFormat="false" ht="17.25" hidden="false" customHeight="false" outlineLevel="0" collapsed="false">
      <c r="A371" s="125" t="n">
        <v>17</v>
      </c>
      <c r="B371" s="47" t="s">
        <v>449</v>
      </c>
      <c r="C371" s="78" t="n">
        <v>18000</v>
      </c>
      <c r="D371" s="125" t="s">
        <v>12</v>
      </c>
      <c r="E371" s="47" t="s">
        <v>456</v>
      </c>
      <c r="F371" s="47" t="s">
        <v>456</v>
      </c>
      <c r="G371" s="47" t="s">
        <v>435</v>
      </c>
      <c r="H371" s="29"/>
    </row>
    <row r="372" customFormat="false" ht="17.25" hidden="false" customHeight="false" outlineLevel="0" collapsed="false">
      <c r="A372" s="125" t="n">
        <v>18</v>
      </c>
      <c r="B372" s="47" t="s">
        <v>449</v>
      </c>
      <c r="C372" s="78" t="n">
        <v>18000</v>
      </c>
      <c r="D372" s="125" t="s">
        <v>12</v>
      </c>
      <c r="E372" s="47" t="s">
        <v>457</v>
      </c>
      <c r="F372" s="47" t="s">
        <v>457</v>
      </c>
      <c r="G372" s="47" t="s">
        <v>435</v>
      </c>
      <c r="H372" s="29"/>
    </row>
    <row r="373" customFormat="false" ht="17.25" hidden="false" customHeight="false" outlineLevel="0" collapsed="false">
      <c r="A373" s="125" t="n">
        <v>19</v>
      </c>
      <c r="B373" s="47" t="s">
        <v>451</v>
      </c>
      <c r="C373" s="78" t="n">
        <v>18000</v>
      </c>
      <c r="D373" s="125" t="s">
        <v>12</v>
      </c>
      <c r="E373" s="47" t="s">
        <v>458</v>
      </c>
      <c r="F373" s="47" t="s">
        <v>458</v>
      </c>
      <c r="G373" s="47" t="s">
        <v>435</v>
      </c>
      <c r="H373" s="29"/>
    </row>
    <row r="374" customFormat="false" ht="34.5" hidden="false" customHeight="false" outlineLevel="0" collapsed="false">
      <c r="A374" s="125" t="n">
        <v>20</v>
      </c>
      <c r="B374" s="19" t="s">
        <v>453</v>
      </c>
      <c r="C374" s="78" t="n">
        <v>24000</v>
      </c>
      <c r="D374" s="47" t="s">
        <v>12</v>
      </c>
      <c r="E374" s="47" t="s">
        <v>459</v>
      </c>
      <c r="F374" s="47" t="s">
        <v>459</v>
      </c>
      <c r="G374" s="47" t="s">
        <v>435</v>
      </c>
      <c r="H374" s="29"/>
    </row>
    <row r="375" customFormat="false" ht="34.5" hidden="false" customHeight="false" outlineLevel="0" collapsed="false">
      <c r="A375" s="125" t="n">
        <v>21</v>
      </c>
      <c r="B375" s="19" t="s">
        <v>453</v>
      </c>
      <c r="C375" s="78" t="n">
        <v>24000</v>
      </c>
      <c r="D375" s="47" t="s">
        <v>12</v>
      </c>
      <c r="E375" s="47" t="s">
        <v>460</v>
      </c>
      <c r="F375" s="47" t="s">
        <v>460</v>
      </c>
      <c r="G375" s="47" t="s">
        <v>435</v>
      </c>
      <c r="H375" s="29"/>
    </row>
    <row r="376" customFormat="false" ht="34.5" hidden="false" customHeight="false" outlineLevel="0" collapsed="false">
      <c r="A376" s="125" t="n">
        <v>22</v>
      </c>
      <c r="B376" s="19" t="s">
        <v>453</v>
      </c>
      <c r="C376" s="78" t="n">
        <v>24000</v>
      </c>
      <c r="D376" s="125" t="s">
        <v>12</v>
      </c>
      <c r="E376" s="47" t="s">
        <v>461</v>
      </c>
      <c r="F376" s="47" t="s">
        <v>461</v>
      </c>
      <c r="G376" s="47" t="s">
        <v>435</v>
      </c>
      <c r="H376" s="29"/>
    </row>
    <row r="377" customFormat="false" ht="34.5" hidden="false" customHeight="false" outlineLevel="0" collapsed="false">
      <c r="A377" s="125" t="n">
        <v>23</v>
      </c>
      <c r="B377" s="19" t="s">
        <v>453</v>
      </c>
      <c r="C377" s="78" t="n">
        <v>24000</v>
      </c>
      <c r="D377" s="47" t="s">
        <v>12</v>
      </c>
      <c r="E377" s="47" t="s">
        <v>462</v>
      </c>
      <c r="F377" s="47" t="s">
        <v>462</v>
      </c>
      <c r="G377" s="47" t="s">
        <v>435</v>
      </c>
      <c r="H377" s="29"/>
    </row>
    <row r="378" customFormat="false" ht="34.5" hidden="false" customHeight="false" outlineLevel="0" collapsed="false">
      <c r="A378" s="125" t="n">
        <v>24</v>
      </c>
      <c r="B378" s="19" t="s">
        <v>453</v>
      </c>
      <c r="C378" s="78" t="n">
        <v>24000</v>
      </c>
      <c r="D378" s="47" t="s">
        <v>12</v>
      </c>
      <c r="E378" s="47" t="s">
        <v>463</v>
      </c>
      <c r="F378" s="47" t="s">
        <v>463</v>
      </c>
      <c r="G378" s="47" t="s">
        <v>435</v>
      </c>
      <c r="H378" s="29"/>
    </row>
    <row r="379" customFormat="false" ht="34.5" hidden="false" customHeight="false" outlineLevel="0" collapsed="false">
      <c r="A379" s="125" t="n">
        <v>25</v>
      </c>
      <c r="B379" s="19" t="s">
        <v>453</v>
      </c>
      <c r="C379" s="78" t="n">
        <v>24000</v>
      </c>
      <c r="D379" s="47" t="s">
        <v>12</v>
      </c>
      <c r="E379" s="47" t="s">
        <v>464</v>
      </c>
      <c r="F379" s="47" t="s">
        <v>464</v>
      </c>
      <c r="G379" s="47" t="s">
        <v>435</v>
      </c>
      <c r="H379" s="29"/>
    </row>
    <row r="380" customFormat="false" ht="17.25" hidden="false" customHeight="false" outlineLevel="0" collapsed="false">
      <c r="A380" s="125" t="n">
        <v>26</v>
      </c>
      <c r="B380" s="47" t="s">
        <v>449</v>
      </c>
      <c r="C380" s="78" t="n">
        <v>18000</v>
      </c>
      <c r="D380" s="125" t="s">
        <v>12</v>
      </c>
      <c r="E380" s="47" t="s">
        <v>465</v>
      </c>
      <c r="F380" s="47" t="s">
        <v>465</v>
      </c>
      <c r="G380" s="47" t="s">
        <v>435</v>
      </c>
      <c r="H380" s="29"/>
    </row>
    <row r="381" customFormat="false" ht="17.25" hidden="false" customHeight="false" outlineLevel="0" collapsed="false">
      <c r="A381" s="125" t="n">
        <v>27</v>
      </c>
      <c r="B381" s="47" t="s">
        <v>449</v>
      </c>
      <c r="C381" s="78" t="n">
        <v>18000</v>
      </c>
      <c r="D381" s="125" t="s">
        <v>12</v>
      </c>
      <c r="E381" s="47" t="s">
        <v>466</v>
      </c>
      <c r="F381" s="47" t="s">
        <v>466</v>
      </c>
      <c r="G381" s="47" t="s">
        <v>435</v>
      </c>
      <c r="H381" s="29"/>
    </row>
    <row r="382" customFormat="false" ht="17.25" hidden="false" customHeight="false" outlineLevel="0" collapsed="false">
      <c r="A382" s="125" t="n">
        <v>28</v>
      </c>
      <c r="B382" s="47" t="s">
        <v>449</v>
      </c>
      <c r="C382" s="78" t="n">
        <v>18000</v>
      </c>
      <c r="D382" s="125" t="s">
        <v>12</v>
      </c>
      <c r="E382" s="47" t="s">
        <v>467</v>
      </c>
      <c r="F382" s="47" t="s">
        <v>467</v>
      </c>
      <c r="G382" s="47" t="s">
        <v>435</v>
      </c>
      <c r="H382" s="29"/>
    </row>
    <row r="383" customFormat="false" ht="34.5" hidden="false" customHeight="false" outlineLevel="0" collapsed="false">
      <c r="A383" s="125" t="n">
        <v>29</v>
      </c>
      <c r="B383" s="19" t="s">
        <v>453</v>
      </c>
      <c r="C383" s="78" t="n">
        <v>24000</v>
      </c>
      <c r="D383" s="47" t="s">
        <v>12</v>
      </c>
      <c r="E383" s="47" t="s">
        <v>468</v>
      </c>
      <c r="F383" s="47" t="s">
        <v>468</v>
      </c>
      <c r="G383" s="47" t="s">
        <v>435</v>
      </c>
      <c r="H383" s="29"/>
    </row>
    <row r="384" customFormat="false" ht="17.25" hidden="false" customHeight="false" outlineLevel="0" collapsed="false">
      <c r="A384" s="125" t="n">
        <v>30</v>
      </c>
      <c r="B384" s="47" t="s">
        <v>469</v>
      </c>
      <c r="C384" s="78" t="n">
        <v>10400</v>
      </c>
      <c r="D384" s="125" t="s">
        <v>12</v>
      </c>
      <c r="E384" s="47" t="s">
        <v>443</v>
      </c>
      <c r="F384" s="47" t="s">
        <v>443</v>
      </c>
      <c r="G384" s="47" t="s">
        <v>435</v>
      </c>
      <c r="H384" s="29"/>
    </row>
    <row r="385" customFormat="false" ht="34.5" hidden="false" customHeight="false" outlineLevel="0" collapsed="false">
      <c r="A385" s="125" t="n">
        <v>31</v>
      </c>
      <c r="B385" s="19" t="s">
        <v>470</v>
      </c>
      <c r="C385" s="78" t="n">
        <v>226950</v>
      </c>
      <c r="D385" s="125" t="s">
        <v>12</v>
      </c>
      <c r="E385" s="47" t="s">
        <v>471</v>
      </c>
      <c r="F385" s="47" t="s">
        <v>471</v>
      </c>
      <c r="G385" s="47" t="s">
        <v>435</v>
      </c>
      <c r="H385" s="29"/>
    </row>
    <row r="386" customFormat="false" ht="39.75" hidden="false" customHeight="true" outlineLevel="0" collapsed="false">
      <c r="A386" s="125" t="n">
        <v>32</v>
      </c>
      <c r="B386" s="19" t="s">
        <v>472</v>
      </c>
      <c r="C386" s="78" t="n">
        <v>431250</v>
      </c>
      <c r="D386" s="125" t="s">
        <v>12</v>
      </c>
      <c r="E386" s="47" t="s">
        <v>473</v>
      </c>
      <c r="F386" s="47" t="s">
        <v>473</v>
      </c>
      <c r="G386" s="47" t="s">
        <v>435</v>
      </c>
      <c r="H386" s="29"/>
    </row>
    <row r="387" customFormat="false" ht="36" hidden="false" customHeight="true" outlineLevel="0" collapsed="false">
      <c r="A387" s="125" t="n">
        <v>33</v>
      </c>
      <c r="B387" s="19" t="s">
        <v>474</v>
      </c>
      <c r="C387" s="78" t="n">
        <v>488750</v>
      </c>
      <c r="D387" s="125" t="s">
        <v>12</v>
      </c>
      <c r="E387" s="47" t="s">
        <v>475</v>
      </c>
      <c r="F387" s="47" t="s">
        <v>475</v>
      </c>
      <c r="G387" s="47" t="s">
        <v>435</v>
      </c>
      <c r="H387" s="29"/>
    </row>
    <row r="388" customFormat="false" ht="51.75" hidden="false" customHeight="false" outlineLevel="0" collapsed="false">
      <c r="A388" s="125" t="n">
        <v>34</v>
      </c>
      <c r="B388" s="19" t="s">
        <v>476</v>
      </c>
      <c r="C388" s="78" t="n">
        <v>272340</v>
      </c>
      <c r="D388" s="125" t="s">
        <v>12</v>
      </c>
      <c r="E388" s="47" t="s">
        <v>475</v>
      </c>
      <c r="F388" s="47" t="s">
        <v>475</v>
      </c>
      <c r="G388" s="47" t="s">
        <v>435</v>
      </c>
      <c r="H388" s="29"/>
    </row>
    <row r="389" customFormat="false" ht="51.75" hidden="false" customHeight="false" outlineLevel="0" collapsed="false">
      <c r="A389" s="125" t="n">
        <v>35</v>
      </c>
      <c r="B389" s="19" t="s">
        <v>476</v>
      </c>
      <c r="C389" s="78" t="n">
        <v>272340</v>
      </c>
      <c r="D389" s="125" t="s">
        <v>12</v>
      </c>
      <c r="E389" s="47" t="s">
        <v>477</v>
      </c>
      <c r="F389" s="47" t="s">
        <v>477</v>
      </c>
      <c r="G389" s="47" t="s">
        <v>435</v>
      </c>
      <c r="H389" s="29"/>
    </row>
    <row r="390" customFormat="false" ht="36" hidden="false" customHeight="true" outlineLevel="0" collapsed="false">
      <c r="A390" s="125" t="n">
        <v>36</v>
      </c>
      <c r="B390" s="19" t="s">
        <v>478</v>
      </c>
      <c r="C390" s="78" t="n">
        <v>488750</v>
      </c>
      <c r="D390" s="125" t="s">
        <v>12</v>
      </c>
      <c r="E390" s="47" t="s">
        <v>479</v>
      </c>
      <c r="F390" s="47" t="s">
        <v>479</v>
      </c>
      <c r="G390" s="47" t="s">
        <v>435</v>
      </c>
      <c r="H390" s="29"/>
    </row>
    <row r="391" customFormat="false" ht="34.5" hidden="false" customHeight="false" outlineLevel="0" collapsed="false">
      <c r="A391" s="125" t="n">
        <v>37</v>
      </c>
      <c r="B391" s="19" t="s">
        <v>480</v>
      </c>
      <c r="C391" s="78" t="n">
        <v>226950</v>
      </c>
      <c r="D391" s="125" t="s">
        <v>12</v>
      </c>
      <c r="E391" s="47" t="s">
        <v>481</v>
      </c>
      <c r="F391" s="47" t="s">
        <v>481</v>
      </c>
      <c r="G391" s="47" t="s">
        <v>435</v>
      </c>
      <c r="H391" s="29"/>
    </row>
    <row r="392" customFormat="false" ht="51.75" hidden="false" customHeight="false" outlineLevel="0" collapsed="false">
      <c r="A392" s="125" t="n">
        <v>38</v>
      </c>
      <c r="B392" s="19" t="s">
        <v>482</v>
      </c>
      <c r="C392" s="78" t="n">
        <v>272340</v>
      </c>
      <c r="D392" s="125" t="s">
        <v>12</v>
      </c>
      <c r="E392" s="47" t="s">
        <v>483</v>
      </c>
      <c r="F392" s="47" t="s">
        <v>483</v>
      </c>
      <c r="G392" s="47" t="s">
        <v>435</v>
      </c>
      <c r="H392" s="29"/>
    </row>
    <row r="393" customFormat="false" ht="34.5" hidden="false" customHeight="false" outlineLevel="0" collapsed="false">
      <c r="A393" s="125" t="n">
        <v>39</v>
      </c>
      <c r="B393" s="19" t="s">
        <v>484</v>
      </c>
      <c r="C393" s="78" t="n">
        <v>226950</v>
      </c>
      <c r="D393" s="125" t="s">
        <v>12</v>
      </c>
      <c r="E393" s="47" t="s">
        <v>485</v>
      </c>
      <c r="F393" s="47" t="s">
        <v>485</v>
      </c>
      <c r="G393" s="47" t="s">
        <v>435</v>
      </c>
      <c r="H393" s="29"/>
    </row>
    <row r="394" customFormat="false" ht="51.75" hidden="false" customHeight="false" outlineLevel="0" collapsed="false">
      <c r="A394" s="125" t="n">
        <v>40</v>
      </c>
      <c r="B394" s="19" t="s">
        <v>486</v>
      </c>
      <c r="C394" s="78" t="n">
        <v>272340</v>
      </c>
      <c r="D394" s="125" t="s">
        <v>12</v>
      </c>
      <c r="E394" s="47" t="s">
        <v>485</v>
      </c>
      <c r="F394" s="47" t="s">
        <v>485</v>
      </c>
      <c r="G394" s="47" t="s">
        <v>435</v>
      </c>
      <c r="H394" s="29"/>
    </row>
    <row r="395" customFormat="false" ht="34.5" hidden="false" customHeight="false" outlineLevel="0" collapsed="false">
      <c r="A395" s="125" t="n">
        <v>41</v>
      </c>
      <c r="B395" s="19" t="s">
        <v>487</v>
      </c>
      <c r="C395" s="78" t="n">
        <v>488750</v>
      </c>
      <c r="D395" s="125" t="s">
        <v>12</v>
      </c>
      <c r="E395" s="47" t="s">
        <v>488</v>
      </c>
      <c r="F395" s="47" t="s">
        <v>488</v>
      </c>
      <c r="G395" s="47" t="s">
        <v>435</v>
      </c>
      <c r="H395" s="29"/>
    </row>
    <row r="396" customFormat="false" ht="51.75" hidden="false" customHeight="false" outlineLevel="0" collapsed="false">
      <c r="A396" s="125" t="n">
        <v>42</v>
      </c>
      <c r="B396" s="19" t="s">
        <v>489</v>
      </c>
      <c r="C396" s="78" t="n">
        <v>308652</v>
      </c>
      <c r="D396" s="125" t="s">
        <v>12</v>
      </c>
      <c r="E396" s="47" t="s">
        <v>490</v>
      </c>
      <c r="F396" s="47" t="s">
        <v>490</v>
      </c>
      <c r="G396" s="47" t="s">
        <v>435</v>
      </c>
      <c r="H396" s="29"/>
    </row>
    <row r="397" customFormat="false" ht="34.5" hidden="false" customHeight="false" outlineLevel="0" collapsed="false">
      <c r="A397" s="125" t="n">
        <v>43</v>
      </c>
      <c r="B397" s="19" t="s">
        <v>491</v>
      </c>
      <c r="C397" s="78" t="n">
        <v>460000</v>
      </c>
      <c r="D397" s="125" t="s">
        <v>12</v>
      </c>
      <c r="E397" s="47" t="s">
        <v>492</v>
      </c>
      <c r="F397" s="47" t="s">
        <v>492</v>
      </c>
      <c r="G397" s="47" t="s">
        <v>435</v>
      </c>
      <c r="H397" s="29"/>
    </row>
    <row r="398" customFormat="false" ht="34.5" hidden="false" customHeight="false" outlineLevel="0" collapsed="false">
      <c r="A398" s="125" t="n">
        <v>44</v>
      </c>
      <c r="B398" s="19" t="s">
        <v>493</v>
      </c>
      <c r="C398" s="78" t="n">
        <v>227950</v>
      </c>
      <c r="D398" s="125" t="s">
        <v>12</v>
      </c>
      <c r="E398" s="47" t="s">
        <v>492</v>
      </c>
      <c r="F398" s="47" t="s">
        <v>492</v>
      </c>
      <c r="G398" s="47" t="s">
        <v>435</v>
      </c>
      <c r="H398" s="29"/>
    </row>
    <row r="399" customFormat="false" ht="51.75" hidden="false" customHeight="false" outlineLevel="0" collapsed="false">
      <c r="A399" s="125" t="n">
        <v>45</v>
      </c>
      <c r="B399" s="19" t="s">
        <v>494</v>
      </c>
      <c r="C399" s="78" t="n">
        <v>488750</v>
      </c>
      <c r="D399" s="125" t="s">
        <v>12</v>
      </c>
      <c r="E399" s="47" t="s">
        <v>490</v>
      </c>
      <c r="F399" s="47" t="s">
        <v>490</v>
      </c>
      <c r="G399" s="47" t="s">
        <v>435</v>
      </c>
      <c r="H399" s="29"/>
    </row>
    <row r="400" customFormat="false" ht="34.5" hidden="false" customHeight="false" outlineLevel="0" collapsed="false">
      <c r="A400" s="125" t="n">
        <v>46</v>
      </c>
      <c r="B400" s="19" t="s">
        <v>495</v>
      </c>
      <c r="C400" s="78" t="n">
        <v>488750</v>
      </c>
      <c r="D400" s="125" t="s">
        <v>12</v>
      </c>
      <c r="E400" s="47" t="s">
        <v>496</v>
      </c>
      <c r="F400" s="47" t="s">
        <v>496</v>
      </c>
      <c r="G400" s="47" t="s">
        <v>435</v>
      </c>
      <c r="H400" s="29"/>
    </row>
    <row r="401" customFormat="false" ht="51.75" hidden="false" customHeight="false" outlineLevel="0" collapsed="false">
      <c r="A401" s="125" t="n">
        <v>47</v>
      </c>
      <c r="B401" s="19" t="s">
        <v>497</v>
      </c>
      <c r="C401" s="78" t="n">
        <v>546250</v>
      </c>
      <c r="D401" s="125" t="s">
        <v>284</v>
      </c>
      <c r="E401" s="47" t="s">
        <v>498</v>
      </c>
      <c r="F401" s="47" t="s">
        <v>498</v>
      </c>
      <c r="G401" s="47" t="s">
        <v>435</v>
      </c>
      <c r="H401" s="29"/>
    </row>
    <row r="402" customFormat="false" ht="51.75" hidden="false" customHeight="false" outlineLevel="0" collapsed="false">
      <c r="A402" s="125" t="n">
        <v>48</v>
      </c>
      <c r="B402" s="19" t="s">
        <v>499</v>
      </c>
      <c r="C402" s="78" t="n">
        <v>862500</v>
      </c>
      <c r="D402" s="125" t="s">
        <v>284</v>
      </c>
      <c r="E402" s="47" t="s">
        <v>500</v>
      </c>
      <c r="F402" s="47" t="s">
        <v>500</v>
      </c>
      <c r="G402" s="47" t="s">
        <v>435</v>
      </c>
      <c r="H402" s="29"/>
    </row>
    <row r="403" customFormat="false" ht="51.75" hidden="false" customHeight="false" outlineLevel="0" collapsed="false">
      <c r="A403" s="125" t="n">
        <v>49</v>
      </c>
      <c r="B403" s="19" t="s">
        <v>501</v>
      </c>
      <c r="C403" s="78" t="n">
        <v>862500</v>
      </c>
      <c r="D403" s="125" t="s">
        <v>284</v>
      </c>
      <c r="E403" s="47" t="s">
        <v>502</v>
      </c>
      <c r="F403" s="47" t="s">
        <v>502</v>
      </c>
      <c r="G403" s="47" t="s">
        <v>435</v>
      </c>
      <c r="H403" s="29"/>
    </row>
    <row r="404" customFormat="false" ht="17.25" hidden="false" customHeight="false" outlineLevel="0" collapsed="false">
      <c r="A404" s="29"/>
      <c r="B404" s="29"/>
      <c r="C404" s="126"/>
      <c r="D404" s="123"/>
      <c r="E404" s="29"/>
      <c r="F404" s="29"/>
      <c r="G404" s="29"/>
      <c r="H404" s="29"/>
    </row>
    <row r="405" customFormat="false" ht="17.25" hidden="false" customHeight="false" outlineLevel="0" collapsed="false">
      <c r="A405" s="29"/>
      <c r="B405" s="29"/>
      <c r="C405" s="127"/>
      <c r="D405" s="123"/>
      <c r="E405" s="29"/>
      <c r="F405" s="29"/>
      <c r="G405" s="29"/>
      <c r="H405" s="29"/>
    </row>
    <row r="406" customFormat="false" ht="17.25" hidden="false" customHeight="false" outlineLevel="0" collapsed="false">
      <c r="A406" s="29"/>
      <c r="B406" s="29"/>
      <c r="C406" s="127"/>
      <c r="D406" s="123"/>
      <c r="E406" s="29"/>
      <c r="F406" s="29"/>
      <c r="G406" s="29"/>
      <c r="H406" s="29"/>
    </row>
    <row r="407" customFormat="false" ht="17.25" hidden="false" customHeight="false" outlineLevel="0" collapsed="false">
      <c r="A407" s="29"/>
      <c r="B407" s="29"/>
      <c r="C407" s="127"/>
      <c r="D407" s="123"/>
      <c r="E407" s="29"/>
      <c r="F407" s="29"/>
      <c r="G407" s="29"/>
      <c r="H407" s="29"/>
    </row>
    <row r="408" customFormat="false" ht="17.25" hidden="false" customHeight="false" outlineLevel="0" collapsed="false">
      <c r="A408" s="29"/>
      <c r="B408" s="29"/>
      <c r="C408" s="127"/>
      <c r="D408" s="123"/>
      <c r="E408" s="29"/>
      <c r="F408" s="29"/>
      <c r="G408" s="29"/>
      <c r="H408" s="29"/>
    </row>
    <row r="409" customFormat="false" ht="17.25" hidden="false" customHeight="false" outlineLevel="0" collapsed="false">
      <c r="A409" s="29"/>
      <c r="B409" s="29"/>
      <c r="C409" s="127"/>
      <c r="D409" s="123"/>
      <c r="E409" s="29"/>
      <c r="F409" s="29"/>
      <c r="G409" s="29"/>
      <c r="H409" s="29"/>
    </row>
    <row r="410" customFormat="false" ht="17.25" hidden="false" customHeight="false" outlineLevel="0" collapsed="false">
      <c r="A410" s="29"/>
      <c r="B410" s="29"/>
      <c r="C410" s="127"/>
      <c r="D410" s="123"/>
      <c r="E410" s="29"/>
      <c r="F410" s="29"/>
      <c r="G410" s="29"/>
      <c r="H410" s="29"/>
    </row>
    <row r="411" customFormat="false" ht="17.25" hidden="false" customHeight="false" outlineLevel="0" collapsed="false">
      <c r="A411" s="29"/>
      <c r="B411" s="29"/>
      <c r="C411" s="127"/>
      <c r="D411" s="123"/>
      <c r="E411" s="29"/>
      <c r="F411" s="29"/>
      <c r="G411" s="29"/>
      <c r="H411" s="29"/>
    </row>
    <row r="412" customFormat="false" ht="17.25" hidden="false" customHeight="false" outlineLevel="0" collapsed="false">
      <c r="A412" s="29"/>
      <c r="B412" s="29"/>
      <c r="C412" s="127"/>
      <c r="D412" s="123"/>
      <c r="E412" s="29"/>
      <c r="F412" s="29"/>
      <c r="G412" s="29"/>
      <c r="H412" s="29"/>
    </row>
    <row r="413" customFormat="false" ht="17.25" hidden="false" customHeight="false" outlineLevel="0" collapsed="false">
      <c r="A413" s="29"/>
      <c r="B413" s="29"/>
      <c r="C413" s="127"/>
      <c r="D413" s="123"/>
      <c r="E413" s="29"/>
      <c r="F413" s="29"/>
      <c r="G413" s="29"/>
      <c r="H413" s="29"/>
    </row>
    <row r="414" customFormat="false" ht="17.25" hidden="false" customHeight="false" outlineLevel="0" collapsed="false">
      <c r="A414" s="29"/>
      <c r="B414" s="29"/>
      <c r="C414" s="127"/>
      <c r="D414" s="123"/>
      <c r="E414" s="29"/>
      <c r="F414" s="29"/>
      <c r="G414" s="29"/>
      <c r="H414" s="29"/>
    </row>
    <row r="415" customFormat="false" ht="17.25" hidden="false" customHeight="false" outlineLevel="0" collapsed="false">
      <c r="A415" s="29"/>
      <c r="B415" s="29"/>
      <c r="C415" s="127"/>
      <c r="D415" s="123"/>
      <c r="E415" s="29"/>
      <c r="F415" s="29"/>
      <c r="G415" s="29"/>
      <c r="H415" s="29"/>
    </row>
    <row r="416" customFormat="false" ht="17.25" hidden="false" customHeight="false" outlineLevel="0" collapsed="false">
      <c r="A416" s="29"/>
      <c r="B416" s="29"/>
      <c r="C416" s="127"/>
      <c r="D416" s="123"/>
      <c r="E416" s="29"/>
      <c r="F416" s="29"/>
      <c r="G416" s="29"/>
      <c r="H416" s="29"/>
    </row>
    <row r="417" customFormat="false" ht="17.25" hidden="false" customHeight="false" outlineLevel="0" collapsed="false">
      <c r="A417" s="29"/>
      <c r="B417" s="29"/>
      <c r="C417" s="127"/>
      <c r="D417" s="123"/>
      <c r="E417" s="29"/>
      <c r="F417" s="29"/>
      <c r="G417" s="29"/>
      <c r="H417" s="29"/>
    </row>
    <row r="418" customFormat="false" ht="17.25" hidden="false" customHeight="false" outlineLevel="0" collapsed="false">
      <c r="A418" s="29"/>
      <c r="B418" s="29"/>
      <c r="C418" s="127"/>
      <c r="D418" s="123"/>
      <c r="E418" s="29"/>
      <c r="F418" s="29"/>
      <c r="G418" s="29"/>
      <c r="H418" s="29"/>
    </row>
    <row r="419" customFormat="false" ht="17.25" hidden="false" customHeight="false" outlineLevel="0" collapsed="false">
      <c r="A419" s="29"/>
      <c r="B419" s="29"/>
      <c r="C419" s="127"/>
      <c r="D419" s="123"/>
      <c r="E419" s="29"/>
      <c r="F419" s="29"/>
      <c r="G419" s="29"/>
      <c r="H419" s="29"/>
    </row>
    <row r="420" customFormat="false" ht="17.25" hidden="false" customHeight="false" outlineLevel="0" collapsed="false">
      <c r="A420" s="29"/>
      <c r="B420" s="29"/>
      <c r="C420" s="127"/>
      <c r="D420" s="123"/>
      <c r="E420" s="29"/>
      <c r="F420" s="29"/>
      <c r="G420" s="29"/>
      <c r="H420" s="29"/>
    </row>
    <row r="421" customFormat="false" ht="17.25" hidden="false" customHeight="false" outlineLevel="0" collapsed="false">
      <c r="A421" s="29"/>
      <c r="B421" s="29"/>
      <c r="C421" s="127"/>
      <c r="D421" s="123"/>
      <c r="E421" s="29"/>
      <c r="F421" s="29"/>
      <c r="G421" s="29"/>
      <c r="H421" s="29"/>
    </row>
    <row r="422" customFormat="false" ht="17.25" hidden="false" customHeight="false" outlineLevel="0" collapsed="false">
      <c r="A422" s="29"/>
      <c r="B422" s="29"/>
      <c r="C422" s="127"/>
      <c r="D422" s="123"/>
      <c r="E422" s="29"/>
      <c r="F422" s="29"/>
      <c r="G422" s="29"/>
      <c r="H422" s="29"/>
    </row>
    <row r="423" customFormat="false" ht="17.25" hidden="false" customHeight="false" outlineLevel="0" collapsed="false">
      <c r="A423" s="29"/>
      <c r="B423" s="29"/>
      <c r="C423" s="127"/>
      <c r="D423" s="123"/>
      <c r="E423" s="29"/>
      <c r="F423" s="29"/>
      <c r="G423" s="29"/>
      <c r="H423" s="29"/>
    </row>
    <row r="424" customFormat="false" ht="17.25" hidden="false" customHeight="false" outlineLevel="0" collapsed="false">
      <c r="A424" s="29"/>
      <c r="B424" s="29"/>
      <c r="C424" s="127"/>
      <c r="D424" s="123"/>
      <c r="E424" s="29"/>
      <c r="F424" s="29"/>
      <c r="G424" s="29"/>
      <c r="H424" s="29"/>
    </row>
    <row r="425" customFormat="false" ht="17.25" hidden="false" customHeight="false" outlineLevel="0" collapsed="false">
      <c r="A425" s="29"/>
      <c r="B425" s="29"/>
      <c r="C425" s="127"/>
      <c r="D425" s="123"/>
      <c r="E425" s="29"/>
      <c r="F425" s="29"/>
      <c r="G425" s="29"/>
      <c r="H425" s="29"/>
    </row>
    <row r="426" customFormat="false" ht="17.25" hidden="false" customHeight="false" outlineLevel="0" collapsed="false">
      <c r="A426" s="29"/>
      <c r="B426" s="29"/>
      <c r="C426" s="127"/>
      <c r="D426" s="123"/>
      <c r="E426" s="29"/>
      <c r="F426" s="29"/>
      <c r="G426" s="29"/>
      <c r="H426" s="29"/>
    </row>
    <row r="427" customFormat="false" ht="17.25" hidden="false" customHeight="false" outlineLevel="0" collapsed="false">
      <c r="A427" s="29"/>
      <c r="B427" s="29"/>
      <c r="C427" s="127"/>
      <c r="D427" s="123"/>
      <c r="E427" s="29"/>
      <c r="F427" s="29"/>
      <c r="G427" s="29"/>
      <c r="H427" s="29"/>
    </row>
    <row r="428" customFormat="false" ht="17.25" hidden="false" customHeight="false" outlineLevel="0" collapsed="false">
      <c r="A428" s="29"/>
      <c r="B428" s="29"/>
      <c r="C428" s="127"/>
      <c r="D428" s="123"/>
      <c r="E428" s="29"/>
      <c r="F428" s="29"/>
      <c r="G428" s="29"/>
      <c r="H428" s="29"/>
    </row>
    <row r="429" customFormat="false" ht="17.25" hidden="false" customHeight="false" outlineLevel="0" collapsed="false">
      <c r="A429" s="29"/>
      <c r="B429" s="29"/>
      <c r="C429" s="127"/>
      <c r="D429" s="123"/>
      <c r="E429" s="29"/>
      <c r="F429" s="29"/>
      <c r="G429" s="29"/>
      <c r="H429" s="29"/>
    </row>
    <row r="430" customFormat="false" ht="17.25" hidden="false" customHeight="false" outlineLevel="0" collapsed="false">
      <c r="A430" s="29"/>
      <c r="B430" s="29"/>
      <c r="C430" s="127"/>
      <c r="D430" s="123"/>
      <c r="E430" s="29"/>
      <c r="F430" s="29"/>
      <c r="G430" s="29"/>
      <c r="H430" s="29"/>
    </row>
    <row r="431" customFormat="false" ht="17.25" hidden="false" customHeight="false" outlineLevel="0" collapsed="false">
      <c r="A431" s="29"/>
      <c r="B431" s="29"/>
      <c r="C431" s="127"/>
      <c r="D431" s="123"/>
      <c r="E431" s="29"/>
      <c r="F431" s="29"/>
      <c r="G431" s="29"/>
      <c r="H431" s="29"/>
    </row>
    <row r="432" customFormat="false" ht="17.25" hidden="false" customHeight="false" outlineLevel="0" collapsed="false">
      <c r="A432" s="29"/>
      <c r="B432" s="29"/>
      <c r="C432" s="127"/>
      <c r="D432" s="123"/>
      <c r="E432" s="29"/>
      <c r="F432" s="29"/>
      <c r="G432" s="29"/>
      <c r="H432" s="29"/>
    </row>
    <row r="433" customFormat="false" ht="17.25" hidden="false" customHeight="false" outlineLevel="0" collapsed="false">
      <c r="A433" s="29"/>
      <c r="B433" s="29"/>
      <c r="C433" s="127"/>
      <c r="D433" s="123"/>
      <c r="E433" s="29"/>
      <c r="F433" s="29"/>
      <c r="G433" s="29"/>
      <c r="H433" s="29"/>
    </row>
    <row r="434" customFormat="false" ht="17.25" hidden="false" customHeight="false" outlineLevel="0" collapsed="false">
      <c r="A434" s="29"/>
      <c r="B434" s="29"/>
      <c r="C434" s="127"/>
      <c r="D434" s="123"/>
      <c r="E434" s="29"/>
      <c r="F434" s="29"/>
      <c r="G434" s="29"/>
      <c r="H434" s="29"/>
    </row>
    <row r="435" customFormat="false" ht="17.25" hidden="false" customHeight="false" outlineLevel="0" collapsed="false">
      <c r="A435" s="29"/>
      <c r="B435" s="29"/>
      <c r="C435" s="127"/>
      <c r="D435" s="123"/>
      <c r="E435" s="29"/>
      <c r="F435" s="29"/>
      <c r="G435" s="29"/>
      <c r="H435" s="29"/>
    </row>
    <row r="436" customFormat="false" ht="17.25" hidden="false" customHeight="false" outlineLevel="0" collapsed="false">
      <c r="A436" s="29"/>
      <c r="B436" s="29"/>
      <c r="C436" s="127"/>
      <c r="D436" s="123"/>
      <c r="E436" s="29"/>
      <c r="F436" s="29"/>
      <c r="G436" s="29"/>
      <c r="H436" s="29"/>
    </row>
    <row r="437" customFormat="false" ht="17.25" hidden="false" customHeight="false" outlineLevel="0" collapsed="false">
      <c r="A437" s="29"/>
      <c r="B437" s="29"/>
      <c r="C437" s="127"/>
      <c r="D437" s="123"/>
      <c r="E437" s="29"/>
      <c r="F437" s="29"/>
      <c r="G437" s="29"/>
      <c r="H437" s="29"/>
    </row>
    <row r="438" customFormat="false" ht="17.25" hidden="false" customHeight="false" outlineLevel="0" collapsed="false">
      <c r="A438" s="29"/>
      <c r="B438" s="29"/>
      <c r="C438" s="127"/>
      <c r="D438" s="123"/>
      <c r="E438" s="29"/>
      <c r="F438" s="29"/>
      <c r="G438" s="29"/>
      <c r="H438" s="29"/>
    </row>
    <row r="439" customFormat="false" ht="17.25" hidden="false" customHeight="false" outlineLevel="0" collapsed="false">
      <c r="A439" s="29"/>
      <c r="B439" s="29"/>
      <c r="C439" s="127"/>
      <c r="D439" s="123"/>
      <c r="E439" s="29"/>
      <c r="F439" s="29"/>
      <c r="G439" s="29"/>
      <c r="H439" s="29"/>
    </row>
    <row r="440" customFormat="false" ht="17.25" hidden="false" customHeight="false" outlineLevel="0" collapsed="false">
      <c r="A440" s="29"/>
      <c r="B440" s="29"/>
      <c r="C440" s="127"/>
      <c r="D440" s="123"/>
      <c r="E440" s="29"/>
      <c r="F440" s="29"/>
      <c r="G440" s="29"/>
      <c r="H440" s="29"/>
    </row>
    <row r="441" customFormat="false" ht="17.25" hidden="false" customHeight="false" outlineLevel="0" collapsed="false">
      <c r="A441" s="29"/>
      <c r="B441" s="29"/>
      <c r="C441" s="127"/>
      <c r="D441" s="123"/>
      <c r="E441" s="29"/>
      <c r="F441" s="29"/>
      <c r="G441" s="29"/>
      <c r="H441" s="29"/>
    </row>
    <row r="442" customFormat="false" ht="17.25" hidden="false" customHeight="false" outlineLevel="0" collapsed="false">
      <c r="A442" s="29"/>
      <c r="B442" s="29"/>
      <c r="C442" s="127"/>
      <c r="D442" s="123"/>
      <c r="E442" s="29"/>
      <c r="F442" s="29"/>
      <c r="G442" s="29"/>
      <c r="H442" s="29"/>
    </row>
    <row r="443" customFormat="false" ht="17.25" hidden="false" customHeight="false" outlineLevel="0" collapsed="false">
      <c r="A443" s="29"/>
      <c r="B443" s="29"/>
      <c r="C443" s="127"/>
      <c r="D443" s="123"/>
      <c r="E443" s="29"/>
      <c r="F443" s="29"/>
      <c r="G443" s="29"/>
      <c r="H443" s="29"/>
    </row>
    <row r="444" customFormat="false" ht="17.25" hidden="false" customHeight="false" outlineLevel="0" collapsed="false">
      <c r="A444" s="29"/>
      <c r="B444" s="29"/>
      <c r="C444" s="127"/>
      <c r="D444" s="123"/>
      <c r="E444" s="29"/>
      <c r="F444" s="29"/>
      <c r="G444" s="29"/>
      <c r="H444" s="29"/>
    </row>
    <row r="445" customFormat="false" ht="17.25" hidden="false" customHeight="false" outlineLevel="0" collapsed="false">
      <c r="A445" s="29"/>
      <c r="B445" s="29"/>
      <c r="C445" s="127"/>
      <c r="D445" s="123"/>
      <c r="E445" s="29"/>
      <c r="F445" s="29"/>
      <c r="G445" s="29"/>
      <c r="H445" s="29"/>
    </row>
    <row r="446" customFormat="false" ht="17.25" hidden="false" customHeight="false" outlineLevel="0" collapsed="false">
      <c r="A446" s="29"/>
      <c r="B446" s="29"/>
      <c r="C446" s="127"/>
      <c r="D446" s="123"/>
      <c r="E446" s="29"/>
      <c r="F446" s="29"/>
      <c r="G446" s="29"/>
      <c r="H446" s="29"/>
    </row>
    <row r="447" customFormat="false" ht="17.25" hidden="false" customHeight="false" outlineLevel="0" collapsed="false">
      <c r="A447" s="29"/>
      <c r="B447" s="29"/>
      <c r="C447" s="127"/>
      <c r="D447" s="123"/>
      <c r="E447" s="29"/>
      <c r="F447" s="29"/>
      <c r="G447" s="29"/>
      <c r="H447" s="29"/>
    </row>
    <row r="448" customFormat="false" ht="17.25" hidden="false" customHeight="false" outlineLevel="0" collapsed="false">
      <c r="A448" s="29"/>
      <c r="B448" s="29"/>
      <c r="C448" s="127"/>
      <c r="D448" s="123"/>
      <c r="E448" s="29"/>
      <c r="F448" s="29"/>
      <c r="G448" s="29"/>
      <c r="H448" s="29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6" right="0" top="0.39375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28" colorId="64" zoomScale="140" zoomScaleNormal="140" zoomScalePageLayoutView="100" workbookViewId="0">
      <selection pane="topLeft" activeCell="I22" activeCellId="0" sqref="I22"/>
    </sheetView>
  </sheetViews>
  <sheetFormatPr defaultColWidth="8.9921875" defaultRowHeight="15" zeroHeight="false" outlineLevelRow="0" outlineLevelCol="0"/>
  <cols>
    <col collapsed="false" customWidth="true" hidden="false" outlineLevel="0" max="1" min="1" style="128" width="4.56"/>
    <col collapsed="false" customWidth="true" hidden="false" outlineLevel="0" max="2" min="2" style="129" width="26.42"/>
    <col collapsed="false" customWidth="true" hidden="false" outlineLevel="0" max="3" min="3" style="130" width="6.28"/>
    <col collapsed="false" customWidth="true" hidden="false" outlineLevel="0" max="4" min="4" style="131" width="9.85"/>
    <col collapsed="false" customWidth="true" hidden="false" outlineLevel="0" max="5" min="5" style="132" width="12.42"/>
    <col collapsed="false" customWidth="true" hidden="false" outlineLevel="0" max="6" min="6" style="133" width="11.99"/>
    <col collapsed="false" customWidth="true" hidden="false" outlineLevel="0" max="7" min="7" style="130" width="5.99"/>
    <col collapsed="false" customWidth="true" hidden="false" outlineLevel="0" max="8" min="8" style="131" width="9.56"/>
    <col collapsed="false" customWidth="true" hidden="false" outlineLevel="0" max="9" min="9" style="132" width="12.85"/>
    <col collapsed="false" customWidth="true" hidden="false" outlineLevel="0" max="10" min="10" style="133" width="11.42"/>
    <col collapsed="false" customWidth="true" hidden="false" outlineLevel="0" max="11" min="11" style="128" width="8.41"/>
    <col collapsed="false" customWidth="true" hidden="false" outlineLevel="0" max="12" min="12" style="129" width="13.41"/>
    <col collapsed="false" customWidth="false" hidden="false" outlineLevel="0" max="257" min="13" style="129" width="8.99"/>
  </cols>
  <sheetData>
    <row r="1" s="136" customFormat="true" ht="30.75" hidden="false" customHeight="false" outlineLevel="0" collapsed="false">
      <c r="A1" s="134"/>
      <c r="B1" s="135" t="s">
        <v>503</v>
      </c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s="136" customFormat="true" ht="30.75" hidden="false" customHeight="false" outlineLevel="0" collapsed="false">
      <c r="A2" s="134"/>
      <c r="B2" s="135" t="s">
        <v>2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s="140" customFormat="true" ht="21.75" hidden="false" customHeight="true" outlineLevel="0" collapsed="false">
      <c r="A3" s="137" t="s">
        <v>3</v>
      </c>
      <c r="B3" s="138" t="s">
        <v>504</v>
      </c>
      <c r="C3" s="139" t="s">
        <v>505</v>
      </c>
      <c r="D3" s="139"/>
      <c r="E3" s="139"/>
      <c r="F3" s="139"/>
      <c r="G3" s="139" t="s">
        <v>506</v>
      </c>
      <c r="H3" s="139"/>
      <c r="I3" s="139"/>
      <c r="J3" s="139"/>
      <c r="K3" s="139" t="s">
        <v>507</v>
      </c>
      <c r="L3" s="139"/>
    </row>
    <row r="4" s="145" customFormat="true" ht="60.75" hidden="false" customHeight="true" outlineLevel="0" collapsed="false">
      <c r="A4" s="137"/>
      <c r="B4" s="138"/>
      <c r="C4" s="141" t="s">
        <v>508</v>
      </c>
      <c r="D4" s="142" t="s">
        <v>509</v>
      </c>
      <c r="E4" s="143" t="s">
        <v>510</v>
      </c>
      <c r="F4" s="144" t="s">
        <v>511</v>
      </c>
      <c r="G4" s="141" t="s">
        <v>508</v>
      </c>
      <c r="H4" s="142" t="s">
        <v>509</v>
      </c>
      <c r="I4" s="143" t="s">
        <v>510</v>
      </c>
      <c r="J4" s="144" t="s">
        <v>511</v>
      </c>
      <c r="K4" s="137" t="s">
        <v>512</v>
      </c>
      <c r="L4" s="137" t="s">
        <v>513</v>
      </c>
    </row>
    <row r="5" s="153" customFormat="true" ht="15" hidden="false" customHeight="false" outlineLevel="0" collapsed="false">
      <c r="A5" s="146" t="n">
        <v>1</v>
      </c>
      <c r="B5" s="147" t="s">
        <v>166</v>
      </c>
      <c r="C5" s="148" t="n">
        <v>67</v>
      </c>
      <c r="D5" s="149" t="n">
        <v>3</v>
      </c>
      <c r="E5" s="150" t="n">
        <v>13180331.02</v>
      </c>
      <c r="F5" s="151" t="n">
        <v>98682</v>
      </c>
      <c r="G5" s="148" t="n">
        <v>66</v>
      </c>
      <c r="H5" s="149" t="n">
        <v>8</v>
      </c>
      <c r="I5" s="150" t="n">
        <v>12244809.11</v>
      </c>
      <c r="J5" s="151" t="n">
        <v>232168.39</v>
      </c>
      <c r="K5" s="146" t="n">
        <f aca="false">SUM(C5,D5,G5,H5)</f>
        <v>144</v>
      </c>
      <c r="L5" s="152" t="n">
        <f aca="false">SUM(E5,F5,I5,J5)</f>
        <v>25755990.52</v>
      </c>
    </row>
    <row r="6" s="153" customFormat="true" ht="15" hidden="false" customHeight="false" outlineLevel="0" collapsed="false">
      <c r="A6" s="146" t="n">
        <v>2</v>
      </c>
      <c r="B6" s="147" t="s">
        <v>33</v>
      </c>
      <c r="C6" s="148" t="n">
        <v>33</v>
      </c>
      <c r="D6" s="149" t="n">
        <v>4</v>
      </c>
      <c r="E6" s="154" t="n">
        <v>133385</v>
      </c>
      <c r="F6" s="155" t="n">
        <v>43131</v>
      </c>
      <c r="G6" s="148" t="n">
        <v>16</v>
      </c>
      <c r="H6" s="149" t="n">
        <v>0</v>
      </c>
      <c r="I6" s="156" t="n">
        <v>81298</v>
      </c>
      <c r="J6" s="157" t="n">
        <v>0</v>
      </c>
      <c r="K6" s="146" t="n">
        <f aca="false">SUM(C6,D6,G6,H6)</f>
        <v>53</v>
      </c>
      <c r="L6" s="152" t="n">
        <f aca="false">SUM(E6,F6,I6,J6)</f>
        <v>257814</v>
      </c>
    </row>
    <row r="7" s="159" customFormat="true" ht="15" hidden="false" customHeight="false" outlineLevel="0" collapsed="false">
      <c r="A7" s="158" t="n">
        <v>3</v>
      </c>
      <c r="B7" s="147" t="s">
        <v>59</v>
      </c>
      <c r="C7" s="148" t="n">
        <v>169</v>
      </c>
      <c r="D7" s="149" t="n">
        <v>26</v>
      </c>
      <c r="E7" s="154" t="n">
        <v>3552933.82</v>
      </c>
      <c r="F7" s="155" t="n">
        <v>76100</v>
      </c>
      <c r="G7" s="148" t="n">
        <v>103</v>
      </c>
      <c r="H7" s="149" t="n">
        <v>24</v>
      </c>
      <c r="I7" s="150" t="n">
        <v>4227538.64</v>
      </c>
      <c r="J7" s="151" t="n">
        <v>554200</v>
      </c>
      <c r="K7" s="146" t="n">
        <f aca="false">SUM(C7,D7,G7,H7)</f>
        <v>322</v>
      </c>
      <c r="L7" s="152" t="n">
        <f aca="false">SUM(E7,F7,I7,J7)</f>
        <v>8410772.46</v>
      </c>
    </row>
    <row r="8" s="159" customFormat="true" ht="15" hidden="false" customHeight="false" outlineLevel="0" collapsed="false">
      <c r="A8" s="158" t="n">
        <v>4</v>
      </c>
      <c r="B8" s="147" t="s">
        <v>143</v>
      </c>
      <c r="C8" s="148" t="n">
        <v>2</v>
      </c>
      <c r="D8" s="149" t="n">
        <v>0</v>
      </c>
      <c r="E8" s="156" t="n">
        <v>4851</v>
      </c>
      <c r="F8" s="157" t="n">
        <v>0</v>
      </c>
      <c r="G8" s="148" t="n">
        <v>2</v>
      </c>
      <c r="H8" s="149" t="n">
        <v>2</v>
      </c>
      <c r="I8" s="156" t="n">
        <v>74780</v>
      </c>
      <c r="J8" s="160" t="n">
        <v>2500</v>
      </c>
      <c r="K8" s="146" t="n">
        <f aca="false">SUM(C8,D8,G8,H8)</f>
        <v>6</v>
      </c>
      <c r="L8" s="152" t="n">
        <f aca="false">SUM(E8,F8,I8,J8)</f>
        <v>82131</v>
      </c>
    </row>
    <row r="9" s="136" customFormat="true" ht="15" hidden="false" customHeight="false" outlineLevel="0" collapsed="false">
      <c r="A9" s="146" t="n">
        <v>5</v>
      </c>
      <c r="B9" s="161" t="s">
        <v>514</v>
      </c>
      <c r="C9" s="148" t="n">
        <v>11</v>
      </c>
      <c r="D9" s="149" t="n">
        <v>0</v>
      </c>
      <c r="E9" s="156" t="n">
        <v>24453</v>
      </c>
      <c r="F9" s="157" t="n">
        <v>0</v>
      </c>
      <c r="G9" s="148" t="n">
        <v>0</v>
      </c>
      <c r="H9" s="149" t="n">
        <v>0</v>
      </c>
      <c r="I9" s="148" t="n">
        <v>0</v>
      </c>
      <c r="J9" s="157" t="n">
        <v>0</v>
      </c>
      <c r="K9" s="146" t="n">
        <f aca="false">SUM(C9,D9,G9,H9)</f>
        <v>11</v>
      </c>
      <c r="L9" s="152" t="n">
        <f aca="false">SUM(E9,F9,I9,J9)</f>
        <v>24453</v>
      </c>
    </row>
    <row r="10" s="153" customFormat="true" ht="15" hidden="false" customHeight="false" outlineLevel="0" collapsed="false">
      <c r="A10" s="158" t="n">
        <v>6</v>
      </c>
      <c r="B10" s="147" t="s">
        <v>187</v>
      </c>
      <c r="C10" s="162" t="n">
        <v>134</v>
      </c>
      <c r="D10" s="163" t="n">
        <v>23</v>
      </c>
      <c r="E10" s="156" t="n">
        <v>3061086.73</v>
      </c>
      <c r="F10" s="160" t="n">
        <v>550829.81</v>
      </c>
      <c r="G10" s="162" t="n">
        <v>70</v>
      </c>
      <c r="H10" s="163" t="n">
        <v>17</v>
      </c>
      <c r="I10" s="156" t="n">
        <v>942198.19</v>
      </c>
      <c r="J10" s="160" t="n">
        <v>736949.12</v>
      </c>
      <c r="K10" s="146" t="n">
        <f aca="false">SUM(C10,D10,G10,H10)</f>
        <v>244</v>
      </c>
      <c r="L10" s="152" t="n">
        <f aca="false">SUM(E10,F10,I10,J10)</f>
        <v>5291063.85</v>
      </c>
    </row>
    <row r="11" s="136" customFormat="true" ht="15" hidden="false" customHeight="false" outlineLevel="0" collapsed="false">
      <c r="A11" s="146" t="n">
        <v>7</v>
      </c>
      <c r="B11" s="161" t="s">
        <v>515</v>
      </c>
      <c r="C11" s="148" t="n">
        <v>97</v>
      </c>
      <c r="D11" s="149" t="n">
        <v>1</v>
      </c>
      <c r="E11" s="156" t="n">
        <v>1230325.59</v>
      </c>
      <c r="F11" s="160" t="n">
        <v>1915407</v>
      </c>
      <c r="G11" s="148" t="n">
        <v>91</v>
      </c>
      <c r="H11" s="149" t="n">
        <v>29</v>
      </c>
      <c r="I11" s="150" t="n">
        <v>783544.34</v>
      </c>
      <c r="J11" s="160" t="n">
        <v>321560</v>
      </c>
      <c r="K11" s="146" t="n">
        <f aca="false">SUM(C11,D11,G11,H11)</f>
        <v>218</v>
      </c>
      <c r="L11" s="152" t="n">
        <f aca="false">SUM(E11,F11,I11,J11)</f>
        <v>4250836.93</v>
      </c>
    </row>
    <row r="12" customFormat="false" ht="15" hidden="false" customHeight="false" outlineLevel="0" collapsed="false">
      <c r="A12" s="146" t="n">
        <v>8</v>
      </c>
      <c r="B12" s="161" t="s">
        <v>516</v>
      </c>
      <c r="C12" s="162" t="n">
        <v>167</v>
      </c>
      <c r="D12" s="163" t="n">
        <v>21</v>
      </c>
      <c r="E12" s="156" t="n">
        <v>8223198</v>
      </c>
      <c r="F12" s="160" t="n">
        <v>907620</v>
      </c>
      <c r="G12" s="162" t="n">
        <v>159</v>
      </c>
      <c r="H12" s="163" t="n">
        <v>49</v>
      </c>
      <c r="I12" s="150" t="n">
        <v>21534295.64</v>
      </c>
      <c r="J12" s="151" t="n">
        <v>8351407.18</v>
      </c>
      <c r="K12" s="146" t="n">
        <f aca="false">SUM(C12,D12,G12,H12)</f>
        <v>396</v>
      </c>
      <c r="L12" s="152" t="n">
        <f aca="false">SUM(E12,F12,I12,J12)</f>
        <v>39016520.82</v>
      </c>
    </row>
    <row r="13" customFormat="false" ht="15" hidden="false" customHeight="false" outlineLevel="0" collapsed="false">
      <c r="A13" s="146" t="n">
        <v>9</v>
      </c>
      <c r="B13" s="161" t="s">
        <v>517</v>
      </c>
      <c r="C13" s="162" t="n">
        <v>23</v>
      </c>
      <c r="D13" s="163" t="n">
        <v>0</v>
      </c>
      <c r="E13" s="156" t="n">
        <v>2182447.5</v>
      </c>
      <c r="F13" s="157" t="n">
        <v>0</v>
      </c>
      <c r="G13" s="162" t="n">
        <v>27</v>
      </c>
      <c r="H13" s="163" t="n">
        <v>0</v>
      </c>
      <c r="I13" s="156" t="n">
        <v>1519185.11</v>
      </c>
      <c r="J13" s="157" t="n">
        <v>0</v>
      </c>
      <c r="K13" s="146" t="n">
        <f aca="false">SUM(C13,D13,G13,H13)</f>
        <v>50</v>
      </c>
      <c r="L13" s="152" t="n">
        <f aca="false">SUM(E13,F13,I13,J13)</f>
        <v>3701632.61</v>
      </c>
    </row>
    <row r="14" s="136" customFormat="true" ht="15" hidden="false" customHeight="false" outlineLevel="0" collapsed="false">
      <c r="A14" s="158" t="n">
        <v>10</v>
      </c>
      <c r="B14" s="161" t="s">
        <v>518</v>
      </c>
      <c r="C14" s="148" t="n">
        <v>6</v>
      </c>
      <c r="D14" s="163" t="n">
        <v>0</v>
      </c>
      <c r="E14" s="156" t="n">
        <v>868600</v>
      </c>
      <c r="F14" s="157" t="n">
        <v>0</v>
      </c>
      <c r="G14" s="146" t="n">
        <v>8</v>
      </c>
      <c r="H14" s="163" t="n">
        <v>0</v>
      </c>
      <c r="I14" s="156" t="n">
        <v>282696</v>
      </c>
      <c r="J14" s="157" t="n">
        <v>0</v>
      </c>
      <c r="K14" s="146" t="n">
        <f aca="false">SUM(C14,D14,G14,H14)</f>
        <v>14</v>
      </c>
      <c r="L14" s="152" t="n">
        <f aca="false">SUM(E14,F14,I14,J14)</f>
        <v>1151296</v>
      </c>
    </row>
    <row r="15" customFormat="false" ht="15" hidden="false" customHeight="false" outlineLevel="0" collapsed="false">
      <c r="A15" s="158" t="n">
        <v>11</v>
      </c>
      <c r="B15" s="161" t="s">
        <v>519</v>
      </c>
      <c r="C15" s="146" t="n">
        <v>22</v>
      </c>
      <c r="D15" s="163" t="n">
        <v>0</v>
      </c>
      <c r="E15" s="156" t="n">
        <v>228470</v>
      </c>
      <c r="F15" s="157" t="n">
        <v>0</v>
      </c>
      <c r="G15" s="146" t="n">
        <v>124</v>
      </c>
      <c r="H15" s="163" t="n">
        <v>14</v>
      </c>
      <c r="I15" s="156" t="n">
        <v>13000866.25</v>
      </c>
      <c r="J15" s="164" t="n">
        <v>509136</v>
      </c>
      <c r="K15" s="146" t="n">
        <f aca="false">SUM(C15,D15,G15,H15)</f>
        <v>160</v>
      </c>
      <c r="L15" s="152" t="n">
        <f aca="false">SUM(E15,F15,I15,J15)</f>
        <v>13738472.25</v>
      </c>
    </row>
    <row r="16" customFormat="false" ht="15" hidden="false" customHeight="false" outlineLevel="0" collapsed="false">
      <c r="A16" s="158" t="n">
        <v>12</v>
      </c>
      <c r="B16" s="161" t="s">
        <v>520</v>
      </c>
      <c r="C16" s="146" t="n">
        <v>35</v>
      </c>
      <c r="D16" s="163" t="n">
        <v>4</v>
      </c>
      <c r="E16" s="156" t="n">
        <v>588055.5</v>
      </c>
      <c r="F16" s="165" t="n">
        <v>26630</v>
      </c>
      <c r="G16" s="146" t="n">
        <v>38</v>
      </c>
      <c r="H16" s="163" t="n">
        <v>9</v>
      </c>
      <c r="I16" s="156" t="n">
        <v>7702253.26</v>
      </c>
      <c r="J16" s="164" t="n">
        <v>162681.42</v>
      </c>
      <c r="K16" s="146" t="n">
        <f aca="false">SUM(C16,D16,G16,H16)</f>
        <v>86</v>
      </c>
      <c r="L16" s="152" t="n">
        <f aca="false">SUM(E16,F16,I16,J16)</f>
        <v>8479620.18</v>
      </c>
    </row>
    <row r="17" customFormat="false" ht="15" hidden="false" customHeight="false" outlineLevel="0" collapsed="false">
      <c r="A17" s="158" t="n">
        <v>13</v>
      </c>
      <c r="B17" s="161" t="s">
        <v>521</v>
      </c>
      <c r="C17" s="146" t="n">
        <v>1</v>
      </c>
      <c r="D17" s="163" t="n">
        <v>0</v>
      </c>
      <c r="E17" s="156" t="n">
        <v>2270</v>
      </c>
      <c r="F17" s="157" t="n">
        <v>0</v>
      </c>
      <c r="G17" s="146" t="n">
        <v>3</v>
      </c>
      <c r="H17" s="163" t="n">
        <v>0</v>
      </c>
      <c r="I17" s="156" t="n">
        <v>38313.43</v>
      </c>
      <c r="J17" s="157" t="n">
        <v>0</v>
      </c>
      <c r="K17" s="146" t="n">
        <f aca="false">SUM(C17,D17,G17,H17)</f>
        <v>4</v>
      </c>
      <c r="L17" s="152" t="n">
        <f aca="false">SUM(E17,F17,I17,J17)</f>
        <v>40583.43</v>
      </c>
    </row>
    <row r="18" customFormat="false" ht="15" hidden="false" customHeight="false" outlineLevel="0" collapsed="false">
      <c r="A18" s="158" t="n">
        <v>14</v>
      </c>
      <c r="B18" s="161" t="s">
        <v>522</v>
      </c>
      <c r="C18" s="146" t="n">
        <v>46</v>
      </c>
      <c r="D18" s="163" t="n">
        <v>2</v>
      </c>
      <c r="E18" s="156" t="n">
        <v>409249</v>
      </c>
      <c r="F18" s="160" t="n">
        <v>16800</v>
      </c>
      <c r="G18" s="146" t="n">
        <v>65</v>
      </c>
      <c r="H18" s="163" t="n">
        <v>9</v>
      </c>
      <c r="I18" s="156" t="n">
        <v>6456790.19</v>
      </c>
      <c r="J18" s="164" t="n">
        <v>64458.53</v>
      </c>
      <c r="K18" s="146" t="n">
        <f aca="false">SUM(C18,D18,G18,H18)</f>
        <v>122</v>
      </c>
      <c r="L18" s="152" t="n">
        <f aca="false">SUM(E18,F18,I18,J18)</f>
        <v>6947297.72</v>
      </c>
    </row>
    <row r="19" customFormat="false" ht="15" hidden="false" customHeight="false" outlineLevel="0" collapsed="false">
      <c r="A19" s="146" t="n">
        <v>15</v>
      </c>
      <c r="B19" s="161" t="s">
        <v>523</v>
      </c>
      <c r="C19" s="146" t="n">
        <v>137</v>
      </c>
      <c r="D19" s="163" t="n">
        <v>19</v>
      </c>
      <c r="E19" s="156" t="n">
        <v>3106252</v>
      </c>
      <c r="F19" s="160" t="n">
        <v>3378150.04</v>
      </c>
      <c r="G19" s="146" t="n">
        <v>181</v>
      </c>
      <c r="H19" s="163" t="n">
        <v>105</v>
      </c>
      <c r="I19" s="156" t="n">
        <v>16708822.29</v>
      </c>
      <c r="J19" s="166" t="n">
        <v>10390129.7</v>
      </c>
      <c r="K19" s="146" t="n">
        <f aca="false">SUM(C19,D19,G19,H19)</f>
        <v>442</v>
      </c>
      <c r="L19" s="152" t="n">
        <f aca="false">SUM(E19,F19,I19,J19)</f>
        <v>33583354.03</v>
      </c>
    </row>
    <row r="20" s="153" customFormat="true" ht="15" hidden="false" customHeight="false" outlineLevel="0" collapsed="false">
      <c r="A20" s="158" t="n">
        <v>16</v>
      </c>
      <c r="B20" s="147" t="s">
        <v>524</v>
      </c>
      <c r="C20" s="146" t="n">
        <v>23</v>
      </c>
      <c r="D20" s="163" t="n">
        <v>0</v>
      </c>
      <c r="E20" s="156" t="n">
        <v>579000</v>
      </c>
      <c r="F20" s="157" t="n">
        <v>0</v>
      </c>
      <c r="G20" s="146" t="n">
        <v>231</v>
      </c>
      <c r="H20" s="163" t="n">
        <v>0</v>
      </c>
      <c r="I20" s="150" t="n">
        <v>43677074</v>
      </c>
      <c r="J20" s="157" t="n">
        <v>0</v>
      </c>
      <c r="K20" s="146" t="n">
        <f aca="false">SUM(C20,D20,G20,H20)</f>
        <v>254</v>
      </c>
      <c r="L20" s="152" t="n">
        <f aca="false">SUM(E20,F20,I20,J20)</f>
        <v>44256074</v>
      </c>
    </row>
    <row r="21" s="136" customFormat="true" ht="15" hidden="false" customHeight="false" outlineLevel="0" collapsed="false">
      <c r="A21" s="158" t="n">
        <v>17</v>
      </c>
      <c r="B21" s="161" t="s">
        <v>525</v>
      </c>
      <c r="C21" s="146" t="n">
        <v>2</v>
      </c>
      <c r="D21" s="149" t="n">
        <v>9</v>
      </c>
      <c r="E21" s="156" t="n">
        <v>1650</v>
      </c>
      <c r="F21" s="160" t="n">
        <v>51162</v>
      </c>
      <c r="G21" s="146" t="n">
        <v>10</v>
      </c>
      <c r="H21" s="149" t="n">
        <v>1</v>
      </c>
      <c r="I21" s="156" t="n">
        <v>212000</v>
      </c>
      <c r="J21" s="160" t="n">
        <v>180000</v>
      </c>
      <c r="K21" s="146" t="n">
        <f aca="false">SUM(C21,D21,G21,H21)</f>
        <v>22</v>
      </c>
      <c r="L21" s="152" t="n">
        <f aca="false">SUM(E21,F21,I21,J21)</f>
        <v>444812</v>
      </c>
    </row>
    <row r="22" customFormat="false" ht="15" hidden="false" customHeight="false" outlineLevel="0" collapsed="false">
      <c r="A22" s="158" t="n">
        <v>18</v>
      </c>
      <c r="B22" s="161" t="s">
        <v>526</v>
      </c>
      <c r="C22" s="146" t="n">
        <v>0</v>
      </c>
      <c r="D22" s="167" t="s">
        <v>527</v>
      </c>
      <c r="E22" s="168" t="n">
        <v>0</v>
      </c>
      <c r="F22" s="169" t="s">
        <v>527</v>
      </c>
      <c r="G22" s="146" t="n">
        <v>0</v>
      </c>
      <c r="H22" s="167" t="s">
        <v>527</v>
      </c>
      <c r="I22" s="168" t="n">
        <v>0</v>
      </c>
      <c r="J22" s="169" t="s">
        <v>527</v>
      </c>
      <c r="K22" s="146" t="n">
        <f aca="false">SUM(C22,D22,G22,H22)</f>
        <v>0</v>
      </c>
      <c r="L22" s="170" t="s">
        <v>527</v>
      </c>
    </row>
    <row r="23" customFormat="false" ht="15" hidden="false" customHeight="false" outlineLevel="0" collapsed="false">
      <c r="A23" s="146" t="n">
        <v>19</v>
      </c>
      <c r="B23" s="161" t="s">
        <v>528</v>
      </c>
      <c r="C23" s="146" t="n">
        <v>0</v>
      </c>
      <c r="D23" s="167" t="s">
        <v>527</v>
      </c>
      <c r="E23" s="168" t="n">
        <v>0</v>
      </c>
      <c r="F23" s="169" t="s">
        <v>527</v>
      </c>
      <c r="G23" s="146" t="n">
        <v>0</v>
      </c>
      <c r="H23" s="167" t="s">
        <v>527</v>
      </c>
      <c r="I23" s="168" t="n">
        <v>0</v>
      </c>
      <c r="J23" s="169" t="s">
        <v>527</v>
      </c>
      <c r="K23" s="146" t="n">
        <f aca="false">SUM(C23,D23,G23,H23)</f>
        <v>0</v>
      </c>
      <c r="L23" s="170" t="s">
        <v>527</v>
      </c>
    </row>
    <row r="24" customFormat="false" ht="15" hidden="false" customHeight="false" outlineLevel="0" collapsed="false">
      <c r="A24" s="158" t="n">
        <v>20</v>
      </c>
      <c r="B24" s="161" t="s">
        <v>529</v>
      </c>
      <c r="C24" s="146" t="n">
        <v>0</v>
      </c>
      <c r="D24" s="167" t="s">
        <v>527</v>
      </c>
      <c r="E24" s="168" t="n">
        <v>0</v>
      </c>
      <c r="F24" s="169" t="s">
        <v>527</v>
      </c>
      <c r="G24" s="146" t="n">
        <v>0</v>
      </c>
      <c r="H24" s="167" t="s">
        <v>527</v>
      </c>
      <c r="I24" s="168" t="n">
        <v>0</v>
      </c>
      <c r="J24" s="169" t="s">
        <v>527</v>
      </c>
      <c r="K24" s="146" t="n">
        <f aca="false">SUM(C24,D24,G24,H24)</f>
        <v>0</v>
      </c>
      <c r="L24" s="170" t="s">
        <v>527</v>
      </c>
    </row>
    <row r="25" customFormat="false" ht="15" hidden="false" customHeight="false" outlineLevel="0" collapsed="false">
      <c r="A25" s="158" t="n">
        <v>21</v>
      </c>
      <c r="B25" s="161" t="s">
        <v>530</v>
      </c>
      <c r="C25" s="146" t="n">
        <v>0</v>
      </c>
      <c r="D25" s="167" t="s">
        <v>527</v>
      </c>
      <c r="E25" s="168" t="n">
        <v>0</v>
      </c>
      <c r="F25" s="169" t="s">
        <v>527</v>
      </c>
      <c r="G25" s="146" t="n">
        <v>0</v>
      </c>
      <c r="H25" s="167" t="s">
        <v>527</v>
      </c>
      <c r="I25" s="168" t="n">
        <v>0</v>
      </c>
      <c r="J25" s="169" t="s">
        <v>527</v>
      </c>
      <c r="K25" s="146" t="n">
        <f aca="false">SUM(C25,D25,G25,H25)</f>
        <v>0</v>
      </c>
      <c r="L25" s="170" t="s">
        <v>527</v>
      </c>
    </row>
    <row r="26" customFormat="false" ht="15" hidden="false" customHeight="false" outlineLevel="0" collapsed="false">
      <c r="A26" s="146" t="n">
        <v>22</v>
      </c>
      <c r="B26" s="161" t="s">
        <v>531</v>
      </c>
      <c r="C26" s="146" t="n">
        <v>0</v>
      </c>
      <c r="D26" s="167" t="s">
        <v>527</v>
      </c>
      <c r="E26" s="168" t="n">
        <v>0</v>
      </c>
      <c r="F26" s="169" t="s">
        <v>527</v>
      </c>
      <c r="G26" s="146" t="n">
        <v>0</v>
      </c>
      <c r="H26" s="167" t="s">
        <v>527</v>
      </c>
      <c r="I26" s="168" t="n">
        <v>0</v>
      </c>
      <c r="J26" s="169" t="s">
        <v>527</v>
      </c>
      <c r="K26" s="146" t="n">
        <f aca="false">SUM(C26,D26,G26,H26)</f>
        <v>0</v>
      </c>
      <c r="L26" s="170" t="s">
        <v>527</v>
      </c>
    </row>
    <row r="27" customFormat="false" ht="15" hidden="false" customHeight="false" outlineLevel="0" collapsed="false">
      <c r="A27" s="146" t="n">
        <v>23</v>
      </c>
      <c r="B27" s="147" t="s">
        <v>532</v>
      </c>
      <c r="C27" s="146" t="n">
        <v>0</v>
      </c>
      <c r="D27" s="167" t="s">
        <v>527</v>
      </c>
      <c r="E27" s="168" t="n">
        <v>0</v>
      </c>
      <c r="F27" s="169" t="s">
        <v>527</v>
      </c>
      <c r="G27" s="146" t="n">
        <v>0</v>
      </c>
      <c r="H27" s="167" t="s">
        <v>527</v>
      </c>
      <c r="I27" s="168" t="n">
        <v>0</v>
      </c>
      <c r="J27" s="169" t="s">
        <v>527</v>
      </c>
      <c r="K27" s="146" t="n">
        <f aca="false">SUM(C27,D27,G27,H27)</f>
        <v>0</v>
      </c>
      <c r="L27" s="170" t="s">
        <v>527</v>
      </c>
    </row>
    <row r="28" s="153" customFormat="true" ht="15" hidden="false" customHeight="false" outlineLevel="0" collapsed="false">
      <c r="A28" s="146" t="n">
        <v>24</v>
      </c>
      <c r="B28" s="147" t="s">
        <v>533</v>
      </c>
      <c r="C28" s="146" t="n">
        <v>0</v>
      </c>
      <c r="D28" s="167" t="s">
        <v>527</v>
      </c>
      <c r="E28" s="168" t="n">
        <v>0</v>
      </c>
      <c r="F28" s="169" t="s">
        <v>527</v>
      </c>
      <c r="G28" s="146" t="n">
        <v>0</v>
      </c>
      <c r="H28" s="167" t="s">
        <v>527</v>
      </c>
      <c r="I28" s="168" t="n">
        <v>0</v>
      </c>
      <c r="J28" s="169" t="s">
        <v>527</v>
      </c>
      <c r="K28" s="146" t="n">
        <f aca="false">SUM(C28,D28,G28,H28)</f>
        <v>0</v>
      </c>
      <c r="L28" s="170" t="s">
        <v>527</v>
      </c>
    </row>
    <row r="29" s="153" customFormat="true" ht="15" hidden="false" customHeight="false" outlineLevel="0" collapsed="false">
      <c r="A29" s="146" t="n">
        <v>25</v>
      </c>
      <c r="B29" s="147" t="s">
        <v>534</v>
      </c>
      <c r="C29" s="146" t="n">
        <v>0</v>
      </c>
      <c r="D29" s="167" t="s">
        <v>527</v>
      </c>
      <c r="E29" s="168" t="n">
        <v>0</v>
      </c>
      <c r="F29" s="169" t="s">
        <v>527</v>
      </c>
      <c r="G29" s="146" t="n">
        <v>0</v>
      </c>
      <c r="H29" s="167" t="s">
        <v>527</v>
      </c>
      <c r="I29" s="168" t="n">
        <v>0</v>
      </c>
      <c r="J29" s="169" t="s">
        <v>527</v>
      </c>
      <c r="K29" s="146" t="n">
        <f aca="false">SUM(C29,D29,G29,H29)</f>
        <v>0</v>
      </c>
      <c r="L29" s="170" t="s">
        <v>527</v>
      </c>
    </row>
    <row r="30" s="153" customFormat="true" ht="15" hidden="false" customHeight="false" outlineLevel="0" collapsed="false">
      <c r="A30" s="158" t="n">
        <v>26</v>
      </c>
      <c r="B30" s="147" t="s">
        <v>535</v>
      </c>
      <c r="C30" s="146" t="n">
        <v>0</v>
      </c>
      <c r="D30" s="167" t="s">
        <v>527</v>
      </c>
      <c r="E30" s="168" t="n">
        <v>0</v>
      </c>
      <c r="F30" s="169" t="s">
        <v>527</v>
      </c>
      <c r="G30" s="146" t="n">
        <v>0</v>
      </c>
      <c r="H30" s="167" t="s">
        <v>527</v>
      </c>
      <c r="I30" s="168" t="n">
        <v>0</v>
      </c>
      <c r="J30" s="169" t="s">
        <v>527</v>
      </c>
      <c r="K30" s="146" t="n">
        <f aca="false">SUM(C30,D30,G30,H30)</f>
        <v>0</v>
      </c>
      <c r="L30" s="170" t="s">
        <v>527</v>
      </c>
    </row>
    <row r="31" customFormat="false" ht="15" hidden="false" customHeight="false" outlineLevel="0" collapsed="false">
      <c r="A31" s="146" t="n">
        <v>27</v>
      </c>
      <c r="B31" s="161" t="s">
        <v>536</v>
      </c>
      <c r="C31" s="146" t="n">
        <v>0</v>
      </c>
      <c r="D31" s="167" t="s">
        <v>527</v>
      </c>
      <c r="E31" s="168" t="n">
        <v>0</v>
      </c>
      <c r="F31" s="169" t="s">
        <v>527</v>
      </c>
      <c r="G31" s="146" t="n">
        <v>0</v>
      </c>
      <c r="H31" s="167" t="s">
        <v>527</v>
      </c>
      <c r="I31" s="168" t="n">
        <v>0</v>
      </c>
      <c r="J31" s="169" t="s">
        <v>527</v>
      </c>
      <c r="K31" s="146" t="n">
        <f aca="false">SUM(C31,D31,G31,H31)</f>
        <v>0</v>
      </c>
      <c r="L31" s="170" t="s">
        <v>527</v>
      </c>
    </row>
    <row r="32" customFormat="false" ht="15" hidden="false" customHeight="false" outlineLevel="0" collapsed="false">
      <c r="A32" s="146" t="n">
        <v>28</v>
      </c>
      <c r="B32" s="161" t="s">
        <v>537</v>
      </c>
      <c r="C32" s="146" t="n">
        <v>0</v>
      </c>
      <c r="D32" s="167" t="s">
        <v>527</v>
      </c>
      <c r="E32" s="168" t="n">
        <v>0</v>
      </c>
      <c r="F32" s="169" t="s">
        <v>527</v>
      </c>
      <c r="G32" s="146" t="n">
        <v>0</v>
      </c>
      <c r="H32" s="167" t="s">
        <v>527</v>
      </c>
      <c r="I32" s="168" t="n">
        <v>0</v>
      </c>
      <c r="J32" s="169" t="s">
        <v>527</v>
      </c>
      <c r="K32" s="146" t="n">
        <f aca="false">SUM(C32,D32,G32,H32)</f>
        <v>0</v>
      </c>
      <c r="L32" s="170" t="s">
        <v>527</v>
      </c>
    </row>
    <row r="33" customFormat="false" ht="15" hidden="false" customHeight="false" outlineLevel="0" collapsed="false">
      <c r="A33" s="158" t="n">
        <v>29</v>
      </c>
      <c r="B33" s="161" t="s">
        <v>538</v>
      </c>
      <c r="C33" s="146" t="n">
        <v>0</v>
      </c>
      <c r="D33" s="167" t="s">
        <v>527</v>
      </c>
      <c r="E33" s="168" t="n">
        <v>0</v>
      </c>
      <c r="F33" s="169" t="s">
        <v>527</v>
      </c>
      <c r="G33" s="146" t="n">
        <v>0</v>
      </c>
      <c r="H33" s="167" t="s">
        <v>527</v>
      </c>
      <c r="I33" s="168" t="n">
        <v>0</v>
      </c>
      <c r="J33" s="169" t="s">
        <v>527</v>
      </c>
      <c r="K33" s="146" t="n">
        <f aca="false">SUM(C33,D33,G33,H33)</f>
        <v>0</v>
      </c>
      <c r="L33" s="170" t="s">
        <v>527</v>
      </c>
    </row>
    <row r="34" s="153" customFormat="true" ht="15.75" hidden="false" customHeight="true" outlineLevel="0" collapsed="false">
      <c r="A34" s="146" t="n">
        <v>30</v>
      </c>
      <c r="B34" s="161" t="s">
        <v>539</v>
      </c>
      <c r="C34" s="146" t="n">
        <v>0</v>
      </c>
      <c r="D34" s="167" t="s">
        <v>527</v>
      </c>
      <c r="E34" s="168" t="n">
        <v>0</v>
      </c>
      <c r="F34" s="169" t="s">
        <v>527</v>
      </c>
      <c r="G34" s="146" t="n">
        <v>0</v>
      </c>
      <c r="H34" s="167" t="s">
        <v>527</v>
      </c>
      <c r="I34" s="168" t="n">
        <v>0</v>
      </c>
      <c r="J34" s="169" t="s">
        <v>527</v>
      </c>
      <c r="K34" s="146" t="n">
        <f aca="false">SUM(C34,D34,G34,H34)</f>
        <v>0</v>
      </c>
      <c r="L34" s="170" t="s">
        <v>527</v>
      </c>
    </row>
    <row r="35" customFormat="false" ht="15" hidden="false" customHeight="false" outlineLevel="0" collapsed="false">
      <c r="A35" s="158" t="n">
        <v>31</v>
      </c>
      <c r="B35" s="161" t="s">
        <v>540</v>
      </c>
      <c r="C35" s="146" t="n">
        <v>0</v>
      </c>
      <c r="D35" s="167" t="s">
        <v>527</v>
      </c>
      <c r="E35" s="168" t="n">
        <v>0</v>
      </c>
      <c r="F35" s="169" t="s">
        <v>527</v>
      </c>
      <c r="G35" s="146" t="n">
        <v>0</v>
      </c>
      <c r="H35" s="167" t="s">
        <v>527</v>
      </c>
      <c r="I35" s="168" t="n">
        <v>0</v>
      </c>
      <c r="J35" s="169" t="s">
        <v>527</v>
      </c>
      <c r="K35" s="146" t="n">
        <f aca="false">SUM(C35,D35,G35,H35)</f>
        <v>0</v>
      </c>
      <c r="L35" s="170" t="s">
        <v>527</v>
      </c>
    </row>
    <row r="36" customFormat="false" ht="15" hidden="false" customHeight="false" outlineLevel="0" collapsed="false">
      <c r="A36" s="146" t="n">
        <v>32</v>
      </c>
      <c r="B36" s="161" t="s">
        <v>541</v>
      </c>
      <c r="C36" s="146" t="n">
        <v>0</v>
      </c>
      <c r="D36" s="167" t="s">
        <v>527</v>
      </c>
      <c r="E36" s="168" t="n">
        <v>0</v>
      </c>
      <c r="F36" s="169" t="s">
        <v>527</v>
      </c>
      <c r="G36" s="146" t="n">
        <v>0</v>
      </c>
      <c r="H36" s="167" t="s">
        <v>527</v>
      </c>
      <c r="I36" s="168" t="n">
        <v>0</v>
      </c>
      <c r="J36" s="169" t="s">
        <v>527</v>
      </c>
      <c r="K36" s="146" t="n">
        <f aca="false">SUM(C36,D36,G36,H36)</f>
        <v>0</v>
      </c>
      <c r="L36" s="170" t="s">
        <v>527</v>
      </c>
    </row>
    <row r="37" s="153" customFormat="true" ht="15" hidden="false" customHeight="false" outlineLevel="0" collapsed="false">
      <c r="A37" s="146" t="n">
        <v>33</v>
      </c>
      <c r="B37" s="147" t="s">
        <v>542</v>
      </c>
      <c r="C37" s="146" t="n">
        <v>0</v>
      </c>
      <c r="D37" s="167" t="s">
        <v>527</v>
      </c>
      <c r="E37" s="168" t="n">
        <v>0</v>
      </c>
      <c r="F37" s="169" t="s">
        <v>527</v>
      </c>
      <c r="G37" s="146" t="n">
        <v>0</v>
      </c>
      <c r="H37" s="167" t="s">
        <v>527</v>
      </c>
      <c r="I37" s="168" t="n">
        <v>0</v>
      </c>
      <c r="J37" s="169" t="s">
        <v>527</v>
      </c>
      <c r="K37" s="146" t="n">
        <f aca="false">SUM(C37,D37,G37,H37)</f>
        <v>0</v>
      </c>
      <c r="L37" s="170" t="s">
        <v>527</v>
      </c>
    </row>
    <row r="38" s="153" customFormat="true" ht="15" hidden="false" customHeight="false" outlineLevel="0" collapsed="false">
      <c r="A38" s="158" t="n">
        <v>34</v>
      </c>
      <c r="B38" s="147" t="s">
        <v>543</v>
      </c>
      <c r="C38" s="146" t="n">
        <v>0</v>
      </c>
      <c r="D38" s="167" t="s">
        <v>527</v>
      </c>
      <c r="E38" s="168" t="n">
        <v>0</v>
      </c>
      <c r="F38" s="169" t="s">
        <v>527</v>
      </c>
      <c r="G38" s="146" t="n">
        <v>0</v>
      </c>
      <c r="H38" s="167" t="s">
        <v>527</v>
      </c>
      <c r="I38" s="168" t="n">
        <v>0</v>
      </c>
      <c r="J38" s="169" t="s">
        <v>527</v>
      </c>
      <c r="K38" s="146" t="n">
        <f aca="false">SUM(C38,D38,G38,H38)</f>
        <v>0</v>
      </c>
      <c r="L38" s="170" t="s">
        <v>527</v>
      </c>
    </row>
    <row r="39" customFormat="false" ht="15" hidden="false" customHeight="false" outlineLevel="0" collapsed="false">
      <c r="A39" s="158" t="n">
        <v>35</v>
      </c>
      <c r="B39" s="161" t="s">
        <v>544</v>
      </c>
      <c r="C39" s="146" t="n">
        <v>0</v>
      </c>
      <c r="D39" s="167" t="s">
        <v>527</v>
      </c>
      <c r="E39" s="168" t="n">
        <v>0</v>
      </c>
      <c r="F39" s="169" t="s">
        <v>527</v>
      </c>
      <c r="G39" s="146" t="n">
        <v>0</v>
      </c>
      <c r="H39" s="167" t="s">
        <v>527</v>
      </c>
      <c r="I39" s="168" t="n">
        <v>0</v>
      </c>
      <c r="J39" s="169" t="s">
        <v>527</v>
      </c>
      <c r="K39" s="146" t="n">
        <f aca="false">SUM(C39,D39,G39,H39)</f>
        <v>0</v>
      </c>
      <c r="L39" s="170" t="s">
        <v>527</v>
      </c>
    </row>
    <row r="40" customFormat="false" ht="15.75" hidden="false" customHeight="false" outlineLevel="0" collapsed="false">
      <c r="A40" s="146" t="n">
        <v>36</v>
      </c>
      <c r="B40" s="161" t="s">
        <v>545</v>
      </c>
      <c r="C40" s="171" t="n">
        <v>0</v>
      </c>
      <c r="D40" s="167" t="s">
        <v>527</v>
      </c>
      <c r="E40" s="172" t="n">
        <v>0</v>
      </c>
      <c r="F40" s="169" t="s">
        <v>527</v>
      </c>
      <c r="G40" s="171" t="n">
        <v>0</v>
      </c>
      <c r="H40" s="167" t="s">
        <v>527</v>
      </c>
      <c r="I40" s="172" t="n">
        <v>0</v>
      </c>
      <c r="J40" s="169" t="s">
        <v>527</v>
      </c>
      <c r="K40" s="146" t="n">
        <f aca="false">SUM(C40,D40,G40,H40)</f>
        <v>0</v>
      </c>
      <c r="L40" s="170" t="s">
        <v>527</v>
      </c>
    </row>
    <row r="41" customFormat="false" ht="15" hidden="false" customHeight="false" outlineLevel="0" collapsed="false">
      <c r="A41" s="158" t="n">
        <v>37</v>
      </c>
      <c r="B41" s="161" t="s">
        <v>546</v>
      </c>
      <c r="C41" s="146" t="n">
        <v>0</v>
      </c>
      <c r="D41" s="167" t="s">
        <v>527</v>
      </c>
      <c r="E41" s="168" t="n">
        <v>0</v>
      </c>
      <c r="F41" s="169" t="s">
        <v>527</v>
      </c>
      <c r="G41" s="146" t="n">
        <v>0</v>
      </c>
      <c r="H41" s="167" t="s">
        <v>527</v>
      </c>
      <c r="I41" s="168" t="n">
        <v>0</v>
      </c>
      <c r="J41" s="169" t="s">
        <v>527</v>
      </c>
      <c r="K41" s="146" t="n">
        <f aca="false">SUM(C41,D41,G41,H41)</f>
        <v>0</v>
      </c>
      <c r="L41" s="170" t="s">
        <v>527</v>
      </c>
    </row>
    <row r="42" customFormat="false" ht="15" hidden="false" customHeight="false" outlineLevel="0" collapsed="false">
      <c r="A42" s="146" t="n">
        <v>38</v>
      </c>
      <c r="B42" s="161" t="s">
        <v>547</v>
      </c>
      <c r="C42" s="146" t="n">
        <v>0</v>
      </c>
      <c r="D42" s="167" t="s">
        <v>527</v>
      </c>
      <c r="E42" s="168" t="n">
        <v>0</v>
      </c>
      <c r="F42" s="169" t="s">
        <v>527</v>
      </c>
      <c r="G42" s="146" t="n">
        <v>0</v>
      </c>
      <c r="H42" s="167" t="s">
        <v>527</v>
      </c>
      <c r="I42" s="168" t="n">
        <v>0</v>
      </c>
      <c r="J42" s="169" t="s">
        <v>527</v>
      </c>
      <c r="K42" s="146" t="n">
        <f aca="false">SUM(C42,D42,G42,H42)</f>
        <v>0</v>
      </c>
      <c r="L42" s="170" t="s">
        <v>527</v>
      </c>
    </row>
    <row r="43" s="153" customFormat="true" ht="15" hidden="false" customHeight="false" outlineLevel="0" collapsed="false">
      <c r="A43" s="130"/>
      <c r="C43" s="130"/>
      <c r="D43" s="130"/>
      <c r="E43" s="132"/>
      <c r="F43" s="132"/>
      <c r="G43" s="130"/>
      <c r="H43" s="130"/>
      <c r="I43" s="132"/>
      <c r="J43" s="132"/>
      <c r="K43" s="130"/>
    </row>
    <row r="44" s="153" customFormat="true" ht="15" hidden="false" customHeight="false" outlineLevel="0" collapsed="false">
      <c r="A44" s="130"/>
      <c r="C44" s="130"/>
      <c r="D44" s="130"/>
      <c r="E44" s="132"/>
      <c r="F44" s="132"/>
      <c r="G44" s="130"/>
      <c r="H44" s="130"/>
      <c r="I44" s="132"/>
      <c r="J44" s="132"/>
      <c r="K44" s="130"/>
    </row>
    <row r="45" s="153" customFormat="true" ht="15" hidden="false" customHeight="false" outlineLevel="0" collapsed="false">
      <c r="A45" s="130"/>
      <c r="C45" s="130"/>
      <c r="D45" s="130"/>
      <c r="E45" s="132"/>
      <c r="F45" s="132"/>
      <c r="G45" s="130"/>
      <c r="H45" s="130"/>
      <c r="I45" s="132"/>
      <c r="J45" s="132"/>
      <c r="K45" s="130"/>
    </row>
    <row r="46" s="153" customFormat="true" ht="15" hidden="false" customHeight="false" outlineLevel="0" collapsed="false">
      <c r="A46" s="130"/>
      <c r="C46" s="130"/>
      <c r="D46" s="130"/>
      <c r="E46" s="132"/>
      <c r="F46" s="132"/>
      <c r="G46" s="130"/>
      <c r="H46" s="130"/>
      <c r="I46" s="132"/>
      <c r="J46" s="132"/>
      <c r="K46" s="130"/>
    </row>
    <row r="47" s="153" customFormat="true" ht="15" hidden="false" customHeight="false" outlineLevel="0" collapsed="false">
      <c r="A47" s="130"/>
      <c r="C47" s="130"/>
      <c r="D47" s="130"/>
      <c r="E47" s="132"/>
      <c r="F47" s="132"/>
      <c r="G47" s="130"/>
      <c r="H47" s="130"/>
      <c r="I47" s="132"/>
      <c r="J47" s="132"/>
      <c r="K47" s="130"/>
    </row>
    <row r="48" s="153" customFormat="true" ht="15" hidden="false" customHeight="false" outlineLevel="0" collapsed="false">
      <c r="A48" s="130"/>
      <c r="C48" s="130"/>
      <c r="D48" s="130"/>
      <c r="E48" s="132"/>
      <c r="F48" s="132"/>
      <c r="G48" s="130"/>
      <c r="H48" s="130"/>
      <c r="I48" s="132"/>
      <c r="J48" s="132"/>
      <c r="K48" s="130"/>
    </row>
    <row r="49" s="153" customFormat="true" ht="15" hidden="false" customHeight="false" outlineLevel="0" collapsed="false">
      <c r="A49" s="130"/>
      <c r="C49" s="130"/>
      <c r="D49" s="130"/>
      <c r="E49" s="132"/>
      <c r="F49" s="132"/>
      <c r="G49" s="130"/>
      <c r="H49" s="130"/>
      <c r="I49" s="132"/>
      <c r="J49" s="132"/>
      <c r="K49" s="130"/>
    </row>
    <row r="50" s="153" customFormat="true" ht="15" hidden="false" customHeight="false" outlineLevel="0" collapsed="false">
      <c r="A50" s="130"/>
      <c r="C50" s="130"/>
      <c r="D50" s="130"/>
      <c r="E50" s="132"/>
      <c r="F50" s="132"/>
      <c r="G50" s="130"/>
      <c r="H50" s="130"/>
      <c r="I50" s="132"/>
      <c r="J50" s="132"/>
      <c r="K50" s="130"/>
    </row>
    <row r="51" s="153" customFormat="true" ht="15" hidden="false" customHeight="false" outlineLevel="0" collapsed="false">
      <c r="A51" s="130"/>
      <c r="C51" s="130"/>
      <c r="D51" s="130"/>
      <c r="E51" s="132"/>
      <c r="F51" s="132"/>
      <c r="G51" s="130"/>
      <c r="H51" s="130"/>
      <c r="I51" s="132"/>
      <c r="J51" s="132"/>
      <c r="K51" s="130"/>
    </row>
    <row r="52" s="153" customFormat="true" ht="15" hidden="false" customHeight="false" outlineLevel="0" collapsed="false">
      <c r="A52" s="130"/>
      <c r="C52" s="130"/>
      <c r="D52" s="130"/>
      <c r="E52" s="132"/>
      <c r="F52" s="132"/>
      <c r="G52" s="130"/>
      <c r="H52" s="130"/>
      <c r="I52" s="132"/>
      <c r="J52" s="132"/>
      <c r="K52" s="130"/>
    </row>
    <row r="53" s="153" customFormat="true" ht="15" hidden="false" customHeight="false" outlineLevel="0" collapsed="false">
      <c r="A53" s="130"/>
      <c r="C53" s="130"/>
      <c r="D53" s="130"/>
      <c r="E53" s="132"/>
      <c r="F53" s="132"/>
      <c r="G53" s="130"/>
      <c r="H53" s="130"/>
      <c r="I53" s="132"/>
      <c r="J53" s="132"/>
      <c r="K53" s="130"/>
    </row>
    <row r="54" s="153" customFormat="true" ht="15" hidden="false" customHeight="false" outlineLevel="0" collapsed="false">
      <c r="A54" s="130"/>
      <c r="C54" s="130"/>
      <c r="D54" s="130"/>
      <c r="E54" s="132"/>
      <c r="F54" s="132"/>
      <c r="G54" s="130"/>
      <c r="H54" s="130"/>
      <c r="I54" s="132"/>
      <c r="J54" s="132"/>
      <c r="K54" s="130"/>
    </row>
    <row r="55" s="153" customFormat="true" ht="15" hidden="false" customHeight="false" outlineLevel="0" collapsed="false">
      <c r="A55" s="130"/>
      <c r="C55" s="130"/>
      <c r="D55" s="130"/>
      <c r="E55" s="132"/>
      <c r="F55" s="132"/>
      <c r="G55" s="130"/>
      <c r="H55" s="130"/>
      <c r="I55" s="132"/>
      <c r="J55" s="132"/>
      <c r="K55" s="130"/>
    </row>
    <row r="56" s="153" customFormat="true" ht="15" hidden="false" customHeight="false" outlineLevel="0" collapsed="false">
      <c r="A56" s="130"/>
      <c r="C56" s="130"/>
      <c r="D56" s="130"/>
      <c r="E56" s="132"/>
      <c r="F56" s="132"/>
      <c r="G56" s="130"/>
      <c r="H56" s="130"/>
      <c r="I56" s="132"/>
      <c r="J56" s="132"/>
      <c r="K56" s="130"/>
    </row>
    <row r="57" customFormat="false" ht="15" hidden="false" customHeight="false" outlineLevel="0" collapsed="false">
      <c r="D57" s="130"/>
      <c r="J57" s="132"/>
    </row>
    <row r="58" customFormat="false" ht="15" hidden="false" customHeight="false" outlineLevel="0" collapsed="false">
      <c r="D58" s="130"/>
      <c r="J58" s="132"/>
    </row>
    <row r="59" customFormat="false" ht="15" hidden="false" customHeight="false" outlineLevel="0" collapsed="false">
      <c r="D59" s="130"/>
      <c r="J59" s="132"/>
    </row>
    <row r="60" customFormat="false" ht="15" hidden="false" customHeight="false" outlineLevel="0" collapsed="false">
      <c r="D60" s="130"/>
      <c r="J60" s="132"/>
    </row>
    <row r="61" customFormat="false" ht="15" hidden="false" customHeight="false" outlineLevel="0" collapsed="false">
      <c r="D61" s="130"/>
      <c r="J61" s="132"/>
    </row>
    <row r="62" customFormat="false" ht="15" hidden="false" customHeight="false" outlineLevel="0" collapsed="false">
      <c r="D62" s="130"/>
      <c r="J62" s="132"/>
    </row>
    <row r="63" customFormat="false" ht="15" hidden="false" customHeight="false" outlineLevel="0" collapsed="false">
      <c r="D63" s="130"/>
      <c r="J63" s="132"/>
    </row>
    <row r="64" customFormat="false" ht="15" hidden="false" customHeight="false" outlineLevel="0" collapsed="false">
      <c r="D64" s="130"/>
      <c r="J64" s="132"/>
    </row>
    <row r="65" s="128" customFormat="true" ht="15" hidden="false" customHeight="false" outlineLevel="0" collapsed="false">
      <c r="B65" s="129"/>
      <c r="C65" s="130"/>
      <c r="D65" s="130"/>
      <c r="E65" s="132"/>
      <c r="F65" s="133"/>
      <c r="G65" s="130"/>
      <c r="H65" s="131"/>
      <c r="I65" s="132"/>
      <c r="J65" s="132"/>
    </row>
    <row r="66" s="128" customFormat="true" ht="15" hidden="false" customHeight="false" outlineLevel="0" collapsed="false">
      <c r="B66" s="129"/>
      <c r="C66" s="130"/>
      <c r="D66" s="130"/>
      <c r="E66" s="132"/>
      <c r="F66" s="133"/>
      <c r="G66" s="130"/>
      <c r="H66" s="131"/>
      <c r="I66" s="132"/>
      <c r="J66" s="132"/>
    </row>
  </sheetData>
  <mergeCells count="7">
    <mergeCell ref="B1:L1"/>
    <mergeCell ref="B2:L2"/>
    <mergeCell ref="A3:A4"/>
    <mergeCell ref="B3:B4"/>
    <mergeCell ref="C3:F3"/>
    <mergeCell ref="G3:J3"/>
    <mergeCell ref="K3:L3"/>
  </mergeCells>
  <printOptions headings="false" gridLines="false" gridLinesSet="true" horizontalCentered="false" verticalCentered="false"/>
  <pageMargins left="0.65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2:11:05Z</dcterms:created>
  <dc:creator>Acer01</dc:creator>
  <dc:description/>
  <dc:language>en-US</dc:language>
  <cp:lastModifiedBy>pakorn</cp:lastModifiedBy>
  <cp:lastPrinted>2017-08-21T07:39:03Z</cp:lastPrinted>
  <dcterms:modified xsi:type="dcterms:W3CDTF">2017-08-21T07:57:19Z</dcterms:modified>
  <cp:revision>0</cp:revision>
  <dc:subject/>
  <dc:title/>
</cp:coreProperties>
</file>