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ขร.ก.ย.61 (กลุ่มพัฒนาระบบบริ)" sheetId="1" state="visible" r:id="rId2"/>
    <sheet name="สขร.ก.ย.61(กลุ่มตรวจสอบภายใน)" sheetId="2" state="visible" r:id="rId3"/>
    <sheet name="สขร.ก.ย.61 สำนักแผน)" sheetId="3" state="visible" r:id="rId4"/>
    <sheet name="สขร.ก.ย.61 (ส.6 อุดรธานี) (2)" sheetId="4" state="visible" r:id="rId5"/>
    <sheet name="สขร.ก.ย.61 (8 นครราชสีมา)" sheetId="5" state="visible" r:id="rId6"/>
    <sheet name="สขร.ก.ย.61 (ส.4 พิษณุโลก)" sheetId="6" state="visible" r:id="rId7"/>
    <sheet name="สขร.ก.ย.61 (ส.9 ชลบุรี) " sheetId="7" state="visible" r:id="rId8"/>
    <sheet name="สขร.ก.ย.61 (ส.10 เพชรบุรี)" sheetId="8" state="visible" r:id="rId9"/>
    <sheet name="สขร.ก.ย.61 (ป่าชุมชน)" sheetId="9" state="visible" r:id="rId10"/>
    <sheet name="สขร.ก.ย.61 (ส.10 ราชบุรี) (2)" sheetId="10" state="visible" r:id="rId11"/>
    <sheet name="สขร.ก.ย.61 (ส่งเสริมปลูก)" sheetId="11" state="visible" r:id="rId12"/>
    <sheet name="สขร.ก.ย.61 (สระบุรี) (2)" sheetId="12" state="visible" r:id="rId13"/>
    <sheet name="สขร.ก.ย.61 สำนัก2(เชียงราย)" sheetId="13" state="visible" r:id="rId14"/>
    <sheet name="สขร.ส.ค.61 (ส.13 นราธิวาส)" sheetId="14" state="hidden" r:id="rId15"/>
    <sheet name="สขร.ส.ค.61 สำนัก 11 สุราษฏ" sheetId="15" state="hidden" r:id="rId16"/>
    <sheet name="สขร.ส.ค.61 สำนัก 6 นครพนม" sheetId="16" state="hidden" r:id="rId17"/>
    <sheet name="สขร.ส.ค.61 นครสวรรค์ " sheetId="17" state="hidden" r:id="rId18"/>
    <sheet name="สรุป ก.ค.61 " sheetId="18" state="visible" r:id="rId19"/>
    <sheet name="Sheet1" sheetId="19" state="visible" r:id="rId20"/>
  </sheets>
  <definedNames>
    <definedName function="false" hidden="false" localSheetId="4" name="_xlnm.Print_Titles" vbProcedure="false">'สขร.ก.ย.61 (8 นครราชสีมา)'!$1:$5</definedName>
    <definedName function="false" hidden="false" localSheetId="0" name="_xlnm.Print_Titles" vbProcedure="false">'สขร.ก.ย.61 (กลุ่มพัฒนาระบบบริ)'!$1:$5</definedName>
    <definedName function="false" hidden="false" localSheetId="8" name="_xlnm.Print_Titles" vbProcedure="false">'สขร.ก.ย.61 (ป่าชุมชน)'!$1:$5</definedName>
    <definedName function="false" hidden="false" localSheetId="7" name="_xlnm.Print_Titles" vbProcedure="false">'สขร.ก.ย.61 (ส.10 เพชรบุรี)'!$1:$5</definedName>
    <definedName function="false" hidden="false" localSheetId="9" name="_xlnm.Print_Titles" vbProcedure="false">'สขร.ก.ย.61 (ส.10 ราชบุรี) (2)'!$1:$5</definedName>
    <definedName function="false" hidden="false" localSheetId="5" name="_xlnm.Print_Titles" vbProcedure="false">'สขร.ก.ย.61 (ส.4 พิษณุโลก)'!$1:$5</definedName>
    <definedName function="false" hidden="false" localSheetId="3" name="_xlnm.Print_Titles" vbProcedure="false">'สขร.ก.ย.61 (ส.6 อุดรธานี) (2)'!$1:$5</definedName>
    <definedName function="false" hidden="false" localSheetId="6" name="_xlnm.Print_Titles" vbProcedure="false">'สขร.ก.ย.61 (ส.9 ชลบุรี) '!$1:$5</definedName>
    <definedName function="false" hidden="false" localSheetId="10" name="_xlnm.Print_Titles" vbProcedure="false">'สขร.ก.ย.61 (ส่งเสริมปลูก)'!$1:$5</definedName>
    <definedName function="false" hidden="false" localSheetId="11" name="_xlnm.Print_Titles" vbProcedure="false">'สขร.ก.ย.61 (สระบุรี) (2)'!$1:$5</definedName>
    <definedName function="false" hidden="false" localSheetId="12" name="_xlnm.Print_Titles" vbProcedure="false">'สขร.ก.ย.61 สำนัก2(เชียงราย)'!$1:$5</definedName>
    <definedName function="false" hidden="false" localSheetId="2" name="_xlnm.Print_Titles" vbProcedure="false">'สขร.ก.ย.61 สำนักแผน)'!$1:$5</definedName>
    <definedName function="false" hidden="false" localSheetId="1" name="_xlnm.Print_Titles" vbProcedure="false">'สขร.ก.ย.61(กลุ่มตรวจสอบภายใน)'!$1:$5</definedName>
    <definedName function="false" hidden="false" localSheetId="13" name="_xlnm.Print_Titles" vbProcedure="false">'สขร.ส.ค.61 (ส.13 นราธิวาส)'!$1:$5</definedName>
    <definedName function="false" hidden="false" localSheetId="16" name="_xlnm.Print_Titles" vbProcedure="false">'สขร.ส.ค.61 นครสวรรค์ '!$1:$5</definedName>
    <definedName function="false" hidden="false" localSheetId="14" name="_xlnm.Print_Titles" vbProcedure="false">'สขร.ส.ค.61 สำนัก 11 สุราษฏ'!$1:$5</definedName>
    <definedName function="false" hidden="false" localSheetId="15" name="_xlnm.Print_Titles" vbProcedure="false">'สขร.ส.ค.61 สำนัก 6 นครพนม'!$1:$5</definedName>
    <definedName function="false" hidden="false" localSheetId="17" name="_xlnm.Print_Titles" vbProcedure="false">'สรุป ก.ค.61 '!$1:$4</definedName>
    <definedName function="false" hidden="false" localSheetId="0" name="Excel_BuiltIn__FilterDatabase" vbProcedure="false">'สขร.ก.ย.61 (กลุ่มพัฒนาระบบบริ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ก.ย.61(กลุ่มตรวจสอบภายใน)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ก.ย.61 สำนักแผน)'!$A$5:$J$5</definedName>
    <definedName function="false" hidden="false" localSheetId="2" name="_GoBack" vbProcedure="false">#REF!</definedName>
    <definedName function="false" hidden="false" localSheetId="3" name="Excel_BuiltIn__FilterDatabase" vbProcedure="false">'สขร.ก.ย.61 (ส.6 อุดรธานี) (2)'!$A$5:$J$5</definedName>
    <definedName function="false" hidden="false" localSheetId="3" name="_GoBack" vbProcedure="false">#REF!</definedName>
    <definedName function="false" hidden="false" localSheetId="4" name="Excel_BuiltIn__FilterDatabase" vbProcedure="false">'สขร.ก.ย.61 (8 นครราชสีมา)'!$A$5:$J$5</definedName>
    <definedName function="false" hidden="false" localSheetId="4" name="_GoBack" vbProcedure="false">#REF!</definedName>
    <definedName function="false" hidden="false" localSheetId="5" name="Excel_BuiltIn__FilterDatabase" vbProcedure="false">'สขร.ก.ย.61 (ส.4 พิษณุโลก)'!$A$5:$J$5</definedName>
    <definedName function="false" hidden="false" localSheetId="5" name="_GoBack" vbProcedure="false">#REF!</definedName>
    <definedName function="false" hidden="false" localSheetId="6" name="Excel_BuiltIn__FilterDatabase" vbProcedure="false">'สขร.ก.ย.61 (ส.9 ชลบุรี) '!$A$5:$J$5</definedName>
    <definedName function="false" hidden="false" localSheetId="6" name="_GoBack" vbProcedure="false">#REF!</definedName>
    <definedName function="false" hidden="false" localSheetId="7" name="Excel_BuiltIn__FilterDatabase" vbProcedure="false">'สขร.ก.ย.61 (ส.10 เพชรบุรี)'!$A$5:$J$5</definedName>
    <definedName function="false" hidden="false" localSheetId="7" name="_GoBack" vbProcedure="false">#REF!</definedName>
    <definedName function="false" hidden="false" localSheetId="8" name="Excel_BuiltIn__FilterDatabase" vbProcedure="false">'สขร.ก.ย.61 (ป่าชุมชน)'!$A$5:$J$5</definedName>
    <definedName function="false" hidden="false" localSheetId="8" name="_GoBack" vbProcedure="false">#REF!</definedName>
    <definedName function="false" hidden="false" localSheetId="9" name="Excel_BuiltIn__FilterDatabase" vbProcedure="false">'สขร.ก.ย.61 (ส.10 ราชบุรี) (2)'!$A$5:$J$5</definedName>
    <definedName function="false" hidden="false" localSheetId="9" name="_GoBack" vbProcedure="false">#REF!</definedName>
    <definedName function="false" hidden="false" localSheetId="10" name="Excel_BuiltIn__FilterDatabase" vbProcedure="false">'สขร.ก.ย.61 (ส่งเสริมปลูก)'!$A$5:$J$5</definedName>
    <definedName function="false" hidden="false" localSheetId="10" name="_GoBack" vbProcedure="false">#REF!</definedName>
    <definedName function="false" hidden="false" localSheetId="11" name="Excel_BuiltIn__FilterDatabase" vbProcedure="false">'สขร.ก.ย.61 (สระบุรี) (2)'!$A$5:$J$5</definedName>
    <definedName function="false" hidden="false" localSheetId="11" name="_GoBack" vbProcedure="false">#REF!</definedName>
    <definedName function="false" hidden="false" localSheetId="12" name="Excel_BuiltIn__FilterDatabase" vbProcedure="false">'สขร.ก.ย.61 สำนัก2(เชียงราย)'!$A$5:$J$5</definedName>
    <definedName function="false" hidden="false" localSheetId="12" name="_GoBack" vbProcedure="false">#REF!</definedName>
    <definedName function="false" hidden="false" localSheetId="13" name="Excel_BuiltIn__FilterDatabase" vbProcedure="false">'สขร.ส.ค.61 (ส.13 นราธิวาส)'!$A$5:$J$5</definedName>
    <definedName function="false" hidden="false" localSheetId="13" name="_GoBack" vbProcedure="false">#REF!</definedName>
    <definedName function="false" hidden="false" localSheetId="14" name="Excel_BuiltIn__FilterDatabase" vbProcedure="false">'สขร.ส.ค.61 สำนัก 11 สุราษฏ'!$A$5:$J$5</definedName>
    <definedName function="false" hidden="false" localSheetId="14" name="_GoBack" vbProcedure="false">#REF!</definedName>
    <definedName function="false" hidden="false" localSheetId="15" name="Excel_BuiltIn__FilterDatabase" vbProcedure="false">'สขร.ส.ค.61 สำนัก 6 นครพนม'!$A$5:$I$5</definedName>
    <definedName function="false" hidden="false" localSheetId="15" name="_GoBack" vbProcedure="false">#REF!</definedName>
    <definedName function="false" hidden="false" localSheetId="16" name="Excel_BuiltIn__FilterDatabase" vbProcedure="false">'สขร.ส.ค.61 นครสวรรค์ '!$A$5:$J$5</definedName>
    <definedName function="false" hidden="false" localSheetId="16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0" uniqueCount="1738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กันยายน ๒๕</t>
    </r>
    <r>
      <rPr>
        <b val="true"/>
        <sz val="16"/>
        <color rgb="FF000000"/>
        <rFont val="TH NiramitIT๙"/>
        <family val="0"/>
      </rPr>
      <t xml:space="preserve">61</t>
    </r>
  </si>
  <si>
    <t xml:space="preserve">กลุ่มพัฒนาระบบบริหาร</t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กันยายน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จัดซื้อวัสดุสำหรับการประชุม
จำนวน ๒ รายการ
</t>
  </si>
  <si>
    <t xml:space="preserve">วิธีเฉพาะเจาะจง</t>
  </si>
  <si>
    <r>
      <rPr>
        <sz val="11"/>
        <rFont val="Noto Sans Devanagari"/>
        <family val="2"/>
      </rPr>
      <t xml:space="preserve">ห้างหุ้นส่วนจำกัด 
เอ แอนด์ เจ กรุ๊ป
</t>
    </r>
    <r>
      <rPr>
        <sz val="11"/>
        <rFont val="TH SarabunIT๙"/>
        <family val="2"/>
      </rPr>
      <t xml:space="preserve">9,300 </t>
    </r>
    <r>
      <rPr>
        <sz val="11"/>
        <rFont val="Noto Sans Devanagari"/>
        <family val="2"/>
      </rPr>
      <t xml:space="preserve">บาท</t>
    </r>
  </si>
  <si>
    <t xml:space="preserve">ราคาเหมาะสม
บริการดี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เลขที่
ทส </t>
    </r>
    <r>
      <rPr>
        <sz val="11"/>
        <rFont val="TH SarabunIT๙"/>
        <family val="2"/>
      </rPr>
      <t xml:space="preserve">1600.9/25/2561
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กันยายน </t>
    </r>
    <r>
      <rPr>
        <sz val="11"/>
        <rFont val="TH SarabunIT๙"/>
        <family val="2"/>
      </rPr>
      <t xml:space="preserve">2561</t>
    </r>
  </si>
  <si>
    <r>
      <rPr>
        <sz val="11"/>
        <rFont val="Noto Sans Devanagari"/>
        <family val="2"/>
      </rPr>
      <t xml:space="preserve">จัดซื้อวัสดุสำนักงาน
จำนวน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รายการ
</t>
    </r>
  </si>
  <si>
    <r>
      <rPr>
        <sz val="11"/>
        <rFont val="Noto Sans Devanagari"/>
        <family val="2"/>
      </rPr>
      <t xml:space="preserve">ร้านมิตร </t>
    </r>
    <r>
      <rPr>
        <sz val="11"/>
        <rFont val="TH SarabunIT๙"/>
        <family val="2"/>
      </rPr>
      <t xml:space="preserve">28
6,134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เลขที่
ทส </t>
    </r>
    <r>
      <rPr>
        <sz val="11"/>
        <rFont val="TH SarabunIT๙"/>
        <family val="2"/>
      </rPr>
      <t xml:space="preserve">1600.9/26/2561
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กันยายน </t>
    </r>
    <r>
      <rPr>
        <sz val="11"/>
        <rFont val="TH SarabunIT๙"/>
        <family val="2"/>
      </rPr>
      <t xml:space="preserve">2561</t>
    </r>
  </si>
  <si>
    <t xml:space="preserve">จ้างรถบัสปรับอากาศ</t>
  </si>
  <si>
    <r>
      <rPr>
        <sz val="11"/>
        <rFont val="Noto Sans Devanagari"/>
        <family val="2"/>
      </rPr>
      <t xml:space="preserve">บริษัท เวคินทร์ แทรเวล จำกัด
</t>
    </r>
    <r>
      <rPr>
        <sz val="11"/>
        <rFont val="TH SarabunIT๙"/>
        <family val="2"/>
      </rPr>
      <t xml:space="preserve">22,000 </t>
    </r>
    <r>
      <rPr>
        <sz val="11"/>
        <rFont val="Noto Sans Devanagari"/>
        <family val="2"/>
      </rPr>
      <t xml:space="preserve">บาท</t>
    </r>
  </si>
  <si>
    <t xml:space="preserve">ราคาเหมาะสม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เลขที่
ทส </t>
    </r>
    <r>
      <rPr>
        <sz val="11"/>
        <rFont val="TH SarabunIT๙"/>
        <family val="2"/>
      </rPr>
      <t xml:space="preserve">1600.9/24/2561
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6 </t>
    </r>
    <r>
      <rPr>
        <sz val="11"/>
        <rFont val="Noto Sans Devanagari"/>
        <family val="2"/>
      </rPr>
      <t xml:space="preserve">กันยายน </t>
    </r>
    <r>
      <rPr>
        <sz val="11"/>
        <rFont val="TH SarabunIT๙"/>
        <family val="2"/>
      </rPr>
      <t xml:space="preserve">2561</t>
    </r>
  </si>
  <si>
    <t xml:space="preserve">กลุ่มตรวจสอบภายใน</t>
  </si>
  <si>
    <t xml:space="preserve">ซื้อกระดาษถ่ายเอกสาร </t>
  </si>
  <si>
    <t xml:space="preserve">เฉพาะเจาะจง</t>
  </si>
  <si>
    <t xml:space="preserve">ห้างหุ้นส่วนจำกัด </t>
  </si>
  <si>
    <t xml:space="preserve">ราคาและคุณภาพ</t>
  </si>
  <si>
    <t xml:space="preserve">พระราชบัญญัติ</t>
  </si>
  <si>
    <r>
      <rPr>
        <sz val="11"/>
        <color rgb="FF000000"/>
        <rFont val="TH NiramitIT๙"/>
        <family val="0"/>
      </rPr>
      <t xml:space="preserve">A</t>
    </r>
    <r>
      <rPr>
        <sz val="11"/>
        <color rgb="FF000000"/>
        <rFont val="Noto Sans Devanagari"/>
        <family val="2"/>
      </rPr>
      <t xml:space="preserve">๔ ขนาด ๘๐ แกรม</t>
    </r>
  </si>
  <si>
    <t xml:space="preserve">พีรญา เซ็นเตอร์ </t>
  </si>
  <si>
    <t xml:space="preserve">เหมาะสม</t>
  </si>
  <si>
    <r>
      <rPr>
        <sz val="11"/>
        <color rgb="FF000000"/>
        <rFont val="Noto Sans Devanagari"/>
        <family val="2"/>
      </rPr>
      <t xml:space="preserve">การจัดซื้อจัดจ้างและการบริหารพัสดุภาครัฐ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๒๕๖๐ มาตรา ๙๖ วรรคสอง ในกรณีที่การจัดซื้อจัดจ้างมีวงเงินเล็กน้อยตามที่กำหนด</t>
    </r>
  </si>
  <si>
    <t xml:space="preserve">จำนวน ๓๐ รีม</t>
  </si>
  <si>
    <r>
      <rPr>
        <sz val="11"/>
        <color rgb="FF000000"/>
        <rFont val="Noto Sans Devanagari"/>
        <family val="2"/>
      </rPr>
      <t xml:space="preserve">๓</t>
    </r>
    <r>
      <rPr>
        <sz val="11"/>
        <color rgb="FF000000"/>
        <rFont val="TH NiramitIT๙"/>
        <family val="0"/>
      </rPr>
      <t xml:space="preserve">,</t>
    </r>
    <r>
      <rPr>
        <sz val="11"/>
        <color rgb="FF000000"/>
        <rFont val="Noto Sans Devanagari"/>
        <family val="2"/>
      </rPr>
      <t xml:space="preserve">๔๖๖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๘๐ บาท</t>
    </r>
  </si>
  <si>
    <t xml:space="preserve">ในกฎกระทรวง จะไม่ทำข้อตกลงเป็นหนังสือไว้ต่อกันก็ได้</t>
  </si>
  <si>
    <t xml:space="preserve">ไม่มีการจัดจ้าง</t>
  </si>
  <si>
    <t xml:space="preserve">–</t>
  </si>
  <si>
    <t xml:space="preserve">สำนักแผนงานและสารสนเทศ</t>
  </si>
  <si>
    <r>
      <rPr>
        <sz val="11"/>
        <color rgb="FF000000"/>
        <rFont val="Noto Sans Devanagari"/>
        <family val="2"/>
      </rPr>
      <t xml:space="preserve">ซื้อน้ำดื่มประจำปีงบประมาณ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2561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ุญปรีชา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ุญปรีชา ประจำเดือน กันยายน </t>
    </r>
    <r>
      <rPr>
        <sz val="11"/>
        <color rgb="FF000000"/>
        <rFont val="TH NiramitIT๙"/>
        <family val="0"/>
      </rPr>
      <t xml:space="preserve">3,360 </t>
    </r>
    <r>
      <rPr>
        <sz val="11"/>
        <color rgb="FF000000"/>
        <rFont val="Noto Sans Devanagari"/>
        <family val="2"/>
      </rPr>
      <t xml:space="preserve">บาท</t>
    </r>
  </si>
  <si>
    <t xml:space="preserve">เกณฑ์ราคา</t>
  </si>
  <si>
    <r>
      <rPr>
        <sz val="11"/>
        <color rgb="FF000000"/>
        <rFont val="Noto Sans Devanagari"/>
        <family val="2"/>
      </rPr>
      <t xml:space="preserve">เลขที่ใบสั่งซื้อ</t>
    </r>
    <r>
      <rPr>
        <sz val="11"/>
        <color rgb="FF000000"/>
        <rFont val="TH NiramitIT๙"/>
        <family val="0"/>
      </rPr>
      <t xml:space="preserve">/</t>
    </r>
    <r>
      <rPr>
        <sz val="11"/>
        <color rgb="FF000000"/>
        <rFont val="Noto Sans Devanagari"/>
        <family val="2"/>
      </rPr>
      <t xml:space="preserve">สั่งจ้าง  ทส</t>
    </r>
    <r>
      <rPr>
        <sz val="11"/>
        <color rgb="FF000000"/>
        <rFont val="TH NiramitIT๙"/>
        <family val="0"/>
      </rPr>
      <t xml:space="preserve">1606.12/61/4003</t>
    </r>
  </si>
  <si>
    <r>
      <rPr>
        <sz val="11"/>
        <color rgb="FF000000"/>
        <rFont val="Noto Sans Devanagari"/>
        <family val="2"/>
      </rPr>
      <t xml:space="preserve">ซื้อหนังสือพิมพ์ประจำปีงบประมาณ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256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หนังสือพิมพ์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หนังสือพิมพ์ ประจำเดือน กันยายน </t>
    </r>
    <r>
      <rPr>
        <sz val="11"/>
        <color rgb="FF000000"/>
        <rFont val="TH NiramitIT๙"/>
        <family val="0"/>
      </rPr>
      <t xml:space="preserve">1,4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ใบสั่งซื้อ</t>
    </r>
    <r>
      <rPr>
        <sz val="11"/>
        <color rgb="FF000000"/>
        <rFont val="TH NiramitIT๙"/>
        <family val="0"/>
      </rPr>
      <t xml:space="preserve">/</t>
    </r>
    <r>
      <rPr>
        <sz val="11"/>
        <color rgb="FF000000"/>
        <rFont val="Noto Sans Devanagari"/>
        <family val="2"/>
      </rPr>
      <t xml:space="preserve">สั่งจ้าง  ทส</t>
    </r>
    <r>
      <rPr>
        <sz val="11"/>
        <color rgb="FF000000"/>
        <rFont val="TH NiramitIT๙"/>
        <family val="0"/>
      </rPr>
      <t xml:space="preserve">1606.12/61/4030</t>
    </r>
  </si>
  <si>
    <r>
      <rPr>
        <sz val="11"/>
        <color rgb="FF000000"/>
        <rFont val="Noto Sans Devanagari"/>
        <family val="2"/>
      </rPr>
      <t xml:space="preserve">ซื้อครุภัณฑ์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NiramitIT๙"/>
        <family val="0"/>
      </rPr>
      <t xml:space="preserve">1.</t>
    </r>
    <r>
      <rPr>
        <sz val="11"/>
        <color rgb="FF000000"/>
        <rFont val="Noto Sans Devanagari"/>
        <family val="2"/>
      </rPr>
      <t xml:space="preserve">ร้านจตุรเทรดดิ้ง </t>
    </r>
    <r>
      <rPr>
        <sz val="11"/>
        <color rgb="FF000000"/>
        <rFont val="TH NiramitIT๙"/>
        <family val="0"/>
      </rPr>
      <t xml:space="preserve">2002           2.</t>
    </r>
    <r>
      <rPr>
        <sz val="11"/>
        <color rgb="FF000000"/>
        <rFont val="Noto Sans Devanagari"/>
        <family val="2"/>
      </rPr>
      <t xml:space="preserve">บริษัท สิรพงศ์ อินโนเวชั่น จำกัด </t>
    </r>
    <r>
      <rPr>
        <sz val="11"/>
        <color rgb="FF000000"/>
        <rFont val="TH NiramitIT๙"/>
        <family val="0"/>
      </rPr>
      <t xml:space="preserve">3.</t>
    </r>
    <r>
      <rPr>
        <sz val="11"/>
        <color rgb="FF000000"/>
        <rFont val="Noto Sans Devanagari"/>
        <family val="2"/>
      </rPr>
      <t xml:space="preserve">หจก สาธิตเอ็นจิเนี่ยริ่ง        ซัพพลาย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สาธิตเอ็นจิเนี่ยริ่ง        ซัพพลาย 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H NiramitIT๙"/>
        <family val="0"/>
      </rPr>
      <t xml:space="preserve">1/61</t>
    </r>
  </si>
  <si>
    <t xml:space="preserve">ซื้อวัสดุคอมพิวเตอร์</t>
  </si>
  <si>
    <r>
      <rPr>
        <sz val="11"/>
        <color rgb="FF000000"/>
        <rFont val="TH NiramitIT๙"/>
        <family val="0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ีรยา เซ็นเตอร์             </t>
    </r>
    <r>
      <rPr>
        <sz val="11"/>
        <color rgb="FF000000"/>
        <rFont val="TH NiramitIT๙"/>
        <family val="0"/>
      </rPr>
      <t xml:space="preserve">2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อส โปรเฟลชั่นเนล     </t>
    </r>
    <r>
      <rPr>
        <sz val="11"/>
        <color rgb="FF000000"/>
        <rFont val="TH NiramitIT๙"/>
        <family val="0"/>
      </rPr>
      <t xml:space="preserve">3.</t>
    </r>
    <r>
      <rPr>
        <sz val="11"/>
        <color rgb="FF000000"/>
        <rFont val="Noto Sans Devanagari"/>
        <family val="2"/>
      </rPr>
      <t xml:space="preserve">บริษัท คอมพ์เพลส ไอที          เซอรวิส จำกัด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ีรยา เซ็นเตอร์  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H NiramitIT๙"/>
        <family val="0"/>
      </rPr>
      <t xml:space="preserve">2/61</t>
    </r>
  </si>
  <si>
    <t xml:space="preserve">ซื้อครุภัณฑ์ สำนักงาน</t>
  </si>
  <si>
    <r>
      <rPr>
        <sz val="11"/>
        <color rgb="FF000000"/>
        <rFont val="TH NiramitIT๙"/>
        <family val="0"/>
      </rPr>
      <t xml:space="preserve">1.</t>
    </r>
    <r>
      <rPr>
        <sz val="11"/>
        <color rgb="FF000000"/>
        <rFont val="Noto Sans Devanagari"/>
        <family val="2"/>
      </rPr>
      <t xml:space="preserve">บริษัท คอมพลัส ไอที เซอรวิส   </t>
    </r>
    <r>
      <rPr>
        <sz val="11"/>
        <color rgb="FF000000"/>
        <rFont val="TH NiramitIT๙"/>
        <family val="0"/>
      </rPr>
      <t xml:space="preserve">2.</t>
    </r>
    <r>
      <rPr>
        <sz val="11"/>
        <color rgb="FF000000"/>
        <rFont val="Noto Sans Devanagari"/>
        <family val="2"/>
      </rPr>
      <t xml:space="preserve">บริษัทท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ปรเฟสชั่นแนล จำกัด                                     </t>
    </r>
    <r>
      <rPr>
        <sz val="11"/>
        <color rgb="FF000000"/>
        <rFont val="TH NiramitIT๙"/>
        <family val="0"/>
      </rPr>
      <t xml:space="preserve">3.IT Secure&amp;consult Co.,Ltd</t>
    </r>
  </si>
  <si>
    <t xml:space="preserve">บริษัท คอมพลัส ไอที เซอรวิส 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H NiramitIT๙"/>
        <family val="0"/>
      </rPr>
      <t xml:space="preserve">5/61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NiramitIT๙"/>
        <family val="0"/>
      </rPr>
      <t xml:space="preserve">60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NiramitIT๙"/>
        <family val="0"/>
      </rPr>
      <t xml:space="preserve">1.</t>
    </r>
    <r>
      <rPr>
        <sz val="11"/>
        <color rgb="FF000000"/>
        <rFont val="Noto Sans Devanagari"/>
        <family val="2"/>
      </rPr>
      <t xml:space="preserve">บริษัท ชัยซอฟท์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จำกัด                                   </t>
    </r>
    <r>
      <rPr>
        <sz val="11"/>
        <color rgb="FF000000"/>
        <rFont val="TH NiramitIT๙"/>
        <family val="0"/>
      </rPr>
      <t xml:space="preserve">2.</t>
    </r>
    <r>
      <rPr>
        <sz val="11"/>
        <color rgb="FF000000"/>
        <rFont val="Noto Sans Devanagari"/>
        <family val="2"/>
      </rPr>
      <t xml:space="preserve">บริษัท บิ๊กเอ็กซ์เปิร์ท จำกัด      </t>
    </r>
    <r>
      <rPr>
        <sz val="11"/>
        <color rgb="FF000000"/>
        <rFont val="TH NiramitIT๙"/>
        <family val="0"/>
      </rPr>
      <t xml:space="preserve">3.</t>
    </r>
    <r>
      <rPr>
        <sz val="11"/>
        <color rgb="FF000000"/>
        <rFont val="Noto Sans Devanagari"/>
        <family val="2"/>
      </rPr>
      <t xml:space="preserve">บริษัท สมอลล์ อินท์ จำกัด        </t>
    </r>
    <r>
      <rPr>
        <sz val="11"/>
        <color rgb="FF000000"/>
        <rFont val="TH NiramitIT๙"/>
        <family val="0"/>
      </rPr>
      <t xml:space="preserve">4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วิสารัตน์ซัพพลาย </t>
    </r>
    <r>
      <rPr>
        <sz val="11"/>
        <color rgb="FF000000"/>
        <rFont val="TH NiramitIT๙"/>
        <family val="0"/>
      </rPr>
      <t xml:space="preserve">2004</t>
    </r>
  </si>
  <si>
    <t xml:space="preserve">บริษัท สมอลล์ อินท์ จำกัด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H NiramitIT๙"/>
        <family val="0"/>
      </rPr>
      <t xml:space="preserve">7/61</t>
    </r>
  </si>
  <si>
    <t xml:space="preserve">จ้างเหมาบริการ ด้านธุรการ</t>
  </si>
  <si>
    <t xml:space="preserve">นางสาวแพรพรรณ อริยานนท์</t>
  </si>
  <si>
    <r>
      <rPr>
        <sz val="11"/>
        <color rgb="FF000000"/>
        <rFont val="Noto Sans Devanagari"/>
        <family val="2"/>
      </rPr>
      <t xml:space="preserve">นางสาวแพรพรรณ อริยานนท์ </t>
    </r>
    <r>
      <rPr>
        <sz val="11"/>
        <color rgb="FF000000"/>
        <rFont val="TH NiramitIT๙"/>
        <family val="0"/>
      </rPr>
      <t xml:space="preserve">14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1/5</t>
    </r>
  </si>
  <si>
    <t xml:space="preserve">นายกฤษณะ พันธ์ลูกท้าว</t>
  </si>
  <si>
    <r>
      <rPr>
        <sz val="11"/>
        <color rgb="FF000000"/>
        <rFont val="Noto Sans Devanagari"/>
        <family val="2"/>
      </rPr>
      <t xml:space="preserve">นายกฤษณะ พันธ์ลูกท้าว    </t>
    </r>
    <r>
      <rPr>
        <sz val="11"/>
        <color rgb="FF000000"/>
        <rFont val="TH NiramitIT๙"/>
        <family val="0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1/6</t>
    </r>
  </si>
  <si>
    <t xml:space="preserve">นางอัมพร ทับแสง</t>
  </si>
  <si>
    <r>
      <rPr>
        <sz val="11"/>
        <color rgb="FF000000"/>
        <rFont val="Noto Sans Devanagari"/>
        <family val="2"/>
      </rPr>
      <t xml:space="preserve">นางอัมพร ทับแสง            </t>
    </r>
    <r>
      <rPr>
        <sz val="11"/>
        <color rgb="FF000000"/>
        <rFont val="TH NiramitIT๙"/>
        <family val="0"/>
      </rPr>
      <t xml:space="preserve">13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1/7</t>
    </r>
  </si>
  <si>
    <t xml:space="preserve">นางสาวนวรัตน์ คะณา</t>
  </si>
  <si>
    <r>
      <rPr>
        <sz val="11"/>
        <color rgb="FF000000"/>
        <rFont val="Noto Sans Devanagari"/>
        <family val="2"/>
      </rPr>
      <t xml:space="preserve">นางสาว นวรัตน์ คะณา        </t>
    </r>
    <r>
      <rPr>
        <sz val="11"/>
        <color rgb="FF000000"/>
        <rFont val="TH NiramitIT๙"/>
        <family val="0"/>
      </rPr>
      <t xml:space="preserve">13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1/14</t>
    </r>
  </si>
  <si>
    <t xml:space="preserve">นางสาวบังอร อินทอง</t>
  </si>
  <si>
    <r>
      <rPr>
        <sz val="11"/>
        <color rgb="FF000000"/>
        <rFont val="Noto Sans Devanagari"/>
        <family val="2"/>
      </rPr>
      <t xml:space="preserve">นางสาวบังอร อินทอง       </t>
    </r>
    <r>
      <rPr>
        <sz val="11"/>
        <color rgb="FF000000"/>
        <rFont val="TH NiramitIT๙"/>
        <family val="0"/>
      </rPr>
      <t xml:space="preserve">16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1/15</t>
    </r>
  </si>
  <si>
    <t xml:space="preserve">จ้างเหมาบริการ ด้านเทคโนโลยีสารสนเทศ</t>
  </si>
  <si>
    <t xml:space="preserve">นายชิษณุพงศ์ สวัสดิมิลินท์</t>
  </si>
  <si>
    <r>
      <rPr>
        <sz val="11"/>
        <color rgb="FF000000"/>
        <rFont val="Noto Sans Devanagari"/>
        <family val="2"/>
      </rPr>
      <t xml:space="preserve">นายชิษณุพงศ์ สวัสดิมิลินท์    </t>
    </r>
    <r>
      <rPr>
        <sz val="11"/>
        <color rgb="FF000000"/>
        <rFont val="TH NiramitIT๙"/>
        <family val="0"/>
      </rPr>
      <t xml:space="preserve">19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1/10</t>
    </r>
  </si>
  <si>
    <t xml:space="preserve">นางสาวเมธาวี ศุกรวรรณ</t>
  </si>
  <si>
    <r>
      <rPr>
        <sz val="11"/>
        <color rgb="FF000000"/>
        <rFont val="Noto Sans Devanagari"/>
        <family val="2"/>
      </rPr>
      <t xml:space="preserve">นางสาวเมธาวี ศุกรวรรณ    </t>
    </r>
    <r>
      <rPr>
        <sz val="11"/>
        <color rgb="FF000000"/>
        <rFont val="TH NiramitIT๙"/>
        <family val="0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1/11</t>
    </r>
  </si>
  <si>
    <t xml:space="preserve">จ้างเหมาบริการ ด้านวิเคราะห์นโยบายและแผน</t>
  </si>
  <si>
    <t xml:space="preserve">นางสาวศิริมา วังบุญคง</t>
  </si>
  <si>
    <r>
      <rPr>
        <sz val="11"/>
        <color rgb="FF000000"/>
        <rFont val="Noto Sans Devanagari"/>
        <family val="2"/>
      </rPr>
      <t xml:space="preserve">นางสาวศิริมา วังบุญคง     </t>
    </r>
    <r>
      <rPr>
        <sz val="11"/>
        <color rgb="FF000000"/>
        <rFont val="TH NiramitIT๙"/>
        <family val="0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1/26</t>
    </r>
  </si>
  <si>
    <t xml:space="preserve">นายพิสิฐ เทียนแก้ว</t>
  </si>
  <si>
    <r>
      <rPr>
        <sz val="11"/>
        <color rgb="FF000000"/>
        <rFont val="Noto Sans Devanagari"/>
        <family val="2"/>
      </rPr>
      <t xml:space="preserve">นายพิสิฐ เทียนแก้ว         </t>
    </r>
    <r>
      <rPr>
        <sz val="11"/>
        <color rgb="FF000000"/>
        <rFont val="TH NiramitIT๙"/>
        <family val="0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1/27</t>
    </r>
  </si>
  <si>
    <t xml:space="preserve">จ้างเหมาบริการ ด้านคอมพิวเตอร์</t>
  </si>
  <si>
    <t xml:space="preserve">นายเอกรัตน์ คำพระยา</t>
  </si>
  <si>
    <r>
      <rPr>
        <sz val="11"/>
        <color rgb="FF000000"/>
        <rFont val="Noto Sans Devanagari"/>
        <family val="2"/>
      </rPr>
      <t xml:space="preserve">นายเอกรัตน์ คำพระยา      </t>
    </r>
    <r>
      <rPr>
        <sz val="11"/>
        <color rgb="FF000000"/>
        <rFont val="TH NiramitIT๙"/>
        <family val="0"/>
      </rPr>
      <t xml:space="preserve">14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1/13</t>
    </r>
  </si>
  <si>
    <t xml:space="preserve">จ้างเหมาบริการ ด้านนิติกร</t>
  </si>
  <si>
    <t xml:space="preserve">นายสมบัติ ยัญนะ</t>
  </si>
  <si>
    <r>
      <rPr>
        <sz val="11"/>
        <color rgb="FF000000"/>
        <rFont val="Noto Sans Devanagari"/>
        <family val="2"/>
      </rPr>
      <t xml:space="preserve">นายสมบัติ ยัญนะ            </t>
    </r>
    <r>
      <rPr>
        <sz val="11"/>
        <color rgb="FF000000"/>
        <rFont val="TH NiramitIT๙"/>
        <family val="0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1/33</t>
    </r>
  </si>
  <si>
    <t xml:space="preserve">นางสาวจิรประภา ดีงามเลิศ</t>
  </si>
  <si>
    <r>
      <rPr>
        <sz val="11"/>
        <color rgb="FF000000"/>
        <rFont val="Noto Sans Devanagari"/>
        <family val="2"/>
      </rPr>
      <t xml:space="preserve">นางสาวจิรประภา ดีงามเลิศ </t>
    </r>
    <r>
      <rPr>
        <sz val="11"/>
        <color rgb="FF000000"/>
        <rFont val="TH NiramitIT๙"/>
        <family val="0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1/34</t>
    </r>
  </si>
  <si>
    <t xml:space="preserve">จ้างเหมาบริการ ด้านบริหารงานทั่วไป</t>
  </si>
  <si>
    <t xml:space="preserve">นายวสันต์ ทองนุช</t>
  </si>
  <si>
    <r>
      <rPr>
        <sz val="11"/>
        <color rgb="FF000000"/>
        <rFont val="Noto Sans Devanagari"/>
        <family val="2"/>
      </rPr>
      <t xml:space="preserve">นายวสันต์ ทองนุช           </t>
    </r>
    <r>
      <rPr>
        <sz val="11"/>
        <color rgb="FF000000"/>
        <rFont val="TH NiramitIT๙"/>
        <family val="0"/>
      </rPr>
      <t xml:space="preserve">17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ค่าเช่าเครื่องถ่ายเอกสาร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บริษัท ดั๊บเบิ้ล เอ ดิจิตอล ซินเนอร์จี จำกัด</t>
  </si>
  <si>
    <r>
      <rPr>
        <sz val="11"/>
        <color rgb="FF000000"/>
        <rFont val="Noto Sans Devanagari"/>
        <family val="2"/>
      </rPr>
      <t xml:space="preserve">บริษัท ดั๊บเบิ้ล เอ ดิจิตอล ซินเนอร์จี จำกัด ประจำเดือน กันยายน </t>
    </r>
    <r>
      <rPr>
        <sz val="11"/>
        <color rgb="FF000000"/>
        <rFont val="TH NiramitIT๙"/>
        <family val="0"/>
      </rPr>
      <t xml:space="preserve">1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1/16</t>
    </r>
  </si>
  <si>
    <r>
      <rPr>
        <sz val="11"/>
        <color rgb="FF000000"/>
        <rFont val="Noto Sans Devanagari"/>
        <family val="2"/>
      </rPr>
      <t xml:space="preserve">จ้างซ่อมรถยนต์ราชการหมายเลขทะเบียน   ฌน </t>
    </r>
    <r>
      <rPr>
        <sz val="11"/>
        <color rgb="FF000000"/>
        <rFont val="TH NiramitIT๙"/>
        <family val="0"/>
      </rPr>
      <t xml:space="preserve">474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หมายเลขครุภัณฑ์ </t>
    </r>
    <r>
      <rPr>
        <sz val="11"/>
        <color rgb="FF000000"/>
        <rFont val="TH NiramitIT๙"/>
        <family val="0"/>
      </rPr>
      <t xml:space="preserve">51-005-0205-0002</t>
    </r>
  </si>
  <si>
    <t xml:space="preserve">บริษัท โตโยต้า บัสส์ จำกัด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H NiramitIT๙"/>
        <family val="0"/>
      </rPr>
      <t xml:space="preserve">3/61</t>
    </r>
  </si>
  <si>
    <r>
      <rPr>
        <sz val="11"/>
        <color rgb="FF000000"/>
        <rFont val="Noto Sans Devanagari"/>
        <family val="2"/>
      </rPr>
      <t xml:space="preserve">จ้างซ่อมรถยนต์ราชการหมายเลขทะเบียน   ฮว </t>
    </r>
    <r>
      <rPr>
        <sz val="11"/>
        <color rgb="FF000000"/>
        <rFont val="TH NiramitIT๙"/>
        <family val="0"/>
      </rPr>
      <t xml:space="preserve">246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หมายเลขครุภัณฑ์ </t>
    </r>
    <r>
      <rPr>
        <sz val="11"/>
        <color rgb="FF000000"/>
        <rFont val="TH NiramitIT๙"/>
        <family val="0"/>
      </rPr>
      <t xml:space="preserve">012-03-0314-002</t>
    </r>
  </si>
  <si>
    <t xml:space="preserve">บริษัท สยามนิสสัน กรุงเทพ จำกัด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</t>
    </r>
    <r>
      <rPr>
        <sz val="11"/>
        <color rgb="FF000000"/>
        <rFont val="Noto Sans Devanagari"/>
        <family val="2"/>
      </rPr>
      <t xml:space="preserve">กย</t>
    </r>
    <r>
      <rPr>
        <sz val="11"/>
        <color rgb="FF000000"/>
        <rFont val="TH NiramitIT๙"/>
        <family val="0"/>
      </rPr>
      <t xml:space="preserve">42/61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และตรวจสภาพรถเพื่อซ่อมบำรุงรถยนต์ราชการ หมายเลขทะเบียน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กฒ </t>
    </r>
    <r>
      <rPr>
        <sz val="11"/>
        <color rgb="FF000000"/>
        <rFont val="TH NiramitIT๙"/>
        <family val="0"/>
      </rPr>
      <t xml:space="preserve">562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NiramitIT๙"/>
        <family val="0"/>
      </rPr>
      <t xml:space="preserve">.56-012-03-0304-001</t>
    </r>
  </si>
  <si>
    <t xml:space="preserve">บริษัท อีซูซุ เมโทร จำกัด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อุดรธานี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ครุภัณสำนักงาน จำนวน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รุ่งเรืองเฟอร์นิเจอร์</t>
  </si>
  <si>
    <t xml:space="preserve">เสนอราคาต่ำสุด</t>
  </si>
  <si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ลิ่มหมงเชียง</t>
    </r>
  </si>
  <si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TH NiramitIT๙"/>
        <family val="0"/>
      </rPr>
      <t xml:space="preserve">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จริญวิทยาเครื่องเขียน</t>
    </r>
  </si>
  <si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NiramitIT๙"/>
        <family val="0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ัดซื้อถุงผ้า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t xml:space="preserve">ร้านฮะเซ่งเซียง</t>
  </si>
  <si>
    <r>
      <rPr>
        <sz val="11"/>
        <color rgb="FF000000"/>
        <rFont val="TH NiramitIT๙"/>
        <family val="0"/>
      </rPr>
      <t xml:space="preserve">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ัดซื้อวัสดุงานบ้าน งานครัว จำนวน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ได้ใจการเกษตร</t>
    </r>
  </si>
  <si>
    <r>
      <rPr>
        <sz val="11"/>
        <color rgb="FF000000"/>
        <rFont val="TH NiramitIT๙"/>
        <family val="0"/>
      </rPr>
      <t xml:space="preserve">2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NiramitIT๙"/>
        <family val="0"/>
      </rPr>
      <t xml:space="preserve">4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อมพิวเตอร์</t>
    </r>
  </si>
  <si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ฝ่ายสารสนเทศ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TH NiramitIT๙"/>
        <family val="0"/>
      </rPr>
      <t xml:space="preserve">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NiramitIT๙"/>
        <family val="0"/>
      </rPr>
      <t xml:space="preserve">20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ศูนย์ป่าไม้จังหวัดเลย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อุปกรณ์คอมพิวเตอร์ </t>
    </r>
    <r>
      <rPr>
        <sz val="11"/>
        <color rgb="FF000000"/>
        <rFont val="TH NiramitIT๙"/>
        <family val="0"/>
      </rPr>
      <t xml:space="preserve">1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ัดซื้อน้ำดื่ม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t xml:space="preserve">น้ำดื่มธัญญาทิพย์</t>
  </si>
  <si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ฝ่ายสารสนเทศ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TH NiramitIT๙"/>
        <family val="0"/>
      </rPr>
      <t xml:space="preserve">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ซ่อมรถยนต์ราชการ ชร </t>
    </r>
    <r>
      <rPr>
        <sz val="11"/>
        <color rgb="FF000000"/>
        <rFont val="TH NiramitIT๙"/>
        <family val="0"/>
      </rPr>
      <t xml:space="preserve">75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อู่ศิริชัย ออโต้เซอวิส</t>
  </si>
  <si>
    <r>
      <rPr>
        <sz val="11"/>
        <color rgb="FF000000"/>
        <rFont val="TH NiramitIT๙"/>
        <family val="0"/>
      </rPr>
      <t xml:space="preserve">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ซ่อมบำรุงรถยนต์ราชการ ฮจ </t>
    </r>
    <r>
      <rPr>
        <sz val="11"/>
        <color rgb="FF000000"/>
        <rFont val="TH NiramitIT๙"/>
        <family val="0"/>
      </rPr>
      <t xml:space="preserve">210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จ้างเหมาบริการงานสำรวจรังวัด</t>
  </si>
  <si>
    <t xml:space="preserve">บุญหลายการค้า</t>
  </si>
  <si>
    <t xml:space="preserve">130/2561</t>
  </si>
  <si>
    <r>
      <rPr>
        <sz val="11"/>
        <color rgb="FF000000"/>
        <rFont val="TH NiramitIT๙"/>
        <family val="0"/>
      </rPr>
      <t xml:space="preserve">1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นางละมัยการค้า</t>
  </si>
  <si>
    <t xml:space="preserve">129/2561</t>
  </si>
  <si>
    <r>
      <rPr>
        <sz val="11"/>
        <color rgb="FF000000"/>
        <rFont val="Noto Sans Devanagari"/>
        <family val="2"/>
      </rPr>
      <t xml:space="preserve">จ้างถ่ายเอกส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ป่าชุมชน</t>
    </r>
    <r>
      <rPr>
        <sz val="11"/>
        <color rgb="FF000000"/>
        <rFont val="TH NiramitIT๙"/>
        <family val="0"/>
      </rPr>
      <t xml:space="preserve">)</t>
    </r>
  </si>
  <si>
    <t xml:space="preserve">ร้านอินทราคัลเลอร์แล็บ</t>
  </si>
  <si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จ้างเปลี่ยนถ่ายน้ำมันเครื่องรถยนต์ราชการ</t>
  </si>
  <si>
    <r>
      <rPr>
        <sz val="11"/>
        <color rgb="FF000000"/>
        <rFont val="TH NiramitIT๙"/>
        <family val="0"/>
      </rPr>
      <t xml:space="preserve">52-2708 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้างซ่อมบำรุงรถยนต์ราชการ ศร </t>
    </r>
    <r>
      <rPr>
        <sz val="11"/>
        <color rgb="FF000000"/>
        <rFont val="TH NiramitIT๙"/>
        <family val="0"/>
      </rPr>
      <t xml:space="preserve">6115 </t>
    </r>
    <r>
      <rPr>
        <sz val="11"/>
        <color rgb="FF000000"/>
        <rFont val="Noto Sans Devanagari"/>
        <family val="2"/>
      </rPr>
      <t xml:space="preserve">กทม</t>
    </r>
  </si>
  <si>
    <r>
      <rPr>
        <sz val="11"/>
        <color rgb="FF000000"/>
        <rFont val="Noto Sans Devanagari"/>
        <family val="2"/>
      </rPr>
      <t xml:space="preserve">จ้างทำป้ายไวนิล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t xml:space="preserve">ร้านพีพีสติ๊กเกอร์</t>
  </si>
  <si>
    <r>
      <rPr>
        <sz val="11"/>
        <color rgb="FF000000"/>
        <rFont val="Noto Sans Devanagari"/>
        <family val="2"/>
      </rPr>
      <t xml:space="preserve">จ้างถ่ายเอกส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t xml:space="preserve">ร้านชัชวาลบริการ</t>
  </si>
  <si>
    <t xml:space="preserve">จ้างก่อสร้างวางท่อส่งนำ</t>
  </si>
  <si>
    <t xml:space="preserve">ประกวดราคา</t>
  </si>
  <si>
    <t xml:space="preserve">-</t>
  </si>
  <si>
    <t xml:space="preserve">e-bidding</t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โตโยต้าชินณ์นนท์</t>
    </r>
  </si>
  <si>
    <r>
      <rPr>
        <sz val="11"/>
        <color rgb="FF000000"/>
        <rFont val="TH NiramitIT๙"/>
        <family val="0"/>
      </rPr>
      <t xml:space="preserve">9462 </t>
    </r>
    <r>
      <rPr>
        <sz val="11"/>
        <color rgb="FF000000"/>
        <rFont val="Noto Sans Devanagari"/>
        <family val="2"/>
      </rPr>
      <t xml:space="preserve">อุดรธานี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้างถ่ายเอกส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้างถ่ายเอกส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NiramitIT๙"/>
        <family val="0"/>
      </rPr>
      <t xml:space="preserve">)</t>
    </r>
  </si>
  <si>
    <t xml:space="preserve">จ้างถ่ายเอกสาร </t>
  </si>
  <si>
    <t xml:space="preserve">จ้างพิมพ์สื่อวัสดุประชาสัมพันธ์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ูดีป้าย</t>
    </r>
  </si>
  <si>
    <t xml:space="preserve">จ้างเหมาย้ายอุปกรณ์โสตทัศนอุปกรณ์อาคาร</t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ี ดี คอมพิวเตอร์</t>
    </r>
  </si>
  <si>
    <r>
      <rPr>
        <sz val="11"/>
        <color rgb="FF000000"/>
        <rFont val="Noto Sans Devanagari"/>
        <family val="2"/>
      </rPr>
      <t xml:space="preserve">ห้องประชุม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ำนักฯ </t>
    </r>
    <r>
      <rPr>
        <sz val="11"/>
        <color rgb="FF000000"/>
        <rFont val="TH NiramitIT๙"/>
        <family val="0"/>
      </rPr>
      <t xml:space="preserve">6 </t>
    </r>
    <r>
      <rPr>
        <sz val="11"/>
        <color rgb="FF000000"/>
        <rFont val="Noto Sans Devanagari"/>
        <family val="2"/>
      </rPr>
      <t xml:space="preserve">อด</t>
    </r>
    <r>
      <rPr>
        <sz val="11"/>
        <color rgb="FF000000"/>
        <rFont val="TH NiramitIT๙"/>
        <family val="0"/>
      </rPr>
      <t xml:space="preserve">)</t>
    </r>
  </si>
  <si>
    <t xml:space="preserve">จ้างเหมาเพิ่มจุดขยายสัญญาณอินเทอร์เน็ต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วัสดุสำนักงาน</t>
  </si>
  <si>
    <r>
      <rPr>
        <sz val="11"/>
        <color rgb="FF000000"/>
        <rFont val="Noto Sans Devanagari"/>
        <family val="2"/>
      </rPr>
      <t xml:space="preserve">บริษัท ผลบุญ ออฟิศ </t>
    </r>
    <r>
      <rPr>
        <sz val="11"/>
        <color rgb="FF000000"/>
        <rFont val="TH NiramitIT๙"/>
        <family val="0"/>
      </rPr>
      <t xml:space="preserve">3,261 </t>
    </r>
    <r>
      <rPr>
        <sz val="11"/>
        <color rgb="FF000000"/>
        <rFont val="Noto Sans Devanagari"/>
        <family val="2"/>
      </rPr>
      <t xml:space="preserve">บาท</t>
    </r>
  </si>
  <si>
    <t xml:space="preserve">เป็นราคาต่ำสุดแล้ว</t>
  </si>
  <si>
    <r>
      <rPr>
        <sz val="11"/>
        <color rgb="FF000000"/>
        <rFont val="Noto Sans Devanagari"/>
        <family val="2"/>
      </rPr>
      <t xml:space="preserve">บริษัท ผลบุญ ออฟิศ </t>
    </r>
    <r>
      <rPr>
        <sz val="11"/>
        <color rgb="FF000000"/>
        <rFont val="TH NiramitIT๙"/>
        <family val="0"/>
      </rPr>
      <t xml:space="preserve">4,92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ผลบุญ ออฟิศ </t>
    </r>
    <r>
      <rPr>
        <sz val="11"/>
        <color rgb="FF000000"/>
        <rFont val="TH NiramitIT๙"/>
        <family val="0"/>
      </rPr>
      <t xml:space="preserve">4,96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ผลบุญ ออฟิศ </t>
    </r>
    <r>
      <rPr>
        <sz val="11"/>
        <color rgb="FF000000"/>
        <rFont val="TH NiramitIT๙"/>
        <family val="0"/>
      </rPr>
      <t xml:space="preserve">3,224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ถ่ายเอกสาร</t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NiramitIT๙"/>
        <family val="0"/>
      </rPr>
      <t xml:space="preserve">2,16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บุ๊คเฮ้าส์ นครราชสีมา </t>
    </r>
    <r>
      <rPr>
        <sz val="11"/>
        <color rgb="FF000000"/>
        <rFont val="TH NiramitIT๙"/>
        <family val="0"/>
      </rPr>
      <t xml:space="preserve">6,2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4/27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8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t xml:space="preserve">ค่าวัสดุคอมพิวเตอร์</t>
  </si>
  <si>
    <r>
      <rPr>
        <sz val="11"/>
        <color rgb="FF000000"/>
        <rFont val="Noto Sans Devanagari"/>
        <family val="2"/>
      </rPr>
      <t xml:space="preserve">บริษัท เค พี ฤทธิ์วิชญ์ชัย เอ็นจิเนียริ่ง จำกัด </t>
    </r>
    <r>
      <rPr>
        <sz val="11"/>
        <color rgb="FF000000"/>
        <rFont val="TH NiramitIT๙"/>
        <family val="0"/>
      </rPr>
      <t xml:space="preserve">2,78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ค พี ฤทธิ์วิชญ์ชัย เอ็นจิเนียริ่ง จำกัด </t>
    </r>
    <r>
      <rPr>
        <sz val="11"/>
        <color rgb="FF000000"/>
        <rFont val="TH NiramitIT๙"/>
        <family val="0"/>
      </rPr>
      <t xml:space="preserve">10,42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61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NiramitIT๙"/>
        <family val="0"/>
      </rPr>
      <t xml:space="preserve">5,753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50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t xml:space="preserve">ค่าวัสดุน้ำมันเชื้อเพลิง</t>
  </si>
  <si>
    <r>
      <rPr>
        <sz val="11"/>
        <color rgb="FF000000"/>
        <rFont val="Noto Sans Devanagari"/>
        <family val="2"/>
      </rPr>
      <t xml:space="preserve">บริษัท พงษ์กิต จำกัด </t>
    </r>
    <r>
      <rPr>
        <sz val="11"/>
        <color rgb="FF000000"/>
        <rFont val="TH NiramitIT๙"/>
        <family val="0"/>
      </rPr>
      <t xml:space="preserve">2,7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พงษ์กิต จำกัด </t>
    </r>
    <r>
      <rPr>
        <sz val="11"/>
        <color rgb="FF000000"/>
        <rFont val="TH NiramitIT๙"/>
        <family val="0"/>
      </rPr>
      <t xml:space="preserve">4,860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วัสดุก่อสร้างและวัสดุการเกษตร</t>
  </si>
  <si>
    <r>
      <rPr>
        <sz val="11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1"/>
        <color rgb="FF000000"/>
        <rFont val="TH NiramitIT๙"/>
        <family val="0"/>
      </rPr>
      <t xml:space="preserve">1,87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NiramitIT๙"/>
        <family val="0"/>
      </rPr>
      <t xml:space="preserve">7,15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6/583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5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NiramitIT๙"/>
        <family val="0"/>
      </rPr>
      <t xml:space="preserve">2,68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เอ็กซ์ ก๊อปปี้ </t>
    </r>
    <r>
      <rPr>
        <sz val="11"/>
        <color rgb="FF000000"/>
        <rFont val="TH NiramitIT๙"/>
        <family val="0"/>
      </rPr>
      <t xml:space="preserve">4,75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ค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ี กมลกิจอินเตอร์เทรด จำกัด </t>
    </r>
    <r>
      <rPr>
        <sz val="11"/>
        <color rgb="FF000000"/>
        <rFont val="TH NiramitIT๙"/>
        <family val="0"/>
      </rPr>
      <t xml:space="preserve">5,735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4/35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ห้างหุ้นส่วนจำกัด บุ๊คเฮ้าส์ นครราชสีมา </t>
    </r>
    <r>
      <rPr>
        <sz val="11"/>
        <color rgb="FF000000"/>
        <rFont val="TH NiramitIT๙"/>
        <family val="0"/>
      </rPr>
      <t xml:space="preserve">7,18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71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ห้างหุ้นส่วนจำกัด บุ๊คเฮ้าส์ นครราชสีมา </t>
    </r>
    <r>
      <rPr>
        <sz val="11"/>
        <color rgb="FF000000"/>
        <rFont val="TH NiramitIT๙"/>
        <family val="0"/>
      </rPr>
      <t xml:space="preserve">12,5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48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บริษัท เค พี ฤทธิ์วิชญ์ชัย เอ็นจิเนียริ่ง จำกัด </t>
    </r>
    <r>
      <rPr>
        <sz val="11"/>
        <color rgb="FF000000"/>
        <rFont val="TH NiramitIT๙"/>
        <family val="0"/>
      </rPr>
      <t xml:space="preserve">2,140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ป้าย</t>
  </si>
  <si>
    <r>
      <rPr>
        <sz val="11"/>
        <color rgb="FF000000"/>
        <rFont val="Noto Sans Devanagari"/>
        <family val="2"/>
      </rPr>
      <t xml:space="preserve">บริษัท โคราช อิงค์เจ็ท </t>
    </r>
    <r>
      <rPr>
        <sz val="11"/>
        <color rgb="FF000000"/>
        <rFont val="TH NiramitIT๙"/>
        <family val="0"/>
      </rPr>
      <t xml:space="preserve">2012 </t>
    </r>
    <r>
      <rPr>
        <sz val="11"/>
        <color rgb="FF000000"/>
        <rFont val="Noto Sans Devanagari"/>
        <family val="2"/>
      </rPr>
      <t xml:space="preserve">จำกัด </t>
    </r>
    <r>
      <rPr>
        <sz val="11"/>
        <color rgb="FF000000"/>
        <rFont val="TH NiramitIT๙"/>
        <family val="0"/>
      </rPr>
      <t xml:space="preserve">1,900.3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บุ๊คเฮ้าส์ นครราชสีมา </t>
    </r>
    <r>
      <rPr>
        <sz val="11"/>
        <color rgb="FF000000"/>
        <rFont val="TH NiramitIT๙"/>
        <family val="0"/>
      </rPr>
      <t xml:space="preserve">5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บุ๊คเฮ้าส์ นครราชสีมา </t>
    </r>
    <r>
      <rPr>
        <sz val="11"/>
        <color rgb="FF000000"/>
        <rFont val="TH NiramitIT๙"/>
        <family val="0"/>
      </rPr>
      <t xml:space="preserve">12,01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4/37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ห้างหุ้นส่วนจำกัด บุ๊คเฮ้าส์ นครราชสีมา </t>
    </r>
    <r>
      <rPr>
        <sz val="11"/>
        <color rgb="FF000000"/>
        <rFont val="TH NiramitIT๙"/>
        <family val="0"/>
      </rPr>
      <t xml:space="preserve">4,792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วัสดุงานบ้านงานครัว</t>
  </si>
  <si>
    <r>
      <rPr>
        <sz val="11"/>
        <color rgb="FF000000"/>
        <rFont val="Noto Sans Devanagari"/>
        <family val="2"/>
      </rPr>
      <t xml:space="preserve">ห้างหุ้นส่วนจำกัด บุ๊คเฮ้าส์ นครราชสีมา </t>
    </r>
    <r>
      <rPr>
        <sz val="11"/>
        <color rgb="FF000000"/>
        <rFont val="TH NiramitIT๙"/>
        <family val="0"/>
      </rPr>
      <t xml:space="preserve">3,215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ป้ายประชาสัมพันธ์</t>
  </si>
  <si>
    <r>
      <rPr>
        <sz val="11"/>
        <color rgb="FF000000"/>
        <rFont val="Noto Sans Devanagari"/>
        <family val="2"/>
      </rPr>
      <t xml:space="preserve">ห้างหุ้นส่วนจำกัด มิตรภาพการพิมพ์ </t>
    </r>
    <r>
      <rPr>
        <sz val="11"/>
        <color rgb="FF000000"/>
        <rFont val="TH NiramitIT๙"/>
        <family val="0"/>
      </rPr>
      <t xml:space="preserve">1995  11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3/1289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บริษัท เค พี ฤทธิ์วิชญ์ชัย เอ็นจิเนียริ่ง จำกัด </t>
    </r>
    <r>
      <rPr>
        <sz val="11"/>
        <color rgb="FF000000"/>
        <rFont val="TH NiramitIT๙"/>
        <family val="0"/>
      </rPr>
      <t xml:space="preserve">6,733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86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ค่าวัสดุอุปกรณ์ฝึกอบรมฯ</t>
  </si>
  <si>
    <r>
      <rPr>
        <sz val="11"/>
        <color rgb="FF000000"/>
        <rFont val="Noto Sans Devanagari"/>
        <family val="2"/>
      </rPr>
      <t xml:space="preserve">ร้านธีลาพาณิชย์ </t>
    </r>
    <r>
      <rPr>
        <sz val="11"/>
        <color rgb="FF000000"/>
        <rFont val="TH NiramitIT๙"/>
        <family val="0"/>
      </rPr>
      <t xml:space="preserve">7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81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ห้างหุ้นส่วนจำกัด บุ๊คเฮ้าส์ นครราชสีมา </t>
    </r>
    <r>
      <rPr>
        <sz val="11"/>
        <color rgb="FF000000"/>
        <rFont val="TH NiramitIT๙"/>
        <family val="0"/>
      </rPr>
      <t xml:space="preserve">4,996.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 </t>
    </r>
    <r>
      <rPr>
        <sz val="11"/>
        <color rgb="FF000000"/>
        <rFont val="TH NiramitIT๙"/>
        <family val="0"/>
      </rPr>
      <t xml:space="preserve">6,89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ค พี ฤทธิ์วิชญ์ชัย เอ็นจิเนียริ่ง จำกัด </t>
    </r>
    <r>
      <rPr>
        <sz val="11"/>
        <color rgb="FF000000"/>
        <rFont val="TH NiramitIT๙"/>
        <family val="0"/>
      </rPr>
      <t xml:space="preserve">62,070.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82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 </t>
    </r>
    <r>
      <rPr>
        <sz val="11"/>
        <color rgb="FF000000"/>
        <rFont val="TH NiramitIT๙"/>
        <family val="0"/>
      </rPr>
      <t xml:space="preserve">9,54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75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ค่าวัสดุไฟฟ้าและวัสดุก่อสร้าง</t>
  </si>
  <si>
    <r>
      <rPr>
        <sz val="11"/>
        <color rgb="FF000000"/>
        <rFont val="Noto Sans Devanagari"/>
        <family val="2"/>
      </rPr>
      <t xml:space="preserve">ร้านเนติการไฟฟ้า </t>
    </r>
    <r>
      <rPr>
        <sz val="11"/>
        <color rgb="FF000000"/>
        <rFont val="TH NiramitIT๙"/>
        <family val="0"/>
      </rPr>
      <t xml:space="preserve">1,251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วีรพลโอเอ จำกัด </t>
    </r>
    <r>
      <rPr>
        <sz val="11"/>
        <color rgb="FF000000"/>
        <rFont val="TH NiramitIT๙"/>
        <family val="0"/>
      </rPr>
      <t xml:space="preserve">9,61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บุ๊คเฮ้าส์ นครราชสีมา </t>
    </r>
    <r>
      <rPr>
        <sz val="11"/>
        <color rgb="FF000000"/>
        <rFont val="TH NiramitIT๙"/>
        <family val="0"/>
      </rPr>
      <t xml:space="preserve">10,96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4/39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NiramitIT๙"/>
        <family val="0"/>
      </rPr>
      <t xml:space="preserve">3,2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NiramitIT๙"/>
        <family val="0"/>
      </rPr>
      <t xml:space="preserve">3,648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บริการดูแลระบบสารสนเทศ</t>
  </si>
  <si>
    <r>
      <rPr>
        <sz val="11"/>
        <rFont val="Noto Sans Devanagari"/>
        <family val="2"/>
      </rPr>
      <t xml:space="preserve">นายศุภวัฒน์  ฉิมนอก </t>
    </r>
    <r>
      <rPr>
        <sz val="11"/>
        <rFont val="TH NiramitIT๙"/>
        <family val="0"/>
      </rPr>
      <t xml:space="preserve">9,000 </t>
    </r>
    <r>
      <rPr>
        <sz val="11"/>
        <rFont val="Noto Sans Devanagari"/>
        <family val="2"/>
      </rPr>
      <t xml:space="preserve">บาท</t>
    </r>
  </si>
  <si>
    <t xml:space="preserve">เป็นราคาที่ต่อรองต่ำสุดแล้ว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3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0</t>
    </r>
  </si>
  <si>
    <t xml:space="preserve">จ้างเหมาบริการเจ้าหน้าที่รักษาความปลอดภัย</t>
  </si>
  <si>
    <r>
      <rPr>
        <sz val="11"/>
        <rFont val="Noto Sans Devanagari"/>
        <family val="2"/>
      </rPr>
      <t xml:space="preserve">นายประจวน ดอกทุเรียน </t>
    </r>
    <r>
      <rPr>
        <sz val="11"/>
        <rFont val="TH NiramitIT๙"/>
        <family val="0"/>
      </rPr>
      <t xml:space="preserve">8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1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0</t>
    </r>
  </si>
  <si>
    <t xml:space="preserve">จ้างเหมาบริการพนักงานทำความสะอาด</t>
  </si>
  <si>
    <r>
      <rPr>
        <sz val="11"/>
        <rFont val="Noto Sans Devanagari"/>
        <family val="2"/>
      </rPr>
      <t xml:space="preserve">นางหนูจีน ดอกทุเรียน </t>
    </r>
    <r>
      <rPr>
        <sz val="11"/>
        <rFont val="TH NiramitIT๙"/>
        <family val="0"/>
      </rPr>
      <t xml:space="preserve">8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2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0</t>
    </r>
  </si>
  <si>
    <t xml:space="preserve">ค่าจ้างเหมาบริการ</t>
  </si>
  <si>
    <r>
      <rPr>
        <sz val="11"/>
        <rFont val="Noto Sans Devanagari"/>
        <family val="2"/>
      </rPr>
      <t xml:space="preserve">นายเอกอนันต์ พาพันธ์ </t>
    </r>
    <r>
      <rPr>
        <sz val="11"/>
        <rFont val="TH NiramitIT๙"/>
        <family val="0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1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นายสุขุม ยอดเพ็ชร์ </t>
    </r>
    <r>
      <rPr>
        <sz val="11"/>
        <rFont val="TH NiramitIT๙"/>
        <family val="0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4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นายพงษ์ศธร วิเศษยา </t>
    </r>
    <r>
      <rPr>
        <sz val="11"/>
        <rFont val="TH NiramitIT๙"/>
        <family val="0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2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นายเอกวัฒน์ สีหามูลตรี </t>
    </r>
    <r>
      <rPr>
        <sz val="11"/>
        <rFont val="TH NiramitIT๙"/>
        <family val="0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3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นางสาวจริยา นิโรรัมย์ </t>
    </r>
    <r>
      <rPr>
        <sz val="11"/>
        <rFont val="TH NiramitIT๙"/>
        <family val="0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19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ค่าซ่อมแอร์ ษฐ</t>
    </r>
    <r>
      <rPr>
        <sz val="11"/>
        <color rgb="FF000000"/>
        <rFont val="TH NiramitIT๙"/>
        <family val="0"/>
      </rPr>
      <t xml:space="preserve">-639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สองพี่น้องแอร์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าขา </t>
    </r>
    <r>
      <rPr>
        <sz val="11"/>
        <color rgb="FF000000"/>
        <rFont val="TH NiramitIT๙"/>
        <family val="0"/>
      </rPr>
      <t xml:space="preserve">2) 3,9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ติดฟิล์มกรองแสงรถ  บง</t>
    </r>
    <r>
      <rPr>
        <sz val="11"/>
        <color rgb="FF000000"/>
        <rFont val="TH NiramitIT๙"/>
        <family val="0"/>
      </rPr>
      <t xml:space="preserve">-832 </t>
    </r>
    <r>
      <rPr>
        <sz val="11"/>
        <color rgb="FF000000"/>
        <rFont val="Noto Sans Devanagari"/>
        <family val="2"/>
      </rPr>
      <t xml:space="preserve">ชย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ร้านอาร์ตออโต้ซาวด์แอนเซอร์วิส </t>
    </r>
    <r>
      <rPr>
        <sz val="11"/>
        <color rgb="FF000000"/>
        <rFont val="TH NiramitIT๙"/>
        <family val="0"/>
      </rPr>
      <t xml:space="preserve">2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ติดฟิล์มกรองแสงรถ บ</t>
    </r>
    <r>
      <rPr>
        <sz val="11"/>
        <color rgb="FF000000"/>
        <rFont val="TH NiramitIT๙"/>
        <family val="0"/>
      </rPr>
      <t xml:space="preserve">-8211 </t>
    </r>
    <r>
      <rPr>
        <sz val="11"/>
        <color rgb="FF000000"/>
        <rFont val="Noto Sans Devanagari"/>
        <family val="2"/>
      </rPr>
      <t xml:space="preserve">ชย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ค่าซ่อมแอร์รถยนต์ บ</t>
    </r>
    <r>
      <rPr>
        <sz val="11"/>
        <color rgb="FF000000"/>
        <rFont val="TH NiramitIT๙"/>
        <family val="0"/>
      </rPr>
      <t xml:space="preserve">-8211 </t>
    </r>
    <r>
      <rPr>
        <sz val="11"/>
        <color rgb="FF000000"/>
        <rFont val="Noto Sans Devanagari"/>
        <family val="2"/>
      </rPr>
      <t xml:space="preserve">ชย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ร้านฉัตรชัยแอร์ </t>
    </r>
    <r>
      <rPr>
        <sz val="11"/>
        <color rgb="FF000000"/>
        <rFont val="TH NiramitIT๙"/>
        <family val="0"/>
      </rPr>
      <t xml:space="preserve">4,9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ซ่อมรถยนต์  ชร</t>
    </r>
    <r>
      <rPr>
        <sz val="11"/>
        <color rgb="FF000000"/>
        <rFont val="TH NiramitIT๙"/>
        <family val="0"/>
      </rPr>
      <t xml:space="preserve">-76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ไทยเย็น จำกัด </t>
    </r>
    <r>
      <rPr>
        <sz val="11"/>
        <color rgb="FF000000"/>
        <rFont val="TH NiramitIT๙"/>
        <family val="0"/>
      </rPr>
      <t xml:space="preserve">11,983.3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01.106/57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ค่าซ่อมรถยนต์  </t>
    </r>
    <r>
      <rPr>
        <sz val="11"/>
        <color rgb="FF000000"/>
        <rFont val="TH NiramitIT๙"/>
        <family val="0"/>
      </rPr>
      <t xml:space="preserve">87-7829 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ฮีโน่นครราชสีมา จำกัด </t>
    </r>
    <r>
      <rPr>
        <sz val="11"/>
        <color rgb="FF000000"/>
        <rFont val="TH NiramitIT๙"/>
        <family val="0"/>
      </rPr>
      <t xml:space="preserve">19,439.7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4/31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ค่าซ่อมรถยนต์  ป</t>
    </r>
    <r>
      <rPr>
        <sz val="11"/>
        <color rgb="FF000000"/>
        <rFont val="TH NiramitIT๙"/>
        <family val="0"/>
      </rPr>
      <t xml:space="preserve">-0385 </t>
    </r>
    <r>
      <rPr>
        <sz val="11"/>
        <color rgb="FF000000"/>
        <rFont val="Noto Sans Devanagari"/>
        <family val="2"/>
      </rPr>
      <t xml:space="preserve">บร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มิตซู บุรีรัมย์ จำกัด </t>
    </r>
    <r>
      <rPr>
        <sz val="11"/>
        <color rgb="FF000000"/>
        <rFont val="TH NiramitIT๙"/>
        <family val="0"/>
      </rPr>
      <t xml:space="preserve">41417.5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9/103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t xml:space="preserve">ค่าซ่อมเครื่องปริ๊นเตอร์</t>
  </si>
  <si>
    <r>
      <rPr>
        <sz val="11"/>
        <color rgb="FF000000"/>
        <rFont val="Noto Sans Devanagari"/>
        <family val="2"/>
      </rPr>
      <t xml:space="preserve">บริษัท ยูนิตี้ ไอที ซิสเต็ม จำกัด </t>
    </r>
    <r>
      <rPr>
        <sz val="11"/>
        <color rgb="FF000000"/>
        <rFont val="TH NiramitIT๙"/>
        <family val="0"/>
      </rPr>
      <t xml:space="preserve">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ซ่อมรถยนต์ ป</t>
    </r>
    <r>
      <rPr>
        <sz val="11"/>
        <color rgb="FF000000"/>
        <rFont val="TH NiramitIT๙"/>
        <family val="0"/>
      </rPr>
      <t xml:space="preserve">-0386 </t>
    </r>
    <r>
      <rPr>
        <sz val="11"/>
        <color rgb="FF000000"/>
        <rFont val="Noto Sans Devanagari"/>
        <family val="2"/>
      </rPr>
      <t xml:space="preserve">บร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อินเตอร์ แอร์ แอนด์ ซาวด์ </t>
    </r>
    <r>
      <rPr>
        <sz val="11"/>
        <color rgb="FF000000"/>
        <rFont val="TH NiramitIT๙"/>
        <family val="0"/>
      </rPr>
      <t xml:space="preserve">3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ซ่อมรถยนต์  ท</t>
    </r>
    <r>
      <rPr>
        <sz val="11"/>
        <color rgb="FF000000"/>
        <rFont val="TH NiramitIT๙"/>
        <family val="0"/>
      </rPr>
      <t xml:space="preserve">-5077 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อู่ ต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ออโต้เซอร์วิส </t>
    </r>
    <r>
      <rPr>
        <sz val="11"/>
        <color rgb="FF000000"/>
        <rFont val="TH NiramitIT๙"/>
        <family val="0"/>
      </rPr>
      <t xml:space="preserve">9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ซ่อมรถยนต์ 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H NiramitIT๙"/>
        <family val="0"/>
      </rPr>
      <t xml:space="preserve">-1297 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อู่ ต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ออโต้เซอร์วิส </t>
    </r>
    <r>
      <rPr>
        <sz val="11"/>
        <color rgb="FF000000"/>
        <rFont val="TH NiramitIT๙"/>
        <family val="0"/>
      </rPr>
      <t xml:space="preserve">9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ซ่อมรถยนต์ ป</t>
    </r>
    <r>
      <rPr>
        <sz val="11"/>
        <color rgb="FF000000"/>
        <rFont val="TH NiramitIT๙"/>
        <family val="0"/>
      </rPr>
      <t xml:space="preserve">-0385 </t>
    </r>
    <r>
      <rPr>
        <sz val="11"/>
        <color rgb="FF000000"/>
        <rFont val="Noto Sans Devanagari"/>
        <family val="2"/>
      </rPr>
      <t xml:space="preserve">บร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อ้วนการยางบริการ </t>
    </r>
    <r>
      <rPr>
        <sz val="11"/>
        <color rgb="FF000000"/>
        <rFont val="TH NiramitIT๙"/>
        <family val="0"/>
      </rPr>
      <t xml:space="preserve">27,3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9/116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ค่าเปลี่ยนฮาร์ดิส</t>
  </si>
  <si>
    <r>
      <rPr>
        <sz val="11"/>
        <rFont val="Noto Sans Devanagari"/>
        <family val="2"/>
      </rPr>
      <t xml:space="preserve">ร้าน เอ อาร์ คอมพิวเตอร์ </t>
    </r>
    <r>
      <rPr>
        <sz val="11"/>
        <rFont val="TH NiramitIT๙"/>
        <family val="0"/>
      </rPr>
      <t xml:space="preserve">2,843 </t>
    </r>
    <r>
      <rPr>
        <sz val="11"/>
        <rFont val="Noto Sans Devanagari"/>
        <family val="2"/>
      </rPr>
      <t xml:space="preserve">บาท</t>
    </r>
  </si>
  <si>
    <t xml:space="preserve">ค่าซ่อมบ้านพักข้าราชการ</t>
  </si>
  <si>
    <r>
      <rPr>
        <sz val="11"/>
        <rFont val="Noto Sans Devanagari"/>
        <family val="2"/>
      </rPr>
      <t xml:space="preserve">นางสาววัลภา จีนอาศัย </t>
    </r>
    <r>
      <rPr>
        <sz val="11"/>
        <rFont val="TH NiramitIT๙"/>
        <family val="0"/>
      </rPr>
      <t xml:space="preserve">55,52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76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ค่าซ่อมแซมอาคารสำนักงาน</t>
  </si>
  <si>
    <r>
      <rPr>
        <sz val="11"/>
        <rFont val="Noto Sans Devanagari"/>
        <family val="2"/>
      </rPr>
      <t xml:space="preserve">นายอนุรักษ์ จันดา </t>
    </r>
    <r>
      <rPr>
        <sz val="11"/>
        <rFont val="TH NiramitIT๙"/>
        <family val="0"/>
      </rPr>
      <t xml:space="preserve">495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72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ค่าซ่อมเครื่องปรับอากาศ</t>
  </si>
  <si>
    <r>
      <rPr>
        <sz val="11"/>
        <rFont val="Noto Sans Devanagari"/>
        <family val="2"/>
      </rPr>
      <t xml:space="preserve">บริษัท พัฒนาการ </t>
    </r>
    <r>
      <rPr>
        <sz val="11"/>
        <rFont val="TH NiramitIT๙"/>
        <family val="0"/>
      </rPr>
      <t xml:space="preserve">189 </t>
    </r>
    <r>
      <rPr>
        <sz val="11"/>
        <rFont val="Noto Sans Devanagari"/>
        <family val="2"/>
      </rPr>
      <t xml:space="preserve">จำกัด </t>
    </r>
    <r>
      <rPr>
        <sz val="11"/>
        <rFont val="TH NiramitIT๙"/>
        <family val="0"/>
      </rPr>
      <t xml:space="preserve">1,85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</t>
    </r>
    <r>
      <rPr>
        <b val="true"/>
        <sz val="16"/>
        <color rgb="FF000000"/>
        <rFont val="Arial"/>
        <family val="2"/>
      </rPr>
      <t xml:space="preserve">สาขาพิษณุโลก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กันยายน</t>
    </r>
    <r>
      <rPr>
        <b val="true"/>
        <sz val="16"/>
        <color rgb="FF000000"/>
        <rFont val="TH NiramitIT๙"/>
        <family val="0"/>
      </rPr>
      <t xml:space="preserve">. 2561</t>
    </r>
  </si>
  <si>
    <r>
      <rPr>
        <sz val="11"/>
        <color rgb="FF000000"/>
        <rFont val="Noto Sans Devanagari"/>
        <family val="2"/>
      </rPr>
      <t xml:space="preserve">จัดซื้อกล้าไม้ กิจกรรมโครงการสร้างป่าตามพระราชดำริฯ จำนวน </t>
    </r>
    <r>
      <rPr>
        <sz val="11"/>
        <color rgb="FF000000"/>
        <rFont val="TH NiramitIT๙"/>
        <family val="0"/>
      </rPr>
      <t xml:space="preserve">99,000 </t>
    </r>
    <r>
      <rPr>
        <sz val="11"/>
        <color rgb="FF000000"/>
        <rFont val="Noto Sans Devanagari"/>
        <family val="2"/>
      </rPr>
      <t xml:space="preserve">กล้า อำเภอนครไทย 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ล </t>
    </r>
  </si>
  <si>
    <t xml:space="preserve">E-bidding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มฆาการเกษตร</t>
    </r>
  </si>
  <si>
    <t xml:space="preserve">ราคาต่ำสุ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69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8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NiramitIT๙"/>
        <family val="0"/>
      </rPr>
      <t xml:space="preserve">21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กรีนมาร์ท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81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ค่าจัดซื้อวัสดุการเกษตร จำนวน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สหพัฒน์การเกษตร</t>
  </si>
  <si>
    <r>
      <rPr>
        <sz val="11"/>
        <color rgb="FF000000"/>
        <rFont val="Noto Sans Devanagari"/>
        <family val="2"/>
      </rPr>
      <t xml:space="preserve">ค่าจ้างถ่ายเอกสาร จำนวน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สมายด์ คอม</t>
  </si>
  <si>
    <t xml:space="preserve">ค่าวัสดุการเกษตร </t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รายการ </t>
    </r>
  </si>
  <si>
    <r>
      <rPr>
        <sz val="11"/>
        <color rgb="FF000000"/>
        <rFont val="Noto Sans Devanagari"/>
        <family val="2"/>
      </rPr>
      <t xml:space="preserve">ค่าจ้างถ่ายเอกสาร จำนวน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 เอทีเอ็ม ก๊อปปี้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446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ตรวจเช็คสภาพและเปลี่ยนน้ำมันเครื่อง ทะเบียน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ฒฬ </t>
    </r>
    <r>
      <rPr>
        <sz val="11"/>
        <color rgb="FF000000"/>
        <rFont val="TH NiramitIT๙"/>
        <family val="0"/>
      </rPr>
      <t xml:space="preserve">8564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ตโยต้าจังหวัด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424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ค่าวัสดุสำนักงาน จำนวน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รายการ </t>
    </r>
  </si>
  <si>
    <r>
      <rPr>
        <sz val="11"/>
        <color rgb="FF000000"/>
        <rFont val="Noto Sans Devanagari"/>
        <family val="2"/>
      </rPr>
      <t xml:space="preserve">ค่าจ้างทำป้าย จำนวน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ป้าย</t>
    </r>
  </si>
  <si>
    <t xml:space="preserve">แสงเจริญการพิมพ์</t>
  </si>
  <si>
    <r>
      <rPr>
        <sz val="11"/>
        <color rgb="FF000000"/>
        <rFont val="Noto Sans Devanagari"/>
        <family val="2"/>
      </rPr>
      <t xml:space="preserve">ค่าวัสดุ จำนวน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รายการ </t>
    </r>
  </si>
  <si>
    <t xml:space="preserve">ร้านเพชรบูรณ์เกษตรพันธุ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99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ค่าจ้างจัดทำสื่อประชาสัมพันธ์ จำนวน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t xml:space="preserve">แสงเจริญศิลป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16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23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25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24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NiramitIT๙"/>
        <family val="0"/>
      </rPr>
      <t xml:space="preserve">6 </t>
    </r>
    <r>
      <rPr>
        <sz val="11"/>
        <color rgb="FF000000"/>
        <rFont val="Noto Sans Devanagari"/>
        <family val="2"/>
      </rPr>
      <t xml:space="preserve">รายการ งานบำรุงป่าที่ </t>
    </r>
    <r>
      <rPr>
        <sz val="11"/>
        <color rgb="FF000000"/>
        <rFont val="TH NiramitIT๙"/>
        <family val="0"/>
      </rPr>
      <t xml:space="preserve">2-5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175 </t>
    </r>
    <r>
      <rPr>
        <sz val="11"/>
        <color rgb="FF000000"/>
        <rFont val="Noto Sans Devanagari"/>
        <family val="2"/>
      </rPr>
      <t xml:space="preserve">ไร่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ป่าแควน้อย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ที่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27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46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43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44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45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26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ค่าจ้างเหมาปรับแต่งสถานที่ เวทีพร้อมเครื่องเสียงและเครื่องปั่นไฟฟ้า</t>
  </si>
  <si>
    <t xml:space="preserve">นายสุวิทย์ บุญเจือ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463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NiramitIT๙"/>
        <family val="0"/>
      </rPr>
      <t xml:space="preserve">3  </t>
    </r>
    <r>
      <rPr>
        <sz val="11"/>
        <color rgb="FF000000"/>
        <rFont val="Noto Sans Devanagari"/>
        <family val="2"/>
      </rPr>
      <t xml:space="preserve">จังหวัดเพชรบูรณ์ เนื้อที่ </t>
    </r>
    <r>
      <rPr>
        <sz val="11"/>
        <color rgb="FF000000"/>
        <rFont val="TH NiramitIT๙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ไร่ </t>
    </r>
  </si>
  <si>
    <t xml:space="preserve">นายวีระ มีรินทร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1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2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t xml:space="preserve">นายอั๋น ธรรมใจ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1/2561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28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และบำรุงรักษา เนื้อที่ </t>
    </r>
    <r>
      <rPr>
        <sz val="11"/>
        <color rgb="FF000000"/>
        <rFont val="TH NiramitIT๙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ไร่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ป่าแควน้อย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จังหวัดพิษณุโลก</t>
    </r>
  </si>
  <si>
    <t xml:space="preserve">นางสาวนราภรณ์ เมฆแสงส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494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3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และบำรุงรักษา เนื้อที่ </t>
    </r>
    <r>
      <rPr>
        <sz val="11"/>
        <color rgb="FF000000"/>
        <rFont val="TH NiramitIT๙"/>
        <family val="0"/>
      </rPr>
      <t xml:space="preserve">120 </t>
    </r>
    <r>
      <rPr>
        <sz val="11"/>
        <color rgb="FF000000"/>
        <rFont val="Noto Sans Devanagari"/>
        <family val="2"/>
      </rPr>
      <t xml:space="preserve">ไร่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ป่าแควน้อย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จังหวัด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481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และบำรุงรักษา เนื้อที่ </t>
    </r>
    <r>
      <rPr>
        <sz val="11"/>
        <color rgb="FF000000"/>
        <rFont val="TH NiramitIT๙"/>
        <family val="0"/>
      </rPr>
      <t xml:space="preserve">130 </t>
    </r>
    <r>
      <rPr>
        <sz val="11"/>
        <color rgb="FF000000"/>
        <rFont val="Noto Sans Devanagari"/>
        <family val="2"/>
      </rPr>
      <t xml:space="preserve">ไร่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ป่าแควน้อย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NiramitIT๙"/>
        <family val="0"/>
      </rPr>
      <t xml:space="preserve">6 </t>
    </r>
    <r>
      <rPr>
        <sz val="11"/>
        <color rgb="FF000000"/>
        <rFont val="Noto Sans Devanagari"/>
        <family val="2"/>
      </rPr>
      <t xml:space="preserve">จังหวัดพิษณุโลก</t>
    </r>
  </si>
  <si>
    <t xml:space="preserve">นายสมัย รุจะโค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10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3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และบำรุงรักษา เนื้อที่ </t>
    </r>
    <r>
      <rPr>
        <sz val="11"/>
        <color rgb="FF000000"/>
        <rFont val="TH NiramitIT๙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ไร่ ป่าสองฝั่งลำน้ำแควน้อย ที่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จังหวัด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479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และบำรุงรักษา เนื้อที่ </t>
    </r>
    <r>
      <rPr>
        <sz val="11"/>
        <color rgb="FF000000"/>
        <rFont val="TH NiramitIT๙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ไร่ ป่าสองฝั่งลำน้ำแควน้อย ที่ </t>
    </r>
    <r>
      <rPr>
        <sz val="11"/>
        <color rgb="FF000000"/>
        <rFont val="TH NiramitIT๙"/>
        <family val="0"/>
      </rPr>
      <t xml:space="preserve">10 </t>
    </r>
    <r>
      <rPr>
        <sz val="11"/>
        <color rgb="FF000000"/>
        <rFont val="Noto Sans Devanagari"/>
        <family val="2"/>
      </rPr>
      <t xml:space="preserve">จังหวัดพิษณุโลก</t>
    </r>
  </si>
  <si>
    <t xml:space="preserve">นายกมล กล่อมกล่ำนุ่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480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และบำรุงรักษา เนื้อที่ </t>
    </r>
    <r>
      <rPr>
        <sz val="11"/>
        <color rgb="FF000000"/>
        <rFont val="TH NiramitIT๙"/>
        <family val="0"/>
      </rPr>
      <t xml:space="preserve">200 </t>
    </r>
    <r>
      <rPr>
        <sz val="11"/>
        <color rgb="FF000000"/>
        <rFont val="Noto Sans Devanagari"/>
        <family val="2"/>
      </rPr>
      <t xml:space="preserve">ไร่ ป่าสองฝั่งลำน้ำแควน้อย ที่ </t>
    </r>
    <r>
      <rPr>
        <sz val="11"/>
        <color rgb="FF000000"/>
        <rFont val="TH NiramitIT๙"/>
        <family val="0"/>
      </rPr>
      <t xml:space="preserve">11 </t>
    </r>
    <r>
      <rPr>
        <sz val="11"/>
        <color rgb="FF000000"/>
        <rFont val="Noto Sans Devanagari"/>
        <family val="2"/>
      </rPr>
      <t xml:space="preserve">จังหวัด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493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3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และบำรุงรักษา เนื้อที่ </t>
    </r>
    <r>
      <rPr>
        <sz val="11"/>
        <color rgb="FF000000"/>
        <rFont val="TH NiramitIT๙"/>
        <family val="0"/>
      </rPr>
      <t xml:space="preserve">30 </t>
    </r>
    <r>
      <rPr>
        <sz val="11"/>
        <color rgb="FF000000"/>
        <rFont val="Noto Sans Devanagari"/>
        <family val="2"/>
      </rPr>
      <t xml:space="preserve">ไร่ ป่านาอิน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นายาง ที่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จังหวัด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06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3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และบำรุงรักษา เนื้อที่ </t>
    </r>
    <r>
      <rPr>
        <sz val="11"/>
        <color rgb="FF000000"/>
        <rFont val="TH NiramitIT๙"/>
        <family val="0"/>
      </rPr>
      <t xml:space="preserve">30 </t>
    </r>
    <r>
      <rPr>
        <sz val="11"/>
        <color rgb="FF000000"/>
        <rFont val="Noto Sans Devanagari"/>
        <family val="2"/>
      </rPr>
      <t xml:space="preserve">ไร่ ป่านาอิน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นายาง 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จังหวัด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483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และบำรุงรักษา เนื้อที่ </t>
    </r>
    <r>
      <rPr>
        <sz val="11"/>
        <color rgb="FF000000"/>
        <rFont val="TH NiramitIT๙"/>
        <family val="0"/>
      </rPr>
      <t xml:space="preserve">170 </t>
    </r>
    <r>
      <rPr>
        <sz val="11"/>
        <color rgb="FF000000"/>
        <rFont val="Noto Sans Devanagari"/>
        <family val="2"/>
      </rPr>
      <t xml:space="preserve">ไร่ ป่าเขากระยาง ที่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จังหวัด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482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และบำรุงรักษา เนื้อที่ </t>
    </r>
    <r>
      <rPr>
        <sz val="11"/>
        <color rgb="FF000000"/>
        <rFont val="TH NiramitIT๙"/>
        <family val="0"/>
      </rPr>
      <t xml:space="preserve">170 </t>
    </r>
    <r>
      <rPr>
        <sz val="11"/>
        <color rgb="FF000000"/>
        <rFont val="Noto Sans Devanagari"/>
        <family val="2"/>
      </rPr>
      <t xml:space="preserve">ไร่ ป่าเขากระยาง ที่ </t>
    </r>
    <r>
      <rPr>
        <sz val="11"/>
        <color rgb="FF000000"/>
        <rFont val="TH NiramitIT๙"/>
        <family val="0"/>
      </rPr>
      <t xml:space="preserve">8 </t>
    </r>
    <r>
      <rPr>
        <sz val="11"/>
        <color rgb="FF000000"/>
        <rFont val="Noto Sans Devanagari"/>
        <family val="2"/>
      </rPr>
      <t xml:space="preserve">จังหวัด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07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3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ปฏิบัติงานปลูกและบำรุงรักษา เนื้อที่ </t>
    </r>
    <r>
      <rPr>
        <sz val="11"/>
        <color rgb="FF000000"/>
        <rFont val="TH NiramitIT๙"/>
        <family val="0"/>
      </rPr>
      <t xml:space="preserve">370 </t>
    </r>
    <r>
      <rPr>
        <sz val="11"/>
        <color rgb="FF000000"/>
        <rFont val="Noto Sans Devanagari"/>
        <family val="2"/>
      </rPr>
      <t xml:space="preserve">ไร่ ป่าน้ำหนาว ที่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จังหวัดพิษณุโลก</t>
    </r>
  </si>
  <si>
    <t xml:space="preserve">นางรัชดาภรณ์ มาล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14/25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ร้าน สหพัฒน์การเกษต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6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NiramitIT๙"/>
        <family val="0"/>
      </rPr>
      <t xml:space="preserve">6 </t>
    </r>
    <r>
      <rPr>
        <sz val="11"/>
        <color rgb="FF000000"/>
        <rFont val="Noto Sans Devanagari"/>
        <family val="2"/>
      </rPr>
      <t xml:space="preserve">รายการ หน่ายฟื้นฟูสภาพป่าสงวนแห่งชาติ ป่าสองฝั่งลำน้ำแควน้อย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ล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613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จัดทำบอร์ดประกาศข้อมูลสารสนเทศติดตั้ง จำนวน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บอร์ด</t>
    </r>
  </si>
  <si>
    <t xml:space="preserve">นายกมล หมวดไธส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604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คนงานปฏิบัติงานบำรุงรักษาป่าปีที่</t>
    </r>
    <r>
      <rPr>
        <sz val="11"/>
        <color rgb="FF000000"/>
        <rFont val="TH NiramitIT๙"/>
        <family val="0"/>
      </rPr>
      <t xml:space="preserve">7-10 </t>
    </r>
    <r>
      <rPr>
        <sz val="11"/>
        <color rgb="FF000000"/>
        <rFont val="Noto Sans Devanagari"/>
        <family val="2"/>
      </rPr>
      <t xml:space="preserve">จังหวัดเพชรบูรณ์ เนื้อที่ </t>
    </r>
    <r>
      <rPr>
        <sz val="11"/>
        <color rgb="FF000000"/>
        <rFont val="TH NiramitIT๙"/>
        <family val="0"/>
      </rPr>
      <t xml:space="preserve">15 </t>
    </r>
    <r>
      <rPr>
        <sz val="11"/>
        <color rgb="FF000000"/>
        <rFont val="Noto Sans Devanagari"/>
        <family val="2"/>
      </rPr>
      <t xml:space="preserve">ไร่</t>
    </r>
  </si>
  <si>
    <t xml:space="preserve">นางพิมพ์ใจ พรมม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1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0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ป่าแควน้อย</t>
    </r>
    <r>
      <rPr>
        <sz val="11"/>
        <color rgb="FF000000"/>
        <rFont val="TH NiramitIT๙"/>
        <family val="0"/>
      </rPr>
      <t xml:space="preserve">) </t>
    </r>
    <r>
      <rPr>
        <sz val="11"/>
        <color rgb="FF000000"/>
        <rFont val="Noto Sans Devanagari"/>
        <family val="2"/>
      </rPr>
      <t xml:space="preserve">ที่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จังหวัด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600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NiramitIT๙"/>
        <family val="0"/>
      </rPr>
      <t xml:space="preserve">2-5 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45 </t>
    </r>
    <r>
      <rPr>
        <sz val="11"/>
        <color rgb="FF000000"/>
        <rFont val="Noto Sans Devanagari"/>
        <family val="2"/>
      </rPr>
      <t xml:space="preserve">ไร่ ป่านาอิน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นายาง ที่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จังหวัดพิษณุโลก </t>
    </r>
  </si>
  <si>
    <t xml:space="preserve">นายอุเทน นาคพริก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20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ป่าเพื่อการวิจัย ปีที่ </t>
    </r>
    <r>
      <rPr>
        <sz val="11"/>
        <color rgb="FF000000"/>
        <rFont val="TH NiramitIT๙"/>
        <family val="0"/>
      </rPr>
      <t xml:space="preserve">2-5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50 </t>
    </r>
    <r>
      <rPr>
        <sz val="11"/>
        <color rgb="FF000000"/>
        <rFont val="Noto Sans Devanagari"/>
        <family val="2"/>
      </rPr>
      <t xml:space="preserve">ไร่ ป่าน้ำหนาว ที่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จังหวัดเพชรบูรณ์</t>
    </r>
  </si>
  <si>
    <t xml:space="preserve">นายพัชรพล ดีจะบก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484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8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ป่าเพื่อการวิจัย ปีที่ </t>
    </r>
    <r>
      <rPr>
        <sz val="11"/>
        <color rgb="FF000000"/>
        <rFont val="TH NiramitIT๙"/>
        <family val="0"/>
      </rPr>
      <t xml:space="preserve">2-5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170 </t>
    </r>
    <r>
      <rPr>
        <sz val="11"/>
        <color rgb="FF000000"/>
        <rFont val="Noto Sans Devanagari"/>
        <family val="2"/>
      </rPr>
      <t xml:space="preserve">ไร่ ป่าแควน้อย ที่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จังหวัดพิษณุโลก </t>
    </r>
  </si>
  <si>
    <t xml:space="preserve">นางสาวสยุมพร ก่อขำ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467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ป่าเพื่อการวิจัย ปีที่ </t>
    </r>
    <r>
      <rPr>
        <sz val="11"/>
        <color rgb="FF000000"/>
        <rFont val="TH NiramitIT๙"/>
        <family val="0"/>
      </rPr>
      <t xml:space="preserve">2-5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160 </t>
    </r>
    <r>
      <rPr>
        <sz val="11"/>
        <color rgb="FF000000"/>
        <rFont val="Noto Sans Devanagari"/>
        <family val="2"/>
      </rPr>
      <t xml:space="preserve">ไร่ ป่าแควน้อย ที่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จังหวัดพิษณุโลก 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466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NiramitIT๙"/>
        <family val="0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10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8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NiramitIT๙"/>
        <family val="0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621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619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19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9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ค่าวัสดุสำนักงาน จำนวน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รายการ 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รายการ งานบำรุงป่าปีที่ </t>
    </r>
    <r>
      <rPr>
        <sz val="11"/>
        <color rgb="FF000000"/>
        <rFont val="TH NiramitIT๙"/>
        <family val="0"/>
      </rPr>
      <t xml:space="preserve">2-5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280 </t>
    </r>
    <r>
      <rPr>
        <sz val="11"/>
        <color rgb="FF000000"/>
        <rFont val="Noto Sans Devanagari"/>
        <family val="2"/>
      </rPr>
      <t xml:space="preserve">ไร่ ป่าลุ่มน้ำวังทองฝั่งซ้าย ที่ </t>
    </r>
    <r>
      <rPr>
        <sz val="11"/>
        <color rgb="FF000000"/>
        <rFont val="TH NiramitIT๙"/>
        <family val="0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ล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96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ป่าปีที่ </t>
    </r>
    <r>
      <rPr>
        <sz val="11"/>
        <color rgb="FF000000"/>
        <rFont val="TH NiramitIT๙"/>
        <family val="0"/>
      </rPr>
      <t xml:space="preserve">2-5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280 </t>
    </r>
    <r>
      <rPr>
        <sz val="11"/>
        <color rgb="FF000000"/>
        <rFont val="Noto Sans Devanagari"/>
        <family val="2"/>
      </rPr>
      <t xml:space="preserve">ไร่ ป่าลุ่มน้ำวังทองฝั่งซ้าย ที่ </t>
    </r>
    <r>
      <rPr>
        <sz val="11"/>
        <color rgb="FF000000"/>
        <rFont val="TH NiramitIT๙"/>
        <family val="0"/>
      </rPr>
      <t xml:space="preserve">6 </t>
    </r>
    <r>
      <rPr>
        <sz val="11"/>
        <color rgb="FF000000"/>
        <rFont val="Noto Sans Devanagari"/>
        <family val="2"/>
      </rPr>
      <t xml:space="preserve">จังหวัด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486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8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ป่าเพื่อการวิจัย ปีที่ </t>
    </r>
    <r>
      <rPr>
        <sz val="11"/>
        <color rgb="FF000000"/>
        <rFont val="TH NiramitIT๙"/>
        <family val="0"/>
      </rPr>
      <t xml:space="preserve">2-5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335 </t>
    </r>
    <r>
      <rPr>
        <sz val="11"/>
        <color rgb="FF000000"/>
        <rFont val="Noto Sans Devanagari"/>
        <family val="2"/>
      </rPr>
      <t xml:space="preserve">ไร่ ป่าน้ำหนาว ที่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จังหวัด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470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ป่าเพื่อการวิจัย ปีที่ </t>
    </r>
    <r>
      <rPr>
        <sz val="11"/>
        <color rgb="FF000000"/>
        <rFont val="TH NiramitIT๙"/>
        <family val="0"/>
      </rPr>
      <t xml:space="preserve">2-5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220 </t>
    </r>
    <r>
      <rPr>
        <sz val="11"/>
        <color rgb="FF000000"/>
        <rFont val="Noto Sans Devanagari"/>
        <family val="2"/>
      </rPr>
      <t xml:space="preserve">ไร่ ป่าน้ำหนาว ที่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จังหวัดเพชรบูรณ์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485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8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99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98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97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ปลูกและบำรุงป่า ปีที่ </t>
    </r>
    <r>
      <rPr>
        <sz val="11"/>
        <color rgb="FF000000"/>
        <rFont val="TH NiramitIT๙"/>
        <family val="0"/>
      </rPr>
      <t xml:space="preserve">2-5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160 </t>
    </r>
    <r>
      <rPr>
        <sz val="11"/>
        <color rgb="FF000000"/>
        <rFont val="Noto Sans Devanagari"/>
        <family val="2"/>
      </rPr>
      <t xml:space="preserve">ไร่ ป่าเนินเพิ่ม ที่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จังหวัดพิษณุโลก</t>
    </r>
  </si>
  <si>
    <t xml:space="preserve">นางเดีย จันทะคีร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19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86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ปลูกและบำรุงป่า ปีที่ </t>
    </r>
    <r>
      <rPr>
        <sz val="11"/>
        <color rgb="FF000000"/>
        <rFont val="TH NiramitIT๙"/>
        <family val="0"/>
      </rPr>
      <t xml:space="preserve">2-5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400 </t>
    </r>
    <r>
      <rPr>
        <sz val="11"/>
        <color rgb="FF000000"/>
        <rFont val="Noto Sans Devanagari"/>
        <family val="2"/>
      </rPr>
      <t xml:space="preserve">ไร่ ป่าเขากระยาง ที่ </t>
    </r>
    <r>
      <rPr>
        <sz val="11"/>
        <color rgb="FF000000"/>
        <rFont val="TH NiramitIT๙"/>
        <family val="0"/>
      </rPr>
      <t xml:space="preserve">6 </t>
    </r>
    <r>
      <rPr>
        <sz val="11"/>
        <color rgb="FF000000"/>
        <rFont val="Noto Sans Devanagari"/>
        <family val="2"/>
      </rPr>
      <t xml:space="preserve">จังหวัดพิษณุโลก</t>
    </r>
  </si>
  <si>
    <t xml:space="preserve">นายธนวิชน์ แซ่ซ่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08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3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รายการ ของหน่วยฟื้นฟูฯ ป่าเขากระยาง ที่ </t>
    </r>
    <r>
      <rPr>
        <sz val="11"/>
        <color rgb="FF000000"/>
        <rFont val="TH NiramitIT๙"/>
        <family val="0"/>
      </rPr>
      <t xml:space="preserve">6 </t>
    </r>
    <r>
      <rPr>
        <sz val="11"/>
        <color rgb="FF000000"/>
        <rFont val="Noto Sans Devanagari"/>
        <family val="2"/>
      </rPr>
      <t xml:space="preserve">จังหวัด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93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รายการ ของหน่วยฟื้นฟูฯ ป่าเขากระยาง 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จังหวัด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82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รายการ ของหน่วยฟื้นฟูฯ ป่าเนินเพิ่ม ที่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จังหวัด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83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ปลูกและบำรุงป่า บำรุงป่าปีที่ </t>
    </r>
    <r>
      <rPr>
        <sz val="11"/>
        <color rgb="FF000000"/>
        <rFont val="TH NiramitIT๙"/>
        <family val="0"/>
      </rPr>
      <t xml:space="preserve">2-5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450 </t>
    </r>
    <r>
      <rPr>
        <sz val="11"/>
        <color rgb="FF000000"/>
        <rFont val="Noto Sans Devanagari"/>
        <family val="2"/>
      </rPr>
      <t xml:space="preserve">ไร่ หน่วยฟื้นฟู ป่าเขากระยาง 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จังหวัดพิษณุโลก </t>
    </r>
  </si>
  <si>
    <t xml:space="preserve">นายมานพ กลอยเดช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15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จ้างเหมาบริการเพื่อช่วยปฏิบัติงานกิจกรรมจัดการที่ดินป่าไม้</t>
  </si>
  <si>
    <t xml:space="preserve">นายอาคม สมบูรณ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34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นายพิชัย ผส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37/2561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.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นายบุญเกียรติ จิวรรจนะโรด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38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นายโสพัส อาจบุ้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35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นายมงคลชัย วิญญาครา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36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จ้างเหมาบริการเพื่อช่วยปฏิบัติงานสำรวจขอบเขต</t>
  </si>
  <si>
    <t xml:space="preserve">นายธวัชชัย รัตโนทัย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48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ิริลักษณ์ สวยกระโท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50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นายโอฬาร รินทรวิฑูรย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17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นางอุษา ชาวพิจิต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51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นายดอกรัก ประทุมทอ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52/2561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.1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กิ่งกาญจน์ ยลธรรธรรม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49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จ้างเหมาบริการช่วยปฏิบัติงานสำรวจขอบเขต กิจกรรมจัดการที่ดินป่าไม้</t>
  </si>
  <si>
    <t xml:space="preserve">นางกรรณิการ์ บุญพึ่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65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ประสิทธิ์ กลมพั้ว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64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กัญชพร หัสกุล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66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602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รายการ ของหน่วยฟื้นฟูฯ ป่าเขากระยาง ที่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จังหวัดพิษณุโลก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92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้างเหมาปลูกและบำรุงป่า ปีที่ </t>
    </r>
    <r>
      <rPr>
        <sz val="11"/>
        <color rgb="FF000000"/>
        <rFont val="TH NiramitIT๙"/>
        <family val="0"/>
      </rPr>
      <t xml:space="preserve">2-5 </t>
    </r>
    <r>
      <rPr>
        <sz val="11"/>
        <color rgb="FF000000"/>
        <rFont val="Noto Sans Devanagari"/>
        <family val="2"/>
      </rPr>
      <t xml:space="preserve">เนื้อที่ </t>
    </r>
    <r>
      <rPr>
        <sz val="11"/>
        <color rgb="FF000000"/>
        <rFont val="TH NiramitIT๙"/>
        <family val="0"/>
      </rPr>
      <t xml:space="preserve">350 </t>
    </r>
    <r>
      <rPr>
        <sz val="11"/>
        <color rgb="FF000000"/>
        <rFont val="Noto Sans Devanagari"/>
        <family val="2"/>
      </rPr>
      <t xml:space="preserve">ไร่ หน่วยฟื้นฟูฯ ป่าเขากระยาง ที่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จังหวัดพิษณุโลก</t>
    </r>
  </si>
  <si>
    <t xml:space="preserve">นายเผด็จ ตาทิพย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517/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624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9 (</t>
    </r>
    <r>
      <rPr>
        <b val="true"/>
        <sz val="16"/>
        <color rgb="FF000000"/>
        <rFont val="Arial"/>
        <family val="2"/>
      </rPr>
      <t xml:space="preserve">ชลบุรี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ซื้อน้ำมันเชื้อเพลิงแก๊สโซฮอล์ </t>
    </r>
    <r>
      <rPr>
        <sz val="11"/>
        <color rgb="FF000000"/>
        <rFont val="TH NiramitIT๙"/>
        <family val="0"/>
      </rPr>
      <t xml:space="preserve">95 </t>
    </r>
    <r>
      <rPr>
        <sz val="11"/>
        <color rgb="FF000000"/>
        <rFont val="Noto Sans Devanagari"/>
        <family val="2"/>
      </rPr>
      <t xml:space="preserve">ใช้กับรถยนต์ราชการ ทะเบียน ชร </t>
    </r>
    <r>
      <rPr>
        <sz val="11"/>
        <color rgb="FF000000"/>
        <rFont val="TH NiramitIT๙"/>
        <family val="0"/>
      </rPr>
      <t xml:space="preserve">759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ปตท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ริหารธุรกิจค้าปลีก จำกัด สาขาที่ </t>
    </r>
    <r>
      <rPr>
        <sz val="11"/>
        <color rgb="FF000000"/>
        <rFont val="TH NiramitIT๙"/>
        <family val="0"/>
      </rPr>
      <t xml:space="preserve">58 (</t>
    </r>
    <r>
      <rPr>
        <sz val="11"/>
        <color rgb="FF000000"/>
        <rFont val="Noto Sans Devanagari"/>
        <family val="2"/>
      </rPr>
      <t xml:space="preserve">ชลบุรี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างทราย</t>
    </r>
    <r>
      <rPr>
        <sz val="11"/>
        <color rgb="FF000000"/>
        <rFont val="TH NiramitIT๙"/>
        <family val="0"/>
      </rPr>
      <t xml:space="preserve">)/ 3,760.25 </t>
    </r>
    <r>
      <rPr>
        <sz val="11"/>
        <color rgb="FF000000"/>
        <rFont val="Noto Sans Devanagari"/>
        <family val="2"/>
      </rPr>
      <t xml:space="preserve">บาท</t>
    </r>
  </si>
  <si>
    <t xml:space="preserve">พิจารณาแล้วเหมาะสม</t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59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 </t>
    </r>
  </si>
  <si>
    <t xml:space="preserve">ซื้อวัสดุสำนักงาน โครงการพระราชดำริ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ุญทอง ธนทรัพย์ จำกัด</t>
    </r>
    <r>
      <rPr>
        <sz val="11"/>
        <color rgb="FF000000"/>
        <rFont val="TH NiramitIT๙"/>
        <family val="0"/>
      </rPr>
      <t xml:space="preserve">/ 2,37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62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 </t>
    </r>
  </si>
  <si>
    <r>
      <rPr>
        <sz val="11"/>
        <color rgb="FF000000"/>
        <rFont val="Noto Sans Devanagari"/>
        <family val="2"/>
      </rPr>
      <t xml:space="preserve">เปลี่ยนยางรถยนต์ราชการ ขนาดยาง </t>
    </r>
    <r>
      <rPr>
        <sz val="11"/>
        <color rgb="FF000000"/>
        <rFont val="TH NiramitIT๙"/>
        <family val="0"/>
      </rPr>
      <t xml:space="preserve">265/70 R16</t>
    </r>
    <r>
      <rPr>
        <sz val="11"/>
        <color rgb="FF000000"/>
        <rFont val="Noto Sans Devanagari"/>
        <family val="2"/>
      </rPr>
      <t xml:space="preserve">ทะเบียน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ฒท </t>
    </r>
    <r>
      <rPr>
        <sz val="11"/>
        <color rgb="FF000000"/>
        <rFont val="TH NiramitIT๙"/>
        <family val="0"/>
      </rPr>
      <t xml:space="preserve">630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สินากรพานิช</t>
    </r>
    <r>
      <rPr>
        <sz val="11"/>
        <color rgb="FF000000"/>
        <rFont val="TH NiramitIT๙"/>
        <family val="0"/>
      </rPr>
      <t xml:space="preserve">/ 19,2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66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 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NiramitIT๙"/>
        <family val="0"/>
      </rPr>
      <t xml:space="preserve">65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ซื้อวัสดุสำนักงานและวัสดุงานบ้านงานครัว 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ุญทอง ธนทรัพย์ จำกัด</t>
    </r>
    <r>
      <rPr>
        <sz val="11"/>
        <color rgb="FF000000"/>
        <rFont val="TH NiramitIT๙"/>
        <family val="0"/>
      </rPr>
      <t xml:space="preserve">/ 4,4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67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 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ปตท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ริหารธุรกิจค้าปลีก จำกัด สาขาที่ </t>
    </r>
    <r>
      <rPr>
        <sz val="11"/>
        <color rgb="FF000000"/>
        <rFont val="TH NiramitIT๙"/>
        <family val="0"/>
      </rPr>
      <t xml:space="preserve">58 (</t>
    </r>
    <r>
      <rPr>
        <sz val="11"/>
        <color rgb="FF000000"/>
        <rFont val="Noto Sans Devanagari"/>
        <family val="2"/>
      </rPr>
      <t xml:space="preserve">ชลบุรี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างทราย</t>
    </r>
    <r>
      <rPr>
        <sz val="11"/>
        <color rgb="FF000000"/>
        <rFont val="TH NiramitIT๙"/>
        <family val="0"/>
      </rPr>
      <t xml:space="preserve">)/ 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69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 </t>
    </r>
  </si>
  <si>
    <r>
      <rPr>
        <sz val="11"/>
        <color rgb="FF000000"/>
        <rFont val="Noto Sans Devanagari"/>
        <family val="2"/>
      </rPr>
      <t xml:space="preserve">ซื้อน้ำมันเชื้อเพลิงดีเซล ใช้กับรถยนต์ราชการ ทะเบียน ฮจ </t>
    </r>
    <r>
      <rPr>
        <sz val="11"/>
        <color rgb="FF000000"/>
        <rFont val="TH NiramitIT๙"/>
        <family val="0"/>
      </rPr>
      <t xml:space="preserve">210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ปตท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ริหารธุรกิจค้าปลีก จำกัด สาขาที่ </t>
    </r>
    <r>
      <rPr>
        <sz val="11"/>
        <color rgb="FF000000"/>
        <rFont val="TH NiramitIT๙"/>
        <family val="0"/>
      </rPr>
      <t xml:space="preserve">58 (</t>
    </r>
    <r>
      <rPr>
        <sz val="11"/>
        <color rgb="FF000000"/>
        <rFont val="Noto Sans Devanagari"/>
        <family val="2"/>
      </rPr>
      <t xml:space="preserve">ชลบุรี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างทราย</t>
    </r>
    <r>
      <rPr>
        <sz val="11"/>
        <color rgb="FF000000"/>
        <rFont val="TH NiramitIT๙"/>
        <family val="0"/>
      </rPr>
      <t xml:space="preserve">)/ 1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70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 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ุญทอง ธนทรัพย์ จำกัด</t>
    </r>
    <r>
      <rPr>
        <sz val="11"/>
        <color rgb="FF000000"/>
        <rFont val="TH NiramitIT๙"/>
        <family val="0"/>
      </rPr>
      <t xml:space="preserve">/ 7,1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73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 </t>
    </r>
  </si>
  <si>
    <r>
      <rPr>
        <sz val="11"/>
        <color rgb="FF000000"/>
        <rFont val="Noto Sans Devanagari"/>
        <family val="2"/>
      </rPr>
      <t xml:space="preserve">เปลี่ยนยางรถยนต์ราชการ ขนาดยาง </t>
    </r>
    <r>
      <rPr>
        <sz val="11"/>
        <color rgb="FF000000"/>
        <rFont val="TH NiramitIT๙"/>
        <family val="0"/>
      </rPr>
      <t xml:space="preserve">245/70 R16</t>
    </r>
    <r>
      <rPr>
        <sz val="11"/>
        <color rgb="FF000000"/>
        <rFont val="Noto Sans Devanagari"/>
        <family val="2"/>
      </rPr>
      <t xml:space="preserve">ทะเบียน ขธ </t>
    </r>
    <r>
      <rPr>
        <sz val="11"/>
        <color rgb="FF000000"/>
        <rFont val="TH NiramitIT๙"/>
        <family val="0"/>
      </rPr>
      <t xml:space="preserve">1541 </t>
    </r>
    <r>
      <rPr>
        <sz val="11"/>
        <color rgb="FF000000"/>
        <rFont val="Noto Sans Devanagari"/>
        <family val="2"/>
      </rPr>
      <t xml:space="preserve">ชลบุรี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สินากรพานิช</t>
    </r>
    <r>
      <rPr>
        <sz val="11"/>
        <color rgb="FF000000"/>
        <rFont val="TH NiramitIT๙"/>
        <family val="0"/>
      </rPr>
      <t xml:space="preserve">/ 18,40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74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 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NiramitIT๙"/>
        <family val="0"/>
      </rPr>
      <t xml:space="preserve">66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ซื้อหมึกเครื่องพิมพ์เอกสาร ยี่ห้อ </t>
    </r>
    <r>
      <rPr>
        <sz val="11"/>
        <color rgb="FF000000"/>
        <rFont val="TH NiramitIT๙"/>
        <family val="0"/>
      </rPr>
      <t xml:space="preserve">HP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H NiramitIT๙"/>
        <family val="0"/>
      </rPr>
      <t xml:space="preserve">LaserJet 1018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กล่อง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ไอที อินเตอร์เน็ต คอมพิวเตอร์</t>
    </r>
    <r>
      <rPr>
        <sz val="11"/>
        <color rgb="FF000000"/>
        <rFont val="TH NiramitIT๙"/>
        <family val="0"/>
      </rPr>
      <t xml:space="preserve">/ 15,17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75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 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NiramitIT๙"/>
        <family val="0"/>
      </rPr>
      <t xml:space="preserve">67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ซื้อหมึกเครื่องถ่ายเอกสาร ยี่ห้อ </t>
    </r>
    <r>
      <rPr>
        <sz val="11"/>
        <color rgb="FF000000"/>
        <rFont val="TH NiramitIT๙"/>
        <family val="0"/>
      </rPr>
      <t xml:space="preserve">Can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H NiramitIT๙"/>
        <family val="0"/>
      </rPr>
      <t xml:space="preserve">IR 3245 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หลอด</t>
    </r>
  </si>
  <si>
    <r>
      <rPr>
        <sz val="11"/>
        <color rgb="FF000000"/>
        <rFont val="Noto Sans Devanagari"/>
        <family val="2"/>
      </rPr>
      <t xml:space="preserve">ร้าน มายก๊อปปี้ โดย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ช่อลัดดา คำผง</t>
    </r>
    <r>
      <rPr>
        <sz val="11"/>
        <color rgb="FF000000"/>
        <rFont val="TH NiramitIT๙"/>
        <family val="0"/>
      </rPr>
      <t xml:space="preserve">/ 15,7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76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 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NiramitIT๙"/>
        <family val="0"/>
      </rPr>
      <t xml:space="preserve">68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ซื้อหมึกเครื่องถ่ายเอกสาร ยี่ห้อ </t>
    </r>
    <r>
      <rPr>
        <sz val="11"/>
        <color rgb="FF000000"/>
        <rFont val="TH NiramitIT๙"/>
        <family val="0"/>
      </rPr>
      <t xml:space="preserve">Can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H NiramitIT๙"/>
        <family val="0"/>
      </rPr>
      <t xml:space="preserve">IR 3245 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หลอด</t>
    </r>
  </si>
  <si>
    <r>
      <rPr>
        <sz val="11"/>
        <color rgb="FF000000"/>
        <rFont val="Noto Sans Devanagari"/>
        <family val="2"/>
      </rPr>
      <t xml:space="preserve">ร้าน มายก๊อปปี้ โดย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ช่อลัดดา คำผง</t>
    </r>
    <r>
      <rPr>
        <sz val="11"/>
        <color rgb="FF000000"/>
        <rFont val="TH NiramitIT๙"/>
        <family val="0"/>
      </rPr>
      <t xml:space="preserve">/ 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77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 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ุญทอง ธนทรัพย์ จำกัด</t>
    </r>
    <r>
      <rPr>
        <sz val="11"/>
        <color rgb="FF000000"/>
        <rFont val="TH NiramitIT๙"/>
        <family val="0"/>
      </rPr>
      <t xml:space="preserve">/ 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78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 </t>
    </r>
  </si>
  <si>
    <r>
      <rPr>
        <sz val="11"/>
        <color rgb="FF000000"/>
        <rFont val="Noto Sans Devanagari"/>
        <family val="2"/>
      </rPr>
      <t xml:space="preserve">จัดทำป้ายเหล็กพร้อมเสา ขนาด </t>
    </r>
    <r>
      <rPr>
        <sz val="11"/>
        <color rgb="FF000000"/>
        <rFont val="TH NiramitIT๙"/>
        <family val="0"/>
      </rPr>
      <t xml:space="preserve">1.20 x 2.4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ป้าย</t>
    </r>
  </si>
  <si>
    <r>
      <rPr>
        <sz val="11"/>
        <color rgb="FF000000"/>
        <rFont val="Noto Sans Devanagari"/>
        <family val="2"/>
      </rPr>
      <t xml:space="preserve">นายทนงศักดิ์ เอิบสำโรง</t>
    </r>
    <r>
      <rPr>
        <sz val="11"/>
        <color rgb="FF000000"/>
        <rFont val="TH NiramitIT๙"/>
        <family val="0"/>
      </rPr>
      <t xml:space="preserve">/ 16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56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3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NiramitIT๙"/>
        <family val="0"/>
      </rPr>
      <t xml:space="preserve">63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31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ซ่อมบำรุงรถยนต์ราชการ ทะเบียน ผอ </t>
    </r>
    <r>
      <rPr>
        <sz val="11"/>
        <color rgb="FF000000"/>
        <rFont val="TH NiramitIT๙"/>
        <family val="0"/>
      </rPr>
      <t xml:space="preserve">2574 </t>
    </r>
    <r>
      <rPr>
        <sz val="11"/>
        <color rgb="FF000000"/>
        <rFont val="Noto Sans Devanagari"/>
        <family val="2"/>
      </rPr>
      <t xml:space="preserve">ชลบุรี
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โตโยต้า นครชลบุรี จำกัด</t>
    </r>
    <r>
      <rPr>
        <sz val="11"/>
        <color rgb="FF000000"/>
        <rFont val="TH NiramitIT๙"/>
        <family val="0"/>
      </rPr>
      <t xml:space="preserve">/ 4,876.6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57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 </t>
    </r>
  </si>
  <si>
    <r>
      <rPr>
        <sz val="11"/>
        <color rgb="FF000000"/>
        <rFont val="Noto Sans Devanagari"/>
        <family val="2"/>
      </rPr>
      <t xml:space="preserve">ซ่อมเครื่องคอมพิวเตอร์ ยี่ห้อ </t>
    </r>
    <r>
      <rPr>
        <sz val="11"/>
        <color rgb="FF000000"/>
        <rFont val="TH NiramitIT๙"/>
        <family val="0"/>
      </rPr>
      <t xml:space="preserve">Dell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H NiramitIT๙"/>
        <family val="0"/>
      </rPr>
      <t xml:space="preserve">OPTIPLEX745  
</t>
    </r>
    <r>
      <rPr>
        <sz val="11"/>
        <color rgb="FF000000"/>
        <rFont val="Noto Sans Devanagari"/>
        <family val="2"/>
      </rPr>
      <t xml:space="preserve">ซ่อมอุปกรณ์ใส่แผ่น </t>
    </r>
    <r>
      <rPr>
        <sz val="11"/>
        <color rgb="FF000000"/>
        <rFont val="TH NiramitIT๙"/>
        <family val="0"/>
      </rPr>
      <t xml:space="preserve">DVD 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Simpleit </t>
    </r>
    <r>
      <rPr>
        <sz val="11"/>
        <color rgb="FF000000"/>
        <rFont val="Noto Sans Devanagari"/>
        <family val="2"/>
      </rPr>
      <t xml:space="preserve">ตึกคอมชลบุรี</t>
    </r>
    <r>
      <rPr>
        <sz val="11"/>
        <color rgb="FF000000"/>
        <rFont val="TH NiramitIT๙"/>
        <family val="0"/>
      </rPr>
      <t xml:space="preserve">/ 9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60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 </t>
    </r>
  </si>
  <si>
    <r>
      <rPr>
        <sz val="11"/>
        <color rgb="FF000000"/>
        <rFont val="Noto Sans Devanagari"/>
        <family val="2"/>
      </rPr>
      <t xml:space="preserve">ซ่อมเครื่องพิมพ์เอกสาร ยี่ห้อ </t>
    </r>
    <r>
      <rPr>
        <sz val="11"/>
        <color rgb="FF000000"/>
        <rFont val="TH NiramitIT๙"/>
        <family val="0"/>
      </rPr>
      <t xml:space="preserve">Canon </t>
    </r>
    <r>
      <rPr>
        <sz val="11"/>
        <color rgb="FF000000"/>
        <rFont val="Noto Sans Devanagari"/>
        <family val="2"/>
      </rPr>
      <t xml:space="preserve">รุ่น </t>
    </r>
    <r>
      <rPr>
        <sz val="11"/>
        <color rgb="FF000000"/>
        <rFont val="TH NiramitIT๙"/>
        <family val="0"/>
      </rPr>
      <t xml:space="preserve">MP 287</t>
    </r>
  </si>
  <si>
    <r>
      <rPr>
        <sz val="11"/>
        <color rgb="FF000000"/>
        <rFont val="Noto Sans Devanagari"/>
        <family val="2"/>
      </rPr>
      <t xml:space="preserve">ร้าน แอดวานซ์ พีซี ตึกคอมชลบุรี</t>
    </r>
    <r>
      <rPr>
        <sz val="11"/>
        <color rgb="FF000000"/>
        <rFont val="TH NiramitIT๙"/>
        <family val="0"/>
      </rPr>
      <t xml:space="preserve">/ 1,0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61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 </t>
    </r>
  </si>
  <si>
    <r>
      <rPr>
        <sz val="11"/>
        <color rgb="FF000000"/>
        <rFont val="Noto Sans Devanagari"/>
        <family val="2"/>
      </rPr>
      <t xml:space="preserve">จัดทำป้ายไวนิล เพื่อประชาสัมพันธ์การรณรงค์ให้เจ้าหน้าที่ในสังกัดทั้งส่วนกลางและส่วนภูมิภาคทราบนโยบายของกระทรวงทรัพยากรธรรมชาติและสิ่งแวดล้อมในการเลิก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ลด ใช้ถุงพลาสติกและกล่องโฟม จำนวน </t>
    </r>
    <r>
      <rPr>
        <sz val="11"/>
        <color rgb="FF000000"/>
        <rFont val="TH NiramitIT๙"/>
        <family val="0"/>
      </rPr>
      <t xml:space="preserve">35 </t>
    </r>
    <r>
      <rPr>
        <sz val="11"/>
        <color rgb="FF000000"/>
        <rFont val="Noto Sans Devanagari"/>
        <family val="2"/>
      </rPr>
      <t xml:space="preserve">ป้าย</t>
    </r>
  </si>
  <si>
    <r>
      <rPr>
        <sz val="11"/>
        <color rgb="FF000000"/>
        <rFont val="Noto Sans Devanagari"/>
        <family val="2"/>
      </rPr>
      <t xml:space="preserve">ร้าน ศูนย์พิมพ์ ป้าย ที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แม็กซ์ ดีไซน์ 
สาขา </t>
    </r>
    <r>
      <rPr>
        <sz val="11"/>
        <color rgb="FF000000"/>
        <rFont val="TH NiramitIT๙"/>
        <family val="0"/>
      </rPr>
      <t xml:space="preserve">5 / 10,111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63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 </t>
    </r>
    <r>
      <rPr>
        <sz val="11"/>
        <color rgb="FF000000"/>
        <rFont val="Noto Sans Devanagari"/>
        <family val="2"/>
      </rPr>
      <t xml:space="preserve">ใบสั่งซื้อสั่งจ้าง ที่ </t>
    </r>
    <r>
      <rPr>
        <sz val="11"/>
        <color rgb="FF000000"/>
        <rFont val="TH NiramitIT๙"/>
        <family val="0"/>
      </rPr>
      <t xml:space="preserve">64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จัดทำตรายาง จำนวน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อัน</t>
    </r>
  </si>
  <si>
    <r>
      <rPr>
        <sz val="11"/>
        <color rgb="FF000000"/>
        <rFont val="Noto Sans Devanagari"/>
        <family val="2"/>
      </rPr>
      <t xml:space="preserve">ร้าน เสียงศักดิ์ บล๊อก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H NiramitIT๙"/>
        <family val="0"/>
      </rPr>
      <t xml:space="preserve">) / 3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64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 </t>
    </r>
  </si>
  <si>
    <r>
      <rPr>
        <sz val="11"/>
        <color rgb="FF000000"/>
        <rFont val="Noto Sans Devanagari"/>
        <family val="2"/>
      </rPr>
      <t xml:space="preserve">จัดทำตรายาง จำนวน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อัน</t>
    </r>
  </si>
  <si>
    <r>
      <rPr>
        <sz val="11"/>
        <color rgb="FF000000"/>
        <rFont val="Noto Sans Devanagari"/>
        <family val="2"/>
      </rPr>
      <t xml:space="preserve">ร้าน เสียงศักดิ์ บล๊อก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H NiramitIT๙"/>
        <family val="0"/>
      </rPr>
      <t xml:space="preserve">) / 513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68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 </t>
    </r>
  </si>
  <si>
    <r>
      <rPr>
        <sz val="11"/>
        <color rgb="FF000000"/>
        <rFont val="Noto Sans Devanagari"/>
        <family val="2"/>
      </rPr>
      <t xml:space="preserve">ซ่อมบำรุงรถยนต์ราชการ ทะเบียน ฒห </t>
    </r>
    <r>
      <rPr>
        <sz val="11"/>
        <color rgb="FF000000"/>
        <rFont val="TH NiramitIT๙"/>
        <family val="0"/>
      </rPr>
      <t xml:space="preserve">69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
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โตโยต้า นครชลบุรี จำกัด</t>
    </r>
    <r>
      <rPr>
        <sz val="11"/>
        <color rgb="FF000000"/>
        <rFont val="TH NiramitIT๙"/>
        <family val="0"/>
      </rPr>
      <t xml:space="preserve">/ 4,007.1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71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 </t>
    </r>
  </si>
  <si>
    <r>
      <rPr>
        <sz val="11"/>
        <color rgb="FF000000"/>
        <rFont val="Noto Sans Devanagari"/>
        <family val="2"/>
      </rPr>
      <t xml:space="preserve">ซ่อมบำรุงรถยนต์ราชการ ทะเบียน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ฒฐ </t>
    </r>
    <r>
      <rPr>
        <sz val="11"/>
        <color rgb="FF000000"/>
        <rFont val="TH NiramitIT๙"/>
        <family val="0"/>
      </rPr>
      <t xml:space="preserve">913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
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ชลบุรี อีซูซุเซลล์ จำกัด</t>
    </r>
    <r>
      <rPr>
        <sz val="11"/>
        <color rgb="FF000000"/>
        <rFont val="TH NiramitIT๙"/>
        <family val="0"/>
      </rPr>
      <t xml:space="preserve">/ 3,953.6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</t>
    </r>
    <r>
      <rPr>
        <sz val="11"/>
        <color rgb="FF000000"/>
        <rFont val="TH NiramitIT๙"/>
        <family val="0"/>
      </rPr>
      <t xml:space="preserve">172/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 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0 </t>
    </r>
    <r>
      <rPr>
        <b val="true"/>
        <sz val="16"/>
        <color rgb="FF000000"/>
        <rFont val="Arial"/>
        <family val="2"/>
      </rPr>
      <t xml:space="preserve">สาขาเพชรบุรี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กันยายน 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จัดซื้อวัสดุคอมพิวเตอร์</t>
  </si>
  <si>
    <r>
      <rPr>
        <sz val="11"/>
        <color rgb="FF000000"/>
        <rFont val="Noto Sans Devanagari"/>
        <family val="2"/>
      </rPr>
      <t xml:space="preserve">ร้านคอม แอนด์ แอคเซสเซอรี่ เฮ้าท์</t>
    </r>
    <r>
      <rPr>
        <sz val="11"/>
        <color rgb="FF000000"/>
        <rFont val="TH NiramitIT๙"/>
        <family val="0"/>
      </rPr>
      <t xml:space="preserve">/</t>
    </r>
  </si>
  <si>
    <t xml:space="preserve">เสนอราคาต่ำสุด 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6/87</t>
    </r>
  </si>
  <si>
    <t xml:space="preserve"> </t>
  </si>
  <si>
    <r>
      <rPr>
        <sz val="11"/>
        <color rgb="FF000000"/>
        <rFont val="TH NiramitIT๙"/>
        <family val="0"/>
      </rPr>
      <t xml:space="preserve">14,830.- </t>
    </r>
    <r>
      <rPr>
        <sz val="11"/>
        <color rgb="FF000000"/>
        <rFont val="Noto Sans Devanagari"/>
        <family val="2"/>
      </rPr>
      <t xml:space="preserve">บาท </t>
    </r>
  </si>
  <si>
    <t xml:space="preserve">บริการรวดเร็ว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กันยายน 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1</t>
    </r>
  </si>
  <si>
    <t xml:space="preserve">จัดซื้อวัสดุสำนักงาน</t>
  </si>
  <si>
    <t xml:space="preserve">ร้านพีแอนด์พี กราฟฟิก </t>
  </si>
  <si>
    <r>
      <rPr>
        <sz val="11"/>
        <color rgb="FF000000"/>
        <rFont val="Noto Sans Devanagari"/>
        <family val="2"/>
      </rPr>
      <t xml:space="preserve">ร้านพีแอนด์พี กราฟฟิก</t>
    </r>
    <r>
      <rPr>
        <sz val="11"/>
        <color rgb="FF000000"/>
        <rFont val="TH NiramitIT๙"/>
        <family val="0"/>
      </rPr>
      <t xml:space="preserve">/ 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2/89</t>
    </r>
  </si>
  <si>
    <r>
      <rPr>
        <sz val="11"/>
        <color rgb="FF000000"/>
        <rFont val="TH NiramitIT๙"/>
        <family val="0"/>
      </rPr>
      <t xml:space="preserve">30,700.-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0 </t>
    </r>
    <r>
      <rPr>
        <sz val="11"/>
        <color rgb="FF000000"/>
        <rFont val="Noto Sans Devanagari"/>
        <family val="2"/>
      </rPr>
      <t xml:space="preserve">กันยายน 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1</t>
    </r>
  </si>
  <si>
    <t xml:space="preserve">จัดซื้อยางรถยนต์ราชการ</t>
  </si>
  <si>
    <t xml:space="preserve">ร้านป๊อบการยาง</t>
  </si>
  <si>
    <r>
      <rPr>
        <sz val="11"/>
        <color rgb="FF000000"/>
        <rFont val="Noto Sans Devanagari"/>
        <family val="2"/>
      </rPr>
      <t xml:space="preserve">ร้านป๊อบการยาง</t>
    </r>
    <r>
      <rPr>
        <sz val="11"/>
        <color rgb="FF000000"/>
        <rFont val="TH NiramitIT๙"/>
        <family val="0"/>
      </rPr>
      <t xml:space="preserve">/18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2/90</t>
    </r>
  </si>
  <si>
    <r>
      <rPr>
        <sz val="11"/>
        <color rgb="FF000000"/>
        <rFont val="Noto Sans Devanagari"/>
        <family val="2"/>
      </rPr>
      <t xml:space="preserve">หมายเลขทะเบียน นข </t>
    </r>
    <r>
      <rPr>
        <sz val="11"/>
        <color rgb="FF000000"/>
        <rFont val="TH NiramitIT๙"/>
        <family val="0"/>
      </rPr>
      <t xml:space="preserve">3351 </t>
    </r>
    <r>
      <rPr>
        <sz val="11"/>
        <color rgb="FF000000"/>
        <rFont val="Noto Sans Devanagari"/>
        <family val="2"/>
      </rPr>
      <t xml:space="preserve">เพชรบุรี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2/92</t>
    </r>
  </si>
  <si>
    <r>
      <rPr>
        <sz val="11"/>
        <color rgb="FF000000"/>
        <rFont val="TH NiramitIT๙"/>
        <family val="0"/>
      </rPr>
      <t xml:space="preserve">4,000.-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NiramitIT๙"/>
        <family val="0"/>
      </rPr>
      <t xml:space="preserve">4,000.-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3 </t>
    </r>
    <r>
      <rPr>
        <sz val="11"/>
        <color rgb="FF000000"/>
        <rFont val="Noto Sans Devanagari"/>
        <family val="2"/>
      </rPr>
      <t xml:space="preserve">กันยายน 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1</t>
    </r>
  </si>
  <si>
    <t xml:space="preserve">จัดซื้อวัสดุสำนักงานและวัสดุงานบ้าน</t>
  </si>
  <si>
    <r>
      <rPr>
        <sz val="11"/>
        <color rgb="FF000000"/>
        <rFont val="Noto Sans Devanagari"/>
        <family val="2"/>
      </rPr>
      <t xml:space="preserve">ร้านใจดีเครื่องเขียน</t>
    </r>
    <r>
      <rPr>
        <sz val="11"/>
        <color rgb="FF000000"/>
        <rFont val="TH NiramitIT๙"/>
        <family val="0"/>
      </rPr>
      <t xml:space="preserve">/</t>
    </r>
  </si>
  <si>
    <r>
      <rPr>
        <sz val="11"/>
        <color rgb="FF000000"/>
        <rFont val="Noto Sans Devanagari"/>
        <family val="2"/>
      </rPr>
      <t xml:space="preserve">ร้านใจดีเครื่องเขียน</t>
    </r>
    <r>
      <rPr>
        <sz val="11"/>
        <color rgb="FF000000"/>
        <rFont val="TH NiramitIT๙"/>
        <family val="0"/>
      </rPr>
      <t xml:space="preserve">/1,516.-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1/96</t>
    </r>
  </si>
  <si>
    <t xml:space="preserve">งานครัว</t>
  </si>
  <si>
    <r>
      <rPr>
        <sz val="11"/>
        <color rgb="FF000000"/>
        <rFont val="TH NiramitIT๙"/>
        <family val="0"/>
      </rPr>
      <t xml:space="preserve">1,516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4 </t>
    </r>
    <r>
      <rPr>
        <sz val="11"/>
        <color rgb="FF000000"/>
        <rFont val="Noto Sans Devanagari"/>
        <family val="2"/>
      </rPr>
      <t xml:space="preserve">กันยายน 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1</t>
    </r>
  </si>
  <si>
    <t xml:space="preserve">จัดจ้างถ่ายเอกสาร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COPY SHOP/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COPY SHOP/208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2/88</t>
    </r>
  </si>
  <si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ฯ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TH NiramitIT๙"/>
        <family val="0"/>
      </rPr>
      <t xml:space="preserve"> 208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6 </t>
    </r>
    <r>
      <rPr>
        <sz val="11"/>
        <color rgb="FF000000"/>
        <rFont val="Noto Sans Devanagari"/>
        <family val="2"/>
      </rPr>
      <t xml:space="preserve">กันยายน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1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COPY SHOP/3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2/91</t>
    </r>
  </si>
  <si>
    <r>
      <rPr>
        <sz val="11"/>
        <color rgb="FF000000"/>
        <rFont val="TH NiramitIT๙"/>
        <family val="0"/>
      </rPr>
      <t xml:space="preserve"> 3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3 </t>
    </r>
    <r>
      <rPr>
        <sz val="11"/>
        <color rgb="FF000000"/>
        <rFont val="Noto Sans Devanagari"/>
        <family val="2"/>
      </rPr>
      <t xml:space="preserve">กันยายน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1</t>
    </r>
  </si>
  <si>
    <t xml:space="preserve">จัดจ้างทำแผ่นป้ายชื่อพรรณไม้ ขนาด</t>
  </si>
  <si>
    <r>
      <rPr>
        <sz val="11"/>
        <color rgb="FF000000"/>
        <rFont val="Noto Sans Devanagari"/>
        <family val="2"/>
      </rPr>
      <t xml:space="preserve">ร้านพีแอนด์พี กราฟฟิก</t>
    </r>
    <r>
      <rPr>
        <sz val="11"/>
        <color rgb="FF000000"/>
        <rFont val="TH NiramitIT๙"/>
        <family val="0"/>
      </rPr>
      <t xml:space="preserve">/   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NiramitIT๙"/>
        <family val="0"/>
      </rPr>
      <t xml:space="preserve">/</t>
    </r>
    <r>
      <rPr>
        <sz val="11"/>
        <color rgb="FF000000"/>
        <rFont val="Noto Sans Devanagari"/>
        <family val="2"/>
      </rPr>
      <t xml:space="preserve">สั่งจ้างเลขที่</t>
    </r>
  </si>
  <si>
    <r>
      <rPr>
        <sz val="11"/>
        <color rgb="FF000000"/>
        <rFont val="TH NiramitIT๙"/>
        <family val="0"/>
      </rPr>
      <t xml:space="preserve">30X15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,</t>
    </r>
    <r>
      <rPr>
        <sz val="11"/>
        <color rgb="FF000000"/>
        <rFont val="Noto Sans Devanagari"/>
        <family val="2"/>
      </rPr>
      <t xml:space="preserve">บอร์ดนิทรรศการ</t>
    </r>
  </si>
  <si>
    <r>
      <rPr>
        <sz val="11"/>
        <color rgb="FF000000"/>
        <rFont val="TH NiramitIT๙"/>
        <family val="0"/>
      </rPr>
      <t xml:space="preserve">39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6/93</t>
    </r>
  </si>
  <si>
    <r>
      <rPr>
        <sz val="11"/>
        <color rgb="FF000000"/>
        <rFont val="Noto Sans Devanagari"/>
        <family val="2"/>
      </rPr>
      <t xml:space="preserve">พร้อมตกแต่ง ขนาด</t>
    </r>
    <r>
      <rPr>
        <sz val="11"/>
        <color rgb="FF000000"/>
        <rFont val="TH NiramitIT๙"/>
        <family val="0"/>
      </rPr>
      <t xml:space="preserve">1.20X2.4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และ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7 </t>
    </r>
    <r>
      <rPr>
        <sz val="11"/>
        <color rgb="FF000000"/>
        <rFont val="Noto Sans Devanagari"/>
        <family val="2"/>
      </rPr>
      <t xml:space="preserve">กันยายน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1</t>
    </r>
  </si>
  <si>
    <r>
      <rPr>
        <sz val="11"/>
        <color rgb="FF000000"/>
        <rFont val="Noto Sans Devanagari"/>
        <family val="2"/>
      </rPr>
      <t xml:space="preserve">ป้ายประชาสัมพันธ์ขนาด </t>
    </r>
    <r>
      <rPr>
        <sz val="11"/>
        <color rgb="FF000000"/>
        <rFont val="TH NiramitIT๙"/>
        <family val="0"/>
      </rPr>
      <t xml:space="preserve">1.00X2.5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</si>
  <si>
    <t xml:space="preserve">เพื่อใช้ในการจัดงานเปิดตัวโครงการ</t>
  </si>
  <si>
    <r>
      <rPr>
        <sz val="11"/>
        <color rgb="FF000000"/>
        <rFont val="Noto Sans Devanagari"/>
        <family val="2"/>
      </rPr>
      <t xml:space="preserve">ป่าในเมือง </t>
    </r>
    <r>
      <rPr>
        <sz val="11"/>
        <color rgb="FF000000"/>
        <rFont val="TH NiramitIT๙"/>
        <family val="0"/>
      </rPr>
      <t xml:space="preserve">"</t>
    </r>
    <r>
      <rPr>
        <sz val="11"/>
        <color rgb="FF000000"/>
        <rFont val="Noto Sans Devanagari"/>
        <family val="2"/>
      </rPr>
      <t xml:space="preserve">สวนป่าประชารัฐ เพื่อความสุข</t>
    </r>
  </si>
  <si>
    <r>
      <rPr>
        <sz val="11"/>
        <color rgb="FF000000"/>
        <rFont val="Noto Sans Devanagari"/>
        <family val="2"/>
      </rPr>
      <t xml:space="preserve">ของคนไทย</t>
    </r>
    <r>
      <rPr>
        <sz val="11"/>
        <color rgb="FF000000"/>
        <rFont val="TH NiramitIT๙"/>
        <family val="0"/>
      </rPr>
      <t xml:space="preserve">"</t>
    </r>
  </si>
  <si>
    <t xml:space="preserve">เช่าอุปกรณ์ในการ </t>
  </si>
  <si>
    <r>
      <rPr>
        <sz val="11"/>
        <color rgb="FF000000"/>
        <rFont val="Noto Sans Devanagari"/>
        <family val="2"/>
      </rPr>
      <t xml:space="preserve">นายธรรมรัตน์  แก้วเกตุ</t>
    </r>
    <r>
      <rPr>
        <sz val="11"/>
        <color rgb="FF000000"/>
        <rFont val="TH NiramitIT๙"/>
        <family val="0"/>
      </rPr>
      <t xml:space="preserve">/</t>
    </r>
  </si>
  <si>
    <t xml:space="preserve">ข้อตกลง</t>
  </si>
  <si>
    <t xml:space="preserve">จัดงานเปิดตัวโครงการ</t>
  </si>
  <si>
    <r>
      <rPr>
        <sz val="11"/>
        <color rgb="FF000000"/>
        <rFont val="TH NiramitIT๙"/>
        <family val="0"/>
      </rPr>
      <t xml:space="preserve">40,0.00.-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TH NiramitIT๙"/>
        <family val="0"/>
      </rPr>
      <t xml:space="preserve">40,000.-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6/94</t>
    </r>
  </si>
  <si>
    <r>
      <rPr>
        <sz val="11"/>
        <color rgb="FF000000"/>
        <rFont val="Noto Sans Devanagari"/>
        <family val="2"/>
      </rPr>
      <t xml:space="preserve">ป่าในเมือง </t>
    </r>
    <r>
      <rPr>
        <sz val="11"/>
        <color rgb="FF000000"/>
        <rFont val="TH NiramitIT๙"/>
        <family val="0"/>
      </rPr>
      <t xml:space="preserve">"</t>
    </r>
    <r>
      <rPr>
        <sz val="11"/>
        <color rgb="FF000000"/>
        <rFont val="Noto Sans Devanagari"/>
        <family val="2"/>
      </rPr>
      <t xml:space="preserve">สวนป่า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7 </t>
    </r>
    <r>
      <rPr>
        <sz val="11"/>
        <color rgb="FF000000"/>
        <rFont val="Noto Sans Devanagari"/>
        <family val="2"/>
      </rPr>
      <t xml:space="preserve">กันยายน 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1</t>
    </r>
  </si>
  <si>
    <t xml:space="preserve">ประชารัฐ เพื่อความสุข</t>
  </si>
  <si>
    <t xml:space="preserve">จ้างเหมาเจ้าหน้าที่</t>
  </si>
  <si>
    <r>
      <rPr>
        <sz val="11"/>
        <color rgb="FF000000"/>
        <rFont val="Noto Sans Devanagari"/>
        <family val="2"/>
      </rPr>
      <t xml:space="preserve">นางโสรยา  สีสวัสด์</t>
    </r>
    <r>
      <rPr>
        <sz val="11"/>
        <color rgb="FF000000"/>
        <rFont val="TH NiramitIT๙"/>
        <family val="0"/>
      </rPr>
      <t xml:space="preserve">/</t>
    </r>
  </si>
  <si>
    <r>
      <rPr>
        <sz val="11"/>
        <color rgb="FF000000"/>
        <rFont val="Noto Sans Devanagari"/>
        <family val="2"/>
      </rPr>
      <t xml:space="preserve">นางโสรยา  สีสวัสดิ์</t>
    </r>
    <r>
      <rPr>
        <sz val="11"/>
        <color rgb="FF000000"/>
        <rFont val="TH NiramitIT๙"/>
        <family val="0"/>
      </rPr>
      <t xml:space="preserve">/108,000.- </t>
    </r>
    <r>
      <rPr>
        <sz val="11"/>
        <color rgb="FF000000"/>
        <rFont val="Noto Sans Devanagari"/>
        <family val="2"/>
      </rPr>
      <t xml:space="preserve">บาท </t>
    </r>
  </si>
  <si>
    <t xml:space="preserve">มีคุณสมบัติเหมาะสม</t>
  </si>
  <si>
    <t xml:space="preserve">รายงานขอซื้อขอจ้าง  </t>
  </si>
  <si>
    <t xml:space="preserve">สำหรับดูแลบำรุงรักษา</t>
  </si>
  <si>
    <r>
      <rPr>
        <sz val="11"/>
        <color rgb="FF000000"/>
        <rFont val="TH NiramitIT๙"/>
        <family val="0"/>
      </rPr>
      <t xml:space="preserve">108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1/97</t>
    </r>
  </si>
  <si>
    <t xml:space="preserve">อุปกรณ์ ระบบ 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7 </t>
    </r>
    <r>
      <rPr>
        <sz val="11"/>
        <color rgb="FF000000"/>
        <rFont val="Noto Sans Devanagari"/>
        <family val="2"/>
      </rPr>
      <t xml:space="preserve">กันยายน 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1</t>
    </r>
  </si>
  <si>
    <t xml:space="preserve">เครือข่าย และระบบ</t>
  </si>
  <si>
    <t xml:space="preserve">Web Conference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ปิยนุช  น้อยฤทธิไกร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ปิยนุช  น้อยฤทธิไกร</t>
    </r>
    <r>
      <rPr>
        <sz val="11"/>
        <color rgb="FF000000"/>
        <rFont val="TH NiramitIT๙"/>
        <family val="0"/>
      </rPr>
      <t xml:space="preserve">/</t>
    </r>
  </si>
  <si>
    <t xml:space="preserve">บันทึกข้อมูล</t>
  </si>
  <si>
    <r>
      <rPr>
        <sz val="11"/>
        <color rgb="FF000000"/>
        <rFont val="TH NiramitIT๙"/>
        <family val="0"/>
      </rPr>
      <t xml:space="preserve">120,000.-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TH NiramitIT๙"/>
        <family val="0"/>
      </rPr>
      <t xml:space="preserve">120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6/98</t>
    </r>
  </si>
  <si>
    <t xml:space="preserve">สำนักจัดการป่าชุมชน</t>
  </si>
  <si>
    <t xml:space="preserve">ซื้อน้ำดื่มสำหรับสำนักจัดการ</t>
  </si>
  <si>
    <t xml:space="preserve">ห้างหุ้นส่วนจำกัด</t>
  </si>
  <si>
    <r>
      <rPr>
        <sz val="11"/>
        <color rgb="FF000000"/>
        <rFont val="Noto Sans Devanagari"/>
        <family val="2"/>
      </rPr>
      <t xml:space="preserve">ใบสั่งซื้อ เลขที่ </t>
    </r>
    <r>
      <rPr>
        <sz val="11"/>
        <color rgb="FF000000"/>
        <rFont val="TH NiramitIT๙"/>
        <family val="0"/>
      </rPr>
      <t xml:space="preserve">2261/2560</t>
    </r>
  </si>
  <si>
    <t xml:space="preserve">ป่าชุมชน</t>
  </si>
  <si>
    <t xml:space="preserve">บุญปรีชา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5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NiramitIT๙"/>
        <family val="0"/>
      </rPr>
      <t xml:space="preserve">2560</t>
    </r>
  </si>
  <si>
    <t xml:space="preserve">ซื้อวัสดุสำนักงาน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จ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็นเตอร์ไพรส์</t>
    </r>
  </si>
  <si>
    <r>
      <rPr>
        <sz val="11"/>
        <color rgb="FF000000"/>
        <rFont val="Noto Sans Devanagari"/>
        <family val="2"/>
      </rPr>
      <t xml:space="preserve">ใบสั่งซื้อ เลขที่ </t>
    </r>
    <r>
      <rPr>
        <sz val="11"/>
        <color rgb="FF000000"/>
        <rFont val="TH NiramitIT๙"/>
        <family val="0"/>
      </rPr>
      <t xml:space="preserve">87/2561</t>
    </r>
  </si>
  <si>
    <r>
      <rPr>
        <sz val="11"/>
        <color rgb="FF000000"/>
        <rFont val="TH NiramitIT๙"/>
        <family val="0"/>
      </rPr>
      <t xml:space="preserve">9,613.9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2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NiramitIT๙"/>
        <family val="0"/>
      </rPr>
      <t xml:space="preserve">2561</t>
    </r>
  </si>
  <si>
    <t xml:space="preserve">ซื้อน้ำมันเชื้อเพลิง</t>
  </si>
  <si>
    <r>
      <rPr>
        <sz val="11"/>
        <rFont val="Noto Sans Devanagari"/>
        <family val="2"/>
      </rPr>
      <t xml:space="preserve">บริษัท ปตท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ไม่มีใบสั่งซื้อ เนื่องจากปฏิบัติ</t>
  </si>
  <si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NiramitIT๙"/>
        <family val="0"/>
      </rPr>
      <t xml:space="preserve">)</t>
    </r>
  </si>
  <si>
    <t xml:space="preserve">ตามหนังสือกรมบัญชีกลาง</t>
  </si>
  <si>
    <r>
      <rPr>
        <sz val="11"/>
        <rFont val="TH NiramitIT๙"/>
        <family val="0"/>
      </rPr>
      <t xml:space="preserve">6,3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ด่วนที่สุด ที่ กค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กวจ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TH NiramitIT๙"/>
        <family val="0"/>
      </rPr>
      <t xml:space="preserve">0405.2/</t>
    </r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H NiramitIT๙"/>
        <family val="0"/>
      </rPr>
      <t xml:space="preserve">17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9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แนวทางปฏิบัติในการจัดซื้อ</t>
  </si>
  <si>
    <t xml:space="preserve">น้ำมันเชื้อเพลิงเพื่อใช้ในการ</t>
  </si>
  <si>
    <t xml:space="preserve">ปฏิบัติราชการตามภารกิจ</t>
  </si>
  <si>
    <t xml:space="preserve">ของหน่วยงานรัฐ</t>
  </si>
  <si>
    <r>
      <rPr>
        <sz val="11"/>
        <rFont val="TH NiramitIT๙"/>
        <family val="0"/>
      </rPr>
      <t xml:space="preserve">2,34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ซื้อวัสดุสำนักงาน  </t>
    </r>
    <r>
      <rPr>
        <sz val="11"/>
        <rFont val="TH NiramitIT๙"/>
        <family val="0"/>
      </rPr>
      <t xml:space="preserve">97 </t>
    </r>
    <r>
      <rPr>
        <sz val="11"/>
        <rFont val="Noto Sans Devanagari"/>
        <family val="2"/>
      </rPr>
      <t xml:space="preserve">รายการ</t>
    </r>
  </si>
  <si>
    <t xml:space="preserve">ร้านนิธิภัณฑ์</t>
  </si>
  <si>
    <r>
      <rPr>
        <sz val="11"/>
        <color rgb="FF000000"/>
        <rFont val="Noto Sans Devanagari"/>
        <family val="2"/>
      </rPr>
      <t xml:space="preserve">ใบสั่งซื้อ เลขที่ </t>
    </r>
    <r>
      <rPr>
        <sz val="11"/>
        <color rgb="FF000000"/>
        <rFont val="TH NiramitIT๙"/>
        <family val="0"/>
      </rPr>
      <t xml:space="preserve">104/2561</t>
    </r>
  </si>
  <si>
    <r>
      <rPr>
        <sz val="11"/>
        <color rgb="FF000000"/>
        <rFont val="TH NiramitIT๙"/>
        <family val="0"/>
      </rPr>
      <t xml:space="preserve">132,556.9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ซื้อหมึกเครื่องพิมพ์ </t>
    </r>
    <r>
      <rPr>
        <sz val="11"/>
        <rFont val="TH NiramitIT๙"/>
        <family val="0"/>
      </rPr>
      <t xml:space="preserve">38 </t>
    </r>
    <r>
      <rPr>
        <sz val="11"/>
        <rFont val="Noto Sans Devanagari"/>
        <family val="2"/>
      </rPr>
      <t xml:space="preserve">รายการ</t>
    </r>
  </si>
  <si>
    <t xml:space="preserve">บริษัท โฟทีก้า จำกัด</t>
  </si>
  <si>
    <r>
      <rPr>
        <sz val="11"/>
        <color rgb="FF000000"/>
        <rFont val="Noto Sans Devanagari"/>
        <family val="2"/>
      </rPr>
      <t xml:space="preserve">ใบสั่งซื้อ เลขที่ </t>
    </r>
    <r>
      <rPr>
        <sz val="11"/>
        <color rgb="FF000000"/>
        <rFont val="TH NiramitIT๙"/>
        <family val="0"/>
      </rPr>
      <t xml:space="preserve">1074/2561</t>
    </r>
  </si>
  <si>
    <r>
      <rPr>
        <sz val="11"/>
        <color rgb="FF000000"/>
        <rFont val="TH NiramitIT๙"/>
        <family val="0"/>
      </rPr>
      <t xml:space="preserve">296,384.6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0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NiramitIT๙"/>
        <family val="0"/>
      </rPr>
      <t xml:space="preserve">2561</t>
    </r>
  </si>
  <si>
    <t xml:space="preserve">บริษัท ซี โอ แอล จำกัด</t>
  </si>
  <si>
    <r>
      <rPr>
        <sz val="11"/>
        <color rgb="FF000000"/>
        <rFont val="Noto Sans Devanagari"/>
        <family val="2"/>
      </rPr>
      <t xml:space="preserve">ใบสั่งซื้อ เลขที่ </t>
    </r>
    <r>
      <rPr>
        <sz val="11"/>
        <color rgb="FF000000"/>
        <rFont val="TH NiramitIT๙"/>
        <family val="0"/>
      </rPr>
      <t xml:space="preserve">101/2561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rFont val="TH NiramitIT๙"/>
        <family val="0"/>
      </rPr>
      <t xml:space="preserve">2,011.86 </t>
    </r>
    <r>
      <rPr>
        <sz val="11"/>
        <rFont val="Noto Sans Devanagari"/>
        <family val="2"/>
      </rPr>
      <t xml:space="preserve">บาท</t>
    </r>
  </si>
  <si>
    <t xml:space="preserve">จ้างทำตรายาง</t>
  </si>
  <si>
    <t xml:space="preserve">ร้านมิดไนท์ไซเบอร์เน็ต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98/2561</t>
    </r>
  </si>
  <si>
    <r>
      <rPr>
        <sz val="11"/>
        <rFont val="TH NiramitIT๙"/>
        <family val="0"/>
      </rPr>
      <t xml:space="preserve">1,28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และถูกต้องตาม พรบ</t>
    </r>
    <r>
      <rPr>
        <sz val="11"/>
        <color rgb="FF000000"/>
        <rFont val="TH NiramitIT๙"/>
        <family val="0"/>
      </rPr>
      <t xml:space="preserve">.</t>
    </r>
  </si>
  <si>
    <t xml:space="preserve">จ้างพิมพ์หนังสือ คู่มือ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08/2561</t>
    </r>
  </si>
  <si>
    <t xml:space="preserve">ประชาชน เพื่อการจัดการ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มงคลการพิมพ์</t>
    </r>
  </si>
  <si>
    <r>
      <rPr>
        <sz val="11"/>
        <rFont val="TH NiramitIT๙"/>
        <family val="0"/>
      </rPr>
      <t xml:space="preserve">449,400 </t>
    </r>
    <r>
      <rPr>
        <sz val="11"/>
        <rFont val="Noto Sans Devanagari"/>
        <family val="2"/>
      </rPr>
      <t xml:space="preserve">บาท</t>
    </r>
  </si>
  <si>
    <t xml:space="preserve">การจัดซื้อจัดจ้าง</t>
  </si>
  <si>
    <t xml:space="preserve">จ้างพิมพ์หนังสือแสดง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17/2561</t>
    </r>
  </si>
  <si>
    <t xml:space="preserve">โครงการป่าชุมชน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5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rFont val="TH NiramitIT๙"/>
        <family val="0"/>
      </rPr>
      <t xml:space="preserve">147,660 </t>
    </r>
    <r>
      <rPr>
        <sz val="11"/>
        <rFont val="Noto Sans Devanagari"/>
        <family val="2"/>
      </rPr>
      <t xml:space="preserve">บาท</t>
    </r>
  </si>
  <si>
    <t xml:space="preserve">จ้างเปลี่ยนยางรถยนต์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จันทร์เกษมอินเตอร์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74/2561</t>
    </r>
  </si>
  <si>
    <t xml:space="preserve">ราชการ</t>
  </si>
  <si>
    <r>
      <rPr>
        <sz val="11"/>
        <color rgb="FF000000"/>
        <rFont val="Noto Sans Devanagari"/>
        <family val="2"/>
      </rPr>
      <t xml:space="preserve">เนทชั่นแนล จก</t>
    </r>
    <r>
      <rPr>
        <sz val="11"/>
        <color rgb="FF000000"/>
        <rFont val="TH NiramitIT๙"/>
        <family val="0"/>
      </rPr>
      <t xml:space="preserve">. 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rFont val="TH NiramitIT๙"/>
        <family val="0"/>
      </rPr>
      <t xml:space="preserve">28,034 </t>
    </r>
    <r>
      <rPr>
        <sz val="11"/>
        <rFont val="Noto Sans Devanagari"/>
        <family val="2"/>
      </rPr>
      <t xml:space="preserve">บาท</t>
    </r>
  </si>
  <si>
    <t xml:space="preserve">จ้างเหมาบริการขับรถยนต์</t>
  </si>
  <si>
    <t xml:space="preserve">นายอำมาตย์</t>
  </si>
  <si>
    <r>
      <rPr>
        <sz val="11"/>
        <color rgb="FF000000"/>
        <rFont val="Noto Sans Devanagari"/>
        <family val="2"/>
      </rPr>
      <t xml:space="preserve">สัญาจ้างเลขที่ </t>
    </r>
    <r>
      <rPr>
        <sz val="11"/>
        <color rgb="FF000000"/>
        <rFont val="TH NiramitIT๙"/>
        <family val="0"/>
      </rPr>
      <t xml:space="preserve">1604.23/153/ </t>
    </r>
  </si>
  <si>
    <t xml:space="preserve">หงส์ไกร</t>
  </si>
  <si>
    <r>
      <rPr>
        <sz val="11"/>
        <color rgb="FF000000"/>
        <rFont val="TH NiramitIT๙"/>
        <family val="0"/>
      </rPr>
      <t xml:space="preserve">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9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rFont val="TH NiramitIT๙"/>
        <family val="0"/>
      </rPr>
      <t xml:space="preserve">15,500 </t>
    </r>
    <r>
      <rPr>
        <sz val="11"/>
        <rFont val="Noto Sans Devanagari"/>
        <family val="2"/>
      </rPr>
      <t xml:space="preserve">บาท</t>
    </r>
  </si>
  <si>
    <t xml:space="preserve">จ้างซ่อมรถยนต์ราชการ</t>
  </si>
  <si>
    <t xml:space="preserve">บริษัท อีซูซุกรุงเทพบริการ จำกัด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73/2561</t>
    </r>
  </si>
  <si>
    <r>
      <rPr>
        <sz val="11"/>
        <rFont val="TH NiramitIT๙"/>
        <family val="0"/>
      </rPr>
      <t xml:space="preserve">23,489.83 </t>
    </r>
    <r>
      <rPr>
        <sz val="11"/>
        <rFont val="Noto Sans Devanagari"/>
        <family val="2"/>
      </rPr>
      <t xml:space="preserve">บาท</t>
    </r>
  </si>
  <si>
    <t xml:space="preserve">ตกลงราคา</t>
  </si>
  <si>
    <t xml:space="preserve">นายนัฐพงศ์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NiramitIT๙"/>
        <family val="0"/>
      </rPr>
      <t xml:space="preserve">1604.23/152/</t>
    </r>
  </si>
  <si>
    <t xml:space="preserve">ทิพย์นาวา</t>
  </si>
  <si>
    <r>
      <rPr>
        <sz val="11"/>
        <rFont val="TH NiramitIT๙"/>
        <family val="0"/>
      </rPr>
      <t xml:space="preserve">20,000 </t>
    </r>
    <r>
      <rPr>
        <sz val="11"/>
        <rFont val="Noto Sans Devanagari"/>
        <family val="2"/>
      </rPr>
      <t xml:space="preserve">บาท</t>
    </r>
  </si>
  <si>
    <t xml:space="preserve">จ้างเหมาบริการงานผู้ช่วย</t>
  </si>
  <si>
    <t xml:space="preserve">นางจิดาภา สร้อยทอง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NiramitIT๙"/>
        <family val="0"/>
      </rPr>
      <t xml:space="preserve">1604.81/154/</t>
    </r>
  </si>
  <si>
    <t xml:space="preserve">เจ้าหน้าที่</t>
  </si>
  <si>
    <r>
      <rPr>
        <sz val="11"/>
        <color rgb="FF000000"/>
        <rFont val="TH NiramitIT๙"/>
        <family val="0"/>
      </rPr>
      <t xml:space="preserve">15,5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บริการด้านส่งเสริม</t>
  </si>
  <si>
    <t xml:space="preserve">นางสาวปรายฟ้า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NiramitIT๙"/>
        <family val="0"/>
      </rPr>
      <t xml:space="preserve">1604.23/160/</t>
    </r>
  </si>
  <si>
    <t xml:space="preserve">และเผยแพร่</t>
  </si>
  <si>
    <t xml:space="preserve">ฤทธิ์เดช</t>
  </si>
  <si>
    <r>
      <rPr>
        <sz val="11"/>
        <color rgb="FF000000"/>
        <rFont val="TH NiramitIT๙"/>
        <family val="0"/>
      </rPr>
      <t xml:space="preserve">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4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rFont val="TH NiramitIT๙"/>
        <family val="0"/>
      </rPr>
      <t xml:space="preserve">15,000 </t>
    </r>
    <r>
      <rPr>
        <sz val="11"/>
        <rFont val="Noto Sans Devanagari"/>
        <family val="2"/>
      </rPr>
      <t xml:space="preserve">บาท</t>
    </r>
  </si>
  <si>
    <t xml:space="preserve">จ้างเหมาบริการงานส่งเสริม</t>
  </si>
  <si>
    <t xml:space="preserve">นางสาวพิชฎารัตน์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NiramitIT๙"/>
        <family val="0"/>
      </rPr>
      <t xml:space="preserve">1604.41/150/</t>
    </r>
  </si>
  <si>
    <t xml:space="preserve">พรมเหลา</t>
  </si>
  <si>
    <r>
      <rPr>
        <sz val="11"/>
        <color rgb="FF000000"/>
        <rFont val="TH NiramitIT๙"/>
        <family val="0"/>
      </rPr>
      <t xml:space="preserve">256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7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rFont val="TH NiramitIT๙"/>
        <family val="0"/>
      </rPr>
      <t xml:space="preserve">16,000 </t>
    </r>
    <r>
      <rPr>
        <sz val="11"/>
        <rFont val="Noto Sans Devanagari"/>
        <family val="2"/>
      </rPr>
      <t xml:space="preserve">บาท</t>
    </r>
  </si>
  <si>
    <t xml:space="preserve">นายอัครเดช  วรพุฒิ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NiramitIT๙"/>
        <family val="0"/>
      </rPr>
      <t xml:space="preserve">1604.41/151/</t>
    </r>
  </si>
  <si>
    <r>
      <rPr>
        <sz val="11"/>
        <color rgb="FF000000"/>
        <rFont val="TH NiramitIT๙"/>
        <family val="0"/>
      </rPr>
      <t xml:space="preserve">16,000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สาวนภาษิณี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NiramitIT๙"/>
        <family val="0"/>
      </rPr>
      <t xml:space="preserve">1604.23/159</t>
    </r>
  </si>
  <si>
    <t xml:space="preserve">คำสิยาภรณ์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5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H NiramitIT๙"/>
        <family val="0"/>
      </rPr>
      <t xml:space="preserve">2561 </t>
    </r>
  </si>
  <si>
    <t xml:space="preserve">จ้างพิมพ์หนังสือ ป่าชุมชน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84/2561</t>
    </r>
  </si>
  <si>
    <t xml:space="preserve">ต้นแบบของกรมป่าไม้</t>
  </si>
  <si>
    <r>
      <rPr>
        <sz val="11"/>
        <rFont val="Noto Sans Devanagari"/>
        <family val="2"/>
      </rPr>
      <t xml:space="preserve">เอ็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จ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็นเตอร์ไพรส์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1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rFont val="TH NiramitIT๙"/>
        <family val="0"/>
      </rPr>
      <t xml:space="preserve">497,5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พัฒนยนต์ </t>
    </r>
    <r>
      <rPr>
        <sz val="11"/>
        <rFont val="TH NiramitIT๙"/>
        <family val="0"/>
      </rPr>
      <t xml:space="preserve">1987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85/2561</t>
    </r>
  </si>
  <si>
    <r>
      <rPr>
        <sz val="11"/>
        <color rgb="FF000000"/>
        <rFont val="TH NiramitIT๙"/>
        <family val="0"/>
      </rPr>
      <t xml:space="preserve">1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2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80/2561</t>
    </r>
  </si>
  <si>
    <r>
      <rPr>
        <sz val="11"/>
        <color rgb="FF000000"/>
        <rFont val="TH NiramitIT๙"/>
        <family val="0"/>
      </rPr>
      <t xml:space="preserve">11,4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1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NiramitIT๙"/>
        <family val="0"/>
      </rPr>
      <t xml:space="preserve">2561</t>
    </r>
  </si>
  <si>
    <t xml:space="preserve">จ้างล้างและบำรุงรักษา</t>
  </si>
  <si>
    <t xml:space="preserve">นางดลยา  สร้อยแก้ว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91/2561</t>
    </r>
  </si>
  <si>
    <t xml:space="preserve">เครื่องปรับอากาศ</t>
  </si>
  <si>
    <r>
      <rPr>
        <sz val="11"/>
        <rFont val="TH NiramitIT๙"/>
        <family val="0"/>
      </rPr>
      <t xml:space="preserve">4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8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NiramitIT๙"/>
        <family val="0"/>
      </rPr>
      <t xml:space="preserve">2561</t>
    </r>
  </si>
  <si>
    <t xml:space="preserve">จ้างเปลี่ยนถ่ายน้ำมันเครื่อง</t>
  </si>
  <si>
    <t xml:space="preserve">บริษัท อีซูซุ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92/2561</t>
    </r>
  </si>
  <si>
    <t xml:space="preserve">รถยนต์ราชการ</t>
  </si>
  <si>
    <t xml:space="preserve">กรุงเทพบริการ จำกัด</t>
  </si>
  <si>
    <r>
      <rPr>
        <sz val="11"/>
        <rFont val="TH NiramitIT๙"/>
        <family val="0"/>
      </rPr>
      <t xml:space="preserve">2,910 </t>
    </r>
    <r>
      <rPr>
        <sz val="11"/>
        <rFont val="Noto Sans Devanagari"/>
        <family val="2"/>
      </rPr>
      <t xml:space="preserve">บาท</t>
    </r>
  </si>
  <si>
    <t xml:space="preserve">จ้างทำกรอบรูปสีทอง</t>
  </si>
  <si>
    <r>
      <rPr>
        <sz val="11"/>
        <rFont val="Noto Sans Devanagari"/>
        <family val="2"/>
      </rPr>
      <t xml:space="preserve">ร้าน 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ัพพลาย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88/2561</t>
    </r>
  </si>
  <si>
    <r>
      <rPr>
        <sz val="11"/>
        <rFont val="TH NiramitIT๙"/>
        <family val="0"/>
      </rPr>
      <t xml:space="preserve">39,590 </t>
    </r>
    <r>
      <rPr>
        <sz val="11"/>
        <rFont val="Noto Sans Devanagari"/>
        <family val="2"/>
      </rPr>
      <t xml:space="preserve">บาท</t>
    </r>
  </si>
  <si>
    <t xml:space="preserve">จ้างซ่อมเครื่องพิมพ์</t>
  </si>
  <si>
    <r>
      <rPr>
        <sz val="11"/>
        <rFont val="Noto Sans Devanagari"/>
        <family val="2"/>
      </rPr>
      <t xml:space="preserve">บริษัท 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82/2561</t>
    </r>
  </si>
  <si>
    <r>
      <rPr>
        <sz val="11"/>
        <color rgb="FF000000"/>
        <rFont val="Noto Sans Devanagari"/>
        <family val="2"/>
      </rPr>
      <t xml:space="preserve">เซอร์วิสเซส </t>
    </r>
    <r>
      <rPr>
        <sz val="11"/>
        <color rgb="FF000000"/>
        <rFont val="TH NiramitIT๙"/>
        <family val="0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rFont val="TH NiramitIT๙"/>
        <family val="0"/>
      </rPr>
      <t xml:space="preserve">749 </t>
    </r>
    <r>
      <rPr>
        <sz val="11"/>
        <rFont val="Noto Sans Devanagari"/>
        <family val="2"/>
      </rPr>
      <t xml:space="preserve">บาท</t>
    </r>
  </si>
  <si>
    <t xml:space="preserve">เช่าเครื่องถ่ายเอกสาร</t>
  </si>
  <si>
    <t xml:space="preserve">แผ่นละ </t>
  </si>
  <si>
    <t xml:space="preserve">บริษัท ดั๊บเบิ้ล เอ</t>
  </si>
  <si>
    <t xml:space="preserve">สัญญาเช่าเครื่องถ่ายเอกสาร</t>
  </si>
  <si>
    <r>
      <rPr>
        <sz val="11"/>
        <color rgb="FF000000"/>
        <rFont val="TH NiramitIT๙"/>
        <family val="0"/>
      </rPr>
      <t xml:space="preserve">0.50 </t>
    </r>
    <r>
      <rPr>
        <sz val="11"/>
        <color rgb="FF000000"/>
        <rFont val="Noto Sans Devanagari"/>
        <family val="2"/>
      </rPr>
      <t xml:space="preserve">บาท</t>
    </r>
  </si>
  <si>
    <t xml:space="preserve">ดิจิตอล ซินเนอร์จี จำกั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NiramitIT๙"/>
        <family val="0"/>
      </rPr>
      <t xml:space="preserve">148/2560</t>
    </r>
  </si>
  <si>
    <r>
      <rPr>
        <sz val="11"/>
        <rFont val="TH NiramitIT๙"/>
        <family val="0"/>
      </rPr>
      <t xml:space="preserve">15,047.5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4  </t>
    </r>
    <r>
      <rPr>
        <sz val="11"/>
        <color rgb="FF000000"/>
        <rFont val="Noto Sans Devanagari"/>
        <family val="2"/>
      </rPr>
      <t xml:space="preserve">ธันวาคม  </t>
    </r>
    <r>
      <rPr>
        <sz val="11"/>
        <color rgb="FF000000"/>
        <rFont val="TH NiramitIT๙"/>
        <family val="0"/>
      </rPr>
      <t xml:space="preserve">2560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95/2561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31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rFont val="TH NiramitIT๙"/>
        <family val="0"/>
      </rPr>
      <t xml:space="preserve">6,749.56 </t>
    </r>
    <r>
      <rPr>
        <sz val="11"/>
        <rFont val="Noto Sans Devanagari"/>
        <family val="2"/>
      </rPr>
      <t xml:space="preserve">บาท</t>
    </r>
  </si>
  <si>
    <t xml:space="preserve">เช่าอาคารเก็บเอกสาร</t>
  </si>
  <si>
    <t xml:space="preserve">นางปัญจมาส</t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NiramitIT๙"/>
        <family val="0"/>
      </rPr>
      <t xml:space="preserve">147/2560</t>
    </r>
  </si>
  <si>
    <t xml:space="preserve">และพัสดุของสำนักจัดการ</t>
  </si>
  <si>
    <t xml:space="preserve">ติณโกฏ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4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NiramitIT๙"/>
        <family val="0"/>
      </rPr>
      <t xml:space="preserve">2560</t>
    </r>
  </si>
  <si>
    <r>
      <rPr>
        <sz val="11"/>
        <rFont val="TH NiramitIT๙"/>
        <family val="0"/>
      </rPr>
      <t xml:space="preserve">10,000 </t>
    </r>
    <r>
      <rPr>
        <sz val="11"/>
        <rFont val="Noto Sans Devanagari"/>
        <family val="2"/>
      </rPr>
      <t xml:space="preserve">บาท</t>
    </r>
  </si>
  <si>
    <t xml:space="preserve">จ้างซ่อมเครื่องคอมพิวเตอร์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05/2561</t>
    </r>
  </si>
  <si>
    <t xml:space="preserve">และเครื่องพิมพ์</t>
  </si>
  <si>
    <r>
      <rPr>
        <sz val="11"/>
        <rFont val="TH NiramitIT๙"/>
        <family val="0"/>
      </rPr>
      <t xml:space="preserve">16,638.50 </t>
    </r>
    <r>
      <rPr>
        <sz val="11"/>
        <rFont val="Noto Sans Devanagari"/>
        <family val="2"/>
      </rPr>
      <t xml:space="preserve">บาท</t>
    </r>
  </si>
  <si>
    <t xml:space="preserve">ป รวมช่าง โดย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2/2561</t>
    </r>
  </si>
  <si>
    <t xml:space="preserve">นายประดับ ศรีลาพัฒน์</t>
  </si>
  <si>
    <r>
      <rPr>
        <sz val="11"/>
        <rFont val="TH NiramitIT๙"/>
        <family val="0"/>
      </rPr>
      <t xml:space="preserve">68,940 </t>
    </r>
    <r>
      <rPr>
        <sz val="11"/>
        <rFont val="Noto Sans Devanagari"/>
        <family val="2"/>
      </rPr>
      <t xml:space="preserve">บาท</t>
    </r>
  </si>
  <si>
    <t xml:space="preserve">อู่โชคดี เซอร์วิส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604.605/</t>
    </r>
  </si>
  <si>
    <r>
      <rPr>
        <sz val="11"/>
        <color rgb="FF000000"/>
        <rFont val="TH NiramitIT๙"/>
        <family val="0"/>
      </rPr>
      <t xml:space="preserve">42,915.5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NiramitIT๙"/>
        <family val="0"/>
      </rPr>
      <t xml:space="preserve">25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3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color rgb="FF000000"/>
        <rFont val="TH NiramitIT๙"/>
        <family val="0"/>
      </rPr>
      <t xml:space="preserve">77,547.7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NiramitIT๙"/>
        <family val="0"/>
      </rPr>
      <t xml:space="preserve">2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3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NiramitIT๙"/>
        <family val="0"/>
      </rPr>
      <t xml:space="preserve">2561</t>
    </r>
  </si>
  <si>
    <t xml:space="preserve">จ้างซ่อมเครื่องปรับอากาศ</t>
  </si>
  <si>
    <r>
      <rPr>
        <sz val="11"/>
        <color rgb="FF000000"/>
        <rFont val="TH NiramitIT๙"/>
        <family val="0"/>
      </rPr>
      <t xml:space="preserve">7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90/2561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4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rFont val="TH NiramitIT๙"/>
        <family val="0"/>
      </rPr>
      <t xml:space="preserve">37,289.5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96/2561</t>
    </r>
  </si>
  <si>
    <r>
      <rPr>
        <sz val="11"/>
        <rFont val="TH NiramitIT๙"/>
        <family val="0"/>
      </rPr>
      <t xml:space="preserve">1,979.50 </t>
    </r>
    <r>
      <rPr>
        <sz val="11"/>
        <rFont val="Noto Sans Devanagari"/>
        <family val="2"/>
      </rPr>
      <t xml:space="preserve">บาท</t>
    </r>
  </si>
  <si>
    <t xml:space="preserve">บริษัท พิธานพาณิชย์</t>
  </si>
  <si>
    <r>
      <rPr>
        <sz val="11"/>
        <color rgb="FF000000"/>
        <rFont val="Noto Sans Devanagari"/>
        <family val="2"/>
      </rPr>
      <t xml:space="preserve">ใบสั่งจ้าง เลขที่</t>
    </r>
    <r>
      <rPr>
        <sz val="11"/>
        <color rgb="FF000000"/>
        <rFont val="TH NiramitIT๙"/>
        <family val="0"/>
      </rPr>
      <t xml:space="preserve">94/2561</t>
    </r>
  </si>
  <si>
    <r>
      <rPr>
        <sz val="11"/>
        <color rgb="FF000000"/>
        <rFont val="Noto Sans Devanagari"/>
        <family val="2"/>
      </rPr>
      <t xml:space="preserve">จำกัด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าขารามอินทรา</t>
    </r>
    <r>
      <rPr>
        <sz val="11"/>
        <color rgb="FF000000"/>
        <rFont val="TH NiramitIT๙"/>
        <family val="0"/>
      </rPr>
      <t xml:space="preserve">)</t>
    </r>
  </si>
  <si>
    <r>
      <rPr>
        <sz val="11"/>
        <rFont val="TH NiramitIT๙"/>
        <family val="0"/>
      </rPr>
      <t xml:space="preserve">14,565.38 </t>
    </r>
    <r>
      <rPr>
        <sz val="11"/>
        <rFont val="Noto Sans Devanagari"/>
        <family val="2"/>
      </rPr>
      <t xml:space="preserve">บท</t>
    </r>
  </si>
  <si>
    <t xml:space="preserve">เดชาแอร์ เซอร์วิส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93/2561</t>
    </r>
  </si>
  <si>
    <r>
      <rPr>
        <sz val="11"/>
        <color rgb="FF000000"/>
        <rFont val="TH NiramitIT๙"/>
        <family val="0"/>
      </rPr>
      <t xml:space="preserve">35,7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พิมพ์เอกสารเผยแพร่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77/2561</t>
    </r>
  </si>
  <si>
    <t xml:space="preserve">ศาสตร์พระราชา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8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rFont val="TH NiramitIT๙"/>
        <family val="0"/>
      </rPr>
      <t xml:space="preserve">492,200 </t>
    </r>
    <r>
      <rPr>
        <sz val="11"/>
        <rFont val="Noto Sans Devanagari"/>
        <family val="2"/>
      </rPr>
      <t xml:space="preserve">บาท</t>
    </r>
  </si>
  <si>
    <t xml:space="preserve">จ้างทำกระเป๋าใส่เอกสาร</t>
  </si>
  <si>
    <t xml:space="preserve">เอ็ม แอนด์ เอ็ม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03/2561</t>
    </r>
  </si>
  <si>
    <t xml:space="preserve">โปโล สปอร์ต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rFont val="TH NiramitIT๙"/>
        <family val="0"/>
      </rPr>
      <t xml:space="preserve">11,305 </t>
    </r>
    <r>
      <rPr>
        <sz val="11"/>
        <rFont val="Noto Sans Devanagari"/>
        <family val="2"/>
      </rPr>
      <t xml:space="preserve">บาท</t>
    </r>
  </si>
  <si>
    <t xml:space="preserve">จ้างซ่อมและบำรุงรักษา</t>
  </si>
  <si>
    <r>
      <rPr>
        <sz val="11"/>
        <rFont val="Noto Sans Devanagari"/>
        <family val="2"/>
      </rPr>
      <t xml:space="preserve">ร้าน </t>
    </r>
    <r>
      <rPr>
        <sz val="11"/>
        <rFont val="TH NiramitIT๙"/>
        <family val="0"/>
      </rPr>
      <t xml:space="preserve">3 </t>
    </r>
    <r>
      <rPr>
        <sz val="11"/>
        <rFont val="Noto Sans Devanagari"/>
        <family val="2"/>
      </rPr>
      <t xml:space="preserve">พี เอ็นจิเนียนริ่ง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06/2561</t>
    </r>
  </si>
  <si>
    <t xml:space="preserve">แอร์ แอนด์ เซอร์วิส</t>
  </si>
  <si>
    <r>
      <rPr>
        <sz val="11"/>
        <rFont val="TH NiramitIT๙"/>
        <family val="0"/>
      </rPr>
      <t xml:space="preserve">2,800 </t>
    </r>
    <r>
      <rPr>
        <sz val="11"/>
        <rFont val="Noto Sans Devanagari"/>
        <family val="2"/>
      </rPr>
      <t xml:space="preserve">บาท</t>
    </r>
  </si>
  <si>
    <t xml:space="preserve">จ้างซ่อมแซมห้องผู้อำนวยการ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79/2561</t>
    </r>
  </si>
  <si>
    <t xml:space="preserve">สาธิตเอ็นจิเนียริ่ง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0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NiramitIT๙"/>
        <family val="0"/>
      </rPr>
      <t xml:space="preserve">2561</t>
    </r>
  </si>
  <si>
    <t xml:space="preserve">และห้องประชุม</t>
  </si>
  <si>
    <r>
      <rPr>
        <sz val="11"/>
        <rFont val="TH NiramitIT๙"/>
        <family val="0"/>
      </rPr>
      <t xml:space="preserve">206,938 </t>
    </r>
    <r>
      <rPr>
        <sz val="11"/>
        <rFont val="Noto Sans Devanagari"/>
        <family val="2"/>
      </rPr>
      <t xml:space="preserve">บาท</t>
    </r>
  </si>
  <si>
    <t xml:space="preserve">จ้างพิมพ์แผ่นพับ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14/2561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1 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rFont val="TH NiramitIT๙"/>
        <family val="0"/>
      </rPr>
      <t xml:space="preserve">49,755 </t>
    </r>
    <r>
      <rPr>
        <sz val="11"/>
        <rFont val="Noto Sans Devanagari"/>
        <family val="2"/>
      </rPr>
      <t xml:space="preserve">บาท</t>
    </r>
  </si>
  <si>
    <t xml:space="preserve">จ้างพิมพ์หนังสือป่าชุมชน</t>
  </si>
  <si>
    <t xml:space="preserve">ต้นแบบ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0 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จัดซื้อเครื่องโทรสาร</t>
  </si>
  <si>
    <r>
      <rPr>
        <sz val="11"/>
        <rFont val="Noto Sans Devanagari"/>
        <family val="2"/>
      </rPr>
      <t xml:space="preserve">ร้านเค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วาย คอมพิวเตอร์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๕๑</t>
    </r>
  </si>
  <si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่วนอำนวยการ</t>
    </r>
    <r>
      <rPr>
        <sz val="11"/>
        <rFont val="TH NiramitIT๙"/>
        <family val="0"/>
      </rPr>
      <t xml:space="preserve">)</t>
    </r>
  </si>
  <si>
    <t xml:space="preserve">ลงวันที่ ๓ กันยายน ๒๕๖๑</t>
  </si>
  <si>
    <t xml:space="preserve">จัดซื้อโทรศัพท์</t>
  </si>
  <si>
    <t xml:space="preserve">ร้านดี วี ช็อป 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๕๓</t>
    </r>
  </si>
  <si>
    <t xml:space="preserve">ร้านอักษรภัณฑ์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๕๗</t>
    </r>
  </si>
  <si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่วนโครงการพระราชดำริฯ</t>
    </r>
    <r>
      <rPr>
        <sz val="11"/>
        <rFont val="TH NiramitIT๙"/>
        <family val="0"/>
      </rPr>
      <t xml:space="preserve">)</t>
    </r>
  </si>
  <si>
    <t xml:space="preserve">ลงวันที่ ๖ กันยายน ๒๕๖๑</t>
  </si>
  <si>
    <t xml:space="preserve">จัดซื้อวัสดุการเกษตร</t>
  </si>
  <si>
    <t xml:space="preserve">ร้านศิลป์ประดิษฐ์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๕๘</t>
    </r>
  </si>
  <si>
    <t xml:space="preserve">จัดซื้อกล่องพลาสติก</t>
  </si>
  <si>
    <t xml:space="preserve">นางสาวธัญณิชา หอมบุบผา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๕๙</t>
    </r>
  </si>
  <si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ฝ่ายการเงินและบัญชี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๖๑</t>
    </r>
  </si>
  <si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่วนจัดการที่ดินป่าไม้</t>
    </r>
    <r>
      <rPr>
        <sz val="11"/>
        <rFont val="TH NiramitIT๙"/>
        <family val="0"/>
      </rPr>
      <t xml:space="preserve">)</t>
    </r>
  </si>
  <si>
    <t xml:space="preserve">ลงวันที่ ๗ กันยายน ๒๕๖๑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๖๒</t>
    </r>
  </si>
  <si>
    <t xml:space="preserve">ลงวันที่ ๑๐ กันยายน ๒๕๖๑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๖๔</t>
    </r>
  </si>
  <si>
    <t xml:space="preserve">ลงวันที่ ๑๑ กันยายน ๒๕๖๑</t>
  </si>
  <si>
    <t xml:space="preserve">ร้านอักษรภัฯฑ์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๖๕</t>
    </r>
  </si>
  <si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่วนจัดการป่าชุมชน</t>
    </r>
    <r>
      <rPr>
        <sz val="11"/>
        <rFont val="TH NiramitIT๙"/>
        <family val="0"/>
      </rPr>
      <t xml:space="preserve">)</t>
    </r>
  </si>
  <si>
    <t xml:space="preserve">จัดซื้อวัสดุงานบ้านงานครัว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๖๖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๖๙</t>
    </r>
  </si>
  <si>
    <t xml:space="preserve">ลงวันที่ ๑๓ กันยายน ๒๕๖๑</t>
  </si>
  <si>
    <t xml:space="preserve">จัดซื้อวัสดุตอมพิวเตอร์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๗๐</t>
    </r>
  </si>
  <si>
    <t xml:space="preserve">ลงวันที่ ๑๔ กันยายน ๒๕๖๑</t>
  </si>
  <si>
    <t xml:space="preserve">จัดซื้อวัสดุสำนักงานและ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๗๑</t>
    </r>
  </si>
  <si>
    <t xml:space="preserve">วัสดุคอมพิวเตอร์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๗๒</t>
    </r>
  </si>
  <si>
    <t xml:space="preserve">ลงวันที่ ๑๙ กันยายน ๒๕๖๑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๗๕</t>
    </r>
  </si>
  <si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ฝ่ายสารสนเทศ</t>
    </r>
    <r>
      <rPr>
        <sz val="11"/>
        <rFont val="TH NiramitIT๙"/>
        <family val="0"/>
      </rPr>
      <t xml:space="preserve">)</t>
    </r>
  </si>
  <si>
    <t xml:space="preserve">ลงวันที่ ๒๑ กันยายน ๒๕๖๑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๗๗</t>
    </r>
  </si>
  <si>
    <t xml:space="preserve">ลงวันที่ ๒๕ กันยายน ๒๕๖๑</t>
  </si>
  <si>
    <t xml:space="preserve">จัดจ้างซ่อมแซมหลังคา</t>
  </si>
  <si>
    <t xml:space="preserve">นายอัขรวินท์ แป้นแก้ว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๕๒</t>
    </r>
  </si>
  <si>
    <t xml:space="preserve">จัดจ้างเหมาดูแลและ</t>
  </si>
  <si>
    <t xml:space="preserve">นางสาวจริยา สอนมี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๕๔</t>
    </r>
  </si>
  <si>
    <r>
      <rPr>
        <sz val="11"/>
        <rFont val="Noto Sans Devanagari"/>
        <family val="2"/>
      </rPr>
      <t xml:space="preserve">ทำความสะอาดอาคาร สนง</t>
    </r>
    <r>
      <rPr>
        <sz val="11"/>
        <rFont val="TH NiramitIT๙"/>
        <family val="0"/>
      </rPr>
      <t xml:space="preserve">.</t>
    </r>
  </si>
  <si>
    <t xml:space="preserve">ลงวันที่ ๕ กันยายน ๒๕๖๑</t>
  </si>
  <si>
    <t xml:space="preserve">จัดจ้างล้างเครื่องปรับอากาศ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๕๕</t>
    </r>
  </si>
  <si>
    <r>
      <rPr>
        <sz val="11"/>
        <rFont val="Noto Sans Devanagari"/>
        <family val="2"/>
      </rPr>
      <t xml:space="preserve">ร้านอุนงี่ฮั้ว</t>
    </r>
    <r>
      <rPr>
        <sz val="11"/>
        <rFont val="TH NiramitIT๙"/>
        <family val="0"/>
      </rPr>
      <t xml:space="preserve">1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๕๖</t>
    </r>
  </si>
  <si>
    <t xml:space="preserve">ลงวนัที่ ๖ กันยายน ๒๕๖๑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๖๐</t>
    </r>
  </si>
  <si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่วนส่งเสริมการปลูกป่า</t>
    </r>
    <r>
      <rPr>
        <sz val="11"/>
        <rFont val="TH NiramitIT๙"/>
        <family val="0"/>
      </rPr>
      <t xml:space="preserve">)</t>
    </r>
  </si>
  <si>
    <t xml:space="preserve">จัดจ้างซ่อมแซมอาคารหลวงฯ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๖๓</t>
    </r>
  </si>
  <si>
    <t xml:space="preserve">จัดจ้างเหมาดูแลปฏิบัติงาน</t>
  </si>
  <si>
    <t xml:space="preserve">นางสาววราทร พงษ์พีระ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๖๗</t>
    </r>
  </si>
  <si>
    <t xml:space="preserve">ระบบเครือข่าย</t>
  </si>
  <si>
    <t xml:space="preserve">ลงวันที่ ๑๒ กันยายน ๒๕๖๑</t>
  </si>
  <si>
    <t xml:space="preserve">จ้ดจ้างเหมารถขนไม้ของกลาง</t>
  </si>
  <si>
    <r>
      <rPr>
        <sz val="11"/>
        <rFont val="Noto Sans Devanagari"/>
        <family val="2"/>
      </rPr>
      <t xml:space="preserve">นายวุฒิชัย บุญเทศ</t>
    </r>
    <r>
      <rPr>
        <sz val="11"/>
        <rFont val="TH NiramitIT๙"/>
        <family val="0"/>
      </rPr>
      <t xml:space="preserve">, </t>
    </r>
    <r>
      <rPr>
        <sz val="11"/>
        <rFont val="Noto Sans Devanagari"/>
        <family val="2"/>
      </rPr>
      <t xml:space="preserve">นายคม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๖๘</t>
    </r>
  </si>
  <si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่วนป้องกันรักษาป่าฯ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แช่มมั่นคง</t>
    </r>
    <r>
      <rPr>
        <sz val="11"/>
        <rFont val="TH NiramitIT๙"/>
        <family val="0"/>
      </rPr>
      <t xml:space="preserve">, </t>
    </r>
    <r>
      <rPr>
        <sz val="11"/>
        <rFont val="Noto Sans Devanagari"/>
        <family val="2"/>
      </rPr>
      <t xml:space="preserve">นายกัมพล อยู่ในวงศ์</t>
    </r>
  </si>
  <si>
    <r>
      <rPr>
        <sz val="11"/>
        <rFont val="Noto Sans Devanagari"/>
        <family val="2"/>
      </rPr>
      <t xml:space="preserve">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ุทัย แสงอยู่</t>
    </r>
    <r>
      <rPr>
        <sz val="11"/>
        <rFont val="TH NiramitIT๙"/>
        <family val="0"/>
      </rPr>
      <t xml:space="preserve">, </t>
    </r>
    <r>
      <rPr>
        <sz val="11"/>
        <rFont val="Noto Sans Devanagari"/>
        <family val="2"/>
      </rPr>
      <t xml:space="preserve">นายสมเกียรติ</t>
    </r>
  </si>
  <si>
    <r>
      <rPr>
        <sz val="11"/>
        <rFont val="Noto Sans Devanagari"/>
        <family val="2"/>
      </rPr>
      <t xml:space="preserve">มีทองพลู</t>
    </r>
    <r>
      <rPr>
        <sz val="11"/>
        <rFont val="TH NiramitIT๙"/>
        <family val="0"/>
      </rPr>
      <t xml:space="preserve">, </t>
    </r>
    <r>
      <rPr>
        <sz val="11"/>
        <rFont val="Noto Sans Devanagari"/>
        <family val="2"/>
      </rPr>
      <t xml:space="preserve">นางสัญญา บุญเชิด</t>
    </r>
    <r>
      <rPr>
        <sz val="11"/>
        <rFont val="TH NiramitIT๙"/>
        <family val="0"/>
      </rPr>
      <t xml:space="preserve">,</t>
    </r>
  </si>
  <si>
    <r>
      <rPr>
        <sz val="11"/>
        <rFont val="Noto Sans Devanagari"/>
        <family val="2"/>
      </rPr>
      <t xml:space="preserve">นายเอกชัย จี้อุ่น</t>
    </r>
    <r>
      <rPr>
        <sz val="11"/>
        <rFont val="TH NiramitIT๙"/>
        <family val="0"/>
      </rPr>
      <t xml:space="preserve">, </t>
    </r>
    <r>
      <rPr>
        <sz val="11"/>
        <rFont val="Noto Sans Devanagari"/>
        <family val="2"/>
      </rPr>
      <t xml:space="preserve">นายมนัส ใบไม้</t>
    </r>
  </si>
  <si>
    <r>
      <rPr>
        <sz val="11"/>
        <rFont val="Noto Sans Devanagari"/>
        <family val="2"/>
      </rPr>
      <t xml:space="preserve">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ัญชรี ใจมั่น</t>
    </r>
    <r>
      <rPr>
        <sz val="11"/>
        <rFont val="TH NiramitIT๙"/>
        <family val="0"/>
      </rPr>
      <t xml:space="preserve">, </t>
    </r>
    <r>
      <rPr>
        <sz val="11"/>
        <rFont val="Noto Sans Devanagari"/>
        <family val="2"/>
      </rPr>
      <t xml:space="preserve">นายสยาม</t>
    </r>
  </si>
  <si>
    <r>
      <rPr>
        <sz val="11"/>
        <rFont val="Noto Sans Devanagari"/>
        <family val="2"/>
      </rPr>
      <t xml:space="preserve">สระเสียงดี</t>
    </r>
    <r>
      <rPr>
        <sz val="11"/>
        <rFont val="TH NiramitIT๙"/>
        <family val="0"/>
      </rPr>
      <t xml:space="preserve">, </t>
    </r>
    <r>
      <rPr>
        <sz val="11"/>
        <rFont val="Noto Sans Devanagari"/>
        <family val="2"/>
      </rPr>
      <t xml:space="preserve">นายทิวากร ปทุมสูติ</t>
    </r>
  </si>
  <si>
    <r>
      <rPr>
        <sz val="11"/>
        <rFont val="Noto Sans Devanagari"/>
        <family val="2"/>
      </rPr>
      <t xml:space="preserve">นายสุมิตร เที่ยงตรง</t>
    </r>
    <r>
      <rPr>
        <sz val="11"/>
        <rFont val="TH NiramitIT๙"/>
        <family val="0"/>
      </rPr>
      <t xml:space="preserve">,</t>
    </r>
  </si>
  <si>
    <r>
      <rPr>
        <sz val="11"/>
        <rFont val="Noto Sans Devanagari"/>
        <family val="2"/>
      </rPr>
      <t xml:space="preserve">น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มนต์รัก ครีกเครือ</t>
    </r>
  </si>
  <si>
    <t xml:space="preserve">จัดจ้างทำป้ายประชาสัมพันธ์</t>
  </si>
  <si>
    <t xml:space="preserve">ร้านเอ็มดีไซน์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๗๓</t>
    </r>
  </si>
  <si>
    <t xml:space="preserve">จัดจ้างบุคคลภายนอกปฏิบัติ</t>
  </si>
  <si>
    <t xml:space="preserve">นายทิณกร มนทสิทธิ์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๗๔</t>
    </r>
  </si>
  <si>
    <r>
      <rPr>
        <sz val="11"/>
        <rFont val="Noto Sans Devanagari"/>
        <family val="2"/>
      </rPr>
      <t xml:space="preserve">งานบำรุงป่าปีที่ ๗</t>
    </r>
    <r>
      <rPr>
        <sz val="11"/>
        <rFont val="TH NiramitIT๙"/>
        <family val="0"/>
      </rPr>
      <t xml:space="preserve">-</t>
    </r>
    <r>
      <rPr>
        <sz val="11"/>
        <rFont val="Noto Sans Devanagari"/>
        <family val="2"/>
      </rPr>
      <t xml:space="preserve">๑๐</t>
    </r>
  </si>
  <si>
    <t xml:space="preserve">จัดจ้างทำตรายาง</t>
  </si>
  <si>
    <t xml:space="preserve">นางสาวชลธิชา เมฆหมอก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๗๖</t>
    </r>
  </si>
  <si>
    <t xml:space="preserve">สำนักส่งเสริมการปลูกป่า</t>
  </si>
  <si>
    <t xml:space="preserve">ค่าน้ำดื่ม</t>
  </si>
  <si>
    <t xml:space="preserve">ร้านทรัพย์วาสนา</t>
  </si>
  <si>
    <t xml:space="preserve">1608.1/27/2561</t>
  </si>
  <si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28 </t>
    </r>
    <r>
      <rPr>
        <sz val="11"/>
        <rFont val="Noto Sans Devanagari"/>
        <family val="2"/>
      </rPr>
      <t xml:space="preserve">ส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61</t>
    </r>
  </si>
  <si>
    <t xml:space="preserve">ค่าเช่าเครื่องถ่ายเอกส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เอ็นเอ็นพี ออโตเมชั่น</t>
    </r>
  </si>
  <si>
    <t xml:space="preserve">1608.1/1/2561</t>
  </si>
  <si>
    <r>
      <rPr>
        <sz val="11"/>
        <rFont val="Noto Sans Devanagari"/>
        <family val="2"/>
      </rPr>
      <t xml:space="preserve">ประจำเดือน 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23 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60</t>
    </r>
  </si>
  <si>
    <t xml:space="preserve">ค่าเช่าคอมพิวเตอร์</t>
  </si>
  <si>
    <t xml:space="preserve">1608.1/3/2561</t>
  </si>
  <si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 15 </t>
    </r>
    <r>
      <rPr>
        <sz val="11"/>
        <rFont val="Noto Sans Devanagari"/>
        <family val="2"/>
      </rPr>
      <t xml:space="preserve">ม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ค่าอากาศยานไร้คนขับ </t>
    </r>
    <r>
      <rPr>
        <sz val="11"/>
        <rFont val="TH NiramitIT๙"/>
        <family val="0"/>
      </rPr>
      <t xml:space="preserve">(Drone)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ไอมาร์ท คอมพิวเตอร์ </t>
    </r>
  </si>
  <si>
    <t xml:space="preserve">1608.1/18/2561</t>
  </si>
  <si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ว </t>
    </r>
    <r>
      <rPr>
        <sz val="11"/>
        <rFont val="TH NiramitIT๙"/>
        <family val="0"/>
      </rPr>
      <t xml:space="preserve">24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ค่าน้ำดื่ม เดือนกันยายน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น้ำดื่มเกษตร จำกั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NiramitIT๙"/>
        <family val="0"/>
      </rPr>
      <t xml:space="preserve">2,0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08.2/42/2561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9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ซื้อกระเป๋าเอกสาร จำนวน </t>
    </r>
    <r>
      <rPr>
        <sz val="11"/>
        <rFont val="TH NiramitIT๙"/>
        <family val="0"/>
      </rPr>
      <t xml:space="preserve">175 </t>
    </r>
    <r>
      <rPr>
        <sz val="11"/>
        <rFont val="Noto Sans Devanagari"/>
        <family val="2"/>
      </rPr>
      <t xml:space="preserve">ใบ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จเจ แบค อินดัสตรี</t>
    </r>
  </si>
  <si>
    <t xml:space="preserve">จำกั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08.2/46/2561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NiramitIT๙"/>
        <family val="0"/>
      </rPr>
      <t xml:space="preserve">40,2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ซื้อวัสดุเครื่องเขียนอุปกรณ์สำหรับโครงการ</t>
  </si>
  <si>
    <t xml:space="preserve">ร้านถูกดีบริการ</t>
  </si>
  <si>
    <r>
      <rPr>
        <sz val="11"/>
        <color rgb="FF000000"/>
        <rFont val="Noto Sans Devanagari"/>
        <family val="2"/>
      </rPr>
      <t xml:space="preserve">อบรม </t>
    </r>
    <r>
      <rPr>
        <sz val="11"/>
        <color rgb="FF000000"/>
        <rFont val="TH NiramitIT๙"/>
        <family val="0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NiramitIT๙"/>
        <family val="0"/>
      </rPr>
      <t xml:space="preserve">18,91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08.2/47/2561</t>
    </r>
  </si>
  <si>
    <r>
      <rPr>
        <sz val="11"/>
        <rFont val="Noto Sans Devanagari"/>
        <family val="2"/>
      </rPr>
      <t xml:space="preserve">โต๊ะเก้าอี้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NiramitIT๙"/>
        <family val="0"/>
      </rPr>
      <t xml:space="preserve">37,4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08.2/48/2561</t>
    </r>
  </si>
  <si>
    <t xml:space="preserve">ซื้อน้ำดื่มสำหรับบริโภค</t>
  </si>
  <si>
    <t xml:space="preserve">บริษัท น้ำดื่มเกษตร จำกัด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เลขที่ </t>
    </r>
    <r>
      <rPr>
        <sz val="11"/>
        <rFont val="TH NiramitIT๙"/>
        <family val="0"/>
      </rPr>
      <t xml:space="preserve">1608.4/4/2561</t>
    </r>
  </si>
  <si>
    <r>
      <rPr>
        <sz val="11"/>
        <rFont val="Noto Sans Devanagari"/>
        <family val="2"/>
      </rPr>
      <t xml:space="preserve">ราคา </t>
    </r>
    <r>
      <rPr>
        <sz val="11"/>
        <rFont val="TH NiramitIT๙"/>
        <family val="0"/>
      </rPr>
      <t xml:space="preserve">3,245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8 </t>
    </r>
    <r>
      <rPr>
        <sz val="11"/>
        <rFont val="Noto Sans Devanagari"/>
        <family val="2"/>
      </rPr>
      <t xml:space="preserve">ธันวาคม </t>
    </r>
    <r>
      <rPr>
        <sz val="11"/>
        <rFont val="TH NiramitIT๙"/>
        <family val="0"/>
      </rPr>
      <t xml:space="preserve">2560</t>
    </r>
  </si>
  <si>
    <t xml:space="preserve">ตรวจเช็คบำรุงรักษา</t>
  </si>
  <si>
    <t xml:space="preserve">เอ็มทีม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เลขที่ </t>
    </r>
    <r>
      <rPr>
        <sz val="11"/>
        <rFont val="TH NiramitIT๙"/>
        <family val="0"/>
      </rPr>
      <t xml:space="preserve">1608.4/26/2561</t>
    </r>
  </si>
  <si>
    <t xml:space="preserve">และซ่อมแซมเครื่องปรับอากาศ</t>
  </si>
  <si>
    <r>
      <rPr>
        <sz val="11"/>
        <color rgb="FF000000"/>
        <rFont val="Noto Sans Devanagari"/>
        <family val="2"/>
      </rPr>
      <t xml:space="preserve"> ราคา </t>
    </r>
    <r>
      <rPr>
        <sz val="11"/>
        <color rgb="FF000000"/>
        <rFont val="TH NiramitIT๙"/>
        <family val="0"/>
      </rPr>
      <t xml:space="preserve">16,67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NiramitIT๙"/>
        <family val="0"/>
      </rPr>
      <t xml:space="preserve">16,67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 </t>
    </r>
    <r>
      <rPr>
        <sz val="11"/>
        <rFont val="Noto Sans Devanagari"/>
        <family val="2"/>
      </rPr>
      <t xml:space="preserve">กันยายน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เลขที่ </t>
    </r>
    <r>
      <rPr>
        <sz val="11"/>
        <rFont val="TH NiramitIT๙"/>
        <family val="0"/>
      </rPr>
      <t xml:space="preserve">1608.4/27/2561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NiramitIT๙"/>
        <family val="0"/>
      </rPr>
      <t xml:space="preserve">11,500 </t>
    </r>
    <r>
      <rPr>
        <sz val="11"/>
        <color rgb="FF000000"/>
        <rFont val="Noto Sans Devanagari"/>
        <family val="2"/>
      </rPr>
      <t xml:space="preserve">บาท</t>
    </r>
  </si>
  <si>
    <t xml:space="preserve">พิจารณาโดยใช้เกณฑ์ราคา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NiramitIT๙"/>
        <family val="0"/>
      </rPr>
      <t xml:space="preserve">1608.3/1/2561</t>
    </r>
  </si>
  <si>
    <r>
      <rPr>
        <sz val="11"/>
        <color rgb="FF000000"/>
        <rFont val="Noto Sans Devanagari"/>
        <family val="2"/>
      </rPr>
      <t xml:space="preserve">ประจำดือน กันยายน </t>
    </r>
    <r>
      <rPr>
        <sz val="11"/>
        <color rgb="FF000000"/>
        <rFont val="TH NiramitIT๙"/>
        <family val="0"/>
      </rPr>
      <t xml:space="preserve">2561</t>
    </r>
  </si>
  <si>
    <t xml:space="preserve">เอ็น เอ็น พี ออโตเมชั่น</t>
  </si>
  <si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NiramitIT๙"/>
        <family val="0"/>
      </rPr>
      <t xml:space="preserve">24 </t>
    </r>
    <r>
      <rPr>
        <sz val="10"/>
        <color rgb="FF000000"/>
        <rFont val="Noto Sans Devanagari"/>
        <family val="2"/>
      </rPr>
      <t xml:space="preserve">พฤศจิกายน </t>
    </r>
    <r>
      <rPr>
        <sz val="10"/>
        <color rgb="FF000000"/>
        <rFont val="TH NiramitIT๙"/>
        <family val="0"/>
      </rPr>
      <t xml:space="preserve">2560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NiramitIT๙"/>
        <family val="0"/>
      </rPr>
      <t xml:space="preserve">7,408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น้ำดื่ม จำนวน </t>
    </r>
    <r>
      <rPr>
        <sz val="11"/>
        <color rgb="FF000000"/>
        <rFont val="TH NiramitIT๙"/>
        <family val="0"/>
      </rPr>
      <t xml:space="preserve">45 </t>
    </r>
    <r>
      <rPr>
        <sz val="11"/>
        <color rgb="FF000000"/>
        <rFont val="Noto Sans Devanagari"/>
        <family val="2"/>
      </rPr>
      <t xml:space="preserve">ถัง</t>
    </r>
  </si>
  <si>
    <r>
      <rPr>
        <sz val="11"/>
        <color rgb="FF000000"/>
        <rFont val="TH NiramitIT๙"/>
        <family val="0"/>
      </rPr>
      <t xml:space="preserve">26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NiramitIT๙"/>
        <family val="0"/>
      </rPr>
      <t xml:space="preserve">/</t>
    </r>
    <r>
      <rPr>
        <sz val="11"/>
        <color rgb="FF000000"/>
        <rFont val="Noto Sans Devanagari"/>
        <family val="2"/>
      </rPr>
      <t xml:space="preserve">ถัง</t>
    </r>
  </si>
  <si>
    <t xml:space="preserve">บริษัท น้ำดื่มเกษตรจำกัด</t>
  </si>
  <si>
    <r>
      <rPr>
        <sz val="10"/>
        <rFont val="Noto Sans Devanagari"/>
        <family val="2"/>
      </rPr>
      <t xml:space="preserve">บันทึกฯ ที่ ทส </t>
    </r>
    <r>
      <rPr>
        <sz val="10"/>
        <rFont val="TH NiramitIT๙"/>
        <family val="0"/>
      </rPr>
      <t xml:space="preserve">1608.3/2076 </t>
    </r>
  </si>
  <si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H NiramitIT๙"/>
        <family val="0"/>
      </rPr>
      <t xml:space="preserve">12 </t>
    </r>
    <r>
      <rPr>
        <sz val="11"/>
        <color rgb="FF000000"/>
        <rFont val="Noto Sans Devanagari"/>
        <family val="2"/>
      </rPr>
      <t xml:space="preserve">ลิตร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NiramitIT๙"/>
        <family val="0"/>
      </rPr>
      <t xml:space="preserve">1,45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NiramitIT๙"/>
        <family val="0"/>
      </rPr>
      <t xml:space="preserve">28 </t>
    </r>
    <r>
      <rPr>
        <sz val="10"/>
        <color rgb="FF000000"/>
        <rFont val="Noto Sans Devanagari"/>
        <family val="2"/>
      </rPr>
      <t xml:space="preserve">สิงหาคม </t>
    </r>
    <r>
      <rPr>
        <sz val="10"/>
        <color rgb="FF000000"/>
        <rFont val="TH NiramitIT๙"/>
        <family val="0"/>
      </rPr>
      <t xml:space="preserve">2561</t>
    </r>
  </si>
  <si>
    <r>
      <rPr>
        <sz val="11"/>
        <color rgb="FF000000"/>
        <rFont val="TH NiramitIT๙"/>
        <family val="0"/>
      </rPr>
      <t xml:space="preserve"> - </t>
    </r>
    <r>
      <rPr>
        <sz val="11"/>
        <color rgb="FF000000"/>
        <rFont val="Noto Sans Devanagari"/>
        <family val="2"/>
      </rPr>
      <t xml:space="preserve">ค่าเครื่องบวงสรวง</t>
    </r>
  </si>
  <si>
    <t xml:space="preserve">นางสาวสละ  พึ่งอ่ำ</t>
  </si>
  <si>
    <r>
      <rPr>
        <sz val="10"/>
        <color rgb="FF000000"/>
        <rFont val="Noto Sans Devanagari"/>
        <family val="2"/>
      </rPr>
      <t xml:space="preserve">ใบสั่งซื้อเลขที่ ทส </t>
    </r>
    <r>
      <rPr>
        <sz val="10"/>
        <color rgb="FF000000"/>
        <rFont val="TH NiramitIT๙"/>
        <family val="0"/>
      </rPr>
      <t xml:space="preserve">1608.3/122</t>
    </r>
  </si>
  <si>
    <t xml:space="preserve">ท้าวมหาพรหมกรมป่าไม้ </t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NiramitIT๙"/>
        <family val="0"/>
      </rPr>
      <t xml:space="preserve">35,4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ลงวันที่ </t>
    </r>
    <r>
      <rPr>
        <sz val="10"/>
        <color rgb="FF000000"/>
        <rFont val="TH NiramitIT๙"/>
        <family val="0"/>
      </rPr>
      <t xml:space="preserve">14 </t>
    </r>
    <r>
      <rPr>
        <sz val="10"/>
        <color rgb="FF000000"/>
        <rFont val="Noto Sans Devanagari"/>
        <family val="2"/>
      </rPr>
      <t xml:space="preserve">กันยายน </t>
    </r>
    <r>
      <rPr>
        <sz val="10"/>
        <color rgb="FF000000"/>
        <rFont val="TH NiramitIT๙"/>
        <family val="0"/>
      </rPr>
      <t xml:space="preserve">2561</t>
    </r>
  </si>
  <si>
    <t xml:space="preserve">ค่าจ้างเหมาบริการบุคคลภายนอกปฏิบัติ</t>
  </si>
  <si>
    <t xml:space="preserve">นางศีรณา  ดำรงค์ศรี</t>
  </si>
  <si>
    <t xml:space="preserve">1608.1/2/2561</t>
  </si>
  <si>
    <t xml:space="preserve">งานตำแหน่งเจ้าหน้าที่บริหารงานทั่วไป</t>
  </si>
  <si>
    <r>
      <rPr>
        <sz val="11"/>
        <rFont val="Noto Sans Devanagari"/>
        <family val="2"/>
      </rPr>
      <t xml:space="preserve">  ลว</t>
    </r>
    <r>
      <rPr>
        <sz val="11"/>
        <rFont val="TH NiramitIT๙"/>
        <family val="0"/>
      </rPr>
      <t xml:space="preserve">. 27 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60</t>
    </r>
  </si>
  <si>
    <t xml:space="preserve">ค่าจ้างเหมาบริการบุคคลภายนอก</t>
  </si>
  <si>
    <t xml:space="preserve">นางสาววรรณภา  สุนทรบัณฑิตย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08.3/5/2561</t>
    </r>
  </si>
  <si>
    <t xml:space="preserve">ปฏิบัติงานตำแหน่งนักวิเทศสัมพันธ์</t>
  </si>
  <si>
    <r>
      <rPr>
        <sz val="10"/>
        <color rgb="FF000000"/>
        <rFont val="Noto Sans Devanagari"/>
        <family val="2"/>
      </rPr>
      <t xml:space="preserve">วันที่ </t>
    </r>
    <r>
      <rPr>
        <sz val="10"/>
        <color rgb="FF000000"/>
        <rFont val="TH NiramitIT๙"/>
        <family val="0"/>
      </rPr>
      <t xml:space="preserve">29 </t>
    </r>
    <r>
      <rPr>
        <sz val="10"/>
        <color rgb="FF000000"/>
        <rFont val="Noto Sans Devanagari"/>
        <family val="2"/>
      </rPr>
      <t xml:space="preserve">พฤศจิกายน </t>
    </r>
    <r>
      <rPr>
        <sz val="10"/>
        <color rgb="FF000000"/>
        <rFont val="TH NiramitIT๙"/>
        <family val="0"/>
      </rPr>
      <t xml:space="preserve">2560</t>
    </r>
  </si>
  <si>
    <t xml:space="preserve">นายกิตติภณ  ไทยปาล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08.3/3/2561</t>
    </r>
  </si>
  <si>
    <t xml:space="preserve">นายบุญฤทธิ์  วิจิตร</t>
  </si>
  <si>
    <r>
      <rPr>
        <sz val="10"/>
        <color rgb="FF000000"/>
        <rFont val="Noto Sans Devanagari"/>
        <family val="2"/>
      </rPr>
      <t xml:space="preserve">เลขที่ ทส </t>
    </r>
    <r>
      <rPr>
        <sz val="10"/>
        <color rgb="FF000000"/>
        <rFont val="TH NiramitIT๙"/>
        <family val="0"/>
      </rPr>
      <t xml:space="preserve">1608.3/4/2561</t>
    </r>
  </si>
  <si>
    <t xml:space="preserve">ปฏิบัติงานตำแหน่งนักวิชาการป่าไม้</t>
  </si>
  <si>
    <t xml:space="preserve">นางมณฑา  แป้นศิริ</t>
  </si>
  <si>
    <r>
      <rPr>
        <sz val="10"/>
        <color rgb="FF000000"/>
        <rFont val="Noto Sans Devanagari"/>
        <family val="2"/>
      </rPr>
      <t xml:space="preserve">เลขที่ ทส </t>
    </r>
    <r>
      <rPr>
        <sz val="10"/>
        <color rgb="FF000000"/>
        <rFont val="TH NiramitIT๙"/>
        <family val="0"/>
      </rPr>
      <t xml:space="preserve">1608.3/2/2561</t>
    </r>
  </si>
  <si>
    <t xml:space="preserve">งานตำแหน่งพนักงานทำความสะอาด</t>
  </si>
  <si>
    <t xml:space="preserve">นายศิริพงษ์  พิมพ์ศิริ</t>
  </si>
  <si>
    <r>
      <rPr>
        <sz val="11"/>
        <color rgb="FF000000"/>
        <rFont val="Noto Sans Devanagari"/>
        <family val="2"/>
      </rPr>
      <t xml:space="preserve">เลขที่ ทส </t>
    </r>
    <r>
      <rPr>
        <sz val="11"/>
        <color rgb="FF000000"/>
        <rFont val="TH NiramitIT๙"/>
        <family val="0"/>
      </rPr>
      <t xml:space="preserve">1608.3/7/2561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H NiramitIT๙"/>
        <family val="0"/>
      </rPr>
      <t xml:space="preserve">2561</t>
    </r>
  </si>
  <si>
    <t xml:space="preserve">ค่าเช่าเครื่องขยายเสียง </t>
  </si>
  <si>
    <r>
      <rPr>
        <sz val="11"/>
        <color rgb="FF000000"/>
        <rFont val="Noto Sans Devanagari"/>
        <family val="2"/>
      </rPr>
      <t xml:space="preserve">เลขที่ ทส </t>
    </r>
    <r>
      <rPr>
        <sz val="11"/>
        <color rgb="FF000000"/>
        <rFont val="TH NiramitIT๙"/>
        <family val="0"/>
      </rPr>
      <t xml:space="preserve">1608.3/121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4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 สำนักจัดการทรัพยากรป่าไม้ที่ ๕ </t>
    </r>
    <r>
      <rPr>
        <b val="true"/>
        <sz val="16"/>
        <color rgb="FF000000"/>
        <rFont val="TH NiramitIT๙"/>
        <family val="0"/>
      </rPr>
      <t xml:space="preserve">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จัดซื้อวัสดุสำนักงาน จำนวน </t>
    </r>
    <r>
      <rPr>
        <sz val="11"/>
        <rFont val="TH NiramitIT๙"/>
        <family val="0"/>
      </rPr>
      <t xml:space="preserve">11 </t>
    </r>
    <r>
      <rPr>
        <sz val="11"/>
        <rFont val="Noto Sans Devanagari"/>
        <family val="2"/>
      </rPr>
      <t xml:space="preserve">รายการ </t>
    </r>
  </si>
  <si>
    <t xml:space="preserve">ร้านนานาภัณฑ์</t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713/2561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3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r>
      <rPr>
        <sz val="11"/>
        <rFont val="Noto Sans Devanagari"/>
        <family val="2"/>
      </rPr>
      <t xml:space="preserve">จัดซื้อวัสดุสำนักงาน จำนวน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รายการ 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715/2561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3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r>
      <rPr>
        <sz val="11"/>
        <rFont val="Noto Sans Devanagari"/>
        <family val="2"/>
      </rPr>
      <t xml:space="preserve">จัดซื้อวัสดุสำนักงาน จำนวน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717/2561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3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r>
      <rPr>
        <sz val="11"/>
        <rFont val="Noto Sans Devanagari"/>
        <family val="2"/>
      </rPr>
      <t xml:space="preserve">จัดซื้อวัสดุสำนักงาน จำนวน  </t>
    </r>
    <r>
      <rPr>
        <sz val="11"/>
        <rFont val="TH NiramitIT๙"/>
        <family val="0"/>
      </rPr>
      <t xml:space="preserve">6 </t>
    </r>
    <r>
      <rPr>
        <sz val="11"/>
        <rFont val="Noto Sans Devanagari"/>
        <family val="2"/>
      </rPr>
      <t xml:space="preserve">รายการ ส่วนอำนวยการ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746/2561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5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r>
      <rPr>
        <sz val="11"/>
        <rFont val="Noto Sans Devanagari"/>
        <family val="2"/>
      </rPr>
      <t xml:space="preserve">จัดซื้อวัสดุสำนักงาน จำนวน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 ส่วนอำนวยการ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748/2561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5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r>
      <rPr>
        <sz val="11"/>
        <rFont val="Noto Sans Devanagari"/>
        <family val="2"/>
      </rPr>
      <t xml:space="preserve">จัดซื้อวัสดุสำนักงาน จำนวน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รายการ 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765/2561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5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t xml:space="preserve">จัดซื้อวัสดุสำนักงาน จำนวน ๒๗ รายการ ส่วนอำนวยการ </t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784/2561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7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r>
      <rPr>
        <sz val="11"/>
        <rFont val="Noto Sans Devanagari"/>
        <family val="2"/>
      </rPr>
      <t xml:space="preserve">จัดซื้อวัสดุคอมพิวเตอร์และวัสดุสำนักงาน จำนวน </t>
    </r>
    <r>
      <rPr>
        <sz val="11"/>
        <rFont val="TH NiramitIT๙"/>
        <family val="0"/>
      </rPr>
      <t xml:space="preserve">5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802/2561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14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r>
      <rPr>
        <sz val="11"/>
        <rFont val="Noto Sans Devanagari"/>
        <family val="2"/>
      </rPr>
      <t xml:space="preserve">จัดซื้อวัสดุสำนักงาน จำนวน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รายการ 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804/2561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14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r>
      <rPr>
        <sz val="11"/>
        <rFont val="Noto Sans Devanagari"/>
        <family val="2"/>
      </rPr>
      <t xml:space="preserve">จัดซื้อวัสดุไฟฟ้าและวิทยุ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 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806/2561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14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r>
      <rPr>
        <sz val="11"/>
        <rFont val="Noto Sans Devanagari"/>
        <family val="2"/>
      </rPr>
      <t xml:space="preserve">จัดซื้อวัสดุงานบ้านงานครัว จำนวน </t>
    </r>
    <r>
      <rPr>
        <sz val="11"/>
        <rFont val="TH NiramitIT๙"/>
        <family val="0"/>
      </rPr>
      <t xml:space="preserve">6 </t>
    </r>
    <r>
      <rPr>
        <sz val="11"/>
        <rFont val="Noto Sans Devanagari"/>
        <family val="2"/>
      </rPr>
      <t xml:space="preserve">รายการ 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808/2561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14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833/2561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24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t xml:space="preserve">จัดจ้างเหมาบุคคลภายนอกเพื่อดำเนินการขนย้ายไม้ของกลางที่</t>
  </si>
  <si>
    <t xml:space="preserve">นายบุญเสริม โพธิ์เจริญ</t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NiramitIT๙"/>
        <family val="0"/>
      </rPr>
      <t xml:space="preserve">724/2561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4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t xml:space="preserve">ตกเป็นของแผ่นดินแล้ว ส่วนป้องกันรักษาป่าและควบคุมไฟป่า</t>
  </si>
  <si>
    <r>
      <rPr>
        <sz val="11"/>
        <rFont val="Noto Sans Devanagari"/>
        <family val="2"/>
      </rPr>
      <t xml:space="preserve">จัดจ้างเหมาบุคคลภายนอกเพื่อปฏิบัติงานบำรุงป่าปีที่ ๒</t>
    </r>
    <r>
      <rPr>
        <sz val="11"/>
        <rFont val="TH NiramitIT๙"/>
        <family val="0"/>
      </rPr>
      <t xml:space="preserve">-</t>
    </r>
    <r>
      <rPr>
        <sz val="11"/>
        <rFont val="Noto Sans Devanagari"/>
        <family val="2"/>
      </rPr>
      <t xml:space="preserve">๕ </t>
    </r>
  </si>
  <si>
    <t xml:space="preserve">นายนพรัตน์  กิจกลาง</t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NiramitIT๙"/>
        <family val="0"/>
      </rPr>
      <t xml:space="preserve">742/2561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5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r>
      <rPr>
        <sz val="11"/>
        <rFont val="Noto Sans Devanagari"/>
        <family val="2"/>
      </rPr>
      <t xml:space="preserve">หน่วยฟื้นฟูสภาพป่า ตาม พ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ป่าไม้ พุทธศักราช ๒๔๘๔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ป่าเขาสวอง</t>
    </r>
    <r>
      <rPr>
        <sz val="11"/>
        <rFont val="TH NiramitIT๙"/>
        <family val="0"/>
      </rPr>
      <t xml:space="preserve">) </t>
    </r>
    <r>
      <rPr>
        <sz val="11"/>
        <rFont val="Noto Sans Devanagari"/>
        <family val="2"/>
      </rPr>
      <t xml:space="preserve">ที่ ๒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ลพบุรี</t>
    </r>
  </si>
  <si>
    <t xml:space="preserve">จัดจ้างทำสื่อประชาสัมพันธ์ ศูนย์ป่าไม้ปทุมธานี</t>
  </si>
  <si>
    <t xml:space="preserve">ร้านแฮปปี้ ดีไซน์</t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NiramitIT๙"/>
        <family val="0"/>
      </rPr>
      <t xml:space="preserve">744/2561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5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t xml:space="preserve">จัดจ้างทำแผ่นพับประชาสัมพันธ์โครงการฯ โครงการอนุรักษ์</t>
  </si>
  <si>
    <t xml:space="preserve">ร้านสมายด์ดีไซน์</t>
  </si>
  <si>
    <r>
      <rPr>
        <sz val="11"/>
        <rFont val="Noto Sans Devanagari"/>
        <family val="2"/>
      </rPr>
      <t xml:space="preserve">ใบสั่งจ้างเลขที่ ๗๕๐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๑ ลว</t>
    </r>
    <r>
      <rPr>
        <sz val="11"/>
        <rFont val="TH NiramitIT๙"/>
        <family val="0"/>
      </rPr>
      <t xml:space="preserve">. 5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r>
      <rPr>
        <sz val="11"/>
        <rFont val="Noto Sans Devanagari"/>
        <family val="2"/>
      </rPr>
      <t xml:space="preserve">พันธุกรรมพืชอันเนื่องมาจากพระราชดำริฯ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ลพบุรี</t>
    </r>
  </si>
  <si>
    <t xml:space="preserve">นายบันจง  กลิ่นมาลัย</t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NiramitIT๙"/>
        <family val="0"/>
      </rPr>
      <t xml:space="preserve">752/</t>
    </r>
    <r>
      <rPr>
        <sz val="11"/>
        <rFont val="Noto Sans Devanagari"/>
        <family val="2"/>
      </rPr>
      <t xml:space="preserve">๒๕๖๑ ลว</t>
    </r>
    <r>
      <rPr>
        <sz val="11"/>
        <rFont val="TH NiramitIT๙"/>
        <family val="0"/>
      </rPr>
      <t xml:space="preserve">. 5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r>
      <rPr>
        <sz val="11"/>
        <rFont val="Noto Sans Devanagari"/>
        <family val="2"/>
      </rPr>
      <t xml:space="preserve">หน่วยฟื้นฟูสภาพป่าตาม พ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ป่าไม้ พุทธศักราช ๒๔๘๔ ป่าเขาพระยาเดินธง ที่ ๑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ลพบุรี </t>
    </r>
  </si>
  <si>
    <t xml:space="preserve">นางสาวชื่นชีวา นาคชัย</t>
  </si>
  <si>
    <r>
      <rPr>
        <sz val="11"/>
        <rFont val="Noto Sans Devanagari"/>
        <family val="2"/>
      </rPr>
      <t xml:space="preserve">ใบสั่งจ้างเลขที่ ๗๕๙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๑ ลว</t>
    </r>
    <r>
      <rPr>
        <sz val="11"/>
        <rFont val="TH NiramitIT๙"/>
        <family val="0"/>
      </rPr>
      <t xml:space="preserve">. 5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r>
      <rPr>
        <sz val="11"/>
        <rFont val="Noto Sans Devanagari"/>
        <family val="2"/>
      </rPr>
      <t xml:space="preserve">หน่วยฟื้นฟูสภาพป่าตาม พ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ป่าไม้ พุทธศักราช ๒๔๘๔ ป่าเขาพระยาเดินธง ที่ ๓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ลพบุรี</t>
    </r>
  </si>
  <si>
    <r>
      <rPr>
        <sz val="11"/>
        <rFont val="Noto Sans Devanagari"/>
        <family val="2"/>
      </rPr>
      <t xml:space="preserve">ใบสั่งจ้างเลขที่ ๗</t>
    </r>
    <r>
      <rPr>
        <sz val="11"/>
        <rFont val="TH NiramitIT๙"/>
        <family val="0"/>
      </rPr>
      <t xml:space="preserve">62/</t>
    </r>
    <r>
      <rPr>
        <sz val="11"/>
        <rFont val="Noto Sans Devanagari"/>
        <family val="2"/>
      </rPr>
      <t xml:space="preserve">๒๕๖๑ ลว</t>
    </r>
    <r>
      <rPr>
        <sz val="11"/>
        <rFont val="TH NiramitIT๙"/>
        <family val="0"/>
      </rPr>
      <t xml:space="preserve">. 5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r>
      <rPr>
        <sz val="11"/>
        <rFont val="Noto Sans Devanagari"/>
        <family val="2"/>
      </rPr>
      <t xml:space="preserve">หน่วยฟื้นฟูสภาพป่าตาม พ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ป่าไม้พุทธศักราช ๒๔๘๔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ป่าเขาสวอง</t>
    </r>
    <r>
      <rPr>
        <sz val="11"/>
        <rFont val="TH NiramitIT๙"/>
        <family val="0"/>
      </rPr>
      <t xml:space="preserve">) </t>
    </r>
    <r>
      <rPr>
        <sz val="11"/>
        <rFont val="Noto Sans Devanagari"/>
        <family val="2"/>
      </rPr>
      <t xml:space="preserve">ที่ ๑ จ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ลพบุรี</t>
    </r>
  </si>
  <si>
    <t xml:space="preserve">จัดจ้างทำป้ายไวนิล ส่วนอำนวยการ</t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NiramitIT๙"/>
        <family val="0"/>
      </rPr>
      <t xml:space="preserve">768/2561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5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r>
      <rPr>
        <sz val="11"/>
        <rFont val="Noto Sans Devanagari"/>
        <family val="2"/>
      </rPr>
      <t xml:space="preserve">จัดจ้างตรวจสภาพการใช้งานของถังแก๊ส </t>
    </r>
    <r>
      <rPr>
        <sz val="11"/>
        <rFont val="TH NiramitIT๙"/>
        <family val="0"/>
      </rPr>
      <t xml:space="preserve">NGV </t>
    </r>
    <r>
      <rPr>
        <sz val="11"/>
        <rFont val="Noto Sans Devanagari"/>
        <family val="2"/>
      </rPr>
      <t xml:space="preserve">รถยนต์ราชการ</t>
    </r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ไทย เค็นสะ เอ็นจิเนียริ่ง จำกัด</t>
    </r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NiramitIT๙"/>
        <family val="0"/>
      </rPr>
      <t xml:space="preserve">778/2561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7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r>
      <rPr>
        <sz val="11"/>
        <rFont val="Noto Sans Devanagari"/>
        <family val="2"/>
      </rPr>
      <t xml:space="preserve">จัดจ้างซ่อมแอร์รถยนต์ราชการหมายเลขทะเบียน ชร</t>
    </r>
    <r>
      <rPr>
        <sz val="11"/>
        <rFont val="TH NiramitIT๙"/>
        <family val="0"/>
      </rPr>
      <t xml:space="preserve">-</t>
    </r>
    <r>
      <rPr>
        <sz val="11"/>
        <rFont val="Noto Sans Devanagari"/>
        <family val="2"/>
      </rPr>
      <t xml:space="preserve">๗๕๘ กทม</t>
    </r>
    <r>
      <rPr>
        <sz val="11"/>
        <rFont val="TH NiramitIT๙"/>
        <family val="0"/>
      </rPr>
      <t xml:space="preserve">.</t>
    </r>
  </si>
  <si>
    <t xml:space="preserve">บริษัท โตโยต้าสระบุรี จำกัด</t>
  </si>
  <si>
    <r>
      <rPr>
        <sz val="11"/>
        <rFont val="Noto Sans Devanagari"/>
        <family val="2"/>
      </rPr>
      <t xml:space="preserve">ใบสั่งจ้างเลขที่ ๗๘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๑ ลว</t>
    </r>
    <r>
      <rPr>
        <sz val="11"/>
        <rFont val="TH NiramitIT๙"/>
        <family val="0"/>
      </rPr>
      <t xml:space="preserve">. 7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r>
      <rPr>
        <sz val="11"/>
        <rFont val="Noto Sans Devanagari"/>
        <family val="2"/>
      </rPr>
      <t xml:space="preserve">จัดจ้างซ่อมรถยนต์ราชการ หมายเลขทะเบียน ฮจ</t>
    </r>
    <r>
      <rPr>
        <sz val="11"/>
        <rFont val="TH NiramitIT๙"/>
        <family val="0"/>
      </rPr>
      <t xml:space="preserve">-</t>
    </r>
    <r>
      <rPr>
        <sz val="11"/>
        <rFont val="Noto Sans Devanagari"/>
        <family val="2"/>
      </rPr>
      <t xml:space="preserve">๒๐๙๗ กทม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ใบสั่งจ้างเลขที่ ๗</t>
    </r>
    <r>
      <rPr>
        <sz val="11"/>
        <rFont val="TH NiramitIT๙"/>
        <family val="0"/>
      </rPr>
      <t xml:space="preserve">86/</t>
    </r>
    <r>
      <rPr>
        <sz val="11"/>
        <rFont val="Noto Sans Devanagari"/>
        <family val="2"/>
      </rPr>
      <t xml:space="preserve">๒๕๖๑ ลว</t>
    </r>
    <r>
      <rPr>
        <sz val="11"/>
        <rFont val="TH NiramitIT๙"/>
        <family val="0"/>
      </rPr>
      <t xml:space="preserve">. 7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t xml:space="preserve">จัดจ้างเหมาบุคคลภายนอกขนย้ายของกลาง </t>
  </si>
  <si>
    <t xml:space="preserve">นายประยุทธ  เหลืองอ่อน</t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NiramitIT๙"/>
        <family val="0"/>
      </rPr>
      <t xml:space="preserve">811/</t>
    </r>
    <r>
      <rPr>
        <sz val="11"/>
        <rFont val="Noto Sans Devanagari"/>
        <family val="2"/>
      </rPr>
      <t xml:space="preserve">๒๕๖๑ ลว</t>
    </r>
    <r>
      <rPr>
        <sz val="11"/>
        <rFont val="TH NiramitIT๙"/>
        <family val="0"/>
      </rPr>
      <t xml:space="preserve">. 14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t xml:space="preserve">จัดจ้างเหมาบุคคลภายนอกขนย้ายของกลาง  </t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NiramitIT๙"/>
        <family val="0"/>
      </rPr>
      <t xml:space="preserve">814/</t>
    </r>
    <r>
      <rPr>
        <sz val="11"/>
        <rFont val="Noto Sans Devanagari"/>
        <family val="2"/>
      </rPr>
      <t xml:space="preserve">๒๕๖๑ ลว</t>
    </r>
    <r>
      <rPr>
        <sz val="11"/>
        <rFont val="TH NiramitIT๙"/>
        <family val="0"/>
      </rPr>
      <t xml:space="preserve">. 14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t xml:space="preserve">จัดจ้างทำตรายาง ศูนย์บริการประชาชน</t>
  </si>
  <si>
    <r>
      <rPr>
        <sz val="11"/>
        <rFont val="Noto Sans Devanagari"/>
        <family val="2"/>
      </rPr>
      <t xml:space="preserve">ใบสั่งจ้างเลขที่ </t>
    </r>
    <r>
      <rPr>
        <sz val="11"/>
        <rFont val="TH NiramitIT๙"/>
        <family val="0"/>
      </rPr>
      <t xml:space="preserve">820/2561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17 </t>
    </r>
    <r>
      <rPr>
        <sz val="11"/>
        <rFont val="Noto Sans Devanagari"/>
        <family val="2"/>
      </rPr>
      <t xml:space="preserve">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 25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2 (</t>
    </r>
    <r>
      <rPr>
        <b val="true"/>
        <sz val="16"/>
        <color rgb="FF000000"/>
        <rFont val="Arial"/>
        <family val="2"/>
      </rPr>
      <t xml:space="preserve">เชียงราย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เทพวัลย์กรุ๊ป</t>
    </r>
    <r>
      <rPr>
        <sz val="11"/>
        <color rgb="FF000000"/>
        <rFont val="TH NiramitIT๙"/>
        <family val="0"/>
      </rPr>
      <t xml:space="preserve">(1995)</t>
    </r>
    <r>
      <rPr>
        <sz val="11"/>
        <color rgb="FF000000"/>
        <rFont val="Noto Sans Devanagari"/>
        <family val="2"/>
      </rPr>
      <t xml:space="preserve">จำกัด </t>
    </r>
  </si>
  <si>
    <t xml:space="preserve">ราคาที่เสนอไม่เกิ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367</t>
    </r>
  </si>
  <si>
    <t xml:space="preserve">วงเงินที่กำหนดไว้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61</t>
    </r>
  </si>
  <si>
    <r>
      <rPr>
        <sz val="11"/>
        <color rgb="FF000000"/>
        <rFont val="Noto Sans Devanagari"/>
        <family val="2"/>
      </rPr>
      <t xml:space="preserve">ซื้อวัสดุการเกษตร   จำนวน  </t>
    </r>
    <r>
      <rPr>
        <sz val="11"/>
        <color rgb="FF000000"/>
        <rFont val="TH NiramitIT๙"/>
        <family val="0"/>
      </rPr>
      <t xml:space="preserve">3 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รวมสินชื่นชอบการเกษตร</t>
    </r>
  </si>
  <si>
    <t xml:space="preserve">เสนอราคาตาม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6(110)/48</t>
    </r>
  </si>
  <si>
    <t xml:space="preserve">ฐานปฏิบัติการฟื้นฟูป่าต้นน้ำจังหวัดเชียงราย</t>
  </si>
  <si>
    <t xml:space="preserve">ขอบเขตของงาน</t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NiramitIT๙"/>
        <family val="0"/>
      </rPr>
      <t xml:space="preserve">14 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ที่  </t>
    </r>
    <r>
      <rPr>
        <sz val="11"/>
        <color rgb="FF000000"/>
        <rFont val="TH NiramitIT๙"/>
        <family val="0"/>
      </rPr>
      <t xml:space="preserve">1  </t>
    </r>
    <r>
      <rPr>
        <sz val="11"/>
        <color rgb="FF000000"/>
        <rFont val="Noto Sans Devanagari"/>
        <family val="2"/>
      </rPr>
      <t xml:space="preserve">จังหวัดเชียงราย 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เพาะชำกล้าแฝก</t>
    </r>
    <r>
      <rPr>
        <sz val="11"/>
        <color rgb="FF000000"/>
        <rFont val="TH NiramitIT๙"/>
        <family val="0"/>
      </rPr>
      <t xml:space="preserve">)</t>
    </r>
  </si>
  <si>
    <t xml:space="preserve">บริษัทคุณาทรัพย์ค้าส่ง จำกัด</t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NiramitIT๙"/>
        <family val="0"/>
      </rPr>
      <t xml:space="preserve">1615.106/365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ชียงรายเทคโนคอม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NiramitIT๙"/>
        <family val="0"/>
      </rPr>
      <t xml:space="preserve">1615.106/366</t>
    </r>
  </si>
  <si>
    <t xml:space="preserve">ซื้อครุภัณฑ์สำนักงาน</t>
  </si>
  <si>
    <t xml:space="preserve">บริษัททวียนต์ มารืเก็ตติ้ง จำกัด</t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NiramitIT๙"/>
        <family val="0"/>
      </rPr>
      <t xml:space="preserve">1615.106/345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เลขที่ ทส </t>
    </r>
    <r>
      <rPr>
        <sz val="11"/>
        <color rgb="FF000000"/>
        <rFont val="TH NiramitIT๙"/>
        <family val="0"/>
      </rPr>
      <t xml:space="preserve">1615.106/352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61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6(103)/48</t>
    </r>
  </si>
  <si>
    <t xml:space="preserve">ฐานปฏิบัติการฟื้นฟูป่าต้นน้ำจังหวัดพะเยา</t>
  </si>
  <si>
    <r>
      <rPr>
        <sz val="11"/>
        <color rgb="FF000000"/>
        <rFont val="Noto Sans Devanagari"/>
        <family val="2"/>
      </rPr>
      <t xml:space="preserve">ที่  </t>
    </r>
    <r>
      <rPr>
        <sz val="11"/>
        <color rgb="FF000000"/>
        <rFont val="TH NiramitIT๙"/>
        <family val="0"/>
      </rPr>
      <t xml:space="preserve">1  </t>
    </r>
    <r>
      <rPr>
        <sz val="11"/>
        <color rgb="FF000000"/>
        <rFont val="Noto Sans Devanagari"/>
        <family val="2"/>
      </rPr>
      <t xml:space="preserve">จังหวัดพะเยา 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เพาะชำกล้าแฝก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การเกษตร   จำนวน  </t>
    </r>
    <r>
      <rPr>
        <sz val="11"/>
        <color rgb="FF000000"/>
        <rFont val="TH NiramitIT๙"/>
        <family val="0"/>
      </rPr>
      <t xml:space="preserve">11 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6(110)/47</t>
    </r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NiramitIT๙"/>
        <family val="0"/>
      </rPr>
      <t xml:space="preserve">15 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ที่  </t>
    </r>
    <r>
      <rPr>
        <sz val="11"/>
        <color rgb="FF000000"/>
        <rFont val="TH NiramitIT๙"/>
        <family val="0"/>
      </rPr>
      <t xml:space="preserve">1  </t>
    </r>
    <r>
      <rPr>
        <sz val="11"/>
        <color rgb="FF000000"/>
        <rFont val="Noto Sans Devanagari"/>
        <family val="2"/>
      </rPr>
      <t xml:space="preserve">จังหวัดพะเยา 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ปลูกป่าใช้สอย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6(103)/47</t>
    </r>
  </si>
  <si>
    <r>
      <rPr>
        <sz val="11"/>
        <color rgb="FF000000"/>
        <rFont val="Noto Sans Devanagari"/>
        <family val="2"/>
      </rPr>
      <t xml:space="preserve">ที่  </t>
    </r>
    <r>
      <rPr>
        <sz val="11"/>
        <color rgb="FF000000"/>
        <rFont val="TH NiramitIT๙"/>
        <family val="0"/>
      </rPr>
      <t xml:space="preserve">1  </t>
    </r>
    <r>
      <rPr>
        <sz val="11"/>
        <color rgb="FF000000"/>
        <rFont val="Noto Sans Devanagari"/>
        <family val="2"/>
      </rPr>
      <t xml:space="preserve">จังหวัดพะเยา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ปลูกป่าใช้สอย</t>
    </r>
    <r>
      <rPr>
        <sz val="11"/>
        <color rgb="FF000000"/>
        <rFont val="TH NiramitIT๙"/>
        <family val="0"/>
      </rPr>
      <t xml:space="preserve">)</t>
    </r>
  </si>
  <si>
    <t xml:space="preserve">ร้านมิวนิคบุ๊คจำกัด</t>
  </si>
  <si>
    <t xml:space="preserve">ตรงตามข้อตกลง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/353</t>
    </r>
  </si>
  <si>
    <t xml:space="preserve">ในใบสั่งซื้อสั่งจ้าง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61</t>
    </r>
  </si>
  <si>
    <t xml:space="preserve">จัดซื้อวัสดุสำนักงานส่วนป้องกันรักษาป่า</t>
  </si>
  <si>
    <t xml:space="preserve">บริษัทมิวนิคบุ๊คเซ็นเตอร์ จำกัด</t>
  </si>
  <si>
    <t xml:space="preserve">สินค้าดี มีคุณภาพ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06/280</t>
    </r>
  </si>
  <si>
    <t xml:space="preserve">และควบคุมไฟป่า</t>
  </si>
  <si>
    <t xml:space="preserve">ราคาถูก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t xml:space="preserve">ซื้อวัสดุการเกษตร  หน่วยฟื้นฟูสภาพป่า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เฉลิมชัยการเกษตร </t>
    </r>
    <r>
      <rPr>
        <sz val="11"/>
        <color rgb="FF000000"/>
        <rFont val="TH NiramitIT๙"/>
        <family val="0"/>
      </rPr>
      <t xml:space="preserve">2131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6(35)/14</t>
    </r>
  </si>
  <si>
    <t xml:space="preserve">สงวนแห่งชาติ  ป่าดอยถ้ำผาตอง  ป่าดอย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สันป่าก๋อย และป่าน้ำแม่งามที่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ชียงราย</t>
    </r>
  </si>
  <si>
    <t xml:space="preserve">จัดซื้อวัสดุสำนักงานสำหรับหน่วยป้องกั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864</t>
    </r>
  </si>
  <si>
    <r>
      <rPr>
        <sz val="11"/>
        <color rgb="FF000000"/>
        <rFont val="Noto Sans Devanagari"/>
        <family val="2"/>
      </rPr>
      <t xml:space="preserve">รักษาป่าที่ พย</t>
    </r>
    <r>
      <rPr>
        <sz val="11"/>
        <color rgb="FF000000"/>
        <rFont val="TH NiramitIT๙"/>
        <family val="0"/>
      </rPr>
      <t xml:space="preserve">.1 (</t>
    </r>
    <r>
      <rPr>
        <sz val="11"/>
        <color rgb="FF000000"/>
        <rFont val="Noto Sans Devanagari"/>
        <family val="2"/>
      </rPr>
      <t xml:space="preserve">แม่กา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357.1</t>
    </r>
  </si>
  <si>
    <r>
      <rPr>
        <sz val="11"/>
        <color rgb="FF000000"/>
        <rFont val="Noto Sans Devanagari"/>
        <family val="2"/>
      </rPr>
      <t xml:space="preserve">รักษาป่าที่ ชร</t>
    </r>
    <r>
      <rPr>
        <sz val="11"/>
        <color rgb="FF000000"/>
        <rFont val="TH NiramitIT๙"/>
        <family val="0"/>
      </rPr>
      <t xml:space="preserve">.4 (</t>
    </r>
    <r>
      <rPr>
        <sz val="11"/>
        <color rgb="FF000000"/>
        <rFont val="Noto Sans Devanagari"/>
        <family val="2"/>
      </rPr>
      <t xml:space="preserve">หาดไคร้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61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361</t>
    </r>
  </si>
  <si>
    <r>
      <rPr>
        <sz val="11"/>
        <color rgb="FF000000"/>
        <rFont val="Noto Sans Devanagari"/>
        <family val="2"/>
      </rPr>
      <t xml:space="preserve">รักษาป่าที่ ชร</t>
    </r>
    <r>
      <rPr>
        <sz val="11"/>
        <color rgb="FF000000"/>
        <rFont val="TH NiramitIT๙"/>
        <family val="0"/>
      </rPr>
      <t xml:space="preserve">.2 (</t>
    </r>
    <r>
      <rPr>
        <sz val="11"/>
        <color rgb="FF000000"/>
        <rFont val="Noto Sans Devanagari"/>
        <family val="2"/>
      </rPr>
      <t xml:space="preserve">แม่อิงฝั่งขวา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61</t>
    </r>
  </si>
  <si>
    <t xml:space="preserve">ซื้อวัสดุการเกษตร  โครงการปลูกป่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6(45)/15</t>
    </r>
  </si>
  <si>
    <t xml:space="preserve">ถาวรเฉลิมพระเกียรติ  สมเด็จพระนางเจ้าฯ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พระบรมราชินีนาถฯ  </t>
    </r>
    <r>
      <rPr>
        <sz val="11"/>
        <color rgb="FF000000"/>
        <rFont val="TH NiramitIT๙"/>
        <family val="0"/>
      </rPr>
      <t xml:space="preserve">80  </t>
    </r>
    <r>
      <rPr>
        <sz val="11"/>
        <color rgb="FF000000"/>
        <rFont val="Noto Sans Devanagari"/>
        <family val="2"/>
      </rPr>
      <t xml:space="preserve">พรรษา  </t>
    </r>
    <r>
      <rPr>
        <sz val="11"/>
        <color rgb="FF000000"/>
        <rFont val="TH NiramitIT๙"/>
        <family val="0"/>
      </rPr>
      <t xml:space="preserve">12 </t>
    </r>
  </si>
  <si>
    <r>
      <rPr>
        <sz val="11"/>
        <color rgb="FF000000"/>
        <rFont val="Noto Sans Devanagari"/>
        <family val="2"/>
      </rPr>
      <t xml:space="preserve">สิงหาคม  </t>
    </r>
    <r>
      <rPr>
        <sz val="11"/>
        <color rgb="FF000000"/>
        <rFont val="TH NiramitIT๙"/>
        <family val="0"/>
      </rPr>
      <t xml:space="preserve">2555 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6(44)/16</t>
    </r>
  </si>
  <si>
    <r>
      <rPr>
        <sz val="11"/>
        <color rgb="FF000000"/>
        <rFont val="Noto Sans Devanagari"/>
        <family val="2"/>
      </rPr>
      <t xml:space="preserve">ถาวรเฉลิมพระเกียรติ  </t>
    </r>
    <r>
      <rPr>
        <sz val="11"/>
        <color rgb="FF000000"/>
        <rFont val="TH NiramitIT๙"/>
        <family val="0"/>
      </rPr>
      <t xml:space="preserve">80  </t>
    </r>
    <r>
      <rPr>
        <sz val="11"/>
        <color rgb="FF000000"/>
        <rFont val="Noto Sans Devanagari"/>
        <family val="2"/>
      </rPr>
      <t xml:space="preserve">พรรษา  สมเด็จ</t>
    </r>
  </si>
  <si>
    <t xml:space="preserve">พระนางเจ้าสิริกิติ์ พระบรมราชินีนาถ</t>
  </si>
  <si>
    <r>
      <rPr>
        <sz val="11"/>
        <color rgb="FF000000"/>
        <rFont val="TH NiramitIT๙"/>
        <family val="0"/>
      </rPr>
      <t xml:space="preserve">12 </t>
    </r>
    <r>
      <rPr>
        <sz val="11"/>
        <color rgb="FF000000"/>
        <rFont val="Noto Sans Devanagari"/>
        <family val="2"/>
      </rPr>
      <t xml:space="preserve">สิงหาคม </t>
    </r>
    <r>
      <rPr>
        <sz val="11"/>
        <color rgb="FF000000"/>
        <rFont val="TH NiramitIT๙"/>
        <family val="0"/>
      </rPr>
      <t xml:space="preserve">2555 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ซื้อวัสดุจัดทำแนวกันไฟ  โครงการปลูกป่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6(44)/16.1</t>
    </r>
  </si>
  <si>
    <r>
      <rPr>
        <sz val="11"/>
        <color rgb="FF000000"/>
        <rFont val="Noto Sans Devanagari"/>
        <family val="2"/>
      </rPr>
      <t xml:space="preserve">สั่งจ้างเลขที่ </t>
    </r>
    <r>
      <rPr>
        <sz val="11"/>
        <color rgb="FF000000"/>
        <rFont val="TH NiramitIT๙"/>
        <family val="0"/>
      </rPr>
      <t xml:space="preserve">1/2561</t>
    </r>
  </si>
  <si>
    <r>
      <rPr>
        <sz val="11"/>
        <color rgb="FF000000"/>
        <rFont val="Noto Sans Devanagari"/>
        <family val="2"/>
      </rPr>
      <t xml:space="preserve">สงวนแห่งชาติ  ป่าแม่ลาวฝั่งขวาที่ </t>
    </r>
    <r>
      <rPr>
        <sz val="11"/>
        <color rgb="FF000000"/>
        <rFont val="TH NiramitIT๙"/>
        <family val="0"/>
      </rPr>
      <t xml:space="preserve">10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61</t>
    </r>
  </si>
  <si>
    <t xml:space="preserve">จังหวัดเชียงราย</t>
  </si>
  <si>
    <t xml:space="preserve">ซื้อวัสดุจัดทำแนวกันไฟ   หน่วยฟื้นฟูสภาพป่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(59)/16.1</t>
    </r>
  </si>
  <si>
    <t xml:space="preserve">สงวนแห่งชาติ  ป่าแม่อิงฝั่งขวาและป่าแม่งาว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NiramitIT๙"/>
        <family val="0"/>
      </rPr>
      <t xml:space="preserve">9 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(58)/16.1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NiramitIT๙"/>
        <family val="0"/>
      </rPr>
      <t xml:space="preserve">8 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ซื้อวัสดุจัดทำแนวกันไฟ  หน่วยฟื้นฟูสภาพป่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6 (46)/16.1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6(46)/1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NiramitIT๙"/>
        <family val="0"/>
      </rPr>
      <t xml:space="preserve">3 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6(43)/14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NiramitIT๙"/>
        <family val="0"/>
      </rPr>
      <t xml:space="preserve">5 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6(43)/14.1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6 (33)/16.1</t>
    </r>
  </si>
  <si>
    <r>
      <rPr>
        <sz val="11"/>
        <color rgb="FF000000"/>
        <rFont val="Noto Sans Devanagari"/>
        <family val="2"/>
      </rPr>
      <t xml:space="preserve">สงวนแห่งชาติ  ป่าแม่โขงฝั่งขวาที่ </t>
    </r>
    <r>
      <rPr>
        <sz val="11"/>
        <color rgb="FF000000"/>
        <rFont val="TH NiramitIT๙"/>
        <family val="0"/>
      </rPr>
      <t xml:space="preserve">2</t>
    </r>
  </si>
  <si>
    <t xml:space="preserve"> จังหวัดเชียงราย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6(33)/14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6(32)/14.1</t>
    </r>
  </si>
  <si>
    <r>
      <rPr>
        <sz val="11"/>
        <color rgb="FF000000"/>
        <rFont val="Noto Sans Devanagari"/>
        <family val="2"/>
      </rPr>
      <t xml:space="preserve">สงวนแห่งชาติ  ป่าแม่โขงฝั่งขวาที่ </t>
    </r>
    <r>
      <rPr>
        <sz val="11"/>
        <color rgb="FF000000"/>
        <rFont val="TH NiramitIT๙"/>
        <family val="0"/>
      </rPr>
      <t xml:space="preserve">1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6(31)/14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6(37)/14.1</t>
    </r>
  </si>
  <si>
    <t xml:space="preserve">สงวนแห่งชาติ  ป่าน้ำเปื๋อย  ป่าน้ำหย่วน</t>
  </si>
  <si>
    <r>
      <rPr>
        <sz val="11"/>
        <color rgb="FF000000"/>
        <rFont val="Noto Sans Devanagari"/>
        <family val="2"/>
      </rPr>
      <t xml:space="preserve">และป่าน้ำลาวที่ </t>
    </r>
    <r>
      <rPr>
        <sz val="11"/>
        <color rgb="FF000000"/>
        <rFont val="TH NiramitIT๙"/>
        <family val="0"/>
      </rPr>
      <t xml:space="preserve">1  </t>
    </r>
    <r>
      <rPr>
        <sz val="11"/>
        <color rgb="FF000000"/>
        <rFont val="Noto Sans Devanagari"/>
        <family val="2"/>
      </rPr>
      <t xml:space="preserve">จังหวัดพะเยา</t>
    </r>
  </si>
  <si>
    <t xml:space="preserve">ซื้อวัสดุสร้างฝายแบบกึ่งถาวร ฐานปฏิบัติการ</t>
  </si>
  <si>
    <r>
      <rPr>
        <sz val="11"/>
        <color rgb="FF000000"/>
        <rFont val="Noto Sans Devanagari"/>
        <family val="2"/>
      </rPr>
      <t xml:space="preserve">สั่งจ้างเลขที่ </t>
    </r>
    <r>
      <rPr>
        <sz val="11"/>
        <color rgb="FF000000"/>
        <rFont val="TH NiramitIT๙"/>
        <family val="0"/>
      </rPr>
      <t xml:space="preserve">3/2561</t>
    </r>
  </si>
  <si>
    <r>
      <rPr>
        <sz val="11"/>
        <color rgb="FF000000"/>
        <rFont val="Noto Sans Devanagari"/>
        <family val="2"/>
      </rPr>
      <t xml:space="preserve">ฟื้นฟูป่าต้นน้ำจังหวัดเชียงรายที่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ชียงราย</t>
    </r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NiramitIT๙"/>
        <family val="0"/>
      </rPr>
      <t xml:space="preserve">12 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t xml:space="preserve">ซื้อวัสดุสร้างฝายแบบกึ่งถาวรฐานปฏิบัติการ</t>
  </si>
  <si>
    <r>
      <rPr>
        <sz val="11"/>
        <color rgb="FF000000"/>
        <rFont val="Noto Sans Devanagari"/>
        <family val="2"/>
      </rPr>
      <t xml:space="preserve">ฟื้นฟูป่าต้นน้ำจังหวัดพะเยา ที่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ะเยา</t>
    </r>
  </si>
  <si>
    <t xml:space="preserve">ซื้อวัสดุการเกษตร หน่วยฟื้นฟูสภาพป่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6(65)/12.1</t>
    </r>
  </si>
  <si>
    <t xml:space="preserve">สงวนแห่งชาติ  ป่าขุนห้วยงิ้ว  ป่าเชียงเคี่ยน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และป่าขุนห้วยโป่งที่ </t>
    </r>
    <r>
      <rPr>
        <sz val="11"/>
        <color rgb="FF000000"/>
        <rFont val="TH NiramitIT๙"/>
        <family val="0"/>
      </rPr>
      <t xml:space="preserve">1 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6(46)/12.1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61</t>
    </r>
  </si>
  <si>
    <t xml:space="preserve">ซื้อวัสดุการเกษตร   หน่วยฟื้นฟูสภาพป่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6(37)/14</t>
    </r>
  </si>
  <si>
    <t xml:space="preserve">จ้างเหมาปฏิบัติงานหน่วยฟื้นฟูสภาพป่าสงวน</t>
  </si>
  <si>
    <t xml:space="preserve">นางปราณี พรรณฤทธิ์</t>
  </si>
  <si>
    <r>
      <rPr>
        <sz val="11"/>
        <color rgb="FF000000"/>
        <rFont val="Noto Sans Devanagari"/>
        <family val="2"/>
      </rPr>
      <t xml:space="preserve">สัญญาที่ </t>
    </r>
    <r>
      <rPr>
        <sz val="11"/>
        <color rgb="FF000000"/>
        <rFont val="TH NiramitIT๙"/>
        <family val="0"/>
      </rPr>
      <t xml:space="preserve">2/2561 </t>
    </r>
  </si>
  <si>
    <r>
      <rPr>
        <sz val="11"/>
        <color rgb="FF000000"/>
        <rFont val="Noto Sans Devanagari"/>
        <family val="2"/>
      </rPr>
      <t xml:space="preserve">แห่งชาติ ป่าห้วยสักและป่าแม่กกฝั่งขวาที่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ชร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 </t>
    </r>
    <r>
      <rPr>
        <sz val="11"/>
        <color rgb="FF000000"/>
        <rFont val="TH NiramitIT๙"/>
        <family val="0"/>
      </rPr>
      <t xml:space="preserve">61</t>
    </r>
  </si>
  <si>
    <t xml:space="preserve">นายเพ็ชร กะมล</t>
  </si>
  <si>
    <t xml:space="preserve">แห่งชาติ ป่าน้ำแม่คำ ป่าน้ำแม่สลองและ</t>
  </si>
  <si>
    <r>
      <rPr>
        <sz val="11"/>
        <color rgb="FF000000"/>
        <rFont val="Noto Sans Devanagari"/>
        <family val="2"/>
      </rPr>
      <t xml:space="preserve">ป่าน้ำแม่จันฝั่งซ้ายที่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ชร</t>
    </r>
  </si>
  <si>
    <r>
      <rPr>
        <sz val="11"/>
        <color rgb="FF000000"/>
        <rFont val="Noto Sans Devanagari"/>
        <family val="2"/>
      </rPr>
      <t xml:space="preserve">สัญญาที่ </t>
    </r>
    <r>
      <rPr>
        <sz val="11"/>
        <color rgb="FF000000"/>
        <rFont val="TH NiramitIT๙"/>
        <family val="0"/>
      </rPr>
      <t xml:space="preserve">1/2561 </t>
    </r>
  </si>
  <si>
    <r>
      <rPr>
        <sz val="11"/>
        <color rgb="FF000000"/>
        <rFont val="Noto Sans Devanagari"/>
        <family val="2"/>
      </rPr>
      <t xml:space="preserve">แห่งชาติ ป่าสบกกฝั่งขวาที่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ชร</t>
    </r>
  </si>
  <si>
    <t xml:space="preserve">จ้างเหมาเช่าเครื่องถ่ายเอกสาร </t>
  </si>
  <si>
    <t xml:space="preserve">บริษัทบุญยะการพิมพ์ จำกัด</t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NiramitIT๙"/>
        <family val="0"/>
      </rPr>
      <t xml:space="preserve">203/2561</t>
    </r>
  </si>
  <si>
    <r>
      <rPr>
        <sz val="11"/>
        <color rgb="FF000000"/>
        <rFont val="Noto Sans Devanagari"/>
        <family val="2"/>
      </rPr>
      <t xml:space="preserve">เดือนเมษายน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เ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จ้างซ่อมกล้องถ่ายทอดสัญญาณผ่านเครือข่าย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385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61</t>
    </r>
  </si>
  <si>
    <t xml:space="preserve">จ้างเปลี่ยนถ่ายน้ำมันเครื่องและซ่อมรถยนต์</t>
  </si>
  <si>
    <t xml:space="preserve">อู่โชค ออโตเซอร์วิส</t>
  </si>
  <si>
    <t xml:space="preserve">รายงานขอซื้อขอจ้างที่ </t>
  </si>
  <si>
    <r>
      <rPr>
        <sz val="11"/>
        <color rgb="FF000000"/>
        <rFont val="Noto Sans Devanagari"/>
        <family val="2"/>
      </rPr>
      <t xml:space="preserve">ราชการหมายเลขทะเบียน ชร </t>
    </r>
    <r>
      <rPr>
        <sz val="11"/>
        <color rgb="FF000000"/>
        <rFont val="TH NiramitIT๙"/>
        <family val="0"/>
      </rPr>
      <t xml:space="preserve">750 </t>
    </r>
    <r>
      <rPr>
        <sz val="11"/>
        <color rgb="FF000000"/>
        <rFont val="Noto Sans Devanagari"/>
        <family val="2"/>
      </rPr>
      <t xml:space="preserve">กทม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402 </t>
    </r>
  </si>
  <si>
    <t xml:space="preserve">32.79.55</t>
  </si>
  <si>
    <t xml:space="preserve">บริษัทอเมริกัน มอเตอร์ จำกัด</t>
  </si>
  <si>
    <r>
      <rPr>
        <sz val="11"/>
        <color rgb="FF000000"/>
        <rFont val="Noto Sans Devanagari"/>
        <family val="2"/>
      </rPr>
      <t xml:space="preserve">สัญญาเลขที่  ทส </t>
    </r>
    <r>
      <rPr>
        <sz val="11"/>
        <color rgb="FF000000"/>
        <rFont val="TH NiramitIT๙"/>
        <family val="0"/>
      </rPr>
      <t xml:space="preserve">1615.106/360</t>
    </r>
  </si>
  <si>
    <r>
      <rPr>
        <sz val="11"/>
        <color rgb="FF000000"/>
        <rFont val="Noto Sans Devanagari"/>
        <family val="2"/>
      </rPr>
      <t xml:space="preserve">ราชการหมายเลขทะเบียน ผจ </t>
    </r>
    <r>
      <rPr>
        <sz val="11"/>
        <color rgb="FF000000"/>
        <rFont val="TH NiramitIT๙"/>
        <family val="0"/>
      </rPr>
      <t xml:space="preserve">8012 </t>
    </r>
    <r>
      <rPr>
        <sz val="11"/>
        <color rgb="FF000000"/>
        <rFont val="Noto Sans Devanagari"/>
        <family val="2"/>
      </rPr>
      <t xml:space="preserve">กทม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จ้างผลิตสื่อวิดีทัศน์ และฉากนิทรรศการ</t>
  </si>
  <si>
    <t xml:space="preserve">เมเจอร์ มีเดีย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NiramitIT๙"/>
        <family val="0"/>
      </rPr>
      <t xml:space="preserve">1615.106/311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61</t>
    </r>
  </si>
  <si>
    <t xml:space="preserve">จ้างสำรวจและรวบรวมข้อมูลพื้นฐาน โครงการ</t>
  </si>
  <si>
    <t xml:space="preserve">นางสาวกันย์ชนัญ  สุชิน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NiramitIT๙"/>
        <family val="0"/>
      </rPr>
      <t xml:space="preserve">1615.106/312</t>
    </r>
  </si>
  <si>
    <t xml:space="preserve">ป่าชุมชนในท้องที่ จังหวัดเชียงรายและพะเยา</t>
  </si>
  <si>
    <t xml:space="preserve">จ้างจัดทำสมุดบันทึกเพื่อประชาสัมพันธ์</t>
  </si>
  <si>
    <t xml:space="preserve">บริษัทชอบพิมพ์ จำกัด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NiramitIT๙"/>
        <family val="0"/>
      </rPr>
      <t xml:space="preserve">1615.106/349</t>
    </r>
  </si>
  <si>
    <t xml:space="preserve">งานป่าชุมชน</t>
  </si>
  <si>
    <t xml:space="preserve">จ้างพิมพ์แผนที่แสดงขอบเขตป่าชุมชน </t>
  </si>
  <si>
    <t xml:space="preserve">ร้านพู่กันหลวง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NiramitIT๙"/>
        <family val="0"/>
      </rPr>
      <t xml:space="preserve">1615.106/350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NiramitIT๙"/>
        <family val="0"/>
      </rPr>
      <t xml:space="preserve">300 </t>
    </r>
    <r>
      <rPr>
        <sz val="11"/>
        <color rgb="FF000000"/>
        <rFont val="Noto Sans Devanagari"/>
        <family val="2"/>
      </rPr>
      <t xml:space="preserve">หมู่บ้าน</t>
    </r>
  </si>
  <si>
    <t xml:space="preserve">จ้างทำป้ายแสดงแนวเขตป่าชุมชน</t>
  </si>
  <si>
    <t xml:space="preserve">ร้านวงศ์วาลการป้าย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NiramitIT๙"/>
        <family val="0"/>
      </rPr>
      <t xml:space="preserve">1615.106/351</t>
    </r>
  </si>
  <si>
    <t xml:space="preserve">จ้างซ่อมรถยนต์ราชการหมายเลขทะเบียน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NiramitIT๙"/>
        <family val="0"/>
      </rPr>
      <t xml:space="preserve">1615.106/353</t>
    </r>
  </si>
  <si>
    <r>
      <rPr>
        <sz val="11"/>
        <color rgb="FF000000"/>
        <rFont val="Noto Sans Devanagari"/>
        <family val="2"/>
      </rPr>
      <t xml:space="preserve">กจ </t>
    </r>
    <r>
      <rPr>
        <sz val="11"/>
        <color rgb="FF000000"/>
        <rFont val="TH NiramitIT๙"/>
        <family val="0"/>
      </rPr>
      <t xml:space="preserve">7643 </t>
    </r>
    <r>
      <rPr>
        <sz val="11"/>
        <color rgb="FF000000"/>
        <rFont val="Noto Sans Devanagari"/>
        <family val="2"/>
      </rPr>
      <t xml:space="preserve">กทม</t>
    </r>
  </si>
  <si>
    <t xml:space="preserve">จ้างเหมายานพาหนะ</t>
  </si>
  <si>
    <t xml:space="preserve">นายบุญมี  ธิศาเวธ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/306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6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61</t>
    </r>
  </si>
  <si>
    <t xml:space="preserve">นางสาวบุษบง  ธิสาเวธ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/305</t>
    </r>
  </si>
  <si>
    <t xml:space="preserve">จ้างเหมาบริการ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NiramitIT๙"/>
        <family val="0"/>
      </rPr>
      <t xml:space="preserve">1615.1/326</t>
    </r>
  </si>
  <si>
    <t xml:space="preserve">ในสัญญาจ้าง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61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/328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/327</t>
    </r>
  </si>
  <si>
    <t xml:space="preserve">นางนฤมล  พลรัตน์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NiramitIT๙"/>
        <family val="0"/>
      </rPr>
      <t xml:space="preserve">1615.1/333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/334</t>
    </r>
  </si>
  <si>
    <t xml:space="preserve">นายภาคภูมิ  ใจแดง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/335</t>
    </r>
  </si>
  <si>
    <t xml:space="preserve">นางระวีวรรณ์  เตียอรุณ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/336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NiramitIT๙"/>
        <family val="0"/>
      </rPr>
      <t xml:space="preserve">1615.1/337</t>
    </r>
  </si>
  <si>
    <t xml:space="preserve">นายดี  แสนหอย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/338</t>
    </r>
  </si>
  <si>
    <t xml:space="preserve">นายจันทร์คำ  แปงปุก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/318</t>
    </r>
  </si>
  <si>
    <t xml:space="preserve">นายสิงห์คำ  แปงปุก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/319</t>
    </r>
  </si>
  <si>
    <t xml:space="preserve">นายผ่อง  สิงค์นัน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NiramitIT๙"/>
        <family val="0"/>
      </rPr>
      <t xml:space="preserve">1615.1/317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NiramitIT๙"/>
        <family val="0"/>
      </rPr>
      <t xml:space="preserve">1615.1/297</t>
    </r>
  </si>
  <si>
    <t xml:space="preserve">นายประสิทธิ์  กันนา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/299</t>
    </r>
  </si>
  <si>
    <t xml:space="preserve">นายพนันดร  พนัสธาดา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/298</t>
    </r>
  </si>
  <si>
    <t xml:space="preserve">นายอมร  สมคิด</t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NiramitIT๙"/>
        <family val="0"/>
      </rPr>
      <t xml:space="preserve">1615.1/330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/331</t>
    </r>
  </si>
  <si>
    <t xml:space="preserve">นางสาวจิตรชฎา  อาษา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/332</t>
    </r>
  </si>
  <si>
    <t xml:space="preserve">จ้างเหมาเปลี่ยนยางรถยนค์ราชการ </t>
  </si>
  <si>
    <t xml:space="preserve">ร้านคาสตรอล พทสต๊อป 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/329</t>
    </r>
  </si>
  <si>
    <r>
      <rPr>
        <sz val="11"/>
        <color rgb="FF000000"/>
        <rFont val="Noto Sans Devanagari"/>
        <family val="2"/>
      </rPr>
      <t xml:space="preserve">หมายเลขทะเบียน ศร </t>
    </r>
    <r>
      <rPr>
        <sz val="11"/>
        <color rgb="FF000000"/>
        <rFont val="TH NiramitIT๙"/>
        <family val="0"/>
      </rPr>
      <t xml:space="preserve">6150 </t>
    </r>
    <r>
      <rPr>
        <sz val="11"/>
        <color rgb="FF000000"/>
        <rFont val="Noto Sans Devanagari"/>
        <family val="2"/>
      </rPr>
      <t xml:space="preserve">กทม</t>
    </r>
  </si>
  <si>
    <r>
      <rPr>
        <sz val="11"/>
        <color rgb="FF000000"/>
        <rFont val="Noto Sans Devanagari"/>
        <family val="2"/>
      </rPr>
      <t xml:space="preserve">ออโต้เทคเฮ้าส์ </t>
    </r>
    <r>
      <rPr>
        <sz val="11"/>
        <color rgb="FF000000"/>
        <rFont val="TH NiramitIT๙"/>
        <family val="0"/>
      </rPr>
      <t xml:space="preserve">30,000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/323</t>
    </r>
  </si>
  <si>
    <r>
      <rPr>
        <sz val="11"/>
        <color rgb="FF000000"/>
        <rFont val="Noto Sans Devanagari"/>
        <family val="2"/>
      </rPr>
      <t xml:space="preserve">หมายเลขทะเบียน ศร </t>
    </r>
    <r>
      <rPr>
        <sz val="11"/>
        <color rgb="FF000000"/>
        <rFont val="TH NiramitIT๙"/>
        <family val="0"/>
      </rPr>
      <t xml:space="preserve">6136 </t>
    </r>
    <r>
      <rPr>
        <sz val="11"/>
        <color rgb="FF000000"/>
        <rFont val="Noto Sans Devanagari"/>
        <family val="2"/>
      </rPr>
      <t xml:space="preserve">กทม</t>
    </r>
  </si>
  <si>
    <t xml:space="preserve">จ้างเหมาซ่อมรถยนค์ราชการ </t>
  </si>
  <si>
    <t xml:space="preserve">ฮุ่ พี วี เซอร์วิส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/316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8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61</t>
    </r>
  </si>
  <si>
    <t xml:space="preserve">จ้างถ่ายเอกสาร</t>
  </si>
  <si>
    <t xml:space="preserve">ร้านเซ็นเตอร์ปริ้น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/352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61</t>
    </r>
  </si>
  <si>
    <t xml:space="preserve">จ้างเหมารถตู้</t>
  </si>
  <si>
    <t xml:space="preserve">นายดนุพล  โยธาคี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/314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/315</t>
    </r>
  </si>
  <si>
    <t xml:space="preserve">จ้างเหมาบุคคลภายนอกเพื่อปฏิบัติการป้องกัน</t>
  </si>
  <si>
    <t xml:space="preserve">นายพิษณุ  สุขยอด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06/21</t>
    </r>
  </si>
  <si>
    <t xml:space="preserve">รักษาป่า ในชุดปฏิบัติการป่าไม้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5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t xml:space="preserve">นายนุกูล  เขื่อนเพชร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06/20</t>
    </r>
  </si>
  <si>
    <t xml:space="preserve">นายกฤษฎา  ศรีวิชัย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06/18</t>
    </r>
  </si>
  <si>
    <t xml:space="preserve">นายนราวิชญ์  บุญจันทร์แก้ว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06/19</t>
    </r>
  </si>
  <si>
    <t xml:space="preserve">จ้างเหมาซ่อมแซมอาคารสำนักงานของ</t>
  </si>
  <si>
    <t xml:space="preserve">นายอนันต์  ยาวุฒิ</t>
  </si>
  <si>
    <t xml:space="preserve">มีคุณภาพ  รวดเร็ว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06/359</t>
    </r>
  </si>
  <si>
    <r>
      <rPr>
        <sz val="11"/>
        <color rgb="FF000000"/>
        <rFont val="Noto Sans Devanagari"/>
        <family val="2"/>
      </rPr>
      <t xml:space="preserve">หน่วยป้องกันรักษาป่าที่ ชร</t>
    </r>
    <r>
      <rPr>
        <sz val="11"/>
        <color rgb="FF000000"/>
        <rFont val="TH NiramitIT๙"/>
        <family val="0"/>
      </rPr>
      <t xml:space="preserve">.3 (</t>
    </r>
    <r>
      <rPr>
        <sz val="11"/>
        <color rgb="FF000000"/>
        <rFont val="Noto Sans Devanagari"/>
        <family val="2"/>
      </rPr>
      <t xml:space="preserve">แม่เจดีย์ใหม่</t>
    </r>
    <r>
      <rPr>
        <sz val="11"/>
        <color rgb="FF000000"/>
        <rFont val="TH NiramitIT๙"/>
        <family val="0"/>
      </rPr>
      <t xml:space="preserve">)</t>
    </r>
  </si>
  <si>
    <t xml:space="preserve">จ้างเหมาซ่อมบำรุงรถยนต์ราชการ </t>
  </si>
  <si>
    <t xml:space="preserve">อู่ช่างน๊อต เซอร์วิส</t>
  </si>
  <si>
    <t xml:space="preserve">มีคุณภาพ  ราคาถู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343</t>
    </r>
  </si>
  <si>
    <r>
      <rPr>
        <sz val="11"/>
        <color rgb="FF000000"/>
        <rFont val="Noto Sans Devanagari"/>
        <family val="2"/>
      </rPr>
      <t xml:space="preserve">หมายเลขทะเบียน ตฎ </t>
    </r>
    <r>
      <rPr>
        <sz val="11"/>
        <color rgb="FF000000"/>
        <rFont val="TH NiramitIT๙"/>
        <family val="0"/>
      </rPr>
      <t xml:space="preserve">230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ตรงตามเวลา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61</t>
    </r>
  </si>
  <si>
    <t xml:space="preserve">ร้านคาสตรอล พิทสต๊อป 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346</t>
    </r>
  </si>
  <si>
    <r>
      <rPr>
        <sz val="11"/>
        <color rgb="FF000000"/>
        <rFont val="Noto Sans Devanagari"/>
        <family val="2"/>
      </rPr>
      <t xml:space="preserve">หมายเลขทะเบียน ตฎ </t>
    </r>
    <r>
      <rPr>
        <sz val="11"/>
        <color rgb="FF000000"/>
        <rFont val="TH NiramitIT๙"/>
        <family val="0"/>
      </rPr>
      <t xml:space="preserve">2279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61</t>
    </r>
  </si>
  <si>
    <t xml:space="preserve">อู่สมชายเทคนิคยนต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357</t>
    </r>
  </si>
  <si>
    <r>
      <rPr>
        <sz val="11"/>
        <color rgb="FF000000"/>
        <rFont val="Noto Sans Devanagari"/>
        <family val="2"/>
      </rPr>
      <t xml:space="preserve">หมายเลขทะเบียน ตฎ </t>
    </r>
    <r>
      <rPr>
        <sz val="11"/>
        <color rgb="FF000000"/>
        <rFont val="TH NiramitIT๙"/>
        <family val="0"/>
      </rPr>
      <t xml:space="preserve">225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356</t>
    </r>
  </si>
  <si>
    <r>
      <rPr>
        <sz val="11"/>
        <color rgb="FF000000"/>
        <rFont val="Noto Sans Devanagari"/>
        <family val="2"/>
      </rPr>
      <t xml:space="preserve">หมายเลขทะเบียน </t>
    </r>
    <r>
      <rPr>
        <sz val="11"/>
        <color rgb="FF000000"/>
        <rFont val="TH NiramitIT๙"/>
        <family val="0"/>
      </rPr>
      <t xml:space="preserve">81-2988 </t>
    </r>
    <r>
      <rPr>
        <sz val="11"/>
        <color rgb="FF000000"/>
        <rFont val="Noto Sans Devanagari"/>
        <family val="2"/>
      </rPr>
      <t xml:space="preserve">เชียงราย</t>
    </r>
  </si>
  <si>
    <t xml:space="preserve">จัดจ้างทำคู่มือการใช้งานระบบโปรแกรมจัดเก็บ</t>
  </si>
  <si>
    <t xml:space="preserve">ร้านบุ๊คก๊อปปี้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790</t>
    </r>
  </si>
  <si>
    <t xml:space="preserve">ข้อมูลการปลูกไม้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5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61</t>
    </r>
  </si>
  <si>
    <t xml:space="preserve">จัดจ้างทำสื่อประชาสัมพันธ์และเผยแพร่</t>
  </si>
  <si>
    <t xml:space="preserve">บริษัทโฟร์ดี ซัพพลาย จำกั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791</t>
    </r>
  </si>
  <si>
    <t xml:space="preserve">อู่ใจบุญบริการ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344</t>
    </r>
  </si>
  <si>
    <r>
      <rPr>
        <sz val="11"/>
        <color rgb="FF000000"/>
        <rFont val="Noto Sans Devanagari"/>
        <family val="2"/>
      </rPr>
      <t xml:space="preserve">หมายเลขทะเบียน บย</t>
    </r>
    <r>
      <rPr>
        <sz val="11"/>
        <color rgb="FF000000"/>
        <rFont val="TH NiramitIT๙"/>
        <family val="0"/>
      </rPr>
      <t xml:space="preserve">-2891 </t>
    </r>
    <r>
      <rPr>
        <sz val="11"/>
        <color rgb="FF000000"/>
        <rFont val="Noto Sans Devanagari"/>
        <family val="2"/>
      </rPr>
      <t xml:space="preserve">เชียงราย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61</t>
    </r>
  </si>
  <si>
    <r>
      <rPr>
        <sz val="11"/>
        <color rgb="FF000000"/>
        <rFont val="Noto Sans Devanagari"/>
        <family val="2"/>
      </rPr>
      <t xml:space="preserve">อู่ ศ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รุงเรือง ออโต้ เซอร์วิส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362</t>
    </r>
  </si>
  <si>
    <r>
      <rPr>
        <sz val="11"/>
        <color rgb="FF000000"/>
        <rFont val="Noto Sans Devanagari"/>
        <family val="2"/>
      </rPr>
      <t xml:space="preserve">หมายเลขทะเบียน ฒฬ </t>
    </r>
    <r>
      <rPr>
        <sz val="11"/>
        <color rgb="FF000000"/>
        <rFont val="TH NiramitIT๙"/>
        <family val="0"/>
      </rPr>
      <t xml:space="preserve">9734 </t>
    </r>
    <r>
      <rPr>
        <sz val="11"/>
        <color rgb="FF000000"/>
        <rFont val="Noto Sans Devanagari"/>
        <family val="2"/>
      </rPr>
      <t xml:space="preserve">กทม</t>
    </r>
  </si>
  <si>
    <t xml:space="preserve">จ้างเหมาปฏิบัติงาน  หน่วยฟื้นฟูสภาพป่า</t>
  </si>
  <si>
    <t xml:space="preserve">นายศิริพงษ์  ดวงติ๊บ</t>
  </si>
  <si>
    <r>
      <rPr>
        <sz val="11"/>
        <color rgb="FF000000"/>
        <rFont val="Noto Sans Devanagari"/>
        <family val="2"/>
      </rPr>
      <t xml:space="preserve">สัญญาที่ </t>
    </r>
    <r>
      <rPr>
        <sz val="11"/>
        <color rgb="FF000000"/>
        <rFont val="TH NiramitIT๙"/>
        <family val="0"/>
      </rPr>
      <t xml:space="preserve">1/2561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61</t>
    </r>
  </si>
  <si>
    <t xml:space="preserve">จ้างเหมาเคลื่อนย้ายไม้ของกลาง</t>
  </si>
  <si>
    <t xml:space="preserve">บริษัท พยัคฆ์ขนส่ง จำกัด</t>
  </si>
  <si>
    <t xml:space="preserve">342/2561</t>
  </si>
  <si>
    <t xml:space="preserve">ที่ตกเป็นของแผ่นดิน</t>
  </si>
  <si>
    <t xml:space="preserve">อิเล็กทรอนิกส์</t>
  </si>
  <si>
    <t xml:space="preserve">ในสัญญา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t xml:space="preserve">นายเลื่อน  รสเข้ม</t>
  </si>
  <si>
    <r>
      <rPr>
        <sz val="11"/>
        <color rgb="FF000000"/>
        <rFont val="Noto Sans Devanagari"/>
        <family val="2"/>
      </rPr>
      <t xml:space="preserve">แห่งชาติ ป่าแม่โขงฝั่งขวาที่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แห่งชาติ ป่าแม่โขงฝั่งขวาที่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นายภณ  อินสวรรค์</t>
  </si>
  <si>
    <r>
      <rPr>
        <sz val="11"/>
        <color rgb="FF000000"/>
        <rFont val="Noto Sans Devanagari"/>
        <family val="2"/>
      </rPr>
      <t xml:space="preserve">แห่งชาติ ป่าแม่ลาวฝั่งขวาที่ </t>
    </r>
    <r>
      <rPr>
        <sz val="11"/>
        <color rgb="FF000000"/>
        <rFont val="TH NiramitIT๙"/>
        <family val="0"/>
      </rPr>
      <t xml:space="preserve">10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แห่งชาติ ป่าน้ำเปื๋อย  ป่าน้ำหย่วน  และป่า</t>
  </si>
  <si>
    <r>
      <rPr>
        <sz val="11"/>
        <color rgb="FF000000"/>
        <rFont val="Noto Sans Devanagari"/>
        <family val="2"/>
      </rPr>
      <t xml:space="preserve">น้ำลาว  ที่ </t>
    </r>
    <r>
      <rPr>
        <sz val="11"/>
        <color rgb="FF000000"/>
        <rFont val="TH NiramitIT๙"/>
        <family val="0"/>
      </rPr>
      <t xml:space="preserve">1  </t>
    </r>
    <r>
      <rPr>
        <sz val="11"/>
        <color rgb="FF000000"/>
        <rFont val="Noto Sans Devanagari"/>
        <family val="2"/>
      </rPr>
      <t xml:space="preserve">จังหวัดพะเยา</t>
    </r>
  </si>
  <si>
    <t xml:space="preserve">นายสิทธิรัตน์  บุญยวง</t>
  </si>
  <si>
    <r>
      <rPr>
        <sz val="11"/>
        <color rgb="FF000000"/>
        <rFont val="Noto Sans Devanagari"/>
        <family val="2"/>
      </rPr>
      <t xml:space="preserve">แห่งชาติ ป่าแม่อิงฝั่งขวาและป่าแม่งาวที่ </t>
    </r>
    <r>
      <rPr>
        <sz val="11"/>
        <color rgb="FF000000"/>
        <rFont val="TH NiramitIT๙"/>
        <family val="0"/>
      </rPr>
      <t xml:space="preserve">9</t>
    </r>
  </si>
  <si>
    <t xml:space="preserve">นายสมชาย  หินแก้ว</t>
  </si>
  <si>
    <t xml:space="preserve">แห่งชาติ ป่าขุนห้วยงื้ว  ป่าเชียงเคี่ยน  และ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แห่งชาติ ป่าแม่อิงฝั่งขวาและป่าแม่งาวที่ </t>
    </r>
    <r>
      <rPr>
        <sz val="11"/>
        <color rgb="FF000000"/>
        <rFont val="TH NiramitIT๙"/>
        <family val="0"/>
      </rPr>
      <t xml:space="preserve">3</t>
    </r>
  </si>
  <si>
    <t xml:space="preserve">นายสมศักดิ์  บุญยวง</t>
  </si>
  <si>
    <r>
      <rPr>
        <sz val="11"/>
        <color rgb="FF000000"/>
        <rFont val="Noto Sans Devanagari"/>
        <family val="2"/>
      </rPr>
      <t xml:space="preserve">แห่งชาติ ป่าแม่อิงฝั่งขวาและป่าแม่งาวที่ </t>
    </r>
    <r>
      <rPr>
        <sz val="11"/>
        <color rgb="FF000000"/>
        <rFont val="TH NiramitIT๙"/>
        <family val="0"/>
      </rPr>
      <t xml:space="preserve">8</t>
    </r>
  </si>
  <si>
    <r>
      <rPr>
        <sz val="11"/>
        <color rgb="FF000000"/>
        <rFont val="Noto Sans Devanagari"/>
        <family val="2"/>
      </rPr>
      <t xml:space="preserve">สัญญาที่ ทส </t>
    </r>
    <r>
      <rPr>
        <sz val="11"/>
        <color rgb="FF000000"/>
        <rFont val="TH NiramitIT๙"/>
        <family val="0"/>
      </rPr>
      <t xml:space="preserve">1615.106/304</t>
    </r>
  </si>
  <si>
    <t xml:space="preserve">จ้างเหมาปฏิบัติงานโครงการปลูกป่าถาวร</t>
  </si>
  <si>
    <r>
      <rPr>
        <sz val="11"/>
        <color rgb="FF000000"/>
        <rFont val="Noto Sans Devanagari"/>
        <family val="2"/>
      </rPr>
      <t xml:space="preserve">เฉลิมพระเกียรติ </t>
    </r>
    <r>
      <rPr>
        <sz val="11"/>
        <color rgb="FF000000"/>
        <rFont val="TH NiramitIT๙"/>
        <family val="0"/>
      </rPr>
      <t xml:space="preserve">80  </t>
    </r>
    <r>
      <rPr>
        <sz val="11"/>
        <color rgb="FF000000"/>
        <rFont val="Noto Sans Devanagari"/>
        <family val="2"/>
      </rPr>
      <t xml:space="preserve">พรรษา  สมเด็จพระนาง</t>
    </r>
    <r>
      <rPr>
        <sz val="11"/>
        <color rgb="FF000000"/>
        <rFont val="TH NiramitIT๙"/>
        <family val="0"/>
      </rPr>
      <t xml:space="preserve">-</t>
    </r>
  </si>
  <si>
    <r>
      <rPr>
        <sz val="11"/>
        <color rgb="FF000000"/>
        <rFont val="Noto Sans Devanagari"/>
        <family val="2"/>
      </rPr>
      <t xml:space="preserve">เจ้าสิริกิติ์  พระบรมราชินีนาถ  </t>
    </r>
    <r>
      <rPr>
        <sz val="11"/>
        <color rgb="FF000000"/>
        <rFont val="TH NiramitIT๙"/>
        <family val="0"/>
      </rPr>
      <t xml:space="preserve">12  </t>
    </r>
    <r>
      <rPr>
        <sz val="11"/>
        <color rgb="FF000000"/>
        <rFont val="Noto Sans Devanagari"/>
        <family val="2"/>
      </rPr>
      <t xml:space="preserve">สิงหาคม</t>
    </r>
  </si>
  <si>
    <r>
      <rPr>
        <sz val="11"/>
        <color rgb="FF000000"/>
        <rFont val="TH NiramitIT๙"/>
        <family val="0"/>
      </rPr>
      <t xml:space="preserve">2555 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t xml:space="preserve">เฉลิมพระเกียรติ  สมเด็จพระนางเจ้าฯ </t>
  </si>
  <si>
    <r>
      <rPr>
        <sz val="11"/>
        <color rgb="FF000000"/>
        <rFont val="Noto Sans Devanagari"/>
        <family val="2"/>
      </rPr>
      <t xml:space="preserve">ราชการหมายเลขทะเบียน ฮจ </t>
    </r>
    <r>
      <rPr>
        <sz val="11"/>
        <color rgb="FF000000"/>
        <rFont val="TH NiramitIT๙"/>
        <family val="0"/>
      </rPr>
      <t xml:space="preserve">2101 </t>
    </r>
    <r>
      <rPr>
        <sz val="11"/>
        <color rgb="FF000000"/>
        <rFont val="Noto Sans Devanagari"/>
        <family val="2"/>
      </rPr>
      <t xml:space="preserve">กทม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/347</t>
    </r>
  </si>
  <si>
    <r>
      <rPr>
        <sz val="11"/>
        <color rgb="FF000000"/>
        <rFont val="Noto Sans Devanagari"/>
        <family val="2"/>
      </rPr>
      <t xml:space="preserve">หมายเลขทะเบีย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 </t>
    </r>
    <r>
      <rPr>
        <sz val="11"/>
        <color rgb="FF000000"/>
        <rFont val="TH NiramitIT๙"/>
        <family val="0"/>
      </rPr>
      <t xml:space="preserve">6286 </t>
    </r>
    <r>
      <rPr>
        <sz val="11"/>
        <color rgb="FF000000"/>
        <rFont val="Noto Sans Devanagari"/>
        <family val="2"/>
      </rPr>
      <t xml:space="preserve">กทม</t>
    </r>
  </si>
  <si>
    <t xml:space="preserve">นายศรายุทธ์  มาวิเลิศ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/339</t>
    </r>
  </si>
  <si>
    <r>
      <rPr>
        <sz val="11"/>
        <color rgb="FF000000"/>
        <rFont val="Noto Sans Devanagari"/>
        <family val="2"/>
      </rPr>
      <t xml:space="preserve">แห่งชาติ ป่าแม่อิงฝั่งขวาและป่าแม่งาวที่ </t>
    </r>
    <r>
      <rPr>
        <sz val="11"/>
        <color rgb="FF000000"/>
        <rFont val="TH NiramitIT๙"/>
        <family val="0"/>
      </rPr>
      <t xml:space="preserve">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363</t>
    </r>
  </si>
  <si>
    <r>
      <rPr>
        <sz val="11"/>
        <color rgb="FF000000"/>
        <rFont val="Noto Sans Devanagari"/>
        <family val="2"/>
      </rPr>
      <t xml:space="preserve">หมายเลขทะเบียน </t>
    </r>
    <r>
      <rPr>
        <sz val="11"/>
        <color rgb="FF000000"/>
        <rFont val="TH NiramitIT๙"/>
        <family val="0"/>
      </rPr>
      <t xml:space="preserve">80-9272 </t>
    </r>
    <r>
      <rPr>
        <sz val="11"/>
        <color rgb="FF000000"/>
        <rFont val="Noto Sans Devanagari"/>
        <family val="2"/>
      </rPr>
      <t xml:space="preserve">เชียงราย</t>
    </r>
  </si>
  <si>
    <t xml:space="preserve">จ้างเหมาปฏิบัติงาน  ฐานปฏิบัติการฟื้นฟูป่า</t>
  </si>
  <si>
    <t xml:space="preserve">นายสมคิด  ฟองแก้ว</t>
  </si>
  <si>
    <r>
      <rPr>
        <sz val="11"/>
        <color rgb="FF000000"/>
        <rFont val="Noto Sans Devanagari"/>
        <family val="2"/>
      </rPr>
      <t xml:space="preserve">สัญญาที่ </t>
    </r>
    <r>
      <rPr>
        <sz val="11"/>
        <color rgb="FF000000"/>
        <rFont val="TH NiramitIT๙"/>
        <family val="0"/>
      </rPr>
      <t xml:space="preserve">2/2561</t>
    </r>
  </si>
  <si>
    <r>
      <rPr>
        <sz val="11"/>
        <color rgb="FF000000"/>
        <rFont val="Noto Sans Devanagari"/>
        <family val="2"/>
      </rPr>
      <t xml:space="preserve">ต้นน้ำจังหวัดเชียงรายที่ </t>
    </r>
    <r>
      <rPr>
        <sz val="11"/>
        <color rgb="FF000000"/>
        <rFont val="TH NiramitIT๙"/>
        <family val="0"/>
      </rPr>
      <t xml:space="preserve">1  </t>
    </r>
    <r>
      <rPr>
        <sz val="11"/>
        <color rgb="FF000000"/>
        <rFont val="Noto Sans Devanagari"/>
        <family val="2"/>
      </rPr>
      <t xml:space="preserve">จังหวัดเชียงราย</t>
    </r>
  </si>
  <si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NiramitIT๙"/>
        <family val="0"/>
      </rPr>
      <t xml:space="preserve">23 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 61</t>
    </r>
  </si>
  <si>
    <t xml:space="preserve">นายพิภพ  สุวรรณมามูล</t>
  </si>
  <si>
    <r>
      <rPr>
        <sz val="11"/>
        <color rgb="FF000000"/>
        <rFont val="Noto Sans Devanagari"/>
        <family val="2"/>
      </rPr>
      <t xml:space="preserve">ต้นน้ำจังหวัดพะเยาที่ </t>
    </r>
    <r>
      <rPr>
        <sz val="11"/>
        <color rgb="FF000000"/>
        <rFont val="TH NiramitIT๙"/>
        <family val="0"/>
      </rPr>
      <t xml:space="preserve">1  </t>
    </r>
    <r>
      <rPr>
        <sz val="11"/>
        <color rgb="FF000000"/>
        <rFont val="Noto Sans Devanagari"/>
        <family val="2"/>
      </rPr>
      <t xml:space="preserve">จังหวัดพะเยา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15.106/850</t>
    </r>
  </si>
  <si>
    <r>
      <rPr>
        <sz val="11"/>
        <color rgb="FF000000"/>
        <rFont val="Noto Sans Devanagari"/>
        <family val="2"/>
      </rPr>
      <t xml:space="preserve">หมายเลขทะเบียน ผก </t>
    </r>
    <r>
      <rPr>
        <sz val="11"/>
        <color rgb="FF000000"/>
        <rFont val="TH NiramitIT๙"/>
        <family val="0"/>
      </rPr>
      <t xml:space="preserve">12 </t>
    </r>
    <r>
      <rPr>
        <sz val="11"/>
        <color rgb="FF000000"/>
        <rFont val="Noto Sans Devanagari"/>
        <family val="2"/>
      </rPr>
      <t xml:space="preserve">เชียงราย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30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รายงานการจัดซื้อ</t>
    </r>
    <r>
      <rPr>
        <b val="true"/>
        <sz val="20"/>
        <color rgb="FF000000"/>
        <rFont val="TH NiramitIT๙"/>
        <family val="0"/>
      </rPr>
      <t xml:space="preserve">/</t>
    </r>
    <r>
      <rPr>
        <b val="true"/>
        <sz val="20"/>
        <color rgb="FF000000"/>
        <rFont val="Noto Sans Devanagari"/>
        <family val="2"/>
      </rPr>
      <t xml:space="preserve">จัดจ้าง ประจำเดือน กันยายน </t>
    </r>
    <r>
      <rPr>
        <b val="true"/>
        <sz val="20"/>
        <color rgb="FF000000"/>
        <rFont val="TH NiramitIT๙"/>
        <family val="0"/>
      </rPr>
      <t xml:space="preserve">2561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color rgb="FF000000"/>
        <rFont val="Noto Sans Devanagari"/>
        <family val="2"/>
      </rPr>
      <t xml:space="preserve">จำนวนสะสม 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ก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NiramitIT๙"/>
        <family val="0"/>
      </rPr>
      <t xml:space="preserve">.61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ก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ย</t>
    </r>
    <r>
      <rPr>
        <b val="true"/>
        <sz val="12"/>
        <color rgb="FF000000"/>
        <rFont val="TH NiramitIT๙"/>
        <family val="0"/>
      </rPr>
      <t xml:space="preserve">.61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จำนวนเงิน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นครสวรรค์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พิษณุโลก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(</t>
    </r>
    <r>
      <rPr>
        <sz val="10"/>
        <color rgb="FF000000"/>
        <rFont val="Noto Sans Devanagari"/>
        <family val="2"/>
      </rPr>
      <t xml:space="preserve">อุดร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8 (</t>
    </r>
    <r>
      <rPr>
        <sz val="10"/>
        <color rgb="FF000000"/>
        <rFont val="Noto Sans Devanagari"/>
        <family val="2"/>
      </rPr>
      <t xml:space="preserve">นครราชสีม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(</t>
    </r>
    <r>
      <rPr>
        <sz val="10"/>
        <color rgb="FF000000"/>
        <rFont val="Noto Sans Devanagari"/>
        <family val="2"/>
      </rPr>
      <t xml:space="preserve">ราช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</t>
    </r>
    <r>
      <rPr>
        <sz val="10"/>
        <color rgb="FF000000"/>
        <rFont val="Noto Sans Devanagari"/>
        <family val="2"/>
      </rPr>
      <t xml:space="preserve">สาขาเพชร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1 (</t>
    </r>
    <r>
      <rPr>
        <sz val="10"/>
        <color rgb="FF000000"/>
        <rFont val="Noto Sans Devanagari"/>
        <family val="2"/>
      </rPr>
      <t xml:space="preserve">สุราษฎร์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</t>
    </r>
    <r>
      <rPr>
        <sz val="10"/>
        <color rgb="FF000000"/>
        <rFont val="Noto Sans Devanagari"/>
        <family val="2"/>
      </rPr>
      <t xml:space="preserve">สาขานราธิวาส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2 (</t>
    </r>
    <r>
      <rPr>
        <sz val="10"/>
        <color rgb="FF000000"/>
        <rFont val="Noto Sans Devanagari"/>
        <family val="2"/>
      </rPr>
      <t xml:space="preserve">เชียงราย</t>
    </r>
    <r>
      <rPr>
        <sz val="10"/>
        <color rgb="FF000000"/>
        <rFont val="TH NiramitIT๙"/>
        <family val="0"/>
      </rPr>
      <t xml:space="preserve">)</t>
    </r>
  </si>
  <si>
    <t xml:space="preserve">สำนักกฎหมาย</t>
  </si>
  <si>
    <t xml:space="preserve">สำนักโครงการพระราชดำริและกิจการพิเศษ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5 (</t>
    </r>
    <r>
      <rPr>
        <sz val="10"/>
        <color rgb="FF000000"/>
        <rFont val="Noto Sans Devanagari"/>
        <family val="2"/>
      </rPr>
      <t xml:space="preserve">สระ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</t>
    </r>
    <r>
      <rPr>
        <sz val="10"/>
        <color rgb="FF000000"/>
        <rFont val="Noto Sans Devanagari"/>
        <family val="2"/>
      </rPr>
      <t xml:space="preserve">สาขานครพนม</t>
    </r>
  </si>
  <si>
    <t xml:space="preserve">สำนักด่านป่าไม้</t>
  </si>
  <si>
    <t xml:space="preserve">ไม่ได้ส่งรายงาน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</t>
    </r>
    <r>
      <rPr>
        <sz val="10"/>
        <color rgb="FF000000"/>
        <rFont val="Noto Sans Devanagari"/>
        <family val="2"/>
      </rPr>
      <t xml:space="preserve">สาขากระบี่</t>
    </r>
  </si>
  <si>
    <t xml:space="preserve">สำนักวิจัยและพัฒนา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(</t>
    </r>
    <r>
      <rPr>
        <sz val="10"/>
        <color rgb="FF000000"/>
        <rFont val="Noto Sans Devanagari"/>
        <family val="2"/>
      </rPr>
      <t xml:space="preserve">นครศรีธรรมราช</t>
    </r>
    <r>
      <rPr>
        <sz val="10"/>
        <color rgb="FF000000"/>
        <rFont val="TH NiramitIT๙"/>
        <family val="0"/>
      </rPr>
      <t xml:space="preserve">)</t>
    </r>
  </si>
  <si>
    <t xml:space="preserve">สำนักรับรองการป่าไม้</t>
  </si>
  <si>
    <t xml:space="preserve">สำนักบริหารกลาง</t>
  </si>
  <si>
    <t xml:space="preserve">สำนักจัดการที่ดินป่าไม้</t>
  </si>
  <si>
    <t xml:space="preserve">สำนักการอนุญาต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(</t>
    </r>
    <r>
      <rPr>
        <sz val="10"/>
        <color rgb="FF000000"/>
        <rFont val="Noto Sans Devanagari"/>
        <family val="2"/>
      </rPr>
      <t xml:space="preserve">ตาก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(</t>
    </r>
    <r>
      <rPr>
        <sz val="10"/>
        <color rgb="FF000000"/>
        <rFont val="Noto Sans Devanagari"/>
        <family val="2"/>
      </rPr>
      <t xml:space="preserve">สงขล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</t>
    </r>
    <r>
      <rPr>
        <sz val="10"/>
        <color rgb="FF000000"/>
        <rFont val="Noto Sans Devanagari"/>
        <family val="2"/>
      </rPr>
      <t xml:space="preserve">สาขาอุบลราชธาน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(</t>
    </r>
    <r>
      <rPr>
        <sz val="10"/>
        <color rgb="FF000000"/>
        <rFont val="Noto Sans Devanagari"/>
        <family val="2"/>
      </rPr>
      <t xml:space="preserve">ลำปาง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(</t>
    </r>
    <r>
      <rPr>
        <sz val="10"/>
        <color rgb="FF000000"/>
        <rFont val="Noto Sans Devanagari"/>
        <family val="2"/>
      </rPr>
      <t xml:space="preserve">ขอนแก่น</t>
    </r>
    <r>
      <rPr>
        <sz val="10"/>
        <color rgb="FF000000"/>
        <rFont val="TH NiramitIT๙"/>
        <family val="0"/>
      </rPr>
      <t xml:space="preserve">)</t>
    </r>
  </si>
  <si>
    <t xml:space="preserve">สำนักงานบริหารโครงการปลูกป่าและฟื้นฟูป่าต้นน้ำฯ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(</t>
    </r>
    <r>
      <rPr>
        <sz val="10"/>
        <color rgb="FF000000"/>
        <rFont val="Noto Sans Devanagari"/>
        <family val="2"/>
      </rPr>
      <t xml:space="preserve">เชียงใหม่</t>
    </r>
    <r>
      <rPr>
        <sz val="10"/>
        <color rgb="FF000000"/>
        <rFont val="TH NiramitIT๙"/>
        <family val="0"/>
      </rPr>
      <t xml:space="preserve">)</t>
    </r>
  </si>
  <si>
    <t xml:space="preserve">สำนักปัองกันรักษาป่าและควบคุมไฟป่า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</t>
    </r>
    <r>
      <rPr>
        <sz val="10"/>
        <color rgb="FF000000"/>
        <rFont val="Noto Sans Devanagari"/>
        <family val="2"/>
      </rPr>
      <t xml:space="preserve">สาขาแม่ฮ่องสอน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</t>
    </r>
    <r>
      <rPr>
        <sz val="10"/>
        <color rgb="FF000000"/>
        <rFont val="Noto Sans Devanagari"/>
        <family val="2"/>
      </rPr>
      <t xml:space="preserve">สาขาแพร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</t>
    </r>
    <r>
      <rPr>
        <sz val="10"/>
        <color rgb="FF000000"/>
        <rFont val="Noto Sans Devanagari"/>
        <family val="2"/>
      </rPr>
      <t xml:space="preserve">สาขาปราจีนบุรี</t>
    </r>
  </si>
  <si>
    <t xml:space="preserve">จัดซื้อ </t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 AS"/>
        <family val="0"/>
      </rPr>
      <t xml:space="preserve">4 </t>
    </r>
    <r>
      <rPr>
        <sz val="14"/>
        <color rgb="FF000000"/>
        <rFont val="Noto Sans Devanagari"/>
        <family val="2"/>
      </rPr>
      <t xml:space="preserve">สาขาพิษณุโลก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 AS"/>
        <family val="0"/>
      </rPr>
      <t xml:space="preserve">6 (</t>
    </r>
    <r>
      <rPr>
        <sz val="14"/>
        <color rgb="FF000000"/>
        <rFont val="Noto Sans Devanagari"/>
        <family val="2"/>
      </rPr>
      <t xml:space="preserve">อุดรธานี</t>
    </r>
    <r>
      <rPr>
        <sz val="14"/>
        <color rgb="FF000000"/>
        <rFont val="TH Niramit AS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 AS"/>
        <family val="0"/>
      </rPr>
      <t xml:space="preserve">8 (</t>
    </r>
    <r>
      <rPr>
        <sz val="14"/>
        <color rgb="FF000000"/>
        <rFont val="Noto Sans Devanagari"/>
        <family val="2"/>
      </rPr>
      <t xml:space="preserve">นครราชสีมา</t>
    </r>
    <r>
      <rPr>
        <sz val="14"/>
        <color rgb="FF000000"/>
        <rFont val="TH Niramit AS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 AS"/>
        <family val="0"/>
      </rPr>
      <t xml:space="preserve">9 (</t>
    </r>
    <r>
      <rPr>
        <sz val="14"/>
        <color rgb="FF000000"/>
        <rFont val="Noto Sans Devanagari"/>
        <family val="2"/>
      </rPr>
      <t xml:space="preserve">ชลบุรี</t>
    </r>
    <r>
      <rPr>
        <sz val="14"/>
        <color rgb="FF000000"/>
        <rFont val="TH Niramit AS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 AS"/>
        <family val="0"/>
      </rPr>
      <t xml:space="preserve">10 (</t>
    </r>
    <r>
      <rPr>
        <sz val="14"/>
        <color rgb="FF000000"/>
        <rFont val="Noto Sans Devanagari"/>
        <family val="2"/>
      </rPr>
      <t xml:space="preserve">ราชบุรี</t>
    </r>
    <r>
      <rPr>
        <sz val="14"/>
        <color rgb="FF000000"/>
        <rFont val="TH Niramit AS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 AS"/>
        <family val="0"/>
      </rPr>
      <t xml:space="preserve">10 </t>
    </r>
    <r>
      <rPr>
        <sz val="14"/>
        <color rgb="FF000000"/>
        <rFont val="Noto Sans Devanagari"/>
        <family val="2"/>
      </rPr>
      <t xml:space="preserve">สาขาเพชรบุรี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 AS"/>
        <family val="0"/>
      </rPr>
      <t xml:space="preserve">2 (</t>
    </r>
    <r>
      <rPr>
        <sz val="14"/>
        <color rgb="FF000000"/>
        <rFont val="Noto Sans Devanagari"/>
        <family val="2"/>
      </rPr>
      <t xml:space="preserve">เชียงราย</t>
    </r>
    <r>
      <rPr>
        <sz val="14"/>
        <color rgb="FF000000"/>
        <rFont val="TH Niramit AS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 AS"/>
        <family val="0"/>
      </rPr>
      <t xml:space="preserve">5 (</t>
    </r>
    <r>
      <rPr>
        <sz val="14"/>
        <color rgb="FF000000"/>
        <rFont val="Noto Sans Devanagari"/>
        <family val="2"/>
      </rPr>
      <t xml:space="preserve">สระบุรี</t>
    </r>
    <r>
      <rPr>
        <sz val="14"/>
        <color rgb="FF000000"/>
        <rFont val="TH Niramit AS"/>
        <family val="0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_-* #,##0.00_-;\-* #,##0.00_-;_-* \-??_-;_-@_-"/>
    <numFmt numFmtId="167" formatCode="_-* #,##0_-;\-* #,##0_-;_-* \-??_-;_-@_-"/>
    <numFmt numFmtId="168" formatCode="[$-D00041E]0"/>
    <numFmt numFmtId="169" formatCode="#,##0"/>
    <numFmt numFmtId="170" formatCode="0"/>
    <numFmt numFmtId="171" formatCode="_(* #,##0_);_(* \(#,##0\);_(* \-??_);_(@_)"/>
    <numFmt numFmtId="172" formatCode="_(* #,##0.00_);_(* \(#,##0.00\);_(* \-??_);_(@_)"/>
    <numFmt numFmtId="173" formatCode="@"/>
    <numFmt numFmtId="174" formatCode="[$-D00041E]#,##0"/>
    <numFmt numFmtId="175" formatCode="[$-D00041E]#,##0.00"/>
    <numFmt numFmtId="176" formatCode="[$-409]d\-mmm"/>
    <numFmt numFmtId="177" formatCode="#,##0;[RED]#,##0"/>
    <numFmt numFmtId="178" formatCode="[$-409]d\-mmm\-yy"/>
    <numFmt numFmtId="179" formatCode="#,##0_ ;\-#,##0\ "/>
    <numFmt numFmtId="180" formatCode="#,##0.00;[RED]#,##0.00"/>
  </numFmts>
  <fonts count="5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1"/>
      <name val="TH SarabunIT๙"/>
      <family val="2"/>
    </font>
    <font>
      <sz val="11"/>
      <name val="Noto Sans Devanagari"/>
      <family val="2"/>
    </font>
    <font>
      <sz val="11"/>
      <name val="TH NiramitIT๙"/>
      <family val="0"/>
    </font>
    <font>
      <sz val="10"/>
      <name val="TH NiramitIT๙"/>
      <family val="0"/>
    </font>
    <font>
      <sz val="10"/>
      <color rgb="FF000000"/>
      <name val="TH NiramitIT๙"/>
      <family val="0"/>
    </font>
    <font>
      <sz val="9"/>
      <color rgb="FF000000"/>
      <name val="TH NiramitIT๙"/>
      <family val="0"/>
    </font>
    <font>
      <b val="true"/>
      <sz val="11"/>
      <name val="TH NiramitIT๙"/>
      <family val="0"/>
    </font>
    <font>
      <sz val="9"/>
      <color rgb="FFFF000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IT๙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14"/>
      <color rgb="FF000000"/>
      <name val="TH Niramit AS"/>
      <family val="0"/>
    </font>
    <font>
      <sz val="11"/>
      <color rgb="FF000000"/>
      <name val="Calibri"/>
      <family val="2"/>
    </font>
    <font>
      <sz val="8"/>
      <color rgb="FF000000"/>
      <name val="TH NiramitIT๙"/>
      <family val="0"/>
    </font>
    <font>
      <sz val="10"/>
      <color rgb="FF000000"/>
      <name val="Noto Sans Devanagari"/>
      <family val="2"/>
    </font>
    <font>
      <b val="true"/>
      <u val="single"/>
      <sz val="11"/>
      <name val="TH NiramitIT๙"/>
      <family val="0"/>
    </font>
    <font>
      <sz val="10"/>
      <name val="Noto Sans Devanagari"/>
      <family val="2"/>
    </font>
    <font>
      <sz val="12"/>
      <name val="Noto Sans Devanagari"/>
      <family val="2"/>
    </font>
    <font>
      <sz val="9"/>
      <name val="Noto Sans Devanagari"/>
      <family val="2"/>
    </font>
    <font>
      <sz val="9"/>
      <name val="TH NiramitIT๙"/>
      <family val="0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IT๙"/>
      <family val="0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TH NiramitIT๙"/>
      <family val="0"/>
    </font>
    <font>
      <b val="true"/>
      <sz val="12"/>
      <color rgb="FF000000"/>
      <name val="TH NiramitIT๙"/>
      <family val="0"/>
    </font>
    <font>
      <sz val="10"/>
      <color rgb="FFFF0000"/>
      <name val="Noto Sans Devanagari"/>
      <family val="2"/>
    </font>
    <font>
      <sz val="14"/>
      <color rgb="FF000000"/>
      <name val="Noto Sans Devanagari"/>
      <family val="2"/>
    </font>
    <font>
      <sz val="14"/>
      <name val="TH Niramit AS"/>
      <family val="0"/>
    </font>
    <font>
      <b val="true"/>
      <sz val="14"/>
      <color rgb="FF000000"/>
      <name val="TH Niramit A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7"/>
    <col collapsed="false" customWidth="true" hidden="false" outlineLevel="0" max="4" min="3" style="2" width="10.41"/>
    <col collapsed="false" customWidth="true" hidden="false" outlineLevel="0" max="5" min="5" style="3" width="9.85"/>
    <col collapsed="false" customWidth="true" hidden="false" outlineLevel="0" max="6" min="6" style="1" width="22.7"/>
    <col collapsed="false" customWidth="true" hidden="false" outlineLevel="0" max="7" min="7" style="1" width="21.84"/>
    <col collapsed="false" customWidth="true" hidden="false" outlineLevel="0" max="8" min="8" style="1" width="13.99"/>
    <col collapsed="false" customWidth="true" hidden="false" outlineLevel="0" max="9" min="9" style="1" width="18.28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14" customFormat="true" ht="48.75" hidden="false" customHeight="true" outlineLevel="0" collapsed="false">
      <c r="A6" s="15" t="n">
        <v>1</v>
      </c>
      <c r="B6" s="16" t="s">
        <v>13</v>
      </c>
      <c r="C6" s="17" t="n">
        <v>9300</v>
      </c>
      <c r="D6" s="17" t="n">
        <v>9300</v>
      </c>
      <c r="E6" s="18" t="s">
        <v>14</v>
      </c>
      <c r="F6" s="16" t="s">
        <v>15</v>
      </c>
      <c r="G6" s="16" t="s">
        <v>15</v>
      </c>
      <c r="H6" s="16" t="s">
        <v>16</v>
      </c>
      <c r="I6" s="16" t="s">
        <v>17</v>
      </c>
      <c r="J6" s="13"/>
    </row>
    <row r="7" s="14" customFormat="true" ht="48.75" hidden="false" customHeight="true" outlineLevel="0" collapsed="false">
      <c r="A7" s="15" t="n">
        <v>2</v>
      </c>
      <c r="B7" s="16" t="s">
        <v>18</v>
      </c>
      <c r="C7" s="17" t="n">
        <v>6134</v>
      </c>
      <c r="D7" s="17" t="n">
        <v>6134</v>
      </c>
      <c r="E7" s="18" t="s">
        <v>14</v>
      </c>
      <c r="F7" s="16" t="s">
        <v>19</v>
      </c>
      <c r="G7" s="16" t="s">
        <v>19</v>
      </c>
      <c r="H7" s="16" t="s">
        <v>16</v>
      </c>
      <c r="I7" s="16" t="s">
        <v>20</v>
      </c>
      <c r="J7" s="13"/>
    </row>
    <row r="8" s="14" customFormat="true" ht="19.5" hidden="false" customHeight="true" outlineLevel="0" collapsed="false">
      <c r="A8" s="15"/>
      <c r="B8" s="16"/>
      <c r="C8" s="17"/>
      <c r="D8" s="17"/>
      <c r="E8" s="15"/>
      <c r="F8" s="16"/>
      <c r="G8" s="16"/>
      <c r="H8" s="16"/>
      <c r="I8" s="16"/>
      <c r="J8" s="13"/>
    </row>
    <row r="9" customFormat="false" ht="48.75" hidden="false" customHeight="true" outlineLevel="0" collapsed="false">
      <c r="A9" s="15" t="n">
        <v>1</v>
      </c>
      <c r="B9" s="16" t="s">
        <v>21</v>
      </c>
      <c r="C9" s="17" t="n">
        <v>22000</v>
      </c>
      <c r="D9" s="17" t="n">
        <v>22000</v>
      </c>
      <c r="E9" s="18" t="s">
        <v>14</v>
      </c>
      <c r="F9" s="16" t="s">
        <v>22</v>
      </c>
      <c r="G9" s="16" t="s">
        <v>22</v>
      </c>
      <c r="H9" s="16" t="s">
        <v>23</v>
      </c>
      <c r="I9" s="16" t="s">
        <v>24</v>
      </c>
    </row>
    <row r="10" customFormat="false" ht="17.2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</row>
    <row r="11" customFormat="false" ht="19.5" hidden="false" customHeight="true" outlineLevel="0" collapsed="false">
      <c r="A11" s="16"/>
      <c r="B11" s="16"/>
      <c r="C11" s="21"/>
      <c r="D11" s="21"/>
      <c r="E11" s="16"/>
      <c r="F11" s="16"/>
      <c r="G11" s="16"/>
      <c r="H11" s="16"/>
      <c r="I11" s="16"/>
    </row>
    <row r="12" customFormat="false" ht="19.5" hidden="false" customHeight="true" outlineLevel="0" collapsed="false">
      <c r="A12" s="16"/>
      <c r="B12" s="16"/>
      <c r="C12" s="21"/>
      <c r="D12" s="21"/>
      <c r="E12" s="16"/>
      <c r="F12" s="16"/>
      <c r="G12" s="22"/>
      <c r="H12" s="16"/>
      <c r="I12" s="16"/>
    </row>
    <row r="13" customFormat="false" ht="15.75" hidden="false" customHeight="true" outlineLevel="0" collapsed="false">
      <c r="A13" s="23"/>
      <c r="B13" s="20"/>
      <c r="C13" s="24"/>
      <c r="D13" s="20"/>
      <c r="E13" s="20"/>
      <c r="F13" s="20"/>
      <c r="G13" s="20"/>
      <c r="H13" s="20"/>
      <c r="I13" s="20"/>
    </row>
    <row r="14" customFormat="false" ht="15.75" hidden="false" customHeight="true" outlineLevel="0" collapsed="false">
      <c r="A14" s="23"/>
      <c r="B14" s="20"/>
      <c r="C14" s="20"/>
      <c r="D14" s="20"/>
      <c r="E14" s="20"/>
      <c r="F14" s="20"/>
      <c r="G14" s="20"/>
      <c r="H14" s="20"/>
      <c r="I14" s="20"/>
    </row>
    <row r="15" customFormat="false" ht="15.75" hidden="false" customHeight="true" outlineLevel="0" collapsed="false">
      <c r="A15" s="23"/>
      <c r="B15" s="20"/>
      <c r="C15" s="20"/>
      <c r="D15" s="20"/>
      <c r="E15" s="20"/>
      <c r="F15" s="20"/>
      <c r="G15" s="20"/>
      <c r="H15" s="20"/>
      <c r="I15" s="20"/>
    </row>
    <row r="16" customFormat="false" ht="15.75" hidden="false" customHeight="true" outlineLevel="0" collapsed="false">
      <c r="A16" s="23"/>
      <c r="B16" s="20"/>
      <c r="C16" s="20"/>
      <c r="D16" s="20"/>
      <c r="E16" s="20"/>
      <c r="F16" s="20"/>
      <c r="G16" s="20"/>
      <c r="H16" s="20"/>
      <c r="I16" s="20"/>
    </row>
    <row r="17" customFormat="false" ht="15.75" hidden="false" customHeight="true" outlineLevel="0" collapsed="false">
      <c r="A17" s="23"/>
      <c r="B17" s="20"/>
      <c r="C17" s="20"/>
      <c r="D17" s="20"/>
      <c r="E17" s="20"/>
      <c r="F17" s="20"/>
      <c r="G17" s="20"/>
      <c r="H17" s="20"/>
      <c r="I17" s="20"/>
    </row>
    <row r="18" customFormat="false" ht="15.75" hidden="false" customHeight="true" outlineLevel="0" collapsed="false">
      <c r="A18" s="23"/>
      <c r="B18" s="20"/>
      <c r="C18" s="20"/>
      <c r="D18" s="20"/>
      <c r="E18" s="20"/>
      <c r="F18" s="20"/>
      <c r="G18" s="20"/>
      <c r="H18" s="20"/>
      <c r="I18" s="20"/>
    </row>
    <row r="19" customFormat="false" ht="15.75" hidden="false" customHeight="true" outlineLevel="0" collapsed="false">
      <c r="A19" s="23"/>
      <c r="B19" s="20"/>
      <c r="C19" s="20"/>
      <c r="D19" s="20"/>
      <c r="E19" s="20"/>
      <c r="F19" s="20"/>
      <c r="G19" s="20"/>
      <c r="H19" s="20"/>
      <c r="I19" s="20"/>
    </row>
    <row r="20" customFormat="false" ht="15.75" hidden="false" customHeight="true" outlineLevel="0" collapsed="false">
      <c r="A20" s="25"/>
      <c r="B20" s="26"/>
      <c r="C20" s="27"/>
      <c r="D20" s="27"/>
      <c r="E20" s="25"/>
      <c r="F20" s="25"/>
      <c r="G20" s="25"/>
      <c r="H20" s="25"/>
      <c r="I20" s="28"/>
    </row>
    <row r="21" customFormat="false" ht="15.75" hidden="false" customHeight="true" outlineLevel="0" collapsed="false">
      <c r="A21" s="25"/>
      <c r="B21" s="26"/>
      <c r="C21" s="27"/>
      <c r="D21" s="27"/>
      <c r="E21" s="25"/>
      <c r="F21" s="25"/>
      <c r="G21" s="25"/>
      <c r="H21" s="25"/>
      <c r="I21" s="28"/>
    </row>
    <row r="22" customFormat="false" ht="15.75" hidden="false" customHeight="true" outlineLevel="0" collapsed="false">
      <c r="A22" s="25"/>
      <c r="B22" s="26"/>
      <c r="C22" s="29"/>
      <c r="D22" s="29"/>
      <c r="E22" s="25"/>
      <c r="F22" s="25"/>
      <c r="G22" s="25"/>
      <c r="H22" s="25"/>
      <c r="I22" s="30"/>
    </row>
    <row r="23" customFormat="false" ht="15.75" hidden="false" customHeight="true" outlineLevel="0" collapsed="false">
      <c r="A23" s="25"/>
      <c r="B23" s="26"/>
      <c r="C23" s="29"/>
      <c r="D23" s="29"/>
      <c r="E23" s="25"/>
      <c r="F23" s="25"/>
      <c r="G23" s="25"/>
      <c r="H23" s="25"/>
      <c r="I23" s="28"/>
    </row>
    <row r="24" customFormat="false" ht="15.75" hidden="false" customHeight="true" outlineLevel="0" collapsed="false">
      <c r="A24" s="25"/>
      <c r="B24" s="26"/>
      <c r="C24" s="29"/>
      <c r="D24" s="29"/>
      <c r="E24" s="25"/>
      <c r="F24" s="25"/>
      <c r="G24" s="25"/>
      <c r="H24" s="25"/>
      <c r="I24" s="30"/>
    </row>
    <row r="25" customFormat="false" ht="15.75" hidden="false" customHeight="true" outlineLevel="0" collapsed="false">
      <c r="A25" s="25"/>
      <c r="B25" s="26"/>
      <c r="C25" s="29"/>
      <c r="D25" s="29"/>
      <c r="E25" s="25"/>
      <c r="F25" s="25"/>
      <c r="G25" s="25"/>
      <c r="H25" s="25"/>
      <c r="I25" s="25"/>
    </row>
    <row r="26" s="33" customFormat="true" ht="15.75" hidden="false" customHeight="true" outlineLevel="0" collapsed="false">
      <c r="A26" s="25"/>
      <c r="B26" s="26"/>
      <c r="C26" s="29"/>
      <c r="D26" s="29"/>
      <c r="E26" s="25"/>
      <c r="F26" s="25"/>
      <c r="G26" s="25"/>
      <c r="H26" s="25"/>
      <c r="I26" s="31"/>
      <c r="J26" s="32"/>
    </row>
    <row r="27" s="33" customFormat="true" ht="15.75" hidden="false" customHeight="true" outlineLevel="0" collapsed="false">
      <c r="A27" s="26"/>
      <c r="B27" s="26"/>
      <c r="C27" s="34"/>
      <c r="D27" s="34"/>
      <c r="E27" s="26"/>
      <c r="F27" s="26"/>
      <c r="G27" s="26"/>
      <c r="H27" s="25"/>
      <c r="I27" s="35"/>
      <c r="J27" s="32"/>
    </row>
    <row r="28" s="33" customFormat="true" ht="15.75" hidden="false" customHeight="true" outlineLevel="0" collapsed="false">
      <c r="A28" s="26"/>
      <c r="B28" s="26"/>
      <c r="C28" s="34"/>
      <c r="D28" s="34"/>
      <c r="E28" s="26"/>
      <c r="F28" s="26"/>
      <c r="G28" s="26"/>
      <c r="H28" s="25"/>
      <c r="I28" s="35"/>
      <c r="J28" s="32"/>
    </row>
    <row r="29" s="33" customFormat="true" ht="15.75" hidden="false" customHeight="true" outlineLevel="0" collapsed="false">
      <c r="A29" s="26"/>
      <c r="B29" s="26"/>
      <c r="C29" s="34"/>
      <c r="D29" s="34"/>
      <c r="E29" s="26"/>
      <c r="F29" s="26"/>
      <c r="G29" s="26"/>
      <c r="H29" s="25"/>
      <c r="I29" s="35"/>
      <c r="J29" s="32"/>
    </row>
    <row r="30" s="33" customFormat="true" ht="15.75" hidden="false" customHeight="true" outlineLevel="0" collapsed="false">
      <c r="A30" s="26"/>
      <c r="B30" s="26"/>
      <c r="C30" s="34"/>
      <c r="D30" s="34"/>
      <c r="E30" s="26"/>
      <c r="F30" s="26"/>
      <c r="G30" s="26"/>
      <c r="H30" s="25"/>
      <c r="I30" s="35"/>
      <c r="J30" s="32"/>
    </row>
    <row r="31" s="33" customFormat="true" ht="15.75" hidden="false" customHeight="true" outlineLevel="0" collapsed="false">
      <c r="A31" s="26"/>
      <c r="B31" s="26"/>
      <c r="C31" s="34"/>
      <c r="D31" s="34"/>
      <c r="E31" s="26"/>
      <c r="F31" s="26"/>
      <c r="G31" s="26"/>
      <c r="H31" s="25"/>
      <c r="I31" s="35"/>
      <c r="J31" s="32"/>
    </row>
    <row r="32" s="33" customFormat="true" ht="15.75" hidden="false" customHeight="true" outlineLevel="0" collapsed="false">
      <c r="A32" s="26"/>
      <c r="B32" s="26"/>
      <c r="C32" s="34"/>
      <c r="D32" s="34"/>
      <c r="E32" s="26"/>
      <c r="F32" s="26"/>
      <c r="G32" s="26"/>
      <c r="H32" s="25"/>
      <c r="I32" s="35"/>
      <c r="J32" s="32"/>
    </row>
    <row r="33" s="33" customFormat="true" ht="15.75" hidden="false" customHeight="true" outlineLevel="0" collapsed="false">
      <c r="A33" s="26"/>
      <c r="B33" s="26"/>
      <c r="C33" s="34"/>
      <c r="D33" s="34"/>
      <c r="E33" s="26"/>
      <c r="F33" s="26"/>
      <c r="G33" s="26"/>
      <c r="H33" s="25"/>
      <c r="I33" s="35"/>
      <c r="J33" s="32"/>
    </row>
    <row r="34" s="33" customFormat="true" ht="15.75" hidden="false" customHeight="true" outlineLevel="0" collapsed="false">
      <c r="A34" s="26"/>
      <c r="B34" s="26"/>
      <c r="C34" s="34"/>
      <c r="D34" s="34"/>
      <c r="E34" s="26"/>
      <c r="F34" s="26"/>
      <c r="G34" s="26"/>
      <c r="H34" s="25"/>
      <c r="I34" s="35"/>
      <c r="J34" s="32"/>
    </row>
    <row r="35" s="33" customFormat="true" ht="15.75" hidden="false" customHeight="true" outlineLevel="0" collapsed="false">
      <c r="A35" s="26"/>
      <c r="B35" s="26"/>
      <c r="C35" s="34"/>
      <c r="D35" s="34"/>
      <c r="E35" s="26"/>
      <c r="F35" s="26"/>
      <c r="G35" s="26"/>
      <c r="H35" s="25"/>
      <c r="I35" s="35"/>
      <c r="J35" s="32"/>
    </row>
    <row r="36" customFormat="false" ht="15.75" hidden="false" customHeight="true" outlineLevel="0" collapsed="false">
      <c r="A36" s="26"/>
      <c r="B36" s="26"/>
      <c r="C36" s="34"/>
      <c r="D36" s="34"/>
      <c r="E36" s="26"/>
      <c r="F36" s="26"/>
      <c r="G36" s="26"/>
      <c r="H36" s="25"/>
      <c r="I36" s="36"/>
    </row>
    <row r="37" customFormat="false" ht="15.75" hidden="false" customHeight="true" outlineLevel="0" collapsed="false">
      <c r="A37" s="37"/>
      <c r="B37" s="30"/>
      <c r="C37" s="38"/>
      <c r="D37" s="38"/>
      <c r="E37" s="37"/>
      <c r="F37" s="39"/>
      <c r="G37" s="39"/>
      <c r="H37" s="30"/>
      <c r="I37" s="31"/>
    </row>
    <row r="38" customFormat="false" ht="15.75" hidden="false" customHeight="true" outlineLevel="0" collapsed="false">
      <c r="A38" s="25"/>
      <c r="B38" s="25"/>
      <c r="C38" s="40"/>
      <c r="D38" s="40"/>
      <c r="E38" s="41"/>
      <c r="F38" s="42"/>
      <c r="G38" s="42"/>
      <c r="H38" s="30"/>
      <c r="I38" s="39"/>
    </row>
    <row r="39" customFormat="false" ht="15.75" hidden="false" customHeight="true" outlineLevel="0" collapsed="false">
      <c r="A39" s="43"/>
      <c r="B39" s="44"/>
      <c r="C39" s="45"/>
      <c r="D39" s="45"/>
      <c r="E39" s="46"/>
      <c r="F39" s="47"/>
      <c r="G39" s="48"/>
      <c r="H39" s="30"/>
      <c r="I39" s="31"/>
    </row>
    <row r="40" s="33" customFormat="true" ht="15.75" hidden="false" customHeight="true" outlineLevel="0" collapsed="false">
      <c r="A40" s="30"/>
      <c r="B40" s="30"/>
      <c r="C40" s="49"/>
      <c r="D40" s="49"/>
      <c r="E40" s="50"/>
      <c r="F40" s="30"/>
      <c r="G40" s="30"/>
      <c r="H40" s="30"/>
      <c r="I40" s="31"/>
      <c r="J40" s="32"/>
    </row>
    <row r="41" s="33" customFormat="true" ht="15.75" hidden="false" customHeight="true" outlineLevel="0" collapsed="false">
      <c r="A41" s="30"/>
      <c r="B41" s="30"/>
      <c r="C41" s="51"/>
      <c r="D41" s="51"/>
      <c r="E41" s="50"/>
      <c r="F41" s="20"/>
      <c r="G41" s="20"/>
      <c r="H41" s="30"/>
      <c r="I41" s="35"/>
      <c r="J41" s="32"/>
    </row>
    <row r="42" s="33" customFormat="true" ht="15.75" hidden="false" customHeight="true" outlineLevel="0" collapsed="false">
      <c r="A42" s="30"/>
      <c r="B42" s="20"/>
      <c r="C42" s="49"/>
      <c r="D42" s="49"/>
      <c r="E42" s="50"/>
      <c r="F42" s="20"/>
      <c r="G42" s="20"/>
      <c r="H42" s="30"/>
      <c r="I42" s="35"/>
      <c r="J42" s="32"/>
    </row>
    <row r="43" s="33" customFormat="true" ht="15.75" hidden="false" customHeight="true" outlineLevel="0" collapsed="false">
      <c r="A43" s="30"/>
      <c r="B43" s="20"/>
      <c r="C43" s="49"/>
      <c r="D43" s="49"/>
      <c r="E43" s="50"/>
      <c r="F43" s="30"/>
      <c r="G43" s="30"/>
      <c r="H43" s="30"/>
      <c r="I43" s="35"/>
      <c r="J43" s="32"/>
    </row>
    <row r="44" s="33" customFormat="true" ht="15.75" hidden="false" customHeight="true" outlineLevel="0" collapsed="false">
      <c r="A44" s="30"/>
      <c r="B44" s="30"/>
      <c r="C44" s="51"/>
      <c r="D44" s="51"/>
      <c r="E44" s="50"/>
      <c r="F44" s="20"/>
      <c r="G44" s="20"/>
      <c r="H44" s="30"/>
      <c r="I44" s="52"/>
      <c r="J44" s="32"/>
    </row>
    <row r="45" s="33" customFormat="true" ht="15.75" hidden="false" customHeight="true" outlineLevel="0" collapsed="false">
      <c r="A45" s="53"/>
      <c r="B45" s="53"/>
      <c r="C45" s="54"/>
      <c r="D45" s="54"/>
      <c r="E45" s="53"/>
      <c r="F45" s="53"/>
      <c r="G45" s="53"/>
      <c r="H45" s="30"/>
      <c r="I45" s="52"/>
      <c r="J45" s="32"/>
    </row>
    <row r="46" s="33" customFormat="true" ht="15.75" hidden="false" customHeight="true" outlineLevel="0" collapsed="false">
      <c r="A46" s="53"/>
      <c r="B46" s="53"/>
      <c r="C46" s="54"/>
      <c r="D46" s="54"/>
      <c r="E46" s="53"/>
      <c r="F46" s="53"/>
      <c r="G46" s="53"/>
      <c r="H46" s="30"/>
      <c r="I46" s="52"/>
      <c r="J46" s="32"/>
    </row>
    <row r="47" s="33" customFormat="true" ht="15.75" hidden="false" customHeight="true" outlineLevel="0" collapsed="false">
      <c r="A47" s="55"/>
      <c r="B47" s="55"/>
      <c r="C47" s="56"/>
      <c r="D47" s="56"/>
      <c r="E47" s="55"/>
      <c r="F47" s="55"/>
      <c r="G47" s="53"/>
      <c r="H47" s="30"/>
      <c r="I47" s="52"/>
      <c r="J47" s="32"/>
    </row>
    <row r="48" s="33" customFormat="true" ht="15.75" hidden="false" customHeight="true" outlineLevel="0" collapsed="false">
      <c r="A48" s="30"/>
      <c r="B48" s="20"/>
      <c r="C48" s="51"/>
      <c r="D48" s="51"/>
      <c r="E48" s="20"/>
      <c r="F48" s="20"/>
      <c r="G48" s="20"/>
      <c r="H48" s="30"/>
      <c r="I48" s="52"/>
      <c r="J48" s="32"/>
    </row>
    <row r="49" s="33" customFormat="true" ht="15.75" hidden="false" customHeight="true" outlineLevel="0" collapsed="false">
      <c r="A49" s="57"/>
      <c r="B49" s="30"/>
      <c r="C49" s="58"/>
      <c r="D49" s="58"/>
      <c r="E49" s="59"/>
      <c r="F49" s="30"/>
      <c r="G49" s="30"/>
      <c r="H49" s="30"/>
      <c r="I49" s="35"/>
      <c r="J49" s="32"/>
    </row>
    <row r="50" customFormat="false" ht="15.75" hidden="false" customHeight="true" outlineLevel="0" collapsed="false">
      <c r="A50" s="60"/>
      <c r="B50" s="61"/>
      <c r="C50" s="62"/>
      <c r="D50" s="62"/>
      <c r="E50" s="63"/>
      <c r="F50" s="63"/>
      <c r="G50" s="63"/>
      <c r="H50" s="30"/>
      <c r="I50" s="35"/>
    </row>
    <row r="51" customFormat="false" ht="15.75" hidden="false" customHeight="true" outlineLevel="0" collapsed="false">
      <c r="A51" s="60"/>
      <c r="B51" s="61"/>
      <c r="C51" s="62"/>
      <c r="D51" s="62"/>
      <c r="E51" s="63"/>
      <c r="F51" s="63"/>
      <c r="G51" s="63"/>
      <c r="H51" s="30"/>
      <c r="I51" s="31"/>
    </row>
    <row r="52" customFormat="false" ht="15.75" hidden="false" customHeight="true" outlineLevel="0" collapsed="false">
      <c r="A52" s="64"/>
      <c r="B52" s="65"/>
      <c r="C52" s="66"/>
      <c r="D52" s="66"/>
      <c r="E52" s="67"/>
      <c r="F52" s="67"/>
      <c r="G52" s="63"/>
      <c r="H52" s="30"/>
      <c r="I52" s="31"/>
    </row>
    <row r="53" customFormat="false" ht="15.75" hidden="false" customHeight="true" outlineLevel="0" collapsed="false">
      <c r="A53" s="30"/>
      <c r="B53" s="68"/>
      <c r="C53" s="51"/>
      <c r="D53" s="51"/>
      <c r="E53" s="20"/>
      <c r="F53" s="20"/>
      <c r="G53" s="20"/>
      <c r="H53" s="30"/>
      <c r="I53" s="69"/>
    </row>
    <row r="54" customFormat="false" ht="15.75" hidden="false" customHeight="true" outlineLevel="0" collapsed="false">
      <c r="A54" s="30"/>
      <c r="B54" s="30"/>
      <c r="C54" s="51"/>
      <c r="D54" s="51"/>
      <c r="E54" s="20"/>
      <c r="F54" s="30"/>
      <c r="G54" s="30"/>
      <c r="H54" s="30"/>
      <c r="I54" s="31"/>
    </row>
    <row r="55" customFormat="false" ht="15.75" hidden="false" customHeight="true" outlineLevel="0" collapsed="false">
      <c r="A55" s="70"/>
      <c r="B55" s="70"/>
      <c r="C55" s="71"/>
      <c r="D55" s="71"/>
      <c r="E55" s="70"/>
      <c r="F55" s="70"/>
      <c r="G55" s="30"/>
      <c r="H55" s="30"/>
      <c r="I55" s="31"/>
    </row>
    <row r="56" customFormat="false" ht="15.75" hidden="false" customHeight="true" outlineLevel="0" collapsed="false">
      <c r="A56" s="30"/>
      <c r="B56" s="30"/>
      <c r="C56" s="72"/>
      <c r="D56" s="72"/>
      <c r="E56" s="30"/>
      <c r="F56" s="30"/>
      <c r="G56" s="30"/>
      <c r="H56" s="30"/>
      <c r="I56" s="31"/>
    </row>
    <row r="57" customFormat="false" ht="15.75" hidden="false" customHeight="true" outlineLevel="0" collapsed="false">
      <c r="A57" s="26"/>
      <c r="B57" s="26"/>
      <c r="C57" s="73"/>
      <c r="D57" s="73"/>
      <c r="E57" s="26"/>
      <c r="F57" s="26"/>
      <c r="G57" s="26"/>
      <c r="H57" s="30"/>
      <c r="I57" s="31"/>
    </row>
    <row r="58" customFormat="false" ht="15.75" hidden="false" customHeight="true" outlineLevel="0" collapsed="false">
      <c r="A58" s="44"/>
      <c r="B58" s="44"/>
      <c r="C58" s="74"/>
      <c r="D58" s="74"/>
      <c r="E58" s="44"/>
      <c r="F58" s="44"/>
      <c r="G58" s="26"/>
      <c r="H58" s="30"/>
      <c r="I58" s="31"/>
    </row>
    <row r="59" customFormat="false" ht="15.75" hidden="false" customHeight="true" outlineLevel="0" collapsed="false">
      <c r="A59" s="30"/>
      <c r="B59" s="20"/>
      <c r="C59" s="51"/>
      <c r="D59" s="51"/>
      <c r="E59" s="50"/>
      <c r="F59" s="20"/>
      <c r="G59" s="20"/>
      <c r="H59" s="30"/>
      <c r="I59" s="31"/>
    </row>
    <row r="60" customFormat="false" ht="15.75" hidden="false" customHeight="true" outlineLevel="0" collapsed="false">
      <c r="A60" s="30"/>
      <c r="B60" s="30"/>
      <c r="C60" s="75"/>
      <c r="D60" s="75"/>
      <c r="E60" s="76"/>
      <c r="F60" s="30"/>
      <c r="G60" s="30"/>
      <c r="H60" s="30"/>
      <c r="I60" s="31"/>
    </row>
    <row r="61" customFormat="false" ht="15.75" hidden="false" customHeight="true" outlineLevel="0" collapsed="false">
      <c r="A61" s="30"/>
      <c r="B61" s="20"/>
      <c r="C61" s="51"/>
      <c r="D61" s="51"/>
      <c r="E61" s="50"/>
      <c r="F61" s="30"/>
      <c r="G61" s="30"/>
      <c r="H61" s="30"/>
      <c r="I61" s="31"/>
    </row>
    <row r="62" customFormat="false" ht="15.75" hidden="false" customHeight="true" outlineLevel="0" collapsed="false">
      <c r="A62" s="30"/>
      <c r="B62" s="30"/>
      <c r="C62" s="51"/>
      <c r="D62" s="51"/>
      <c r="E62" s="20"/>
      <c r="F62" s="20"/>
      <c r="G62" s="20"/>
      <c r="H62" s="30"/>
      <c r="I62" s="31"/>
    </row>
    <row r="63" customFormat="false" ht="15.75" hidden="false" customHeight="true" outlineLevel="0" collapsed="false">
      <c r="A63" s="20"/>
      <c r="B63" s="30"/>
      <c r="C63" s="49"/>
      <c r="D63" s="49"/>
      <c r="E63" s="20"/>
      <c r="F63" s="20"/>
      <c r="G63" s="77"/>
      <c r="H63" s="39"/>
      <c r="I63" s="31"/>
    </row>
    <row r="64" customFormat="false" ht="15.75" hidden="false" customHeight="true" outlineLevel="0" collapsed="false">
      <c r="A64" s="39"/>
      <c r="B64" s="78"/>
      <c r="C64" s="79"/>
      <c r="D64" s="79"/>
      <c r="E64" s="39"/>
      <c r="F64" s="39"/>
      <c r="G64" s="39"/>
      <c r="H64" s="39"/>
      <c r="I64" s="69"/>
    </row>
    <row r="65" customFormat="false" ht="15.75" hidden="false" customHeight="true" outlineLevel="0" collapsed="false">
      <c r="A65" s="39"/>
      <c r="B65" s="78"/>
      <c r="C65" s="79"/>
      <c r="D65" s="79"/>
      <c r="E65" s="39"/>
      <c r="F65" s="39"/>
      <c r="G65" s="39"/>
      <c r="H65" s="39"/>
      <c r="I65" s="31"/>
    </row>
    <row r="66" customFormat="false" ht="15.75" hidden="false" customHeight="true" outlineLevel="0" collapsed="false">
      <c r="A66" s="39"/>
      <c r="B66" s="78"/>
      <c r="C66" s="79"/>
      <c r="D66" s="79"/>
      <c r="E66" s="39"/>
      <c r="F66" s="39"/>
      <c r="G66" s="39"/>
      <c r="H66" s="39"/>
      <c r="I66" s="31"/>
    </row>
    <row r="67" customFormat="false" ht="15.75" hidden="false" customHeight="true" outlineLevel="0" collapsed="false">
      <c r="A67" s="39"/>
      <c r="B67" s="78"/>
      <c r="C67" s="79"/>
      <c r="D67" s="79"/>
      <c r="E67" s="39"/>
      <c r="F67" s="39"/>
      <c r="G67" s="39"/>
      <c r="H67" s="39"/>
      <c r="I67" s="30"/>
    </row>
    <row r="68" customFormat="false" ht="15.75" hidden="false" customHeight="true" outlineLevel="0" collapsed="false">
      <c r="A68" s="39"/>
      <c r="B68" s="78"/>
      <c r="C68" s="79"/>
      <c r="D68" s="79"/>
      <c r="E68" s="39"/>
      <c r="F68" s="39"/>
      <c r="G68" s="39"/>
      <c r="H68" s="39"/>
      <c r="I68" s="30"/>
    </row>
    <row r="69" customFormat="false" ht="15.75" hidden="false" customHeight="true" outlineLevel="0" collapsed="false">
      <c r="A69" s="39"/>
      <c r="B69" s="80"/>
      <c r="C69" s="79"/>
      <c r="D69" s="79"/>
      <c r="E69" s="39"/>
      <c r="F69" s="39"/>
      <c r="G69" s="39"/>
      <c r="H69" s="39"/>
      <c r="I69" s="31"/>
    </row>
    <row r="70" customFormat="false" ht="15.75" hidden="false" customHeight="true" outlineLevel="0" collapsed="false">
      <c r="A70" s="39"/>
      <c r="B70" s="78"/>
      <c r="C70" s="79"/>
      <c r="D70" s="79"/>
      <c r="E70" s="39"/>
      <c r="F70" s="39"/>
      <c r="G70" s="39"/>
      <c r="H70" s="39"/>
      <c r="I70" s="31"/>
    </row>
    <row r="71" customFormat="false" ht="15.75" hidden="false" customHeight="true" outlineLevel="0" collapsed="false">
      <c r="A71" s="39"/>
      <c r="B71" s="78"/>
      <c r="C71" s="79"/>
      <c r="D71" s="79"/>
      <c r="E71" s="39"/>
      <c r="F71" s="39"/>
      <c r="G71" s="39"/>
      <c r="H71" s="39"/>
      <c r="I71" s="31"/>
    </row>
    <row r="72" customFormat="false" ht="15.75" hidden="false" customHeight="true" outlineLevel="0" collapsed="false">
      <c r="A72" s="39"/>
      <c r="B72" s="78"/>
      <c r="C72" s="79"/>
      <c r="D72" s="79"/>
      <c r="E72" s="39"/>
      <c r="F72" s="39"/>
      <c r="G72" s="39"/>
      <c r="H72" s="39"/>
      <c r="I72" s="31"/>
    </row>
    <row r="73" customFormat="false" ht="15.75" hidden="false" customHeight="true" outlineLevel="0" collapsed="false">
      <c r="A73" s="39"/>
      <c r="B73" s="78"/>
      <c r="C73" s="79"/>
      <c r="D73" s="79"/>
      <c r="E73" s="39"/>
      <c r="F73" s="39"/>
      <c r="G73" s="39"/>
      <c r="H73" s="39"/>
      <c r="I73" s="31"/>
    </row>
    <row r="74" customFormat="false" ht="15.75" hidden="false" customHeight="true" outlineLevel="0" collapsed="false">
      <c r="A74" s="39"/>
      <c r="B74" s="78"/>
      <c r="C74" s="79"/>
      <c r="D74" s="79"/>
      <c r="E74" s="39"/>
      <c r="F74" s="39"/>
      <c r="G74" s="39"/>
      <c r="H74" s="39"/>
      <c r="I74" s="31"/>
    </row>
    <row r="75" customFormat="false" ht="15.75" hidden="false" customHeight="true" outlineLevel="0" collapsed="false">
      <c r="A75" s="39"/>
      <c r="B75" s="78"/>
      <c r="C75" s="79"/>
      <c r="D75" s="79"/>
      <c r="E75" s="39"/>
      <c r="F75" s="39"/>
      <c r="G75" s="39"/>
      <c r="H75" s="39"/>
      <c r="I75" s="31"/>
    </row>
    <row r="76" customFormat="false" ht="15.75" hidden="false" customHeight="true" outlineLevel="0" collapsed="false">
      <c r="A76" s="39"/>
      <c r="B76" s="78"/>
      <c r="C76" s="79"/>
      <c r="D76" s="79"/>
      <c r="E76" s="39"/>
      <c r="F76" s="39"/>
      <c r="G76" s="39"/>
      <c r="H76" s="39"/>
      <c r="I76" s="31"/>
    </row>
    <row r="77" customFormat="false" ht="15.75" hidden="false" customHeight="true" outlineLevel="0" collapsed="false">
      <c r="A77" s="39"/>
      <c r="B77" s="78"/>
      <c r="C77" s="79"/>
      <c r="D77" s="79"/>
      <c r="E77" s="39"/>
      <c r="F77" s="39"/>
      <c r="G77" s="39"/>
      <c r="H77" s="39"/>
      <c r="I77" s="69"/>
    </row>
    <row r="78" customFormat="false" ht="15.75" hidden="false" customHeight="true" outlineLevel="0" collapsed="false">
      <c r="A78" s="39"/>
      <c r="B78" s="78"/>
      <c r="C78" s="79"/>
      <c r="D78" s="79"/>
      <c r="E78" s="39"/>
      <c r="F78" s="39"/>
      <c r="G78" s="39"/>
      <c r="H78" s="39"/>
      <c r="I78" s="31"/>
    </row>
    <row r="79" customFormat="false" ht="15.75" hidden="false" customHeight="true" outlineLevel="0" collapsed="false">
      <c r="A79" s="39"/>
      <c r="B79" s="78"/>
      <c r="C79" s="79"/>
      <c r="D79" s="79"/>
      <c r="E79" s="39"/>
      <c r="F79" s="39"/>
      <c r="G79" s="39"/>
      <c r="H79" s="39"/>
      <c r="I79" s="31"/>
    </row>
    <row r="80" customFormat="false" ht="15.75" hidden="false" customHeight="true" outlineLevel="0" collapsed="false">
      <c r="A80" s="39"/>
      <c r="B80" s="78"/>
      <c r="C80" s="79"/>
      <c r="D80" s="79"/>
      <c r="E80" s="39"/>
      <c r="F80" s="39"/>
      <c r="G80" s="39"/>
      <c r="H80" s="39"/>
      <c r="I80" s="31"/>
    </row>
    <row r="81" customFormat="false" ht="15.75" hidden="false" customHeight="true" outlineLevel="0" collapsed="false">
      <c r="A81" s="39"/>
      <c r="B81" s="78"/>
      <c r="C81" s="79"/>
      <c r="D81" s="79"/>
      <c r="E81" s="39"/>
      <c r="F81" s="39"/>
      <c r="G81" s="39"/>
      <c r="H81" s="39"/>
      <c r="I81" s="31"/>
    </row>
    <row r="82" customFormat="false" ht="15.75" hidden="false" customHeight="true" outlineLevel="0" collapsed="false">
      <c r="A82" s="39"/>
      <c r="B82" s="78"/>
      <c r="C82" s="79"/>
      <c r="D82" s="79"/>
      <c r="E82" s="39"/>
      <c r="F82" s="39"/>
      <c r="G82" s="39"/>
      <c r="H82" s="39"/>
      <c r="I82" s="31"/>
    </row>
    <row r="83" customFormat="false" ht="15.75" hidden="false" customHeight="true" outlineLevel="0" collapsed="false">
      <c r="A83" s="39"/>
      <c r="B83" s="78"/>
      <c r="C83" s="79"/>
      <c r="D83" s="79"/>
      <c r="E83" s="39"/>
      <c r="F83" s="39"/>
      <c r="G83" s="39"/>
      <c r="H83" s="39"/>
      <c r="I83" s="31"/>
    </row>
    <row r="84" customFormat="false" ht="15.75" hidden="false" customHeight="true" outlineLevel="0" collapsed="false">
      <c r="A84" s="39"/>
      <c r="B84" s="78"/>
      <c r="C84" s="79"/>
      <c r="D84" s="79"/>
      <c r="E84" s="39"/>
      <c r="F84" s="39"/>
      <c r="G84" s="39"/>
      <c r="H84" s="39"/>
      <c r="I84" s="31"/>
    </row>
    <row r="85" customFormat="false" ht="15.75" hidden="false" customHeight="true" outlineLevel="0" collapsed="false">
      <c r="A85" s="39"/>
      <c r="B85" s="78"/>
      <c r="C85" s="79"/>
      <c r="D85" s="79"/>
      <c r="E85" s="39"/>
      <c r="F85" s="39"/>
      <c r="G85" s="39"/>
      <c r="H85" s="39"/>
      <c r="I85" s="69"/>
    </row>
    <row r="86" customFormat="false" ht="15.75" hidden="false" customHeight="true" outlineLevel="0" collapsed="false">
      <c r="A86" s="39"/>
      <c r="B86" s="78"/>
      <c r="C86" s="79"/>
      <c r="D86" s="79"/>
      <c r="E86" s="39"/>
      <c r="F86" s="39"/>
      <c r="G86" s="39"/>
      <c r="H86" s="39"/>
      <c r="I86" s="31"/>
    </row>
    <row r="87" customFormat="false" ht="15.75" hidden="false" customHeight="true" outlineLevel="0" collapsed="false">
      <c r="A87" s="39"/>
      <c r="B87" s="78"/>
      <c r="C87" s="79"/>
      <c r="D87" s="79"/>
      <c r="E87" s="39"/>
      <c r="F87" s="39"/>
      <c r="G87" s="39"/>
      <c r="H87" s="39"/>
      <c r="I87" s="31"/>
    </row>
    <row r="88" customFormat="false" ht="15.75" hidden="false" customHeight="true" outlineLevel="0" collapsed="false">
      <c r="A88" s="39"/>
      <c r="B88" s="78"/>
      <c r="C88" s="79"/>
      <c r="D88" s="79"/>
      <c r="E88" s="39"/>
      <c r="F88" s="39"/>
      <c r="G88" s="39"/>
      <c r="H88" s="39"/>
      <c r="I88" s="31"/>
    </row>
    <row r="89" customFormat="false" ht="15.75" hidden="false" customHeight="true" outlineLevel="0" collapsed="false">
      <c r="A89" s="39"/>
      <c r="B89" s="78"/>
      <c r="C89" s="79"/>
      <c r="D89" s="79"/>
      <c r="E89" s="39"/>
      <c r="F89" s="39"/>
      <c r="G89" s="39"/>
      <c r="H89" s="39"/>
      <c r="I89" s="31"/>
    </row>
    <row r="90" customFormat="false" ht="15.75" hidden="false" customHeight="true" outlineLevel="0" collapsed="false">
      <c r="A90" s="39"/>
      <c r="B90" s="80"/>
      <c r="C90" s="79"/>
      <c r="D90" s="79"/>
      <c r="E90" s="39"/>
      <c r="F90" s="39"/>
      <c r="G90" s="39"/>
      <c r="H90" s="39"/>
      <c r="I90" s="31"/>
    </row>
    <row r="91" customFormat="false" ht="15.75" hidden="false" customHeight="true" outlineLevel="0" collapsed="false">
      <c r="A91" s="39"/>
      <c r="B91" s="80"/>
      <c r="C91" s="79"/>
      <c r="D91" s="79"/>
      <c r="E91" s="39"/>
      <c r="F91" s="39"/>
      <c r="G91" s="39"/>
      <c r="H91" s="39"/>
      <c r="I91" s="31"/>
    </row>
    <row r="92" customFormat="false" ht="15.75" hidden="false" customHeight="true" outlineLevel="0" collapsed="false">
      <c r="A92" s="39"/>
      <c r="B92" s="80"/>
      <c r="C92" s="79"/>
      <c r="D92" s="79"/>
      <c r="E92" s="39"/>
      <c r="F92" s="39"/>
      <c r="G92" s="39"/>
      <c r="H92" s="39"/>
      <c r="I92" s="31"/>
    </row>
    <row r="93" customFormat="false" ht="15.75" hidden="false" customHeight="true" outlineLevel="0" collapsed="false">
      <c r="A93" s="39"/>
      <c r="B93" s="80"/>
      <c r="C93" s="79"/>
      <c r="D93" s="79"/>
      <c r="E93" s="39"/>
      <c r="F93" s="39"/>
      <c r="G93" s="39"/>
      <c r="H93" s="39"/>
      <c r="I93" s="31"/>
    </row>
    <row r="94" customFormat="false" ht="15.75" hidden="false" customHeight="true" outlineLevel="0" collapsed="false">
      <c r="A94" s="39"/>
      <c r="B94" s="80"/>
      <c r="C94" s="79"/>
      <c r="D94" s="79"/>
      <c r="E94" s="39"/>
      <c r="F94" s="39"/>
      <c r="G94" s="39"/>
      <c r="H94" s="39"/>
      <c r="I94" s="31"/>
    </row>
    <row r="95" customFormat="false" ht="15.75" hidden="false" customHeight="true" outlineLevel="0" collapsed="false">
      <c r="A95" s="39"/>
      <c r="B95" s="80"/>
      <c r="C95" s="79"/>
      <c r="D95" s="79"/>
      <c r="E95" s="39"/>
      <c r="F95" s="39"/>
      <c r="G95" s="39"/>
      <c r="H95" s="39"/>
      <c r="I95" s="31"/>
    </row>
    <row r="96" customFormat="false" ht="15.75" hidden="false" customHeight="true" outlineLevel="0" collapsed="false">
      <c r="A96" s="39"/>
      <c r="B96" s="80"/>
      <c r="C96" s="79"/>
      <c r="D96" s="79"/>
      <c r="E96" s="39"/>
      <c r="F96" s="39"/>
      <c r="G96" s="39"/>
      <c r="H96" s="39"/>
      <c r="I96" s="31"/>
    </row>
    <row r="97" customFormat="false" ht="15.75" hidden="false" customHeight="true" outlineLevel="0" collapsed="false">
      <c r="A97" s="39"/>
      <c r="B97" s="78"/>
      <c r="C97" s="79"/>
      <c r="D97" s="79"/>
      <c r="E97" s="39"/>
      <c r="F97" s="39"/>
      <c r="G97" s="39"/>
      <c r="H97" s="39"/>
      <c r="I97" s="31"/>
    </row>
    <row r="98" customFormat="false" ht="15.75" hidden="false" customHeight="true" outlineLevel="0" collapsed="false">
      <c r="A98" s="39"/>
      <c r="B98" s="78"/>
      <c r="C98" s="79"/>
      <c r="D98" s="79"/>
      <c r="E98" s="39"/>
      <c r="F98" s="39"/>
      <c r="G98" s="39"/>
      <c r="H98" s="39"/>
      <c r="I98" s="31"/>
    </row>
    <row r="99" customFormat="false" ht="15.75" hidden="false" customHeight="true" outlineLevel="0" collapsed="false">
      <c r="A99" s="39"/>
      <c r="B99" s="78"/>
      <c r="C99" s="79"/>
      <c r="D99" s="79"/>
      <c r="E99" s="39"/>
      <c r="F99" s="39"/>
      <c r="G99" s="39"/>
      <c r="H99" s="39"/>
      <c r="I99" s="69"/>
    </row>
    <row r="100" customFormat="false" ht="15.75" hidden="false" customHeight="true" outlineLevel="0" collapsed="false">
      <c r="A100" s="39"/>
      <c r="B100" s="78"/>
      <c r="C100" s="79"/>
      <c r="D100" s="79"/>
      <c r="E100" s="39"/>
      <c r="F100" s="39"/>
      <c r="G100" s="39"/>
      <c r="H100" s="39"/>
      <c r="I100" s="31"/>
    </row>
    <row r="101" customFormat="false" ht="15.75" hidden="false" customHeight="true" outlineLevel="0" collapsed="false">
      <c r="A101" s="39"/>
      <c r="B101" s="78"/>
      <c r="C101" s="81"/>
      <c r="D101" s="81"/>
      <c r="E101" s="39"/>
      <c r="F101" s="39"/>
      <c r="G101" s="39"/>
      <c r="H101" s="39"/>
      <c r="I101" s="31"/>
    </row>
    <row r="102" customFormat="false" ht="15.75" hidden="false" customHeight="true" outlineLevel="0" collapsed="false">
      <c r="A102" s="39"/>
      <c r="B102" s="78"/>
      <c r="C102" s="82"/>
      <c r="D102" s="82"/>
      <c r="E102" s="39"/>
      <c r="F102" s="39"/>
      <c r="G102" s="39"/>
      <c r="H102" s="39"/>
      <c r="I102" s="31"/>
    </row>
    <row r="103" customFormat="false" ht="15.75" hidden="false" customHeight="true" outlineLevel="0" collapsed="false">
      <c r="A103" s="39"/>
      <c r="B103" s="78"/>
      <c r="C103" s="79"/>
      <c r="D103" s="79"/>
      <c r="E103" s="39"/>
      <c r="F103" s="39"/>
      <c r="G103" s="39"/>
      <c r="H103" s="39"/>
      <c r="I103" s="31"/>
    </row>
    <row r="104" customFormat="false" ht="15.75" hidden="false" customHeight="true" outlineLevel="0" collapsed="false">
      <c r="A104" s="39"/>
      <c r="B104" s="78"/>
      <c r="C104" s="79"/>
      <c r="D104" s="79"/>
      <c r="E104" s="39"/>
      <c r="F104" s="39"/>
      <c r="G104" s="39"/>
      <c r="H104" s="39"/>
      <c r="I104" s="31"/>
    </row>
    <row r="105" customFormat="false" ht="15.75" hidden="false" customHeight="true" outlineLevel="0" collapsed="false">
      <c r="A105" s="39"/>
      <c r="B105" s="78"/>
      <c r="C105" s="79"/>
      <c r="D105" s="79"/>
      <c r="E105" s="39"/>
      <c r="F105" s="39"/>
      <c r="G105" s="39"/>
      <c r="H105" s="39"/>
      <c r="I105" s="31"/>
    </row>
    <row r="106" customFormat="false" ht="15.75" hidden="false" customHeight="true" outlineLevel="0" collapsed="false">
      <c r="A106" s="39"/>
      <c r="B106" s="78"/>
      <c r="C106" s="79"/>
      <c r="D106" s="79"/>
      <c r="E106" s="39"/>
      <c r="F106" s="39"/>
      <c r="G106" s="39"/>
      <c r="H106" s="39"/>
      <c r="I106" s="31"/>
    </row>
    <row r="107" customFormat="false" ht="15.75" hidden="false" customHeight="true" outlineLevel="0" collapsed="false">
      <c r="A107" s="39"/>
      <c r="B107" s="78"/>
      <c r="C107" s="79"/>
      <c r="D107" s="79"/>
      <c r="E107" s="39"/>
      <c r="F107" s="39"/>
      <c r="G107" s="39"/>
      <c r="H107" s="39"/>
      <c r="I107" s="31"/>
    </row>
    <row r="108" customFormat="false" ht="15.75" hidden="false" customHeight="true" outlineLevel="0" collapsed="false">
      <c r="A108" s="39"/>
      <c r="B108" s="78"/>
      <c r="C108" s="79"/>
      <c r="D108" s="79"/>
      <c r="E108" s="39"/>
      <c r="F108" s="39"/>
      <c r="G108" s="39"/>
      <c r="H108" s="39"/>
      <c r="I108" s="31"/>
    </row>
    <row r="109" customFormat="false" ht="15.75" hidden="false" customHeight="true" outlineLevel="0" collapsed="false">
      <c r="A109" s="39"/>
      <c r="B109" s="80"/>
      <c r="C109" s="79"/>
      <c r="D109" s="79"/>
      <c r="E109" s="39"/>
      <c r="F109" s="39"/>
      <c r="G109" s="39"/>
      <c r="H109" s="39"/>
      <c r="I109" s="83"/>
    </row>
    <row r="110" customFormat="false" ht="15.75" hidden="false" customHeight="true" outlineLevel="0" collapsed="false">
      <c r="A110" s="39"/>
      <c r="B110" s="80"/>
      <c r="C110" s="79"/>
      <c r="D110" s="79"/>
      <c r="E110" s="39"/>
      <c r="F110" s="39"/>
      <c r="G110" s="39"/>
      <c r="H110" s="39"/>
      <c r="I110" s="31"/>
    </row>
    <row r="111" customFormat="false" ht="15.75" hidden="false" customHeight="true" outlineLevel="0" collapsed="false">
      <c r="A111" s="39"/>
      <c r="B111" s="80"/>
      <c r="C111" s="79"/>
      <c r="D111" s="79"/>
      <c r="E111" s="39"/>
      <c r="F111" s="39"/>
      <c r="G111" s="39"/>
      <c r="H111" s="39"/>
      <c r="I111" s="69"/>
    </row>
    <row r="112" customFormat="false" ht="15.75" hidden="false" customHeight="true" outlineLevel="0" collapsed="false">
      <c r="A112" s="39"/>
      <c r="B112" s="78"/>
      <c r="C112" s="79"/>
      <c r="D112" s="79"/>
      <c r="E112" s="39"/>
      <c r="F112" s="39"/>
      <c r="G112" s="39"/>
      <c r="H112" s="39"/>
      <c r="I112" s="31"/>
    </row>
    <row r="113" customFormat="false" ht="15.75" hidden="false" customHeight="true" outlineLevel="0" collapsed="false">
      <c r="A113" s="39"/>
      <c r="B113" s="78"/>
      <c r="C113" s="79"/>
      <c r="D113" s="79"/>
      <c r="E113" s="39"/>
      <c r="F113" s="39"/>
      <c r="G113" s="39"/>
      <c r="H113" s="39"/>
      <c r="I113" s="31"/>
    </row>
    <row r="114" customFormat="false" ht="15.75" hidden="false" customHeight="true" outlineLevel="0" collapsed="false">
      <c r="A114" s="39"/>
      <c r="B114" s="78"/>
      <c r="C114" s="79"/>
      <c r="D114" s="79"/>
      <c r="E114" s="39"/>
      <c r="F114" s="39"/>
      <c r="G114" s="39"/>
      <c r="H114" s="39"/>
      <c r="I114" s="31"/>
    </row>
    <row r="115" customFormat="false" ht="15.75" hidden="false" customHeight="true" outlineLevel="0" collapsed="false">
      <c r="A115" s="39"/>
      <c r="B115" s="78"/>
      <c r="C115" s="79"/>
      <c r="D115" s="79"/>
      <c r="E115" s="39"/>
      <c r="F115" s="39"/>
      <c r="G115" s="39"/>
      <c r="H115" s="39"/>
      <c r="I115" s="31"/>
    </row>
    <row r="116" customFormat="false" ht="15.75" hidden="false" customHeight="true" outlineLevel="0" collapsed="false">
      <c r="A116" s="39"/>
      <c r="B116" s="78"/>
      <c r="C116" s="79"/>
      <c r="D116" s="79"/>
      <c r="E116" s="39"/>
      <c r="F116" s="39"/>
      <c r="G116" s="39"/>
      <c r="H116" s="39"/>
      <c r="I116" s="31"/>
    </row>
    <row r="117" customFormat="false" ht="15.75" hidden="false" customHeight="true" outlineLevel="0" collapsed="false">
      <c r="A117" s="39"/>
      <c r="B117" s="78"/>
      <c r="C117" s="79"/>
      <c r="D117" s="79"/>
      <c r="E117" s="39"/>
      <c r="F117" s="39"/>
      <c r="G117" s="39"/>
      <c r="H117" s="39"/>
      <c r="I117" s="31"/>
    </row>
    <row r="118" customFormat="false" ht="15.75" hidden="false" customHeight="true" outlineLevel="0" collapsed="false">
      <c r="A118" s="39"/>
      <c r="B118" s="78"/>
      <c r="C118" s="79"/>
      <c r="D118" s="79"/>
      <c r="E118" s="39"/>
      <c r="F118" s="39"/>
      <c r="G118" s="39"/>
      <c r="H118" s="39"/>
      <c r="I118" s="31"/>
    </row>
    <row r="119" customFormat="false" ht="15.75" hidden="false" customHeight="true" outlineLevel="0" collapsed="false">
      <c r="A119" s="39"/>
      <c r="B119" s="78"/>
      <c r="C119" s="79"/>
      <c r="D119" s="79"/>
      <c r="E119" s="39"/>
      <c r="F119" s="39"/>
      <c r="G119" s="39"/>
      <c r="H119" s="39"/>
      <c r="I119" s="31"/>
    </row>
    <row r="120" customFormat="false" ht="15.75" hidden="false" customHeight="true" outlineLevel="0" collapsed="false">
      <c r="A120" s="39"/>
      <c r="B120" s="78"/>
      <c r="C120" s="79"/>
      <c r="D120" s="79"/>
      <c r="E120" s="39"/>
      <c r="F120" s="39"/>
      <c r="G120" s="39"/>
      <c r="H120" s="39"/>
      <c r="I120" s="83"/>
    </row>
    <row r="121" customFormat="false" ht="15.75" hidden="false" customHeight="true" outlineLevel="0" collapsed="false">
      <c r="A121" s="39"/>
      <c r="B121" s="78"/>
      <c r="C121" s="79"/>
      <c r="D121" s="79"/>
      <c r="E121" s="39"/>
      <c r="F121" s="39"/>
      <c r="G121" s="39"/>
      <c r="H121" s="39"/>
      <c r="I121" s="31"/>
    </row>
    <row r="122" customFormat="false" ht="15.75" hidden="false" customHeight="true" outlineLevel="0" collapsed="false">
      <c r="A122" s="39"/>
      <c r="B122" s="78"/>
      <c r="C122" s="79"/>
      <c r="D122" s="79"/>
      <c r="E122" s="39"/>
      <c r="F122" s="39"/>
      <c r="G122" s="39"/>
      <c r="H122" s="39"/>
      <c r="I122" s="31"/>
    </row>
    <row r="123" customFormat="false" ht="15.75" hidden="false" customHeight="true" outlineLevel="0" collapsed="false">
      <c r="A123" s="39"/>
      <c r="B123" s="78"/>
      <c r="C123" s="79"/>
      <c r="D123" s="79"/>
      <c r="E123" s="39"/>
      <c r="F123" s="39"/>
      <c r="G123" s="39"/>
      <c r="H123" s="39"/>
      <c r="I123" s="31"/>
    </row>
    <row r="124" customFormat="false" ht="15.75" hidden="false" customHeight="true" outlineLevel="0" collapsed="false">
      <c r="A124" s="39"/>
      <c r="B124" s="78"/>
      <c r="C124" s="79"/>
      <c r="D124" s="79"/>
      <c r="E124" s="39"/>
      <c r="F124" s="39"/>
      <c r="G124" s="39"/>
      <c r="H124" s="39"/>
      <c r="I124" s="31"/>
    </row>
    <row r="125" customFormat="false" ht="15.75" hidden="false" customHeight="true" outlineLevel="0" collapsed="false">
      <c r="A125" s="39"/>
      <c r="B125" s="78"/>
      <c r="C125" s="79"/>
      <c r="D125" s="79"/>
      <c r="E125" s="39"/>
      <c r="F125" s="39"/>
      <c r="G125" s="39"/>
      <c r="H125" s="39"/>
      <c r="I125" s="31"/>
    </row>
    <row r="126" customFormat="false" ht="15.75" hidden="false" customHeight="true" outlineLevel="0" collapsed="false">
      <c r="A126" s="39"/>
      <c r="B126" s="78"/>
      <c r="C126" s="79"/>
      <c r="D126" s="79"/>
      <c r="E126" s="39"/>
      <c r="F126" s="39"/>
      <c r="G126" s="39"/>
      <c r="H126" s="39"/>
      <c r="I126" s="31"/>
    </row>
    <row r="127" customFormat="false" ht="15.75" hidden="false" customHeight="true" outlineLevel="0" collapsed="false">
      <c r="A127" s="39"/>
      <c r="B127" s="78"/>
      <c r="C127" s="79"/>
      <c r="D127" s="79"/>
      <c r="E127" s="39"/>
      <c r="F127" s="39"/>
      <c r="G127" s="39"/>
      <c r="H127" s="39"/>
      <c r="I127" s="31"/>
    </row>
    <row r="128" customFormat="false" ht="15.75" hidden="false" customHeight="true" outlineLevel="0" collapsed="false">
      <c r="A128" s="39"/>
      <c r="B128" s="78"/>
      <c r="C128" s="79"/>
      <c r="D128" s="79"/>
      <c r="E128" s="39"/>
      <c r="F128" s="39"/>
      <c r="G128" s="39"/>
      <c r="H128" s="39"/>
      <c r="I128" s="31"/>
    </row>
    <row r="129" customFormat="false" ht="15.75" hidden="false" customHeight="true" outlineLevel="0" collapsed="false">
      <c r="A129" s="39"/>
      <c r="B129" s="78"/>
      <c r="C129" s="79"/>
      <c r="D129" s="79"/>
      <c r="E129" s="39"/>
      <c r="F129" s="39"/>
      <c r="G129" s="39"/>
      <c r="H129" s="39"/>
      <c r="I129" s="31"/>
    </row>
    <row r="130" customFormat="false" ht="15.75" hidden="false" customHeight="true" outlineLevel="0" collapsed="false">
      <c r="A130" s="39"/>
      <c r="B130" s="78"/>
      <c r="C130" s="79"/>
      <c r="D130" s="79"/>
      <c r="E130" s="39"/>
      <c r="F130" s="39"/>
      <c r="G130" s="39"/>
      <c r="H130" s="39"/>
      <c r="I130" s="31"/>
    </row>
    <row r="131" customFormat="false" ht="15.75" hidden="false" customHeight="true" outlineLevel="0" collapsed="false">
      <c r="A131" s="39"/>
      <c r="B131" s="78"/>
      <c r="C131" s="79"/>
      <c r="D131" s="79"/>
      <c r="E131" s="39"/>
      <c r="F131" s="39"/>
      <c r="G131" s="39"/>
      <c r="H131" s="39"/>
      <c r="I131" s="31"/>
    </row>
    <row r="132" customFormat="false" ht="15.75" hidden="false" customHeight="true" outlineLevel="0" collapsed="false">
      <c r="A132" s="39"/>
      <c r="B132" s="78"/>
      <c r="C132" s="79"/>
      <c r="D132" s="79"/>
      <c r="E132" s="39"/>
      <c r="F132" s="39"/>
      <c r="G132" s="39"/>
      <c r="H132" s="39"/>
      <c r="I132" s="31"/>
    </row>
    <row r="133" customFormat="false" ht="15.75" hidden="false" customHeight="true" outlineLevel="0" collapsed="false">
      <c r="A133" s="39"/>
      <c r="B133" s="78"/>
      <c r="C133" s="79"/>
      <c r="D133" s="79"/>
      <c r="E133" s="39"/>
      <c r="F133" s="39"/>
      <c r="G133" s="39"/>
      <c r="H133" s="39"/>
      <c r="I133" s="31"/>
    </row>
    <row r="134" customFormat="false" ht="17.25" hidden="false" customHeight="false" outlineLevel="0" collapsed="false">
      <c r="A134" s="39"/>
      <c r="B134" s="78"/>
      <c r="C134" s="79"/>
      <c r="D134" s="79"/>
      <c r="E134" s="39"/>
      <c r="F134" s="39"/>
      <c r="G134" s="39"/>
      <c r="H134" s="39"/>
      <c r="I134" s="31"/>
    </row>
    <row r="135" customFormat="false" ht="17.25" hidden="false" customHeight="false" outlineLevel="0" collapsed="false">
      <c r="A135" s="39"/>
      <c r="B135" s="78"/>
      <c r="C135" s="79"/>
      <c r="D135" s="79"/>
      <c r="E135" s="39"/>
      <c r="F135" s="39"/>
      <c r="G135" s="39"/>
      <c r="H135" s="39"/>
      <c r="I135" s="31"/>
    </row>
    <row r="136" customFormat="false" ht="17.25" hidden="false" customHeight="false" outlineLevel="0" collapsed="false">
      <c r="A136" s="39"/>
      <c r="B136" s="78"/>
      <c r="C136" s="79"/>
      <c r="D136" s="79"/>
      <c r="E136" s="39"/>
      <c r="F136" s="39"/>
      <c r="G136" s="39"/>
      <c r="H136" s="39"/>
      <c r="I136" s="31"/>
    </row>
    <row r="137" customFormat="false" ht="17.25" hidden="false" customHeight="false" outlineLevel="0" collapsed="false">
      <c r="A137" s="39"/>
      <c r="B137" s="78"/>
      <c r="C137" s="79"/>
      <c r="D137" s="79"/>
      <c r="E137" s="39"/>
      <c r="F137" s="39"/>
      <c r="G137" s="39"/>
      <c r="H137" s="39"/>
      <c r="I137" s="31"/>
    </row>
    <row r="138" customFormat="false" ht="17.25" hidden="false" customHeight="false" outlineLevel="0" collapsed="false">
      <c r="A138" s="39"/>
      <c r="B138" s="78"/>
      <c r="C138" s="79"/>
      <c r="D138" s="79"/>
      <c r="E138" s="39"/>
      <c r="F138" s="39"/>
      <c r="G138" s="39"/>
      <c r="H138" s="39"/>
      <c r="I138" s="31"/>
    </row>
    <row r="139" customFormat="false" ht="17.25" hidden="false" customHeight="false" outlineLevel="0" collapsed="false">
      <c r="A139" s="39"/>
      <c r="B139" s="78"/>
      <c r="C139" s="79"/>
      <c r="D139" s="79"/>
      <c r="E139" s="39"/>
      <c r="F139" s="39"/>
      <c r="G139" s="39"/>
      <c r="H139" s="39"/>
      <c r="I139" s="31"/>
    </row>
    <row r="140" customFormat="false" ht="17.25" hidden="false" customHeight="false" outlineLevel="0" collapsed="false">
      <c r="A140" s="39"/>
      <c r="B140" s="78"/>
      <c r="C140" s="79"/>
      <c r="D140" s="79"/>
      <c r="E140" s="39"/>
      <c r="F140" s="39"/>
      <c r="G140" s="39"/>
      <c r="H140" s="39"/>
      <c r="I140" s="31"/>
    </row>
    <row r="141" customFormat="false" ht="17.25" hidden="false" customHeight="false" outlineLevel="0" collapsed="false">
      <c r="A141" s="39"/>
      <c r="B141" s="78"/>
      <c r="C141" s="79"/>
      <c r="D141" s="79"/>
      <c r="E141" s="39"/>
      <c r="F141" s="39"/>
      <c r="G141" s="39"/>
      <c r="H141" s="39"/>
      <c r="I141" s="30"/>
    </row>
    <row r="142" customFormat="false" ht="17.25" hidden="false" customHeight="false" outlineLevel="0" collapsed="false">
      <c r="A142" s="39"/>
      <c r="B142" s="78"/>
      <c r="C142" s="79"/>
      <c r="D142" s="79"/>
      <c r="E142" s="39"/>
      <c r="F142" s="39"/>
      <c r="G142" s="39"/>
      <c r="H142" s="39"/>
      <c r="I142" s="31"/>
    </row>
    <row r="143" customFormat="false" ht="17.25" hidden="false" customHeight="false" outlineLevel="0" collapsed="false">
      <c r="A143" s="39"/>
      <c r="B143" s="78"/>
      <c r="C143" s="79"/>
      <c r="D143" s="79"/>
      <c r="E143" s="39"/>
      <c r="F143" s="39"/>
      <c r="G143" s="39"/>
      <c r="H143" s="39"/>
      <c r="I143" s="31"/>
    </row>
    <row r="144" customFormat="false" ht="17.25" hidden="false" customHeight="false" outlineLevel="0" collapsed="false">
      <c r="A144" s="39"/>
      <c r="B144" s="78"/>
      <c r="C144" s="79"/>
      <c r="D144" s="79"/>
      <c r="E144" s="39"/>
      <c r="F144" s="39"/>
      <c r="G144" s="39"/>
      <c r="H144" s="39"/>
      <c r="I144" s="31"/>
    </row>
    <row r="145" customFormat="false" ht="17.25" hidden="false" customHeight="false" outlineLevel="0" collapsed="false">
      <c r="A145" s="39"/>
      <c r="B145" s="78"/>
      <c r="C145" s="79"/>
      <c r="D145" s="79"/>
      <c r="E145" s="39"/>
      <c r="F145" s="39"/>
      <c r="G145" s="39"/>
      <c r="H145" s="39"/>
      <c r="I145" s="31"/>
    </row>
    <row r="146" customFormat="false" ht="17.25" hidden="false" customHeight="false" outlineLevel="0" collapsed="false">
      <c r="A146" s="39"/>
      <c r="B146" s="78"/>
      <c r="C146" s="79"/>
      <c r="D146" s="79"/>
      <c r="E146" s="39"/>
      <c r="F146" s="39"/>
      <c r="G146" s="39"/>
      <c r="H146" s="39"/>
      <c r="I146" s="31"/>
    </row>
    <row r="147" customFormat="false" ht="17.25" hidden="false" customHeight="false" outlineLevel="0" collapsed="false">
      <c r="A147" s="39"/>
      <c r="B147" s="78"/>
      <c r="C147" s="79"/>
      <c r="D147" s="79"/>
      <c r="E147" s="39"/>
      <c r="F147" s="39"/>
      <c r="G147" s="39"/>
      <c r="H147" s="39"/>
      <c r="I147" s="31"/>
    </row>
    <row r="148" customFormat="false" ht="17.25" hidden="false" customHeight="false" outlineLevel="0" collapsed="false">
      <c r="A148" s="39"/>
      <c r="B148" s="78"/>
      <c r="C148" s="79"/>
      <c r="D148" s="79"/>
      <c r="E148" s="39"/>
      <c r="F148" s="39"/>
      <c r="G148" s="39"/>
      <c r="H148" s="39"/>
      <c r="I148" s="31"/>
    </row>
    <row r="149" customFormat="false" ht="17.25" hidden="false" customHeight="false" outlineLevel="0" collapsed="false">
      <c r="A149" s="39"/>
      <c r="B149" s="78"/>
      <c r="C149" s="79"/>
      <c r="D149" s="79"/>
      <c r="E149" s="39"/>
      <c r="F149" s="39"/>
      <c r="G149" s="39"/>
      <c r="H149" s="39"/>
      <c r="I149" s="31"/>
    </row>
    <row r="150" customFormat="false" ht="17.25" hidden="false" customHeight="false" outlineLevel="0" collapsed="false">
      <c r="A150" s="39"/>
      <c r="B150" s="78"/>
      <c r="C150" s="79"/>
      <c r="D150" s="79"/>
      <c r="E150" s="39"/>
      <c r="F150" s="39"/>
      <c r="G150" s="39"/>
      <c r="H150" s="39"/>
      <c r="I150" s="31"/>
    </row>
    <row r="151" customFormat="false" ht="17.25" hidden="false" customHeight="false" outlineLevel="0" collapsed="false">
      <c r="A151" s="39"/>
      <c r="B151" s="78"/>
      <c r="C151" s="79"/>
      <c r="D151" s="79"/>
      <c r="E151" s="39"/>
      <c r="F151" s="39"/>
      <c r="G151" s="39"/>
      <c r="H151" s="39"/>
      <c r="I151" s="31"/>
    </row>
    <row r="152" customFormat="false" ht="17.25" hidden="false" customHeight="false" outlineLevel="0" collapsed="false">
      <c r="A152" s="39"/>
      <c r="B152" s="78"/>
      <c r="C152" s="79"/>
      <c r="D152" s="79"/>
      <c r="E152" s="39"/>
      <c r="F152" s="39"/>
      <c r="G152" s="39"/>
      <c r="H152" s="39"/>
      <c r="I152" s="31"/>
    </row>
    <row r="153" customFormat="false" ht="17.25" hidden="false" customHeight="false" outlineLevel="0" collapsed="false">
      <c r="A153" s="39"/>
      <c r="B153" s="78"/>
      <c r="C153" s="79"/>
      <c r="D153" s="79"/>
      <c r="E153" s="39"/>
      <c r="F153" s="39"/>
      <c r="G153" s="39"/>
      <c r="H153" s="39"/>
      <c r="I153" s="31"/>
    </row>
    <row r="154" customFormat="false" ht="17.25" hidden="false" customHeight="false" outlineLevel="0" collapsed="false">
      <c r="A154" s="39"/>
      <c r="B154" s="78"/>
      <c r="C154" s="79"/>
      <c r="D154" s="79"/>
      <c r="E154" s="39"/>
      <c r="F154" s="39"/>
      <c r="G154" s="39"/>
      <c r="H154" s="39"/>
      <c r="I154" s="31"/>
    </row>
    <row r="155" customFormat="false" ht="17.25" hidden="false" customHeight="false" outlineLevel="0" collapsed="false">
      <c r="A155" s="39"/>
      <c r="B155" s="78"/>
      <c r="C155" s="79"/>
      <c r="D155" s="79"/>
      <c r="E155" s="39"/>
      <c r="F155" s="39"/>
      <c r="G155" s="39"/>
      <c r="H155" s="39"/>
      <c r="I155" s="31"/>
    </row>
    <row r="156" customFormat="false" ht="17.25" hidden="false" customHeight="false" outlineLevel="0" collapsed="false">
      <c r="A156" s="39"/>
      <c r="B156" s="78"/>
      <c r="C156" s="79"/>
      <c r="D156" s="79"/>
      <c r="E156" s="39"/>
      <c r="F156" s="39"/>
      <c r="G156" s="39"/>
      <c r="H156" s="39"/>
      <c r="I156" s="31"/>
    </row>
    <row r="157" customFormat="false" ht="17.25" hidden="false" customHeight="false" outlineLevel="0" collapsed="false">
      <c r="A157" s="39"/>
      <c r="B157" s="78"/>
      <c r="C157" s="79"/>
      <c r="D157" s="79"/>
      <c r="E157" s="39"/>
      <c r="F157" s="39"/>
      <c r="G157" s="39"/>
      <c r="H157" s="39"/>
      <c r="I157" s="31"/>
    </row>
    <row r="158" customFormat="false" ht="17.25" hidden="false" customHeight="false" outlineLevel="0" collapsed="false">
      <c r="A158" s="39"/>
      <c r="B158" s="78"/>
      <c r="C158" s="79"/>
      <c r="D158" s="79"/>
      <c r="E158" s="39"/>
      <c r="F158" s="39"/>
      <c r="G158" s="39"/>
      <c r="H158" s="39"/>
      <c r="I158" s="31"/>
    </row>
    <row r="159" customFormat="false" ht="17.25" hidden="false" customHeight="false" outlineLevel="0" collapsed="false">
      <c r="A159" s="39"/>
      <c r="B159" s="78"/>
      <c r="C159" s="79"/>
      <c r="D159" s="79"/>
      <c r="E159" s="39"/>
      <c r="F159" s="39"/>
      <c r="G159" s="39"/>
      <c r="H159" s="39"/>
      <c r="I159" s="31"/>
    </row>
    <row r="160" customFormat="false" ht="17.25" hidden="false" customHeight="false" outlineLevel="0" collapsed="false">
      <c r="A160" s="39"/>
      <c r="B160" s="78"/>
      <c r="C160" s="79"/>
      <c r="D160" s="79"/>
      <c r="E160" s="39"/>
      <c r="F160" s="39"/>
      <c r="G160" s="39"/>
      <c r="H160" s="39"/>
      <c r="I160" s="31"/>
    </row>
    <row r="161" customFormat="false" ht="17.25" hidden="false" customHeight="false" outlineLevel="0" collapsed="false">
      <c r="A161" s="39"/>
      <c r="B161" s="78"/>
      <c r="C161" s="79"/>
      <c r="D161" s="79"/>
      <c r="E161" s="39"/>
      <c r="F161" s="39"/>
      <c r="G161" s="39"/>
      <c r="H161" s="39"/>
      <c r="I161" s="69"/>
    </row>
    <row r="162" customFormat="false" ht="17.25" hidden="false" customHeight="false" outlineLevel="0" collapsed="false">
      <c r="A162" s="39"/>
      <c r="B162" s="78"/>
      <c r="C162" s="79"/>
      <c r="D162" s="79"/>
      <c r="E162" s="39"/>
      <c r="F162" s="39"/>
      <c r="G162" s="39"/>
      <c r="H162" s="39"/>
      <c r="I162" s="25"/>
    </row>
    <row r="163" customFormat="false" ht="17.25" hidden="false" customHeight="false" outlineLevel="0" collapsed="false">
      <c r="A163" s="39"/>
      <c r="B163" s="78"/>
      <c r="C163" s="79"/>
      <c r="D163" s="79"/>
      <c r="E163" s="39"/>
      <c r="F163" s="39"/>
      <c r="G163" s="39"/>
      <c r="H163" s="39"/>
      <c r="I163" s="25"/>
    </row>
    <row r="164" customFormat="false" ht="18.75" hidden="false" customHeight="true" outlineLevel="0" collapsed="false">
      <c r="A164" s="39"/>
      <c r="B164" s="78"/>
      <c r="C164" s="79"/>
      <c r="D164" s="79"/>
      <c r="E164" s="39"/>
      <c r="F164" s="39"/>
      <c r="G164" s="39"/>
      <c r="H164" s="39"/>
      <c r="I164" s="25"/>
    </row>
    <row r="165" customFormat="false" ht="17.25" hidden="false" customHeight="false" outlineLevel="0" collapsed="false">
      <c r="A165" s="39"/>
      <c r="B165" s="78"/>
      <c r="C165" s="79"/>
      <c r="D165" s="79"/>
      <c r="E165" s="39"/>
      <c r="F165" s="39"/>
      <c r="G165" s="39"/>
      <c r="H165" s="39"/>
      <c r="I165" s="25"/>
    </row>
    <row r="166" customFormat="false" ht="17.25" hidden="false" customHeight="false" outlineLevel="0" collapsed="false">
      <c r="A166" s="39"/>
      <c r="B166" s="78"/>
      <c r="C166" s="79"/>
      <c r="D166" s="79"/>
      <c r="E166" s="39"/>
      <c r="F166" s="39"/>
      <c r="G166" s="39"/>
      <c r="H166" s="39"/>
      <c r="I166" s="25"/>
    </row>
    <row r="167" customFormat="false" ht="17.25" hidden="false" customHeight="false" outlineLevel="0" collapsed="false">
      <c r="A167" s="39"/>
      <c r="B167" s="78"/>
      <c r="C167" s="79"/>
      <c r="D167" s="79"/>
      <c r="E167" s="39"/>
      <c r="F167" s="39"/>
      <c r="G167" s="39"/>
      <c r="H167" s="39"/>
      <c r="I167" s="25"/>
    </row>
    <row r="168" customFormat="false" ht="17.25" hidden="false" customHeight="false" outlineLevel="0" collapsed="false">
      <c r="A168" s="39"/>
      <c r="B168" s="78"/>
      <c r="C168" s="79"/>
      <c r="D168" s="79"/>
      <c r="E168" s="39"/>
      <c r="F168" s="39"/>
      <c r="G168" s="39"/>
      <c r="H168" s="39"/>
      <c r="I168" s="25"/>
    </row>
    <row r="169" customFormat="false" ht="17.25" hidden="false" customHeight="false" outlineLevel="0" collapsed="false">
      <c r="A169" s="39"/>
      <c r="B169" s="78"/>
      <c r="C169" s="79"/>
      <c r="D169" s="79"/>
      <c r="E169" s="39"/>
      <c r="F169" s="39"/>
      <c r="G169" s="39"/>
      <c r="H169" s="39"/>
      <c r="I169" s="25"/>
    </row>
    <row r="170" customFormat="false" ht="17.25" hidden="false" customHeight="false" outlineLevel="0" collapsed="false">
      <c r="A170" s="39"/>
      <c r="B170" s="78"/>
      <c r="C170" s="79"/>
      <c r="D170" s="79"/>
      <c r="E170" s="39"/>
      <c r="F170" s="39"/>
      <c r="G170" s="39"/>
      <c r="H170" s="39"/>
      <c r="I170" s="25"/>
    </row>
    <row r="171" customFormat="false" ht="17.25" hidden="false" customHeight="false" outlineLevel="0" collapsed="false">
      <c r="A171" s="39"/>
      <c r="B171" s="78"/>
      <c r="C171" s="79"/>
      <c r="D171" s="79"/>
      <c r="E171" s="39"/>
      <c r="F171" s="39"/>
      <c r="G171" s="39"/>
      <c r="H171" s="39"/>
      <c r="I171" s="25"/>
    </row>
    <row r="172" customFormat="false" ht="17.25" hidden="false" customHeight="false" outlineLevel="0" collapsed="false">
      <c r="A172" s="39"/>
      <c r="B172" s="78"/>
      <c r="C172" s="79"/>
      <c r="D172" s="79"/>
      <c r="E172" s="39"/>
      <c r="F172" s="39"/>
      <c r="G172" s="39"/>
      <c r="H172" s="39"/>
      <c r="I172" s="25"/>
    </row>
    <row r="173" customFormat="false" ht="17.25" hidden="false" customHeight="false" outlineLevel="0" collapsed="false">
      <c r="A173" s="39"/>
      <c r="B173" s="78"/>
      <c r="C173" s="79"/>
      <c r="D173" s="79"/>
      <c r="E173" s="39"/>
      <c r="F173" s="39"/>
      <c r="G173" s="39"/>
      <c r="H173" s="39"/>
      <c r="I173" s="25"/>
    </row>
    <row r="174" customFormat="false" ht="17.25" hidden="false" customHeight="false" outlineLevel="0" collapsed="false">
      <c r="A174" s="39"/>
      <c r="B174" s="78"/>
      <c r="C174" s="79"/>
      <c r="D174" s="79"/>
      <c r="E174" s="39"/>
      <c r="F174" s="39"/>
      <c r="G174" s="39"/>
      <c r="H174" s="39"/>
      <c r="I174" s="25"/>
    </row>
    <row r="175" customFormat="false" ht="17.25" hidden="false" customHeight="false" outlineLevel="0" collapsed="false">
      <c r="A175" s="39"/>
      <c r="B175" s="78"/>
      <c r="C175" s="79"/>
      <c r="D175" s="79"/>
      <c r="E175" s="39"/>
      <c r="F175" s="39"/>
      <c r="G175" s="39"/>
      <c r="H175" s="39"/>
      <c r="I175" s="25"/>
    </row>
    <row r="176" customFormat="false" ht="17.25" hidden="false" customHeight="false" outlineLevel="0" collapsed="false">
      <c r="A176" s="39"/>
      <c r="B176" s="78"/>
      <c r="C176" s="79"/>
      <c r="D176" s="79"/>
      <c r="E176" s="39"/>
      <c r="F176" s="39"/>
      <c r="G176" s="39"/>
      <c r="H176" s="39"/>
      <c r="I176" s="25"/>
    </row>
    <row r="177" customFormat="false" ht="17.25" hidden="false" customHeight="false" outlineLevel="0" collapsed="false">
      <c r="A177" s="39"/>
      <c r="B177" s="78"/>
      <c r="C177" s="79"/>
      <c r="D177" s="79"/>
      <c r="E177" s="39"/>
      <c r="F177" s="39"/>
      <c r="G177" s="39"/>
      <c r="H177" s="39"/>
      <c r="I177" s="25"/>
    </row>
    <row r="178" customFormat="false" ht="17.25" hidden="false" customHeight="false" outlineLevel="0" collapsed="false">
      <c r="A178" s="39"/>
      <c r="B178" s="78"/>
      <c r="C178" s="79"/>
      <c r="D178" s="79"/>
      <c r="E178" s="39"/>
      <c r="F178" s="39"/>
      <c r="G178" s="39"/>
      <c r="H178" s="39"/>
      <c r="I178" s="25"/>
    </row>
    <row r="179" customFormat="false" ht="17.25" hidden="false" customHeight="false" outlineLevel="0" collapsed="false">
      <c r="A179" s="39"/>
      <c r="B179" s="78"/>
      <c r="C179" s="79"/>
      <c r="D179" s="79"/>
      <c r="E179" s="39"/>
      <c r="F179" s="39"/>
      <c r="G179" s="39"/>
      <c r="H179" s="39"/>
      <c r="I179" s="25"/>
    </row>
    <row r="180" customFormat="false" ht="17.25" hidden="false" customHeight="false" outlineLevel="0" collapsed="false">
      <c r="A180" s="39"/>
      <c r="B180" s="78"/>
      <c r="C180" s="79"/>
      <c r="D180" s="79"/>
      <c r="E180" s="39"/>
      <c r="F180" s="39"/>
      <c r="G180" s="39"/>
      <c r="H180" s="39"/>
      <c r="I180" s="25"/>
    </row>
    <row r="181" customFormat="false" ht="17.25" hidden="false" customHeight="false" outlineLevel="0" collapsed="false">
      <c r="A181" s="39"/>
      <c r="B181" s="78"/>
      <c r="C181" s="79"/>
      <c r="D181" s="79"/>
      <c r="E181" s="39"/>
      <c r="F181" s="39"/>
      <c r="G181" s="39"/>
      <c r="H181" s="39"/>
      <c r="I181" s="25"/>
    </row>
    <row r="182" customFormat="false" ht="17.25" hidden="false" customHeight="false" outlineLevel="0" collapsed="false">
      <c r="A182" s="39"/>
      <c r="B182" s="78"/>
      <c r="C182" s="79"/>
      <c r="D182" s="79"/>
      <c r="E182" s="39"/>
      <c r="F182" s="39"/>
      <c r="G182" s="39"/>
      <c r="H182" s="39"/>
      <c r="I182" s="25"/>
    </row>
    <row r="183" customFormat="false" ht="17.25" hidden="false" customHeight="false" outlineLevel="0" collapsed="false">
      <c r="A183" s="39"/>
      <c r="B183" s="78"/>
      <c r="C183" s="79"/>
      <c r="D183" s="79"/>
      <c r="E183" s="39"/>
      <c r="F183" s="39"/>
      <c r="G183" s="39"/>
      <c r="H183" s="39"/>
      <c r="I183" s="25"/>
    </row>
    <row r="184" customFormat="false" ht="17.25" hidden="false" customHeight="false" outlineLevel="0" collapsed="false">
      <c r="A184" s="39"/>
      <c r="B184" s="78"/>
      <c r="C184" s="79"/>
      <c r="D184" s="79"/>
      <c r="E184" s="39"/>
      <c r="F184" s="39"/>
      <c r="G184" s="39"/>
      <c r="H184" s="39"/>
      <c r="I184" s="25"/>
    </row>
    <row r="185" customFormat="false" ht="17.25" hidden="false" customHeight="false" outlineLevel="0" collapsed="false">
      <c r="A185" s="39"/>
      <c r="B185" s="78"/>
      <c r="C185" s="79"/>
      <c r="D185" s="79"/>
      <c r="E185" s="39"/>
      <c r="F185" s="39"/>
      <c r="G185" s="39"/>
      <c r="H185" s="39"/>
      <c r="I185" s="25"/>
    </row>
    <row r="186" customFormat="false" ht="17.25" hidden="false" customHeight="false" outlineLevel="0" collapsed="false">
      <c r="A186" s="39"/>
      <c r="B186" s="78"/>
      <c r="C186" s="79"/>
      <c r="D186" s="79"/>
      <c r="E186" s="39"/>
      <c r="F186" s="39"/>
      <c r="G186" s="39"/>
      <c r="H186" s="39"/>
      <c r="I186" s="25"/>
    </row>
    <row r="187" customFormat="false" ht="17.25" hidden="false" customHeight="false" outlineLevel="0" collapsed="false">
      <c r="A187" s="39"/>
      <c r="B187" s="78"/>
      <c r="C187" s="79"/>
      <c r="D187" s="79"/>
      <c r="E187" s="39"/>
      <c r="F187" s="39"/>
      <c r="G187" s="39"/>
      <c r="H187" s="39"/>
      <c r="I187" s="25"/>
    </row>
    <row r="188" customFormat="false" ht="17.25" hidden="false" customHeight="false" outlineLevel="0" collapsed="false">
      <c r="A188" s="39"/>
      <c r="B188" s="78"/>
      <c r="C188" s="79"/>
      <c r="D188" s="79"/>
      <c r="E188" s="39"/>
      <c r="F188" s="39"/>
      <c r="G188" s="39"/>
      <c r="H188" s="39"/>
      <c r="I188" s="25"/>
    </row>
    <row r="189" customFormat="false" ht="17.25" hidden="false" customHeight="false" outlineLevel="0" collapsed="false">
      <c r="A189" s="39"/>
      <c r="B189" s="78"/>
      <c r="C189" s="79"/>
      <c r="D189" s="79"/>
      <c r="E189" s="39"/>
      <c r="F189" s="39"/>
      <c r="G189" s="39"/>
      <c r="H189" s="39"/>
      <c r="I189" s="25"/>
    </row>
    <row r="190" customFormat="false" ht="17.25" hidden="false" customHeight="false" outlineLevel="0" collapsed="false">
      <c r="A190" s="39"/>
      <c r="B190" s="78"/>
      <c r="C190" s="79"/>
      <c r="D190" s="79"/>
      <c r="E190" s="39"/>
      <c r="F190" s="39"/>
      <c r="G190" s="39"/>
      <c r="H190" s="39"/>
      <c r="I190" s="25"/>
    </row>
    <row r="191" customFormat="false" ht="17.25" hidden="false" customHeight="false" outlineLevel="0" collapsed="false">
      <c r="A191" s="39"/>
      <c r="B191" s="78"/>
      <c r="C191" s="79"/>
      <c r="D191" s="79"/>
      <c r="E191" s="39"/>
      <c r="F191" s="39"/>
      <c r="G191" s="39"/>
      <c r="H191" s="39"/>
      <c r="I191" s="25"/>
    </row>
    <row r="192" customFormat="false" ht="17.25" hidden="false" customHeight="false" outlineLevel="0" collapsed="false">
      <c r="A192" s="39"/>
      <c r="B192" s="78"/>
      <c r="C192" s="79"/>
      <c r="D192" s="79"/>
      <c r="E192" s="39"/>
      <c r="F192" s="39"/>
      <c r="G192" s="39"/>
      <c r="H192" s="39"/>
      <c r="I192" s="31"/>
    </row>
    <row r="193" customFormat="false" ht="17.25" hidden="false" customHeight="false" outlineLevel="0" collapsed="false">
      <c r="A193" s="31"/>
      <c r="B193" s="31"/>
      <c r="C193" s="84"/>
      <c r="D193" s="84"/>
      <c r="E193" s="85"/>
      <c r="F193" s="31"/>
      <c r="G193" s="31"/>
      <c r="H193" s="31"/>
      <c r="I193" s="31"/>
    </row>
    <row r="194" customFormat="false" ht="17.25" hidden="false" customHeight="false" outlineLevel="0" collapsed="false">
      <c r="A194" s="57"/>
      <c r="B194" s="30"/>
      <c r="C194" s="86"/>
      <c r="D194" s="86"/>
      <c r="E194" s="76"/>
      <c r="F194" s="30"/>
      <c r="G194" s="30"/>
      <c r="H194" s="39"/>
      <c r="I194" s="69"/>
    </row>
    <row r="195" customFormat="false" ht="17.25" hidden="false" customHeight="false" outlineLevel="0" collapsed="false">
      <c r="A195" s="57"/>
      <c r="B195" s="30"/>
      <c r="C195" s="86"/>
      <c r="D195" s="86"/>
      <c r="E195" s="76"/>
      <c r="F195" s="30"/>
      <c r="G195" s="30"/>
      <c r="H195" s="39"/>
      <c r="I195" s="31"/>
    </row>
    <row r="196" customFormat="false" ht="17.25" hidden="false" customHeight="false" outlineLevel="0" collapsed="false">
      <c r="A196" s="57"/>
      <c r="B196" s="30"/>
      <c r="C196" s="86"/>
      <c r="D196" s="86"/>
      <c r="E196" s="76"/>
      <c r="F196" s="30"/>
      <c r="G196" s="30"/>
      <c r="H196" s="39"/>
      <c r="I196" s="31"/>
    </row>
    <row r="197" customFormat="false" ht="17.25" hidden="false" customHeight="false" outlineLevel="0" collapsed="false">
      <c r="A197" s="57"/>
      <c r="B197" s="30"/>
      <c r="C197" s="86"/>
      <c r="D197" s="86"/>
      <c r="E197" s="76"/>
      <c r="F197" s="30"/>
      <c r="G197" s="30"/>
      <c r="H197" s="39"/>
      <c r="I197" s="31"/>
    </row>
    <row r="198" customFormat="false" ht="17.25" hidden="false" customHeight="false" outlineLevel="0" collapsed="false">
      <c r="A198" s="57"/>
      <c r="B198" s="30"/>
      <c r="C198" s="86"/>
      <c r="D198" s="86"/>
      <c r="E198" s="76"/>
      <c r="F198" s="30"/>
      <c r="G198" s="30"/>
      <c r="H198" s="39"/>
      <c r="I198" s="31"/>
    </row>
    <row r="199" customFormat="false" ht="17.25" hidden="false" customHeight="false" outlineLevel="0" collapsed="false">
      <c r="A199" s="57"/>
      <c r="B199" s="30"/>
      <c r="C199" s="86"/>
      <c r="D199" s="86"/>
      <c r="E199" s="76"/>
      <c r="F199" s="30"/>
      <c r="G199" s="30"/>
      <c r="H199" s="39"/>
      <c r="I199" s="31"/>
    </row>
    <row r="200" customFormat="false" ht="17.25" hidden="false" customHeight="false" outlineLevel="0" collapsed="false">
      <c r="A200" s="57"/>
      <c r="B200" s="30"/>
      <c r="C200" s="86"/>
      <c r="D200" s="86"/>
      <c r="E200" s="76"/>
      <c r="F200" s="30"/>
      <c r="G200" s="30"/>
      <c r="H200" s="39"/>
      <c r="I200" s="31"/>
    </row>
    <row r="201" customFormat="false" ht="17.25" hidden="false" customHeight="false" outlineLevel="0" collapsed="false">
      <c r="A201" s="57"/>
      <c r="B201" s="30"/>
      <c r="C201" s="86"/>
      <c r="D201" s="86"/>
      <c r="E201" s="76"/>
      <c r="F201" s="30"/>
      <c r="G201" s="30"/>
      <c r="H201" s="39"/>
      <c r="I201" s="31"/>
    </row>
    <row r="202" customFormat="false" ht="17.25" hidden="false" customHeight="false" outlineLevel="0" collapsed="false">
      <c r="A202" s="57"/>
      <c r="B202" s="30"/>
      <c r="C202" s="86"/>
      <c r="D202" s="86"/>
      <c r="E202" s="76"/>
      <c r="F202" s="30"/>
      <c r="G202" s="30"/>
      <c r="H202" s="39"/>
      <c r="I202" s="31"/>
    </row>
    <row r="203" customFormat="false" ht="17.25" hidden="false" customHeight="false" outlineLevel="0" collapsed="false">
      <c r="A203" s="57"/>
      <c r="B203" s="30"/>
      <c r="C203" s="86"/>
      <c r="D203" s="86"/>
      <c r="E203" s="76"/>
      <c r="F203" s="30"/>
      <c r="G203" s="30"/>
      <c r="H203" s="39"/>
      <c r="I203" s="31"/>
    </row>
    <row r="204" customFormat="false" ht="17.25" hidden="false" customHeight="false" outlineLevel="0" collapsed="false">
      <c r="A204" s="57"/>
      <c r="B204" s="30"/>
      <c r="C204" s="86"/>
      <c r="D204" s="86"/>
      <c r="E204" s="76"/>
      <c r="F204" s="30"/>
      <c r="G204" s="30"/>
      <c r="H204" s="39"/>
      <c r="I204" s="31"/>
    </row>
    <row r="205" customFormat="false" ht="17.25" hidden="false" customHeight="false" outlineLevel="0" collapsed="false">
      <c r="A205" s="57"/>
      <c r="B205" s="30"/>
      <c r="C205" s="86"/>
      <c r="D205" s="86"/>
      <c r="E205" s="76"/>
      <c r="F205" s="30"/>
      <c r="G205" s="30"/>
      <c r="H205" s="39"/>
      <c r="I205" s="31"/>
    </row>
    <row r="206" customFormat="false" ht="17.25" hidden="false" customHeight="false" outlineLevel="0" collapsed="false">
      <c r="A206" s="57"/>
      <c r="B206" s="30"/>
      <c r="C206" s="86"/>
      <c r="D206" s="86"/>
      <c r="E206" s="76"/>
      <c r="F206" s="30"/>
      <c r="G206" s="30"/>
      <c r="H206" s="39"/>
      <c r="I206" s="31"/>
    </row>
    <row r="207" customFormat="false" ht="17.25" hidden="false" customHeight="false" outlineLevel="0" collapsed="false">
      <c r="A207" s="57"/>
      <c r="B207" s="30"/>
      <c r="C207" s="86"/>
      <c r="D207" s="86"/>
      <c r="E207" s="76"/>
      <c r="F207" s="30"/>
      <c r="G207" s="30"/>
      <c r="H207" s="39"/>
      <c r="I207" s="31"/>
    </row>
    <row r="208" customFormat="false" ht="17.25" hidden="false" customHeight="false" outlineLevel="0" collapsed="false">
      <c r="A208" s="57"/>
      <c r="B208" s="30"/>
      <c r="C208" s="86"/>
      <c r="D208" s="86"/>
      <c r="E208" s="76"/>
      <c r="F208" s="30"/>
      <c r="G208" s="30"/>
      <c r="H208" s="39"/>
      <c r="I208" s="31"/>
    </row>
    <row r="209" customFormat="false" ht="17.25" hidden="false" customHeight="false" outlineLevel="0" collapsed="false">
      <c r="A209" s="57"/>
      <c r="B209" s="30"/>
      <c r="C209" s="86"/>
      <c r="D209" s="86"/>
      <c r="E209" s="76"/>
      <c r="F209" s="30"/>
      <c r="G209" s="30"/>
      <c r="H209" s="39"/>
      <c r="I209" s="31"/>
    </row>
    <row r="210" customFormat="false" ht="17.25" hidden="false" customHeight="false" outlineLevel="0" collapsed="false">
      <c r="A210" s="57"/>
      <c r="B210" s="30"/>
      <c r="C210" s="86"/>
      <c r="D210" s="86"/>
      <c r="E210" s="76"/>
      <c r="F210" s="30"/>
      <c r="G210" s="30"/>
      <c r="H210" s="39"/>
      <c r="I210" s="31"/>
    </row>
    <row r="211" customFormat="false" ht="17.25" hidden="false" customHeight="false" outlineLevel="0" collapsed="false">
      <c r="A211" s="57"/>
      <c r="B211" s="30"/>
      <c r="C211" s="86"/>
      <c r="D211" s="86"/>
      <c r="E211" s="76"/>
      <c r="F211" s="30"/>
      <c r="G211" s="30"/>
      <c r="H211" s="39"/>
      <c r="I211" s="31"/>
    </row>
    <row r="212" customFormat="false" ht="17.25" hidden="false" customHeight="false" outlineLevel="0" collapsed="false">
      <c r="A212" s="57"/>
      <c r="B212" s="30"/>
      <c r="C212" s="86"/>
      <c r="D212" s="86"/>
      <c r="E212" s="76"/>
      <c r="F212" s="30"/>
      <c r="G212" s="30"/>
      <c r="H212" s="39"/>
      <c r="I212" s="31"/>
    </row>
    <row r="213" customFormat="false" ht="17.25" hidden="false" customHeight="false" outlineLevel="0" collapsed="false">
      <c r="A213" s="57"/>
      <c r="B213" s="30"/>
      <c r="C213" s="86"/>
      <c r="D213" s="86"/>
      <c r="E213" s="76"/>
      <c r="F213" s="30"/>
      <c r="G213" s="30"/>
      <c r="H213" s="39"/>
      <c r="I213" s="31"/>
    </row>
    <row r="214" customFormat="false" ht="17.25" hidden="false" customHeight="false" outlineLevel="0" collapsed="false">
      <c r="A214" s="57"/>
      <c r="B214" s="30"/>
      <c r="C214" s="86"/>
      <c r="D214" s="86"/>
      <c r="E214" s="76"/>
      <c r="F214" s="30"/>
      <c r="G214" s="30"/>
      <c r="H214" s="39"/>
      <c r="I214" s="31"/>
    </row>
    <row r="215" customFormat="false" ht="17.25" hidden="false" customHeight="false" outlineLevel="0" collapsed="false">
      <c r="A215" s="57"/>
      <c r="B215" s="30"/>
      <c r="C215" s="86"/>
      <c r="D215" s="86"/>
      <c r="E215" s="76"/>
      <c r="F215" s="30"/>
      <c r="G215" s="30"/>
      <c r="H215" s="39"/>
      <c r="I215" s="31"/>
    </row>
    <row r="216" customFormat="false" ht="17.25" hidden="false" customHeight="false" outlineLevel="0" collapsed="false">
      <c r="A216" s="57"/>
      <c r="B216" s="30"/>
      <c r="C216" s="86"/>
      <c r="D216" s="86"/>
      <c r="E216" s="76"/>
      <c r="F216" s="30"/>
      <c r="G216" s="30"/>
      <c r="H216" s="39"/>
      <c r="I216" s="31"/>
    </row>
    <row r="217" customFormat="false" ht="17.25" hidden="false" customHeight="false" outlineLevel="0" collapsed="false">
      <c r="A217" s="57"/>
      <c r="B217" s="30"/>
      <c r="C217" s="86"/>
      <c r="D217" s="86"/>
      <c r="E217" s="76"/>
      <c r="F217" s="30"/>
      <c r="G217" s="30"/>
      <c r="H217" s="39"/>
      <c r="I217" s="31"/>
    </row>
    <row r="218" customFormat="false" ht="17.25" hidden="false" customHeight="false" outlineLevel="0" collapsed="false">
      <c r="A218" s="57"/>
      <c r="B218" s="30"/>
      <c r="C218" s="86"/>
      <c r="D218" s="86"/>
      <c r="E218" s="76"/>
      <c r="F218" s="30"/>
      <c r="G218" s="30"/>
      <c r="H218" s="39"/>
      <c r="I218" s="31"/>
    </row>
    <row r="219" customFormat="false" ht="17.25" hidden="false" customHeight="false" outlineLevel="0" collapsed="false">
      <c r="A219" s="57"/>
      <c r="B219" s="30"/>
      <c r="C219" s="86"/>
      <c r="D219" s="86"/>
      <c r="E219" s="76"/>
      <c r="F219" s="30"/>
      <c r="G219" s="30"/>
      <c r="H219" s="39"/>
      <c r="I219" s="31"/>
    </row>
    <row r="220" customFormat="false" ht="17.25" hidden="false" customHeight="false" outlineLevel="0" collapsed="false">
      <c r="A220" s="57"/>
      <c r="B220" s="30"/>
      <c r="C220" s="86"/>
      <c r="D220" s="86"/>
      <c r="E220" s="76"/>
      <c r="F220" s="30"/>
      <c r="G220" s="30"/>
      <c r="H220" s="39"/>
      <c r="I220" s="31"/>
    </row>
    <row r="221" customFormat="false" ht="17.25" hidden="false" customHeight="false" outlineLevel="0" collapsed="false">
      <c r="A221" s="57"/>
      <c r="B221" s="30"/>
      <c r="C221" s="86"/>
      <c r="D221" s="86"/>
      <c r="E221" s="76"/>
      <c r="F221" s="30"/>
      <c r="G221" s="30"/>
      <c r="H221" s="39"/>
      <c r="I221" s="31"/>
    </row>
    <row r="222" customFormat="false" ht="17.25" hidden="false" customHeight="false" outlineLevel="0" collapsed="false">
      <c r="A222" s="57"/>
      <c r="B222" s="30"/>
      <c r="C222" s="86"/>
      <c r="D222" s="86"/>
      <c r="E222" s="76"/>
      <c r="F222" s="30"/>
      <c r="G222" s="30"/>
      <c r="H222" s="39"/>
      <c r="I222" s="31"/>
    </row>
    <row r="223" customFormat="false" ht="17.25" hidden="false" customHeight="false" outlineLevel="0" collapsed="false">
      <c r="A223" s="57"/>
      <c r="B223" s="30"/>
      <c r="C223" s="86"/>
      <c r="D223" s="86"/>
      <c r="E223" s="76"/>
      <c r="F223" s="30"/>
      <c r="G223" s="30"/>
      <c r="H223" s="39"/>
      <c r="I223" s="31"/>
    </row>
    <row r="224" customFormat="false" ht="17.25" hidden="false" customHeight="false" outlineLevel="0" collapsed="false">
      <c r="A224" s="57"/>
      <c r="B224" s="30"/>
      <c r="C224" s="86"/>
      <c r="D224" s="86"/>
      <c r="E224" s="76"/>
      <c r="F224" s="30"/>
      <c r="G224" s="30"/>
      <c r="H224" s="39"/>
      <c r="I224" s="31"/>
    </row>
    <row r="225" customFormat="false" ht="17.25" hidden="false" customHeight="false" outlineLevel="0" collapsed="false">
      <c r="A225" s="57"/>
      <c r="B225" s="30"/>
      <c r="C225" s="86"/>
      <c r="D225" s="86"/>
      <c r="E225" s="76"/>
      <c r="F225" s="30"/>
      <c r="G225" s="30"/>
      <c r="H225" s="39"/>
      <c r="I225" s="31"/>
    </row>
    <row r="226" customFormat="false" ht="17.25" hidden="false" customHeight="false" outlineLevel="0" collapsed="false">
      <c r="A226" s="57"/>
      <c r="B226" s="30"/>
      <c r="C226" s="86"/>
      <c r="D226" s="86"/>
      <c r="E226" s="76"/>
      <c r="F226" s="30"/>
      <c r="G226" s="30"/>
      <c r="H226" s="39"/>
      <c r="I226" s="31"/>
    </row>
    <row r="227" customFormat="false" ht="17.25" hidden="false" customHeight="false" outlineLevel="0" collapsed="false">
      <c r="A227" s="57"/>
      <c r="B227" s="30"/>
      <c r="C227" s="86"/>
      <c r="D227" s="86"/>
      <c r="E227" s="76"/>
      <c r="F227" s="30"/>
      <c r="G227" s="30"/>
      <c r="H227" s="39"/>
      <c r="I227" s="31"/>
    </row>
    <row r="228" customFormat="false" ht="17.25" hidden="false" customHeight="false" outlineLevel="0" collapsed="false">
      <c r="A228" s="57"/>
      <c r="B228" s="30"/>
      <c r="C228" s="86"/>
      <c r="D228" s="86"/>
      <c r="E228" s="76"/>
      <c r="F228" s="30"/>
      <c r="G228" s="30"/>
      <c r="H228" s="39"/>
      <c r="I228" s="31"/>
    </row>
    <row r="229" customFormat="false" ht="17.25" hidden="false" customHeight="false" outlineLevel="0" collapsed="false">
      <c r="A229" s="57"/>
      <c r="B229" s="30"/>
      <c r="C229" s="86"/>
      <c r="D229" s="86"/>
      <c r="E229" s="76"/>
      <c r="F229" s="30"/>
      <c r="G229" s="30"/>
      <c r="H229" s="39"/>
      <c r="I229" s="31"/>
    </row>
    <row r="230" customFormat="false" ht="17.25" hidden="false" customHeight="false" outlineLevel="0" collapsed="false">
      <c r="A230" s="57"/>
      <c r="B230" s="30"/>
      <c r="C230" s="86"/>
      <c r="D230" s="86"/>
      <c r="E230" s="76"/>
      <c r="F230" s="30"/>
      <c r="G230" s="30"/>
      <c r="H230" s="39"/>
      <c r="I230" s="31"/>
    </row>
    <row r="231" customFormat="false" ht="17.25" hidden="false" customHeight="false" outlineLevel="0" collapsed="false">
      <c r="A231" s="57"/>
      <c r="B231" s="30"/>
      <c r="C231" s="86"/>
      <c r="D231" s="86"/>
      <c r="E231" s="76"/>
      <c r="F231" s="30"/>
      <c r="G231" s="30"/>
      <c r="H231" s="39"/>
      <c r="I231" s="31"/>
    </row>
    <row r="232" customFormat="false" ht="17.25" hidden="false" customHeight="false" outlineLevel="0" collapsed="false">
      <c r="A232" s="57"/>
      <c r="B232" s="30"/>
      <c r="C232" s="86"/>
      <c r="D232" s="86"/>
      <c r="E232" s="76"/>
      <c r="F232" s="30"/>
      <c r="G232" s="30"/>
      <c r="H232" s="39"/>
      <c r="I232" s="31"/>
    </row>
    <row r="233" customFormat="false" ht="17.25" hidden="false" customHeight="false" outlineLevel="0" collapsed="false">
      <c r="A233" s="57"/>
      <c r="B233" s="30"/>
      <c r="C233" s="86"/>
      <c r="D233" s="86"/>
      <c r="E233" s="76"/>
      <c r="F233" s="30"/>
      <c r="G233" s="30"/>
      <c r="H233" s="39"/>
      <c r="I233" s="31"/>
    </row>
    <row r="234" customFormat="false" ht="17.25" hidden="false" customHeight="false" outlineLevel="0" collapsed="false">
      <c r="A234" s="57"/>
      <c r="B234" s="30"/>
      <c r="C234" s="86"/>
      <c r="D234" s="86"/>
      <c r="E234" s="76"/>
      <c r="F234" s="30"/>
      <c r="G234" s="30"/>
      <c r="H234" s="39"/>
      <c r="I234" s="31"/>
    </row>
    <row r="235" customFormat="false" ht="17.25" hidden="false" customHeight="false" outlineLevel="0" collapsed="false">
      <c r="A235" s="57"/>
      <c r="B235" s="30"/>
      <c r="C235" s="86"/>
      <c r="D235" s="86"/>
      <c r="E235" s="76"/>
      <c r="F235" s="30"/>
      <c r="G235" s="30"/>
      <c r="H235" s="39"/>
      <c r="I235" s="31"/>
    </row>
    <row r="236" customFormat="false" ht="17.25" hidden="false" customHeight="false" outlineLevel="0" collapsed="false">
      <c r="A236" s="57"/>
      <c r="B236" s="30"/>
      <c r="C236" s="86"/>
      <c r="D236" s="86"/>
      <c r="E236" s="76"/>
      <c r="F236" s="30"/>
      <c r="G236" s="30"/>
      <c r="H236" s="39"/>
      <c r="I236" s="31"/>
    </row>
    <row r="237" customFormat="false" ht="17.25" hidden="false" customHeight="false" outlineLevel="0" collapsed="false">
      <c r="A237" s="31"/>
      <c r="B237" s="31"/>
      <c r="C237" s="87"/>
      <c r="D237" s="87"/>
      <c r="E237" s="85"/>
      <c r="F237" s="31"/>
      <c r="G237" s="31"/>
      <c r="H237" s="31"/>
      <c r="I237" s="31"/>
    </row>
    <row r="238" customFormat="false" ht="17.25" hidden="false" customHeight="false" outlineLevel="0" collapsed="false">
      <c r="A238" s="37"/>
      <c r="B238" s="37"/>
      <c r="C238" s="38"/>
      <c r="D238" s="38"/>
      <c r="E238" s="88"/>
      <c r="F238" s="37"/>
      <c r="G238" s="37"/>
      <c r="H238" s="39"/>
      <c r="I238" s="31"/>
    </row>
    <row r="239" customFormat="false" ht="17.25" hidden="false" customHeight="false" outlineLevel="0" collapsed="false">
      <c r="A239" s="37"/>
      <c r="B239" s="39"/>
      <c r="C239" s="38"/>
      <c r="D239" s="38"/>
      <c r="E239" s="88"/>
      <c r="F239" s="39"/>
      <c r="G239" s="39"/>
      <c r="H239" s="39"/>
      <c r="I239" s="31"/>
    </row>
    <row r="240" customFormat="false" ht="17.25" hidden="false" customHeight="false" outlineLevel="0" collapsed="false">
      <c r="A240" s="37"/>
      <c r="B240" s="39"/>
      <c r="C240" s="38"/>
      <c r="D240" s="38"/>
      <c r="E240" s="88"/>
      <c r="F240" s="39"/>
      <c r="G240" s="39"/>
      <c r="H240" s="39"/>
      <c r="I240" s="31"/>
    </row>
    <row r="241" customFormat="false" ht="17.25" hidden="false" customHeight="false" outlineLevel="0" collapsed="false">
      <c r="A241" s="37"/>
      <c r="B241" s="39"/>
      <c r="C241" s="38"/>
      <c r="D241" s="38"/>
      <c r="E241" s="88"/>
      <c r="F241" s="39"/>
      <c r="G241" s="39"/>
      <c r="H241" s="39"/>
      <c r="I241" s="31"/>
    </row>
    <row r="242" customFormat="false" ht="17.25" hidden="false" customHeight="false" outlineLevel="0" collapsed="false">
      <c r="A242" s="37"/>
      <c r="B242" s="39"/>
      <c r="C242" s="38"/>
      <c r="D242" s="38"/>
      <c r="E242" s="88"/>
      <c r="F242" s="39"/>
      <c r="G242" s="39"/>
      <c r="H242" s="39"/>
      <c r="I242" s="31"/>
    </row>
    <row r="243" customFormat="false" ht="17.25" hidden="false" customHeight="false" outlineLevel="0" collapsed="false">
      <c r="A243" s="37"/>
      <c r="B243" s="39"/>
      <c r="C243" s="38"/>
      <c r="D243" s="38"/>
      <c r="E243" s="88"/>
      <c r="F243" s="39"/>
      <c r="G243" s="39"/>
      <c r="H243" s="39"/>
      <c r="I243" s="31"/>
    </row>
    <row r="244" customFormat="false" ht="17.25" hidden="false" customHeight="false" outlineLevel="0" collapsed="false">
      <c r="A244" s="37"/>
      <c r="B244" s="39"/>
      <c r="C244" s="38"/>
      <c r="D244" s="38"/>
      <c r="E244" s="37"/>
      <c r="F244" s="39"/>
      <c r="G244" s="39"/>
      <c r="H244" s="39"/>
      <c r="I244" s="31"/>
    </row>
    <row r="245" customFormat="false" ht="17.25" hidden="false" customHeight="false" outlineLevel="0" collapsed="false">
      <c r="A245" s="37"/>
      <c r="B245" s="39"/>
      <c r="C245" s="38"/>
      <c r="D245" s="38"/>
      <c r="E245" s="37"/>
      <c r="F245" s="39"/>
      <c r="G245" s="39"/>
      <c r="H245" s="39"/>
      <c r="I245" s="31"/>
    </row>
    <row r="246" customFormat="false" ht="17.25" hidden="false" customHeight="false" outlineLevel="0" collapsed="false">
      <c r="A246" s="37"/>
      <c r="B246" s="39"/>
      <c r="C246" s="38"/>
      <c r="D246" s="38"/>
      <c r="E246" s="37"/>
      <c r="F246" s="39"/>
      <c r="G246" s="39"/>
      <c r="H246" s="39"/>
      <c r="I246" s="31"/>
    </row>
    <row r="247" customFormat="false" ht="17.25" hidden="false" customHeight="false" outlineLevel="0" collapsed="false">
      <c r="A247" s="37"/>
      <c r="B247" s="39"/>
      <c r="C247" s="38"/>
      <c r="D247" s="38"/>
      <c r="E247" s="88"/>
      <c r="F247" s="39"/>
      <c r="G247" s="39"/>
      <c r="H247" s="39"/>
      <c r="I247" s="31"/>
    </row>
    <row r="248" customFormat="false" ht="17.25" hidden="false" customHeight="false" outlineLevel="0" collapsed="false">
      <c r="A248" s="37"/>
      <c r="B248" s="39"/>
      <c r="C248" s="38"/>
      <c r="D248" s="38"/>
      <c r="E248" s="88"/>
      <c r="F248" s="39"/>
      <c r="G248" s="39"/>
      <c r="H248" s="39"/>
      <c r="I248" s="31"/>
    </row>
    <row r="249" customFormat="false" ht="17.25" hidden="false" customHeight="false" outlineLevel="0" collapsed="false">
      <c r="A249" s="37"/>
      <c r="B249" s="39"/>
      <c r="C249" s="38"/>
      <c r="D249" s="38"/>
      <c r="E249" s="88"/>
      <c r="F249" s="39"/>
      <c r="G249" s="39"/>
      <c r="H249" s="39"/>
      <c r="I249" s="31"/>
    </row>
    <row r="250" customFormat="false" ht="17.25" hidden="false" customHeight="false" outlineLevel="0" collapsed="false">
      <c r="A250" s="37"/>
      <c r="B250" s="39"/>
      <c r="C250" s="38"/>
      <c r="D250" s="38"/>
      <c r="E250" s="88"/>
      <c r="F250" s="39"/>
      <c r="G250" s="39"/>
      <c r="H250" s="39"/>
      <c r="I250" s="31"/>
    </row>
    <row r="251" customFormat="false" ht="17.25" hidden="false" customHeight="false" outlineLevel="0" collapsed="false">
      <c r="A251" s="37"/>
      <c r="B251" s="39"/>
      <c r="C251" s="38"/>
      <c r="D251" s="38"/>
      <c r="E251" s="88"/>
      <c r="F251" s="39"/>
      <c r="G251" s="39"/>
      <c r="H251" s="39"/>
      <c r="I251" s="31"/>
    </row>
    <row r="252" customFormat="false" ht="17.25" hidden="false" customHeight="false" outlineLevel="0" collapsed="false">
      <c r="A252" s="37"/>
      <c r="B252" s="39"/>
      <c r="C252" s="38"/>
      <c r="D252" s="38"/>
      <c r="E252" s="88"/>
      <c r="F252" s="39"/>
      <c r="G252" s="39"/>
      <c r="H252" s="39"/>
      <c r="I252" s="31"/>
    </row>
    <row r="253" customFormat="false" ht="17.25" hidden="false" customHeight="false" outlineLevel="0" collapsed="false">
      <c r="A253" s="37"/>
      <c r="B253" s="39"/>
      <c r="C253" s="38"/>
      <c r="D253" s="38"/>
      <c r="E253" s="88"/>
      <c r="F253" s="39"/>
      <c r="G253" s="39"/>
      <c r="H253" s="39"/>
      <c r="I253" s="31"/>
    </row>
    <row r="254" customFormat="false" ht="17.25" hidden="false" customHeight="false" outlineLevel="0" collapsed="false">
      <c r="A254" s="37"/>
      <c r="B254" s="39"/>
      <c r="C254" s="38"/>
      <c r="D254" s="38"/>
      <c r="E254" s="88"/>
      <c r="F254" s="39"/>
      <c r="G254" s="39"/>
      <c r="H254" s="39"/>
      <c r="I254" s="31"/>
    </row>
    <row r="255" customFormat="false" ht="17.25" hidden="false" customHeight="false" outlineLevel="0" collapsed="false">
      <c r="A255" s="37"/>
      <c r="B255" s="39"/>
      <c r="C255" s="38"/>
      <c r="D255" s="38"/>
      <c r="E255" s="88"/>
      <c r="F255" s="39"/>
      <c r="G255" s="39"/>
      <c r="H255" s="39"/>
      <c r="I255" s="31"/>
    </row>
    <row r="256" customFormat="false" ht="17.25" hidden="false" customHeight="false" outlineLevel="0" collapsed="false">
      <c r="A256" s="37"/>
      <c r="B256" s="39"/>
      <c r="C256" s="38"/>
      <c r="D256" s="38"/>
      <c r="E256" s="88"/>
      <c r="F256" s="39"/>
      <c r="G256" s="39"/>
      <c r="H256" s="39"/>
      <c r="I256" s="31"/>
    </row>
    <row r="257" customFormat="false" ht="17.25" hidden="false" customHeight="false" outlineLevel="0" collapsed="false">
      <c r="A257" s="37"/>
      <c r="B257" s="39"/>
      <c r="C257" s="38"/>
      <c r="D257" s="38"/>
      <c r="E257" s="88"/>
      <c r="F257" s="39"/>
      <c r="G257" s="39"/>
      <c r="H257" s="39"/>
      <c r="I257" s="31"/>
    </row>
    <row r="258" customFormat="false" ht="17.25" hidden="false" customHeight="false" outlineLevel="0" collapsed="false">
      <c r="A258" s="37"/>
      <c r="B258" s="39"/>
      <c r="C258" s="38"/>
      <c r="D258" s="38"/>
      <c r="E258" s="88"/>
      <c r="F258" s="39"/>
      <c r="G258" s="39"/>
      <c r="H258" s="39"/>
      <c r="I258" s="31"/>
    </row>
    <row r="259" customFormat="false" ht="17.25" hidden="false" customHeight="false" outlineLevel="0" collapsed="false">
      <c r="A259" s="37"/>
      <c r="B259" s="39"/>
      <c r="C259" s="38"/>
      <c r="D259" s="38"/>
      <c r="E259" s="88"/>
      <c r="F259" s="39"/>
      <c r="G259" s="39"/>
      <c r="H259" s="39"/>
      <c r="I259" s="31"/>
    </row>
    <row r="260" customFormat="false" ht="17.25" hidden="false" customHeight="false" outlineLevel="0" collapsed="false">
      <c r="A260" s="37"/>
      <c r="B260" s="39"/>
      <c r="C260" s="38"/>
      <c r="D260" s="38"/>
      <c r="E260" s="88"/>
      <c r="F260" s="39"/>
      <c r="G260" s="39"/>
      <c r="H260" s="39"/>
      <c r="I260" s="31"/>
    </row>
    <row r="261" customFormat="false" ht="17.25" hidden="false" customHeight="false" outlineLevel="0" collapsed="false">
      <c r="A261" s="37"/>
      <c r="B261" s="39"/>
      <c r="C261" s="38"/>
      <c r="D261" s="38"/>
      <c r="E261" s="88"/>
      <c r="F261" s="39"/>
      <c r="G261" s="39"/>
      <c r="H261" s="39"/>
      <c r="I261" s="31"/>
    </row>
    <row r="262" customFormat="false" ht="17.25" hidden="false" customHeight="false" outlineLevel="0" collapsed="false">
      <c r="A262" s="37"/>
      <c r="B262" s="39"/>
      <c r="C262" s="38"/>
      <c r="D262" s="38"/>
      <c r="E262" s="88"/>
      <c r="F262" s="39"/>
      <c r="G262" s="39"/>
      <c r="H262" s="39"/>
      <c r="I262" s="31"/>
    </row>
    <row r="263" customFormat="false" ht="17.25" hidden="false" customHeight="false" outlineLevel="0" collapsed="false">
      <c r="A263" s="37"/>
      <c r="B263" s="39"/>
      <c r="C263" s="38"/>
      <c r="D263" s="38"/>
      <c r="E263" s="88"/>
      <c r="F263" s="39"/>
      <c r="G263" s="39"/>
      <c r="H263" s="39"/>
      <c r="I263" s="31"/>
    </row>
    <row r="264" customFormat="false" ht="17.25" hidden="false" customHeight="false" outlineLevel="0" collapsed="false">
      <c r="A264" s="37"/>
      <c r="B264" s="39"/>
      <c r="C264" s="38"/>
      <c r="D264" s="38"/>
      <c r="E264" s="88"/>
      <c r="F264" s="39"/>
      <c r="G264" s="39"/>
      <c r="H264" s="39"/>
      <c r="I264" s="31"/>
    </row>
    <row r="265" customFormat="false" ht="17.25" hidden="false" customHeight="false" outlineLevel="0" collapsed="false">
      <c r="A265" s="37"/>
      <c r="B265" s="39"/>
      <c r="C265" s="38"/>
      <c r="D265" s="38"/>
      <c r="E265" s="88"/>
      <c r="F265" s="39"/>
      <c r="G265" s="39"/>
      <c r="H265" s="39"/>
      <c r="I265" s="31"/>
    </row>
    <row r="266" customFormat="false" ht="17.25" hidden="false" customHeight="false" outlineLevel="0" collapsed="false">
      <c r="A266" s="37"/>
      <c r="B266" s="39"/>
      <c r="C266" s="38"/>
      <c r="D266" s="38"/>
      <c r="E266" s="88"/>
      <c r="F266" s="39"/>
      <c r="G266" s="39"/>
      <c r="H266" s="39"/>
      <c r="I266" s="31"/>
    </row>
    <row r="267" customFormat="false" ht="17.25" hidden="false" customHeight="false" outlineLevel="0" collapsed="false">
      <c r="A267" s="37"/>
      <c r="B267" s="39"/>
      <c r="C267" s="38"/>
      <c r="D267" s="38"/>
      <c r="E267" s="88"/>
      <c r="F267" s="39"/>
      <c r="G267" s="39"/>
      <c r="H267" s="39"/>
      <c r="I267" s="31"/>
    </row>
    <row r="268" customFormat="false" ht="17.25" hidden="false" customHeight="false" outlineLevel="0" collapsed="false">
      <c r="A268" s="37"/>
      <c r="B268" s="39"/>
      <c r="C268" s="38"/>
      <c r="D268" s="38"/>
      <c r="E268" s="88"/>
      <c r="F268" s="39"/>
      <c r="G268" s="39"/>
      <c r="H268" s="39"/>
      <c r="I268" s="31"/>
    </row>
    <row r="269" customFormat="false" ht="17.25" hidden="false" customHeight="false" outlineLevel="0" collapsed="false">
      <c r="A269" s="37"/>
      <c r="B269" s="39"/>
      <c r="C269" s="38"/>
      <c r="D269" s="38"/>
      <c r="E269" s="88"/>
      <c r="F269" s="39"/>
      <c r="G269" s="39"/>
      <c r="H269" s="39"/>
      <c r="I269" s="31"/>
    </row>
    <row r="270" customFormat="false" ht="17.25" hidden="false" customHeight="false" outlineLevel="0" collapsed="false">
      <c r="A270" s="37"/>
      <c r="B270" s="39"/>
      <c r="C270" s="38"/>
      <c r="D270" s="38"/>
      <c r="E270" s="88"/>
      <c r="F270" s="39"/>
      <c r="G270" s="39"/>
      <c r="H270" s="39"/>
      <c r="I270" s="31"/>
    </row>
    <row r="271" customFormat="false" ht="17.25" hidden="false" customHeight="false" outlineLevel="0" collapsed="false">
      <c r="A271" s="37"/>
      <c r="B271" s="39"/>
      <c r="C271" s="38"/>
      <c r="D271" s="38"/>
      <c r="E271" s="88"/>
      <c r="F271" s="39"/>
      <c r="G271" s="39"/>
      <c r="H271" s="39"/>
      <c r="I271" s="31"/>
    </row>
    <row r="272" customFormat="false" ht="17.25" hidden="false" customHeight="false" outlineLevel="0" collapsed="false">
      <c r="A272" s="37"/>
      <c r="B272" s="39"/>
      <c r="C272" s="38"/>
      <c r="D272" s="38"/>
      <c r="E272" s="88"/>
      <c r="F272" s="39"/>
      <c r="G272" s="39"/>
      <c r="H272" s="39"/>
      <c r="I272" s="31"/>
    </row>
    <row r="273" customFormat="false" ht="17.25" hidden="false" customHeight="false" outlineLevel="0" collapsed="false">
      <c r="A273" s="37"/>
      <c r="B273" s="39"/>
      <c r="C273" s="38"/>
      <c r="D273" s="38"/>
      <c r="E273" s="88"/>
      <c r="F273" s="39"/>
      <c r="G273" s="39"/>
      <c r="H273" s="39"/>
      <c r="I273" s="31"/>
    </row>
    <row r="274" customFormat="false" ht="17.25" hidden="false" customHeight="false" outlineLevel="0" collapsed="false">
      <c r="A274" s="37"/>
      <c r="B274" s="39"/>
      <c r="C274" s="38"/>
      <c r="D274" s="38"/>
      <c r="E274" s="88"/>
      <c r="F274" s="39"/>
      <c r="G274" s="39"/>
      <c r="H274" s="39"/>
      <c r="I274" s="31"/>
    </row>
    <row r="275" customFormat="false" ht="17.25" hidden="false" customHeight="false" outlineLevel="0" collapsed="false">
      <c r="A275" s="37"/>
      <c r="B275" s="39"/>
      <c r="C275" s="38"/>
      <c r="D275" s="38"/>
      <c r="E275" s="88"/>
      <c r="F275" s="39"/>
      <c r="G275" s="39"/>
      <c r="H275" s="39"/>
      <c r="I275" s="31"/>
    </row>
    <row r="276" customFormat="false" ht="17.25" hidden="false" customHeight="false" outlineLevel="0" collapsed="false">
      <c r="A276" s="37"/>
      <c r="B276" s="39"/>
      <c r="C276" s="38"/>
      <c r="D276" s="38"/>
      <c r="E276" s="88"/>
      <c r="F276" s="39"/>
      <c r="G276" s="39"/>
      <c r="H276" s="39"/>
      <c r="I276" s="31"/>
    </row>
    <row r="277" customFormat="false" ht="17.25" hidden="false" customHeight="false" outlineLevel="0" collapsed="false">
      <c r="A277" s="37"/>
      <c r="B277" s="39"/>
      <c r="C277" s="38"/>
      <c r="D277" s="38"/>
      <c r="E277" s="88"/>
      <c r="F277" s="39"/>
      <c r="G277" s="39"/>
      <c r="H277" s="39"/>
      <c r="I277" s="31"/>
    </row>
    <row r="278" customFormat="false" ht="17.25" hidden="false" customHeight="false" outlineLevel="0" collapsed="false">
      <c r="A278" s="37"/>
      <c r="B278" s="39"/>
      <c r="C278" s="38"/>
      <c r="D278" s="38"/>
      <c r="E278" s="88"/>
      <c r="F278" s="39"/>
      <c r="G278" s="39"/>
      <c r="H278" s="39"/>
      <c r="I278" s="31"/>
    </row>
    <row r="279" customFormat="false" ht="17.25" hidden="false" customHeight="false" outlineLevel="0" collapsed="false">
      <c r="A279" s="31"/>
      <c r="B279" s="31"/>
      <c r="C279" s="87"/>
      <c r="D279" s="87"/>
      <c r="E279" s="85"/>
      <c r="F279" s="31"/>
      <c r="G279" s="31"/>
      <c r="H279" s="31"/>
      <c r="I279" s="31"/>
    </row>
    <row r="280" customFormat="false" ht="17.25" hidden="false" customHeight="false" outlineLevel="0" collapsed="false">
      <c r="A280" s="89"/>
      <c r="B280" s="25"/>
      <c r="C280" s="90"/>
      <c r="D280" s="90"/>
      <c r="E280" s="37"/>
      <c r="F280" s="91"/>
      <c r="G280" s="91"/>
      <c r="H280" s="39"/>
      <c r="I280" s="69"/>
    </row>
    <row r="281" customFormat="false" ht="17.25" hidden="false" customHeight="false" outlineLevel="0" collapsed="false">
      <c r="A281" s="25"/>
      <c r="B281" s="25"/>
      <c r="C281" s="92"/>
      <c r="D281" s="92"/>
      <c r="E281" s="37"/>
      <c r="F281" s="93"/>
      <c r="G281" s="93"/>
      <c r="H281" s="39"/>
      <c r="I281" s="31"/>
    </row>
    <row r="282" customFormat="false" ht="17.25" hidden="false" customHeight="false" outlineLevel="0" collapsed="false">
      <c r="A282" s="25"/>
      <c r="B282" s="25"/>
      <c r="C282" s="90"/>
      <c r="D282" s="90"/>
      <c r="E282" s="37"/>
      <c r="F282" s="93"/>
      <c r="G282" s="93"/>
      <c r="H282" s="39"/>
      <c r="I282" s="31"/>
    </row>
    <row r="283" customFormat="false" ht="17.25" hidden="false" customHeight="false" outlineLevel="0" collapsed="false">
      <c r="A283" s="25"/>
      <c r="B283" s="25"/>
      <c r="C283" s="90"/>
      <c r="D283" s="90"/>
      <c r="E283" s="37"/>
      <c r="F283" s="93"/>
      <c r="G283" s="93"/>
      <c r="H283" s="39"/>
      <c r="I283" s="31"/>
    </row>
    <row r="284" customFormat="false" ht="17.25" hidden="false" customHeight="false" outlineLevel="0" collapsed="false">
      <c r="A284" s="25"/>
      <c r="B284" s="25"/>
      <c r="C284" s="90"/>
      <c r="D284" s="90"/>
      <c r="E284" s="37"/>
      <c r="F284" s="93"/>
      <c r="G284" s="93"/>
      <c r="H284" s="39"/>
      <c r="I284" s="31"/>
    </row>
    <row r="285" customFormat="false" ht="17.25" hidden="false" customHeight="false" outlineLevel="0" collapsed="false">
      <c r="A285" s="25"/>
      <c r="B285" s="25"/>
      <c r="C285" s="94"/>
      <c r="D285" s="94"/>
      <c r="E285" s="37"/>
      <c r="F285" s="93"/>
      <c r="G285" s="93"/>
      <c r="H285" s="39"/>
      <c r="I285" s="31"/>
    </row>
    <row r="286" customFormat="false" ht="17.25" hidden="false" customHeight="false" outlineLevel="0" collapsed="false">
      <c r="A286" s="25"/>
      <c r="B286" s="25"/>
      <c r="C286" s="92"/>
      <c r="D286" s="92"/>
      <c r="E286" s="37"/>
      <c r="F286" s="93"/>
      <c r="G286" s="93"/>
      <c r="H286" s="39"/>
      <c r="I286" s="31"/>
    </row>
    <row r="287" customFormat="false" ht="17.25" hidden="false" customHeight="false" outlineLevel="0" collapsed="false">
      <c r="A287" s="31"/>
      <c r="B287" s="31"/>
      <c r="C287" s="95"/>
      <c r="D287" s="95"/>
      <c r="E287" s="85"/>
      <c r="F287" s="31"/>
      <c r="G287" s="31"/>
      <c r="H287" s="31"/>
      <c r="I287" s="31"/>
    </row>
    <row r="288" customFormat="false" ht="17.25" hidden="false" customHeight="false" outlineLevel="0" collapsed="false">
      <c r="A288" s="25"/>
      <c r="B288" s="25"/>
      <c r="C288" s="92"/>
      <c r="D288" s="92"/>
      <c r="E288" s="96"/>
      <c r="F288" s="93"/>
      <c r="G288" s="93"/>
      <c r="H288" s="39"/>
      <c r="I288" s="31"/>
    </row>
    <row r="289" customFormat="false" ht="17.25" hidden="false" customHeight="false" outlineLevel="0" collapsed="false">
      <c r="A289" s="25"/>
      <c r="B289" s="25"/>
      <c r="C289" s="92"/>
      <c r="D289" s="92"/>
      <c r="E289" s="96"/>
      <c r="F289" s="93"/>
      <c r="G289" s="93"/>
      <c r="H289" s="39"/>
      <c r="I289" s="31"/>
    </row>
    <row r="290" customFormat="false" ht="17.25" hidden="false" customHeight="false" outlineLevel="0" collapsed="false">
      <c r="A290" s="25"/>
      <c r="B290" s="25"/>
      <c r="C290" s="92"/>
      <c r="D290" s="92"/>
      <c r="E290" s="96"/>
      <c r="F290" s="93"/>
      <c r="G290" s="93"/>
      <c r="H290" s="39"/>
      <c r="I290" s="31"/>
    </row>
    <row r="291" customFormat="false" ht="17.25" hidden="false" customHeight="false" outlineLevel="0" collapsed="false">
      <c r="A291" s="25"/>
      <c r="B291" s="25"/>
      <c r="C291" s="92"/>
      <c r="D291" s="92"/>
      <c r="E291" s="96"/>
      <c r="F291" s="93"/>
      <c r="G291" s="93"/>
      <c r="H291" s="39"/>
      <c r="I291" s="31"/>
    </row>
    <row r="292" customFormat="false" ht="17.25" hidden="false" customHeight="false" outlineLevel="0" collapsed="false">
      <c r="A292" s="25"/>
      <c r="B292" s="25"/>
      <c r="C292" s="92"/>
      <c r="D292" s="92"/>
      <c r="E292" s="96"/>
      <c r="F292" s="93"/>
      <c r="G292" s="93"/>
      <c r="H292" s="39"/>
      <c r="I292" s="31"/>
    </row>
    <row r="293" customFormat="false" ht="17.25" hidden="false" customHeight="false" outlineLevel="0" collapsed="false">
      <c r="A293" s="25"/>
      <c r="B293" s="25"/>
      <c r="C293" s="92"/>
      <c r="D293" s="92"/>
      <c r="E293" s="96"/>
      <c r="F293" s="93"/>
      <c r="G293" s="93"/>
      <c r="H293" s="39"/>
      <c r="I293" s="31"/>
    </row>
    <row r="294" customFormat="false" ht="17.25" hidden="false" customHeight="false" outlineLevel="0" collapsed="false">
      <c r="A294" s="25"/>
      <c r="B294" s="25"/>
      <c r="C294" s="92"/>
      <c r="D294" s="92"/>
      <c r="E294" s="96"/>
      <c r="F294" s="93"/>
      <c r="G294" s="93"/>
      <c r="H294" s="39"/>
      <c r="I294" s="31"/>
    </row>
    <row r="295" customFormat="false" ht="17.25" hidden="false" customHeight="false" outlineLevel="0" collapsed="false">
      <c r="A295" s="25"/>
      <c r="B295" s="25"/>
      <c r="C295" s="92"/>
      <c r="D295" s="92"/>
      <c r="E295" s="96"/>
      <c r="F295" s="93"/>
      <c r="G295" s="93"/>
      <c r="H295" s="39"/>
      <c r="I295" s="31"/>
    </row>
    <row r="296" customFormat="false" ht="17.25" hidden="false" customHeight="false" outlineLevel="0" collapsed="false">
      <c r="A296" s="25"/>
      <c r="B296" s="25"/>
      <c r="C296" s="92"/>
      <c r="D296" s="92"/>
      <c r="E296" s="96"/>
      <c r="F296" s="93"/>
      <c r="G296" s="93"/>
      <c r="H296" s="39"/>
      <c r="I296" s="31"/>
    </row>
    <row r="297" customFormat="false" ht="17.25" hidden="false" customHeight="false" outlineLevel="0" collapsed="false">
      <c r="A297" s="25"/>
      <c r="B297" s="25"/>
      <c r="C297" s="92"/>
      <c r="D297" s="92"/>
      <c r="E297" s="96"/>
      <c r="F297" s="93"/>
      <c r="G297" s="93"/>
      <c r="H297" s="39"/>
      <c r="I297" s="31"/>
    </row>
    <row r="298" customFormat="false" ht="17.25" hidden="false" customHeight="false" outlineLevel="0" collapsed="false">
      <c r="A298" s="25"/>
      <c r="B298" s="25"/>
      <c r="C298" s="92"/>
      <c r="D298" s="92"/>
      <c r="E298" s="96"/>
      <c r="F298" s="93"/>
      <c r="G298" s="93"/>
      <c r="H298" s="39"/>
      <c r="I298" s="31"/>
    </row>
    <row r="299" customFormat="false" ht="17.25" hidden="false" customHeight="false" outlineLevel="0" collapsed="false">
      <c r="A299" s="25"/>
      <c r="B299" s="26"/>
      <c r="C299" s="92"/>
      <c r="D299" s="92"/>
      <c r="E299" s="96"/>
      <c r="F299" s="93"/>
      <c r="G299" s="93"/>
      <c r="H299" s="39"/>
      <c r="I299" s="31"/>
    </row>
    <row r="300" customFormat="false" ht="17.25" hidden="false" customHeight="false" outlineLevel="0" collapsed="false">
      <c r="A300" s="25"/>
      <c r="B300" s="25"/>
      <c r="C300" s="92"/>
      <c r="D300" s="92"/>
      <c r="E300" s="96"/>
      <c r="F300" s="93"/>
      <c r="G300" s="93"/>
      <c r="H300" s="39"/>
      <c r="I300" s="31"/>
    </row>
    <row r="301" customFormat="false" ht="17.25" hidden="false" customHeight="false" outlineLevel="0" collapsed="false">
      <c r="A301" s="25"/>
      <c r="B301" s="25"/>
      <c r="C301" s="92"/>
      <c r="D301" s="92"/>
      <c r="E301" s="96"/>
      <c r="F301" s="93"/>
      <c r="G301" s="93"/>
      <c r="H301" s="39"/>
      <c r="I301" s="31"/>
    </row>
    <row r="302" customFormat="false" ht="17.25" hidden="false" customHeight="false" outlineLevel="0" collapsed="false">
      <c r="A302" s="25"/>
      <c r="B302" s="25"/>
      <c r="C302" s="92"/>
      <c r="D302" s="92"/>
      <c r="E302" s="96"/>
      <c r="F302" s="93"/>
      <c r="G302" s="93"/>
      <c r="H302" s="39"/>
      <c r="I302" s="31"/>
    </row>
    <row r="303" customFormat="false" ht="17.25" hidden="false" customHeight="false" outlineLevel="0" collapsed="false">
      <c r="A303" s="31"/>
      <c r="B303" s="31"/>
      <c r="C303" s="97"/>
      <c r="D303" s="97"/>
      <c r="E303" s="85"/>
      <c r="F303" s="31"/>
      <c r="G303" s="31"/>
      <c r="H303" s="31"/>
      <c r="I303" s="31"/>
    </row>
    <row r="304" customFormat="false" ht="17.25" hidden="false" customHeight="false" outlineLevel="0" collapsed="false">
      <c r="A304" s="25"/>
      <c r="B304" s="98"/>
      <c r="C304" s="99"/>
      <c r="D304" s="99"/>
      <c r="E304" s="100"/>
      <c r="F304" s="101"/>
      <c r="G304" s="101"/>
      <c r="H304" s="39"/>
      <c r="I304" s="83"/>
    </row>
    <row r="305" customFormat="false" ht="17.25" hidden="false" customHeight="false" outlineLevel="0" collapsed="false">
      <c r="A305" s="25"/>
      <c r="B305" s="98"/>
      <c r="C305" s="99"/>
      <c r="D305" s="99"/>
      <c r="E305" s="100"/>
      <c r="F305" s="101"/>
      <c r="G305" s="101"/>
      <c r="H305" s="39"/>
      <c r="I305" s="31"/>
    </row>
    <row r="306" customFormat="false" ht="17.25" hidden="false" customHeight="false" outlineLevel="0" collapsed="false">
      <c r="A306" s="31"/>
      <c r="B306" s="31"/>
      <c r="C306" s="97"/>
      <c r="D306" s="97"/>
      <c r="E306" s="85"/>
      <c r="F306" s="31"/>
      <c r="G306" s="31"/>
      <c r="H306" s="31"/>
      <c r="I306" s="31"/>
    </row>
    <row r="307" customFormat="false" ht="17.25" hidden="false" customHeight="false" outlineLevel="0" collapsed="false">
      <c r="A307" s="25"/>
      <c r="B307" s="26"/>
      <c r="C307" s="92"/>
      <c r="D307" s="92"/>
      <c r="E307" s="25"/>
      <c r="F307" s="26"/>
      <c r="G307" s="26"/>
      <c r="H307" s="39"/>
      <c r="I307" s="31"/>
    </row>
    <row r="308" customFormat="false" ht="17.25" hidden="false" customHeight="false" outlineLevel="0" collapsed="false">
      <c r="A308" s="31"/>
      <c r="B308" s="31"/>
      <c r="C308" s="102"/>
      <c r="D308" s="102"/>
      <c r="E308" s="85"/>
      <c r="F308" s="31"/>
      <c r="G308" s="31"/>
      <c r="H308" s="31"/>
      <c r="I308" s="31"/>
    </row>
    <row r="309" customFormat="false" ht="17.25" hidden="false" customHeight="false" outlineLevel="0" collapsed="false">
      <c r="A309" s="39"/>
      <c r="B309" s="39"/>
      <c r="C309" s="103"/>
      <c r="D309" s="103"/>
      <c r="E309" s="104"/>
      <c r="F309" s="39"/>
      <c r="G309" s="39"/>
      <c r="H309" s="39"/>
      <c r="I309" s="69"/>
    </row>
    <row r="310" customFormat="false" ht="17.25" hidden="false" customHeight="false" outlineLevel="0" collapsed="false">
      <c r="A310" s="39"/>
      <c r="B310" s="39"/>
      <c r="C310" s="103"/>
      <c r="D310" s="103"/>
      <c r="E310" s="104"/>
      <c r="F310" s="39"/>
      <c r="G310" s="39"/>
      <c r="H310" s="39"/>
      <c r="I310" s="31"/>
    </row>
    <row r="311" customFormat="false" ht="17.25" hidden="false" customHeight="false" outlineLevel="0" collapsed="false">
      <c r="A311" s="39"/>
      <c r="B311" s="39"/>
      <c r="C311" s="103"/>
      <c r="D311" s="103"/>
      <c r="E311" s="104"/>
      <c r="F311" s="39"/>
      <c r="G311" s="39"/>
      <c r="H311" s="39"/>
      <c r="I311" s="31"/>
    </row>
    <row r="312" customFormat="false" ht="17.25" hidden="false" customHeight="false" outlineLevel="0" collapsed="false">
      <c r="A312" s="39"/>
      <c r="B312" s="39"/>
      <c r="C312" s="105"/>
      <c r="D312" s="105"/>
      <c r="E312" s="104"/>
      <c r="F312" s="39"/>
      <c r="G312" s="39"/>
      <c r="H312" s="39"/>
      <c r="I312" s="31"/>
    </row>
    <row r="313" customFormat="false" ht="109.5" hidden="false" customHeight="true" outlineLevel="0" collapsed="false">
      <c r="A313" s="31"/>
      <c r="B313" s="31"/>
      <c r="C313" s="97"/>
      <c r="D313" s="97"/>
      <c r="E313" s="85"/>
      <c r="F313" s="31"/>
      <c r="G313" s="31"/>
      <c r="H313" s="31"/>
      <c r="I313" s="31"/>
    </row>
    <row r="314" customFormat="false" ht="17.25" hidden="false" customHeight="false" outlineLevel="0" collapsed="false">
      <c r="A314" s="30"/>
      <c r="B314" s="30"/>
      <c r="C314" s="72"/>
      <c r="D314" s="72"/>
      <c r="E314" s="104"/>
      <c r="F314" s="30"/>
      <c r="G314" s="30"/>
      <c r="H314" s="39"/>
      <c r="I314" s="31"/>
    </row>
    <row r="315" customFormat="false" ht="17.25" hidden="false" customHeight="false" outlineLevel="0" collapsed="false">
      <c r="A315" s="30"/>
      <c r="B315" s="30"/>
      <c r="C315" s="72"/>
      <c r="D315" s="72"/>
      <c r="E315" s="76"/>
      <c r="F315" s="30"/>
      <c r="G315" s="30"/>
      <c r="H315" s="39"/>
      <c r="I315" s="31"/>
    </row>
    <row r="316" customFormat="false" ht="17.25" hidden="false" customHeight="false" outlineLevel="0" collapsed="false">
      <c r="A316" s="30"/>
      <c r="B316" s="30"/>
      <c r="C316" s="72"/>
      <c r="D316" s="72"/>
      <c r="E316" s="76"/>
      <c r="F316" s="30"/>
      <c r="G316" s="30"/>
      <c r="H316" s="39"/>
      <c r="I316" s="31"/>
    </row>
    <row r="317" customFormat="false" ht="17.25" hidden="false" customHeight="false" outlineLevel="0" collapsed="false">
      <c r="A317" s="30"/>
      <c r="B317" s="30"/>
      <c r="C317" s="72"/>
      <c r="D317" s="72"/>
      <c r="E317" s="76"/>
      <c r="F317" s="30"/>
      <c r="G317" s="30"/>
      <c r="H317" s="39"/>
      <c r="I317" s="31"/>
    </row>
    <row r="318" customFormat="false" ht="17.25" hidden="false" customHeight="false" outlineLevel="0" collapsed="false">
      <c r="A318" s="30"/>
      <c r="B318" s="30"/>
      <c r="C318" s="72"/>
      <c r="D318" s="72"/>
      <c r="E318" s="76"/>
      <c r="F318" s="30"/>
      <c r="G318" s="30"/>
      <c r="H318" s="39"/>
      <c r="I318" s="31"/>
    </row>
    <row r="319" customFormat="false" ht="17.25" hidden="false" customHeight="false" outlineLevel="0" collapsed="false">
      <c r="A319" s="30"/>
      <c r="B319" s="30"/>
      <c r="C319" s="106"/>
      <c r="D319" s="106"/>
      <c r="E319" s="30"/>
      <c r="F319" s="30"/>
      <c r="G319" s="31"/>
      <c r="H319" s="31"/>
      <c r="I319" s="31"/>
    </row>
    <row r="320" customFormat="false" ht="17.25" hidden="false" customHeight="false" outlineLevel="0" collapsed="false">
      <c r="A320" s="107"/>
      <c r="B320" s="25"/>
      <c r="C320" s="108"/>
      <c r="D320" s="108"/>
      <c r="E320" s="25"/>
      <c r="F320" s="100"/>
      <c r="G320" s="100"/>
      <c r="H320" s="39"/>
      <c r="I320" s="69"/>
    </row>
    <row r="321" customFormat="false" ht="17.25" hidden="false" customHeight="false" outlineLevel="0" collapsed="false">
      <c r="A321" s="109"/>
      <c r="B321" s="110"/>
      <c r="C321" s="108"/>
      <c r="D321" s="108"/>
      <c r="E321" s="25"/>
      <c r="F321" s="25"/>
      <c r="G321" s="25"/>
      <c r="H321" s="39"/>
      <c r="I321" s="31"/>
    </row>
    <row r="322" customFormat="false" ht="17.25" hidden="false" customHeight="false" outlineLevel="0" collapsed="false">
      <c r="A322" s="109"/>
      <c r="B322" s="25"/>
      <c r="C322" s="108"/>
      <c r="D322" s="108"/>
      <c r="E322" s="25"/>
      <c r="F322" s="25"/>
      <c r="G322" s="25"/>
      <c r="H322" s="39"/>
      <c r="I322" s="31"/>
    </row>
    <row r="323" customFormat="false" ht="17.25" hidden="false" customHeight="false" outlineLevel="0" collapsed="false">
      <c r="A323" s="109"/>
      <c r="B323" s="110"/>
      <c r="C323" s="111"/>
      <c r="D323" s="111"/>
      <c r="E323" s="25"/>
      <c r="F323" s="25"/>
      <c r="G323" s="25"/>
      <c r="H323" s="39"/>
      <c r="I323" s="31"/>
    </row>
    <row r="324" customFormat="false" ht="17.25" hidden="false" customHeight="false" outlineLevel="0" collapsed="false">
      <c r="A324" s="107"/>
      <c r="B324" s="25"/>
      <c r="C324" s="108"/>
      <c r="D324" s="108"/>
      <c r="E324" s="110"/>
      <c r="F324" s="25"/>
      <c r="G324" s="25"/>
      <c r="H324" s="39"/>
      <c r="I324" s="31"/>
    </row>
    <row r="325" customFormat="false" ht="17.25" hidden="false" customHeight="false" outlineLevel="0" collapsed="false">
      <c r="A325" s="107"/>
      <c r="B325" s="110"/>
      <c r="C325" s="108"/>
      <c r="D325" s="108"/>
      <c r="E325" s="25"/>
      <c r="F325" s="25"/>
      <c r="G325" s="25"/>
      <c r="H325" s="39"/>
      <c r="I325" s="31"/>
    </row>
    <row r="326" customFormat="false" ht="17.25" hidden="false" customHeight="false" outlineLevel="0" collapsed="false">
      <c r="A326" s="107"/>
      <c r="B326" s="25"/>
      <c r="C326" s="108"/>
      <c r="D326" s="108"/>
      <c r="E326" s="110"/>
      <c r="F326" s="25"/>
      <c r="G326" s="25"/>
      <c r="H326" s="39"/>
      <c r="I326" s="31"/>
    </row>
    <row r="327" customFormat="false" ht="17.25" hidden="false" customHeight="false" outlineLevel="0" collapsed="false">
      <c r="A327" s="107"/>
      <c r="B327" s="25"/>
      <c r="C327" s="108"/>
      <c r="D327" s="108"/>
      <c r="E327" s="110"/>
      <c r="F327" s="25"/>
      <c r="G327" s="25"/>
      <c r="H327" s="39"/>
      <c r="I327" s="31"/>
    </row>
    <row r="328" customFormat="false" ht="17.25" hidden="false" customHeight="false" outlineLevel="0" collapsed="false">
      <c r="A328" s="109"/>
      <c r="B328" s="25"/>
      <c r="C328" s="108"/>
      <c r="D328" s="108"/>
      <c r="E328" s="110"/>
      <c r="F328" s="110"/>
      <c r="G328" s="110"/>
      <c r="H328" s="39"/>
      <c r="I328" s="31"/>
    </row>
    <row r="329" customFormat="false" ht="17.25" hidden="false" customHeight="false" outlineLevel="0" collapsed="false">
      <c r="A329" s="39"/>
      <c r="B329" s="39"/>
      <c r="C329" s="112"/>
      <c r="D329" s="112"/>
      <c r="E329" s="78"/>
      <c r="F329" s="104"/>
      <c r="G329" s="104"/>
      <c r="H329" s="39"/>
      <c r="I329" s="31"/>
    </row>
    <row r="330" customFormat="false" ht="17.25" hidden="false" customHeight="false" outlineLevel="0" collapsed="false">
      <c r="A330" s="39"/>
      <c r="B330" s="39"/>
      <c r="C330" s="112"/>
      <c r="D330" s="112"/>
      <c r="E330" s="78"/>
      <c r="F330" s="39"/>
      <c r="G330" s="39"/>
      <c r="H330" s="39"/>
      <c r="I330" s="31"/>
    </row>
    <row r="331" customFormat="false" ht="72.75" hidden="false" customHeight="true" outlineLevel="0" collapsed="false">
      <c r="A331" s="31"/>
      <c r="B331" s="31"/>
      <c r="C331" s="84"/>
      <c r="D331" s="84"/>
      <c r="E331" s="85"/>
      <c r="F331" s="31"/>
      <c r="G331" s="31"/>
      <c r="H331" s="31"/>
      <c r="I331" s="31"/>
    </row>
    <row r="332" customFormat="false" ht="17.25" hidden="false" customHeight="false" outlineLevel="0" collapsed="false">
      <c r="A332" s="113"/>
      <c r="B332" s="114"/>
      <c r="C332" s="115"/>
      <c r="D332" s="115"/>
      <c r="E332" s="116"/>
      <c r="F332" s="114"/>
      <c r="G332" s="114"/>
      <c r="H332" s="104"/>
      <c r="I332" s="30"/>
    </row>
    <row r="333" customFormat="false" ht="17.25" hidden="false" customHeight="false" outlineLevel="0" collapsed="false">
      <c r="A333" s="113"/>
      <c r="B333" s="114"/>
      <c r="C333" s="117"/>
      <c r="D333" s="117"/>
      <c r="E333" s="118"/>
      <c r="F333" s="118"/>
      <c r="G333" s="118"/>
      <c r="H333" s="104"/>
      <c r="I333" s="31"/>
    </row>
    <row r="334" customFormat="false" ht="17.25" hidden="false" customHeight="false" outlineLevel="0" collapsed="false">
      <c r="A334" s="113"/>
      <c r="B334" s="114"/>
      <c r="C334" s="117"/>
      <c r="D334" s="117"/>
      <c r="E334" s="118"/>
      <c r="F334" s="114"/>
      <c r="G334" s="114"/>
      <c r="H334" s="104"/>
      <c r="I334" s="31"/>
    </row>
    <row r="335" customFormat="false" ht="17.25" hidden="false" customHeight="false" outlineLevel="0" collapsed="false">
      <c r="A335" s="113"/>
      <c r="B335" s="114"/>
      <c r="C335" s="117"/>
      <c r="D335" s="117"/>
      <c r="E335" s="118"/>
      <c r="F335" s="118"/>
      <c r="G335" s="118"/>
      <c r="H335" s="104"/>
      <c r="I335" s="31"/>
    </row>
    <row r="336" customFormat="false" ht="17.25" hidden="false" customHeight="false" outlineLevel="0" collapsed="false">
      <c r="A336" s="113"/>
      <c r="B336" s="114"/>
      <c r="C336" s="115"/>
      <c r="D336" s="115"/>
      <c r="E336" s="118"/>
      <c r="F336" s="114"/>
      <c r="G336" s="114"/>
      <c r="H336" s="104"/>
      <c r="I336" s="31"/>
    </row>
    <row r="337" customFormat="false" ht="17.25" hidden="false" customHeight="false" outlineLevel="0" collapsed="false">
      <c r="A337" s="113"/>
      <c r="B337" s="114"/>
      <c r="C337" s="117"/>
      <c r="D337" s="117"/>
      <c r="E337" s="118"/>
      <c r="F337" s="114"/>
      <c r="G337" s="114"/>
      <c r="H337" s="104"/>
      <c r="I337" s="31"/>
    </row>
    <row r="338" customFormat="false" ht="17.25" hidden="false" customHeight="false" outlineLevel="0" collapsed="false">
      <c r="A338" s="113"/>
      <c r="B338" s="114"/>
      <c r="C338" s="117"/>
      <c r="D338" s="117"/>
      <c r="E338" s="118"/>
      <c r="F338" s="114"/>
      <c r="G338" s="114"/>
      <c r="H338" s="104"/>
      <c r="I338" s="31"/>
    </row>
    <row r="339" customFormat="false" ht="17.25" hidden="false" customHeight="false" outlineLevel="0" collapsed="false">
      <c r="A339" s="113"/>
      <c r="B339" s="114"/>
      <c r="C339" s="117"/>
      <c r="D339" s="117"/>
      <c r="E339" s="118"/>
      <c r="F339" s="114"/>
      <c r="G339" s="114"/>
      <c r="H339" s="104"/>
      <c r="I339" s="31"/>
    </row>
    <row r="340" customFormat="false" ht="17.25" hidden="false" customHeight="false" outlineLevel="0" collapsed="false">
      <c r="A340" s="113"/>
      <c r="B340" s="114"/>
      <c r="C340" s="117"/>
      <c r="D340" s="117"/>
      <c r="E340" s="118"/>
      <c r="F340" s="30"/>
      <c r="G340" s="30"/>
      <c r="H340" s="104"/>
      <c r="I340" s="31"/>
    </row>
    <row r="341" customFormat="false" ht="17.25" hidden="false" customHeight="false" outlineLevel="0" collapsed="false">
      <c r="A341" s="113"/>
      <c r="B341" s="114"/>
      <c r="C341" s="117"/>
      <c r="D341" s="117"/>
      <c r="E341" s="118"/>
      <c r="F341" s="118"/>
      <c r="G341" s="118"/>
      <c r="H341" s="104"/>
      <c r="I341" s="31"/>
    </row>
    <row r="342" customFormat="false" ht="17.25" hidden="false" customHeight="false" outlineLevel="0" collapsed="false">
      <c r="A342" s="113"/>
      <c r="B342" s="114"/>
      <c r="C342" s="117"/>
      <c r="D342" s="117"/>
      <c r="E342" s="118"/>
      <c r="F342" s="114"/>
      <c r="G342" s="114"/>
      <c r="H342" s="104"/>
      <c r="I342" s="31"/>
    </row>
    <row r="343" customFormat="false" ht="17.25" hidden="false" customHeight="false" outlineLevel="0" collapsed="false">
      <c r="A343" s="113"/>
      <c r="B343" s="114"/>
      <c r="C343" s="117"/>
      <c r="D343" s="117"/>
      <c r="E343" s="118"/>
      <c r="F343" s="118"/>
      <c r="G343" s="118"/>
      <c r="H343" s="104"/>
      <c r="I343" s="31"/>
    </row>
    <row r="344" customFormat="false" ht="17.25" hidden="false" customHeight="false" outlineLevel="0" collapsed="false">
      <c r="A344" s="113"/>
      <c r="B344" s="114"/>
      <c r="C344" s="117"/>
      <c r="D344" s="117"/>
      <c r="E344" s="118"/>
      <c r="F344" s="114"/>
      <c r="G344" s="114"/>
      <c r="H344" s="104"/>
      <c r="I344" s="31"/>
    </row>
    <row r="345" customFormat="false" ht="17.25" hidden="false" customHeight="false" outlineLevel="0" collapsed="false">
      <c r="A345" s="31"/>
      <c r="B345" s="31"/>
      <c r="C345" s="95"/>
      <c r="D345" s="95"/>
      <c r="E345" s="85"/>
      <c r="F345" s="31"/>
      <c r="G345" s="31"/>
      <c r="H345" s="31"/>
      <c r="I345" s="31"/>
    </row>
    <row r="346" customFormat="false" ht="17.25" hidden="false" customHeight="false" outlineLevel="0" collapsed="false">
      <c r="A346" s="113"/>
      <c r="B346" s="114"/>
      <c r="C346" s="117"/>
      <c r="D346" s="117"/>
      <c r="E346" s="118"/>
      <c r="F346" s="114"/>
      <c r="G346" s="114"/>
      <c r="H346" s="104"/>
      <c r="I346" s="31"/>
    </row>
    <row r="347" customFormat="false" ht="17.25" hidden="false" customHeight="false" outlineLevel="0" collapsed="false">
      <c r="A347" s="113"/>
      <c r="B347" s="114"/>
      <c r="C347" s="117"/>
      <c r="D347" s="117"/>
      <c r="E347" s="118"/>
      <c r="F347" s="114"/>
      <c r="G347" s="114"/>
      <c r="H347" s="104"/>
      <c r="I347" s="31"/>
    </row>
    <row r="348" customFormat="false" ht="17.25" hidden="false" customHeight="false" outlineLevel="0" collapsed="false">
      <c r="A348" s="113"/>
      <c r="B348" s="114"/>
      <c r="C348" s="117"/>
      <c r="D348" s="117"/>
      <c r="E348" s="118"/>
      <c r="F348" s="114"/>
      <c r="G348" s="114"/>
      <c r="H348" s="104"/>
      <c r="I348" s="31"/>
    </row>
    <row r="349" customFormat="false" ht="17.25" hidden="false" customHeight="false" outlineLevel="0" collapsed="false">
      <c r="A349" s="113"/>
      <c r="B349" s="114"/>
      <c r="C349" s="117"/>
      <c r="D349" s="117"/>
      <c r="E349" s="118"/>
      <c r="F349" s="114"/>
      <c r="G349" s="114"/>
      <c r="H349" s="104"/>
      <c r="I349" s="31"/>
    </row>
    <row r="350" customFormat="false" ht="17.25" hidden="false" customHeight="false" outlineLevel="0" collapsed="false">
      <c r="A350" s="113"/>
      <c r="B350" s="114"/>
      <c r="C350" s="117"/>
      <c r="D350" s="117"/>
      <c r="E350" s="118"/>
      <c r="F350" s="114"/>
      <c r="G350" s="114"/>
      <c r="H350" s="104"/>
      <c r="I350" s="31"/>
    </row>
    <row r="351" customFormat="false" ht="17.25" hidden="false" customHeight="false" outlineLevel="0" collapsed="false">
      <c r="A351" s="113"/>
      <c r="B351" s="114"/>
      <c r="C351" s="117"/>
      <c r="D351" s="117"/>
      <c r="E351" s="118"/>
      <c r="F351" s="114"/>
      <c r="G351" s="114"/>
      <c r="H351" s="104"/>
      <c r="I351" s="31"/>
    </row>
    <row r="352" customFormat="false" ht="17.25" hidden="false" customHeight="false" outlineLevel="0" collapsed="false">
      <c r="A352" s="113"/>
      <c r="B352" s="114"/>
      <c r="C352" s="117"/>
      <c r="D352" s="117"/>
      <c r="E352" s="118"/>
      <c r="F352" s="118"/>
      <c r="G352" s="118"/>
      <c r="H352" s="104"/>
      <c r="I352" s="31"/>
    </row>
    <row r="353" customFormat="false" ht="17.25" hidden="false" customHeight="false" outlineLevel="0" collapsed="false">
      <c r="A353" s="113"/>
      <c r="B353" s="114"/>
      <c r="C353" s="117"/>
      <c r="D353" s="117"/>
      <c r="E353" s="118"/>
      <c r="F353" s="114"/>
      <c r="G353" s="114"/>
      <c r="H353" s="104"/>
      <c r="I353" s="31"/>
    </row>
    <row r="354" customFormat="false" ht="17.25" hidden="false" customHeight="false" outlineLevel="0" collapsed="false">
      <c r="A354" s="113"/>
      <c r="B354" s="114"/>
      <c r="C354" s="117"/>
      <c r="D354" s="117"/>
      <c r="E354" s="118"/>
      <c r="F354" s="114"/>
      <c r="G354" s="114"/>
      <c r="H354" s="104"/>
      <c r="I354" s="31"/>
    </row>
    <row r="355" customFormat="false" ht="17.25" hidden="false" customHeight="false" outlineLevel="0" collapsed="false">
      <c r="A355" s="113"/>
      <c r="B355" s="114"/>
      <c r="C355" s="115"/>
      <c r="D355" s="115"/>
      <c r="E355" s="118"/>
      <c r="F355" s="114"/>
      <c r="G355" s="114"/>
      <c r="H355" s="104"/>
      <c r="I355" s="31"/>
    </row>
    <row r="356" customFormat="false" ht="17.25" hidden="false" customHeight="false" outlineLevel="0" collapsed="false">
      <c r="A356" s="113"/>
      <c r="B356" s="114"/>
      <c r="C356" s="117"/>
      <c r="D356" s="117"/>
      <c r="E356" s="118"/>
      <c r="F356" s="118"/>
      <c r="G356" s="118"/>
      <c r="H356" s="104"/>
      <c r="I356" s="31"/>
    </row>
    <row r="357" customFormat="false" ht="17.25" hidden="false" customHeight="false" outlineLevel="0" collapsed="false">
      <c r="A357" s="113"/>
      <c r="B357" s="114"/>
      <c r="C357" s="117"/>
      <c r="D357" s="117"/>
      <c r="E357" s="118"/>
      <c r="F357" s="114"/>
      <c r="G357" s="114"/>
      <c r="H357" s="104"/>
      <c r="I357" s="31"/>
    </row>
    <row r="358" customFormat="false" ht="17.25" hidden="false" customHeight="false" outlineLevel="0" collapsed="false">
      <c r="A358" s="113"/>
      <c r="B358" s="114"/>
      <c r="C358" s="117"/>
      <c r="D358" s="117"/>
      <c r="E358" s="118"/>
      <c r="F358" s="114"/>
      <c r="G358" s="114"/>
      <c r="H358" s="104"/>
      <c r="I358" s="31"/>
    </row>
    <row r="359" customFormat="false" ht="17.25" hidden="false" customHeight="false" outlineLevel="0" collapsed="false">
      <c r="A359" s="113"/>
      <c r="B359" s="113"/>
      <c r="C359" s="117"/>
      <c r="D359" s="117"/>
      <c r="E359" s="118"/>
      <c r="F359" s="114"/>
      <c r="G359" s="114"/>
      <c r="H359" s="104"/>
      <c r="I359" s="31"/>
    </row>
    <row r="360" customFormat="false" ht="17.25" hidden="false" customHeight="false" outlineLevel="0" collapsed="false">
      <c r="A360" s="31"/>
      <c r="B360" s="31"/>
      <c r="C360" s="95"/>
      <c r="D360" s="95"/>
      <c r="E360" s="85"/>
      <c r="F360" s="31"/>
      <c r="G360" s="31"/>
      <c r="H360" s="31"/>
      <c r="I360" s="31"/>
    </row>
    <row r="361" customFormat="false" ht="17.25" hidden="false" customHeight="false" outlineLevel="0" collapsed="false">
      <c r="A361" s="39"/>
      <c r="B361" s="119"/>
      <c r="C361" s="120"/>
      <c r="D361" s="121"/>
      <c r="E361" s="122"/>
      <c r="F361" s="119"/>
      <c r="G361" s="119"/>
      <c r="H361" s="39"/>
      <c r="I361" s="69"/>
    </row>
    <row r="362" customFormat="false" ht="17.25" hidden="false" customHeight="false" outlineLevel="0" collapsed="false">
      <c r="A362" s="39"/>
      <c r="B362" s="39"/>
      <c r="C362" s="112"/>
      <c r="D362" s="112"/>
      <c r="E362" s="123"/>
      <c r="F362" s="39"/>
      <c r="G362" s="39"/>
      <c r="H362" s="39"/>
      <c r="I362" s="39"/>
    </row>
    <row r="363" customFormat="false" ht="18.75" hidden="false" customHeight="false" outlineLevel="0" collapsed="false">
      <c r="A363" s="124"/>
      <c r="B363" s="125"/>
      <c r="C363" s="126"/>
      <c r="D363" s="127"/>
      <c r="E363" s="128"/>
      <c r="F363" s="129"/>
      <c r="G363" s="129"/>
      <c r="H363" s="39"/>
      <c r="I363" s="39"/>
    </row>
    <row r="364" customFormat="false" ht="18.75" hidden="false" customHeight="false" outlineLevel="0" collapsed="false">
      <c r="A364" s="39"/>
      <c r="B364" s="130"/>
      <c r="C364" s="112"/>
      <c r="D364" s="112"/>
      <c r="E364" s="131"/>
      <c r="F364" s="39"/>
      <c r="G364" s="39"/>
      <c r="H364" s="39"/>
      <c r="I364" s="39"/>
    </row>
    <row r="365" customFormat="false" ht="17.25" hidden="false" customHeight="false" outlineLevel="0" collapsed="false">
      <c r="A365" s="39"/>
      <c r="B365" s="132"/>
      <c r="C365" s="133"/>
      <c r="D365" s="133"/>
      <c r="E365" s="123"/>
      <c r="F365" s="132"/>
      <c r="G365" s="132"/>
      <c r="H365" s="39"/>
      <c r="I365" s="39"/>
    </row>
    <row r="366" customFormat="false" ht="17.25" hidden="false" customHeight="false" outlineLevel="0" collapsed="false">
      <c r="A366" s="39"/>
      <c r="B366" s="132"/>
      <c r="C366" s="133"/>
      <c r="D366" s="133"/>
      <c r="E366" s="123"/>
      <c r="F366" s="132"/>
      <c r="G366" s="132"/>
      <c r="H366" s="39"/>
      <c r="I366" s="39"/>
    </row>
    <row r="367" customFormat="false" ht="17.25" hidden="false" customHeight="false" outlineLevel="0" collapsed="false">
      <c r="A367" s="39"/>
      <c r="B367" s="132"/>
      <c r="C367" s="133"/>
      <c r="D367" s="133"/>
      <c r="E367" s="123"/>
      <c r="F367" s="132"/>
      <c r="G367" s="132"/>
      <c r="H367" s="39"/>
      <c r="I367" s="39"/>
    </row>
    <row r="368" customFormat="false" ht="18.75" hidden="false" customHeight="false" outlineLevel="0" collapsed="false">
      <c r="A368" s="39"/>
      <c r="B368" s="134"/>
      <c r="C368" s="135"/>
      <c r="D368" s="135"/>
      <c r="E368" s="136"/>
      <c r="F368" s="137"/>
      <c r="G368" s="137"/>
      <c r="H368" s="39"/>
      <c r="I368" s="39"/>
    </row>
    <row r="369" customFormat="false" ht="18.75" hidden="false" customHeight="false" outlineLevel="0" collapsed="false">
      <c r="A369" s="39"/>
      <c r="B369" s="134"/>
      <c r="C369" s="138"/>
      <c r="D369" s="138"/>
      <c r="E369" s="136"/>
      <c r="F369" s="137"/>
      <c r="G369" s="137"/>
      <c r="H369" s="39"/>
      <c r="I369" s="39"/>
    </row>
    <row r="370" customFormat="false" ht="18.75" hidden="false" customHeight="false" outlineLevel="0" collapsed="false">
      <c r="A370" s="39"/>
      <c r="B370" s="130"/>
      <c r="C370" s="138"/>
      <c r="D370" s="138"/>
      <c r="E370" s="139"/>
      <c r="F370" s="137"/>
      <c r="G370" s="137"/>
      <c r="H370" s="39"/>
      <c r="I370" s="39"/>
    </row>
    <row r="371" customFormat="false" ht="18.75" hidden="false" customHeight="false" outlineLevel="0" collapsed="false">
      <c r="A371" s="39"/>
      <c r="B371" s="130"/>
      <c r="C371" s="138"/>
      <c r="D371" s="138"/>
      <c r="E371" s="139"/>
      <c r="F371" s="137"/>
      <c r="G371" s="137"/>
      <c r="H371" s="39"/>
      <c r="I371" s="39"/>
    </row>
    <row r="372" customFormat="false" ht="18.75" hidden="false" customHeight="false" outlineLevel="0" collapsed="false">
      <c r="A372" s="39"/>
      <c r="B372" s="130"/>
      <c r="C372" s="138"/>
      <c r="D372" s="138"/>
      <c r="E372" s="139"/>
      <c r="F372" s="140"/>
      <c r="G372" s="140"/>
      <c r="H372" s="39"/>
      <c r="I372" s="39"/>
    </row>
    <row r="373" customFormat="false" ht="18.75" hidden="false" customHeight="false" outlineLevel="0" collapsed="false">
      <c r="A373" s="39"/>
      <c r="B373" s="130"/>
      <c r="C373" s="138"/>
      <c r="D373" s="138"/>
      <c r="E373" s="139"/>
      <c r="F373" s="137"/>
      <c r="G373" s="137"/>
      <c r="H373" s="39"/>
      <c r="I373" s="39"/>
    </row>
    <row r="374" customFormat="false" ht="18.75" hidden="false" customHeight="false" outlineLevel="0" collapsed="false">
      <c r="A374" s="39"/>
      <c r="B374" s="130"/>
      <c r="C374" s="138"/>
      <c r="D374" s="138"/>
      <c r="E374" s="139"/>
      <c r="F374" s="140"/>
      <c r="G374" s="140"/>
      <c r="H374" s="39"/>
      <c r="I374" s="39"/>
    </row>
    <row r="375" customFormat="false" ht="18.75" hidden="false" customHeight="false" outlineLevel="0" collapsed="false">
      <c r="A375" s="39"/>
      <c r="B375" s="130"/>
      <c r="C375" s="138"/>
      <c r="D375" s="138"/>
      <c r="E375" s="131"/>
      <c r="F375" s="137"/>
      <c r="G375" s="137"/>
      <c r="H375" s="39"/>
      <c r="I375" s="39"/>
    </row>
    <row r="376" customFormat="false" ht="18.75" hidden="false" customHeight="false" outlineLevel="0" collapsed="false">
      <c r="A376" s="39"/>
      <c r="B376" s="130"/>
      <c r="C376" s="112"/>
      <c r="D376" s="112"/>
      <c r="E376" s="131"/>
      <c r="F376" s="137"/>
      <c r="G376" s="137"/>
      <c r="H376" s="39"/>
      <c r="I376" s="39"/>
    </row>
    <row r="377" customFormat="false" ht="18.75" hidden="false" customHeight="false" outlineLevel="0" collapsed="false">
      <c r="A377" s="39"/>
      <c r="B377" s="130"/>
      <c r="C377" s="112"/>
      <c r="D377" s="112"/>
      <c r="E377" s="131"/>
      <c r="F377" s="140"/>
      <c r="G377" s="140"/>
      <c r="H377" s="39"/>
      <c r="I377" s="39"/>
    </row>
    <row r="378" customFormat="false" ht="18.75" hidden="false" customHeight="false" outlineLevel="0" collapsed="false">
      <c r="A378" s="39"/>
      <c r="B378" s="130"/>
      <c r="C378" s="112"/>
      <c r="D378" s="112"/>
      <c r="E378" s="131"/>
      <c r="F378" s="140"/>
      <c r="G378" s="140"/>
      <c r="H378" s="39"/>
      <c r="I378" s="39"/>
    </row>
    <row r="379" customFormat="false" ht="18.75" hidden="false" customHeight="false" outlineLevel="0" collapsed="false">
      <c r="A379" s="39"/>
      <c r="B379" s="130"/>
      <c r="C379" s="112"/>
      <c r="D379" s="112"/>
      <c r="E379" s="131"/>
      <c r="F379" s="39"/>
      <c r="G379" s="39"/>
      <c r="H379" s="39"/>
      <c r="I379" s="39"/>
    </row>
    <row r="380" customFormat="false" ht="18.75" hidden="false" customHeight="false" outlineLevel="0" collapsed="false">
      <c r="A380" s="39"/>
      <c r="B380" s="130"/>
      <c r="C380" s="112"/>
      <c r="D380" s="112"/>
      <c r="E380" s="131"/>
      <c r="F380" s="137"/>
      <c r="G380" s="137"/>
      <c r="H380" s="39"/>
      <c r="I380" s="39"/>
    </row>
    <row r="381" customFormat="false" ht="18.75" hidden="false" customHeight="false" outlineLevel="0" collapsed="false">
      <c r="A381" s="39"/>
      <c r="B381" s="130"/>
      <c r="C381" s="112"/>
      <c r="D381" s="112"/>
      <c r="E381" s="131"/>
      <c r="F381" s="140"/>
      <c r="G381" s="140"/>
      <c r="H381" s="39"/>
      <c r="I381" s="31"/>
    </row>
    <row r="382" customFormat="false" ht="18.75" hidden="false" customHeight="false" outlineLevel="0" collapsed="false">
      <c r="A382" s="39"/>
      <c r="B382" s="141"/>
      <c r="C382" s="142"/>
      <c r="D382" s="142"/>
      <c r="E382" s="143"/>
      <c r="F382" s="144"/>
      <c r="G382" s="144"/>
      <c r="H382" s="39"/>
      <c r="I382" s="31"/>
    </row>
    <row r="383" customFormat="false" ht="18.75" hidden="false" customHeight="false" outlineLevel="0" collapsed="false">
      <c r="A383" s="39"/>
      <c r="B383" s="130"/>
      <c r="C383" s="112"/>
      <c r="D383" s="112"/>
      <c r="E383" s="145"/>
      <c r="F383" s="39"/>
      <c r="G383" s="39"/>
      <c r="H383" s="39"/>
      <c r="I383" s="31"/>
    </row>
    <row r="384" customFormat="false" ht="17.25" hidden="false" customHeight="false" outlineLevel="0" collapsed="false">
      <c r="A384" s="31"/>
      <c r="B384" s="31"/>
      <c r="C384" s="146"/>
      <c r="D384" s="146"/>
      <c r="E384" s="85"/>
      <c r="F384" s="31"/>
      <c r="G384" s="31"/>
      <c r="H384" s="31"/>
      <c r="I384" s="31"/>
    </row>
    <row r="385" customFormat="false" ht="17.25" hidden="false" customHeight="false" outlineLevel="0" collapsed="false">
      <c r="A385" s="25"/>
      <c r="B385" s="25"/>
      <c r="C385" s="108"/>
      <c r="D385" s="108"/>
      <c r="E385" s="147"/>
      <c r="F385" s="25"/>
      <c r="G385" s="25"/>
      <c r="H385" s="39"/>
      <c r="I385" s="31"/>
    </row>
    <row r="386" customFormat="false" ht="17.25" hidden="false" customHeight="false" outlineLevel="0" collapsed="false">
      <c r="A386" s="25"/>
      <c r="B386" s="25"/>
      <c r="C386" s="108"/>
      <c r="D386" s="108"/>
      <c r="E386" s="147"/>
      <c r="F386" s="25"/>
      <c r="G386" s="25"/>
      <c r="H386" s="39"/>
      <c r="I386" s="31"/>
    </row>
    <row r="387" customFormat="false" ht="17.25" hidden="false" customHeight="false" outlineLevel="0" collapsed="false">
      <c r="A387" s="25"/>
      <c r="B387" s="25"/>
      <c r="C387" s="108"/>
      <c r="D387" s="108"/>
      <c r="E387" s="147"/>
      <c r="F387" s="25"/>
      <c r="G387" s="25"/>
      <c r="H387" s="39"/>
      <c r="I387" s="31"/>
    </row>
    <row r="388" customFormat="false" ht="17.25" hidden="false" customHeight="false" outlineLevel="0" collapsed="false">
      <c r="A388" s="39"/>
      <c r="B388" s="148"/>
      <c r="C388" s="149"/>
      <c r="D388" s="149"/>
      <c r="E388" s="150"/>
      <c r="F388" s="151"/>
      <c r="G388" s="151"/>
      <c r="H388" s="39"/>
      <c r="I388" s="31"/>
    </row>
    <row r="389" customFormat="false" ht="17.25" hidden="false" customHeight="false" outlineLevel="0" collapsed="false">
      <c r="A389" s="124"/>
      <c r="B389" s="124"/>
      <c r="C389" s="152"/>
      <c r="D389" s="153"/>
      <c r="E389" s="154"/>
      <c r="F389" s="124"/>
      <c r="G389" s="124"/>
      <c r="H389" s="39"/>
      <c r="I389" s="39"/>
    </row>
    <row r="390" customFormat="false" ht="18.75" hidden="false" customHeight="false" outlineLevel="0" collapsed="false">
      <c r="A390" s="39"/>
      <c r="B390" s="155"/>
      <c r="C390" s="156"/>
      <c r="D390" s="156"/>
      <c r="E390" s="139"/>
      <c r="F390" s="157"/>
      <c r="G390" s="157"/>
      <c r="H390" s="39"/>
      <c r="I390" s="39"/>
    </row>
    <row r="391" customFormat="false" ht="18" hidden="false" customHeight="false" outlineLevel="0" collapsed="false">
      <c r="A391" s="39"/>
      <c r="B391" s="155"/>
      <c r="C391" s="156"/>
      <c r="D391" s="156"/>
      <c r="E391" s="158"/>
      <c r="F391" s="159"/>
      <c r="G391" s="159"/>
      <c r="H391" s="39"/>
      <c r="I391" s="39"/>
    </row>
    <row r="392" customFormat="false" ht="18" hidden="false" customHeight="false" outlineLevel="0" collapsed="false">
      <c r="A392" s="39"/>
      <c r="B392" s="155"/>
      <c r="C392" s="156"/>
      <c r="D392" s="156"/>
      <c r="E392" s="158"/>
      <c r="F392" s="159"/>
      <c r="G392" s="159"/>
      <c r="H392" s="39"/>
      <c r="I392" s="39"/>
    </row>
    <row r="393" customFormat="false" ht="18" hidden="false" customHeight="false" outlineLevel="0" collapsed="false">
      <c r="A393" s="39"/>
      <c r="B393" s="155"/>
      <c r="C393" s="156"/>
      <c r="D393" s="156"/>
      <c r="E393" s="158"/>
      <c r="F393" s="160"/>
      <c r="G393" s="160"/>
      <c r="H393" s="39"/>
      <c r="I393" s="39"/>
    </row>
    <row r="394" customFormat="false" ht="18" hidden="false" customHeight="false" outlineLevel="0" collapsed="false">
      <c r="A394" s="39"/>
      <c r="B394" s="155"/>
      <c r="C394" s="156"/>
      <c r="D394" s="156"/>
      <c r="E394" s="158"/>
      <c r="F394" s="157"/>
      <c r="G394" s="157"/>
      <c r="H394" s="39"/>
      <c r="I394" s="39"/>
    </row>
    <row r="395" customFormat="false" ht="18" hidden="false" customHeight="false" outlineLevel="0" collapsed="false">
      <c r="A395" s="39"/>
      <c r="B395" s="155"/>
      <c r="C395" s="156"/>
      <c r="D395" s="156"/>
      <c r="E395" s="158"/>
      <c r="F395" s="161"/>
      <c r="G395" s="161"/>
      <c r="H395" s="39"/>
      <c r="I395" s="39"/>
    </row>
    <row r="396" customFormat="false" ht="18" hidden="false" customHeight="false" outlineLevel="0" collapsed="false">
      <c r="A396" s="39"/>
      <c r="B396" s="155"/>
      <c r="C396" s="156"/>
      <c r="D396" s="156"/>
      <c r="E396" s="158"/>
      <c r="F396" s="157"/>
      <c r="G396" s="157"/>
      <c r="H396" s="39"/>
      <c r="I396" s="39"/>
    </row>
    <row r="397" customFormat="false" ht="18" hidden="false" customHeight="false" outlineLevel="0" collapsed="false">
      <c r="A397" s="39"/>
      <c r="B397" s="155"/>
      <c r="C397" s="156"/>
      <c r="D397" s="156"/>
      <c r="E397" s="158"/>
      <c r="F397" s="157"/>
      <c r="G397" s="157"/>
      <c r="H397" s="39"/>
      <c r="I397" s="39"/>
    </row>
    <row r="398" customFormat="false" ht="17.25" hidden="false" customHeight="false" outlineLevel="0" collapsed="false">
      <c r="A398" s="39"/>
      <c r="B398" s="132"/>
      <c r="C398" s="133"/>
      <c r="D398" s="133"/>
      <c r="E398" s="123"/>
      <c r="F398" s="132"/>
      <c r="G398" s="132"/>
      <c r="H398" s="39"/>
      <c r="I398" s="39"/>
    </row>
    <row r="399" customFormat="false" ht="17.25" hidden="false" customHeight="false" outlineLevel="0" collapsed="false">
      <c r="A399" s="39"/>
      <c r="B399" s="132"/>
      <c r="C399" s="162"/>
      <c r="D399" s="162"/>
      <c r="E399" s="123"/>
      <c r="F399" s="132"/>
      <c r="G399" s="132"/>
      <c r="H399" s="39"/>
      <c r="I399" s="39"/>
    </row>
    <row r="400" customFormat="false" ht="17.25" hidden="false" customHeight="false" outlineLevel="0" collapsed="false">
      <c r="A400" s="39"/>
      <c r="B400" s="132"/>
      <c r="C400" s="162"/>
      <c r="D400" s="162"/>
      <c r="E400" s="123"/>
      <c r="F400" s="132"/>
      <c r="G400" s="132"/>
      <c r="H400" s="39"/>
      <c r="I400" s="39"/>
    </row>
    <row r="401" customFormat="false" ht="17.25" hidden="false" customHeight="false" outlineLevel="0" collapsed="false">
      <c r="A401" s="39"/>
      <c r="B401" s="155"/>
      <c r="C401" s="105"/>
      <c r="D401" s="105"/>
      <c r="E401" s="123"/>
      <c r="F401" s="39"/>
      <c r="G401" s="39"/>
      <c r="H401" s="39"/>
      <c r="I401" s="39"/>
    </row>
    <row r="402" customFormat="false" ht="17.25" hidden="false" customHeight="false" outlineLevel="0" collapsed="false">
      <c r="A402" s="124"/>
      <c r="B402" s="163"/>
      <c r="C402" s="164"/>
      <c r="D402" s="164"/>
      <c r="E402" s="154"/>
      <c r="F402" s="165"/>
      <c r="G402" s="165"/>
      <c r="H402" s="39"/>
      <c r="I402" s="39"/>
    </row>
    <row r="403" customFormat="false" ht="17.25" hidden="false" customHeight="false" outlineLevel="0" collapsed="false">
      <c r="A403" s="39"/>
      <c r="B403" s="166"/>
      <c r="C403" s="167"/>
      <c r="D403" s="167"/>
      <c r="E403" s="168"/>
      <c r="F403" s="169"/>
      <c r="G403" s="169"/>
      <c r="H403" s="39"/>
      <c r="I403" s="39"/>
    </row>
    <row r="404" customFormat="false" ht="17.25" hidden="false" customHeight="false" outlineLevel="0" collapsed="false">
      <c r="A404" s="39"/>
      <c r="B404" s="39"/>
      <c r="C404" s="112"/>
      <c r="D404" s="112"/>
      <c r="E404" s="156"/>
      <c r="F404" s="39"/>
      <c r="G404" s="39"/>
      <c r="H404" s="39"/>
      <c r="I404" s="39"/>
    </row>
    <row r="405" customFormat="false" ht="17.25" hidden="false" customHeight="false" outlineLevel="0" collapsed="false">
      <c r="A405" s="39"/>
      <c r="B405" s="166"/>
      <c r="C405" s="167"/>
      <c r="D405" s="167"/>
      <c r="E405" s="168"/>
      <c r="F405" s="169"/>
      <c r="G405" s="169"/>
      <c r="H405" s="39"/>
      <c r="I405" s="39"/>
    </row>
    <row r="406" customFormat="false" ht="17.25" hidden="false" customHeight="false" outlineLevel="0" collapsed="false">
      <c r="A406" s="39"/>
      <c r="B406" s="166"/>
      <c r="C406" s="167"/>
      <c r="D406" s="167"/>
      <c r="E406" s="168"/>
      <c r="F406" s="169"/>
      <c r="G406" s="169"/>
      <c r="H406" s="39"/>
      <c r="I406" s="39"/>
    </row>
    <row r="407" customFormat="false" ht="17.25" hidden="false" customHeight="false" outlineLevel="0" collapsed="false">
      <c r="A407" s="39"/>
      <c r="B407" s="166"/>
      <c r="C407" s="170"/>
      <c r="D407" s="170"/>
      <c r="E407" s="168"/>
      <c r="F407" s="169"/>
      <c r="G407" s="169"/>
      <c r="H407" s="39"/>
      <c r="I407" s="39"/>
    </row>
    <row r="408" customFormat="false" ht="17.25" hidden="false" customHeight="false" outlineLevel="0" collapsed="false">
      <c r="A408" s="39"/>
      <c r="B408" s="166"/>
      <c r="C408" s="167"/>
      <c r="D408" s="167"/>
      <c r="E408" s="168"/>
      <c r="F408" s="169"/>
      <c r="G408" s="169"/>
      <c r="H408" s="39"/>
      <c r="I408" s="39"/>
    </row>
    <row r="409" customFormat="false" ht="17.25" hidden="false" customHeight="false" outlineLevel="0" collapsed="false">
      <c r="A409" s="39"/>
      <c r="B409" s="39"/>
      <c r="C409" s="171"/>
      <c r="D409" s="171"/>
      <c r="E409" s="172"/>
      <c r="F409" s="39"/>
      <c r="G409" s="39"/>
      <c r="H409" s="39"/>
      <c r="I409" s="39"/>
    </row>
    <row r="410" customFormat="false" ht="17.25" hidden="false" customHeight="false" outlineLevel="0" collapsed="false">
      <c r="A410" s="39"/>
      <c r="B410" s="39"/>
      <c r="C410" s="105"/>
      <c r="D410" s="105"/>
      <c r="E410" s="172"/>
      <c r="F410" s="39"/>
      <c r="G410" s="39"/>
      <c r="H410" s="39"/>
      <c r="I410" s="39"/>
    </row>
    <row r="411" customFormat="false" ht="17.25" hidden="false" customHeight="false" outlineLevel="0" collapsed="false">
      <c r="A411" s="39"/>
      <c r="B411" s="39"/>
      <c r="C411" s="105"/>
      <c r="D411" s="105"/>
      <c r="E411" s="172"/>
      <c r="F411" s="39"/>
      <c r="G411" s="39"/>
      <c r="H411" s="39"/>
      <c r="I411" s="39"/>
    </row>
    <row r="412" customFormat="false" ht="17.25" hidden="false" customHeight="false" outlineLevel="0" collapsed="false">
      <c r="A412" s="39"/>
      <c r="B412" s="39"/>
      <c r="C412" s="105"/>
      <c r="D412" s="105"/>
      <c r="E412" s="172"/>
      <c r="F412" s="39"/>
      <c r="G412" s="39"/>
      <c r="H412" s="39"/>
      <c r="I412" s="39"/>
    </row>
    <row r="413" customFormat="false" ht="17.25" hidden="false" customHeight="false" outlineLevel="0" collapsed="false">
      <c r="A413" s="39"/>
      <c r="B413" s="39"/>
      <c r="C413" s="105"/>
      <c r="D413" s="105"/>
      <c r="E413" s="172"/>
      <c r="F413" s="39"/>
      <c r="G413" s="39"/>
      <c r="H413" s="39"/>
      <c r="I413" s="39"/>
    </row>
    <row r="414" customFormat="false" ht="17.25" hidden="false" customHeight="false" outlineLevel="0" collapsed="false">
      <c r="A414" s="39"/>
      <c r="B414" s="39"/>
      <c r="C414" s="105"/>
      <c r="D414" s="105"/>
      <c r="E414" s="172"/>
      <c r="F414" s="39"/>
      <c r="G414" s="39"/>
      <c r="H414" s="39"/>
      <c r="I414" s="39"/>
    </row>
    <row r="415" customFormat="false" ht="17.25" hidden="false" customHeight="false" outlineLevel="0" collapsed="false">
      <c r="A415" s="39"/>
      <c r="B415" s="39"/>
      <c r="C415" s="105"/>
      <c r="D415" s="105"/>
      <c r="E415" s="172"/>
      <c r="F415" s="39"/>
      <c r="G415" s="39"/>
      <c r="H415" s="39"/>
      <c r="I415" s="39"/>
    </row>
    <row r="416" customFormat="false" ht="17.25" hidden="false" customHeight="false" outlineLevel="0" collapsed="false">
      <c r="A416" s="39"/>
      <c r="B416" s="39"/>
      <c r="C416" s="105"/>
      <c r="D416" s="105"/>
      <c r="E416" s="172"/>
      <c r="F416" s="39"/>
      <c r="G416" s="39"/>
      <c r="H416" s="39"/>
      <c r="I416" s="39"/>
    </row>
    <row r="417" customFormat="false" ht="17.25" hidden="false" customHeight="false" outlineLevel="0" collapsed="false">
      <c r="A417" s="39"/>
      <c r="B417" s="39"/>
      <c r="C417" s="105"/>
      <c r="D417" s="105"/>
      <c r="E417" s="172"/>
      <c r="F417" s="39"/>
      <c r="G417" s="39"/>
      <c r="H417" s="39"/>
      <c r="I417" s="39"/>
    </row>
    <row r="418" customFormat="false" ht="17.25" hidden="false" customHeight="false" outlineLevel="0" collapsed="false">
      <c r="A418" s="39"/>
      <c r="B418" s="39"/>
      <c r="C418" s="105"/>
      <c r="D418" s="105"/>
      <c r="E418" s="172"/>
      <c r="F418" s="39"/>
      <c r="G418" s="39"/>
      <c r="H418" s="39"/>
      <c r="I418" s="39"/>
    </row>
    <row r="419" customFormat="false" ht="17.25" hidden="false" customHeight="false" outlineLevel="0" collapsed="false">
      <c r="A419" s="39"/>
      <c r="B419" s="39"/>
      <c r="C419" s="105"/>
      <c r="D419" s="105"/>
      <c r="E419" s="172"/>
      <c r="F419" s="39"/>
      <c r="G419" s="39"/>
      <c r="H419" s="39"/>
      <c r="I419" s="39"/>
    </row>
    <row r="420" customFormat="false" ht="17.25" hidden="false" customHeight="false" outlineLevel="0" collapsed="false">
      <c r="A420" s="39"/>
      <c r="B420" s="39"/>
      <c r="C420" s="105"/>
      <c r="D420" s="105"/>
      <c r="E420" s="172"/>
      <c r="F420" s="39"/>
      <c r="G420" s="39"/>
      <c r="H420" s="39"/>
      <c r="I420" s="39"/>
    </row>
    <row r="421" customFormat="false" ht="17.25" hidden="false" customHeight="false" outlineLevel="0" collapsed="false">
      <c r="A421" s="39"/>
      <c r="B421" s="39"/>
      <c r="C421" s="105"/>
      <c r="D421" s="105"/>
      <c r="E421" s="172"/>
      <c r="F421" s="39"/>
      <c r="G421" s="39"/>
      <c r="H421" s="39"/>
      <c r="I421" s="39"/>
    </row>
    <row r="422" customFormat="false" ht="17.25" hidden="false" customHeight="false" outlineLevel="0" collapsed="false">
      <c r="A422" s="39"/>
      <c r="B422" s="39"/>
      <c r="C422" s="105"/>
      <c r="D422" s="105"/>
      <c r="E422" s="172"/>
      <c r="F422" s="39"/>
      <c r="G422" s="39"/>
      <c r="H422" s="39"/>
      <c r="I422" s="39"/>
    </row>
    <row r="423" customFormat="false" ht="17.25" hidden="false" customHeight="false" outlineLevel="0" collapsed="false">
      <c r="A423" s="39"/>
      <c r="B423" s="39"/>
      <c r="C423" s="105"/>
      <c r="D423" s="105"/>
      <c r="E423" s="172"/>
      <c r="F423" s="39"/>
      <c r="G423" s="39"/>
      <c r="H423" s="39"/>
      <c r="I423" s="39"/>
    </row>
    <row r="424" customFormat="false" ht="17.25" hidden="false" customHeight="false" outlineLevel="0" collapsed="false">
      <c r="A424" s="39"/>
      <c r="B424" s="39"/>
      <c r="C424" s="105"/>
      <c r="D424" s="105"/>
      <c r="E424" s="172"/>
      <c r="F424" s="39"/>
      <c r="G424" s="39"/>
      <c r="H424" s="39"/>
      <c r="I424" s="39"/>
    </row>
    <row r="425" customFormat="false" ht="17.25" hidden="false" customHeight="false" outlineLevel="0" collapsed="false">
      <c r="A425" s="39"/>
      <c r="B425" s="39"/>
      <c r="C425" s="105"/>
      <c r="D425" s="105"/>
      <c r="E425" s="172"/>
      <c r="F425" s="39"/>
      <c r="G425" s="39"/>
      <c r="H425" s="39"/>
      <c r="I425" s="39"/>
    </row>
    <row r="426" customFormat="false" ht="17.25" hidden="false" customHeight="false" outlineLevel="0" collapsed="false">
      <c r="A426" s="39"/>
      <c r="B426" s="39"/>
      <c r="C426" s="105"/>
      <c r="D426" s="105"/>
      <c r="E426" s="172"/>
      <c r="F426" s="39"/>
      <c r="G426" s="39"/>
      <c r="H426" s="39"/>
      <c r="I426" s="39"/>
    </row>
    <row r="427" customFormat="false" ht="17.25" hidden="false" customHeight="false" outlineLevel="0" collapsed="false">
      <c r="A427" s="39"/>
      <c r="B427" s="39"/>
      <c r="C427" s="105"/>
      <c r="D427" s="105"/>
      <c r="E427" s="172"/>
      <c r="F427" s="39"/>
      <c r="G427" s="39"/>
      <c r="H427" s="39"/>
      <c r="I427" s="39"/>
    </row>
    <row r="428" customFormat="false" ht="17.25" hidden="false" customHeight="false" outlineLevel="0" collapsed="false">
      <c r="A428" s="39"/>
      <c r="B428" s="39"/>
      <c r="C428" s="105"/>
      <c r="D428" s="105"/>
      <c r="E428" s="172"/>
      <c r="F428" s="39"/>
      <c r="G428" s="39"/>
      <c r="H428" s="39"/>
      <c r="I428" s="39"/>
    </row>
    <row r="429" customFormat="false" ht="17.25" hidden="false" customHeight="false" outlineLevel="0" collapsed="false">
      <c r="A429" s="39"/>
      <c r="B429" s="39"/>
      <c r="C429" s="105"/>
      <c r="D429" s="105"/>
      <c r="E429" s="172"/>
      <c r="F429" s="39"/>
      <c r="G429" s="39"/>
      <c r="H429" s="39"/>
      <c r="I429" s="39"/>
    </row>
    <row r="430" customFormat="false" ht="17.25" hidden="false" customHeight="false" outlineLevel="0" collapsed="false">
      <c r="A430" s="39"/>
      <c r="B430" s="39"/>
      <c r="C430" s="105"/>
      <c r="D430" s="105"/>
      <c r="E430" s="172"/>
      <c r="F430" s="39"/>
      <c r="G430" s="39"/>
      <c r="H430" s="39"/>
      <c r="I430" s="39"/>
    </row>
    <row r="431" customFormat="false" ht="17.25" hidden="false" customHeight="false" outlineLevel="0" collapsed="false">
      <c r="A431" s="39"/>
      <c r="B431" s="39"/>
      <c r="C431" s="105"/>
      <c r="D431" s="105"/>
      <c r="E431" s="172"/>
      <c r="F431" s="39"/>
      <c r="G431" s="39"/>
      <c r="H431" s="39"/>
      <c r="I431" s="39"/>
    </row>
    <row r="432" customFormat="false" ht="17.25" hidden="false" customHeight="false" outlineLevel="0" collapsed="false">
      <c r="A432" s="39"/>
      <c r="B432" s="39"/>
      <c r="C432" s="105"/>
      <c r="D432" s="105"/>
      <c r="E432" s="172"/>
      <c r="F432" s="39"/>
      <c r="G432" s="39"/>
      <c r="H432" s="39"/>
      <c r="I432" s="39"/>
    </row>
    <row r="433" customFormat="false" ht="17.25" hidden="false" customHeight="false" outlineLevel="0" collapsed="false">
      <c r="A433" s="39"/>
      <c r="B433" s="39"/>
      <c r="C433" s="105"/>
      <c r="D433" s="105"/>
      <c r="E433" s="172"/>
      <c r="F433" s="39"/>
      <c r="G433" s="39"/>
      <c r="H433" s="39"/>
      <c r="I433" s="39"/>
    </row>
    <row r="434" customFormat="false" ht="17.25" hidden="false" customHeight="false" outlineLevel="0" collapsed="false">
      <c r="A434" s="39"/>
      <c r="B434" s="39"/>
      <c r="C434" s="105"/>
      <c r="D434" s="105"/>
      <c r="E434" s="172"/>
      <c r="F434" s="39"/>
      <c r="G434" s="39"/>
      <c r="H434" s="39"/>
      <c r="I434" s="39"/>
    </row>
    <row r="435" customFormat="false" ht="17.25" hidden="false" customHeight="false" outlineLevel="0" collapsed="false">
      <c r="A435" s="39"/>
      <c r="B435" s="39"/>
      <c r="C435" s="105"/>
      <c r="D435" s="105"/>
      <c r="E435" s="172"/>
      <c r="F435" s="39"/>
      <c r="G435" s="39"/>
      <c r="H435" s="39"/>
      <c r="I435" s="39"/>
    </row>
    <row r="436" customFormat="false" ht="17.25" hidden="false" customHeight="false" outlineLevel="0" collapsed="false">
      <c r="A436" s="39"/>
      <c r="B436" s="39"/>
      <c r="C436" s="105"/>
      <c r="D436" s="105"/>
      <c r="E436" s="172"/>
      <c r="F436" s="39"/>
      <c r="G436" s="39"/>
      <c r="H436" s="39"/>
      <c r="I436" s="39"/>
    </row>
    <row r="437" customFormat="false" ht="17.25" hidden="false" customHeight="false" outlineLevel="0" collapsed="false">
      <c r="A437" s="39"/>
      <c r="B437" s="39"/>
      <c r="C437" s="105"/>
      <c r="D437" s="105"/>
      <c r="E437" s="172"/>
      <c r="F437" s="39"/>
      <c r="G437" s="39"/>
      <c r="H437" s="39"/>
      <c r="I437" s="39"/>
    </row>
    <row r="438" customFormat="false" ht="17.25" hidden="false" customHeight="false" outlineLevel="0" collapsed="false">
      <c r="A438" s="39"/>
      <c r="B438" s="39"/>
      <c r="C438" s="105"/>
      <c r="D438" s="105"/>
      <c r="E438" s="172"/>
      <c r="F438" s="39"/>
      <c r="G438" s="39"/>
      <c r="H438" s="39"/>
      <c r="I438" s="39"/>
    </row>
    <row r="439" customFormat="false" ht="17.25" hidden="false" customHeight="false" outlineLevel="0" collapsed="false">
      <c r="A439" s="39"/>
      <c r="B439" s="39"/>
      <c r="C439" s="105"/>
      <c r="D439" s="105"/>
      <c r="E439" s="172"/>
      <c r="F439" s="39"/>
      <c r="G439" s="39"/>
      <c r="H439" s="39"/>
      <c r="I439" s="39"/>
    </row>
    <row r="440" customFormat="false" ht="17.25" hidden="false" customHeight="false" outlineLevel="0" collapsed="false">
      <c r="A440" s="39"/>
      <c r="B440" s="39"/>
      <c r="C440" s="105"/>
      <c r="D440" s="105"/>
      <c r="E440" s="172"/>
      <c r="F440" s="39"/>
      <c r="G440" s="39"/>
      <c r="H440" s="39"/>
      <c r="I440" s="39"/>
    </row>
    <row r="441" customFormat="false" ht="17.25" hidden="false" customHeight="false" outlineLevel="0" collapsed="false">
      <c r="A441" s="39"/>
      <c r="B441" s="39"/>
      <c r="C441" s="105"/>
      <c r="D441" s="105"/>
      <c r="E441" s="172"/>
      <c r="F441" s="39"/>
      <c r="G441" s="39"/>
      <c r="H441" s="39"/>
      <c r="I441" s="39"/>
    </row>
    <row r="442" customFormat="false" ht="17.25" hidden="false" customHeight="false" outlineLevel="0" collapsed="false">
      <c r="A442" s="39"/>
      <c r="B442" s="39"/>
      <c r="C442" s="105"/>
      <c r="D442" s="105"/>
      <c r="E442" s="172"/>
      <c r="F442" s="39"/>
      <c r="G442" s="39"/>
      <c r="H442" s="39"/>
      <c r="I442" s="39"/>
    </row>
    <row r="443" customFormat="false" ht="17.25" hidden="false" customHeight="false" outlineLevel="0" collapsed="false">
      <c r="A443" s="39"/>
      <c r="B443" s="39"/>
      <c r="C443" s="105"/>
      <c r="D443" s="105"/>
      <c r="E443" s="172"/>
      <c r="F443" s="39"/>
      <c r="G443" s="39"/>
      <c r="H443" s="39"/>
      <c r="I443" s="39"/>
    </row>
    <row r="444" customFormat="false" ht="17.25" hidden="false" customHeight="false" outlineLevel="0" collapsed="false">
      <c r="A444" s="39"/>
      <c r="B444" s="39"/>
      <c r="C444" s="105"/>
      <c r="D444" s="105"/>
      <c r="E444" s="172"/>
      <c r="F444" s="39"/>
      <c r="G444" s="39"/>
      <c r="H444" s="39"/>
      <c r="I444" s="39"/>
    </row>
    <row r="445" customFormat="false" ht="17.25" hidden="false" customHeight="false" outlineLevel="0" collapsed="false">
      <c r="A445" s="39"/>
      <c r="B445" s="39"/>
      <c r="C445" s="105"/>
      <c r="D445" s="105"/>
      <c r="E445" s="172"/>
      <c r="F445" s="39"/>
      <c r="G445" s="39"/>
      <c r="H445" s="39"/>
      <c r="I445" s="39"/>
    </row>
    <row r="446" customFormat="false" ht="17.25" hidden="false" customHeight="false" outlineLevel="0" collapsed="false">
      <c r="A446" s="39"/>
      <c r="B446" s="39"/>
      <c r="C446" s="105"/>
      <c r="D446" s="105"/>
      <c r="E446" s="172"/>
      <c r="F446" s="39"/>
      <c r="G446" s="39"/>
      <c r="H446" s="39"/>
      <c r="I446" s="39"/>
    </row>
    <row r="447" customFormat="false" ht="17.25" hidden="false" customHeight="false" outlineLevel="0" collapsed="false">
      <c r="A447" s="39"/>
      <c r="B447" s="39"/>
      <c r="C447" s="105"/>
      <c r="D447" s="105"/>
      <c r="E447" s="172"/>
      <c r="F447" s="39"/>
      <c r="G447" s="39"/>
      <c r="H447" s="39"/>
      <c r="I447" s="39"/>
    </row>
    <row r="448" customFormat="false" ht="17.25" hidden="false" customHeight="false" outlineLevel="0" collapsed="false">
      <c r="A448" s="39"/>
      <c r="B448" s="39"/>
      <c r="C448" s="105"/>
      <c r="D448" s="105"/>
      <c r="E448" s="172"/>
      <c r="F448" s="39"/>
      <c r="G448" s="39"/>
      <c r="H448" s="39"/>
      <c r="I448" s="39"/>
    </row>
    <row r="449" customFormat="false" ht="17.25" hidden="false" customHeight="false" outlineLevel="0" collapsed="false">
      <c r="A449" s="39"/>
      <c r="B449" s="39"/>
      <c r="C449" s="105"/>
      <c r="D449" s="105"/>
      <c r="E449" s="172"/>
      <c r="F449" s="39"/>
      <c r="G449" s="39"/>
      <c r="H449" s="39"/>
      <c r="I449" s="39"/>
    </row>
    <row r="450" customFormat="false" ht="17.25" hidden="false" customHeight="false" outlineLevel="0" collapsed="false">
      <c r="A450" s="39"/>
      <c r="B450" s="39"/>
      <c r="C450" s="105"/>
      <c r="D450" s="105"/>
      <c r="E450" s="172"/>
      <c r="F450" s="39"/>
      <c r="G450" s="39"/>
      <c r="H450" s="39"/>
      <c r="I450" s="39"/>
    </row>
    <row r="451" customFormat="false" ht="17.25" hidden="false" customHeight="false" outlineLevel="0" collapsed="false">
      <c r="A451" s="39"/>
      <c r="B451" s="39"/>
      <c r="C451" s="105"/>
      <c r="D451" s="105"/>
      <c r="E451" s="172"/>
      <c r="F451" s="39"/>
      <c r="G451" s="39"/>
      <c r="H451" s="39"/>
      <c r="I451" s="39"/>
    </row>
    <row r="452" customFormat="false" ht="17.25" hidden="false" customHeight="false" outlineLevel="0" collapsed="false">
      <c r="A452" s="39"/>
      <c r="B452" s="39"/>
      <c r="C452" s="105"/>
      <c r="D452" s="105"/>
      <c r="E452" s="172"/>
      <c r="F452" s="39"/>
      <c r="G452" s="39"/>
      <c r="H452" s="39"/>
      <c r="I452" s="39"/>
    </row>
    <row r="453" customFormat="false" ht="17.25" hidden="false" customHeight="false" outlineLevel="0" collapsed="false">
      <c r="A453" s="39"/>
      <c r="B453" s="39"/>
      <c r="C453" s="105"/>
      <c r="D453" s="105"/>
      <c r="E453" s="172"/>
      <c r="F453" s="39"/>
      <c r="G453" s="39"/>
      <c r="H453" s="39"/>
      <c r="I453" s="39"/>
    </row>
    <row r="454" customFormat="false" ht="17.25" hidden="false" customHeight="false" outlineLevel="0" collapsed="false">
      <c r="A454" s="39"/>
      <c r="B454" s="39"/>
      <c r="C454" s="105"/>
      <c r="D454" s="105"/>
      <c r="E454" s="172"/>
      <c r="F454" s="39"/>
      <c r="G454" s="39"/>
      <c r="H454" s="39"/>
      <c r="I454" s="39"/>
    </row>
    <row r="455" customFormat="false" ht="17.25" hidden="false" customHeight="false" outlineLevel="0" collapsed="false">
      <c r="A455" s="39"/>
      <c r="B455" s="39"/>
      <c r="C455" s="105"/>
      <c r="D455" s="105"/>
      <c r="E455" s="172"/>
      <c r="F455" s="39"/>
      <c r="G455" s="39"/>
      <c r="H455" s="39"/>
      <c r="I455" s="39"/>
    </row>
    <row r="456" customFormat="false" ht="17.25" hidden="false" customHeight="false" outlineLevel="0" collapsed="false">
      <c r="A456" s="39"/>
      <c r="B456" s="39"/>
      <c r="C456" s="105"/>
      <c r="D456" s="105"/>
      <c r="E456" s="172"/>
      <c r="F456" s="39"/>
      <c r="G456" s="39"/>
      <c r="H456" s="39"/>
      <c r="I456" s="39"/>
    </row>
    <row r="457" customFormat="false" ht="17.25" hidden="false" customHeight="false" outlineLevel="0" collapsed="false">
      <c r="A457" s="39"/>
      <c r="B457" s="39"/>
      <c r="C457" s="105"/>
      <c r="D457" s="105"/>
      <c r="E457" s="172"/>
      <c r="F457" s="39"/>
      <c r="G457" s="39"/>
      <c r="H457" s="39"/>
      <c r="I457" s="39"/>
    </row>
    <row r="458" customFormat="false" ht="17.25" hidden="false" customHeight="false" outlineLevel="0" collapsed="false">
      <c r="A458" s="39"/>
      <c r="B458" s="39"/>
      <c r="C458" s="105"/>
      <c r="D458" s="105"/>
      <c r="E458" s="172"/>
      <c r="F458" s="39"/>
      <c r="G458" s="39"/>
      <c r="H458" s="39"/>
      <c r="I458" s="39"/>
    </row>
    <row r="459" customFormat="false" ht="17.25" hidden="false" customHeight="false" outlineLevel="0" collapsed="false">
      <c r="A459" s="39"/>
      <c r="B459" s="39"/>
      <c r="C459" s="105"/>
      <c r="D459" s="105"/>
      <c r="E459" s="172"/>
      <c r="F459" s="39"/>
      <c r="G459" s="39"/>
      <c r="H459" s="39"/>
      <c r="I459" s="39"/>
    </row>
    <row r="460" customFormat="false" ht="17.25" hidden="false" customHeight="false" outlineLevel="0" collapsed="false">
      <c r="A460" s="39"/>
      <c r="B460" s="39"/>
      <c r="C460" s="105"/>
      <c r="D460" s="105"/>
      <c r="E460" s="172"/>
      <c r="F460" s="39"/>
      <c r="G460" s="39"/>
      <c r="H460" s="39"/>
      <c r="I460" s="39"/>
    </row>
    <row r="461" customFormat="false" ht="17.25" hidden="false" customHeight="false" outlineLevel="0" collapsed="false">
      <c r="A461" s="39"/>
      <c r="B461" s="39"/>
      <c r="C461" s="105"/>
      <c r="D461" s="105"/>
      <c r="E461" s="172"/>
      <c r="F461" s="39"/>
      <c r="G461" s="39"/>
      <c r="H461" s="39"/>
      <c r="I461" s="39"/>
    </row>
    <row r="462" customFormat="false" ht="17.25" hidden="false" customHeight="false" outlineLevel="0" collapsed="false">
      <c r="A462" s="39"/>
      <c r="B462" s="39"/>
      <c r="C462" s="105"/>
      <c r="D462" s="105"/>
      <c r="E462" s="172"/>
      <c r="F462" s="39"/>
      <c r="G462" s="39"/>
      <c r="H462" s="39"/>
      <c r="I462" s="39"/>
    </row>
    <row r="463" customFormat="false" ht="17.25" hidden="false" customHeight="false" outlineLevel="0" collapsed="false">
      <c r="A463" s="39"/>
      <c r="B463" s="39"/>
      <c r="C463" s="105"/>
      <c r="D463" s="105"/>
      <c r="E463" s="172"/>
      <c r="F463" s="39"/>
      <c r="G463" s="39"/>
      <c r="H463" s="39"/>
      <c r="I463" s="39"/>
    </row>
    <row r="464" customFormat="false" ht="17.25" hidden="false" customHeight="false" outlineLevel="0" collapsed="false">
      <c r="A464" s="39"/>
      <c r="B464" s="39"/>
      <c r="C464" s="105"/>
      <c r="D464" s="105"/>
      <c r="E464" s="172"/>
      <c r="F464" s="39"/>
      <c r="G464" s="39"/>
      <c r="H464" s="39"/>
      <c r="I464" s="39"/>
    </row>
    <row r="465" customFormat="false" ht="17.25" hidden="false" customHeight="false" outlineLevel="0" collapsed="false">
      <c r="A465" s="39"/>
      <c r="B465" s="39"/>
      <c r="C465" s="105"/>
      <c r="D465" s="105"/>
      <c r="E465" s="172"/>
      <c r="F465" s="39"/>
      <c r="G465" s="39"/>
      <c r="H465" s="39"/>
      <c r="I465" s="39"/>
    </row>
    <row r="466" customFormat="false" ht="17.25" hidden="false" customHeight="false" outlineLevel="0" collapsed="false">
      <c r="A466" s="39"/>
      <c r="B466" s="39"/>
      <c r="C466" s="105"/>
      <c r="D466" s="105"/>
      <c r="E466" s="172"/>
      <c r="F466" s="39"/>
      <c r="G466" s="39"/>
      <c r="H466" s="39"/>
      <c r="I466" s="39"/>
    </row>
    <row r="467" customFormat="false" ht="17.25" hidden="false" customHeight="false" outlineLevel="0" collapsed="false">
      <c r="A467" s="39"/>
      <c r="B467" s="39"/>
      <c r="C467" s="105"/>
      <c r="D467" s="105"/>
      <c r="E467" s="172"/>
      <c r="F467" s="39"/>
      <c r="G467" s="39"/>
      <c r="H467" s="39"/>
      <c r="I467" s="39"/>
    </row>
    <row r="468" customFormat="false" ht="17.25" hidden="false" customHeight="false" outlineLevel="0" collapsed="false">
      <c r="A468" s="39"/>
      <c r="B468" s="39"/>
      <c r="C468" s="105"/>
      <c r="D468" s="105"/>
      <c r="E468" s="172"/>
      <c r="F468" s="39"/>
      <c r="G468" s="39"/>
      <c r="H468" s="39"/>
      <c r="I468" s="39"/>
    </row>
    <row r="469" customFormat="false" ht="17.25" hidden="false" customHeight="false" outlineLevel="0" collapsed="false">
      <c r="A469" s="39"/>
      <c r="B469" s="39"/>
      <c r="C469" s="105"/>
      <c r="D469" s="105"/>
      <c r="E469" s="172"/>
      <c r="F469" s="39"/>
      <c r="G469" s="39"/>
      <c r="H469" s="39"/>
      <c r="I469" s="39"/>
    </row>
    <row r="470" customFormat="false" ht="17.25" hidden="false" customHeight="false" outlineLevel="0" collapsed="false">
      <c r="A470" s="39"/>
      <c r="B470" s="39"/>
      <c r="C470" s="105"/>
      <c r="D470" s="105"/>
      <c r="E470" s="172"/>
      <c r="F470" s="39"/>
      <c r="G470" s="39"/>
      <c r="H470" s="39"/>
      <c r="I470" s="39"/>
    </row>
    <row r="471" customFormat="false" ht="17.25" hidden="false" customHeight="false" outlineLevel="0" collapsed="false">
      <c r="A471" s="31"/>
      <c r="B471" s="31"/>
      <c r="C471" s="102"/>
      <c r="D471" s="102"/>
      <c r="E471" s="85"/>
      <c r="F471" s="31"/>
      <c r="G471" s="31"/>
      <c r="H471" s="31"/>
      <c r="I471" s="31"/>
    </row>
    <row r="472" customFormat="false" ht="17.25" hidden="false" customHeight="false" outlineLevel="0" collapsed="false">
      <c r="A472" s="31"/>
      <c r="B472" s="31"/>
      <c r="C472" s="102"/>
      <c r="D472" s="102"/>
      <c r="E472" s="85"/>
      <c r="F472" s="31"/>
      <c r="G472" s="31"/>
      <c r="H472" s="31"/>
      <c r="I472" s="31"/>
    </row>
    <row r="473" customFormat="false" ht="17.25" hidden="false" customHeight="false" outlineLevel="0" collapsed="false">
      <c r="A473" s="31"/>
      <c r="B473" s="31"/>
      <c r="C473" s="102"/>
      <c r="D473" s="102"/>
      <c r="E473" s="85"/>
      <c r="F473" s="31"/>
      <c r="G473" s="31"/>
      <c r="H473" s="31"/>
      <c r="I473" s="31"/>
    </row>
    <row r="474" customFormat="false" ht="17.25" hidden="false" customHeight="false" outlineLevel="0" collapsed="false">
      <c r="A474" s="31"/>
      <c r="B474" s="31"/>
      <c r="C474" s="102"/>
      <c r="D474" s="102"/>
      <c r="E474" s="85"/>
      <c r="F474" s="31"/>
      <c r="G474" s="31"/>
      <c r="H474" s="31"/>
      <c r="I474" s="31"/>
    </row>
    <row r="475" customFormat="false" ht="17.25" hidden="false" customHeight="false" outlineLevel="0" collapsed="false">
      <c r="A475" s="31"/>
      <c r="B475" s="31"/>
      <c r="C475" s="102"/>
      <c r="D475" s="102"/>
      <c r="E475" s="85"/>
      <c r="F475" s="31"/>
      <c r="G475" s="31"/>
      <c r="H475" s="31"/>
      <c r="I475" s="31"/>
    </row>
    <row r="476" customFormat="false" ht="17.25" hidden="false" customHeight="false" outlineLevel="0" collapsed="false">
      <c r="A476" s="31"/>
      <c r="B476" s="31"/>
      <c r="C476" s="102"/>
      <c r="D476" s="102"/>
      <c r="E476" s="85"/>
      <c r="F476" s="31"/>
      <c r="G476" s="31"/>
      <c r="H476" s="31"/>
      <c r="I476" s="31"/>
    </row>
    <row r="477" customFormat="false" ht="17.25" hidden="false" customHeight="false" outlineLevel="0" collapsed="false">
      <c r="A477" s="31"/>
      <c r="B477" s="31"/>
      <c r="C477" s="102"/>
      <c r="D477" s="102"/>
      <c r="E477" s="85"/>
      <c r="F477" s="31"/>
      <c r="G477" s="31"/>
      <c r="H477" s="31"/>
      <c r="I477" s="31"/>
    </row>
    <row r="478" customFormat="false" ht="17.25" hidden="false" customHeight="false" outlineLevel="0" collapsed="false">
      <c r="A478" s="31"/>
      <c r="B478" s="31"/>
      <c r="C478" s="102"/>
      <c r="D478" s="102"/>
      <c r="E478" s="85"/>
      <c r="F478" s="31"/>
      <c r="G478" s="31"/>
      <c r="H478" s="31"/>
      <c r="I478" s="31"/>
    </row>
    <row r="479" customFormat="false" ht="17.25" hidden="false" customHeight="false" outlineLevel="0" collapsed="false">
      <c r="A479" s="31"/>
      <c r="B479" s="31"/>
      <c r="C479" s="102"/>
      <c r="D479" s="102"/>
      <c r="E479" s="85"/>
      <c r="F479" s="31"/>
      <c r="G479" s="31"/>
      <c r="H479" s="31"/>
      <c r="I479" s="31"/>
    </row>
    <row r="480" customFormat="false" ht="17.25" hidden="false" customHeight="false" outlineLevel="0" collapsed="false">
      <c r="A480" s="31"/>
      <c r="B480" s="31"/>
      <c r="C480" s="102"/>
      <c r="D480" s="102"/>
      <c r="E480" s="85"/>
      <c r="F480" s="31"/>
      <c r="G480" s="31"/>
      <c r="H480" s="31"/>
      <c r="I480" s="31"/>
    </row>
    <row r="481" customFormat="false" ht="17.25" hidden="false" customHeight="false" outlineLevel="0" collapsed="false">
      <c r="A481" s="31"/>
      <c r="B481" s="31"/>
      <c r="C481" s="102"/>
      <c r="D481" s="102"/>
      <c r="E481" s="85"/>
      <c r="F481" s="31"/>
      <c r="G481" s="31"/>
      <c r="H481" s="31"/>
      <c r="I481" s="31"/>
    </row>
    <row r="482" customFormat="false" ht="17.25" hidden="false" customHeight="false" outlineLevel="0" collapsed="false">
      <c r="A482" s="31"/>
      <c r="B482" s="31"/>
      <c r="C482" s="102"/>
      <c r="D482" s="102"/>
      <c r="E482" s="85"/>
      <c r="F482" s="31"/>
      <c r="G482" s="31"/>
      <c r="H482" s="31"/>
      <c r="I482" s="31"/>
    </row>
    <row r="483" customFormat="false" ht="17.25" hidden="false" customHeight="false" outlineLevel="0" collapsed="false">
      <c r="A483" s="31"/>
      <c r="B483" s="31"/>
      <c r="C483" s="102"/>
      <c r="D483" s="102"/>
      <c r="E483" s="85"/>
      <c r="F483" s="31"/>
      <c r="G483" s="31"/>
      <c r="H483" s="31"/>
      <c r="I483" s="31"/>
    </row>
    <row r="484" customFormat="false" ht="17.25" hidden="false" customHeight="false" outlineLevel="0" collapsed="false">
      <c r="A484" s="31"/>
      <c r="B484" s="31"/>
      <c r="C484" s="102"/>
      <c r="D484" s="102"/>
      <c r="E484" s="85"/>
      <c r="F484" s="31"/>
      <c r="G484" s="31"/>
      <c r="H484" s="31"/>
      <c r="I484" s="31"/>
    </row>
    <row r="485" customFormat="false" ht="17.25" hidden="false" customHeight="false" outlineLevel="0" collapsed="false">
      <c r="A485" s="31"/>
      <c r="B485" s="31"/>
      <c r="C485" s="102"/>
      <c r="D485" s="102"/>
      <c r="E485" s="85"/>
      <c r="F485" s="31"/>
      <c r="G485" s="31"/>
      <c r="H485" s="31"/>
      <c r="I485" s="31"/>
    </row>
    <row r="486" customFormat="false" ht="17.25" hidden="false" customHeight="false" outlineLevel="0" collapsed="false">
      <c r="A486" s="31"/>
      <c r="B486" s="31"/>
      <c r="C486" s="102"/>
      <c r="D486" s="102"/>
      <c r="E486" s="85"/>
      <c r="F486" s="31"/>
      <c r="G486" s="31"/>
      <c r="H486" s="31"/>
      <c r="I486" s="31"/>
    </row>
    <row r="487" customFormat="false" ht="17.25" hidden="false" customHeight="false" outlineLevel="0" collapsed="false">
      <c r="A487" s="31"/>
      <c r="B487" s="31"/>
      <c r="C487" s="102"/>
      <c r="D487" s="102"/>
      <c r="E487" s="85"/>
      <c r="F487" s="31"/>
      <c r="G487" s="31"/>
      <c r="H487" s="31"/>
      <c r="I487" s="31"/>
    </row>
    <row r="488" customFormat="false" ht="17.25" hidden="false" customHeight="false" outlineLevel="0" collapsed="false">
      <c r="A488" s="31"/>
      <c r="B488" s="31"/>
      <c r="C488" s="102"/>
      <c r="D488" s="102"/>
      <c r="E488" s="85"/>
      <c r="F488" s="31"/>
      <c r="G488" s="31"/>
      <c r="H488" s="31"/>
      <c r="I488" s="3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57" activePane="bottomLeft" state="frozen"/>
      <selection pane="topLeft" activeCell="A1" activeCellId="0" sqref="A1"/>
      <selection pane="bottomLeft" activeCell="C68" activeCellId="0" sqref="C6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99"/>
    <col collapsed="false" customWidth="true" hidden="false" outlineLevel="0" max="3" min="3" style="2" width="11.13"/>
    <col collapsed="false" customWidth="true" hidden="false" outlineLevel="0" max="4" min="4" style="2" width="10.41"/>
    <col collapsed="false" customWidth="true" hidden="false" outlineLevel="0" max="5" min="5" style="3" width="9.14"/>
    <col collapsed="false" customWidth="true" hidden="false" outlineLevel="0" max="6" min="6" style="1" width="21.99"/>
    <col collapsed="false" customWidth="true" hidden="false" outlineLevel="0" max="7" min="7" style="1" width="22.85"/>
    <col collapsed="false" customWidth="true" hidden="false" outlineLevel="0" max="8" min="8" style="1" width="13.14"/>
    <col collapsed="false" customWidth="true" hidden="false" outlineLevel="0" max="9" min="9" style="1" width="19.14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844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9" t="s">
        <v>4</v>
      </c>
      <c r="B5" s="9" t="s">
        <v>5</v>
      </c>
      <c r="C5" s="174" t="s">
        <v>6</v>
      </c>
      <c r="D5" s="174" t="s">
        <v>7</v>
      </c>
      <c r="E5" s="174" t="s">
        <v>8</v>
      </c>
      <c r="F5" s="175" t="s">
        <v>9</v>
      </c>
      <c r="G5" s="175" t="s">
        <v>10</v>
      </c>
      <c r="H5" s="174" t="s">
        <v>11</v>
      </c>
      <c r="I5" s="174" t="s">
        <v>12</v>
      </c>
      <c r="J5" s="13"/>
    </row>
    <row r="6" s="4" customFormat="true" ht="17.25" hidden="false" customHeight="false" outlineLevel="0" collapsed="false">
      <c r="A6" s="43" t="n">
        <v>1</v>
      </c>
      <c r="B6" s="326" t="s">
        <v>845</v>
      </c>
      <c r="C6" s="399" t="n">
        <v>31000</v>
      </c>
      <c r="D6" s="399" t="n">
        <v>31000</v>
      </c>
      <c r="E6" s="326" t="s">
        <v>14</v>
      </c>
      <c r="F6" s="326" t="s">
        <v>846</v>
      </c>
      <c r="G6" s="326" t="s">
        <v>846</v>
      </c>
      <c r="H6" s="326" t="s">
        <v>23</v>
      </c>
      <c r="I6" s="326" t="s">
        <v>847</v>
      </c>
    </row>
    <row r="7" s="4" customFormat="true" ht="17.25" hidden="false" customHeight="false" outlineLevel="0" collapsed="false">
      <c r="A7" s="400" t="s">
        <v>556</v>
      </c>
      <c r="B7" s="341" t="s">
        <v>848</v>
      </c>
      <c r="C7" s="343" t="s">
        <v>556</v>
      </c>
      <c r="D7" s="343" t="s">
        <v>556</v>
      </c>
      <c r="E7" s="341" t="s">
        <v>556</v>
      </c>
      <c r="F7" s="341" t="s">
        <v>556</v>
      </c>
      <c r="G7" s="341" t="s">
        <v>556</v>
      </c>
      <c r="H7" s="341" t="s">
        <v>556</v>
      </c>
      <c r="I7" s="401" t="s">
        <v>849</v>
      </c>
    </row>
    <row r="8" s="4" customFormat="true" ht="17.25" hidden="false" customHeight="false" outlineLevel="0" collapsed="false">
      <c r="A8" s="402" t="n">
        <v>2</v>
      </c>
      <c r="B8" s="403" t="s">
        <v>850</v>
      </c>
      <c r="C8" s="404" t="n">
        <v>4990</v>
      </c>
      <c r="D8" s="404" t="n">
        <v>4990</v>
      </c>
      <c r="E8" s="403" t="s">
        <v>14</v>
      </c>
      <c r="F8" s="405" t="s">
        <v>851</v>
      </c>
      <c r="G8" s="363" t="s">
        <v>851</v>
      </c>
      <c r="H8" s="403" t="s">
        <v>23</v>
      </c>
      <c r="I8" s="403" t="s">
        <v>852</v>
      </c>
    </row>
    <row r="9" s="4" customFormat="true" ht="17.25" hidden="false" customHeight="false" outlineLevel="0" collapsed="false">
      <c r="A9" s="402" t="s">
        <v>556</v>
      </c>
      <c r="B9" s="406" t="s">
        <v>848</v>
      </c>
      <c r="C9" s="407" t="s">
        <v>556</v>
      </c>
      <c r="D9" s="407" t="s">
        <v>556</v>
      </c>
      <c r="E9" s="408" t="s">
        <v>556</v>
      </c>
      <c r="F9" s="408" t="s">
        <v>556</v>
      </c>
      <c r="G9" s="408" t="s">
        <v>556</v>
      </c>
      <c r="H9" s="408" t="s">
        <v>556</v>
      </c>
      <c r="I9" s="403" t="s">
        <v>849</v>
      </c>
    </row>
    <row r="10" s="4" customFormat="true" ht="17.25" hidden="false" customHeight="false" outlineLevel="0" collapsed="false">
      <c r="A10" s="43" t="n">
        <v>3</v>
      </c>
      <c r="B10" s="409" t="s">
        <v>560</v>
      </c>
      <c r="C10" s="399" t="n">
        <v>3510</v>
      </c>
      <c r="D10" s="399" t="n">
        <v>3510</v>
      </c>
      <c r="E10" s="409" t="s">
        <v>14</v>
      </c>
      <c r="F10" s="326" t="s">
        <v>853</v>
      </c>
      <c r="G10" s="409" t="s">
        <v>853</v>
      </c>
      <c r="H10" s="409" t="s">
        <v>23</v>
      </c>
      <c r="I10" s="409" t="s">
        <v>854</v>
      </c>
    </row>
    <row r="11" s="4" customFormat="true" ht="17.25" hidden="false" customHeight="false" outlineLevel="0" collapsed="false">
      <c r="A11" s="400"/>
      <c r="B11" s="410" t="s">
        <v>855</v>
      </c>
      <c r="C11" s="411"/>
      <c r="D11" s="411"/>
      <c r="E11" s="412"/>
      <c r="F11" s="412"/>
      <c r="G11" s="412"/>
      <c r="H11" s="412"/>
      <c r="I11" s="413" t="s">
        <v>856</v>
      </c>
    </row>
    <row r="12" s="4" customFormat="true" ht="17.25" hidden="false" customHeight="false" outlineLevel="0" collapsed="false">
      <c r="A12" s="402" t="n">
        <v>4</v>
      </c>
      <c r="B12" s="414" t="s">
        <v>857</v>
      </c>
      <c r="C12" s="404" t="n">
        <v>3300</v>
      </c>
      <c r="D12" s="404" t="n">
        <v>3300</v>
      </c>
      <c r="E12" s="403" t="s">
        <v>14</v>
      </c>
      <c r="F12" s="403" t="s">
        <v>858</v>
      </c>
      <c r="G12" s="403" t="s">
        <v>858</v>
      </c>
      <c r="H12" s="403" t="s">
        <v>23</v>
      </c>
      <c r="I12" s="403" t="s">
        <v>859</v>
      </c>
    </row>
    <row r="13" s="4" customFormat="true" ht="17.25" hidden="false" customHeight="false" outlineLevel="0" collapsed="false">
      <c r="A13" s="402"/>
      <c r="B13" s="406" t="s">
        <v>855</v>
      </c>
      <c r="C13" s="407"/>
      <c r="D13" s="407"/>
      <c r="E13" s="403"/>
      <c r="F13" s="408" t="s">
        <v>556</v>
      </c>
      <c r="G13" s="408" t="s">
        <v>556</v>
      </c>
      <c r="H13" s="403"/>
      <c r="I13" s="403" t="s">
        <v>856</v>
      </c>
    </row>
    <row r="14" s="4" customFormat="true" ht="17.25" hidden="false" customHeight="false" outlineLevel="0" collapsed="false">
      <c r="A14" s="415" t="n">
        <v>5</v>
      </c>
      <c r="B14" s="326" t="s">
        <v>860</v>
      </c>
      <c r="C14" s="399" t="n">
        <v>4800</v>
      </c>
      <c r="D14" s="399" t="n">
        <v>4800</v>
      </c>
      <c r="E14" s="326" t="s">
        <v>14</v>
      </c>
      <c r="F14" s="326" t="s">
        <v>861</v>
      </c>
      <c r="G14" s="326" t="s">
        <v>861</v>
      </c>
      <c r="H14" s="326" t="s">
        <v>23</v>
      </c>
      <c r="I14" s="326" t="s">
        <v>862</v>
      </c>
    </row>
    <row r="15" s="4" customFormat="true" ht="17.25" hidden="false" customHeight="false" outlineLevel="0" collapsed="false">
      <c r="A15" s="413"/>
      <c r="B15" s="341" t="s">
        <v>863</v>
      </c>
      <c r="C15" s="343"/>
      <c r="D15" s="343"/>
      <c r="E15" s="401"/>
      <c r="F15" s="401"/>
      <c r="G15" s="401"/>
      <c r="H15" s="401"/>
      <c r="I15" s="401" t="s">
        <v>856</v>
      </c>
    </row>
    <row r="16" s="4" customFormat="true" ht="17.25" hidden="false" customHeight="false" outlineLevel="0" collapsed="false">
      <c r="A16" s="402" t="n">
        <v>6</v>
      </c>
      <c r="B16" s="363" t="s">
        <v>860</v>
      </c>
      <c r="C16" s="404" t="n">
        <v>4800</v>
      </c>
      <c r="D16" s="404" t="n">
        <v>4800</v>
      </c>
      <c r="E16" s="363" t="s">
        <v>14</v>
      </c>
      <c r="F16" s="363" t="s">
        <v>861</v>
      </c>
      <c r="G16" s="363" t="s">
        <v>861</v>
      </c>
      <c r="H16" s="363" t="s">
        <v>23</v>
      </c>
      <c r="I16" s="363" t="s">
        <v>864</v>
      </c>
    </row>
    <row r="17" s="4" customFormat="true" ht="17.25" hidden="false" customHeight="false" outlineLevel="0" collapsed="false">
      <c r="A17" s="402" t="s">
        <v>556</v>
      </c>
      <c r="B17" s="318" t="s">
        <v>865</v>
      </c>
      <c r="C17" s="332" t="s">
        <v>556</v>
      </c>
      <c r="D17" s="332" t="s">
        <v>556</v>
      </c>
      <c r="E17" s="318" t="s">
        <v>556</v>
      </c>
      <c r="F17" s="318" t="s">
        <v>556</v>
      </c>
      <c r="G17" s="318" t="s">
        <v>556</v>
      </c>
      <c r="H17" s="318" t="s">
        <v>556</v>
      </c>
      <c r="I17" s="363" t="s">
        <v>866</v>
      </c>
    </row>
    <row r="18" s="4" customFormat="true" ht="17.25" hidden="false" customHeight="false" outlineLevel="0" collapsed="false">
      <c r="A18" s="43" t="n">
        <v>7</v>
      </c>
      <c r="B18" s="409" t="s">
        <v>560</v>
      </c>
      <c r="C18" s="399" t="n">
        <v>20810</v>
      </c>
      <c r="D18" s="399" t="n">
        <v>20810</v>
      </c>
      <c r="E18" s="409" t="s">
        <v>14</v>
      </c>
      <c r="F18" s="326" t="s">
        <v>853</v>
      </c>
      <c r="G18" s="326" t="s">
        <v>853</v>
      </c>
      <c r="H18" s="409" t="s">
        <v>23</v>
      </c>
      <c r="I18" s="409" t="s">
        <v>867</v>
      </c>
    </row>
    <row r="19" s="4" customFormat="true" ht="17.25" hidden="false" customHeight="false" outlineLevel="0" collapsed="false">
      <c r="A19" s="400" t="s">
        <v>556</v>
      </c>
      <c r="B19" s="410" t="s">
        <v>865</v>
      </c>
      <c r="C19" s="411" t="s">
        <v>556</v>
      </c>
      <c r="D19" s="411" t="s">
        <v>556</v>
      </c>
      <c r="E19" s="412" t="s">
        <v>556</v>
      </c>
      <c r="F19" s="412" t="s">
        <v>556</v>
      </c>
      <c r="G19" s="412" t="s">
        <v>556</v>
      </c>
      <c r="H19" s="412" t="s">
        <v>556</v>
      </c>
      <c r="I19" s="413" t="s">
        <v>868</v>
      </c>
    </row>
    <row r="20" s="4" customFormat="true" ht="17.25" hidden="false" customHeight="false" outlineLevel="0" collapsed="false">
      <c r="A20" s="402" t="n">
        <v>8</v>
      </c>
      <c r="B20" s="403" t="s">
        <v>560</v>
      </c>
      <c r="C20" s="404" t="n">
        <v>14817</v>
      </c>
      <c r="D20" s="404" t="n">
        <v>14817</v>
      </c>
      <c r="E20" s="403" t="s">
        <v>14</v>
      </c>
      <c r="F20" s="363" t="s">
        <v>853</v>
      </c>
      <c r="G20" s="403" t="s">
        <v>853</v>
      </c>
      <c r="H20" s="403" t="s">
        <v>23</v>
      </c>
      <c r="I20" s="403" t="s">
        <v>869</v>
      </c>
    </row>
    <row r="21" s="4" customFormat="true" ht="17.25" hidden="false" customHeight="false" outlineLevel="0" collapsed="false">
      <c r="A21" s="402"/>
      <c r="B21" s="406" t="s">
        <v>848</v>
      </c>
      <c r="C21" s="407"/>
      <c r="D21" s="407"/>
      <c r="E21" s="403"/>
      <c r="F21" s="403"/>
      <c r="G21" s="403"/>
      <c r="H21" s="403"/>
      <c r="I21" s="403" t="s">
        <v>870</v>
      </c>
    </row>
    <row r="22" s="4" customFormat="true" ht="17.25" hidden="false" customHeight="false" outlineLevel="0" collapsed="false">
      <c r="A22" s="415" t="n">
        <v>9</v>
      </c>
      <c r="B22" s="326" t="s">
        <v>560</v>
      </c>
      <c r="C22" s="399" t="n">
        <v>2320</v>
      </c>
      <c r="D22" s="399" t="n">
        <v>2320</v>
      </c>
      <c r="E22" s="326" t="s">
        <v>14</v>
      </c>
      <c r="F22" s="326" t="s">
        <v>853</v>
      </c>
      <c r="G22" s="326" t="s">
        <v>871</v>
      </c>
      <c r="H22" s="326" t="s">
        <v>23</v>
      </c>
      <c r="I22" s="326" t="s">
        <v>872</v>
      </c>
    </row>
    <row r="23" s="4" customFormat="true" ht="17.25" hidden="false" customHeight="false" outlineLevel="0" collapsed="false">
      <c r="A23" s="400"/>
      <c r="B23" s="341" t="s">
        <v>873</v>
      </c>
      <c r="C23" s="343"/>
      <c r="D23" s="343"/>
      <c r="E23" s="401"/>
      <c r="F23" s="416"/>
      <c r="G23" s="401"/>
      <c r="H23" s="401"/>
      <c r="I23" s="401" t="s">
        <v>870</v>
      </c>
    </row>
    <row r="24" s="4" customFormat="true" ht="17.25" hidden="false" customHeight="false" outlineLevel="0" collapsed="false">
      <c r="A24" s="402" t="n">
        <v>10</v>
      </c>
      <c r="B24" s="363" t="s">
        <v>874</v>
      </c>
      <c r="C24" s="404" t="n">
        <v>3316</v>
      </c>
      <c r="D24" s="404" t="n">
        <v>3316</v>
      </c>
      <c r="E24" s="363" t="s">
        <v>14</v>
      </c>
      <c r="F24" s="417" t="s">
        <v>861</v>
      </c>
      <c r="G24" s="363" t="s">
        <v>861</v>
      </c>
      <c r="H24" s="363" t="s">
        <v>23</v>
      </c>
      <c r="I24" s="363" t="s">
        <v>875</v>
      </c>
    </row>
    <row r="25" s="4" customFormat="true" ht="17.25" hidden="false" customHeight="false" outlineLevel="0" collapsed="false">
      <c r="A25" s="402"/>
      <c r="B25" s="318" t="s">
        <v>848</v>
      </c>
      <c r="C25" s="332"/>
      <c r="D25" s="332"/>
      <c r="E25" s="363"/>
      <c r="F25" s="417"/>
      <c r="G25" s="363"/>
      <c r="H25" s="363"/>
      <c r="I25" s="363" t="s">
        <v>870</v>
      </c>
    </row>
    <row r="26" s="4" customFormat="true" ht="17.25" hidden="false" customHeight="false" outlineLevel="0" collapsed="false">
      <c r="A26" s="43" t="n">
        <v>11</v>
      </c>
      <c r="B26" s="326" t="s">
        <v>552</v>
      </c>
      <c r="C26" s="399" t="n">
        <v>4990</v>
      </c>
      <c r="D26" s="399" t="n">
        <v>4990</v>
      </c>
      <c r="E26" s="326" t="s">
        <v>14</v>
      </c>
      <c r="F26" s="326" t="s">
        <v>846</v>
      </c>
      <c r="G26" s="326" t="s">
        <v>846</v>
      </c>
      <c r="H26" s="326" t="s">
        <v>23</v>
      </c>
      <c r="I26" s="326" t="s">
        <v>876</v>
      </c>
    </row>
    <row r="27" s="4" customFormat="true" ht="17.25" hidden="false" customHeight="false" outlineLevel="0" collapsed="false">
      <c r="A27" s="400" t="s">
        <v>556</v>
      </c>
      <c r="B27" s="341" t="s">
        <v>873</v>
      </c>
      <c r="C27" s="343" t="s">
        <v>556</v>
      </c>
      <c r="D27" s="343" t="s">
        <v>556</v>
      </c>
      <c r="E27" s="341" t="s">
        <v>556</v>
      </c>
      <c r="F27" s="341" t="s">
        <v>556</v>
      </c>
      <c r="G27" s="341" t="s">
        <v>556</v>
      </c>
      <c r="H27" s="341" t="s">
        <v>556</v>
      </c>
      <c r="I27" s="401" t="s">
        <v>877</v>
      </c>
    </row>
    <row r="28" s="4" customFormat="true" ht="17.25" hidden="false" customHeight="false" outlineLevel="0" collapsed="false">
      <c r="A28" s="402" t="n">
        <v>12</v>
      </c>
      <c r="B28" s="403" t="s">
        <v>878</v>
      </c>
      <c r="C28" s="404" t="n">
        <v>32850</v>
      </c>
      <c r="D28" s="404" t="n">
        <v>32850</v>
      </c>
      <c r="E28" s="403" t="s">
        <v>14</v>
      </c>
      <c r="F28" s="363" t="s">
        <v>846</v>
      </c>
      <c r="G28" s="363" t="s">
        <v>846</v>
      </c>
      <c r="H28" s="403" t="s">
        <v>23</v>
      </c>
      <c r="I28" s="403" t="s">
        <v>879</v>
      </c>
    </row>
    <row r="29" s="4" customFormat="true" ht="17.25" hidden="false" customHeight="false" outlineLevel="0" collapsed="false">
      <c r="A29" s="402" t="s">
        <v>556</v>
      </c>
      <c r="B29" s="406" t="s">
        <v>848</v>
      </c>
      <c r="C29" s="407" t="s">
        <v>556</v>
      </c>
      <c r="D29" s="407" t="s">
        <v>556</v>
      </c>
      <c r="E29" s="408" t="s">
        <v>556</v>
      </c>
      <c r="F29" s="408" t="s">
        <v>556</v>
      </c>
      <c r="G29" s="408" t="s">
        <v>556</v>
      </c>
      <c r="H29" s="408" t="s">
        <v>556</v>
      </c>
      <c r="I29" s="403" t="s">
        <v>880</v>
      </c>
    </row>
    <row r="30" s="4" customFormat="true" ht="17.25" hidden="false" customHeight="false" outlineLevel="0" collapsed="false">
      <c r="A30" s="43" t="n">
        <v>13</v>
      </c>
      <c r="B30" s="409" t="s">
        <v>881</v>
      </c>
      <c r="C30" s="399" t="n">
        <v>49900</v>
      </c>
      <c r="D30" s="399" t="n">
        <v>49900</v>
      </c>
      <c r="E30" s="409" t="s">
        <v>14</v>
      </c>
      <c r="F30" s="326" t="s">
        <v>853</v>
      </c>
      <c r="G30" s="409" t="s">
        <v>853</v>
      </c>
      <c r="H30" s="409" t="s">
        <v>23</v>
      </c>
      <c r="I30" s="409" t="s">
        <v>882</v>
      </c>
    </row>
    <row r="31" s="4" customFormat="true" ht="17.25" hidden="false" customHeight="false" outlineLevel="0" collapsed="false">
      <c r="A31" s="400"/>
      <c r="B31" s="418" t="s">
        <v>883</v>
      </c>
      <c r="C31" s="411"/>
      <c r="D31" s="411"/>
      <c r="E31" s="413"/>
      <c r="F31" s="413" t="s">
        <v>846</v>
      </c>
      <c r="G31" s="413" t="s">
        <v>846</v>
      </c>
      <c r="H31" s="413"/>
      <c r="I31" s="413" t="s">
        <v>880</v>
      </c>
    </row>
    <row r="32" s="4" customFormat="true" ht="23.25" hidden="false" customHeight="true" outlineLevel="0" collapsed="false">
      <c r="A32" s="43" t="n">
        <v>14</v>
      </c>
      <c r="B32" s="326" t="s">
        <v>552</v>
      </c>
      <c r="C32" s="399" t="n">
        <v>17250</v>
      </c>
      <c r="D32" s="399" t="n">
        <v>17250</v>
      </c>
      <c r="E32" s="326" t="s">
        <v>14</v>
      </c>
      <c r="F32" s="419" t="s">
        <v>846</v>
      </c>
      <c r="G32" s="326" t="s">
        <v>846</v>
      </c>
      <c r="H32" s="326" t="s">
        <v>23</v>
      </c>
      <c r="I32" s="326" t="s">
        <v>884</v>
      </c>
    </row>
    <row r="33" s="4" customFormat="true" ht="17.25" hidden="false" customHeight="false" outlineLevel="0" collapsed="false">
      <c r="A33" s="400"/>
      <c r="B33" s="341" t="s">
        <v>848</v>
      </c>
      <c r="C33" s="343"/>
      <c r="D33" s="343"/>
      <c r="E33" s="401"/>
      <c r="F33" s="416"/>
      <c r="G33" s="401"/>
      <c r="H33" s="401"/>
      <c r="I33" s="401" t="s">
        <v>885</v>
      </c>
    </row>
    <row r="34" s="4" customFormat="true" ht="17.25" hidden="false" customHeight="false" outlineLevel="0" collapsed="false">
      <c r="A34" s="402" t="n">
        <v>15</v>
      </c>
      <c r="B34" s="363" t="s">
        <v>552</v>
      </c>
      <c r="C34" s="404" t="n">
        <v>29980</v>
      </c>
      <c r="D34" s="404" t="n">
        <v>29980</v>
      </c>
      <c r="E34" s="363" t="s">
        <v>14</v>
      </c>
      <c r="F34" s="417" t="s">
        <v>846</v>
      </c>
      <c r="G34" s="363" t="s">
        <v>846</v>
      </c>
      <c r="H34" s="363" t="s">
        <v>23</v>
      </c>
      <c r="I34" s="363" t="s">
        <v>886</v>
      </c>
    </row>
    <row r="35" s="4" customFormat="true" ht="17.25" hidden="false" customHeight="false" outlineLevel="0" collapsed="false">
      <c r="A35" s="420"/>
      <c r="B35" s="341" t="s">
        <v>887</v>
      </c>
      <c r="C35" s="343"/>
      <c r="D35" s="343"/>
      <c r="E35" s="401"/>
      <c r="F35" s="401"/>
      <c r="G35" s="401"/>
      <c r="H35" s="401"/>
      <c r="I35" s="401" t="s">
        <v>888</v>
      </c>
    </row>
    <row r="36" s="4" customFormat="true" ht="17.25" hidden="false" customHeight="false" outlineLevel="0" collapsed="false">
      <c r="A36" s="402" t="n">
        <v>16</v>
      </c>
      <c r="B36" s="363" t="s">
        <v>881</v>
      </c>
      <c r="C36" s="404" t="n">
        <v>4990</v>
      </c>
      <c r="D36" s="404" t="n">
        <v>4990</v>
      </c>
      <c r="E36" s="363" t="s">
        <v>14</v>
      </c>
      <c r="F36" s="363" t="s">
        <v>853</v>
      </c>
      <c r="G36" s="363" t="s">
        <v>853</v>
      </c>
      <c r="H36" s="363" t="s">
        <v>23</v>
      </c>
      <c r="I36" s="363" t="s">
        <v>889</v>
      </c>
    </row>
    <row r="37" s="4" customFormat="true" ht="17.25" hidden="false" customHeight="false" outlineLevel="0" collapsed="false">
      <c r="A37" s="402" t="s">
        <v>556</v>
      </c>
      <c r="B37" s="363" t="s">
        <v>883</v>
      </c>
      <c r="C37" s="318" t="s">
        <v>556</v>
      </c>
      <c r="D37" s="318" t="s">
        <v>556</v>
      </c>
      <c r="E37" s="318" t="s">
        <v>556</v>
      </c>
      <c r="F37" s="363" t="s">
        <v>846</v>
      </c>
      <c r="G37" s="363" t="s">
        <v>846</v>
      </c>
      <c r="H37" s="318" t="s">
        <v>556</v>
      </c>
      <c r="I37" s="363" t="s">
        <v>890</v>
      </c>
    </row>
    <row r="38" s="4" customFormat="true" ht="24.75" hidden="false" customHeight="true" outlineLevel="0" collapsed="false">
      <c r="A38" s="25"/>
      <c r="B38" s="25"/>
      <c r="C38" s="421"/>
      <c r="D38" s="92"/>
      <c r="E38" s="96"/>
      <c r="F38" s="93"/>
      <c r="G38" s="93"/>
      <c r="H38" s="277"/>
      <c r="I38" s="31"/>
    </row>
    <row r="39" s="4" customFormat="true" ht="17.25" hidden="false" customHeight="false" outlineLevel="0" collapsed="false">
      <c r="A39" s="415" t="n">
        <v>1</v>
      </c>
      <c r="B39" s="326" t="s">
        <v>891</v>
      </c>
      <c r="C39" s="399" t="n">
        <v>54000</v>
      </c>
      <c r="D39" s="399" t="n">
        <v>54000</v>
      </c>
      <c r="E39" s="326" t="s">
        <v>14</v>
      </c>
      <c r="F39" s="326" t="s">
        <v>892</v>
      </c>
      <c r="G39" s="326" t="s">
        <v>892</v>
      </c>
      <c r="H39" s="326" t="s">
        <v>23</v>
      </c>
      <c r="I39" s="326" t="s">
        <v>893</v>
      </c>
    </row>
    <row r="40" s="4" customFormat="true" ht="17.25" hidden="false" customHeight="false" outlineLevel="0" collapsed="false">
      <c r="A40" s="400" t="s">
        <v>556</v>
      </c>
      <c r="B40" s="341" t="s">
        <v>848</v>
      </c>
      <c r="C40" s="422"/>
      <c r="D40" s="422"/>
      <c r="E40" s="401"/>
      <c r="F40" s="416"/>
      <c r="G40" s="401"/>
      <c r="H40" s="401"/>
      <c r="I40" s="401" t="s">
        <v>849</v>
      </c>
    </row>
    <row r="41" s="4" customFormat="true" ht="17.25" hidden="false" customHeight="false" outlineLevel="0" collapsed="false">
      <c r="A41" s="402" t="n">
        <v>2</v>
      </c>
      <c r="B41" s="403" t="s">
        <v>894</v>
      </c>
      <c r="C41" s="404" t="n">
        <v>96000</v>
      </c>
      <c r="D41" s="404" t="n">
        <v>96000</v>
      </c>
      <c r="E41" s="403" t="s">
        <v>14</v>
      </c>
      <c r="F41" s="403" t="s">
        <v>895</v>
      </c>
      <c r="G41" s="403" t="s">
        <v>895</v>
      </c>
      <c r="H41" s="403" t="s">
        <v>23</v>
      </c>
      <c r="I41" s="403" t="s">
        <v>896</v>
      </c>
    </row>
    <row r="42" s="4" customFormat="true" ht="17.25" hidden="false" customHeight="false" outlineLevel="0" collapsed="false">
      <c r="A42" s="402" t="s">
        <v>556</v>
      </c>
      <c r="B42" s="363" t="s">
        <v>897</v>
      </c>
      <c r="C42" s="404" t="s">
        <v>556</v>
      </c>
      <c r="D42" s="404" t="s">
        <v>556</v>
      </c>
      <c r="E42" s="318" t="s">
        <v>556</v>
      </c>
      <c r="F42" s="318" t="s">
        <v>556</v>
      </c>
      <c r="G42" s="318" t="s">
        <v>556</v>
      </c>
      <c r="H42" s="318" t="s">
        <v>556</v>
      </c>
      <c r="I42" s="363" t="s">
        <v>898</v>
      </c>
    </row>
    <row r="43" s="4" customFormat="true" ht="17.25" hidden="false" customHeight="false" outlineLevel="0" collapsed="false">
      <c r="A43" s="43" t="n">
        <v>3</v>
      </c>
      <c r="B43" s="326" t="s">
        <v>899</v>
      </c>
      <c r="C43" s="399" t="n">
        <v>3000</v>
      </c>
      <c r="D43" s="399" t="n">
        <v>3000</v>
      </c>
      <c r="E43" s="326" t="s">
        <v>14</v>
      </c>
      <c r="F43" s="409" t="s">
        <v>892</v>
      </c>
      <c r="G43" s="409" t="s">
        <v>892</v>
      </c>
      <c r="H43" s="326" t="s">
        <v>23</v>
      </c>
      <c r="I43" s="326" t="s">
        <v>900</v>
      </c>
    </row>
    <row r="44" s="4" customFormat="true" ht="17.25" hidden="false" customHeight="false" outlineLevel="0" collapsed="false">
      <c r="A44" s="400" t="s">
        <v>556</v>
      </c>
      <c r="B44" s="423" t="s">
        <v>865</v>
      </c>
      <c r="C44" s="422" t="s">
        <v>556</v>
      </c>
      <c r="D44" s="422" t="s">
        <v>556</v>
      </c>
      <c r="E44" s="341" t="s">
        <v>556</v>
      </c>
      <c r="F44" s="416" t="s">
        <v>556</v>
      </c>
      <c r="G44" s="341" t="s">
        <v>556</v>
      </c>
      <c r="H44" s="341" t="s">
        <v>556</v>
      </c>
      <c r="I44" s="401" t="s">
        <v>856</v>
      </c>
    </row>
    <row r="45" s="4" customFormat="true" ht="17.25" hidden="false" customHeight="false" outlineLevel="0" collapsed="false">
      <c r="A45" s="402" t="n">
        <v>4</v>
      </c>
      <c r="B45" s="414" t="s">
        <v>582</v>
      </c>
      <c r="C45" s="404" t="n">
        <v>385</v>
      </c>
      <c r="D45" s="404" t="n">
        <v>385</v>
      </c>
      <c r="E45" s="403" t="s">
        <v>14</v>
      </c>
      <c r="F45" s="403" t="s">
        <v>901</v>
      </c>
      <c r="G45" s="403" t="s">
        <v>901</v>
      </c>
      <c r="H45" s="403" t="s">
        <v>23</v>
      </c>
      <c r="I45" s="403" t="s">
        <v>902</v>
      </c>
    </row>
    <row r="46" s="4" customFormat="true" ht="17.25" hidden="false" customHeight="false" outlineLevel="0" collapsed="false">
      <c r="A46" s="402"/>
      <c r="B46" s="406" t="s">
        <v>855</v>
      </c>
      <c r="C46" s="404"/>
      <c r="D46" s="404"/>
      <c r="E46" s="408" t="s">
        <v>556</v>
      </c>
      <c r="F46" s="408" t="s">
        <v>556</v>
      </c>
      <c r="G46" s="408" t="s">
        <v>556</v>
      </c>
      <c r="H46" s="408" t="s">
        <v>556</v>
      </c>
      <c r="I46" s="403" t="s">
        <v>903</v>
      </c>
    </row>
    <row r="47" s="4" customFormat="true" ht="17.25" hidden="false" customHeight="false" outlineLevel="0" collapsed="false">
      <c r="A47" s="43" t="n">
        <v>5</v>
      </c>
      <c r="B47" s="424" t="s">
        <v>582</v>
      </c>
      <c r="C47" s="399" t="n">
        <v>3600</v>
      </c>
      <c r="D47" s="399" t="n">
        <v>3600</v>
      </c>
      <c r="E47" s="409" t="s">
        <v>14</v>
      </c>
      <c r="F47" s="409" t="s">
        <v>901</v>
      </c>
      <c r="G47" s="409" t="s">
        <v>901</v>
      </c>
      <c r="H47" s="409" t="s">
        <v>23</v>
      </c>
      <c r="I47" s="409" t="s">
        <v>904</v>
      </c>
    </row>
    <row r="48" s="4" customFormat="true" ht="17.25" hidden="false" customHeight="false" outlineLevel="0" collapsed="false">
      <c r="A48" s="400"/>
      <c r="B48" s="410" t="s">
        <v>905</v>
      </c>
      <c r="C48" s="422"/>
      <c r="D48" s="422"/>
      <c r="E48" s="413"/>
      <c r="F48" s="413"/>
      <c r="G48" s="413"/>
      <c r="H48" s="413"/>
      <c r="I48" s="413" t="s">
        <v>866</v>
      </c>
    </row>
    <row r="49" s="4" customFormat="true" ht="21.75" hidden="false" customHeight="true" outlineLevel="0" collapsed="false">
      <c r="A49" s="425" t="n">
        <v>6</v>
      </c>
      <c r="B49" s="363" t="s">
        <v>906</v>
      </c>
      <c r="C49" s="404" t="n">
        <v>40000</v>
      </c>
      <c r="D49" s="404" t="n">
        <v>40000</v>
      </c>
      <c r="E49" s="363" t="s">
        <v>14</v>
      </c>
      <c r="F49" s="403" t="s">
        <v>892</v>
      </c>
      <c r="G49" s="403" t="s">
        <v>892</v>
      </c>
      <c r="H49" s="363" t="s">
        <v>23</v>
      </c>
      <c r="I49" s="363" t="s">
        <v>907</v>
      </c>
    </row>
    <row r="50" s="4" customFormat="true" ht="17.25" hidden="false" customHeight="false" outlineLevel="0" collapsed="false">
      <c r="A50" s="402" t="s">
        <v>556</v>
      </c>
      <c r="B50" s="318" t="s">
        <v>848</v>
      </c>
      <c r="C50" s="404"/>
      <c r="D50" s="404"/>
      <c r="E50" s="363"/>
      <c r="F50" s="426" t="s">
        <v>556</v>
      </c>
      <c r="G50" s="426" t="s">
        <v>556</v>
      </c>
      <c r="H50" s="363"/>
      <c r="I50" s="363" t="s">
        <v>870</v>
      </c>
    </row>
    <row r="51" s="4" customFormat="true" ht="17.25" hidden="false" customHeight="false" outlineLevel="0" collapsed="false">
      <c r="A51" s="43" t="n">
        <v>7</v>
      </c>
      <c r="B51" s="326" t="s">
        <v>908</v>
      </c>
      <c r="C51" s="399" t="n">
        <v>120000</v>
      </c>
      <c r="D51" s="399" t="n">
        <v>120000</v>
      </c>
      <c r="E51" s="326" t="s">
        <v>14</v>
      </c>
      <c r="F51" s="317" t="s">
        <v>909</v>
      </c>
      <c r="G51" s="326" t="s">
        <v>909</v>
      </c>
      <c r="H51" s="326" t="s">
        <v>23</v>
      </c>
      <c r="I51" s="326" t="s">
        <v>910</v>
      </c>
    </row>
    <row r="52" s="4" customFormat="true" ht="17.25" hidden="false" customHeight="false" outlineLevel="0" collapsed="false">
      <c r="A52" s="400"/>
      <c r="B52" s="401" t="s">
        <v>911</v>
      </c>
      <c r="C52" s="422"/>
      <c r="D52" s="422"/>
      <c r="E52" s="341" t="s">
        <v>556</v>
      </c>
      <c r="F52" s="416"/>
      <c r="G52" s="341" t="s">
        <v>556</v>
      </c>
      <c r="H52" s="401"/>
      <c r="I52" s="401" t="s">
        <v>912</v>
      </c>
    </row>
    <row r="53" s="4" customFormat="true" ht="17.25" hidden="false" customHeight="false" outlineLevel="0" collapsed="false">
      <c r="A53" s="402" t="n">
        <v>9</v>
      </c>
      <c r="B53" s="403" t="s">
        <v>913</v>
      </c>
      <c r="C53" s="404" t="n">
        <v>364000</v>
      </c>
      <c r="D53" s="404" t="n">
        <v>364000</v>
      </c>
      <c r="E53" s="403" t="s">
        <v>14</v>
      </c>
      <c r="F53" s="363" t="s">
        <v>914</v>
      </c>
      <c r="G53" s="363" t="s">
        <v>914</v>
      </c>
      <c r="H53" s="403" t="s">
        <v>23</v>
      </c>
      <c r="I53" s="403" t="s">
        <v>915</v>
      </c>
    </row>
    <row r="54" s="4" customFormat="true" ht="17.25" hidden="false" customHeight="false" outlineLevel="0" collapsed="false">
      <c r="A54" s="402" t="s">
        <v>556</v>
      </c>
      <c r="B54" s="318" t="s">
        <v>916</v>
      </c>
      <c r="C54" s="404"/>
      <c r="D54" s="404"/>
      <c r="E54" s="363"/>
      <c r="F54" s="363" t="s">
        <v>917</v>
      </c>
      <c r="G54" s="363" t="s">
        <v>917</v>
      </c>
      <c r="H54" s="318" t="s">
        <v>556</v>
      </c>
      <c r="I54" s="363" t="s">
        <v>912</v>
      </c>
    </row>
    <row r="55" s="4" customFormat="true" ht="17.25" hidden="false" customHeight="false" outlineLevel="0" collapsed="false">
      <c r="A55" s="402"/>
      <c r="B55" s="318" t="s">
        <v>556</v>
      </c>
      <c r="C55" s="404" t="s">
        <v>556</v>
      </c>
      <c r="D55" s="404" t="s">
        <v>556</v>
      </c>
      <c r="E55" s="318" t="s">
        <v>556</v>
      </c>
      <c r="F55" s="363" t="s">
        <v>918</v>
      </c>
      <c r="G55" s="363" t="s">
        <v>918</v>
      </c>
      <c r="H55" s="318" t="s">
        <v>556</v>
      </c>
      <c r="I55" s="363"/>
    </row>
    <row r="56" s="4" customFormat="true" ht="17.25" hidden="false" customHeight="false" outlineLevel="0" collapsed="false">
      <c r="A56" s="402"/>
      <c r="B56" s="403"/>
      <c r="C56" s="404"/>
      <c r="D56" s="404"/>
      <c r="E56" s="403"/>
      <c r="F56" s="363" t="s">
        <v>919</v>
      </c>
      <c r="G56" s="363" t="s">
        <v>919</v>
      </c>
      <c r="H56" s="403"/>
      <c r="I56" s="403"/>
    </row>
    <row r="57" s="4" customFormat="true" ht="17.25" hidden="false" customHeight="false" outlineLevel="0" collapsed="false">
      <c r="A57" s="402"/>
      <c r="B57" s="363"/>
      <c r="C57" s="404"/>
      <c r="D57" s="404"/>
      <c r="E57" s="363"/>
      <c r="F57" s="363" t="s">
        <v>920</v>
      </c>
      <c r="G57" s="363" t="s">
        <v>920</v>
      </c>
      <c r="H57" s="363"/>
      <c r="I57" s="363"/>
    </row>
    <row r="58" s="4" customFormat="true" ht="17.25" hidden="false" customHeight="false" outlineLevel="0" collapsed="false">
      <c r="A58" s="402"/>
      <c r="B58" s="414"/>
      <c r="C58" s="404"/>
      <c r="D58" s="404"/>
      <c r="E58" s="403"/>
      <c r="F58" s="403" t="s">
        <v>921</v>
      </c>
      <c r="G58" s="403" t="s">
        <v>921</v>
      </c>
      <c r="H58" s="403"/>
      <c r="I58" s="403"/>
    </row>
    <row r="59" s="4" customFormat="true" ht="17.25" hidden="false" customHeight="false" outlineLevel="0" collapsed="false">
      <c r="A59" s="402"/>
      <c r="B59" s="414"/>
      <c r="C59" s="404"/>
      <c r="D59" s="404"/>
      <c r="E59" s="403"/>
      <c r="F59" s="403" t="s">
        <v>922</v>
      </c>
      <c r="G59" s="403" t="s">
        <v>922</v>
      </c>
      <c r="H59" s="403"/>
      <c r="I59" s="403"/>
    </row>
    <row r="60" s="4" customFormat="true" ht="17.25" hidden="false" customHeight="false" outlineLevel="0" collapsed="false">
      <c r="A60" s="402"/>
      <c r="B60" s="414"/>
      <c r="C60" s="404"/>
      <c r="D60" s="404"/>
      <c r="E60" s="403"/>
      <c r="F60" s="403" t="s">
        <v>923</v>
      </c>
      <c r="G60" s="403" t="s">
        <v>923</v>
      </c>
      <c r="H60" s="403"/>
      <c r="I60" s="403"/>
    </row>
    <row r="61" s="4" customFormat="true" ht="17.25" hidden="false" customHeight="false" outlineLevel="0" collapsed="false">
      <c r="A61" s="400"/>
      <c r="B61" s="418"/>
      <c r="C61" s="422"/>
      <c r="D61" s="422"/>
      <c r="E61" s="413"/>
      <c r="F61" s="413" t="s">
        <v>924</v>
      </c>
      <c r="G61" s="413" t="s">
        <v>924</v>
      </c>
      <c r="H61" s="413"/>
      <c r="I61" s="413"/>
    </row>
    <row r="62" s="4" customFormat="true" ht="17.25" hidden="false" customHeight="false" outlineLevel="0" collapsed="false">
      <c r="A62" s="425" t="n">
        <v>10</v>
      </c>
      <c r="B62" s="363" t="s">
        <v>925</v>
      </c>
      <c r="C62" s="404" t="n">
        <v>1500</v>
      </c>
      <c r="D62" s="404" t="n">
        <v>1500</v>
      </c>
      <c r="E62" s="363" t="s">
        <v>14</v>
      </c>
      <c r="F62" s="363" t="s">
        <v>926</v>
      </c>
      <c r="G62" s="363" t="s">
        <v>926</v>
      </c>
      <c r="H62" s="363" t="s">
        <v>23</v>
      </c>
      <c r="I62" s="363" t="s">
        <v>927</v>
      </c>
    </row>
    <row r="63" s="4" customFormat="true" ht="17.25" hidden="false" customHeight="false" outlineLevel="0" collapsed="false">
      <c r="A63" s="402" t="s">
        <v>556</v>
      </c>
      <c r="B63" s="318" t="s">
        <v>848</v>
      </c>
      <c r="C63" s="404"/>
      <c r="D63" s="404"/>
      <c r="E63" s="363"/>
      <c r="F63" s="426" t="s">
        <v>556</v>
      </c>
      <c r="G63" s="426" t="s">
        <v>556</v>
      </c>
      <c r="H63" s="363"/>
      <c r="I63" s="363" t="s">
        <v>885</v>
      </c>
    </row>
    <row r="64" s="4" customFormat="true" ht="17.25" hidden="false" customHeight="false" outlineLevel="0" collapsed="false">
      <c r="A64" s="43" t="n">
        <v>11</v>
      </c>
      <c r="B64" s="326" t="s">
        <v>928</v>
      </c>
      <c r="C64" s="399" t="n">
        <v>490</v>
      </c>
      <c r="D64" s="399" t="n">
        <v>490</v>
      </c>
      <c r="E64" s="326" t="s">
        <v>14</v>
      </c>
      <c r="F64" s="317" t="s">
        <v>929</v>
      </c>
      <c r="G64" s="326" t="s">
        <v>929</v>
      </c>
      <c r="H64" s="326" t="s">
        <v>23</v>
      </c>
      <c r="I64" s="326" t="s">
        <v>930</v>
      </c>
    </row>
    <row r="65" s="4" customFormat="true" ht="17.25" hidden="false" customHeight="false" outlineLevel="0" collapsed="false">
      <c r="A65" s="400"/>
      <c r="B65" s="401" t="s">
        <v>931</v>
      </c>
      <c r="C65" s="422"/>
      <c r="D65" s="422"/>
      <c r="E65" s="341" t="s">
        <v>556</v>
      </c>
      <c r="F65" s="416" t="s">
        <v>556</v>
      </c>
      <c r="G65" s="341" t="s">
        <v>556</v>
      </c>
      <c r="H65" s="401"/>
      <c r="I65" s="401" t="s">
        <v>885</v>
      </c>
    </row>
    <row r="66" s="4" customFormat="true" ht="21" hidden="false" customHeight="true" outlineLevel="0" collapsed="false">
      <c r="A66" s="43" t="n">
        <v>12</v>
      </c>
      <c r="B66" s="326" t="s">
        <v>932</v>
      </c>
      <c r="C66" s="399" t="n">
        <v>3290</v>
      </c>
      <c r="D66" s="399" t="n">
        <v>3290</v>
      </c>
      <c r="E66" s="326" t="s">
        <v>14</v>
      </c>
      <c r="F66" s="326" t="s">
        <v>933</v>
      </c>
      <c r="G66" s="326" t="s">
        <v>933</v>
      </c>
      <c r="H66" s="326" t="s">
        <v>23</v>
      </c>
      <c r="I66" s="326" t="s">
        <v>934</v>
      </c>
    </row>
    <row r="67" s="4" customFormat="true" ht="17.25" hidden="false" customHeight="false" outlineLevel="0" collapsed="false">
      <c r="A67" s="400"/>
      <c r="B67" s="341" t="s">
        <v>848</v>
      </c>
      <c r="C67" s="401"/>
      <c r="D67" s="344"/>
      <c r="E67" s="401"/>
      <c r="F67" s="341" t="s">
        <v>556</v>
      </c>
      <c r="G67" s="341" t="s">
        <v>556</v>
      </c>
      <c r="H67" s="401"/>
      <c r="I67" s="401" t="s">
        <v>888</v>
      </c>
    </row>
    <row r="68" s="4" customFormat="true" ht="17.25" hidden="false" customHeight="false" outlineLevel="0" collapsed="false">
      <c r="A68" s="304"/>
      <c r="B68" s="298"/>
      <c r="C68" s="305"/>
      <c r="D68" s="117"/>
      <c r="E68" s="118"/>
      <c r="F68" s="298"/>
      <c r="G68" s="298"/>
      <c r="H68" s="104"/>
      <c r="I68" s="31"/>
    </row>
    <row r="69" s="4" customFormat="true" ht="17.25" hidden="false" customHeight="false" outlineLevel="0" collapsed="false">
      <c r="A69" s="304"/>
      <c r="B69" s="298"/>
      <c r="C69" s="117"/>
      <c r="D69" s="117"/>
      <c r="E69" s="118"/>
      <c r="F69" s="118"/>
      <c r="G69" s="118"/>
      <c r="H69" s="104"/>
      <c r="I69" s="31"/>
    </row>
    <row r="70" s="4" customFormat="true" ht="17.25" hidden="false" customHeight="false" outlineLevel="0" collapsed="false">
      <c r="A70" s="304"/>
      <c r="B70" s="298"/>
      <c r="C70" s="115"/>
      <c r="D70" s="115"/>
      <c r="E70" s="118"/>
      <c r="F70" s="298"/>
      <c r="G70" s="298"/>
      <c r="H70" s="104"/>
      <c r="I70" s="31"/>
    </row>
    <row r="71" s="4" customFormat="true" ht="17.25" hidden="false" customHeight="false" outlineLevel="0" collapsed="false">
      <c r="A71" s="304"/>
      <c r="B71" s="298"/>
      <c r="C71" s="117"/>
      <c r="D71" s="117"/>
      <c r="E71" s="118"/>
      <c r="F71" s="298"/>
      <c r="G71" s="298"/>
      <c r="H71" s="104"/>
      <c r="I71" s="31"/>
    </row>
    <row r="72" s="4" customFormat="true" ht="17.25" hidden="false" customHeight="false" outlineLevel="0" collapsed="false">
      <c r="A72" s="304"/>
      <c r="B72" s="298"/>
      <c r="C72" s="117"/>
      <c r="D72" s="117"/>
      <c r="E72" s="118"/>
      <c r="F72" s="298"/>
      <c r="G72" s="298"/>
      <c r="H72" s="104"/>
      <c r="I72" s="31"/>
    </row>
    <row r="73" s="4" customFormat="true" ht="17.25" hidden="false" customHeight="false" outlineLevel="0" collapsed="false">
      <c r="A73" s="304"/>
      <c r="B73" s="298"/>
      <c r="C73" s="117"/>
      <c r="D73" s="117"/>
      <c r="E73" s="118"/>
      <c r="F73" s="298"/>
      <c r="G73" s="298"/>
      <c r="H73" s="104"/>
      <c r="I73" s="31"/>
    </row>
    <row r="74" s="4" customFormat="true" ht="17.25" hidden="false" customHeight="false" outlineLevel="0" collapsed="false">
      <c r="A74" s="304"/>
      <c r="B74" s="298"/>
      <c r="C74" s="117"/>
      <c r="D74" s="117"/>
      <c r="E74" s="118"/>
      <c r="F74" s="210"/>
      <c r="G74" s="210"/>
      <c r="H74" s="104"/>
      <c r="I74" s="31"/>
    </row>
    <row r="75" s="4" customFormat="true" ht="17.25" hidden="false" customHeight="false" outlineLevel="0" collapsed="false">
      <c r="A75" s="304"/>
      <c r="B75" s="298"/>
      <c r="C75" s="117"/>
      <c r="D75" s="117"/>
      <c r="E75" s="118"/>
      <c r="F75" s="118"/>
      <c r="G75" s="118"/>
      <c r="H75" s="104"/>
      <c r="I75" s="31"/>
    </row>
    <row r="76" s="4" customFormat="true" ht="17.25" hidden="false" customHeight="false" outlineLevel="0" collapsed="false">
      <c r="A76" s="304"/>
      <c r="B76" s="298"/>
      <c r="C76" s="117"/>
      <c r="D76" s="117"/>
      <c r="E76" s="118"/>
      <c r="F76" s="298"/>
      <c r="G76" s="298"/>
      <c r="H76" s="104"/>
      <c r="I76" s="31"/>
    </row>
    <row r="77" s="4" customFormat="true" ht="17.25" hidden="false" customHeight="false" outlineLevel="0" collapsed="false">
      <c r="A77" s="304"/>
      <c r="B77" s="298"/>
      <c r="C77" s="117"/>
      <c r="D77" s="117"/>
      <c r="E77" s="118"/>
      <c r="F77" s="118"/>
      <c r="G77" s="118"/>
      <c r="H77" s="104"/>
      <c r="I77" s="31"/>
    </row>
    <row r="78" s="4" customFormat="true" ht="17.25" hidden="false" customHeight="false" outlineLevel="0" collapsed="false">
      <c r="A78" s="304"/>
      <c r="B78" s="298"/>
      <c r="C78" s="117"/>
      <c r="D78" s="117"/>
      <c r="E78" s="118"/>
      <c r="F78" s="298"/>
      <c r="G78" s="298"/>
      <c r="H78" s="104"/>
      <c r="I78" s="31"/>
    </row>
    <row r="79" s="4" customFormat="true" ht="17.25" hidden="false" customHeight="false" outlineLevel="0" collapsed="false">
      <c r="A79" s="31"/>
      <c r="B79" s="31"/>
      <c r="C79" s="95"/>
      <c r="D79" s="95"/>
      <c r="E79" s="85"/>
      <c r="F79" s="31"/>
      <c r="G79" s="31"/>
      <c r="H79" s="31"/>
      <c r="I79" s="31"/>
    </row>
    <row r="80" s="4" customFormat="true" ht="17.25" hidden="false" customHeight="false" outlineLevel="0" collapsed="false">
      <c r="A80" s="304"/>
      <c r="B80" s="298"/>
      <c r="C80" s="117"/>
      <c r="D80" s="117"/>
      <c r="E80" s="118"/>
      <c r="F80" s="298"/>
      <c r="G80" s="298"/>
      <c r="H80" s="104"/>
      <c r="I80" s="31"/>
    </row>
    <row r="81" s="4" customFormat="true" ht="17.25" hidden="false" customHeight="false" outlineLevel="0" collapsed="false">
      <c r="A81" s="304"/>
      <c r="B81" s="298"/>
      <c r="C81" s="117"/>
      <c r="D81" s="117"/>
      <c r="E81" s="118"/>
      <c r="F81" s="298"/>
      <c r="G81" s="298"/>
      <c r="H81" s="104"/>
      <c r="I81" s="31"/>
    </row>
    <row r="82" s="4" customFormat="true" ht="17.25" hidden="false" customHeight="false" outlineLevel="0" collapsed="false">
      <c r="A82" s="304"/>
      <c r="B82" s="298"/>
      <c r="C82" s="117"/>
      <c r="D82" s="117"/>
      <c r="E82" s="118"/>
      <c r="F82" s="298"/>
      <c r="G82" s="298"/>
      <c r="H82" s="104"/>
      <c r="I82" s="31"/>
    </row>
    <row r="83" s="4" customFormat="true" ht="17.25" hidden="false" customHeight="false" outlineLevel="0" collapsed="false">
      <c r="A83" s="304"/>
      <c r="B83" s="298"/>
      <c r="C83" s="117"/>
      <c r="D83" s="117"/>
      <c r="E83" s="118"/>
      <c r="F83" s="298"/>
      <c r="G83" s="298"/>
      <c r="H83" s="104"/>
      <c r="I83" s="31"/>
    </row>
    <row r="84" s="4" customFormat="true" ht="17.25" hidden="false" customHeight="false" outlineLevel="0" collapsed="false">
      <c r="A84" s="304"/>
      <c r="B84" s="298"/>
      <c r="C84" s="117"/>
      <c r="D84" s="117"/>
      <c r="E84" s="118"/>
      <c r="F84" s="298"/>
      <c r="G84" s="298"/>
      <c r="H84" s="104"/>
      <c r="I84" s="31"/>
    </row>
    <row r="85" s="4" customFormat="true" ht="17.25" hidden="false" customHeight="false" outlineLevel="0" collapsed="false">
      <c r="A85" s="304"/>
      <c r="B85" s="298"/>
      <c r="C85" s="117"/>
      <c r="D85" s="117"/>
      <c r="E85" s="118"/>
      <c r="F85" s="298"/>
      <c r="G85" s="298"/>
      <c r="H85" s="104"/>
      <c r="I85" s="31"/>
    </row>
    <row r="86" s="4" customFormat="true" ht="17.25" hidden="false" customHeight="false" outlineLevel="0" collapsed="false">
      <c r="A86" s="304"/>
      <c r="B86" s="298"/>
      <c r="C86" s="117"/>
      <c r="D86" s="117"/>
      <c r="E86" s="118"/>
      <c r="F86" s="118"/>
      <c r="G86" s="118"/>
      <c r="H86" s="104"/>
      <c r="I86" s="31"/>
    </row>
    <row r="87" s="4" customFormat="true" ht="17.25" hidden="false" customHeight="false" outlineLevel="0" collapsed="false">
      <c r="A87" s="304"/>
      <c r="B87" s="298"/>
      <c r="C87" s="117"/>
      <c r="D87" s="117"/>
      <c r="E87" s="118"/>
      <c r="F87" s="298"/>
      <c r="G87" s="298"/>
      <c r="H87" s="104"/>
      <c r="I87" s="31"/>
    </row>
    <row r="88" s="4" customFormat="true" ht="17.25" hidden="false" customHeight="false" outlineLevel="0" collapsed="false">
      <c r="A88" s="304"/>
      <c r="B88" s="298"/>
      <c r="C88" s="117"/>
      <c r="D88" s="117"/>
      <c r="E88" s="118"/>
      <c r="F88" s="298"/>
      <c r="G88" s="298"/>
      <c r="H88" s="104"/>
      <c r="I88" s="31"/>
    </row>
    <row r="89" s="4" customFormat="true" ht="17.25" hidden="false" customHeight="false" outlineLevel="0" collapsed="false">
      <c r="A89" s="304"/>
      <c r="B89" s="298"/>
      <c r="C89" s="115"/>
      <c r="D89" s="115"/>
      <c r="E89" s="118"/>
      <c r="F89" s="298"/>
      <c r="G89" s="298"/>
      <c r="H89" s="104"/>
      <c r="I89" s="31"/>
    </row>
    <row r="90" s="4" customFormat="true" ht="17.25" hidden="false" customHeight="false" outlineLevel="0" collapsed="false">
      <c r="A90" s="304"/>
      <c r="B90" s="298"/>
      <c r="C90" s="117"/>
      <c r="D90" s="117"/>
      <c r="E90" s="118"/>
      <c r="F90" s="118"/>
      <c r="G90" s="118"/>
      <c r="H90" s="104"/>
      <c r="I90" s="31"/>
    </row>
    <row r="91" s="4" customFormat="true" ht="17.25" hidden="false" customHeight="false" outlineLevel="0" collapsed="false">
      <c r="A91" s="304"/>
      <c r="B91" s="298"/>
      <c r="C91" s="117"/>
      <c r="D91" s="117"/>
      <c r="E91" s="118"/>
      <c r="F91" s="298"/>
      <c r="G91" s="298"/>
      <c r="H91" s="104"/>
      <c r="I91" s="31"/>
    </row>
    <row r="92" s="4" customFormat="true" ht="17.25" hidden="false" customHeight="false" outlineLevel="0" collapsed="false">
      <c r="A92" s="304"/>
      <c r="B92" s="298"/>
      <c r="C92" s="117"/>
      <c r="D92" s="117"/>
      <c r="E92" s="118"/>
      <c r="F92" s="298"/>
      <c r="G92" s="298"/>
      <c r="H92" s="104"/>
      <c r="I92" s="31"/>
    </row>
    <row r="93" s="4" customFormat="true" ht="17.25" hidden="false" customHeight="false" outlineLevel="0" collapsed="false">
      <c r="A93" s="304"/>
      <c r="B93" s="304"/>
      <c r="C93" s="117"/>
      <c r="D93" s="117"/>
      <c r="E93" s="118"/>
      <c r="F93" s="298"/>
      <c r="G93" s="298"/>
      <c r="H93" s="104"/>
      <c r="I93" s="31"/>
    </row>
    <row r="94" s="4" customFormat="true" ht="17.25" hidden="false" customHeight="false" outlineLevel="0" collapsed="false">
      <c r="A94" s="31"/>
      <c r="B94" s="31"/>
      <c r="C94" s="95"/>
      <c r="D94" s="95"/>
      <c r="E94" s="85"/>
      <c r="F94" s="31"/>
      <c r="G94" s="31"/>
      <c r="H94" s="31"/>
      <c r="I94" s="31"/>
    </row>
    <row r="95" s="4" customFormat="true" ht="17.25" hidden="false" customHeight="false" outlineLevel="0" collapsed="false">
      <c r="A95" s="277"/>
      <c r="B95" s="119"/>
      <c r="C95" s="120"/>
      <c r="D95" s="121"/>
      <c r="E95" s="122"/>
      <c r="F95" s="119"/>
      <c r="G95" s="119"/>
      <c r="H95" s="277"/>
      <c r="I95" s="69"/>
    </row>
    <row r="96" s="4" customFormat="true" ht="17.25" hidden="false" customHeight="false" outlineLevel="0" collapsed="false">
      <c r="A96" s="277"/>
      <c r="B96" s="277"/>
      <c r="C96" s="112"/>
      <c r="D96" s="112"/>
      <c r="E96" s="123"/>
      <c r="F96" s="277"/>
      <c r="G96" s="277"/>
      <c r="H96" s="277"/>
      <c r="I96" s="277"/>
    </row>
    <row r="97" s="4" customFormat="true" ht="18.75" hidden="false" customHeight="false" outlineLevel="0" collapsed="false">
      <c r="A97" s="251"/>
      <c r="B97" s="125"/>
      <c r="C97" s="126"/>
      <c r="D97" s="127"/>
      <c r="E97" s="128"/>
      <c r="F97" s="129"/>
      <c r="G97" s="129"/>
      <c r="H97" s="277"/>
      <c r="I97" s="277"/>
    </row>
    <row r="98" s="4" customFormat="true" ht="18.75" hidden="false" customHeight="false" outlineLevel="0" collapsed="false">
      <c r="A98" s="277"/>
      <c r="B98" s="130"/>
      <c r="C98" s="112"/>
      <c r="D98" s="112"/>
      <c r="E98" s="131"/>
      <c r="F98" s="277"/>
      <c r="G98" s="277"/>
      <c r="H98" s="277"/>
      <c r="I98" s="277"/>
    </row>
    <row r="99" s="4" customFormat="true" ht="17.25" hidden="false" customHeight="false" outlineLevel="0" collapsed="false">
      <c r="A99" s="277"/>
      <c r="B99" s="132"/>
      <c r="C99" s="133"/>
      <c r="D99" s="133"/>
      <c r="E99" s="123"/>
      <c r="F99" s="132"/>
      <c r="G99" s="132"/>
      <c r="H99" s="277"/>
      <c r="I99" s="277"/>
    </row>
    <row r="100" s="4" customFormat="true" ht="17.25" hidden="false" customHeight="false" outlineLevel="0" collapsed="false">
      <c r="A100" s="277"/>
      <c r="B100" s="132"/>
      <c r="C100" s="133"/>
      <c r="D100" s="133"/>
      <c r="E100" s="123"/>
      <c r="F100" s="132"/>
      <c r="G100" s="132"/>
      <c r="H100" s="277"/>
      <c r="I100" s="277"/>
    </row>
    <row r="101" s="4" customFormat="true" ht="17.25" hidden="false" customHeight="false" outlineLevel="0" collapsed="false">
      <c r="A101" s="277"/>
      <c r="B101" s="132"/>
      <c r="C101" s="133"/>
      <c r="D101" s="133"/>
      <c r="E101" s="123"/>
      <c r="F101" s="132"/>
      <c r="G101" s="132"/>
      <c r="H101" s="277"/>
      <c r="I101" s="277"/>
    </row>
    <row r="102" s="4" customFormat="true" ht="18.75" hidden="false" customHeight="false" outlineLevel="0" collapsed="false">
      <c r="A102" s="277"/>
      <c r="B102" s="134"/>
      <c r="C102" s="135"/>
      <c r="D102" s="135"/>
      <c r="E102" s="136"/>
      <c r="F102" s="137"/>
      <c r="G102" s="137"/>
      <c r="H102" s="277"/>
      <c r="I102" s="277"/>
    </row>
    <row r="103" s="4" customFormat="true" ht="18.75" hidden="false" customHeight="false" outlineLevel="0" collapsed="false">
      <c r="A103" s="277"/>
      <c r="B103" s="134"/>
      <c r="C103" s="138"/>
      <c r="D103" s="138"/>
      <c r="E103" s="136"/>
      <c r="F103" s="137"/>
      <c r="G103" s="137"/>
      <c r="H103" s="277"/>
      <c r="I103" s="277"/>
    </row>
    <row r="104" s="4" customFormat="true" ht="18.75" hidden="false" customHeight="false" outlineLevel="0" collapsed="false">
      <c r="A104" s="277"/>
      <c r="B104" s="130"/>
      <c r="C104" s="138"/>
      <c r="D104" s="138"/>
      <c r="E104" s="139"/>
      <c r="F104" s="137"/>
      <c r="G104" s="137"/>
      <c r="H104" s="277"/>
      <c r="I104" s="277"/>
    </row>
    <row r="105" s="4" customFormat="true" ht="18.75" hidden="false" customHeight="false" outlineLevel="0" collapsed="false">
      <c r="A105" s="277"/>
      <c r="B105" s="130"/>
      <c r="C105" s="138"/>
      <c r="D105" s="138"/>
      <c r="E105" s="139"/>
      <c r="F105" s="137"/>
      <c r="G105" s="137"/>
      <c r="H105" s="277"/>
      <c r="I105" s="277"/>
    </row>
    <row r="106" s="4" customFormat="true" ht="18.75" hidden="false" customHeight="false" outlineLevel="0" collapsed="false">
      <c r="A106" s="277"/>
      <c r="B106" s="130"/>
      <c r="C106" s="138"/>
      <c r="D106" s="138"/>
      <c r="E106" s="139"/>
      <c r="F106" s="140"/>
      <c r="G106" s="140"/>
      <c r="H106" s="277"/>
      <c r="I106" s="277"/>
    </row>
    <row r="107" s="4" customFormat="true" ht="18.75" hidden="false" customHeight="false" outlineLevel="0" collapsed="false">
      <c r="A107" s="277"/>
      <c r="B107" s="130"/>
      <c r="C107" s="138"/>
      <c r="D107" s="138"/>
      <c r="E107" s="139"/>
      <c r="F107" s="137"/>
      <c r="G107" s="137"/>
      <c r="H107" s="277"/>
      <c r="I107" s="277"/>
    </row>
    <row r="108" s="4" customFormat="true" ht="18.75" hidden="false" customHeight="false" outlineLevel="0" collapsed="false">
      <c r="A108" s="277"/>
      <c r="B108" s="130"/>
      <c r="C108" s="138"/>
      <c r="D108" s="138"/>
      <c r="E108" s="139"/>
      <c r="F108" s="140"/>
      <c r="G108" s="140"/>
      <c r="H108" s="277"/>
      <c r="I108" s="277"/>
    </row>
    <row r="109" s="4" customFormat="true" ht="18.75" hidden="false" customHeight="false" outlineLevel="0" collapsed="false">
      <c r="A109" s="277"/>
      <c r="B109" s="130"/>
      <c r="C109" s="138"/>
      <c r="D109" s="138"/>
      <c r="E109" s="131"/>
      <c r="F109" s="137"/>
      <c r="G109" s="137"/>
      <c r="H109" s="277"/>
      <c r="I109" s="277"/>
    </row>
    <row r="110" s="4" customFormat="true" ht="18.75" hidden="false" customHeight="false" outlineLevel="0" collapsed="false">
      <c r="A110" s="277"/>
      <c r="B110" s="130"/>
      <c r="C110" s="112"/>
      <c r="D110" s="112"/>
      <c r="E110" s="131"/>
      <c r="F110" s="137"/>
      <c r="G110" s="137"/>
      <c r="H110" s="277"/>
      <c r="I110" s="277"/>
    </row>
    <row r="111" s="4" customFormat="true" ht="18.75" hidden="false" customHeight="false" outlineLevel="0" collapsed="false">
      <c r="A111" s="277"/>
      <c r="B111" s="130"/>
      <c r="C111" s="112"/>
      <c r="D111" s="112"/>
      <c r="E111" s="131"/>
      <c r="F111" s="140"/>
      <c r="G111" s="140"/>
      <c r="H111" s="277"/>
      <c r="I111" s="277"/>
    </row>
    <row r="112" s="4" customFormat="true" ht="18.75" hidden="false" customHeight="false" outlineLevel="0" collapsed="false">
      <c r="A112" s="277"/>
      <c r="B112" s="130"/>
      <c r="C112" s="112"/>
      <c r="D112" s="112"/>
      <c r="E112" s="131"/>
      <c r="F112" s="140"/>
      <c r="G112" s="140"/>
      <c r="H112" s="277"/>
      <c r="I112" s="277"/>
    </row>
    <row r="113" s="4" customFormat="true" ht="18.75" hidden="false" customHeight="false" outlineLevel="0" collapsed="false">
      <c r="A113" s="277"/>
      <c r="B113" s="130"/>
      <c r="C113" s="112"/>
      <c r="D113" s="112"/>
      <c r="E113" s="131"/>
      <c r="F113" s="277"/>
      <c r="G113" s="277"/>
      <c r="H113" s="277"/>
      <c r="I113" s="277"/>
    </row>
    <row r="114" s="4" customFormat="true" ht="18.75" hidden="false" customHeight="false" outlineLevel="0" collapsed="false">
      <c r="A114" s="277"/>
      <c r="B114" s="130"/>
      <c r="C114" s="112"/>
      <c r="D114" s="112"/>
      <c r="E114" s="131"/>
      <c r="F114" s="137"/>
      <c r="G114" s="137"/>
      <c r="H114" s="277"/>
      <c r="I114" s="277"/>
    </row>
    <row r="115" s="4" customFormat="true" ht="18.75" hidden="false" customHeight="false" outlineLevel="0" collapsed="false">
      <c r="A115" s="277"/>
      <c r="B115" s="130"/>
      <c r="C115" s="112"/>
      <c r="D115" s="112"/>
      <c r="E115" s="131"/>
      <c r="F115" s="140"/>
      <c r="G115" s="140"/>
      <c r="H115" s="277"/>
      <c r="I115" s="31"/>
    </row>
    <row r="116" s="4" customFormat="true" ht="18.75" hidden="false" customHeight="false" outlineLevel="0" collapsed="false">
      <c r="A116" s="277"/>
      <c r="B116" s="141"/>
      <c r="C116" s="142"/>
      <c r="D116" s="142"/>
      <c r="E116" s="143"/>
      <c r="F116" s="144"/>
      <c r="G116" s="144"/>
      <c r="H116" s="277"/>
      <c r="I116" s="31"/>
    </row>
    <row r="117" s="4" customFormat="true" ht="18.75" hidden="false" customHeight="false" outlineLevel="0" collapsed="false">
      <c r="A117" s="277"/>
      <c r="B117" s="130"/>
      <c r="C117" s="112"/>
      <c r="D117" s="112"/>
      <c r="E117" s="145"/>
      <c r="F117" s="277"/>
      <c r="G117" s="277"/>
      <c r="H117" s="277"/>
      <c r="I117" s="31"/>
    </row>
    <row r="118" s="4" customFormat="true" ht="17.25" hidden="false" customHeight="false" outlineLevel="0" collapsed="false">
      <c r="A118" s="31"/>
      <c r="B118" s="31"/>
      <c r="C118" s="146"/>
      <c r="D118" s="146"/>
      <c r="E118" s="85"/>
      <c r="F118" s="31"/>
      <c r="G118" s="31"/>
      <c r="H118" s="31"/>
      <c r="I118" s="31"/>
    </row>
    <row r="119" s="4" customFormat="true" ht="17.25" hidden="false" customHeight="false" outlineLevel="0" collapsed="false">
      <c r="A119" s="25"/>
      <c r="B119" s="25"/>
      <c r="C119" s="108"/>
      <c r="D119" s="108"/>
      <c r="E119" s="147"/>
      <c r="F119" s="25"/>
      <c r="G119" s="25"/>
      <c r="H119" s="277"/>
      <c r="I119" s="31"/>
    </row>
    <row r="120" s="4" customFormat="true" ht="17.25" hidden="false" customHeight="false" outlineLevel="0" collapsed="false">
      <c r="A120" s="25"/>
      <c r="B120" s="25"/>
      <c r="C120" s="108"/>
      <c r="D120" s="108"/>
      <c r="E120" s="147"/>
      <c r="F120" s="25"/>
      <c r="G120" s="25"/>
      <c r="H120" s="277"/>
      <c r="I120" s="31"/>
    </row>
    <row r="121" s="4" customFormat="true" ht="17.25" hidden="false" customHeight="false" outlineLevel="0" collapsed="false">
      <c r="A121" s="25"/>
      <c r="B121" s="25"/>
      <c r="C121" s="108"/>
      <c r="D121" s="108"/>
      <c r="E121" s="147"/>
      <c r="F121" s="25"/>
      <c r="G121" s="25"/>
      <c r="H121" s="277"/>
      <c r="I121" s="31"/>
    </row>
    <row r="122" s="4" customFormat="true" ht="17.25" hidden="false" customHeight="false" outlineLevel="0" collapsed="false">
      <c r="A122" s="277"/>
      <c r="B122" s="148"/>
      <c r="C122" s="149"/>
      <c r="D122" s="149"/>
      <c r="E122" s="150"/>
      <c r="F122" s="151"/>
      <c r="G122" s="151"/>
      <c r="H122" s="277"/>
      <c r="I122" s="31"/>
    </row>
    <row r="123" s="4" customFormat="true" ht="17.25" hidden="false" customHeight="false" outlineLevel="0" collapsed="false">
      <c r="A123" s="251"/>
      <c r="B123" s="251"/>
      <c r="C123" s="152"/>
      <c r="D123" s="153"/>
      <c r="E123" s="154"/>
      <c r="F123" s="251"/>
      <c r="G123" s="251"/>
      <c r="H123" s="277"/>
      <c r="I123" s="277"/>
    </row>
    <row r="124" s="4" customFormat="true" ht="18.75" hidden="false" customHeight="false" outlineLevel="0" collapsed="false">
      <c r="A124" s="277"/>
      <c r="B124" s="155"/>
      <c r="C124" s="156"/>
      <c r="D124" s="156"/>
      <c r="E124" s="139"/>
      <c r="F124" s="157"/>
      <c r="G124" s="157"/>
      <c r="H124" s="277"/>
      <c r="I124" s="277"/>
    </row>
    <row r="125" s="4" customFormat="true" ht="18" hidden="false" customHeight="false" outlineLevel="0" collapsed="false">
      <c r="A125" s="277"/>
      <c r="B125" s="155"/>
      <c r="C125" s="156"/>
      <c r="D125" s="156"/>
      <c r="E125" s="158"/>
      <c r="F125" s="159"/>
      <c r="G125" s="159"/>
      <c r="H125" s="277"/>
      <c r="I125" s="277"/>
    </row>
    <row r="126" s="4" customFormat="true" ht="18" hidden="false" customHeight="false" outlineLevel="0" collapsed="false">
      <c r="A126" s="277"/>
      <c r="B126" s="155"/>
      <c r="C126" s="156"/>
      <c r="D126" s="156"/>
      <c r="E126" s="158"/>
      <c r="F126" s="159"/>
      <c r="G126" s="159"/>
      <c r="H126" s="277"/>
      <c r="I126" s="277"/>
    </row>
    <row r="127" s="4" customFormat="true" ht="18" hidden="false" customHeight="false" outlineLevel="0" collapsed="false">
      <c r="A127" s="277"/>
      <c r="B127" s="155"/>
      <c r="C127" s="156"/>
      <c r="D127" s="156"/>
      <c r="E127" s="158"/>
      <c r="F127" s="160"/>
      <c r="G127" s="160"/>
      <c r="H127" s="277"/>
      <c r="I127" s="277"/>
    </row>
    <row r="128" s="4" customFormat="true" ht="18" hidden="false" customHeight="false" outlineLevel="0" collapsed="false">
      <c r="A128" s="277"/>
      <c r="B128" s="155"/>
      <c r="C128" s="156"/>
      <c r="D128" s="156"/>
      <c r="E128" s="158"/>
      <c r="F128" s="157"/>
      <c r="G128" s="157"/>
      <c r="H128" s="277"/>
      <c r="I128" s="277"/>
    </row>
    <row r="129" s="4" customFormat="true" ht="18" hidden="false" customHeight="false" outlineLevel="0" collapsed="false">
      <c r="A129" s="277"/>
      <c r="B129" s="155"/>
      <c r="C129" s="156"/>
      <c r="D129" s="156"/>
      <c r="E129" s="158"/>
      <c r="F129" s="161"/>
      <c r="G129" s="161"/>
      <c r="H129" s="277"/>
      <c r="I129" s="277"/>
    </row>
    <row r="130" s="4" customFormat="true" ht="18" hidden="false" customHeight="false" outlineLevel="0" collapsed="false">
      <c r="A130" s="277"/>
      <c r="B130" s="155"/>
      <c r="C130" s="156"/>
      <c r="D130" s="156"/>
      <c r="E130" s="158"/>
      <c r="F130" s="157"/>
      <c r="G130" s="157"/>
      <c r="H130" s="277"/>
      <c r="I130" s="277"/>
    </row>
    <row r="131" s="4" customFormat="true" ht="18" hidden="false" customHeight="false" outlineLevel="0" collapsed="false">
      <c r="A131" s="277"/>
      <c r="B131" s="155"/>
      <c r="C131" s="156"/>
      <c r="D131" s="156"/>
      <c r="E131" s="158"/>
      <c r="F131" s="157"/>
      <c r="G131" s="157"/>
      <c r="H131" s="277"/>
      <c r="I131" s="277"/>
    </row>
    <row r="132" s="4" customFormat="true" ht="17.25" hidden="false" customHeight="false" outlineLevel="0" collapsed="false">
      <c r="A132" s="277"/>
      <c r="B132" s="132"/>
      <c r="C132" s="133"/>
      <c r="D132" s="133"/>
      <c r="E132" s="123"/>
      <c r="F132" s="132"/>
      <c r="G132" s="132"/>
      <c r="H132" s="277"/>
      <c r="I132" s="277"/>
    </row>
    <row r="133" s="4" customFormat="true" ht="17.25" hidden="false" customHeight="false" outlineLevel="0" collapsed="false">
      <c r="A133" s="277"/>
      <c r="B133" s="132"/>
      <c r="C133" s="162"/>
      <c r="D133" s="162"/>
      <c r="E133" s="123"/>
      <c r="F133" s="132"/>
      <c r="G133" s="132"/>
      <c r="H133" s="277"/>
      <c r="I133" s="277"/>
    </row>
    <row r="134" s="4" customFormat="true" ht="17.25" hidden="false" customHeight="false" outlineLevel="0" collapsed="false">
      <c r="A134" s="277"/>
      <c r="B134" s="132"/>
      <c r="C134" s="162"/>
      <c r="D134" s="162"/>
      <c r="E134" s="123"/>
      <c r="F134" s="132"/>
      <c r="G134" s="132"/>
      <c r="H134" s="277"/>
      <c r="I134" s="277"/>
    </row>
    <row r="135" s="4" customFormat="true" ht="17.25" hidden="false" customHeight="false" outlineLevel="0" collapsed="false">
      <c r="A135" s="277"/>
      <c r="B135" s="155"/>
      <c r="C135" s="105"/>
      <c r="D135" s="105"/>
      <c r="E135" s="123"/>
      <c r="F135" s="277"/>
      <c r="G135" s="277"/>
      <c r="H135" s="277"/>
      <c r="I135" s="277"/>
    </row>
    <row r="136" s="4" customFormat="true" ht="17.25" hidden="false" customHeight="false" outlineLevel="0" collapsed="false">
      <c r="A136" s="251"/>
      <c r="B136" s="163"/>
      <c r="C136" s="164"/>
      <c r="D136" s="164"/>
      <c r="E136" s="154"/>
      <c r="F136" s="165"/>
      <c r="G136" s="165"/>
      <c r="H136" s="277"/>
      <c r="I136" s="277"/>
    </row>
    <row r="137" s="4" customFormat="true" ht="17.25" hidden="false" customHeight="false" outlineLevel="0" collapsed="false">
      <c r="A137" s="277"/>
      <c r="B137" s="166"/>
      <c r="C137" s="167"/>
      <c r="D137" s="167"/>
      <c r="E137" s="168"/>
      <c r="F137" s="169"/>
      <c r="G137" s="169"/>
      <c r="H137" s="277"/>
      <c r="I137" s="277"/>
    </row>
    <row r="138" s="4" customFormat="true" ht="17.25" hidden="false" customHeight="false" outlineLevel="0" collapsed="false">
      <c r="A138" s="277"/>
      <c r="B138" s="277"/>
      <c r="C138" s="112"/>
      <c r="D138" s="112"/>
      <c r="E138" s="156"/>
      <c r="F138" s="277"/>
      <c r="G138" s="277"/>
      <c r="H138" s="277"/>
      <c r="I138" s="277"/>
    </row>
    <row r="139" s="4" customFormat="true" ht="17.25" hidden="false" customHeight="false" outlineLevel="0" collapsed="false">
      <c r="A139" s="277"/>
      <c r="B139" s="166"/>
      <c r="C139" s="167"/>
      <c r="D139" s="167"/>
      <c r="E139" s="168"/>
      <c r="F139" s="169"/>
      <c r="G139" s="169"/>
      <c r="H139" s="277"/>
      <c r="I139" s="277"/>
    </row>
    <row r="140" s="4" customFormat="true" ht="17.25" hidden="false" customHeight="false" outlineLevel="0" collapsed="false">
      <c r="A140" s="277"/>
      <c r="B140" s="166"/>
      <c r="C140" s="167"/>
      <c r="D140" s="167"/>
      <c r="E140" s="168"/>
      <c r="F140" s="169"/>
      <c r="G140" s="169"/>
      <c r="H140" s="277"/>
      <c r="I140" s="277"/>
    </row>
    <row r="141" s="4" customFormat="true" ht="17.25" hidden="false" customHeight="false" outlineLevel="0" collapsed="false">
      <c r="A141" s="277"/>
      <c r="B141" s="166"/>
      <c r="C141" s="170"/>
      <c r="D141" s="170"/>
      <c r="E141" s="168"/>
      <c r="F141" s="169"/>
      <c r="G141" s="169"/>
      <c r="H141" s="277"/>
      <c r="I141" s="277"/>
    </row>
    <row r="142" s="4" customFormat="true" ht="17.25" hidden="false" customHeight="false" outlineLevel="0" collapsed="false">
      <c r="A142" s="277"/>
      <c r="B142" s="166"/>
      <c r="C142" s="167"/>
      <c r="D142" s="167"/>
      <c r="E142" s="168"/>
      <c r="F142" s="169"/>
      <c r="G142" s="169"/>
      <c r="H142" s="277"/>
      <c r="I142" s="277"/>
    </row>
    <row r="143" s="4" customFormat="true" ht="17.25" hidden="false" customHeight="false" outlineLevel="0" collapsed="false">
      <c r="A143" s="277"/>
      <c r="B143" s="277"/>
      <c r="C143" s="171"/>
      <c r="D143" s="171"/>
      <c r="E143" s="172"/>
      <c r="F143" s="277"/>
      <c r="G143" s="277"/>
      <c r="H143" s="277"/>
      <c r="I143" s="277"/>
    </row>
    <row r="144" s="4" customFormat="true" ht="17.25" hidden="false" customHeight="false" outlineLevel="0" collapsed="false">
      <c r="A144" s="277"/>
      <c r="B144" s="277"/>
      <c r="C144" s="105"/>
      <c r="D144" s="105"/>
      <c r="E144" s="172"/>
      <c r="F144" s="277"/>
      <c r="G144" s="277"/>
      <c r="H144" s="277"/>
      <c r="I144" s="277"/>
    </row>
    <row r="145" s="4" customFormat="true" ht="17.25" hidden="false" customHeight="false" outlineLevel="0" collapsed="false">
      <c r="A145" s="277"/>
      <c r="B145" s="277"/>
      <c r="C145" s="105"/>
      <c r="D145" s="105"/>
      <c r="E145" s="172"/>
      <c r="F145" s="277"/>
      <c r="G145" s="277"/>
      <c r="H145" s="277"/>
      <c r="I145" s="277"/>
    </row>
    <row r="146" s="4" customFormat="true" ht="17.25" hidden="false" customHeight="false" outlineLevel="0" collapsed="false">
      <c r="A146" s="277"/>
      <c r="B146" s="277"/>
      <c r="C146" s="105"/>
      <c r="D146" s="105"/>
      <c r="E146" s="172"/>
      <c r="F146" s="277"/>
      <c r="G146" s="277"/>
      <c r="H146" s="277"/>
      <c r="I146" s="277"/>
    </row>
    <row r="147" s="4" customFormat="true" ht="17.25" hidden="false" customHeight="false" outlineLevel="0" collapsed="false">
      <c r="A147" s="277"/>
      <c r="B147" s="277"/>
      <c r="C147" s="105"/>
      <c r="D147" s="105"/>
      <c r="E147" s="172"/>
      <c r="F147" s="277"/>
      <c r="G147" s="277"/>
      <c r="H147" s="277"/>
      <c r="I147" s="277"/>
    </row>
    <row r="148" s="4" customFormat="true" ht="17.25" hidden="false" customHeight="false" outlineLevel="0" collapsed="false">
      <c r="A148" s="277"/>
      <c r="B148" s="277"/>
      <c r="C148" s="105"/>
      <c r="D148" s="105"/>
      <c r="E148" s="172"/>
      <c r="F148" s="277"/>
      <c r="G148" s="277"/>
      <c r="H148" s="277"/>
      <c r="I148" s="277"/>
    </row>
    <row r="149" s="4" customFormat="true" ht="17.25" hidden="false" customHeight="false" outlineLevel="0" collapsed="false">
      <c r="A149" s="277"/>
      <c r="B149" s="277"/>
      <c r="C149" s="105"/>
      <c r="D149" s="105"/>
      <c r="E149" s="172"/>
      <c r="F149" s="277"/>
      <c r="G149" s="277"/>
      <c r="H149" s="277"/>
      <c r="I149" s="277"/>
    </row>
    <row r="150" s="4" customFormat="true" ht="17.25" hidden="false" customHeight="false" outlineLevel="0" collapsed="false">
      <c r="A150" s="277"/>
      <c r="B150" s="277"/>
      <c r="C150" s="105"/>
      <c r="D150" s="105"/>
      <c r="E150" s="172"/>
      <c r="F150" s="277"/>
      <c r="G150" s="277"/>
      <c r="H150" s="277"/>
      <c r="I150" s="277"/>
    </row>
    <row r="151" s="4" customFormat="true" ht="17.25" hidden="false" customHeight="false" outlineLevel="0" collapsed="false">
      <c r="A151" s="277"/>
      <c r="B151" s="277"/>
      <c r="C151" s="105"/>
      <c r="D151" s="105"/>
      <c r="E151" s="172"/>
      <c r="F151" s="277"/>
      <c r="G151" s="277"/>
      <c r="H151" s="277"/>
      <c r="I151" s="277"/>
    </row>
    <row r="152" s="4" customFormat="true" ht="17.25" hidden="false" customHeight="false" outlineLevel="0" collapsed="false">
      <c r="A152" s="277"/>
      <c r="B152" s="277"/>
      <c r="C152" s="105"/>
      <c r="D152" s="105"/>
      <c r="E152" s="172"/>
      <c r="F152" s="277"/>
      <c r="G152" s="277"/>
      <c r="H152" s="277"/>
      <c r="I152" s="277"/>
    </row>
    <row r="153" s="4" customFormat="true" ht="17.25" hidden="false" customHeight="false" outlineLevel="0" collapsed="false">
      <c r="A153" s="277"/>
      <c r="B153" s="277"/>
      <c r="C153" s="105"/>
      <c r="D153" s="105"/>
      <c r="E153" s="172"/>
      <c r="F153" s="277"/>
      <c r="G153" s="277"/>
      <c r="H153" s="277"/>
      <c r="I153" s="277"/>
    </row>
    <row r="154" s="4" customFormat="true" ht="17.25" hidden="false" customHeight="false" outlineLevel="0" collapsed="false">
      <c r="A154" s="277"/>
      <c r="B154" s="277"/>
      <c r="C154" s="105"/>
      <c r="D154" s="105"/>
      <c r="E154" s="172"/>
      <c r="F154" s="277"/>
      <c r="G154" s="277"/>
      <c r="H154" s="277"/>
      <c r="I154" s="277"/>
    </row>
    <row r="155" s="4" customFormat="true" ht="17.25" hidden="false" customHeight="false" outlineLevel="0" collapsed="false">
      <c r="A155" s="277"/>
      <c r="B155" s="277"/>
      <c r="C155" s="105"/>
      <c r="D155" s="105"/>
      <c r="E155" s="172"/>
      <c r="F155" s="277"/>
      <c r="G155" s="277"/>
      <c r="H155" s="277"/>
      <c r="I155" s="277"/>
    </row>
    <row r="156" s="4" customFormat="true" ht="17.25" hidden="false" customHeight="false" outlineLevel="0" collapsed="false">
      <c r="A156" s="277"/>
      <c r="B156" s="277"/>
      <c r="C156" s="105"/>
      <c r="D156" s="105"/>
      <c r="E156" s="172"/>
      <c r="F156" s="277"/>
      <c r="G156" s="277"/>
      <c r="H156" s="277"/>
      <c r="I156" s="277"/>
    </row>
    <row r="157" s="4" customFormat="true" ht="17.25" hidden="false" customHeight="false" outlineLevel="0" collapsed="false">
      <c r="A157" s="277"/>
      <c r="B157" s="277"/>
      <c r="C157" s="105"/>
      <c r="D157" s="105"/>
      <c r="E157" s="172"/>
      <c r="F157" s="277"/>
      <c r="G157" s="277"/>
      <c r="H157" s="277"/>
      <c r="I157" s="277"/>
    </row>
    <row r="158" s="4" customFormat="true" ht="17.25" hidden="false" customHeight="false" outlineLevel="0" collapsed="false">
      <c r="A158" s="277"/>
      <c r="B158" s="277"/>
      <c r="C158" s="105"/>
      <c r="D158" s="105"/>
      <c r="E158" s="172"/>
      <c r="F158" s="277"/>
      <c r="G158" s="277"/>
      <c r="H158" s="277"/>
      <c r="I158" s="277"/>
    </row>
    <row r="159" s="4" customFormat="true" ht="17.25" hidden="false" customHeight="false" outlineLevel="0" collapsed="false">
      <c r="A159" s="277"/>
      <c r="B159" s="277"/>
      <c r="C159" s="105"/>
      <c r="D159" s="105"/>
      <c r="E159" s="172"/>
      <c r="F159" s="277"/>
      <c r="G159" s="277"/>
      <c r="H159" s="277"/>
      <c r="I159" s="277"/>
    </row>
    <row r="160" s="4" customFormat="true" ht="17.25" hidden="false" customHeight="false" outlineLevel="0" collapsed="false">
      <c r="A160" s="277"/>
      <c r="B160" s="277"/>
      <c r="C160" s="105"/>
      <c r="D160" s="105"/>
      <c r="E160" s="172"/>
      <c r="F160" s="277"/>
      <c r="G160" s="277"/>
      <c r="H160" s="277"/>
      <c r="I160" s="277"/>
    </row>
    <row r="161" s="4" customFormat="true" ht="17.25" hidden="false" customHeight="false" outlineLevel="0" collapsed="false">
      <c r="A161" s="277"/>
      <c r="B161" s="277"/>
      <c r="C161" s="105"/>
      <c r="D161" s="105"/>
      <c r="E161" s="172"/>
      <c r="F161" s="277"/>
      <c r="G161" s="277"/>
      <c r="H161" s="277"/>
      <c r="I161" s="277"/>
    </row>
    <row r="162" s="4" customFormat="true" ht="17.25" hidden="false" customHeight="false" outlineLevel="0" collapsed="false">
      <c r="A162" s="277"/>
      <c r="B162" s="277"/>
      <c r="C162" s="105"/>
      <c r="D162" s="105"/>
      <c r="E162" s="172"/>
      <c r="F162" s="277"/>
      <c r="G162" s="277"/>
      <c r="H162" s="277"/>
      <c r="I162" s="277"/>
    </row>
    <row r="163" s="4" customFormat="true" ht="17.25" hidden="false" customHeight="false" outlineLevel="0" collapsed="false">
      <c r="A163" s="277"/>
      <c r="B163" s="277"/>
      <c r="C163" s="105"/>
      <c r="D163" s="105"/>
      <c r="E163" s="172"/>
      <c r="F163" s="277"/>
      <c r="G163" s="277"/>
      <c r="H163" s="277"/>
      <c r="I163" s="277"/>
    </row>
    <row r="164" s="4" customFormat="true" ht="17.25" hidden="false" customHeight="false" outlineLevel="0" collapsed="false">
      <c r="A164" s="277"/>
      <c r="B164" s="277"/>
      <c r="C164" s="105"/>
      <c r="D164" s="105"/>
      <c r="E164" s="172"/>
      <c r="F164" s="277"/>
      <c r="G164" s="277"/>
      <c r="H164" s="277"/>
      <c r="I164" s="277"/>
    </row>
    <row r="165" s="4" customFormat="true" ht="17.25" hidden="false" customHeight="false" outlineLevel="0" collapsed="false">
      <c r="A165" s="277"/>
      <c r="B165" s="277"/>
      <c r="C165" s="105"/>
      <c r="D165" s="105"/>
      <c r="E165" s="172"/>
      <c r="F165" s="277"/>
      <c r="G165" s="277"/>
      <c r="H165" s="277"/>
      <c r="I165" s="277"/>
    </row>
    <row r="166" s="4" customFormat="true" ht="17.25" hidden="false" customHeight="false" outlineLevel="0" collapsed="false">
      <c r="A166" s="277"/>
      <c r="B166" s="277"/>
      <c r="C166" s="105"/>
      <c r="D166" s="105"/>
      <c r="E166" s="172"/>
      <c r="F166" s="277"/>
      <c r="G166" s="277"/>
      <c r="H166" s="277"/>
      <c r="I166" s="277"/>
    </row>
    <row r="167" s="4" customFormat="true" ht="17.25" hidden="false" customHeight="false" outlineLevel="0" collapsed="false">
      <c r="A167" s="277"/>
      <c r="B167" s="277"/>
      <c r="C167" s="105"/>
      <c r="D167" s="105"/>
      <c r="E167" s="172"/>
      <c r="F167" s="277"/>
      <c r="G167" s="277"/>
      <c r="H167" s="277"/>
      <c r="I167" s="277"/>
    </row>
    <row r="168" s="4" customFormat="true" ht="17.25" hidden="false" customHeight="false" outlineLevel="0" collapsed="false">
      <c r="A168" s="277"/>
      <c r="B168" s="277"/>
      <c r="C168" s="105"/>
      <c r="D168" s="105"/>
      <c r="E168" s="172"/>
      <c r="F168" s="277"/>
      <c r="G168" s="277"/>
      <c r="H168" s="277"/>
      <c r="I168" s="277"/>
    </row>
    <row r="169" s="4" customFormat="true" ht="17.25" hidden="false" customHeight="false" outlineLevel="0" collapsed="false">
      <c r="A169" s="277"/>
      <c r="B169" s="277"/>
      <c r="C169" s="105"/>
      <c r="D169" s="105"/>
      <c r="E169" s="172"/>
      <c r="F169" s="277"/>
      <c r="G169" s="277"/>
      <c r="H169" s="277"/>
      <c r="I169" s="277"/>
    </row>
    <row r="170" s="4" customFormat="true" ht="17.25" hidden="false" customHeight="false" outlineLevel="0" collapsed="false">
      <c r="A170" s="277"/>
      <c r="B170" s="277"/>
      <c r="C170" s="105"/>
      <c r="D170" s="105"/>
      <c r="E170" s="172"/>
      <c r="F170" s="277"/>
      <c r="G170" s="277"/>
      <c r="H170" s="277"/>
      <c r="I170" s="277"/>
    </row>
    <row r="171" s="4" customFormat="true" ht="17.25" hidden="false" customHeight="false" outlineLevel="0" collapsed="false">
      <c r="A171" s="277"/>
      <c r="B171" s="277"/>
      <c r="C171" s="105"/>
      <c r="D171" s="105"/>
      <c r="E171" s="172"/>
      <c r="F171" s="277"/>
      <c r="G171" s="277"/>
      <c r="H171" s="277"/>
      <c r="I171" s="277"/>
    </row>
    <row r="172" s="4" customFormat="true" ht="17.25" hidden="false" customHeight="false" outlineLevel="0" collapsed="false">
      <c r="A172" s="277"/>
      <c r="B172" s="277"/>
      <c r="C172" s="105"/>
      <c r="D172" s="105"/>
      <c r="E172" s="172"/>
      <c r="F172" s="277"/>
      <c r="G172" s="277"/>
      <c r="H172" s="277"/>
      <c r="I172" s="277"/>
    </row>
    <row r="173" s="4" customFormat="true" ht="17.25" hidden="false" customHeight="false" outlineLevel="0" collapsed="false">
      <c r="A173" s="277"/>
      <c r="B173" s="277"/>
      <c r="C173" s="105"/>
      <c r="D173" s="105"/>
      <c r="E173" s="172"/>
      <c r="F173" s="277"/>
      <c r="G173" s="277"/>
      <c r="H173" s="277"/>
      <c r="I173" s="277"/>
    </row>
    <row r="174" s="4" customFormat="true" ht="17.25" hidden="false" customHeight="false" outlineLevel="0" collapsed="false">
      <c r="A174" s="277"/>
      <c r="B174" s="277"/>
      <c r="C174" s="105"/>
      <c r="D174" s="105"/>
      <c r="E174" s="172"/>
      <c r="F174" s="277"/>
      <c r="G174" s="277"/>
      <c r="H174" s="277"/>
      <c r="I174" s="277"/>
    </row>
    <row r="175" s="4" customFormat="true" ht="17.25" hidden="false" customHeight="false" outlineLevel="0" collapsed="false">
      <c r="A175" s="277"/>
      <c r="B175" s="277"/>
      <c r="C175" s="105"/>
      <c r="D175" s="105"/>
      <c r="E175" s="172"/>
      <c r="F175" s="277"/>
      <c r="G175" s="277"/>
      <c r="H175" s="277"/>
      <c r="I175" s="277"/>
    </row>
    <row r="176" s="4" customFormat="true" ht="17.25" hidden="false" customHeight="false" outlineLevel="0" collapsed="false">
      <c r="A176" s="277"/>
      <c r="B176" s="277"/>
      <c r="C176" s="105"/>
      <c r="D176" s="105"/>
      <c r="E176" s="172"/>
      <c r="F176" s="277"/>
      <c r="G176" s="277"/>
      <c r="H176" s="277"/>
      <c r="I176" s="277"/>
    </row>
    <row r="177" s="4" customFormat="true" ht="17.25" hidden="false" customHeight="false" outlineLevel="0" collapsed="false">
      <c r="A177" s="277"/>
      <c r="B177" s="277"/>
      <c r="C177" s="105"/>
      <c r="D177" s="105"/>
      <c r="E177" s="172"/>
      <c r="F177" s="277"/>
      <c r="G177" s="277"/>
      <c r="H177" s="277"/>
      <c r="I177" s="277"/>
    </row>
    <row r="178" s="4" customFormat="true" ht="17.25" hidden="false" customHeight="false" outlineLevel="0" collapsed="false">
      <c r="A178" s="277"/>
      <c r="B178" s="277"/>
      <c r="C178" s="105"/>
      <c r="D178" s="105"/>
      <c r="E178" s="172"/>
      <c r="F178" s="277"/>
      <c r="G178" s="277"/>
      <c r="H178" s="277"/>
      <c r="I178" s="277"/>
    </row>
    <row r="179" s="4" customFormat="true" ht="17.25" hidden="false" customHeight="false" outlineLevel="0" collapsed="false">
      <c r="A179" s="277"/>
      <c r="B179" s="277"/>
      <c r="C179" s="105"/>
      <c r="D179" s="105"/>
      <c r="E179" s="172"/>
      <c r="F179" s="277"/>
      <c r="G179" s="277"/>
      <c r="H179" s="277"/>
      <c r="I179" s="277"/>
    </row>
    <row r="180" s="4" customFormat="true" ht="17.25" hidden="false" customHeight="false" outlineLevel="0" collapsed="false">
      <c r="A180" s="277"/>
      <c r="B180" s="277"/>
      <c r="C180" s="105"/>
      <c r="D180" s="105"/>
      <c r="E180" s="172"/>
      <c r="F180" s="277"/>
      <c r="G180" s="277"/>
      <c r="H180" s="277"/>
      <c r="I180" s="277"/>
    </row>
    <row r="181" s="4" customFormat="true" ht="17.25" hidden="false" customHeight="false" outlineLevel="0" collapsed="false">
      <c r="A181" s="277"/>
      <c r="B181" s="277"/>
      <c r="C181" s="105"/>
      <c r="D181" s="105"/>
      <c r="E181" s="172"/>
      <c r="F181" s="277"/>
      <c r="G181" s="277"/>
      <c r="H181" s="277"/>
      <c r="I181" s="277"/>
    </row>
    <row r="182" s="4" customFormat="true" ht="17.25" hidden="false" customHeight="false" outlineLevel="0" collapsed="false">
      <c r="A182" s="277"/>
      <c r="B182" s="277"/>
      <c r="C182" s="105"/>
      <c r="D182" s="105"/>
      <c r="E182" s="172"/>
      <c r="F182" s="277"/>
      <c r="G182" s="277"/>
      <c r="H182" s="277"/>
      <c r="I182" s="277"/>
    </row>
    <row r="183" s="4" customFormat="true" ht="17.25" hidden="false" customHeight="false" outlineLevel="0" collapsed="false">
      <c r="A183" s="277"/>
      <c r="B183" s="277"/>
      <c r="C183" s="105"/>
      <c r="D183" s="105"/>
      <c r="E183" s="172"/>
      <c r="F183" s="277"/>
      <c r="G183" s="277"/>
      <c r="H183" s="277"/>
      <c r="I183" s="277"/>
    </row>
    <row r="184" s="4" customFormat="true" ht="17.25" hidden="false" customHeight="false" outlineLevel="0" collapsed="false">
      <c r="A184" s="277"/>
      <c r="B184" s="277"/>
      <c r="C184" s="105"/>
      <c r="D184" s="105"/>
      <c r="E184" s="172"/>
      <c r="F184" s="277"/>
      <c r="G184" s="277"/>
      <c r="H184" s="277"/>
      <c r="I184" s="277"/>
    </row>
    <row r="185" s="4" customFormat="true" ht="17.25" hidden="false" customHeight="false" outlineLevel="0" collapsed="false">
      <c r="A185" s="277"/>
      <c r="B185" s="277"/>
      <c r="C185" s="105"/>
      <c r="D185" s="105"/>
      <c r="E185" s="172"/>
      <c r="F185" s="277"/>
      <c r="G185" s="277"/>
      <c r="H185" s="277"/>
      <c r="I185" s="277"/>
    </row>
    <row r="186" s="4" customFormat="true" ht="17.25" hidden="false" customHeight="false" outlineLevel="0" collapsed="false">
      <c r="A186" s="277"/>
      <c r="B186" s="277"/>
      <c r="C186" s="105"/>
      <c r="D186" s="105"/>
      <c r="E186" s="172"/>
      <c r="F186" s="277"/>
      <c r="G186" s="277"/>
      <c r="H186" s="277"/>
      <c r="I186" s="277"/>
    </row>
    <row r="187" s="4" customFormat="true" ht="17.25" hidden="false" customHeight="false" outlineLevel="0" collapsed="false">
      <c r="A187" s="277"/>
      <c r="B187" s="277"/>
      <c r="C187" s="105"/>
      <c r="D187" s="105"/>
      <c r="E187" s="172"/>
      <c r="F187" s="277"/>
      <c r="G187" s="277"/>
      <c r="H187" s="277"/>
      <c r="I187" s="277"/>
    </row>
    <row r="188" s="4" customFormat="true" ht="17.25" hidden="false" customHeight="false" outlineLevel="0" collapsed="false">
      <c r="A188" s="277"/>
      <c r="B188" s="277"/>
      <c r="C188" s="105"/>
      <c r="D188" s="105"/>
      <c r="E188" s="172"/>
      <c r="F188" s="277"/>
      <c r="G188" s="277"/>
      <c r="H188" s="277"/>
      <c r="I188" s="277"/>
    </row>
    <row r="189" s="4" customFormat="true" ht="17.25" hidden="false" customHeight="false" outlineLevel="0" collapsed="false">
      <c r="A189" s="277"/>
      <c r="B189" s="277"/>
      <c r="C189" s="105"/>
      <c r="D189" s="105"/>
      <c r="E189" s="172"/>
      <c r="F189" s="277"/>
      <c r="G189" s="277"/>
      <c r="H189" s="277"/>
      <c r="I189" s="277"/>
    </row>
    <row r="190" s="4" customFormat="true" ht="17.25" hidden="false" customHeight="false" outlineLevel="0" collapsed="false">
      <c r="A190" s="277"/>
      <c r="B190" s="277"/>
      <c r="C190" s="105"/>
      <c r="D190" s="105"/>
      <c r="E190" s="172"/>
      <c r="F190" s="277"/>
      <c r="G190" s="277"/>
      <c r="H190" s="277"/>
      <c r="I190" s="277"/>
    </row>
    <row r="191" s="4" customFormat="true" ht="17.25" hidden="false" customHeight="false" outlineLevel="0" collapsed="false">
      <c r="A191" s="277"/>
      <c r="B191" s="277"/>
      <c r="C191" s="105"/>
      <c r="D191" s="105"/>
      <c r="E191" s="172"/>
      <c r="F191" s="277"/>
      <c r="G191" s="277"/>
      <c r="H191" s="277"/>
      <c r="I191" s="277"/>
    </row>
    <row r="192" s="4" customFormat="true" ht="17.25" hidden="false" customHeight="false" outlineLevel="0" collapsed="false">
      <c r="A192" s="277"/>
      <c r="B192" s="277"/>
      <c r="C192" s="105"/>
      <c r="D192" s="105"/>
      <c r="E192" s="172"/>
      <c r="F192" s="277"/>
      <c r="G192" s="277"/>
      <c r="H192" s="277"/>
      <c r="I192" s="277"/>
    </row>
    <row r="193" s="4" customFormat="true" ht="17.25" hidden="false" customHeight="false" outlineLevel="0" collapsed="false">
      <c r="A193" s="277"/>
      <c r="B193" s="277"/>
      <c r="C193" s="105"/>
      <c r="D193" s="105"/>
      <c r="E193" s="172"/>
      <c r="F193" s="277"/>
      <c r="G193" s="277"/>
      <c r="H193" s="277"/>
      <c r="I193" s="277"/>
    </row>
    <row r="194" s="4" customFormat="true" ht="17.25" hidden="false" customHeight="false" outlineLevel="0" collapsed="false">
      <c r="A194" s="277"/>
      <c r="B194" s="277"/>
      <c r="C194" s="105"/>
      <c r="D194" s="105"/>
      <c r="E194" s="172"/>
      <c r="F194" s="277"/>
      <c r="G194" s="277"/>
      <c r="H194" s="277"/>
      <c r="I194" s="277"/>
    </row>
    <row r="195" s="4" customFormat="true" ht="17.25" hidden="false" customHeight="false" outlineLevel="0" collapsed="false">
      <c r="A195" s="277"/>
      <c r="B195" s="277"/>
      <c r="C195" s="105"/>
      <c r="D195" s="105"/>
      <c r="E195" s="172"/>
      <c r="F195" s="277"/>
      <c r="G195" s="277"/>
      <c r="H195" s="277"/>
      <c r="I195" s="277"/>
    </row>
    <row r="196" s="4" customFormat="true" ht="17.25" hidden="false" customHeight="false" outlineLevel="0" collapsed="false">
      <c r="A196" s="277"/>
      <c r="B196" s="277"/>
      <c r="C196" s="105"/>
      <c r="D196" s="105"/>
      <c r="E196" s="172"/>
      <c r="F196" s="277"/>
      <c r="G196" s="277"/>
      <c r="H196" s="277"/>
      <c r="I196" s="277"/>
    </row>
    <row r="197" s="4" customFormat="true" ht="17.25" hidden="false" customHeight="false" outlineLevel="0" collapsed="false">
      <c r="A197" s="277"/>
      <c r="B197" s="277"/>
      <c r="C197" s="105"/>
      <c r="D197" s="105"/>
      <c r="E197" s="172"/>
      <c r="F197" s="277"/>
      <c r="G197" s="277"/>
      <c r="H197" s="277"/>
      <c r="I197" s="277"/>
    </row>
    <row r="198" s="4" customFormat="true" ht="17.25" hidden="false" customHeight="false" outlineLevel="0" collapsed="false">
      <c r="A198" s="277"/>
      <c r="B198" s="277"/>
      <c r="C198" s="105"/>
      <c r="D198" s="105"/>
      <c r="E198" s="172"/>
      <c r="F198" s="277"/>
      <c r="G198" s="277"/>
      <c r="H198" s="277"/>
      <c r="I198" s="277"/>
    </row>
    <row r="199" s="4" customFormat="true" ht="17.25" hidden="false" customHeight="false" outlineLevel="0" collapsed="false">
      <c r="A199" s="277"/>
      <c r="B199" s="277"/>
      <c r="C199" s="105"/>
      <c r="D199" s="105"/>
      <c r="E199" s="172"/>
      <c r="F199" s="277"/>
      <c r="G199" s="277"/>
      <c r="H199" s="277"/>
      <c r="I199" s="277"/>
    </row>
    <row r="200" s="4" customFormat="true" ht="17.25" hidden="false" customHeight="false" outlineLevel="0" collapsed="false">
      <c r="A200" s="277"/>
      <c r="B200" s="277"/>
      <c r="C200" s="105"/>
      <c r="D200" s="105"/>
      <c r="E200" s="172"/>
      <c r="F200" s="277"/>
      <c r="G200" s="277"/>
      <c r="H200" s="277"/>
      <c r="I200" s="277"/>
    </row>
    <row r="201" s="4" customFormat="true" ht="17.25" hidden="false" customHeight="false" outlineLevel="0" collapsed="false">
      <c r="A201" s="277"/>
      <c r="B201" s="277"/>
      <c r="C201" s="105"/>
      <c r="D201" s="105"/>
      <c r="E201" s="172"/>
      <c r="F201" s="277"/>
      <c r="G201" s="277"/>
      <c r="H201" s="277"/>
      <c r="I201" s="277"/>
    </row>
    <row r="202" s="4" customFormat="true" ht="17.25" hidden="false" customHeight="false" outlineLevel="0" collapsed="false">
      <c r="A202" s="277"/>
      <c r="B202" s="277"/>
      <c r="C202" s="105"/>
      <c r="D202" s="105"/>
      <c r="E202" s="172"/>
      <c r="F202" s="277"/>
      <c r="G202" s="277"/>
      <c r="H202" s="277"/>
      <c r="I202" s="277"/>
    </row>
    <row r="203" s="4" customFormat="true" ht="17.25" hidden="false" customHeight="false" outlineLevel="0" collapsed="false">
      <c r="A203" s="277"/>
      <c r="B203" s="277"/>
      <c r="C203" s="105"/>
      <c r="D203" s="105"/>
      <c r="E203" s="172"/>
      <c r="F203" s="277"/>
      <c r="G203" s="277"/>
      <c r="H203" s="277"/>
      <c r="I203" s="277"/>
    </row>
    <row r="204" s="4" customFormat="true" ht="17.25" hidden="false" customHeight="false" outlineLevel="0" collapsed="false">
      <c r="A204" s="277"/>
      <c r="B204" s="277"/>
      <c r="C204" s="105"/>
      <c r="D204" s="105"/>
      <c r="E204" s="172"/>
      <c r="F204" s="277"/>
      <c r="G204" s="277"/>
      <c r="H204" s="277"/>
      <c r="I204" s="277"/>
    </row>
    <row r="205" s="4" customFormat="true" ht="17.25" hidden="false" customHeight="false" outlineLevel="0" collapsed="false">
      <c r="A205" s="31"/>
      <c r="B205" s="31"/>
      <c r="C205" s="102"/>
      <c r="D205" s="102"/>
      <c r="E205" s="85"/>
      <c r="F205" s="31"/>
      <c r="G205" s="31"/>
      <c r="H205" s="31"/>
      <c r="I205" s="31"/>
    </row>
    <row r="206" s="4" customFormat="true" ht="17.25" hidden="false" customHeight="false" outlineLevel="0" collapsed="false">
      <c r="A206" s="31"/>
      <c r="B206" s="31"/>
      <c r="C206" s="102"/>
      <c r="D206" s="102"/>
      <c r="E206" s="85"/>
      <c r="F206" s="31"/>
      <c r="G206" s="31"/>
      <c r="H206" s="31"/>
      <c r="I206" s="31"/>
    </row>
    <row r="207" s="4" customFormat="true" ht="17.25" hidden="false" customHeight="false" outlineLevel="0" collapsed="false">
      <c r="A207" s="31"/>
      <c r="B207" s="31"/>
      <c r="C207" s="102"/>
      <c r="D207" s="102"/>
      <c r="E207" s="85"/>
      <c r="F207" s="31"/>
      <c r="G207" s="31"/>
      <c r="H207" s="31"/>
      <c r="I207" s="31"/>
    </row>
    <row r="208" s="4" customFormat="true" ht="17.25" hidden="false" customHeight="false" outlineLevel="0" collapsed="false">
      <c r="A208" s="31"/>
      <c r="B208" s="31"/>
      <c r="C208" s="102"/>
      <c r="D208" s="102"/>
      <c r="E208" s="85"/>
      <c r="F208" s="31"/>
      <c r="G208" s="31"/>
      <c r="H208" s="31"/>
      <c r="I208" s="31"/>
    </row>
    <row r="209" s="4" customFormat="true" ht="17.25" hidden="false" customHeight="false" outlineLevel="0" collapsed="false">
      <c r="A209" s="31"/>
      <c r="B209" s="31"/>
      <c r="C209" s="102"/>
      <c r="D209" s="102"/>
      <c r="E209" s="85"/>
      <c r="F209" s="31"/>
      <c r="G209" s="31"/>
      <c r="H209" s="31"/>
      <c r="I209" s="31"/>
    </row>
    <row r="210" s="4" customFormat="true" ht="17.25" hidden="false" customHeight="false" outlineLevel="0" collapsed="false">
      <c r="A210" s="31"/>
      <c r="B210" s="31"/>
      <c r="C210" s="102"/>
      <c r="D210" s="102"/>
      <c r="E210" s="85"/>
      <c r="F210" s="31"/>
      <c r="G210" s="31"/>
      <c r="H210" s="31"/>
      <c r="I210" s="31"/>
    </row>
    <row r="211" s="4" customFormat="true" ht="17.25" hidden="false" customHeight="false" outlineLevel="0" collapsed="false">
      <c r="A211" s="31"/>
      <c r="B211" s="31"/>
      <c r="C211" s="102"/>
      <c r="D211" s="102"/>
      <c r="E211" s="85"/>
      <c r="F211" s="31"/>
      <c r="G211" s="31"/>
      <c r="H211" s="31"/>
      <c r="I211" s="31"/>
    </row>
    <row r="212" s="4" customFormat="true" ht="17.25" hidden="false" customHeight="false" outlineLevel="0" collapsed="false">
      <c r="A212" s="31"/>
      <c r="B212" s="31"/>
      <c r="C212" s="102"/>
      <c r="D212" s="102"/>
      <c r="E212" s="85"/>
      <c r="F212" s="31"/>
      <c r="G212" s="31"/>
      <c r="H212" s="31"/>
      <c r="I212" s="31"/>
    </row>
    <row r="213" s="4" customFormat="true" ht="17.25" hidden="false" customHeight="false" outlineLevel="0" collapsed="false">
      <c r="A213" s="31"/>
      <c r="B213" s="31"/>
      <c r="C213" s="102"/>
      <c r="D213" s="102"/>
      <c r="E213" s="85"/>
      <c r="F213" s="31"/>
      <c r="G213" s="31"/>
      <c r="H213" s="31"/>
      <c r="I213" s="31"/>
    </row>
    <row r="214" s="4" customFormat="true" ht="17.25" hidden="false" customHeight="false" outlineLevel="0" collapsed="false">
      <c r="A214" s="31"/>
      <c r="B214" s="31"/>
      <c r="C214" s="102"/>
      <c r="D214" s="102"/>
      <c r="E214" s="85"/>
      <c r="F214" s="31"/>
      <c r="G214" s="31"/>
      <c r="H214" s="31"/>
      <c r="I214" s="31"/>
    </row>
    <row r="215" s="4" customFormat="true" ht="17.25" hidden="false" customHeight="false" outlineLevel="0" collapsed="false">
      <c r="A215" s="31"/>
      <c r="B215" s="31"/>
      <c r="C215" s="102"/>
      <c r="D215" s="102"/>
      <c r="E215" s="85"/>
      <c r="F215" s="31"/>
      <c r="G215" s="31"/>
      <c r="H215" s="31"/>
      <c r="I215" s="31"/>
    </row>
    <row r="216" s="4" customFormat="true" ht="17.25" hidden="false" customHeight="false" outlineLevel="0" collapsed="false">
      <c r="A216" s="31"/>
      <c r="B216" s="31"/>
      <c r="C216" s="102"/>
      <c r="D216" s="102"/>
      <c r="E216" s="85"/>
      <c r="F216" s="31"/>
      <c r="G216" s="31"/>
      <c r="H216" s="31"/>
      <c r="I216" s="31"/>
    </row>
    <row r="217" s="4" customFormat="true" ht="17.25" hidden="false" customHeight="false" outlineLevel="0" collapsed="false">
      <c r="A217" s="31"/>
      <c r="B217" s="31"/>
      <c r="C217" s="102"/>
      <c r="D217" s="102"/>
      <c r="E217" s="85"/>
      <c r="F217" s="31"/>
      <c r="G217" s="31"/>
      <c r="H217" s="31"/>
      <c r="I217" s="31"/>
    </row>
    <row r="218" s="4" customFormat="true" ht="17.25" hidden="false" customHeight="false" outlineLevel="0" collapsed="false">
      <c r="A218" s="31"/>
      <c r="B218" s="31"/>
      <c r="C218" s="102"/>
      <c r="D218" s="102"/>
      <c r="E218" s="85"/>
      <c r="F218" s="31"/>
      <c r="G218" s="31"/>
      <c r="H218" s="31"/>
      <c r="I218" s="31"/>
    </row>
    <row r="219" s="4" customFormat="true" ht="17.25" hidden="false" customHeight="false" outlineLevel="0" collapsed="false">
      <c r="A219" s="31"/>
      <c r="B219" s="31"/>
      <c r="C219" s="102"/>
      <c r="D219" s="102"/>
      <c r="E219" s="85"/>
      <c r="F219" s="31"/>
      <c r="G219" s="31"/>
      <c r="H219" s="31"/>
      <c r="I219" s="31"/>
    </row>
    <row r="220" s="4" customFormat="true" ht="17.25" hidden="false" customHeight="false" outlineLevel="0" collapsed="false">
      <c r="A220" s="31"/>
      <c r="B220" s="31"/>
      <c r="C220" s="102"/>
      <c r="D220" s="102"/>
      <c r="E220" s="85"/>
      <c r="F220" s="31"/>
      <c r="G220" s="31"/>
      <c r="H220" s="31"/>
      <c r="I220" s="31"/>
    </row>
    <row r="221" s="4" customFormat="true" ht="17.25" hidden="false" customHeight="false" outlineLevel="0" collapsed="false">
      <c r="A221" s="31"/>
      <c r="B221" s="31"/>
      <c r="C221" s="102"/>
      <c r="D221" s="102"/>
      <c r="E221" s="85"/>
      <c r="F221" s="31"/>
      <c r="G221" s="31"/>
      <c r="H221" s="31"/>
      <c r="I221" s="31"/>
    </row>
    <row r="222" s="4" customFormat="true" ht="17.25" hidden="false" customHeight="false" outlineLevel="0" collapsed="false">
      <c r="A222" s="31"/>
      <c r="B222" s="31"/>
      <c r="C222" s="102"/>
      <c r="D222" s="102"/>
      <c r="E222" s="85"/>
      <c r="F222" s="31"/>
      <c r="G222" s="31"/>
      <c r="H222" s="31"/>
      <c r="I222" s="3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C54" activeCellId="0" sqref="C5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93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4.5" hidden="false" customHeight="true" outlineLevel="0" collapsed="false">
      <c r="A5" s="9" t="s">
        <v>4</v>
      </c>
      <c r="B5" s="9" t="s">
        <v>5</v>
      </c>
      <c r="C5" s="174" t="s">
        <v>6</v>
      </c>
      <c r="D5" s="174" t="s">
        <v>7</v>
      </c>
      <c r="E5" s="174" t="s">
        <v>8</v>
      </c>
      <c r="F5" s="175" t="s">
        <v>9</v>
      </c>
      <c r="G5" s="175" t="s">
        <v>10</v>
      </c>
      <c r="H5" s="174" t="s">
        <v>11</v>
      </c>
      <c r="I5" s="174" t="s">
        <v>12</v>
      </c>
      <c r="J5" s="13"/>
    </row>
    <row r="6" s="4" customFormat="true" ht="17.25" hidden="false" customHeight="false" outlineLevel="0" collapsed="false">
      <c r="A6" s="220" t="n">
        <v>1</v>
      </c>
      <c r="B6" s="326" t="s">
        <v>936</v>
      </c>
      <c r="C6" s="427" t="n">
        <v>4985</v>
      </c>
      <c r="D6" s="427" t="n">
        <v>4985</v>
      </c>
      <c r="E6" s="315" t="s">
        <v>27</v>
      </c>
      <c r="F6" s="315" t="s">
        <v>937</v>
      </c>
      <c r="G6" s="315" t="s">
        <v>937</v>
      </c>
      <c r="H6" s="326" t="s">
        <v>44</v>
      </c>
      <c r="I6" s="89" t="s">
        <v>938</v>
      </c>
    </row>
    <row r="7" s="4" customFormat="true" ht="17.25" hidden="false" customHeight="false" outlineLevel="0" collapsed="false">
      <c r="A7" s="220"/>
      <c r="B7" s="326"/>
      <c r="C7" s="427"/>
      <c r="D7" s="427"/>
      <c r="E7" s="315"/>
      <c r="F7" s="315"/>
      <c r="G7" s="315"/>
      <c r="H7" s="326"/>
      <c r="I7" s="363" t="s">
        <v>939</v>
      </c>
    </row>
    <row r="8" s="4" customFormat="true" ht="17.25" hidden="false" customHeight="true" outlineLevel="0" collapsed="false">
      <c r="A8" s="222" t="n">
        <v>2</v>
      </c>
      <c r="B8" s="428" t="s">
        <v>940</v>
      </c>
      <c r="C8" s="429" t="n">
        <v>4868.64</v>
      </c>
      <c r="D8" s="429" t="n">
        <v>4868.64</v>
      </c>
      <c r="E8" s="430" t="s">
        <v>27</v>
      </c>
      <c r="F8" s="431" t="s">
        <v>941</v>
      </c>
      <c r="G8" s="431" t="s">
        <v>941</v>
      </c>
      <c r="H8" s="18" t="s">
        <v>44</v>
      </c>
      <c r="I8" s="89" t="s">
        <v>942</v>
      </c>
    </row>
    <row r="9" s="4" customFormat="true" ht="17.25" hidden="false" customHeight="false" outlineLevel="0" collapsed="false">
      <c r="A9" s="222"/>
      <c r="B9" s="432" t="s">
        <v>943</v>
      </c>
      <c r="C9" s="429"/>
      <c r="D9" s="429"/>
      <c r="E9" s="430"/>
      <c r="F9" s="431"/>
      <c r="G9" s="431"/>
      <c r="H9" s="18"/>
      <c r="I9" s="401" t="s">
        <v>944</v>
      </c>
    </row>
    <row r="10" s="4" customFormat="true" ht="17.25" hidden="false" customHeight="false" outlineLevel="0" collapsed="false">
      <c r="A10" s="433" t="n">
        <v>3</v>
      </c>
      <c r="B10" s="428" t="s">
        <v>945</v>
      </c>
      <c r="C10" s="434" t="n">
        <v>5055.75</v>
      </c>
      <c r="D10" s="434" t="n">
        <v>5055.75</v>
      </c>
      <c r="E10" s="435" t="s">
        <v>27</v>
      </c>
      <c r="F10" s="435" t="s">
        <v>641</v>
      </c>
      <c r="G10" s="435" t="s">
        <v>641</v>
      </c>
      <c r="H10" s="401" t="s">
        <v>44</v>
      </c>
      <c r="I10" s="89" t="s">
        <v>946</v>
      </c>
    </row>
    <row r="11" s="4" customFormat="true" ht="17.25" hidden="false" customHeight="false" outlineLevel="0" collapsed="false">
      <c r="A11" s="433"/>
      <c r="B11" s="432" t="s">
        <v>943</v>
      </c>
      <c r="C11" s="434"/>
      <c r="D11" s="434"/>
      <c r="E11" s="435"/>
      <c r="F11" s="435"/>
      <c r="G11" s="435"/>
      <c r="H11" s="401"/>
      <c r="I11" s="401" t="s">
        <v>947</v>
      </c>
    </row>
    <row r="12" s="4" customFormat="true" ht="17.25" hidden="false" customHeight="false" outlineLevel="0" collapsed="false">
      <c r="A12" s="436" t="n">
        <v>4</v>
      </c>
      <c r="B12" s="437" t="s">
        <v>948</v>
      </c>
      <c r="C12" s="438" t="n">
        <v>463999.08</v>
      </c>
      <c r="D12" s="438" t="n">
        <v>463999.08</v>
      </c>
      <c r="E12" s="363" t="s">
        <v>27</v>
      </c>
      <c r="F12" s="363" t="s">
        <v>949</v>
      </c>
      <c r="G12" s="363" t="s">
        <v>949</v>
      </c>
      <c r="H12" s="363" t="s">
        <v>44</v>
      </c>
      <c r="I12" s="439" t="s">
        <v>950</v>
      </c>
    </row>
    <row r="13" s="4" customFormat="true" ht="17.25" hidden="false" customHeight="false" outlineLevel="0" collapsed="false">
      <c r="A13" s="440"/>
      <c r="B13" s="423"/>
      <c r="C13" s="441"/>
      <c r="D13" s="441" t="s">
        <v>556</v>
      </c>
      <c r="E13" s="401"/>
      <c r="F13" s="341" t="s">
        <v>951</v>
      </c>
      <c r="G13" s="341" t="s">
        <v>951</v>
      </c>
      <c r="H13" s="401"/>
      <c r="I13" s="442" t="s">
        <v>952</v>
      </c>
    </row>
    <row r="14" s="4" customFormat="true" ht="20.25" hidden="false" customHeight="true" outlineLevel="0" collapsed="false">
      <c r="A14" s="215" t="n">
        <v>5</v>
      </c>
      <c r="B14" s="177" t="s">
        <v>953</v>
      </c>
      <c r="C14" s="443" t="n">
        <v>2080</v>
      </c>
      <c r="D14" s="443" t="n">
        <f aca="false">C14</f>
        <v>2080</v>
      </c>
      <c r="E14" s="177" t="s">
        <v>27</v>
      </c>
      <c r="F14" s="177" t="s">
        <v>954</v>
      </c>
      <c r="G14" s="444" t="str">
        <f aca="false">F14</f>
        <v>บ.น้ำดื่มเกษตร จำกัด</v>
      </c>
      <c r="H14" s="177" t="s">
        <v>44</v>
      </c>
      <c r="I14" s="177" t="s">
        <v>595</v>
      </c>
    </row>
    <row r="15" s="4" customFormat="true" ht="17.25" hidden="false" customHeight="false" outlineLevel="0" collapsed="false">
      <c r="A15" s="445"/>
      <c r="B15" s="185"/>
      <c r="C15" s="446"/>
      <c r="D15" s="446"/>
      <c r="E15" s="185"/>
      <c r="F15" s="185" t="s">
        <v>955</v>
      </c>
      <c r="G15" s="447" t="str">
        <f aca="false">F15</f>
        <v>ราคา 2,080 บาท</v>
      </c>
      <c r="H15" s="185"/>
      <c r="I15" s="185" t="s">
        <v>956</v>
      </c>
    </row>
    <row r="16" s="4" customFormat="true" ht="17.25" hidden="false" customHeight="false" outlineLevel="0" collapsed="false">
      <c r="A16" s="191"/>
      <c r="B16" s="195"/>
      <c r="C16" s="448"/>
      <c r="D16" s="448"/>
      <c r="E16" s="195"/>
      <c r="F16" s="195"/>
      <c r="G16" s="449"/>
      <c r="H16" s="195"/>
      <c r="I16" s="450" t="s">
        <v>957</v>
      </c>
    </row>
    <row r="17" s="4" customFormat="true" ht="20.25" hidden="false" customHeight="true" outlineLevel="0" collapsed="false">
      <c r="A17" s="215" t="n">
        <v>6</v>
      </c>
      <c r="B17" s="428" t="s">
        <v>958</v>
      </c>
      <c r="C17" s="451" t="n">
        <v>40250</v>
      </c>
      <c r="D17" s="443" t="n">
        <f aca="false">C17</f>
        <v>40250</v>
      </c>
      <c r="E17" s="177" t="s">
        <v>27</v>
      </c>
      <c r="F17" s="428" t="s">
        <v>959</v>
      </c>
      <c r="G17" s="444" t="str">
        <f aca="false">F17</f>
        <v>บ.เจเจ แบค อินดัสตรี</v>
      </c>
      <c r="H17" s="177" t="s">
        <v>44</v>
      </c>
      <c r="I17" s="177" t="s">
        <v>595</v>
      </c>
    </row>
    <row r="18" s="4" customFormat="true" ht="17.25" hidden="false" customHeight="false" outlineLevel="0" collapsed="false">
      <c r="A18" s="445"/>
      <c r="B18" s="185"/>
      <c r="C18" s="452"/>
      <c r="D18" s="452"/>
      <c r="E18" s="185"/>
      <c r="F18" s="185" t="s">
        <v>960</v>
      </c>
      <c r="G18" s="447" t="str">
        <f aca="false">F18</f>
        <v>จำกัด</v>
      </c>
      <c r="H18" s="185"/>
      <c r="I18" s="185" t="s">
        <v>961</v>
      </c>
    </row>
    <row r="19" s="4" customFormat="true" ht="17.25" hidden="false" customHeight="false" outlineLevel="0" collapsed="false">
      <c r="A19" s="191"/>
      <c r="B19" s="450"/>
      <c r="C19" s="453"/>
      <c r="D19" s="453"/>
      <c r="E19" s="450"/>
      <c r="F19" s="185" t="s">
        <v>962</v>
      </c>
      <c r="G19" s="447" t="str">
        <f aca="false">F19</f>
        <v>ราคา 40,250 บาท</v>
      </c>
      <c r="H19" s="450"/>
      <c r="I19" s="450" t="s">
        <v>963</v>
      </c>
    </row>
    <row r="20" s="4" customFormat="true" ht="21" hidden="false" customHeight="true" outlineLevel="0" collapsed="false">
      <c r="A20" s="215" t="n">
        <v>7</v>
      </c>
      <c r="B20" s="428" t="s">
        <v>964</v>
      </c>
      <c r="C20" s="451" t="n">
        <v>18917</v>
      </c>
      <c r="D20" s="443" t="n">
        <f aca="false">C20</f>
        <v>18917</v>
      </c>
      <c r="E20" s="177" t="s">
        <v>27</v>
      </c>
      <c r="F20" s="428" t="s">
        <v>965</v>
      </c>
      <c r="G20" s="444" t="str">
        <f aca="false">F20</f>
        <v>ร้านถูกดีบริการ</v>
      </c>
      <c r="H20" s="177" t="s">
        <v>44</v>
      </c>
      <c r="I20" s="177" t="s">
        <v>595</v>
      </c>
    </row>
    <row r="21" s="4" customFormat="true" ht="17.25" hidden="false" customHeight="false" outlineLevel="0" collapsed="false">
      <c r="A21" s="445"/>
      <c r="B21" s="185" t="s">
        <v>966</v>
      </c>
      <c r="C21" s="446"/>
      <c r="D21" s="446"/>
      <c r="E21" s="185"/>
      <c r="F21" s="185" t="s">
        <v>967</v>
      </c>
      <c r="G21" s="447" t="str">
        <f aca="false">F21</f>
        <v>ราคา 18,917 บาท</v>
      </c>
      <c r="H21" s="185"/>
      <c r="I21" s="185" t="s">
        <v>968</v>
      </c>
    </row>
    <row r="22" s="4" customFormat="true" ht="17.25" hidden="false" customHeight="false" outlineLevel="0" collapsed="false">
      <c r="A22" s="191"/>
      <c r="B22" s="450"/>
      <c r="C22" s="448"/>
      <c r="D22" s="448"/>
      <c r="E22" s="450"/>
      <c r="F22" s="450"/>
      <c r="G22" s="449"/>
      <c r="H22" s="450"/>
      <c r="I22" s="450" t="s">
        <v>963</v>
      </c>
    </row>
    <row r="23" s="4" customFormat="true" ht="19.5" hidden="false" customHeight="true" outlineLevel="0" collapsed="false">
      <c r="A23" s="215" t="n">
        <v>8</v>
      </c>
      <c r="B23" s="428" t="s">
        <v>969</v>
      </c>
      <c r="C23" s="451" t="n">
        <v>37450</v>
      </c>
      <c r="D23" s="443" t="n">
        <f aca="false">C23</f>
        <v>37450</v>
      </c>
      <c r="E23" s="177" t="s">
        <v>27</v>
      </c>
      <c r="F23" s="428" t="s">
        <v>965</v>
      </c>
      <c r="G23" s="444" t="str">
        <f aca="false">F23</f>
        <v>ร้านถูกดีบริการ</v>
      </c>
      <c r="H23" s="177" t="s">
        <v>44</v>
      </c>
      <c r="I23" s="177" t="s">
        <v>595</v>
      </c>
    </row>
    <row r="24" s="4" customFormat="true" ht="17.25" hidden="false" customHeight="false" outlineLevel="0" collapsed="false">
      <c r="A24" s="445"/>
      <c r="B24" s="185"/>
      <c r="C24" s="452"/>
      <c r="D24" s="452"/>
      <c r="E24" s="185"/>
      <c r="F24" s="185" t="s">
        <v>970</v>
      </c>
      <c r="G24" s="447" t="str">
        <f aca="false">F24</f>
        <v>ราคา 37,450 บาท</v>
      </c>
      <c r="H24" s="185"/>
      <c r="I24" s="185" t="s">
        <v>971</v>
      </c>
    </row>
    <row r="25" s="4" customFormat="true" ht="23.25" hidden="false" customHeight="true" outlineLevel="0" collapsed="false">
      <c r="A25" s="191"/>
      <c r="B25" s="450"/>
      <c r="C25" s="453"/>
      <c r="D25" s="453"/>
      <c r="E25" s="450"/>
      <c r="F25" s="450"/>
      <c r="G25" s="449"/>
      <c r="H25" s="450"/>
      <c r="I25" s="450" t="s">
        <v>963</v>
      </c>
    </row>
    <row r="26" s="4" customFormat="true" ht="33" hidden="false" customHeight="true" outlineLevel="0" collapsed="false">
      <c r="A26" s="217" t="n">
        <v>9</v>
      </c>
      <c r="B26" s="428" t="s">
        <v>972</v>
      </c>
      <c r="C26" s="454" t="n">
        <v>3245</v>
      </c>
      <c r="D26" s="454" t="n">
        <v>3245</v>
      </c>
      <c r="E26" s="428" t="s">
        <v>27</v>
      </c>
      <c r="F26" s="428" t="s">
        <v>973</v>
      </c>
      <c r="G26" s="428" t="s">
        <v>973</v>
      </c>
      <c r="H26" s="428" t="s">
        <v>44</v>
      </c>
      <c r="I26" s="428" t="s">
        <v>974</v>
      </c>
    </row>
    <row r="27" s="4" customFormat="true" ht="33" hidden="false" customHeight="true" outlineLevel="0" collapsed="false">
      <c r="A27" s="455"/>
      <c r="B27" s="432"/>
      <c r="C27" s="456"/>
      <c r="D27" s="456"/>
      <c r="E27" s="432"/>
      <c r="F27" s="432" t="s">
        <v>975</v>
      </c>
      <c r="G27" s="432" t="s">
        <v>975</v>
      </c>
      <c r="H27" s="432"/>
      <c r="I27" s="432" t="s">
        <v>976</v>
      </c>
    </row>
    <row r="28" s="4" customFormat="true" ht="33" hidden="false" customHeight="true" outlineLevel="0" collapsed="false">
      <c r="A28" s="445" t="n">
        <v>10</v>
      </c>
      <c r="B28" s="185" t="s">
        <v>977</v>
      </c>
      <c r="C28" s="457" t="n">
        <v>16675</v>
      </c>
      <c r="D28" s="457" t="n">
        <v>16675</v>
      </c>
      <c r="E28" s="177" t="s">
        <v>27</v>
      </c>
      <c r="F28" s="185" t="s">
        <v>978</v>
      </c>
      <c r="G28" s="185" t="s">
        <v>978</v>
      </c>
      <c r="H28" s="177" t="s">
        <v>44</v>
      </c>
      <c r="I28" s="428" t="s">
        <v>979</v>
      </c>
    </row>
    <row r="29" s="4" customFormat="true" ht="33" hidden="false" customHeight="true" outlineLevel="0" collapsed="false">
      <c r="A29" s="191"/>
      <c r="B29" s="450" t="s">
        <v>980</v>
      </c>
      <c r="C29" s="458"/>
      <c r="D29" s="458"/>
      <c r="E29" s="450"/>
      <c r="F29" s="459" t="s">
        <v>981</v>
      </c>
      <c r="G29" s="459" t="s">
        <v>982</v>
      </c>
      <c r="H29" s="450"/>
      <c r="I29" s="432" t="s">
        <v>983</v>
      </c>
    </row>
    <row r="30" s="4" customFormat="true" ht="33" hidden="false" customHeight="true" outlineLevel="0" collapsed="false">
      <c r="A30" s="445" t="n">
        <v>11</v>
      </c>
      <c r="B30" s="185" t="s">
        <v>640</v>
      </c>
      <c r="C30" s="457" t="n">
        <v>11500</v>
      </c>
      <c r="D30" s="457" t="n">
        <v>11500</v>
      </c>
      <c r="E30" s="177" t="s">
        <v>27</v>
      </c>
      <c r="F30" s="185" t="s">
        <v>965</v>
      </c>
      <c r="G30" s="185" t="s">
        <v>965</v>
      </c>
      <c r="H30" s="177" t="s">
        <v>44</v>
      </c>
      <c r="I30" s="428" t="s">
        <v>984</v>
      </c>
    </row>
    <row r="31" s="4" customFormat="true" ht="20.25" hidden="false" customHeight="true" outlineLevel="0" collapsed="false">
      <c r="A31" s="450"/>
      <c r="B31" s="450"/>
      <c r="C31" s="450"/>
      <c r="D31" s="450"/>
      <c r="E31" s="450"/>
      <c r="F31" s="450" t="s">
        <v>985</v>
      </c>
      <c r="G31" s="450" t="s">
        <v>985</v>
      </c>
      <c r="H31" s="450"/>
      <c r="I31" s="432" t="s">
        <v>983</v>
      </c>
    </row>
    <row r="32" s="4" customFormat="true" ht="34.5" hidden="false" customHeight="false" outlineLevel="0" collapsed="false">
      <c r="A32" s="224" t="n">
        <v>12</v>
      </c>
      <c r="B32" s="251" t="s">
        <v>940</v>
      </c>
      <c r="C32" s="324" t="n">
        <v>7408.8</v>
      </c>
      <c r="D32" s="324" t="n">
        <v>7408.8</v>
      </c>
      <c r="E32" s="251" t="s">
        <v>27</v>
      </c>
      <c r="F32" s="251" t="s">
        <v>635</v>
      </c>
      <c r="G32" s="251" t="s">
        <v>635</v>
      </c>
      <c r="H32" s="251" t="s">
        <v>986</v>
      </c>
      <c r="I32" s="177" t="s">
        <v>987</v>
      </c>
    </row>
    <row r="33" s="4" customFormat="true" ht="17.25" hidden="false" customHeight="false" outlineLevel="0" collapsed="false">
      <c r="A33" s="310"/>
      <c r="B33" s="310" t="s">
        <v>988</v>
      </c>
      <c r="C33" s="310"/>
      <c r="D33" s="310"/>
      <c r="E33" s="310"/>
      <c r="F33" s="310" t="s">
        <v>989</v>
      </c>
      <c r="G33" s="310" t="s">
        <v>989</v>
      </c>
      <c r="H33" s="310"/>
      <c r="I33" s="460" t="s">
        <v>990</v>
      </c>
    </row>
    <row r="34" s="4" customFormat="true" ht="17.25" hidden="false" customHeight="false" outlineLevel="0" collapsed="false">
      <c r="A34" s="310"/>
      <c r="B34" s="309"/>
      <c r="C34" s="309"/>
      <c r="D34" s="309"/>
      <c r="E34" s="309"/>
      <c r="F34" s="310" t="s">
        <v>991</v>
      </c>
      <c r="G34" s="309" t="s">
        <v>991</v>
      </c>
      <c r="H34" s="309"/>
      <c r="I34" s="309"/>
    </row>
    <row r="35" s="4" customFormat="true" ht="17.25" hidden="false" customHeight="false" outlineLevel="0" collapsed="false">
      <c r="A35" s="220" t="n">
        <v>13</v>
      </c>
      <c r="B35" s="251" t="s">
        <v>992</v>
      </c>
      <c r="C35" s="307" t="n">
        <v>1456</v>
      </c>
      <c r="D35" s="307" t="s">
        <v>993</v>
      </c>
      <c r="E35" s="251" t="s">
        <v>27</v>
      </c>
      <c r="F35" s="251" t="s">
        <v>994</v>
      </c>
      <c r="G35" s="251" t="s">
        <v>994</v>
      </c>
      <c r="H35" s="251" t="s">
        <v>986</v>
      </c>
      <c r="I35" s="461" t="s">
        <v>995</v>
      </c>
    </row>
    <row r="36" s="4" customFormat="true" ht="17.25" hidden="false" customHeight="false" outlineLevel="0" collapsed="false">
      <c r="A36" s="462"/>
      <c r="B36" s="463" t="s">
        <v>988</v>
      </c>
      <c r="C36" s="309"/>
      <c r="D36" s="464" t="s">
        <v>996</v>
      </c>
      <c r="E36" s="463"/>
      <c r="F36" s="309" t="s">
        <v>997</v>
      </c>
      <c r="G36" s="309" t="s">
        <v>997</v>
      </c>
      <c r="H36" s="309"/>
      <c r="I36" s="465" t="s">
        <v>998</v>
      </c>
    </row>
    <row r="37" s="4" customFormat="true" ht="17.25" hidden="false" customHeight="false" outlineLevel="0" collapsed="false">
      <c r="A37" s="224" t="n">
        <v>14</v>
      </c>
      <c r="B37" s="124" t="s">
        <v>999</v>
      </c>
      <c r="C37" s="307" t="n">
        <v>13000</v>
      </c>
      <c r="D37" s="307" t="n">
        <v>13000</v>
      </c>
      <c r="E37" s="251" t="s">
        <v>27</v>
      </c>
      <c r="F37" s="251" t="s">
        <v>1000</v>
      </c>
      <c r="G37" s="251" t="s">
        <v>1000</v>
      </c>
      <c r="H37" s="251" t="s">
        <v>986</v>
      </c>
      <c r="I37" s="466" t="s">
        <v>1001</v>
      </c>
    </row>
    <row r="38" s="4" customFormat="true" ht="17.25" hidden="false" customHeight="false" outlineLevel="0" collapsed="false">
      <c r="A38" s="463"/>
      <c r="B38" s="450" t="s">
        <v>1002</v>
      </c>
      <c r="C38" s="309"/>
      <c r="D38" s="309"/>
      <c r="E38" s="309"/>
      <c r="F38" s="463" t="s">
        <v>1003</v>
      </c>
      <c r="G38" s="463" t="s">
        <v>1003</v>
      </c>
      <c r="H38" s="309"/>
      <c r="I38" s="467" t="s">
        <v>1004</v>
      </c>
    </row>
    <row r="39" s="4" customFormat="true" ht="20.25" hidden="false" customHeight="true" outlineLevel="0" collapsed="false">
      <c r="A39" s="25"/>
      <c r="B39" s="25"/>
      <c r="C39" s="421"/>
      <c r="D39" s="92"/>
      <c r="E39" s="96"/>
      <c r="F39" s="93"/>
      <c r="G39" s="93"/>
      <c r="H39" s="277"/>
      <c r="I39" s="31"/>
    </row>
    <row r="40" s="4" customFormat="true" ht="17.25" hidden="false" customHeight="false" outlineLevel="0" collapsed="false">
      <c r="A40" s="468" t="n">
        <v>1</v>
      </c>
      <c r="B40" s="428" t="s">
        <v>1005</v>
      </c>
      <c r="C40" s="108" t="n">
        <v>12000</v>
      </c>
      <c r="D40" s="108" t="n">
        <v>12000</v>
      </c>
      <c r="E40" s="18" t="s">
        <v>705</v>
      </c>
      <c r="F40" s="18" t="s">
        <v>1006</v>
      </c>
      <c r="G40" s="18" t="s">
        <v>1006</v>
      </c>
      <c r="H40" s="18" t="s">
        <v>44</v>
      </c>
      <c r="I40" s="89" t="s">
        <v>1007</v>
      </c>
    </row>
    <row r="41" s="4" customFormat="true" ht="17.25" hidden="false" customHeight="false" outlineLevel="0" collapsed="false">
      <c r="A41" s="468"/>
      <c r="B41" s="432" t="s">
        <v>1008</v>
      </c>
      <c r="C41" s="108"/>
      <c r="D41" s="108"/>
      <c r="E41" s="18"/>
      <c r="F41" s="18"/>
      <c r="G41" s="18"/>
      <c r="H41" s="18"/>
      <c r="I41" s="401" t="s">
        <v>1009</v>
      </c>
    </row>
    <row r="42" s="4" customFormat="true" ht="17.25" hidden="false" customHeight="false" outlineLevel="0" collapsed="false">
      <c r="A42" s="251" t="n">
        <v>2</v>
      </c>
      <c r="B42" s="251" t="s">
        <v>1010</v>
      </c>
      <c r="C42" s="307" t="n">
        <v>15000</v>
      </c>
      <c r="D42" s="307" t="n">
        <v>15000</v>
      </c>
      <c r="E42" s="251" t="s">
        <v>27</v>
      </c>
      <c r="F42" s="251" t="s">
        <v>1011</v>
      </c>
      <c r="G42" s="251" t="s">
        <v>1011</v>
      </c>
      <c r="H42" s="251"/>
      <c r="I42" s="251" t="s">
        <v>1012</v>
      </c>
    </row>
    <row r="43" s="4" customFormat="true" ht="17.25" hidden="false" customHeight="false" outlineLevel="0" collapsed="false">
      <c r="A43" s="309"/>
      <c r="B43" s="309" t="s">
        <v>1013</v>
      </c>
      <c r="C43" s="464"/>
      <c r="D43" s="464"/>
      <c r="E43" s="309"/>
      <c r="F43" s="309"/>
      <c r="G43" s="309"/>
      <c r="H43" s="309"/>
      <c r="I43" s="465" t="s">
        <v>1014</v>
      </c>
    </row>
    <row r="44" s="4" customFormat="true" ht="17.25" hidden="false" customHeight="false" outlineLevel="0" collapsed="false">
      <c r="A44" s="251" t="n">
        <v>3</v>
      </c>
      <c r="B44" s="251" t="s">
        <v>1005</v>
      </c>
      <c r="C44" s="307" t="n">
        <v>15000</v>
      </c>
      <c r="D44" s="307" t="n">
        <v>15000</v>
      </c>
      <c r="E44" s="251" t="s">
        <v>27</v>
      </c>
      <c r="F44" s="251" t="s">
        <v>1015</v>
      </c>
      <c r="G44" s="251" t="s">
        <v>1015</v>
      </c>
      <c r="H44" s="251"/>
      <c r="I44" s="251" t="s">
        <v>1016</v>
      </c>
    </row>
    <row r="45" s="4" customFormat="true" ht="17.25" hidden="false" customHeight="false" outlineLevel="0" collapsed="false">
      <c r="A45" s="309"/>
      <c r="B45" s="463" t="s">
        <v>1008</v>
      </c>
      <c r="C45" s="464"/>
      <c r="D45" s="464"/>
      <c r="E45" s="463"/>
      <c r="F45" s="463"/>
      <c r="G45" s="463"/>
      <c r="H45" s="309"/>
      <c r="I45" s="467" t="s">
        <v>1014</v>
      </c>
    </row>
    <row r="46" s="4" customFormat="true" ht="20.25" hidden="false" customHeight="true" outlineLevel="0" collapsed="false">
      <c r="A46" s="251" t="n">
        <v>4</v>
      </c>
      <c r="B46" s="251" t="s">
        <v>1010</v>
      </c>
      <c r="C46" s="307" t="n">
        <v>10500</v>
      </c>
      <c r="D46" s="307" t="n">
        <v>10500</v>
      </c>
      <c r="E46" s="251" t="s">
        <v>27</v>
      </c>
      <c r="F46" s="251" t="s">
        <v>1017</v>
      </c>
      <c r="G46" s="251" t="s">
        <v>1017</v>
      </c>
      <c r="H46" s="251"/>
      <c r="I46" s="466" t="s">
        <v>1018</v>
      </c>
    </row>
    <row r="47" s="4" customFormat="true" ht="17.25" hidden="false" customHeight="false" outlineLevel="0" collapsed="false">
      <c r="A47" s="309"/>
      <c r="B47" s="309" t="s">
        <v>1019</v>
      </c>
      <c r="C47" s="464"/>
      <c r="D47" s="464"/>
      <c r="E47" s="309"/>
      <c r="F47" s="309"/>
      <c r="G47" s="309"/>
      <c r="H47" s="309"/>
      <c r="I47" s="465" t="s">
        <v>1014</v>
      </c>
    </row>
    <row r="48" s="4" customFormat="true" ht="17.25" hidden="false" customHeight="false" outlineLevel="0" collapsed="false">
      <c r="A48" s="251" t="n">
        <v>5</v>
      </c>
      <c r="B48" s="251" t="s">
        <v>1005</v>
      </c>
      <c r="C48" s="307" t="n">
        <v>11000</v>
      </c>
      <c r="D48" s="307" t="n">
        <v>11000</v>
      </c>
      <c r="E48" s="251" t="s">
        <v>27</v>
      </c>
      <c r="F48" s="251" t="s">
        <v>1020</v>
      </c>
      <c r="G48" s="251" t="s">
        <v>1020</v>
      </c>
      <c r="H48" s="251"/>
      <c r="I48" s="466" t="s">
        <v>1021</v>
      </c>
    </row>
    <row r="49" s="4" customFormat="true" ht="17.25" hidden="false" customHeight="false" outlineLevel="0" collapsed="false">
      <c r="A49" s="309"/>
      <c r="B49" s="463" t="s">
        <v>1022</v>
      </c>
      <c r="C49" s="469"/>
      <c r="D49" s="464"/>
      <c r="E49" s="463"/>
      <c r="F49" s="463"/>
      <c r="G49" s="309"/>
      <c r="H49" s="463"/>
      <c r="I49" s="465" t="s">
        <v>1014</v>
      </c>
    </row>
    <row r="50" s="4" customFormat="true" ht="17.25" hidden="false" customHeight="false" outlineLevel="0" collapsed="false">
      <c r="A50" s="251" t="n">
        <v>6</v>
      </c>
      <c r="B50" s="251" t="s">
        <v>1005</v>
      </c>
      <c r="C50" s="307" t="n">
        <v>15000</v>
      </c>
      <c r="D50" s="307" t="n">
        <v>15000</v>
      </c>
      <c r="E50" s="251" t="s">
        <v>27</v>
      </c>
      <c r="F50" s="251" t="s">
        <v>1023</v>
      </c>
      <c r="G50" s="251" t="s">
        <v>1023</v>
      </c>
      <c r="H50" s="251"/>
      <c r="I50" s="251" t="s">
        <v>1024</v>
      </c>
    </row>
    <row r="51" s="4" customFormat="true" ht="17.25" hidden="false" customHeight="false" outlineLevel="0" collapsed="false">
      <c r="A51" s="309"/>
      <c r="B51" s="309" t="s">
        <v>1008</v>
      </c>
      <c r="C51" s="464"/>
      <c r="D51" s="464"/>
      <c r="E51" s="309"/>
      <c r="F51" s="463"/>
      <c r="G51" s="309"/>
      <c r="H51" s="309"/>
      <c r="I51" s="463" t="s">
        <v>1025</v>
      </c>
    </row>
    <row r="52" s="4" customFormat="true" ht="17.25" hidden="false" customHeight="false" outlineLevel="0" collapsed="false">
      <c r="A52" s="251" t="n">
        <v>7</v>
      </c>
      <c r="B52" s="251" t="s">
        <v>1026</v>
      </c>
      <c r="C52" s="307" t="n">
        <v>12000</v>
      </c>
      <c r="D52" s="307" t="n">
        <v>12000</v>
      </c>
      <c r="E52" s="251" t="s">
        <v>27</v>
      </c>
      <c r="F52" s="251" t="s">
        <v>1023</v>
      </c>
      <c r="G52" s="251" t="s">
        <v>1023</v>
      </c>
      <c r="H52" s="251"/>
      <c r="I52" s="251" t="s">
        <v>1027</v>
      </c>
    </row>
    <row r="53" s="4" customFormat="true" ht="17.25" hidden="false" customHeight="false" outlineLevel="0" collapsed="false">
      <c r="A53" s="463"/>
      <c r="B53" s="309" t="s">
        <v>1028</v>
      </c>
      <c r="C53" s="463"/>
      <c r="D53" s="309"/>
      <c r="E53" s="309"/>
      <c r="F53" s="463"/>
      <c r="G53" s="463"/>
      <c r="H53" s="309"/>
      <c r="I53" s="463" t="s">
        <v>1029</v>
      </c>
    </row>
    <row r="54" s="4" customFormat="true" ht="17.25" hidden="false" customHeight="false" outlineLevel="0" collapsed="false">
      <c r="A54" s="31"/>
      <c r="B54" s="31"/>
      <c r="C54" s="146"/>
      <c r="D54" s="84"/>
      <c r="E54" s="85"/>
      <c r="F54" s="31"/>
      <c r="G54" s="31"/>
      <c r="H54" s="31"/>
      <c r="I54" s="31"/>
    </row>
    <row r="55" s="4" customFormat="true" ht="17.25" hidden="false" customHeight="false" outlineLevel="0" collapsed="false">
      <c r="A55" s="304"/>
      <c r="B55" s="298"/>
      <c r="C55" s="117"/>
      <c r="D55" s="117"/>
      <c r="E55" s="118"/>
      <c r="F55" s="118"/>
      <c r="G55" s="118"/>
      <c r="H55" s="104"/>
      <c r="I55" s="31"/>
    </row>
    <row r="56" s="4" customFormat="true" ht="17.25" hidden="false" customHeight="false" outlineLevel="0" collapsed="false">
      <c r="A56" s="304"/>
      <c r="B56" s="298"/>
      <c r="C56" s="117"/>
      <c r="D56" s="117"/>
      <c r="E56" s="118"/>
      <c r="F56" s="298"/>
      <c r="G56" s="298"/>
      <c r="H56" s="104"/>
      <c r="I56" s="31"/>
    </row>
    <row r="57" s="4" customFormat="true" ht="17.25" hidden="false" customHeight="false" outlineLevel="0" collapsed="false">
      <c r="A57" s="304"/>
      <c r="B57" s="298"/>
      <c r="C57" s="117"/>
      <c r="D57" s="117"/>
      <c r="E57" s="118"/>
      <c r="F57" s="118"/>
      <c r="G57" s="118"/>
      <c r="H57" s="104"/>
      <c r="I57" s="31"/>
    </row>
    <row r="58" s="4" customFormat="true" ht="17.25" hidden="false" customHeight="false" outlineLevel="0" collapsed="false">
      <c r="A58" s="304"/>
      <c r="B58" s="298"/>
      <c r="C58" s="115"/>
      <c r="D58" s="115"/>
      <c r="E58" s="118"/>
      <c r="F58" s="298"/>
      <c r="G58" s="298"/>
      <c r="H58" s="104"/>
      <c r="I58" s="31"/>
    </row>
    <row r="59" s="4" customFormat="true" ht="17.25" hidden="false" customHeight="false" outlineLevel="0" collapsed="false">
      <c r="A59" s="304"/>
      <c r="B59" s="298"/>
      <c r="C59" s="117"/>
      <c r="D59" s="117"/>
      <c r="E59" s="118"/>
      <c r="F59" s="298"/>
      <c r="G59" s="298"/>
      <c r="H59" s="104"/>
      <c r="I59" s="31"/>
    </row>
    <row r="60" s="4" customFormat="true" ht="17.25" hidden="false" customHeight="false" outlineLevel="0" collapsed="false">
      <c r="A60" s="304"/>
      <c r="B60" s="298"/>
      <c r="C60" s="117"/>
      <c r="D60" s="117"/>
      <c r="E60" s="118"/>
      <c r="F60" s="298"/>
      <c r="G60" s="298"/>
      <c r="H60" s="104"/>
      <c r="I60" s="31"/>
    </row>
    <row r="61" s="4" customFormat="true" ht="17.25" hidden="false" customHeight="false" outlineLevel="0" collapsed="false">
      <c r="A61" s="304"/>
      <c r="B61" s="298"/>
      <c r="C61" s="117"/>
      <c r="D61" s="117"/>
      <c r="E61" s="118"/>
      <c r="F61" s="298"/>
      <c r="G61" s="298"/>
      <c r="H61" s="104"/>
      <c r="I61" s="31"/>
    </row>
    <row r="62" s="4" customFormat="true" ht="17.25" hidden="false" customHeight="false" outlineLevel="0" collapsed="false">
      <c r="A62" s="304"/>
      <c r="B62" s="298"/>
      <c r="C62" s="117"/>
      <c r="D62" s="117"/>
      <c r="E62" s="118"/>
      <c r="F62" s="210"/>
      <c r="G62" s="210"/>
      <c r="H62" s="104"/>
      <c r="I62" s="31"/>
    </row>
    <row r="63" s="4" customFormat="true" ht="17.25" hidden="false" customHeight="false" outlineLevel="0" collapsed="false">
      <c r="A63" s="304"/>
      <c r="B63" s="298"/>
      <c r="C63" s="117"/>
      <c r="D63" s="117"/>
      <c r="E63" s="118"/>
      <c r="F63" s="118"/>
      <c r="G63" s="118"/>
      <c r="H63" s="104"/>
      <c r="I63" s="31"/>
    </row>
    <row r="64" s="4" customFormat="true" ht="17.25" hidden="false" customHeight="false" outlineLevel="0" collapsed="false">
      <c r="A64" s="304"/>
      <c r="B64" s="298"/>
      <c r="C64" s="117"/>
      <c r="D64" s="117"/>
      <c r="E64" s="118"/>
      <c r="F64" s="298"/>
      <c r="G64" s="298"/>
      <c r="H64" s="104"/>
      <c r="I64" s="31"/>
    </row>
    <row r="65" s="4" customFormat="true" ht="17.25" hidden="false" customHeight="false" outlineLevel="0" collapsed="false">
      <c r="A65" s="304"/>
      <c r="B65" s="298"/>
      <c r="C65" s="117"/>
      <c r="D65" s="117"/>
      <c r="E65" s="118"/>
      <c r="F65" s="118"/>
      <c r="G65" s="118"/>
      <c r="H65" s="104"/>
      <c r="I65" s="31"/>
    </row>
    <row r="66" s="4" customFormat="true" ht="17.25" hidden="false" customHeight="false" outlineLevel="0" collapsed="false">
      <c r="A66" s="304"/>
      <c r="B66" s="298"/>
      <c r="C66" s="117"/>
      <c r="D66" s="117"/>
      <c r="E66" s="118"/>
      <c r="F66" s="298"/>
      <c r="G66" s="298"/>
      <c r="H66" s="104"/>
      <c r="I66" s="31"/>
    </row>
    <row r="67" s="4" customFormat="true" ht="17.25" hidden="false" customHeight="false" outlineLevel="0" collapsed="false">
      <c r="A67" s="31"/>
      <c r="B67" s="31"/>
      <c r="C67" s="95"/>
      <c r="D67" s="95"/>
      <c r="E67" s="85"/>
      <c r="F67" s="31"/>
      <c r="G67" s="31"/>
      <c r="H67" s="31"/>
      <c r="I67" s="31"/>
    </row>
    <row r="68" s="4" customFormat="true" ht="17.25" hidden="false" customHeight="false" outlineLevel="0" collapsed="false">
      <c r="A68" s="304"/>
      <c r="B68" s="298"/>
      <c r="C68" s="117"/>
      <c r="D68" s="117"/>
      <c r="E68" s="118"/>
      <c r="F68" s="298"/>
      <c r="G68" s="298"/>
      <c r="H68" s="104"/>
      <c r="I68" s="31"/>
    </row>
    <row r="69" s="4" customFormat="true" ht="17.25" hidden="false" customHeight="false" outlineLevel="0" collapsed="false">
      <c r="A69" s="304"/>
      <c r="B69" s="298"/>
      <c r="C69" s="117"/>
      <c r="D69" s="117"/>
      <c r="E69" s="118"/>
      <c r="F69" s="298"/>
      <c r="G69" s="298"/>
      <c r="H69" s="104"/>
      <c r="I69" s="31"/>
    </row>
    <row r="70" s="4" customFormat="true" ht="17.25" hidden="false" customHeight="false" outlineLevel="0" collapsed="false">
      <c r="A70" s="304"/>
      <c r="B70" s="298"/>
      <c r="C70" s="117"/>
      <c r="D70" s="117"/>
      <c r="E70" s="118"/>
      <c r="F70" s="298"/>
      <c r="G70" s="298"/>
      <c r="H70" s="104"/>
      <c r="I70" s="31"/>
    </row>
    <row r="71" s="4" customFormat="true" ht="17.25" hidden="false" customHeight="false" outlineLevel="0" collapsed="false">
      <c r="A71" s="304"/>
      <c r="B71" s="298"/>
      <c r="C71" s="117"/>
      <c r="D71" s="117"/>
      <c r="E71" s="118"/>
      <c r="F71" s="298"/>
      <c r="G71" s="298"/>
      <c r="H71" s="104"/>
      <c r="I71" s="31"/>
    </row>
    <row r="72" s="4" customFormat="true" ht="17.25" hidden="false" customHeight="false" outlineLevel="0" collapsed="false">
      <c r="A72" s="304"/>
      <c r="B72" s="298"/>
      <c r="C72" s="117"/>
      <c r="D72" s="117"/>
      <c r="E72" s="118"/>
      <c r="F72" s="298"/>
      <c r="G72" s="298"/>
      <c r="H72" s="104"/>
      <c r="I72" s="31"/>
    </row>
    <row r="73" s="4" customFormat="true" ht="17.25" hidden="false" customHeight="false" outlineLevel="0" collapsed="false">
      <c r="A73" s="304"/>
      <c r="B73" s="298"/>
      <c r="C73" s="117"/>
      <c r="D73" s="117"/>
      <c r="E73" s="118"/>
      <c r="F73" s="298"/>
      <c r="G73" s="298"/>
      <c r="H73" s="104"/>
      <c r="I73" s="31"/>
    </row>
    <row r="74" s="4" customFormat="true" ht="17.25" hidden="false" customHeight="false" outlineLevel="0" collapsed="false">
      <c r="A74" s="304"/>
      <c r="B74" s="298"/>
      <c r="C74" s="117"/>
      <c r="D74" s="117"/>
      <c r="E74" s="118"/>
      <c r="F74" s="118"/>
      <c r="G74" s="118"/>
      <c r="H74" s="104"/>
      <c r="I74" s="31"/>
    </row>
    <row r="75" s="4" customFormat="true" ht="17.25" hidden="false" customHeight="false" outlineLevel="0" collapsed="false">
      <c r="A75" s="304"/>
      <c r="B75" s="298"/>
      <c r="C75" s="117"/>
      <c r="D75" s="117"/>
      <c r="E75" s="118"/>
      <c r="F75" s="298"/>
      <c r="G75" s="298"/>
      <c r="H75" s="104"/>
      <c r="I75" s="31"/>
    </row>
    <row r="76" s="4" customFormat="true" ht="17.25" hidden="false" customHeight="false" outlineLevel="0" collapsed="false">
      <c r="A76" s="304"/>
      <c r="B76" s="298"/>
      <c r="C76" s="117"/>
      <c r="D76" s="117"/>
      <c r="E76" s="118"/>
      <c r="F76" s="298"/>
      <c r="G76" s="298"/>
      <c r="H76" s="104"/>
      <c r="I76" s="31"/>
    </row>
    <row r="77" s="4" customFormat="true" ht="17.25" hidden="false" customHeight="false" outlineLevel="0" collapsed="false">
      <c r="A77" s="304"/>
      <c r="B77" s="298"/>
      <c r="C77" s="115"/>
      <c r="D77" s="115"/>
      <c r="E77" s="118"/>
      <c r="F77" s="298"/>
      <c r="G77" s="298"/>
      <c r="H77" s="104"/>
      <c r="I77" s="31"/>
    </row>
    <row r="78" s="4" customFormat="true" ht="17.25" hidden="false" customHeight="false" outlineLevel="0" collapsed="false">
      <c r="A78" s="304"/>
      <c r="B78" s="298"/>
      <c r="C78" s="117"/>
      <c r="D78" s="117"/>
      <c r="E78" s="118"/>
      <c r="F78" s="118"/>
      <c r="G78" s="118"/>
      <c r="H78" s="104"/>
      <c r="I78" s="31"/>
    </row>
    <row r="79" s="4" customFormat="true" ht="17.25" hidden="false" customHeight="false" outlineLevel="0" collapsed="false">
      <c r="A79" s="304"/>
      <c r="B79" s="298"/>
      <c r="C79" s="117"/>
      <c r="D79" s="117"/>
      <c r="E79" s="118"/>
      <c r="F79" s="298"/>
      <c r="G79" s="298"/>
      <c r="H79" s="104"/>
      <c r="I79" s="31"/>
    </row>
    <row r="80" s="4" customFormat="true" ht="17.25" hidden="false" customHeight="false" outlineLevel="0" collapsed="false">
      <c r="A80" s="304"/>
      <c r="B80" s="298"/>
      <c r="C80" s="117"/>
      <c r="D80" s="117"/>
      <c r="E80" s="118"/>
      <c r="F80" s="298"/>
      <c r="G80" s="298"/>
      <c r="H80" s="104"/>
      <c r="I80" s="31"/>
    </row>
    <row r="81" s="4" customFormat="true" ht="17.25" hidden="false" customHeight="false" outlineLevel="0" collapsed="false">
      <c r="A81" s="304"/>
      <c r="B81" s="304"/>
      <c r="C81" s="117"/>
      <c r="D81" s="117"/>
      <c r="E81" s="118"/>
      <c r="F81" s="298"/>
      <c r="G81" s="298"/>
      <c r="H81" s="104"/>
      <c r="I81" s="31"/>
    </row>
    <row r="82" s="4" customFormat="true" ht="17.25" hidden="false" customHeight="false" outlineLevel="0" collapsed="false">
      <c r="A82" s="31"/>
      <c r="B82" s="31"/>
      <c r="C82" s="95"/>
      <c r="D82" s="95"/>
      <c r="E82" s="85"/>
      <c r="F82" s="31"/>
      <c r="G82" s="31"/>
      <c r="H82" s="31"/>
      <c r="I82" s="31"/>
    </row>
    <row r="83" s="4" customFormat="true" ht="17.25" hidden="false" customHeight="false" outlineLevel="0" collapsed="false">
      <c r="A83" s="277"/>
      <c r="B83" s="119"/>
      <c r="C83" s="120"/>
      <c r="D83" s="121"/>
      <c r="E83" s="122"/>
      <c r="F83" s="119"/>
      <c r="G83" s="119"/>
      <c r="H83" s="277"/>
      <c r="I83" s="69"/>
    </row>
    <row r="84" s="4" customFormat="true" ht="17.25" hidden="false" customHeight="false" outlineLevel="0" collapsed="false">
      <c r="A84" s="277"/>
      <c r="B84" s="277"/>
      <c r="C84" s="112"/>
      <c r="D84" s="112"/>
      <c r="E84" s="123"/>
      <c r="F84" s="277"/>
      <c r="G84" s="277"/>
      <c r="H84" s="277"/>
      <c r="I84" s="277"/>
    </row>
    <row r="85" s="4" customFormat="true" ht="18.75" hidden="false" customHeight="false" outlineLevel="0" collapsed="false">
      <c r="A85" s="251"/>
      <c r="B85" s="125"/>
      <c r="C85" s="126"/>
      <c r="D85" s="127"/>
      <c r="E85" s="128"/>
      <c r="F85" s="129"/>
      <c r="G85" s="129"/>
      <c r="H85" s="277"/>
      <c r="I85" s="277"/>
    </row>
    <row r="86" s="4" customFormat="true" ht="18.75" hidden="false" customHeight="false" outlineLevel="0" collapsed="false">
      <c r="A86" s="277"/>
      <c r="B86" s="130"/>
      <c r="C86" s="112"/>
      <c r="D86" s="112"/>
      <c r="E86" s="131"/>
      <c r="F86" s="277"/>
      <c r="G86" s="277"/>
      <c r="H86" s="277"/>
      <c r="I86" s="277"/>
    </row>
    <row r="87" s="4" customFormat="true" ht="17.25" hidden="false" customHeight="false" outlineLevel="0" collapsed="false">
      <c r="A87" s="277"/>
      <c r="B87" s="132"/>
      <c r="C87" s="133"/>
      <c r="D87" s="133"/>
      <c r="E87" s="123"/>
      <c r="F87" s="132"/>
      <c r="G87" s="132"/>
      <c r="H87" s="277"/>
      <c r="I87" s="277"/>
    </row>
    <row r="88" s="4" customFormat="true" ht="17.25" hidden="false" customHeight="false" outlineLevel="0" collapsed="false">
      <c r="A88" s="277"/>
      <c r="B88" s="132"/>
      <c r="C88" s="133"/>
      <c r="D88" s="133"/>
      <c r="E88" s="123"/>
      <c r="F88" s="132"/>
      <c r="G88" s="132"/>
      <c r="H88" s="277"/>
      <c r="I88" s="277"/>
    </row>
    <row r="89" s="4" customFormat="true" ht="17.25" hidden="false" customHeight="false" outlineLevel="0" collapsed="false">
      <c r="A89" s="277"/>
      <c r="B89" s="132"/>
      <c r="C89" s="133"/>
      <c r="D89" s="133"/>
      <c r="E89" s="123"/>
      <c r="F89" s="132"/>
      <c r="G89" s="132"/>
      <c r="H89" s="277"/>
      <c r="I89" s="277"/>
    </row>
    <row r="90" s="4" customFormat="true" ht="18.75" hidden="false" customHeight="false" outlineLevel="0" collapsed="false">
      <c r="A90" s="277"/>
      <c r="B90" s="134"/>
      <c r="C90" s="135"/>
      <c r="D90" s="135"/>
      <c r="E90" s="136"/>
      <c r="F90" s="137"/>
      <c r="G90" s="137"/>
      <c r="H90" s="277"/>
      <c r="I90" s="277"/>
    </row>
    <row r="91" s="4" customFormat="true" ht="18.75" hidden="false" customHeight="false" outlineLevel="0" collapsed="false">
      <c r="A91" s="277"/>
      <c r="B91" s="134"/>
      <c r="C91" s="138"/>
      <c r="D91" s="138"/>
      <c r="E91" s="136"/>
      <c r="F91" s="137"/>
      <c r="G91" s="137"/>
      <c r="H91" s="277"/>
      <c r="I91" s="277"/>
    </row>
    <row r="92" s="4" customFormat="true" ht="18.75" hidden="false" customHeight="false" outlineLevel="0" collapsed="false">
      <c r="A92" s="277"/>
      <c r="B92" s="130"/>
      <c r="C92" s="138"/>
      <c r="D92" s="138"/>
      <c r="E92" s="139"/>
      <c r="F92" s="137"/>
      <c r="G92" s="137"/>
      <c r="H92" s="277"/>
      <c r="I92" s="277"/>
    </row>
    <row r="93" s="4" customFormat="true" ht="18.75" hidden="false" customHeight="false" outlineLevel="0" collapsed="false">
      <c r="A93" s="277"/>
      <c r="B93" s="130"/>
      <c r="C93" s="138"/>
      <c r="D93" s="138"/>
      <c r="E93" s="139"/>
      <c r="F93" s="137"/>
      <c r="G93" s="137"/>
      <c r="H93" s="277"/>
      <c r="I93" s="277"/>
    </row>
    <row r="94" s="4" customFormat="true" ht="18.75" hidden="false" customHeight="false" outlineLevel="0" collapsed="false">
      <c r="A94" s="277"/>
      <c r="B94" s="130"/>
      <c r="C94" s="138"/>
      <c r="D94" s="138"/>
      <c r="E94" s="139"/>
      <c r="F94" s="140"/>
      <c r="G94" s="140"/>
      <c r="H94" s="277"/>
      <c r="I94" s="277"/>
    </row>
    <row r="95" s="4" customFormat="true" ht="18.75" hidden="false" customHeight="false" outlineLevel="0" collapsed="false">
      <c r="A95" s="277"/>
      <c r="B95" s="130"/>
      <c r="C95" s="138"/>
      <c r="D95" s="138"/>
      <c r="E95" s="139"/>
      <c r="F95" s="137"/>
      <c r="G95" s="137"/>
      <c r="H95" s="277"/>
      <c r="I95" s="277"/>
    </row>
    <row r="96" s="4" customFormat="true" ht="18.75" hidden="false" customHeight="false" outlineLevel="0" collapsed="false">
      <c r="A96" s="277"/>
      <c r="B96" s="130"/>
      <c r="C96" s="138"/>
      <c r="D96" s="138"/>
      <c r="E96" s="139"/>
      <c r="F96" s="140"/>
      <c r="G96" s="140"/>
      <c r="H96" s="277"/>
      <c r="I96" s="277"/>
    </row>
    <row r="97" s="4" customFormat="true" ht="18.75" hidden="false" customHeight="false" outlineLevel="0" collapsed="false">
      <c r="A97" s="277"/>
      <c r="B97" s="130"/>
      <c r="C97" s="138"/>
      <c r="D97" s="138"/>
      <c r="E97" s="131"/>
      <c r="F97" s="137"/>
      <c r="G97" s="137"/>
      <c r="H97" s="277"/>
      <c r="I97" s="277"/>
    </row>
    <row r="98" s="4" customFormat="true" ht="18.75" hidden="false" customHeight="false" outlineLevel="0" collapsed="false">
      <c r="A98" s="277"/>
      <c r="B98" s="130"/>
      <c r="C98" s="112"/>
      <c r="D98" s="112"/>
      <c r="E98" s="131"/>
      <c r="F98" s="137"/>
      <c r="G98" s="137"/>
      <c r="H98" s="277"/>
      <c r="I98" s="277"/>
    </row>
    <row r="99" s="4" customFormat="true" ht="18.75" hidden="false" customHeight="false" outlineLevel="0" collapsed="false">
      <c r="A99" s="277"/>
      <c r="B99" s="130"/>
      <c r="C99" s="112"/>
      <c r="D99" s="112"/>
      <c r="E99" s="131"/>
      <c r="F99" s="140"/>
      <c r="G99" s="140"/>
      <c r="H99" s="277"/>
      <c r="I99" s="277"/>
    </row>
    <row r="100" s="4" customFormat="true" ht="18.75" hidden="false" customHeight="false" outlineLevel="0" collapsed="false">
      <c r="A100" s="277"/>
      <c r="B100" s="130"/>
      <c r="C100" s="112"/>
      <c r="D100" s="112"/>
      <c r="E100" s="131"/>
      <c r="F100" s="140"/>
      <c r="G100" s="140"/>
      <c r="H100" s="277"/>
      <c r="I100" s="277"/>
    </row>
    <row r="101" s="4" customFormat="true" ht="18.75" hidden="false" customHeight="false" outlineLevel="0" collapsed="false">
      <c r="A101" s="277"/>
      <c r="B101" s="130"/>
      <c r="C101" s="112"/>
      <c r="D101" s="112"/>
      <c r="E101" s="131"/>
      <c r="F101" s="277"/>
      <c r="G101" s="277"/>
      <c r="H101" s="277"/>
      <c r="I101" s="277"/>
    </row>
    <row r="102" s="4" customFormat="true" ht="18.75" hidden="false" customHeight="false" outlineLevel="0" collapsed="false">
      <c r="A102" s="277"/>
      <c r="B102" s="130"/>
      <c r="C102" s="112"/>
      <c r="D102" s="112"/>
      <c r="E102" s="131"/>
      <c r="F102" s="137"/>
      <c r="G102" s="137"/>
      <c r="H102" s="277"/>
      <c r="I102" s="277"/>
    </row>
    <row r="103" s="4" customFormat="true" ht="18.75" hidden="false" customHeight="false" outlineLevel="0" collapsed="false">
      <c r="A103" s="277"/>
      <c r="B103" s="130"/>
      <c r="C103" s="112"/>
      <c r="D103" s="112"/>
      <c r="E103" s="131"/>
      <c r="F103" s="140"/>
      <c r="G103" s="140"/>
      <c r="H103" s="277"/>
      <c r="I103" s="31"/>
    </row>
    <row r="104" s="4" customFormat="true" ht="18.75" hidden="false" customHeight="false" outlineLevel="0" collapsed="false">
      <c r="A104" s="277"/>
      <c r="B104" s="141"/>
      <c r="C104" s="142"/>
      <c r="D104" s="142"/>
      <c r="E104" s="143"/>
      <c r="F104" s="144"/>
      <c r="G104" s="144"/>
      <c r="H104" s="277"/>
      <c r="I104" s="31"/>
    </row>
    <row r="105" s="4" customFormat="true" ht="18.75" hidden="false" customHeight="false" outlineLevel="0" collapsed="false">
      <c r="A105" s="277"/>
      <c r="B105" s="130"/>
      <c r="C105" s="112"/>
      <c r="D105" s="112"/>
      <c r="E105" s="145"/>
      <c r="F105" s="277"/>
      <c r="G105" s="277"/>
      <c r="H105" s="277"/>
      <c r="I105" s="31"/>
    </row>
    <row r="106" s="4" customFormat="true" ht="17.25" hidden="false" customHeight="false" outlineLevel="0" collapsed="false">
      <c r="A106" s="31"/>
      <c r="B106" s="31"/>
      <c r="C106" s="146"/>
      <c r="D106" s="146"/>
      <c r="E106" s="85"/>
      <c r="F106" s="31"/>
      <c r="G106" s="31"/>
      <c r="H106" s="31"/>
      <c r="I106" s="31"/>
    </row>
    <row r="107" s="4" customFormat="true" ht="17.25" hidden="false" customHeight="false" outlineLevel="0" collapsed="false">
      <c r="A107" s="25"/>
      <c r="B107" s="25"/>
      <c r="C107" s="108"/>
      <c r="D107" s="108"/>
      <c r="E107" s="147"/>
      <c r="F107" s="25"/>
      <c r="G107" s="25"/>
      <c r="H107" s="277"/>
      <c r="I107" s="31"/>
    </row>
    <row r="108" s="4" customFormat="true" ht="17.25" hidden="false" customHeight="false" outlineLevel="0" collapsed="false">
      <c r="A108" s="25"/>
      <c r="B108" s="25"/>
      <c r="C108" s="108"/>
      <c r="D108" s="108"/>
      <c r="E108" s="147"/>
      <c r="F108" s="25"/>
      <c r="G108" s="25"/>
      <c r="H108" s="277"/>
      <c r="I108" s="31"/>
    </row>
    <row r="109" s="4" customFormat="true" ht="17.25" hidden="false" customHeight="false" outlineLevel="0" collapsed="false">
      <c r="A109" s="25"/>
      <c r="B109" s="25"/>
      <c r="C109" s="108"/>
      <c r="D109" s="108"/>
      <c r="E109" s="147"/>
      <c r="F109" s="25"/>
      <c r="G109" s="25"/>
      <c r="H109" s="277"/>
      <c r="I109" s="31"/>
    </row>
    <row r="110" s="4" customFormat="true" ht="17.25" hidden="false" customHeight="false" outlineLevel="0" collapsed="false">
      <c r="A110" s="277"/>
      <c r="B110" s="148"/>
      <c r="C110" s="149"/>
      <c r="D110" s="149"/>
      <c r="E110" s="150"/>
      <c r="F110" s="151"/>
      <c r="G110" s="151"/>
      <c r="H110" s="277"/>
      <c r="I110" s="31"/>
    </row>
    <row r="111" s="4" customFormat="true" ht="17.25" hidden="false" customHeight="false" outlineLevel="0" collapsed="false">
      <c r="A111" s="251"/>
      <c r="B111" s="251"/>
      <c r="C111" s="152"/>
      <c r="D111" s="153"/>
      <c r="E111" s="154"/>
      <c r="F111" s="251"/>
      <c r="G111" s="251"/>
      <c r="H111" s="277"/>
      <c r="I111" s="277"/>
    </row>
    <row r="112" s="4" customFormat="true" ht="18.75" hidden="false" customHeight="false" outlineLevel="0" collapsed="false">
      <c r="A112" s="277"/>
      <c r="B112" s="155"/>
      <c r="C112" s="156"/>
      <c r="D112" s="156"/>
      <c r="E112" s="139"/>
      <c r="F112" s="157"/>
      <c r="G112" s="157"/>
      <c r="H112" s="277"/>
      <c r="I112" s="277"/>
    </row>
    <row r="113" s="4" customFormat="true" ht="18" hidden="false" customHeight="false" outlineLevel="0" collapsed="false">
      <c r="A113" s="277"/>
      <c r="B113" s="155"/>
      <c r="C113" s="156"/>
      <c r="D113" s="156"/>
      <c r="E113" s="158"/>
      <c r="F113" s="159"/>
      <c r="G113" s="159"/>
      <c r="H113" s="277"/>
      <c r="I113" s="277"/>
    </row>
    <row r="114" s="4" customFormat="true" ht="18" hidden="false" customHeight="false" outlineLevel="0" collapsed="false">
      <c r="A114" s="277"/>
      <c r="B114" s="155"/>
      <c r="C114" s="156"/>
      <c r="D114" s="156"/>
      <c r="E114" s="158"/>
      <c r="F114" s="159"/>
      <c r="G114" s="159"/>
      <c r="H114" s="277"/>
      <c r="I114" s="277"/>
    </row>
    <row r="115" s="4" customFormat="true" ht="18" hidden="false" customHeight="false" outlineLevel="0" collapsed="false">
      <c r="A115" s="277"/>
      <c r="B115" s="155"/>
      <c r="C115" s="156"/>
      <c r="D115" s="156"/>
      <c r="E115" s="158"/>
      <c r="F115" s="160"/>
      <c r="G115" s="160"/>
      <c r="H115" s="277"/>
      <c r="I115" s="277"/>
    </row>
    <row r="116" s="4" customFormat="true" ht="18" hidden="false" customHeight="false" outlineLevel="0" collapsed="false">
      <c r="A116" s="277"/>
      <c r="B116" s="155"/>
      <c r="C116" s="156"/>
      <c r="D116" s="156"/>
      <c r="E116" s="158"/>
      <c r="F116" s="157"/>
      <c r="G116" s="157"/>
      <c r="H116" s="277"/>
      <c r="I116" s="277"/>
    </row>
    <row r="117" s="4" customFormat="true" ht="18" hidden="false" customHeight="false" outlineLevel="0" collapsed="false">
      <c r="A117" s="277"/>
      <c r="B117" s="155"/>
      <c r="C117" s="156"/>
      <c r="D117" s="156"/>
      <c r="E117" s="158"/>
      <c r="F117" s="161"/>
      <c r="G117" s="161"/>
      <c r="H117" s="277"/>
      <c r="I117" s="277"/>
    </row>
    <row r="118" s="4" customFormat="true" ht="18" hidden="false" customHeight="false" outlineLevel="0" collapsed="false">
      <c r="A118" s="277"/>
      <c r="B118" s="155"/>
      <c r="C118" s="156"/>
      <c r="D118" s="156"/>
      <c r="E118" s="158"/>
      <c r="F118" s="157"/>
      <c r="G118" s="157"/>
      <c r="H118" s="277"/>
      <c r="I118" s="277"/>
    </row>
    <row r="119" s="4" customFormat="true" ht="18" hidden="false" customHeight="false" outlineLevel="0" collapsed="false">
      <c r="A119" s="277"/>
      <c r="B119" s="155"/>
      <c r="C119" s="156"/>
      <c r="D119" s="156"/>
      <c r="E119" s="158"/>
      <c r="F119" s="157"/>
      <c r="G119" s="157"/>
      <c r="H119" s="277"/>
      <c r="I119" s="277"/>
    </row>
    <row r="120" s="4" customFormat="true" ht="17.25" hidden="false" customHeight="false" outlineLevel="0" collapsed="false">
      <c r="A120" s="277"/>
      <c r="B120" s="132"/>
      <c r="C120" s="133"/>
      <c r="D120" s="133"/>
      <c r="E120" s="123"/>
      <c r="F120" s="132"/>
      <c r="G120" s="132"/>
      <c r="H120" s="277"/>
      <c r="I120" s="277"/>
    </row>
    <row r="121" s="4" customFormat="true" ht="17.25" hidden="false" customHeight="false" outlineLevel="0" collapsed="false">
      <c r="A121" s="277"/>
      <c r="B121" s="132"/>
      <c r="C121" s="162"/>
      <c r="D121" s="162"/>
      <c r="E121" s="123"/>
      <c r="F121" s="132"/>
      <c r="G121" s="132"/>
      <c r="H121" s="277"/>
      <c r="I121" s="277"/>
    </row>
    <row r="122" s="4" customFormat="true" ht="17.25" hidden="false" customHeight="false" outlineLevel="0" collapsed="false">
      <c r="A122" s="277"/>
      <c r="B122" s="132"/>
      <c r="C122" s="162"/>
      <c r="D122" s="162"/>
      <c r="E122" s="123"/>
      <c r="F122" s="132"/>
      <c r="G122" s="132"/>
      <c r="H122" s="277"/>
      <c r="I122" s="277"/>
    </row>
    <row r="123" s="4" customFormat="true" ht="17.25" hidden="false" customHeight="false" outlineLevel="0" collapsed="false">
      <c r="A123" s="277"/>
      <c r="B123" s="155"/>
      <c r="C123" s="105"/>
      <c r="D123" s="105"/>
      <c r="E123" s="123"/>
      <c r="F123" s="277"/>
      <c r="G123" s="277"/>
      <c r="H123" s="277"/>
      <c r="I123" s="277"/>
    </row>
    <row r="124" s="4" customFormat="true" ht="17.25" hidden="false" customHeight="false" outlineLevel="0" collapsed="false">
      <c r="A124" s="251"/>
      <c r="B124" s="163"/>
      <c r="C124" s="164"/>
      <c r="D124" s="164"/>
      <c r="E124" s="154"/>
      <c r="F124" s="165"/>
      <c r="G124" s="165"/>
      <c r="H124" s="277"/>
      <c r="I124" s="277"/>
    </row>
    <row r="125" s="4" customFormat="true" ht="17.25" hidden="false" customHeight="false" outlineLevel="0" collapsed="false">
      <c r="A125" s="277"/>
      <c r="B125" s="166"/>
      <c r="C125" s="167"/>
      <c r="D125" s="167"/>
      <c r="E125" s="168"/>
      <c r="F125" s="169"/>
      <c r="G125" s="169"/>
      <c r="H125" s="277"/>
      <c r="I125" s="277"/>
    </row>
    <row r="126" s="4" customFormat="true" ht="17.25" hidden="false" customHeight="false" outlineLevel="0" collapsed="false">
      <c r="A126" s="277"/>
      <c r="B126" s="277"/>
      <c r="C126" s="112"/>
      <c r="D126" s="112"/>
      <c r="E126" s="156"/>
      <c r="F126" s="277"/>
      <c r="G126" s="277"/>
      <c r="H126" s="277"/>
      <c r="I126" s="277"/>
    </row>
    <row r="127" s="4" customFormat="true" ht="17.25" hidden="false" customHeight="false" outlineLevel="0" collapsed="false">
      <c r="A127" s="277"/>
      <c r="B127" s="166"/>
      <c r="C127" s="167"/>
      <c r="D127" s="167"/>
      <c r="E127" s="168"/>
      <c r="F127" s="169"/>
      <c r="G127" s="169"/>
      <c r="H127" s="277"/>
      <c r="I127" s="277"/>
    </row>
    <row r="128" s="4" customFormat="true" ht="17.25" hidden="false" customHeight="false" outlineLevel="0" collapsed="false">
      <c r="A128" s="277"/>
      <c r="B128" s="166"/>
      <c r="C128" s="167"/>
      <c r="D128" s="167"/>
      <c r="E128" s="168"/>
      <c r="F128" s="169"/>
      <c r="G128" s="169"/>
      <c r="H128" s="277"/>
      <c r="I128" s="277"/>
    </row>
    <row r="129" s="4" customFormat="true" ht="17.25" hidden="false" customHeight="false" outlineLevel="0" collapsed="false">
      <c r="A129" s="277"/>
      <c r="B129" s="166"/>
      <c r="C129" s="170"/>
      <c r="D129" s="170"/>
      <c r="E129" s="168"/>
      <c r="F129" s="169"/>
      <c r="G129" s="169"/>
      <c r="H129" s="277"/>
      <c r="I129" s="277"/>
    </row>
    <row r="130" s="4" customFormat="true" ht="17.25" hidden="false" customHeight="false" outlineLevel="0" collapsed="false">
      <c r="A130" s="277"/>
      <c r="B130" s="166"/>
      <c r="C130" s="167"/>
      <c r="D130" s="167"/>
      <c r="E130" s="168"/>
      <c r="F130" s="169"/>
      <c r="G130" s="169"/>
      <c r="H130" s="277"/>
      <c r="I130" s="277"/>
    </row>
    <row r="131" s="4" customFormat="true" ht="17.25" hidden="false" customHeight="false" outlineLevel="0" collapsed="false">
      <c r="A131" s="277"/>
      <c r="B131" s="277"/>
      <c r="C131" s="171"/>
      <c r="D131" s="171"/>
      <c r="E131" s="172"/>
      <c r="F131" s="277"/>
      <c r="G131" s="277"/>
      <c r="H131" s="277"/>
      <c r="I131" s="277"/>
    </row>
    <row r="132" s="4" customFormat="true" ht="17.25" hidden="false" customHeight="false" outlineLevel="0" collapsed="false">
      <c r="A132" s="277"/>
      <c r="B132" s="277"/>
      <c r="C132" s="105"/>
      <c r="D132" s="105"/>
      <c r="E132" s="172"/>
      <c r="F132" s="277"/>
      <c r="G132" s="277"/>
      <c r="H132" s="277"/>
      <c r="I132" s="277"/>
    </row>
    <row r="133" s="4" customFormat="true" ht="17.25" hidden="false" customHeight="false" outlineLevel="0" collapsed="false">
      <c r="A133" s="277"/>
      <c r="B133" s="277"/>
      <c r="C133" s="105"/>
      <c r="D133" s="105"/>
      <c r="E133" s="172"/>
      <c r="F133" s="277"/>
      <c r="G133" s="277"/>
      <c r="H133" s="277"/>
      <c r="I133" s="277"/>
    </row>
    <row r="134" s="4" customFormat="true" ht="17.25" hidden="false" customHeight="false" outlineLevel="0" collapsed="false">
      <c r="A134" s="277"/>
      <c r="B134" s="277"/>
      <c r="C134" s="105"/>
      <c r="D134" s="105"/>
      <c r="E134" s="172"/>
      <c r="F134" s="277"/>
      <c r="G134" s="277"/>
      <c r="H134" s="277"/>
      <c r="I134" s="277"/>
    </row>
    <row r="135" s="4" customFormat="true" ht="17.25" hidden="false" customHeight="false" outlineLevel="0" collapsed="false">
      <c r="A135" s="277"/>
      <c r="B135" s="277"/>
      <c r="C135" s="105"/>
      <c r="D135" s="105"/>
      <c r="E135" s="172"/>
      <c r="F135" s="277"/>
      <c r="G135" s="277"/>
      <c r="H135" s="277"/>
      <c r="I135" s="277"/>
    </row>
    <row r="136" s="4" customFormat="true" ht="17.25" hidden="false" customHeight="false" outlineLevel="0" collapsed="false">
      <c r="A136" s="277"/>
      <c r="B136" s="277"/>
      <c r="C136" s="105"/>
      <c r="D136" s="105"/>
      <c r="E136" s="172"/>
      <c r="F136" s="277"/>
      <c r="G136" s="277"/>
      <c r="H136" s="277"/>
      <c r="I136" s="277"/>
    </row>
    <row r="137" s="4" customFormat="true" ht="17.25" hidden="false" customHeight="false" outlineLevel="0" collapsed="false">
      <c r="A137" s="277"/>
      <c r="B137" s="277"/>
      <c r="C137" s="105"/>
      <c r="D137" s="105"/>
      <c r="E137" s="172"/>
      <c r="F137" s="277"/>
      <c r="G137" s="277"/>
      <c r="H137" s="277"/>
      <c r="I137" s="277"/>
    </row>
    <row r="138" s="4" customFormat="true" ht="17.25" hidden="false" customHeight="false" outlineLevel="0" collapsed="false">
      <c r="A138" s="277"/>
      <c r="B138" s="277"/>
      <c r="C138" s="105"/>
      <c r="D138" s="105"/>
      <c r="E138" s="172"/>
      <c r="F138" s="277"/>
      <c r="G138" s="277"/>
      <c r="H138" s="277"/>
      <c r="I138" s="277"/>
    </row>
    <row r="139" s="4" customFormat="true" ht="17.25" hidden="false" customHeight="false" outlineLevel="0" collapsed="false">
      <c r="A139" s="277"/>
      <c r="B139" s="277"/>
      <c r="C139" s="105"/>
      <c r="D139" s="105"/>
      <c r="E139" s="172"/>
      <c r="F139" s="277"/>
      <c r="G139" s="277"/>
      <c r="H139" s="277"/>
      <c r="I139" s="277"/>
    </row>
    <row r="140" s="4" customFormat="true" ht="17.25" hidden="false" customHeight="false" outlineLevel="0" collapsed="false">
      <c r="A140" s="277"/>
      <c r="B140" s="277"/>
      <c r="C140" s="105"/>
      <c r="D140" s="105"/>
      <c r="E140" s="172"/>
      <c r="F140" s="277"/>
      <c r="G140" s="277"/>
      <c r="H140" s="277"/>
      <c r="I140" s="277"/>
    </row>
    <row r="141" s="4" customFormat="true" ht="17.25" hidden="false" customHeight="false" outlineLevel="0" collapsed="false">
      <c r="A141" s="277"/>
      <c r="B141" s="277"/>
      <c r="C141" s="105"/>
      <c r="D141" s="105"/>
      <c r="E141" s="172"/>
      <c r="F141" s="277"/>
      <c r="G141" s="277"/>
      <c r="H141" s="277"/>
      <c r="I141" s="277"/>
    </row>
    <row r="142" s="4" customFormat="true" ht="17.25" hidden="false" customHeight="false" outlineLevel="0" collapsed="false">
      <c r="A142" s="277"/>
      <c r="B142" s="277"/>
      <c r="C142" s="105"/>
      <c r="D142" s="105"/>
      <c r="E142" s="172"/>
      <c r="F142" s="277"/>
      <c r="G142" s="277"/>
      <c r="H142" s="277"/>
      <c r="I142" s="277"/>
    </row>
    <row r="143" s="4" customFormat="true" ht="17.25" hidden="false" customHeight="false" outlineLevel="0" collapsed="false">
      <c r="A143" s="277"/>
      <c r="B143" s="277"/>
      <c r="C143" s="105"/>
      <c r="D143" s="105"/>
      <c r="E143" s="172"/>
      <c r="F143" s="277"/>
      <c r="G143" s="277"/>
      <c r="H143" s="277"/>
      <c r="I143" s="277"/>
    </row>
    <row r="144" s="4" customFormat="true" ht="17.25" hidden="false" customHeight="false" outlineLevel="0" collapsed="false">
      <c r="A144" s="277"/>
      <c r="B144" s="277"/>
      <c r="C144" s="105"/>
      <c r="D144" s="105"/>
      <c r="E144" s="172"/>
      <c r="F144" s="277"/>
      <c r="G144" s="277"/>
      <c r="H144" s="277"/>
      <c r="I144" s="277"/>
    </row>
    <row r="145" s="4" customFormat="true" ht="17.25" hidden="false" customHeight="false" outlineLevel="0" collapsed="false">
      <c r="A145" s="277"/>
      <c r="B145" s="277"/>
      <c r="C145" s="105"/>
      <c r="D145" s="105"/>
      <c r="E145" s="172"/>
      <c r="F145" s="277"/>
      <c r="G145" s="277"/>
      <c r="H145" s="277"/>
      <c r="I145" s="277"/>
    </row>
    <row r="146" s="4" customFormat="true" ht="17.25" hidden="false" customHeight="false" outlineLevel="0" collapsed="false">
      <c r="A146" s="277"/>
      <c r="B146" s="277"/>
      <c r="C146" s="105"/>
      <c r="D146" s="105"/>
      <c r="E146" s="172"/>
      <c r="F146" s="277"/>
      <c r="G146" s="277"/>
      <c r="H146" s="277"/>
      <c r="I146" s="277"/>
    </row>
    <row r="147" s="4" customFormat="true" ht="17.25" hidden="false" customHeight="false" outlineLevel="0" collapsed="false">
      <c r="A147" s="277"/>
      <c r="B147" s="277"/>
      <c r="C147" s="105"/>
      <c r="D147" s="105"/>
      <c r="E147" s="172"/>
      <c r="F147" s="277"/>
      <c r="G147" s="277"/>
      <c r="H147" s="277"/>
      <c r="I147" s="277"/>
    </row>
    <row r="148" s="4" customFormat="true" ht="17.25" hidden="false" customHeight="false" outlineLevel="0" collapsed="false">
      <c r="A148" s="277"/>
      <c r="B148" s="277"/>
      <c r="C148" s="105"/>
      <c r="D148" s="105"/>
      <c r="E148" s="172"/>
      <c r="F148" s="277"/>
      <c r="G148" s="277"/>
      <c r="H148" s="277"/>
      <c r="I148" s="277"/>
    </row>
    <row r="149" s="4" customFormat="true" ht="17.25" hidden="false" customHeight="false" outlineLevel="0" collapsed="false">
      <c r="A149" s="277"/>
      <c r="B149" s="277"/>
      <c r="C149" s="105"/>
      <c r="D149" s="105"/>
      <c r="E149" s="172"/>
      <c r="F149" s="277"/>
      <c r="G149" s="277"/>
      <c r="H149" s="277"/>
      <c r="I149" s="277"/>
    </row>
    <row r="150" s="4" customFormat="true" ht="17.25" hidden="false" customHeight="false" outlineLevel="0" collapsed="false">
      <c r="A150" s="277"/>
      <c r="B150" s="277"/>
      <c r="C150" s="105"/>
      <c r="D150" s="105"/>
      <c r="E150" s="172"/>
      <c r="F150" s="277"/>
      <c r="G150" s="277"/>
      <c r="H150" s="277"/>
      <c r="I150" s="277"/>
    </row>
    <row r="151" s="4" customFormat="true" ht="17.25" hidden="false" customHeight="false" outlineLevel="0" collapsed="false">
      <c r="A151" s="277"/>
      <c r="B151" s="277"/>
      <c r="C151" s="105"/>
      <c r="D151" s="105"/>
      <c r="E151" s="172"/>
      <c r="F151" s="277"/>
      <c r="G151" s="277"/>
      <c r="H151" s="277"/>
      <c r="I151" s="277"/>
    </row>
    <row r="152" s="4" customFormat="true" ht="17.25" hidden="false" customHeight="false" outlineLevel="0" collapsed="false">
      <c r="A152" s="277"/>
      <c r="B152" s="277"/>
      <c r="C152" s="105"/>
      <c r="D152" s="105"/>
      <c r="E152" s="172"/>
      <c r="F152" s="277"/>
      <c r="G152" s="277"/>
      <c r="H152" s="277"/>
      <c r="I152" s="277"/>
    </row>
    <row r="153" s="4" customFormat="true" ht="17.25" hidden="false" customHeight="false" outlineLevel="0" collapsed="false">
      <c r="A153" s="277"/>
      <c r="B153" s="277"/>
      <c r="C153" s="105"/>
      <c r="D153" s="105"/>
      <c r="E153" s="172"/>
      <c r="F153" s="277"/>
      <c r="G153" s="277"/>
      <c r="H153" s="277"/>
      <c r="I153" s="277"/>
    </row>
    <row r="154" s="4" customFormat="true" ht="17.25" hidden="false" customHeight="false" outlineLevel="0" collapsed="false">
      <c r="A154" s="277"/>
      <c r="B154" s="277"/>
      <c r="C154" s="105"/>
      <c r="D154" s="105"/>
      <c r="E154" s="172"/>
      <c r="F154" s="277"/>
      <c r="G154" s="277"/>
      <c r="H154" s="277"/>
      <c r="I154" s="277"/>
    </row>
    <row r="155" s="4" customFormat="true" ht="17.25" hidden="false" customHeight="false" outlineLevel="0" collapsed="false">
      <c r="A155" s="277"/>
      <c r="B155" s="277"/>
      <c r="C155" s="105"/>
      <c r="D155" s="105"/>
      <c r="E155" s="172"/>
      <c r="F155" s="277"/>
      <c r="G155" s="277"/>
      <c r="H155" s="277"/>
      <c r="I155" s="277"/>
    </row>
    <row r="156" s="4" customFormat="true" ht="17.25" hidden="false" customHeight="false" outlineLevel="0" collapsed="false">
      <c r="A156" s="277"/>
      <c r="B156" s="277"/>
      <c r="C156" s="105"/>
      <c r="D156" s="105"/>
      <c r="E156" s="172"/>
      <c r="F156" s="277"/>
      <c r="G156" s="277"/>
      <c r="H156" s="277"/>
      <c r="I156" s="277"/>
    </row>
    <row r="157" s="4" customFormat="true" ht="17.25" hidden="false" customHeight="false" outlineLevel="0" collapsed="false">
      <c r="A157" s="277"/>
      <c r="B157" s="277"/>
      <c r="C157" s="105"/>
      <c r="D157" s="105"/>
      <c r="E157" s="172"/>
      <c r="F157" s="277"/>
      <c r="G157" s="277"/>
      <c r="H157" s="277"/>
      <c r="I157" s="277"/>
    </row>
    <row r="158" s="4" customFormat="true" ht="17.25" hidden="false" customHeight="false" outlineLevel="0" collapsed="false">
      <c r="A158" s="277"/>
      <c r="B158" s="277"/>
      <c r="C158" s="105"/>
      <c r="D158" s="105"/>
      <c r="E158" s="172"/>
      <c r="F158" s="277"/>
      <c r="G158" s="277"/>
      <c r="H158" s="277"/>
      <c r="I158" s="277"/>
    </row>
    <row r="159" s="4" customFormat="true" ht="17.25" hidden="false" customHeight="false" outlineLevel="0" collapsed="false">
      <c r="A159" s="277"/>
      <c r="B159" s="277"/>
      <c r="C159" s="105"/>
      <c r="D159" s="105"/>
      <c r="E159" s="172"/>
      <c r="F159" s="277"/>
      <c r="G159" s="277"/>
      <c r="H159" s="277"/>
      <c r="I159" s="277"/>
    </row>
    <row r="160" s="4" customFormat="true" ht="17.25" hidden="false" customHeight="false" outlineLevel="0" collapsed="false">
      <c r="A160" s="277"/>
      <c r="B160" s="277"/>
      <c r="C160" s="105"/>
      <c r="D160" s="105"/>
      <c r="E160" s="172"/>
      <c r="F160" s="277"/>
      <c r="G160" s="277"/>
      <c r="H160" s="277"/>
      <c r="I160" s="277"/>
    </row>
    <row r="161" s="4" customFormat="true" ht="17.25" hidden="false" customHeight="false" outlineLevel="0" collapsed="false">
      <c r="A161" s="277"/>
      <c r="B161" s="277"/>
      <c r="C161" s="105"/>
      <c r="D161" s="105"/>
      <c r="E161" s="172"/>
      <c r="F161" s="277"/>
      <c r="G161" s="277"/>
      <c r="H161" s="277"/>
      <c r="I161" s="277"/>
    </row>
    <row r="162" s="4" customFormat="true" ht="17.25" hidden="false" customHeight="false" outlineLevel="0" collapsed="false">
      <c r="A162" s="277"/>
      <c r="B162" s="277"/>
      <c r="C162" s="105"/>
      <c r="D162" s="105"/>
      <c r="E162" s="172"/>
      <c r="F162" s="277"/>
      <c r="G162" s="277"/>
      <c r="H162" s="277"/>
      <c r="I162" s="277"/>
    </row>
    <row r="163" s="4" customFormat="true" ht="17.25" hidden="false" customHeight="false" outlineLevel="0" collapsed="false">
      <c r="A163" s="277"/>
      <c r="B163" s="277"/>
      <c r="C163" s="105"/>
      <c r="D163" s="105"/>
      <c r="E163" s="172"/>
      <c r="F163" s="277"/>
      <c r="G163" s="277"/>
      <c r="H163" s="277"/>
      <c r="I163" s="277"/>
    </row>
    <row r="164" s="4" customFormat="true" ht="17.25" hidden="false" customHeight="false" outlineLevel="0" collapsed="false">
      <c r="A164" s="277"/>
      <c r="B164" s="277"/>
      <c r="C164" s="105"/>
      <c r="D164" s="105"/>
      <c r="E164" s="172"/>
      <c r="F164" s="277"/>
      <c r="G164" s="277"/>
      <c r="H164" s="277"/>
      <c r="I164" s="277"/>
    </row>
    <row r="165" s="4" customFormat="true" ht="17.25" hidden="false" customHeight="false" outlineLevel="0" collapsed="false">
      <c r="A165" s="277"/>
      <c r="B165" s="277"/>
      <c r="C165" s="105"/>
      <c r="D165" s="105"/>
      <c r="E165" s="172"/>
      <c r="F165" s="277"/>
      <c r="G165" s="277"/>
      <c r="H165" s="277"/>
      <c r="I165" s="277"/>
    </row>
    <row r="166" s="4" customFormat="true" ht="17.25" hidden="false" customHeight="false" outlineLevel="0" collapsed="false">
      <c r="A166" s="277"/>
      <c r="B166" s="277"/>
      <c r="C166" s="105"/>
      <c r="D166" s="105"/>
      <c r="E166" s="172"/>
      <c r="F166" s="277"/>
      <c r="G166" s="277"/>
      <c r="H166" s="277"/>
      <c r="I166" s="277"/>
    </row>
    <row r="167" s="4" customFormat="true" ht="17.25" hidden="false" customHeight="false" outlineLevel="0" collapsed="false">
      <c r="A167" s="277"/>
      <c r="B167" s="277"/>
      <c r="C167" s="105"/>
      <c r="D167" s="105"/>
      <c r="E167" s="172"/>
      <c r="F167" s="277"/>
      <c r="G167" s="277"/>
      <c r="H167" s="277"/>
      <c r="I167" s="277"/>
    </row>
    <row r="168" s="4" customFormat="true" ht="17.25" hidden="false" customHeight="false" outlineLevel="0" collapsed="false">
      <c r="A168" s="277"/>
      <c r="B168" s="277"/>
      <c r="C168" s="105"/>
      <c r="D168" s="105"/>
      <c r="E168" s="172"/>
      <c r="F168" s="277"/>
      <c r="G168" s="277"/>
      <c r="H168" s="277"/>
      <c r="I168" s="277"/>
    </row>
    <row r="169" s="4" customFormat="true" ht="17.25" hidden="false" customHeight="false" outlineLevel="0" collapsed="false">
      <c r="A169" s="277"/>
      <c r="B169" s="277"/>
      <c r="C169" s="105"/>
      <c r="D169" s="105"/>
      <c r="E169" s="172"/>
      <c r="F169" s="277"/>
      <c r="G169" s="277"/>
      <c r="H169" s="277"/>
      <c r="I169" s="277"/>
    </row>
    <row r="170" s="4" customFormat="true" ht="17.25" hidden="false" customHeight="false" outlineLevel="0" collapsed="false">
      <c r="A170" s="277"/>
      <c r="B170" s="277"/>
      <c r="C170" s="105"/>
      <c r="D170" s="105"/>
      <c r="E170" s="172"/>
      <c r="F170" s="277"/>
      <c r="G170" s="277"/>
      <c r="H170" s="277"/>
      <c r="I170" s="277"/>
    </row>
    <row r="171" s="4" customFormat="true" ht="17.25" hidden="false" customHeight="false" outlineLevel="0" collapsed="false">
      <c r="A171" s="277"/>
      <c r="B171" s="277"/>
      <c r="C171" s="105"/>
      <c r="D171" s="105"/>
      <c r="E171" s="172"/>
      <c r="F171" s="277"/>
      <c r="G171" s="277"/>
      <c r="H171" s="277"/>
      <c r="I171" s="277"/>
    </row>
    <row r="172" s="4" customFormat="true" ht="17.25" hidden="false" customHeight="false" outlineLevel="0" collapsed="false">
      <c r="A172" s="277"/>
      <c r="B172" s="277"/>
      <c r="C172" s="105"/>
      <c r="D172" s="105"/>
      <c r="E172" s="172"/>
      <c r="F172" s="277"/>
      <c r="G172" s="277"/>
      <c r="H172" s="277"/>
      <c r="I172" s="277"/>
    </row>
    <row r="173" s="4" customFormat="true" ht="17.25" hidden="false" customHeight="false" outlineLevel="0" collapsed="false">
      <c r="A173" s="277"/>
      <c r="B173" s="277"/>
      <c r="C173" s="105"/>
      <c r="D173" s="105"/>
      <c r="E173" s="172"/>
      <c r="F173" s="277"/>
      <c r="G173" s="277"/>
      <c r="H173" s="277"/>
      <c r="I173" s="277"/>
    </row>
    <row r="174" s="4" customFormat="true" ht="17.25" hidden="false" customHeight="false" outlineLevel="0" collapsed="false">
      <c r="A174" s="277"/>
      <c r="B174" s="277"/>
      <c r="C174" s="105"/>
      <c r="D174" s="105"/>
      <c r="E174" s="172"/>
      <c r="F174" s="277"/>
      <c r="G174" s="277"/>
      <c r="H174" s="277"/>
      <c r="I174" s="277"/>
    </row>
    <row r="175" s="4" customFormat="true" ht="17.25" hidden="false" customHeight="false" outlineLevel="0" collapsed="false">
      <c r="A175" s="277"/>
      <c r="B175" s="277"/>
      <c r="C175" s="105"/>
      <c r="D175" s="105"/>
      <c r="E175" s="172"/>
      <c r="F175" s="277"/>
      <c r="G175" s="277"/>
      <c r="H175" s="277"/>
      <c r="I175" s="277"/>
    </row>
    <row r="176" s="4" customFormat="true" ht="17.25" hidden="false" customHeight="false" outlineLevel="0" collapsed="false">
      <c r="A176" s="277"/>
      <c r="B176" s="277"/>
      <c r="C176" s="105"/>
      <c r="D176" s="105"/>
      <c r="E176" s="172"/>
      <c r="F176" s="277"/>
      <c r="G176" s="277"/>
      <c r="H176" s="277"/>
      <c r="I176" s="277"/>
    </row>
    <row r="177" s="4" customFormat="true" ht="17.25" hidden="false" customHeight="false" outlineLevel="0" collapsed="false">
      <c r="A177" s="277"/>
      <c r="B177" s="277"/>
      <c r="C177" s="105"/>
      <c r="D177" s="105"/>
      <c r="E177" s="172"/>
      <c r="F177" s="277"/>
      <c r="G177" s="277"/>
      <c r="H177" s="277"/>
      <c r="I177" s="277"/>
    </row>
    <row r="178" s="4" customFormat="true" ht="17.25" hidden="false" customHeight="false" outlineLevel="0" collapsed="false">
      <c r="A178" s="277"/>
      <c r="B178" s="277"/>
      <c r="C178" s="105"/>
      <c r="D178" s="105"/>
      <c r="E178" s="172"/>
      <c r="F178" s="277"/>
      <c r="G178" s="277"/>
      <c r="H178" s="277"/>
      <c r="I178" s="277"/>
    </row>
    <row r="179" s="4" customFormat="true" ht="17.25" hidden="false" customHeight="false" outlineLevel="0" collapsed="false">
      <c r="A179" s="277"/>
      <c r="B179" s="277"/>
      <c r="C179" s="105"/>
      <c r="D179" s="105"/>
      <c r="E179" s="172"/>
      <c r="F179" s="277"/>
      <c r="G179" s="277"/>
      <c r="H179" s="277"/>
      <c r="I179" s="277"/>
    </row>
    <row r="180" s="4" customFormat="true" ht="17.25" hidden="false" customHeight="false" outlineLevel="0" collapsed="false">
      <c r="A180" s="277"/>
      <c r="B180" s="277"/>
      <c r="C180" s="105"/>
      <c r="D180" s="105"/>
      <c r="E180" s="172"/>
      <c r="F180" s="277"/>
      <c r="G180" s="277"/>
      <c r="H180" s="277"/>
      <c r="I180" s="277"/>
    </row>
    <row r="181" s="4" customFormat="true" ht="17.25" hidden="false" customHeight="false" outlineLevel="0" collapsed="false">
      <c r="A181" s="277"/>
      <c r="B181" s="277"/>
      <c r="C181" s="105"/>
      <c r="D181" s="105"/>
      <c r="E181" s="172"/>
      <c r="F181" s="277"/>
      <c r="G181" s="277"/>
      <c r="H181" s="277"/>
      <c r="I181" s="277"/>
    </row>
    <row r="182" s="4" customFormat="true" ht="17.25" hidden="false" customHeight="false" outlineLevel="0" collapsed="false">
      <c r="A182" s="277"/>
      <c r="B182" s="277"/>
      <c r="C182" s="105"/>
      <c r="D182" s="105"/>
      <c r="E182" s="172"/>
      <c r="F182" s="277"/>
      <c r="G182" s="277"/>
      <c r="H182" s="277"/>
      <c r="I182" s="277"/>
    </row>
    <row r="183" s="4" customFormat="true" ht="17.25" hidden="false" customHeight="false" outlineLevel="0" collapsed="false">
      <c r="A183" s="277"/>
      <c r="B183" s="277"/>
      <c r="C183" s="105"/>
      <c r="D183" s="105"/>
      <c r="E183" s="172"/>
      <c r="F183" s="277"/>
      <c r="G183" s="277"/>
      <c r="H183" s="277"/>
      <c r="I183" s="277"/>
    </row>
    <row r="184" s="4" customFormat="true" ht="17.25" hidden="false" customHeight="false" outlineLevel="0" collapsed="false">
      <c r="A184" s="277"/>
      <c r="B184" s="277"/>
      <c r="C184" s="105"/>
      <c r="D184" s="105"/>
      <c r="E184" s="172"/>
      <c r="F184" s="277"/>
      <c r="G184" s="277"/>
      <c r="H184" s="277"/>
      <c r="I184" s="277"/>
    </row>
    <row r="185" s="4" customFormat="true" ht="17.25" hidden="false" customHeight="false" outlineLevel="0" collapsed="false">
      <c r="A185" s="277"/>
      <c r="B185" s="277"/>
      <c r="C185" s="105"/>
      <c r="D185" s="105"/>
      <c r="E185" s="172"/>
      <c r="F185" s="277"/>
      <c r="G185" s="277"/>
      <c r="H185" s="277"/>
      <c r="I185" s="277"/>
    </row>
    <row r="186" s="4" customFormat="true" ht="17.25" hidden="false" customHeight="false" outlineLevel="0" collapsed="false">
      <c r="A186" s="277"/>
      <c r="B186" s="277"/>
      <c r="C186" s="105"/>
      <c r="D186" s="105"/>
      <c r="E186" s="172"/>
      <c r="F186" s="277"/>
      <c r="G186" s="277"/>
      <c r="H186" s="277"/>
      <c r="I186" s="277"/>
    </row>
    <row r="187" s="4" customFormat="true" ht="17.25" hidden="false" customHeight="false" outlineLevel="0" collapsed="false">
      <c r="A187" s="277"/>
      <c r="B187" s="277"/>
      <c r="C187" s="105"/>
      <c r="D187" s="105"/>
      <c r="E187" s="172"/>
      <c r="F187" s="277"/>
      <c r="G187" s="277"/>
      <c r="H187" s="277"/>
      <c r="I187" s="277"/>
    </row>
    <row r="188" s="4" customFormat="true" ht="17.25" hidden="false" customHeight="false" outlineLevel="0" collapsed="false">
      <c r="A188" s="277"/>
      <c r="B188" s="277"/>
      <c r="C188" s="105"/>
      <c r="D188" s="105"/>
      <c r="E188" s="172"/>
      <c r="F188" s="277"/>
      <c r="G188" s="277"/>
      <c r="H188" s="277"/>
      <c r="I188" s="277"/>
    </row>
    <row r="189" s="4" customFormat="true" ht="17.25" hidden="false" customHeight="false" outlineLevel="0" collapsed="false">
      <c r="A189" s="277"/>
      <c r="B189" s="277"/>
      <c r="C189" s="105"/>
      <c r="D189" s="105"/>
      <c r="E189" s="172"/>
      <c r="F189" s="277"/>
      <c r="G189" s="277"/>
      <c r="H189" s="277"/>
      <c r="I189" s="277"/>
    </row>
    <row r="190" s="4" customFormat="true" ht="17.25" hidden="false" customHeight="false" outlineLevel="0" collapsed="false">
      <c r="A190" s="277"/>
      <c r="B190" s="277"/>
      <c r="C190" s="105"/>
      <c r="D190" s="105"/>
      <c r="E190" s="172"/>
      <c r="F190" s="277"/>
      <c r="G190" s="277"/>
      <c r="H190" s="277"/>
      <c r="I190" s="277"/>
    </row>
    <row r="191" s="4" customFormat="true" ht="17.25" hidden="false" customHeight="false" outlineLevel="0" collapsed="false">
      <c r="A191" s="277"/>
      <c r="B191" s="277"/>
      <c r="C191" s="105"/>
      <c r="D191" s="105"/>
      <c r="E191" s="172"/>
      <c r="F191" s="277"/>
      <c r="G191" s="277"/>
      <c r="H191" s="277"/>
      <c r="I191" s="277"/>
    </row>
    <row r="192" s="4" customFormat="true" ht="17.25" hidden="false" customHeight="false" outlineLevel="0" collapsed="false">
      <c r="A192" s="277"/>
      <c r="B192" s="277"/>
      <c r="C192" s="105"/>
      <c r="D192" s="105"/>
      <c r="E192" s="172"/>
      <c r="F192" s="277"/>
      <c r="G192" s="277"/>
      <c r="H192" s="277"/>
      <c r="I192" s="277"/>
    </row>
    <row r="193" s="4" customFormat="true" ht="17.25" hidden="false" customHeight="false" outlineLevel="0" collapsed="false">
      <c r="A193" s="31"/>
      <c r="B193" s="31"/>
      <c r="C193" s="102"/>
      <c r="D193" s="102"/>
      <c r="E193" s="85"/>
      <c r="F193" s="31"/>
      <c r="G193" s="31"/>
      <c r="H193" s="31"/>
      <c r="I193" s="31"/>
    </row>
    <row r="194" s="4" customFormat="true" ht="17.25" hidden="false" customHeight="false" outlineLevel="0" collapsed="false">
      <c r="A194" s="31"/>
      <c r="B194" s="31"/>
      <c r="C194" s="102"/>
      <c r="D194" s="102"/>
      <c r="E194" s="85"/>
      <c r="F194" s="31"/>
      <c r="G194" s="31"/>
      <c r="H194" s="31"/>
      <c r="I194" s="31"/>
    </row>
    <row r="195" s="4" customFormat="true" ht="17.25" hidden="false" customHeight="false" outlineLevel="0" collapsed="false">
      <c r="A195" s="31"/>
      <c r="B195" s="31"/>
      <c r="C195" s="102"/>
      <c r="D195" s="102"/>
      <c r="E195" s="85"/>
      <c r="F195" s="31"/>
      <c r="G195" s="31"/>
      <c r="H195" s="31"/>
      <c r="I195" s="31"/>
    </row>
    <row r="196" s="4" customFormat="true" ht="17.25" hidden="false" customHeight="false" outlineLevel="0" collapsed="false">
      <c r="A196" s="31"/>
      <c r="B196" s="31"/>
      <c r="C196" s="102"/>
      <c r="D196" s="102"/>
      <c r="E196" s="85"/>
      <c r="F196" s="31"/>
      <c r="G196" s="31"/>
      <c r="H196" s="31"/>
      <c r="I196" s="31"/>
    </row>
    <row r="197" s="4" customFormat="true" ht="17.25" hidden="false" customHeight="false" outlineLevel="0" collapsed="false">
      <c r="A197" s="31"/>
      <c r="B197" s="31"/>
      <c r="C197" s="102"/>
      <c r="D197" s="102"/>
      <c r="E197" s="85"/>
      <c r="F197" s="31"/>
      <c r="G197" s="31"/>
      <c r="H197" s="31"/>
      <c r="I197" s="31"/>
    </row>
    <row r="198" s="4" customFormat="true" ht="17.25" hidden="false" customHeight="false" outlineLevel="0" collapsed="false">
      <c r="A198" s="31"/>
      <c r="B198" s="31"/>
      <c r="C198" s="102"/>
      <c r="D198" s="102"/>
      <c r="E198" s="85"/>
      <c r="F198" s="31"/>
      <c r="G198" s="31"/>
      <c r="H198" s="31"/>
      <c r="I198" s="31"/>
    </row>
    <row r="199" s="4" customFormat="true" ht="17.25" hidden="false" customHeight="false" outlineLevel="0" collapsed="false">
      <c r="A199" s="31"/>
      <c r="B199" s="31"/>
      <c r="C199" s="102"/>
      <c r="D199" s="102"/>
      <c r="E199" s="85"/>
      <c r="F199" s="31"/>
      <c r="G199" s="31"/>
      <c r="H199" s="31"/>
      <c r="I199" s="31"/>
    </row>
    <row r="200" s="4" customFormat="true" ht="17.25" hidden="false" customHeight="false" outlineLevel="0" collapsed="false">
      <c r="A200" s="31"/>
      <c r="B200" s="31"/>
      <c r="C200" s="102"/>
      <c r="D200" s="102"/>
      <c r="E200" s="85"/>
      <c r="F200" s="31"/>
      <c r="G200" s="31"/>
      <c r="H200" s="31"/>
      <c r="I200" s="31"/>
    </row>
    <row r="201" s="4" customFormat="true" ht="17.25" hidden="false" customHeight="false" outlineLevel="0" collapsed="false">
      <c r="A201" s="31"/>
      <c r="B201" s="31"/>
      <c r="C201" s="102"/>
      <c r="D201" s="102"/>
      <c r="E201" s="85"/>
      <c r="F201" s="31"/>
      <c r="G201" s="31"/>
      <c r="H201" s="31"/>
      <c r="I201" s="31"/>
    </row>
    <row r="202" s="4" customFormat="true" ht="17.25" hidden="false" customHeight="false" outlineLevel="0" collapsed="false">
      <c r="A202" s="31"/>
      <c r="B202" s="31"/>
      <c r="C202" s="102"/>
      <c r="D202" s="102"/>
      <c r="E202" s="85"/>
      <c r="F202" s="31"/>
      <c r="G202" s="31"/>
      <c r="H202" s="31"/>
      <c r="I202" s="31"/>
    </row>
    <row r="203" s="4" customFormat="true" ht="17.25" hidden="false" customHeight="false" outlineLevel="0" collapsed="false">
      <c r="A203" s="31"/>
      <c r="B203" s="31"/>
      <c r="C203" s="102"/>
      <c r="D203" s="102"/>
      <c r="E203" s="85"/>
      <c r="F203" s="31"/>
      <c r="G203" s="31"/>
      <c r="H203" s="31"/>
      <c r="I203" s="31"/>
    </row>
    <row r="204" s="4" customFormat="true" ht="17.25" hidden="false" customHeight="false" outlineLevel="0" collapsed="false">
      <c r="A204" s="31"/>
      <c r="B204" s="31"/>
      <c r="C204" s="102"/>
      <c r="D204" s="102"/>
      <c r="E204" s="85"/>
      <c r="F204" s="31"/>
      <c r="G204" s="31"/>
      <c r="H204" s="31"/>
      <c r="I204" s="31"/>
    </row>
    <row r="205" s="4" customFormat="true" ht="17.25" hidden="false" customHeight="false" outlineLevel="0" collapsed="false">
      <c r="A205" s="31"/>
      <c r="B205" s="31"/>
      <c r="C205" s="102"/>
      <c r="D205" s="102"/>
      <c r="E205" s="85"/>
      <c r="F205" s="31"/>
      <c r="G205" s="31"/>
      <c r="H205" s="31"/>
      <c r="I205" s="31"/>
    </row>
    <row r="206" s="4" customFormat="true" ht="17.25" hidden="false" customHeight="false" outlineLevel="0" collapsed="false">
      <c r="A206" s="31"/>
      <c r="B206" s="31"/>
      <c r="C206" s="102"/>
      <c r="D206" s="102"/>
      <c r="E206" s="85"/>
      <c r="F206" s="31"/>
      <c r="G206" s="31"/>
      <c r="H206" s="31"/>
      <c r="I206" s="31"/>
    </row>
    <row r="207" s="4" customFormat="true" ht="17.25" hidden="false" customHeight="false" outlineLevel="0" collapsed="false">
      <c r="A207" s="31"/>
      <c r="B207" s="31"/>
      <c r="C207" s="102"/>
      <c r="D207" s="102"/>
      <c r="E207" s="85"/>
      <c r="F207" s="31"/>
      <c r="G207" s="31"/>
      <c r="H207" s="31"/>
      <c r="I207" s="31"/>
    </row>
    <row r="208" s="4" customFormat="true" ht="17.25" hidden="false" customHeight="false" outlineLevel="0" collapsed="false">
      <c r="A208" s="31"/>
      <c r="B208" s="31"/>
      <c r="C208" s="102"/>
      <c r="D208" s="102"/>
      <c r="E208" s="85"/>
      <c r="F208" s="31"/>
      <c r="G208" s="31"/>
      <c r="H208" s="31"/>
      <c r="I208" s="31"/>
    </row>
    <row r="209" s="4" customFormat="true" ht="17.25" hidden="false" customHeight="false" outlineLevel="0" collapsed="false">
      <c r="A209" s="31"/>
      <c r="B209" s="31"/>
      <c r="C209" s="102"/>
      <c r="D209" s="102"/>
      <c r="E209" s="85"/>
      <c r="F209" s="31"/>
      <c r="G209" s="31"/>
      <c r="H209" s="31"/>
      <c r="I209" s="31"/>
    </row>
    <row r="210" s="4" customFormat="true" ht="17.25" hidden="false" customHeight="false" outlineLevel="0" collapsed="false">
      <c r="A210" s="31"/>
      <c r="B210" s="31"/>
      <c r="C210" s="102"/>
      <c r="D210" s="102"/>
      <c r="E210" s="85"/>
      <c r="F210" s="31"/>
      <c r="G210" s="31"/>
      <c r="H210" s="31"/>
      <c r="I210" s="31"/>
    </row>
  </sheetData>
  <mergeCells count="33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C8:C9"/>
    <mergeCell ref="D8:D9"/>
    <mergeCell ref="E8:E9"/>
    <mergeCell ref="F8:F9"/>
    <mergeCell ref="G8:G9"/>
    <mergeCell ref="H8:H9"/>
    <mergeCell ref="A10:A11"/>
    <mergeCell ref="C10:C11"/>
    <mergeCell ref="D10:D11"/>
    <mergeCell ref="E10:E11"/>
    <mergeCell ref="F10:F11"/>
    <mergeCell ref="G10:G11"/>
    <mergeCell ref="H10:H11"/>
    <mergeCell ref="A40:A41"/>
    <mergeCell ref="C40:C41"/>
    <mergeCell ref="D40:D41"/>
    <mergeCell ref="E40:E41"/>
    <mergeCell ref="F40:F41"/>
    <mergeCell ref="G40:G41"/>
    <mergeCell ref="H40:H41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37" activePane="bottomLeft" state="frozen"/>
      <selection pane="topLeft" activeCell="A1" activeCellId="0" sqref="A1"/>
      <selection pane="bottomLeft" activeCell="C39" activeCellId="0" sqref="C39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1" width="26.28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1.7"/>
    <col collapsed="false" customWidth="true" hidden="false" outlineLevel="0" max="7" min="7" style="1" width="22.99"/>
    <col collapsed="false" customWidth="true" hidden="false" outlineLevel="0" max="8" min="8" style="1" width="13.14"/>
    <col collapsed="false" customWidth="true" hidden="false" outlineLevel="0" max="9" min="9" style="1" width="19.14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030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32" customFormat="true" ht="34.5" hidden="false" customHeight="false" outlineLevel="0" collapsed="false">
      <c r="A6" s="470" t="n">
        <v>1</v>
      </c>
      <c r="B6" s="428" t="s">
        <v>1031</v>
      </c>
      <c r="C6" s="454" t="n">
        <v>28510</v>
      </c>
      <c r="D6" s="454" t="n">
        <v>28510</v>
      </c>
      <c r="E6" s="428" t="s">
        <v>27</v>
      </c>
      <c r="F6" s="471" t="s">
        <v>1032</v>
      </c>
      <c r="G6" s="471" t="s">
        <v>1032</v>
      </c>
      <c r="H6" s="471" t="s">
        <v>23</v>
      </c>
      <c r="I6" s="428" t="s">
        <v>1033</v>
      </c>
    </row>
    <row r="7" s="32" customFormat="true" ht="34.5" hidden="false" customHeight="false" outlineLevel="0" collapsed="false">
      <c r="A7" s="217" t="n">
        <v>2</v>
      </c>
      <c r="B7" s="428" t="s">
        <v>1034</v>
      </c>
      <c r="C7" s="454" t="n">
        <v>13950</v>
      </c>
      <c r="D7" s="454" t="n">
        <v>13950</v>
      </c>
      <c r="E7" s="428" t="s">
        <v>27</v>
      </c>
      <c r="F7" s="471" t="s">
        <v>1032</v>
      </c>
      <c r="G7" s="471" t="s">
        <v>1032</v>
      </c>
      <c r="H7" s="471" t="s">
        <v>23</v>
      </c>
      <c r="I7" s="428" t="s">
        <v>1035</v>
      </c>
    </row>
    <row r="8" s="32" customFormat="true" ht="34.5" hidden="false" customHeight="false" outlineLevel="0" collapsed="false">
      <c r="A8" s="217" t="n">
        <v>3</v>
      </c>
      <c r="B8" s="428" t="s">
        <v>1036</v>
      </c>
      <c r="C8" s="454" t="n">
        <v>17740</v>
      </c>
      <c r="D8" s="454" t="n">
        <v>17740</v>
      </c>
      <c r="E8" s="428" t="s">
        <v>27</v>
      </c>
      <c r="F8" s="471" t="s">
        <v>1032</v>
      </c>
      <c r="G8" s="471" t="s">
        <v>1032</v>
      </c>
      <c r="H8" s="471" t="s">
        <v>23</v>
      </c>
      <c r="I8" s="428" t="s">
        <v>1037</v>
      </c>
    </row>
    <row r="9" s="32" customFormat="true" ht="34.5" hidden="false" customHeight="false" outlineLevel="0" collapsed="false">
      <c r="A9" s="216" t="n">
        <v>4</v>
      </c>
      <c r="B9" s="16" t="s">
        <v>1038</v>
      </c>
      <c r="C9" s="472" t="n">
        <v>4430</v>
      </c>
      <c r="D9" s="472" t="n">
        <v>4430</v>
      </c>
      <c r="E9" s="428" t="s">
        <v>27</v>
      </c>
      <c r="F9" s="471" t="s">
        <v>1032</v>
      </c>
      <c r="G9" s="471" t="s">
        <v>1032</v>
      </c>
      <c r="H9" s="471" t="s">
        <v>23</v>
      </c>
      <c r="I9" s="428" t="s">
        <v>1039</v>
      </c>
    </row>
    <row r="10" s="32" customFormat="true" ht="34.5" hidden="false" customHeight="false" outlineLevel="0" collapsed="false">
      <c r="A10" s="216" t="n">
        <v>5</v>
      </c>
      <c r="B10" s="16" t="s">
        <v>1040</v>
      </c>
      <c r="C10" s="472" t="n">
        <v>1240</v>
      </c>
      <c r="D10" s="472" t="n">
        <v>1240</v>
      </c>
      <c r="E10" s="428" t="s">
        <v>27</v>
      </c>
      <c r="F10" s="471" t="s">
        <v>1032</v>
      </c>
      <c r="G10" s="471" t="s">
        <v>1032</v>
      </c>
      <c r="H10" s="471" t="s">
        <v>23</v>
      </c>
      <c r="I10" s="428" t="s">
        <v>1041</v>
      </c>
    </row>
    <row r="11" s="32" customFormat="true" ht="34.5" hidden="false" customHeight="false" outlineLevel="0" collapsed="false">
      <c r="A11" s="217" t="n">
        <v>6</v>
      </c>
      <c r="B11" s="428" t="s">
        <v>1042</v>
      </c>
      <c r="C11" s="454" t="n">
        <v>9900</v>
      </c>
      <c r="D11" s="454" t="n">
        <v>9900</v>
      </c>
      <c r="E11" s="428" t="s">
        <v>27</v>
      </c>
      <c r="F11" s="471" t="s">
        <v>1032</v>
      </c>
      <c r="G11" s="471" t="s">
        <v>1032</v>
      </c>
      <c r="H11" s="471" t="s">
        <v>23</v>
      </c>
      <c r="I11" s="428" t="s">
        <v>1043</v>
      </c>
    </row>
    <row r="12" s="32" customFormat="true" ht="34.5" hidden="false" customHeight="false" outlineLevel="0" collapsed="false">
      <c r="A12" s="216" t="n">
        <v>7</v>
      </c>
      <c r="B12" s="16" t="s">
        <v>1044</v>
      </c>
      <c r="C12" s="472" t="n">
        <v>28873</v>
      </c>
      <c r="D12" s="472" t="n">
        <v>28873</v>
      </c>
      <c r="E12" s="428" t="s">
        <v>27</v>
      </c>
      <c r="F12" s="471" t="s">
        <v>1032</v>
      </c>
      <c r="G12" s="471" t="s">
        <v>1032</v>
      </c>
      <c r="H12" s="471" t="s">
        <v>23</v>
      </c>
      <c r="I12" s="428" t="s">
        <v>1045</v>
      </c>
    </row>
    <row r="13" s="32" customFormat="true" ht="34.5" hidden="false" customHeight="false" outlineLevel="0" collapsed="false">
      <c r="A13" s="217" t="n">
        <v>8</v>
      </c>
      <c r="B13" s="428" t="s">
        <v>1046</v>
      </c>
      <c r="C13" s="454" t="n">
        <v>2540</v>
      </c>
      <c r="D13" s="454" t="n">
        <v>2540</v>
      </c>
      <c r="E13" s="428" t="s">
        <v>27</v>
      </c>
      <c r="F13" s="471" t="s">
        <v>1032</v>
      </c>
      <c r="G13" s="471" t="s">
        <v>1032</v>
      </c>
      <c r="H13" s="471" t="s">
        <v>23</v>
      </c>
      <c r="I13" s="428" t="s">
        <v>1047</v>
      </c>
    </row>
    <row r="14" s="32" customFormat="true" ht="34.5" hidden="false" customHeight="false" outlineLevel="0" collapsed="false">
      <c r="A14" s="217" t="n">
        <v>9</v>
      </c>
      <c r="B14" s="428" t="s">
        <v>1048</v>
      </c>
      <c r="C14" s="454" t="n">
        <v>4660</v>
      </c>
      <c r="D14" s="454" t="n">
        <v>4660</v>
      </c>
      <c r="E14" s="428" t="s">
        <v>27</v>
      </c>
      <c r="F14" s="471" t="s">
        <v>1032</v>
      </c>
      <c r="G14" s="471" t="s">
        <v>1032</v>
      </c>
      <c r="H14" s="471" t="s">
        <v>23</v>
      </c>
      <c r="I14" s="428" t="s">
        <v>1049</v>
      </c>
    </row>
    <row r="15" s="32" customFormat="true" ht="34.5" hidden="false" customHeight="false" outlineLevel="0" collapsed="false">
      <c r="A15" s="216" t="n">
        <v>10</v>
      </c>
      <c r="B15" s="16" t="s">
        <v>1050</v>
      </c>
      <c r="C15" s="472" t="n">
        <v>4500</v>
      </c>
      <c r="D15" s="472" t="n">
        <v>4500</v>
      </c>
      <c r="E15" s="428" t="s">
        <v>27</v>
      </c>
      <c r="F15" s="471" t="s">
        <v>1032</v>
      </c>
      <c r="G15" s="471" t="s">
        <v>1032</v>
      </c>
      <c r="H15" s="471" t="s">
        <v>23</v>
      </c>
      <c r="I15" s="428" t="s">
        <v>1051</v>
      </c>
    </row>
    <row r="16" s="32" customFormat="true" ht="34.5" hidden="false" customHeight="false" outlineLevel="0" collapsed="false">
      <c r="A16" s="216" t="n">
        <v>11</v>
      </c>
      <c r="B16" s="16" t="s">
        <v>1052</v>
      </c>
      <c r="C16" s="472" t="n">
        <v>4440</v>
      </c>
      <c r="D16" s="472" t="n">
        <v>4440</v>
      </c>
      <c r="E16" s="16" t="s">
        <v>27</v>
      </c>
      <c r="F16" s="473" t="s">
        <v>1032</v>
      </c>
      <c r="G16" s="473" t="s">
        <v>1032</v>
      </c>
      <c r="H16" s="473" t="s">
        <v>23</v>
      </c>
      <c r="I16" s="16" t="s">
        <v>1053</v>
      </c>
    </row>
    <row r="17" s="32" customFormat="true" ht="34.5" hidden="false" customHeight="false" outlineLevel="0" collapsed="false">
      <c r="A17" s="217" t="n">
        <v>12</v>
      </c>
      <c r="B17" s="428" t="s">
        <v>1034</v>
      </c>
      <c r="C17" s="454" t="n">
        <v>12494</v>
      </c>
      <c r="D17" s="454" t="n">
        <v>12494</v>
      </c>
      <c r="E17" s="428" t="s">
        <v>27</v>
      </c>
      <c r="F17" s="471" t="s">
        <v>1032</v>
      </c>
      <c r="G17" s="471" t="s">
        <v>1032</v>
      </c>
      <c r="H17" s="471" t="s">
        <v>23</v>
      </c>
      <c r="I17" s="428" t="s">
        <v>1054</v>
      </c>
    </row>
    <row r="18" s="4" customFormat="true" ht="21" hidden="false" customHeight="true" outlineLevel="0" collapsed="false">
      <c r="A18" s="218"/>
      <c r="B18" s="210"/>
      <c r="C18" s="212"/>
      <c r="D18" s="212"/>
      <c r="E18" s="76"/>
      <c r="F18" s="210"/>
      <c r="G18" s="210"/>
      <c r="H18" s="277"/>
      <c r="I18" s="31"/>
    </row>
    <row r="19" s="4" customFormat="true" ht="34.5" hidden="false" customHeight="false" outlineLevel="0" collapsed="false">
      <c r="A19" s="470" t="n">
        <v>1</v>
      </c>
      <c r="B19" s="428" t="s">
        <v>1055</v>
      </c>
      <c r="C19" s="454" t="n">
        <v>58085</v>
      </c>
      <c r="D19" s="454" t="n">
        <v>58085</v>
      </c>
      <c r="E19" s="428" t="s">
        <v>27</v>
      </c>
      <c r="F19" s="471" t="s">
        <v>1056</v>
      </c>
      <c r="G19" s="471" t="s">
        <v>1056</v>
      </c>
      <c r="H19" s="471" t="s">
        <v>23</v>
      </c>
      <c r="I19" s="428" t="s">
        <v>1057</v>
      </c>
    </row>
    <row r="20" s="4" customFormat="true" ht="34.5" hidden="false" customHeight="false" outlineLevel="0" collapsed="false">
      <c r="A20" s="474"/>
      <c r="B20" s="475" t="s">
        <v>1058</v>
      </c>
      <c r="C20" s="476"/>
      <c r="D20" s="476"/>
      <c r="E20" s="450"/>
      <c r="F20" s="477"/>
      <c r="G20" s="478"/>
      <c r="H20" s="450"/>
      <c r="I20" s="432"/>
    </row>
    <row r="21" s="4" customFormat="true" ht="34.5" hidden="false" customHeight="false" outlineLevel="0" collapsed="false">
      <c r="A21" s="470" t="n">
        <v>2</v>
      </c>
      <c r="B21" s="428" t="s">
        <v>1059</v>
      </c>
      <c r="C21" s="454" t="n">
        <v>67500</v>
      </c>
      <c r="D21" s="454" t="n">
        <v>67500</v>
      </c>
      <c r="E21" s="428" t="s">
        <v>27</v>
      </c>
      <c r="F21" s="471" t="s">
        <v>1060</v>
      </c>
      <c r="G21" s="471" t="s">
        <v>1060</v>
      </c>
      <c r="H21" s="471" t="s">
        <v>23</v>
      </c>
      <c r="I21" s="428" t="s">
        <v>1061</v>
      </c>
    </row>
    <row r="22" s="4" customFormat="true" ht="51.75" hidden="false" customHeight="false" outlineLevel="0" collapsed="false">
      <c r="A22" s="479"/>
      <c r="B22" s="475" t="s">
        <v>1062</v>
      </c>
      <c r="C22" s="480"/>
      <c r="D22" s="480"/>
      <c r="E22" s="185"/>
      <c r="F22" s="481"/>
      <c r="G22" s="475"/>
      <c r="H22" s="185"/>
      <c r="I22" s="481"/>
    </row>
    <row r="23" s="4" customFormat="true" ht="34.5" hidden="false" customHeight="false" outlineLevel="0" collapsed="false">
      <c r="A23" s="482" t="n">
        <v>3</v>
      </c>
      <c r="B23" s="16" t="s">
        <v>1063</v>
      </c>
      <c r="C23" s="472" t="n">
        <v>10000</v>
      </c>
      <c r="D23" s="472" t="n">
        <v>10000</v>
      </c>
      <c r="E23" s="428" t="s">
        <v>27</v>
      </c>
      <c r="F23" s="471" t="s">
        <v>1064</v>
      </c>
      <c r="G23" s="471" t="s">
        <v>1064</v>
      </c>
      <c r="H23" s="471" t="s">
        <v>23</v>
      </c>
      <c r="I23" s="428" t="s">
        <v>1065</v>
      </c>
    </row>
    <row r="24" s="4" customFormat="true" ht="34.5" hidden="false" customHeight="false" outlineLevel="0" collapsed="false">
      <c r="A24" s="470" t="n">
        <v>4</v>
      </c>
      <c r="B24" s="428" t="s">
        <v>1066</v>
      </c>
      <c r="C24" s="454" t="n">
        <v>30000</v>
      </c>
      <c r="D24" s="454" t="n">
        <v>30000</v>
      </c>
      <c r="E24" s="428" t="s">
        <v>27</v>
      </c>
      <c r="F24" s="471" t="s">
        <v>1067</v>
      </c>
      <c r="G24" s="471" t="s">
        <v>1067</v>
      </c>
      <c r="H24" s="471" t="s">
        <v>23</v>
      </c>
      <c r="I24" s="428" t="s">
        <v>1068</v>
      </c>
    </row>
    <row r="25" s="4" customFormat="true" ht="34.5" hidden="false" customHeight="false" outlineLevel="0" collapsed="false">
      <c r="A25" s="474"/>
      <c r="B25" s="483" t="s">
        <v>1069</v>
      </c>
      <c r="C25" s="476"/>
      <c r="D25" s="476"/>
      <c r="E25" s="432"/>
      <c r="F25" s="477"/>
      <c r="G25" s="477"/>
      <c r="H25" s="477"/>
      <c r="I25" s="432"/>
    </row>
    <row r="26" s="4" customFormat="true" ht="34.5" hidden="false" customHeight="false" outlineLevel="0" collapsed="false">
      <c r="A26" s="216" t="n">
        <v>5</v>
      </c>
      <c r="B26" s="16" t="s">
        <v>1059</v>
      </c>
      <c r="C26" s="472" t="n">
        <v>268000</v>
      </c>
      <c r="D26" s="472" t="n">
        <v>268000</v>
      </c>
      <c r="E26" s="16" t="s">
        <v>27</v>
      </c>
      <c r="F26" s="473" t="s">
        <v>1070</v>
      </c>
      <c r="G26" s="473" t="s">
        <v>1070</v>
      </c>
      <c r="H26" s="473" t="s">
        <v>23</v>
      </c>
      <c r="I26" s="16" t="s">
        <v>1071</v>
      </c>
    </row>
    <row r="27" s="4" customFormat="true" ht="51.75" hidden="false" customHeight="false" outlineLevel="0" collapsed="false">
      <c r="A27" s="484"/>
      <c r="B27" s="485" t="s">
        <v>1072</v>
      </c>
      <c r="C27" s="476"/>
      <c r="D27" s="476"/>
      <c r="E27" s="485"/>
      <c r="F27" s="486"/>
      <c r="G27" s="486"/>
      <c r="H27" s="486"/>
      <c r="I27" s="485"/>
    </row>
    <row r="28" s="4" customFormat="true" ht="34.5" hidden="false" customHeight="false" outlineLevel="0" collapsed="false">
      <c r="A28" s="217" t="n">
        <v>6</v>
      </c>
      <c r="B28" s="428" t="s">
        <v>1059</v>
      </c>
      <c r="C28" s="487" t="n">
        <v>115000</v>
      </c>
      <c r="D28" s="454" t="n">
        <v>115000</v>
      </c>
      <c r="E28" s="428" t="s">
        <v>27</v>
      </c>
      <c r="F28" s="471" t="s">
        <v>1073</v>
      </c>
      <c r="G28" s="471" t="s">
        <v>1073</v>
      </c>
      <c r="H28" s="471" t="s">
        <v>23</v>
      </c>
      <c r="I28" s="428" t="s">
        <v>1074</v>
      </c>
    </row>
    <row r="29" s="4" customFormat="true" ht="51.75" hidden="false" customHeight="false" outlineLevel="0" collapsed="false">
      <c r="A29" s="484"/>
      <c r="B29" s="485" t="s">
        <v>1075</v>
      </c>
      <c r="C29" s="480"/>
      <c r="D29" s="480"/>
      <c r="E29" s="485"/>
      <c r="F29" s="486"/>
      <c r="G29" s="486"/>
      <c r="H29" s="486"/>
      <c r="I29" s="485"/>
    </row>
    <row r="30" s="4" customFormat="true" ht="34.5" hidden="false" customHeight="false" outlineLevel="0" collapsed="false">
      <c r="A30" s="217" t="n">
        <v>7</v>
      </c>
      <c r="B30" s="428" t="s">
        <v>1059</v>
      </c>
      <c r="C30" s="454" t="n">
        <v>110000</v>
      </c>
      <c r="D30" s="454" t="n">
        <v>110000</v>
      </c>
      <c r="E30" s="428" t="s">
        <v>27</v>
      </c>
      <c r="F30" s="471" t="s">
        <v>1073</v>
      </c>
      <c r="G30" s="471" t="s">
        <v>1073</v>
      </c>
      <c r="H30" s="471" t="s">
        <v>23</v>
      </c>
      <c r="I30" s="428" t="s">
        <v>1076</v>
      </c>
    </row>
    <row r="31" s="4" customFormat="true" ht="51.75" hidden="false" customHeight="false" outlineLevel="0" collapsed="false">
      <c r="A31" s="484"/>
      <c r="B31" s="485" t="s">
        <v>1077</v>
      </c>
      <c r="C31" s="480"/>
      <c r="D31" s="480"/>
      <c r="E31" s="485"/>
      <c r="F31" s="486"/>
      <c r="G31" s="486"/>
      <c r="H31" s="486"/>
      <c r="I31" s="485"/>
    </row>
    <row r="32" s="4" customFormat="true" ht="34.5" hidden="false" customHeight="false" outlineLevel="0" collapsed="false">
      <c r="A32" s="216" t="n">
        <v>8</v>
      </c>
      <c r="B32" s="16" t="s">
        <v>1078</v>
      </c>
      <c r="C32" s="472" t="n">
        <v>380</v>
      </c>
      <c r="D32" s="472" t="n">
        <v>380</v>
      </c>
      <c r="E32" s="428" t="s">
        <v>27</v>
      </c>
      <c r="F32" s="471" t="s">
        <v>1064</v>
      </c>
      <c r="G32" s="471" t="s">
        <v>1064</v>
      </c>
      <c r="H32" s="471" t="s">
        <v>23</v>
      </c>
      <c r="I32" s="428" t="s">
        <v>1079</v>
      </c>
    </row>
    <row r="33" s="4" customFormat="true" ht="34.5" hidden="false" customHeight="false" outlineLevel="0" collapsed="false">
      <c r="A33" s="217" t="n">
        <v>9</v>
      </c>
      <c r="B33" s="428" t="s">
        <v>1080</v>
      </c>
      <c r="C33" s="454" t="n">
        <v>500</v>
      </c>
      <c r="D33" s="454" t="n">
        <v>500</v>
      </c>
      <c r="E33" s="428" t="s">
        <v>27</v>
      </c>
      <c r="F33" s="471" t="s">
        <v>1081</v>
      </c>
      <c r="G33" s="471" t="s">
        <v>1081</v>
      </c>
      <c r="H33" s="471" t="s">
        <v>23</v>
      </c>
      <c r="I33" s="428" t="s">
        <v>1082</v>
      </c>
    </row>
    <row r="34" s="4" customFormat="true" ht="34.5" hidden="false" customHeight="false" outlineLevel="0" collapsed="false">
      <c r="A34" s="217" t="n">
        <v>10</v>
      </c>
      <c r="B34" s="428" t="s">
        <v>1083</v>
      </c>
      <c r="C34" s="488" t="n">
        <v>7102.66</v>
      </c>
      <c r="D34" s="488" t="n">
        <v>7102.66</v>
      </c>
      <c r="E34" s="428" t="s">
        <v>27</v>
      </c>
      <c r="F34" s="471" t="s">
        <v>1084</v>
      </c>
      <c r="G34" s="471" t="s">
        <v>1084</v>
      </c>
      <c r="H34" s="471" t="s">
        <v>23</v>
      </c>
      <c r="I34" s="428" t="s">
        <v>1085</v>
      </c>
    </row>
    <row r="35" s="4" customFormat="true" ht="34.5" hidden="false" customHeight="false" outlineLevel="0" collapsed="false">
      <c r="A35" s="216" t="n">
        <v>11</v>
      </c>
      <c r="B35" s="16" t="s">
        <v>1086</v>
      </c>
      <c r="C35" s="489" t="n">
        <v>39626.29</v>
      </c>
      <c r="D35" s="489" t="n">
        <v>39626.29</v>
      </c>
      <c r="E35" s="16" t="s">
        <v>27</v>
      </c>
      <c r="F35" s="473" t="s">
        <v>1084</v>
      </c>
      <c r="G35" s="473" t="s">
        <v>1084</v>
      </c>
      <c r="H35" s="473" t="s">
        <v>23</v>
      </c>
      <c r="I35" s="16" t="s">
        <v>1087</v>
      </c>
    </row>
    <row r="36" s="4" customFormat="true" ht="34.5" hidden="false" customHeight="false" outlineLevel="0" collapsed="false">
      <c r="A36" s="217" t="n">
        <v>12</v>
      </c>
      <c r="B36" s="428" t="s">
        <v>1088</v>
      </c>
      <c r="C36" s="454" t="n">
        <v>14000</v>
      </c>
      <c r="D36" s="454" t="n">
        <v>14000</v>
      </c>
      <c r="E36" s="428" t="s">
        <v>27</v>
      </c>
      <c r="F36" s="471" t="s">
        <v>1089</v>
      </c>
      <c r="G36" s="471" t="s">
        <v>1089</v>
      </c>
      <c r="H36" s="471" t="s">
        <v>23</v>
      </c>
      <c r="I36" s="428" t="s">
        <v>1090</v>
      </c>
    </row>
    <row r="37" s="4" customFormat="true" ht="34.5" hidden="false" customHeight="false" outlineLevel="0" collapsed="false">
      <c r="A37" s="217" t="n">
        <v>13</v>
      </c>
      <c r="B37" s="428" t="s">
        <v>1091</v>
      </c>
      <c r="C37" s="454" t="n">
        <v>4000</v>
      </c>
      <c r="D37" s="454" t="n">
        <v>4000</v>
      </c>
      <c r="E37" s="428" t="s">
        <v>27</v>
      </c>
      <c r="F37" s="471" t="s">
        <v>1089</v>
      </c>
      <c r="G37" s="471" t="s">
        <v>1089</v>
      </c>
      <c r="H37" s="471" t="s">
        <v>23</v>
      </c>
      <c r="I37" s="428" t="s">
        <v>1092</v>
      </c>
    </row>
    <row r="38" s="4" customFormat="true" ht="34.5" hidden="false" customHeight="false" outlineLevel="0" collapsed="false">
      <c r="A38" s="216" t="n">
        <v>14</v>
      </c>
      <c r="B38" s="16" t="s">
        <v>1093</v>
      </c>
      <c r="C38" s="472" t="n">
        <v>2090</v>
      </c>
      <c r="D38" s="472" t="n">
        <v>2090</v>
      </c>
      <c r="E38" s="428" t="s">
        <v>27</v>
      </c>
      <c r="F38" s="471" t="s">
        <v>1032</v>
      </c>
      <c r="G38" s="471" t="s">
        <v>1032</v>
      </c>
      <c r="H38" s="471" t="s">
        <v>23</v>
      </c>
      <c r="I38" s="428" t="s">
        <v>1094</v>
      </c>
    </row>
    <row r="39" s="4" customFormat="true" ht="17.25" hidden="false" customHeight="false" outlineLevel="0" collapsed="false">
      <c r="A39" s="218"/>
      <c r="B39" s="210"/>
      <c r="C39" s="490"/>
      <c r="D39" s="212"/>
      <c r="E39" s="76"/>
      <c r="F39" s="210"/>
      <c r="G39" s="210"/>
      <c r="H39" s="277"/>
      <c r="I39" s="31"/>
    </row>
    <row r="40" s="4" customFormat="true" ht="17.25" hidden="false" customHeight="false" outlineLevel="0" collapsed="false">
      <c r="A40" s="218"/>
      <c r="B40" s="210"/>
      <c r="C40" s="212"/>
      <c r="D40" s="212"/>
      <c r="E40" s="76"/>
      <c r="F40" s="210"/>
      <c r="G40" s="210"/>
      <c r="H40" s="277"/>
      <c r="I40" s="31"/>
    </row>
    <row r="41" s="4" customFormat="true" ht="17.25" hidden="false" customHeight="false" outlineLevel="0" collapsed="false">
      <c r="A41" s="218"/>
      <c r="B41" s="210"/>
      <c r="C41" s="212"/>
      <c r="D41" s="212"/>
      <c r="E41" s="76"/>
      <c r="F41" s="210"/>
      <c r="G41" s="210"/>
      <c r="H41" s="277"/>
      <c r="I41" s="31"/>
    </row>
    <row r="42" s="4" customFormat="true" ht="17.25" hidden="false" customHeight="false" outlineLevel="0" collapsed="false">
      <c r="A42" s="218"/>
      <c r="B42" s="210"/>
      <c r="C42" s="212"/>
      <c r="D42" s="212"/>
      <c r="E42" s="76"/>
      <c r="F42" s="210"/>
      <c r="G42" s="210"/>
      <c r="H42" s="277"/>
      <c r="I42" s="31"/>
    </row>
    <row r="43" s="4" customFormat="true" ht="17.25" hidden="false" customHeight="false" outlineLevel="0" collapsed="false">
      <c r="A43" s="218"/>
      <c r="B43" s="210"/>
      <c r="C43" s="212"/>
      <c r="D43" s="212"/>
      <c r="E43" s="76"/>
      <c r="F43" s="210"/>
      <c r="G43" s="210"/>
      <c r="H43" s="277"/>
      <c r="I43" s="31"/>
    </row>
    <row r="44" s="4" customFormat="true" ht="17.25" hidden="false" customHeight="false" outlineLevel="0" collapsed="false">
      <c r="A44" s="85"/>
      <c r="B44" s="31"/>
      <c r="C44" s="87"/>
      <c r="D44" s="87"/>
      <c r="E44" s="85"/>
      <c r="F44" s="31"/>
      <c r="G44" s="31"/>
      <c r="H44" s="31"/>
      <c r="I44" s="31"/>
    </row>
    <row r="45" s="4" customFormat="true" ht="17.25" hidden="false" customHeight="false" outlineLevel="0" collapsed="false">
      <c r="A45" s="219"/>
      <c r="B45" s="37"/>
      <c r="C45" s="38"/>
      <c r="D45" s="38"/>
      <c r="E45" s="88"/>
      <c r="F45" s="37"/>
      <c r="G45" s="37"/>
      <c r="H45" s="277"/>
      <c r="I45" s="31"/>
    </row>
    <row r="46" s="4" customFormat="true" ht="17.25" hidden="false" customHeight="false" outlineLevel="0" collapsed="false">
      <c r="A46" s="219"/>
      <c r="B46" s="277"/>
      <c r="C46" s="38"/>
      <c r="D46" s="38"/>
      <c r="E46" s="88"/>
      <c r="F46" s="277"/>
      <c r="G46" s="277"/>
      <c r="H46" s="277"/>
      <c r="I46" s="31"/>
    </row>
    <row r="47" s="4" customFormat="true" ht="17.25" hidden="false" customHeight="false" outlineLevel="0" collapsed="false">
      <c r="A47" s="219"/>
      <c r="B47" s="277"/>
      <c r="C47" s="38"/>
      <c r="D47" s="38"/>
      <c r="E47" s="88"/>
      <c r="F47" s="277"/>
      <c r="G47" s="277"/>
      <c r="H47" s="277"/>
      <c r="I47" s="31"/>
    </row>
    <row r="48" s="4" customFormat="true" ht="17.25" hidden="false" customHeight="false" outlineLevel="0" collapsed="false">
      <c r="A48" s="219"/>
      <c r="B48" s="277"/>
      <c r="C48" s="38"/>
      <c r="D48" s="38"/>
      <c r="E48" s="88"/>
      <c r="F48" s="277"/>
      <c r="G48" s="277"/>
      <c r="H48" s="277"/>
      <c r="I48" s="31"/>
    </row>
    <row r="49" s="4" customFormat="true" ht="17.25" hidden="false" customHeight="false" outlineLevel="0" collapsed="false">
      <c r="A49" s="219"/>
      <c r="B49" s="277"/>
      <c r="C49" s="38"/>
      <c r="D49" s="38"/>
      <c r="E49" s="88"/>
      <c r="F49" s="277"/>
      <c r="G49" s="277"/>
      <c r="H49" s="277"/>
      <c r="I49" s="31"/>
    </row>
    <row r="50" s="4" customFormat="true" ht="17.25" hidden="false" customHeight="false" outlineLevel="0" collapsed="false">
      <c r="A50" s="219"/>
      <c r="B50" s="277"/>
      <c r="C50" s="38"/>
      <c r="D50" s="38"/>
      <c r="E50" s="88"/>
      <c r="F50" s="277"/>
      <c r="G50" s="277"/>
      <c r="H50" s="277"/>
      <c r="I50" s="31"/>
    </row>
    <row r="51" s="4" customFormat="true" ht="17.25" hidden="false" customHeight="false" outlineLevel="0" collapsed="false">
      <c r="A51" s="219"/>
      <c r="B51" s="277"/>
      <c r="C51" s="38"/>
      <c r="D51" s="38"/>
      <c r="E51" s="37"/>
      <c r="F51" s="277"/>
      <c r="G51" s="277"/>
      <c r="H51" s="277"/>
      <c r="I51" s="31"/>
    </row>
    <row r="52" s="4" customFormat="true" ht="17.25" hidden="false" customHeight="false" outlineLevel="0" collapsed="false">
      <c r="A52" s="219"/>
      <c r="B52" s="277"/>
      <c r="C52" s="38"/>
      <c r="D52" s="38"/>
      <c r="E52" s="37"/>
      <c r="F52" s="277"/>
      <c r="G52" s="277"/>
      <c r="H52" s="277"/>
      <c r="I52" s="31"/>
    </row>
    <row r="53" s="4" customFormat="true" ht="17.25" hidden="false" customHeight="false" outlineLevel="0" collapsed="false">
      <c r="A53" s="219"/>
      <c r="B53" s="277"/>
      <c r="C53" s="38"/>
      <c r="D53" s="38"/>
      <c r="E53" s="37"/>
      <c r="F53" s="277"/>
      <c r="G53" s="277"/>
      <c r="H53" s="277"/>
      <c r="I53" s="31"/>
    </row>
    <row r="54" s="4" customFormat="true" ht="17.25" hidden="false" customHeight="false" outlineLevel="0" collapsed="false">
      <c r="A54" s="219"/>
      <c r="B54" s="277"/>
      <c r="C54" s="38"/>
      <c r="D54" s="38"/>
      <c r="E54" s="88"/>
      <c r="F54" s="277"/>
      <c r="G54" s="277"/>
      <c r="H54" s="277"/>
      <c r="I54" s="31"/>
    </row>
    <row r="55" s="4" customFormat="true" ht="17.25" hidden="false" customHeight="false" outlineLevel="0" collapsed="false">
      <c r="A55" s="219"/>
      <c r="B55" s="277"/>
      <c r="C55" s="38"/>
      <c r="D55" s="38"/>
      <c r="E55" s="88"/>
      <c r="F55" s="277"/>
      <c r="G55" s="277"/>
      <c r="H55" s="277"/>
      <c r="I55" s="31"/>
    </row>
    <row r="56" s="4" customFormat="true" ht="17.25" hidden="false" customHeight="false" outlineLevel="0" collapsed="false">
      <c r="A56" s="219"/>
      <c r="B56" s="277"/>
      <c r="C56" s="38"/>
      <c r="D56" s="38"/>
      <c r="E56" s="88"/>
      <c r="F56" s="277"/>
      <c r="G56" s="277"/>
      <c r="H56" s="277"/>
      <c r="I56" s="31"/>
    </row>
    <row r="57" s="4" customFormat="true" ht="17.25" hidden="false" customHeight="false" outlineLevel="0" collapsed="false">
      <c r="A57" s="219"/>
      <c r="B57" s="277"/>
      <c r="C57" s="38"/>
      <c r="D57" s="38"/>
      <c r="E57" s="88"/>
      <c r="F57" s="277"/>
      <c r="G57" s="277"/>
      <c r="H57" s="277"/>
      <c r="I57" s="31"/>
    </row>
    <row r="58" s="4" customFormat="true" ht="17.25" hidden="false" customHeight="false" outlineLevel="0" collapsed="false">
      <c r="A58" s="219"/>
      <c r="B58" s="277"/>
      <c r="C58" s="38"/>
      <c r="D58" s="38"/>
      <c r="E58" s="88"/>
      <c r="F58" s="277"/>
      <c r="G58" s="277"/>
      <c r="H58" s="277"/>
      <c r="I58" s="31"/>
    </row>
    <row r="59" s="4" customFormat="true" ht="17.25" hidden="false" customHeight="false" outlineLevel="0" collapsed="false">
      <c r="A59" s="219"/>
      <c r="B59" s="277"/>
      <c r="C59" s="38"/>
      <c r="D59" s="38"/>
      <c r="E59" s="88"/>
      <c r="F59" s="277"/>
      <c r="G59" s="277"/>
      <c r="H59" s="277"/>
      <c r="I59" s="31"/>
    </row>
    <row r="60" s="4" customFormat="true" ht="17.25" hidden="false" customHeight="false" outlineLevel="0" collapsed="false">
      <c r="A60" s="219"/>
      <c r="B60" s="277"/>
      <c r="C60" s="38"/>
      <c r="D60" s="38"/>
      <c r="E60" s="88"/>
      <c r="F60" s="277"/>
      <c r="G60" s="277"/>
      <c r="H60" s="277"/>
      <c r="I60" s="31"/>
    </row>
    <row r="61" s="4" customFormat="true" ht="17.25" hidden="false" customHeight="false" outlineLevel="0" collapsed="false">
      <c r="A61" s="219"/>
      <c r="B61" s="277"/>
      <c r="C61" s="38"/>
      <c r="D61" s="38"/>
      <c r="E61" s="88"/>
      <c r="F61" s="277"/>
      <c r="G61" s="277"/>
      <c r="H61" s="277"/>
      <c r="I61" s="31"/>
    </row>
    <row r="62" s="4" customFormat="true" ht="17.25" hidden="false" customHeight="false" outlineLevel="0" collapsed="false">
      <c r="A62" s="219"/>
      <c r="B62" s="277"/>
      <c r="C62" s="38"/>
      <c r="D62" s="38"/>
      <c r="E62" s="88"/>
      <c r="F62" s="277"/>
      <c r="G62" s="277"/>
      <c r="H62" s="277"/>
      <c r="I62" s="31"/>
    </row>
    <row r="63" s="4" customFormat="true" ht="17.25" hidden="false" customHeight="false" outlineLevel="0" collapsed="false">
      <c r="A63" s="219"/>
      <c r="B63" s="277"/>
      <c r="C63" s="38"/>
      <c r="D63" s="38"/>
      <c r="E63" s="88"/>
      <c r="F63" s="277"/>
      <c r="G63" s="277"/>
      <c r="H63" s="277"/>
      <c r="I63" s="31"/>
    </row>
    <row r="64" s="4" customFormat="true" ht="17.25" hidden="false" customHeight="false" outlineLevel="0" collapsed="false">
      <c r="A64" s="219"/>
      <c r="B64" s="277"/>
      <c r="C64" s="38"/>
      <c r="D64" s="38"/>
      <c r="E64" s="88"/>
      <c r="F64" s="277"/>
      <c r="G64" s="277"/>
      <c r="H64" s="277"/>
      <c r="I64" s="31"/>
    </row>
    <row r="65" s="4" customFormat="true" ht="17.25" hidden="false" customHeight="false" outlineLevel="0" collapsed="false">
      <c r="A65" s="219"/>
      <c r="B65" s="277"/>
      <c r="C65" s="38"/>
      <c r="D65" s="38"/>
      <c r="E65" s="88"/>
      <c r="F65" s="277"/>
      <c r="G65" s="277"/>
      <c r="H65" s="277"/>
      <c r="I65" s="31"/>
    </row>
    <row r="66" s="4" customFormat="true" ht="17.25" hidden="false" customHeight="false" outlineLevel="0" collapsed="false">
      <c r="A66" s="219"/>
      <c r="B66" s="277"/>
      <c r="C66" s="38"/>
      <c r="D66" s="38"/>
      <c r="E66" s="88"/>
      <c r="F66" s="277"/>
      <c r="G66" s="277"/>
      <c r="H66" s="277"/>
      <c r="I66" s="31"/>
    </row>
    <row r="67" s="4" customFormat="true" ht="17.25" hidden="false" customHeight="false" outlineLevel="0" collapsed="false">
      <c r="A67" s="219"/>
      <c r="B67" s="277"/>
      <c r="C67" s="38"/>
      <c r="D67" s="38"/>
      <c r="E67" s="88"/>
      <c r="F67" s="277"/>
      <c r="G67" s="277"/>
      <c r="H67" s="277"/>
      <c r="I67" s="31"/>
    </row>
    <row r="68" s="4" customFormat="true" ht="17.25" hidden="false" customHeight="false" outlineLevel="0" collapsed="false">
      <c r="A68" s="219"/>
      <c r="B68" s="277"/>
      <c r="C68" s="38"/>
      <c r="D68" s="38"/>
      <c r="E68" s="88"/>
      <c r="F68" s="277"/>
      <c r="G68" s="277"/>
      <c r="H68" s="277"/>
      <c r="I68" s="31"/>
    </row>
    <row r="69" s="4" customFormat="true" ht="17.25" hidden="false" customHeight="false" outlineLevel="0" collapsed="false">
      <c r="A69" s="219"/>
      <c r="B69" s="277"/>
      <c r="C69" s="38"/>
      <c r="D69" s="38"/>
      <c r="E69" s="88"/>
      <c r="F69" s="277"/>
      <c r="G69" s="277"/>
      <c r="H69" s="277"/>
      <c r="I69" s="31"/>
    </row>
    <row r="70" s="4" customFormat="true" ht="17.25" hidden="false" customHeight="false" outlineLevel="0" collapsed="false">
      <c r="A70" s="219"/>
      <c r="B70" s="277"/>
      <c r="C70" s="38"/>
      <c r="D70" s="38"/>
      <c r="E70" s="88"/>
      <c r="F70" s="277"/>
      <c r="G70" s="277"/>
      <c r="H70" s="277"/>
      <c r="I70" s="31"/>
    </row>
    <row r="71" s="4" customFormat="true" ht="17.25" hidden="false" customHeight="false" outlineLevel="0" collapsed="false">
      <c r="A71" s="219"/>
      <c r="B71" s="277"/>
      <c r="C71" s="38"/>
      <c r="D71" s="38"/>
      <c r="E71" s="88"/>
      <c r="F71" s="277"/>
      <c r="G71" s="277"/>
      <c r="H71" s="277"/>
      <c r="I71" s="31"/>
    </row>
    <row r="72" s="4" customFormat="true" ht="17.25" hidden="false" customHeight="false" outlineLevel="0" collapsed="false">
      <c r="A72" s="219"/>
      <c r="B72" s="277"/>
      <c r="C72" s="38"/>
      <c r="D72" s="38"/>
      <c r="E72" s="88"/>
      <c r="F72" s="277"/>
      <c r="G72" s="277"/>
      <c r="H72" s="277"/>
      <c r="I72" s="31"/>
    </row>
    <row r="73" s="4" customFormat="true" ht="17.25" hidden="false" customHeight="false" outlineLevel="0" collapsed="false">
      <c r="A73" s="219"/>
      <c r="B73" s="277"/>
      <c r="C73" s="38"/>
      <c r="D73" s="38"/>
      <c r="E73" s="88"/>
      <c r="F73" s="277"/>
      <c r="G73" s="277"/>
      <c r="H73" s="277"/>
      <c r="I73" s="31"/>
    </row>
    <row r="74" s="4" customFormat="true" ht="17.25" hidden="false" customHeight="false" outlineLevel="0" collapsed="false">
      <c r="A74" s="219"/>
      <c r="B74" s="277"/>
      <c r="C74" s="38"/>
      <c r="D74" s="38"/>
      <c r="E74" s="88"/>
      <c r="F74" s="277"/>
      <c r="G74" s="277"/>
      <c r="H74" s="277"/>
      <c r="I74" s="31"/>
    </row>
    <row r="75" s="4" customFormat="true" ht="17.25" hidden="false" customHeight="false" outlineLevel="0" collapsed="false">
      <c r="A75" s="219"/>
      <c r="B75" s="277"/>
      <c r="C75" s="38"/>
      <c r="D75" s="38"/>
      <c r="E75" s="88"/>
      <c r="F75" s="277"/>
      <c r="G75" s="277"/>
      <c r="H75" s="277"/>
      <c r="I75" s="31"/>
    </row>
    <row r="76" s="4" customFormat="true" ht="17.25" hidden="false" customHeight="false" outlineLevel="0" collapsed="false">
      <c r="A76" s="219"/>
      <c r="B76" s="277"/>
      <c r="C76" s="38"/>
      <c r="D76" s="38"/>
      <c r="E76" s="88"/>
      <c r="F76" s="277"/>
      <c r="G76" s="277"/>
      <c r="H76" s="277"/>
      <c r="I76" s="31"/>
    </row>
    <row r="77" s="4" customFormat="true" ht="17.25" hidden="false" customHeight="false" outlineLevel="0" collapsed="false">
      <c r="A77" s="219"/>
      <c r="B77" s="277"/>
      <c r="C77" s="38"/>
      <c r="D77" s="38"/>
      <c r="E77" s="88"/>
      <c r="F77" s="277"/>
      <c r="G77" s="277"/>
      <c r="H77" s="277"/>
      <c r="I77" s="31"/>
    </row>
    <row r="78" s="4" customFormat="true" ht="17.25" hidden="false" customHeight="false" outlineLevel="0" collapsed="false">
      <c r="A78" s="219"/>
      <c r="B78" s="277"/>
      <c r="C78" s="38"/>
      <c r="D78" s="38"/>
      <c r="E78" s="88"/>
      <c r="F78" s="277"/>
      <c r="G78" s="277"/>
      <c r="H78" s="277"/>
      <c r="I78" s="31"/>
    </row>
    <row r="79" s="4" customFormat="true" ht="17.25" hidden="false" customHeight="false" outlineLevel="0" collapsed="false">
      <c r="A79" s="219"/>
      <c r="B79" s="277"/>
      <c r="C79" s="38"/>
      <c r="D79" s="38"/>
      <c r="E79" s="88"/>
      <c r="F79" s="277"/>
      <c r="G79" s="277"/>
      <c r="H79" s="277"/>
      <c r="I79" s="31"/>
    </row>
    <row r="80" s="4" customFormat="true" ht="17.25" hidden="false" customHeight="false" outlineLevel="0" collapsed="false">
      <c r="A80" s="219"/>
      <c r="B80" s="277"/>
      <c r="C80" s="38"/>
      <c r="D80" s="38"/>
      <c r="E80" s="88"/>
      <c r="F80" s="277"/>
      <c r="G80" s="277"/>
      <c r="H80" s="277"/>
      <c r="I80" s="31"/>
    </row>
    <row r="81" s="4" customFormat="true" ht="17.25" hidden="false" customHeight="false" outlineLevel="0" collapsed="false">
      <c r="A81" s="219"/>
      <c r="B81" s="277"/>
      <c r="C81" s="38"/>
      <c r="D81" s="38"/>
      <c r="E81" s="88"/>
      <c r="F81" s="277"/>
      <c r="G81" s="277"/>
      <c r="H81" s="277"/>
      <c r="I81" s="31"/>
    </row>
    <row r="82" s="4" customFormat="true" ht="17.25" hidden="false" customHeight="false" outlineLevel="0" collapsed="false">
      <c r="A82" s="219"/>
      <c r="B82" s="277"/>
      <c r="C82" s="38"/>
      <c r="D82" s="38"/>
      <c r="E82" s="88"/>
      <c r="F82" s="277"/>
      <c r="G82" s="277"/>
      <c r="H82" s="277"/>
      <c r="I82" s="31"/>
    </row>
    <row r="83" s="4" customFormat="true" ht="17.25" hidden="false" customHeight="false" outlineLevel="0" collapsed="false">
      <c r="A83" s="219"/>
      <c r="B83" s="277"/>
      <c r="C83" s="38"/>
      <c r="D83" s="38"/>
      <c r="E83" s="88"/>
      <c r="F83" s="277"/>
      <c r="G83" s="277"/>
      <c r="H83" s="277"/>
      <c r="I83" s="31"/>
    </row>
    <row r="84" s="4" customFormat="true" ht="17.25" hidden="false" customHeight="false" outlineLevel="0" collapsed="false">
      <c r="A84" s="219"/>
      <c r="B84" s="277"/>
      <c r="C84" s="38"/>
      <c r="D84" s="38"/>
      <c r="E84" s="88"/>
      <c r="F84" s="277"/>
      <c r="G84" s="277"/>
      <c r="H84" s="277"/>
      <c r="I84" s="31"/>
    </row>
    <row r="85" s="4" customFormat="true" ht="17.25" hidden="false" customHeight="false" outlineLevel="0" collapsed="false">
      <c r="A85" s="219"/>
      <c r="B85" s="277"/>
      <c r="C85" s="38"/>
      <c r="D85" s="38"/>
      <c r="E85" s="88"/>
      <c r="F85" s="277"/>
      <c r="G85" s="277"/>
      <c r="H85" s="277"/>
      <c r="I85" s="31"/>
    </row>
    <row r="86" s="4" customFormat="true" ht="17.25" hidden="false" customHeight="false" outlineLevel="0" collapsed="false">
      <c r="A86" s="85"/>
      <c r="B86" s="31"/>
      <c r="C86" s="87"/>
      <c r="D86" s="87"/>
      <c r="E86" s="85"/>
      <c r="F86" s="31"/>
      <c r="G86" s="31"/>
      <c r="H86" s="31"/>
      <c r="I86" s="31"/>
    </row>
    <row r="87" s="4" customFormat="true" ht="17.25" hidden="false" customHeight="false" outlineLevel="0" collapsed="false">
      <c r="A87" s="220"/>
      <c r="B87" s="25"/>
      <c r="C87" s="90"/>
      <c r="D87" s="90"/>
      <c r="E87" s="37"/>
      <c r="F87" s="419"/>
      <c r="G87" s="419"/>
      <c r="H87" s="277"/>
      <c r="I87" s="69"/>
    </row>
    <row r="88" s="4" customFormat="true" ht="17.25" hidden="false" customHeight="false" outlineLevel="0" collapsed="false">
      <c r="A88" s="209"/>
      <c r="B88" s="25"/>
      <c r="C88" s="92"/>
      <c r="D88" s="92"/>
      <c r="E88" s="37"/>
      <c r="F88" s="93"/>
      <c r="G88" s="93"/>
      <c r="H88" s="277"/>
      <c r="I88" s="31"/>
    </row>
    <row r="89" s="4" customFormat="true" ht="17.25" hidden="false" customHeight="false" outlineLevel="0" collapsed="false">
      <c r="A89" s="209"/>
      <c r="B89" s="25"/>
      <c r="C89" s="90"/>
      <c r="D89" s="90"/>
      <c r="E89" s="37"/>
      <c r="F89" s="93"/>
      <c r="G89" s="93"/>
      <c r="H89" s="277"/>
      <c r="I89" s="31"/>
    </row>
    <row r="90" s="4" customFormat="true" ht="17.25" hidden="false" customHeight="false" outlineLevel="0" collapsed="false">
      <c r="A90" s="209"/>
      <c r="B90" s="25"/>
      <c r="C90" s="90"/>
      <c r="D90" s="90"/>
      <c r="E90" s="37"/>
      <c r="F90" s="93"/>
      <c r="G90" s="93"/>
      <c r="H90" s="277"/>
      <c r="I90" s="31"/>
    </row>
    <row r="91" s="4" customFormat="true" ht="17.25" hidden="false" customHeight="false" outlineLevel="0" collapsed="false">
      <c r="A91" s="209"/>
      <c r="B91" s="25"/>
      <c r="C91" s="90"/>
      <c r="D91" s="90"/>
      <c r="E91" s="37"/>
      <c r="F91" s="93"/>
      <c r="G91" s="93"/>
      <c r="H91" s="277"/>
      <c r="I91" s="31"/>
    </row>
    <row r="92" s="4" customFormat="true" ht="17.25" hidden="false" customHeight="false" outlineLevel="0" collapsed="false">
      <c r="A92" s="209"/>
      <c r="B92" s="25"/>
      <c r="C92" s="94"/>
      <c r="D92" s="94"/>
      <c r="E92" s="37"/>
      <c r="F92" s="93"/>
      <c r="G92" s="93"/>
      <c r="H92" s="277"/>
      <c r="I92" s="31"/>
    </row>
    <row r="93" s="4" customFormat="true" ht="17.25" hidden="false" customHeight="false" outlineLevel="0" collapsed="false">
      <c r="A93" s="209"/>
      <c r="B93" s="25"/>
      <c r="C93" s="92"/>
      <c r="D93" s="92"/>
      <c r="E93" s="37"/>
      <c r="F93" s="93"/>
      <c r="G93" s="93"/>
      <c r="H93" s="277"/>
      <c r="I93" s="31"/>
    </row>
    <row r="94" s="4" customFormat="true" ht="17.25" hidden="false" customHeight="false" outlineLevel="0" collapsed="false">
      <c r="A94" s="85"/>
      <c r="B94" s="31"/>
      <c r="C94" s="95"/>
      <c r="D94" s="95"/>
      <c r="E94" s="85"/>
      <c r="F94" s="31"/>
      <c r="G94" s="31"/>
      <c r="H94" s="31"/>
      <c r="I94" s="31"/>
    </row>
    <row r="95" s="4" customFormat="true" ht="17.25" hidden="false" customHeight="false" outlineLevel="0" collapsed="false">
      <c r="A95" s="209"/>
      <c r="B95" s="25"/>
      <c r="C95" s="92"/>
      <c r="D95" s="92"/>
      <c r="E95" s="96"/>
      <c r="F95" s="93"/>
      <c r="G95" s="93"/>
      <c r="H95" s="277"/>
      <c r="I95" s="31"/>
    </row>
    <row r="96" s="4" customFormat="true" ht="17.25" hidden="false" customHeight="false" outlineLevel="0" collapsed="false">
      <c r="A96" s="209"/>
      <c r="B96" s="25"/>
      <c r="C96" s="92"/>
      <c r="D96" s="92"/>
      <c r="E96" s="96"/>
      <c r="F96" s="93"/>
      <c r="G96" s="93"/>
      <c r="H96" s="277"/>
      <c r="I96" s="31"/>
    </row>
    <row r="97" s="4" customFormat="true" ht="17.25" hidden="false" customHeight="false" outlineLevel="0" collapsed="false">
      <c r="A97" s="209"/>
      <c r="B97" s="25"/>
      <c r="C97" s="92"/>
      <c r="D97" s="92"/>
      <c r="E97" s="96"/>
      <c r="F97" s="93"/>
      <c r="G97" s="93"/>
      <c r="H97" s="277"/>
      <c r="I97" s="31"/>
    </row>
    <row r="98" s="4" customFormat="true" ht="17.25" hidden="false" customHeight="false" outlineLevel="0" collapsed="false">
      <c r="A98" s="209"/>
      <c r="B98" s="25"/>
      <c r="C98" s="92"/>
      <c r="D98" s="92"/>
      <c r="E98" s="96"/>
      <c r="F98" s="93"/>
      <c r="G98" s="93"/>
      <c r="H98" s="277"/>
      <c r="I98" s="31"/>
    </row>
    <row r="99" s="4" customFormat="true" ht="17.25" hidden="false" customHeight="false" outlineLevel="0" collapsed="false">
      <c r="A99" s="209"/>
      <c r="B99" s="25"/>
      <c r="C99" s="92"/>
      <c r="D99" s="92"/>
      <c r="E99" s="96"/>
      <c r="F99" s="93"/>
      <c r="G99" s="93"/>
      <c r="H99" s="277"/>
      <c r="I99" s="31"/>
    </row>
    <row r="100" s="4" customFormat="true" ht="17.25" hidden="false" customHeight="false" outlineLevel="0" collapsed="false">
      <c r="A100" s="209"/>
      <c r="B100" s="25"/>
      <c r="C100" s="92"/>
      <c r="D100" s="92"/>
      <c r="E100" s="96"/>
      <c r="F100" s="93"/>
      <c r="G100" s="93"/>
      <c r="H100" s="277"/>
      <c r="I100" s="31"/>
    </row>
    <row r="101" s="4" customFormat="true" ht="17.25" hidden="false" customHeight="false" outlineLevel="0" collapsed="false">
      <c r="A101" s="209"/>
      <c r="B101" s="25"/>
      <c r="C101" s="92"/>
      <c r="D101" s="92"/>
      <c r="E101" s="96"/>
      <c r="F101" s="93"/>
      <c r="G101" s="93"/>
      <c r="H101" s="277"/>
      <c r="I101" s="31"/>
    </row>
    <row r="102" s="4" customFormat="true" ht="17.25" hidden="false" customHeight="false" outlineLevel="0" collapsed="false">
      <c r="A102" s="209"/>
      <c r="B102" s="25"/>
      <c r="C102" s="92"/>
      <c r="D102" s="92"/>
      <c r="E102" s="96"/>
      <c r="F102" s="93"/>
      <c r="G102" s="93"/>
      <c r="H102" s="277"/>
      <c r="I102" s="31"/>
    </row>
    <row r="103" s="4" customFormat="true" ht="17.25" hidden="false" customHeight="false" outlineLevel="0" collapsed="false">
      <c r="A103" s="209"/>
      <c r="B103" s="25"/>
      <c r="C103" s="92"/>
      <c r="D103" s="92"/>
      <c r="E103" s="96"/>
      <c r="F103" s="93"/>
      <c r="G103" s="93"/>
      <c r="H103" s="277"/>
      <c r="I103" s="31"/>
    </row>
    <row r="104" s="4" customFormat="true" ht="17.25" hidden="false" customHeight="false" outlineLevel="0" collapsed="false">
      <c r="A104" s="209"/>
      <c r="B104" s="25"/>
      <c r="C104" s="92"/>
      <c r="D104" s="92"/>
      <c r="E104" s="96"/>
      <c r="F104" s="93"/>
      <c r="G104" s="93"/>
      <c r="H104" s="277"/>
      <c r="I104" s="31"/>
    </row>
    <row r="105" s="4" customFormat="true" ht="17.25" hidden="false" customHeight="false" outlineLevel="0" collapsed="false">
      <c r="A105" s="209"/>
      <c r="B105" s="25"/>
      <c r="C105" s="92"/>
      <c r="D105" s="92"/>
      <c r="E105" s="96"/>
      <c r="F105" s="93"/>
      <c r="G105" s="93"/>
      <c r="H105" s="277"/>
      <c r="I105" s="31"/>
    </row>
    <row r="106" s="4" customFormat="true" ht="17.25" hidden="false" customHeight="false" outlineLevel="0" collapsed="false">
      <c r="A106" s="209"/>
      <c r="B106" s="16"/>
      <c r="C106" s="92"/>
      <c r="D106" s="92"/>
      <c r="E106" s="96"/>
      <c r="F106" s="93"/>
      <c r="G106" s="93"/>
      <c r="H106" s="277"/>
      <c r="I106" s="31"/>
    </row>
    <row r="107" s="4" customFormat="true" ht="17.25" hidden="false" customHeight="false" outlineLevel="0" collapsed="false">
      <c r="A107" s="209"/>
      <c r="B107" s="25"/>
      <c r="C107" s="92"/>
      <c r="D107" s="92"/>
      <c r="E107" s="96"/>
      <c r="F107" s="93"/>
      <c r="G107" s="93"/>
      <c r="H107" s="277"/>
      <c r="I107" s="31"/>
    </row>
    <row r="108" s="4" customFormat="true" ht="17.25" hidden="false" customHeight="false" outlineLevel="0" collapsed="false">
      <c r="A108" s="209"/>
      <c r="B108" s="25"/>
      <c r="C108" s="92"/>
      <c r="D108" s="92"/>
      <c r="E108" s="96"/>
      <c r="F108" s="93"/>
      <c r="G108" s="93"/>
      <c r="H108" s="277"/>
      <c r="I108" s="31"/>
    </row>
    <row r="109" s="4" customFormat="true" ht="17.25" hidden="false" customHeight="false" outlineLevel="0" collapsed="false">
      <c r="A109" s="209"/>
      <c r="B109" s="25"/>
      <c r="C109" s="92"/>
      <c r="D109" s="92"/>
      <c r="E109" s="96"/>
      <c r="F109" s="93"/>
      <c r="G109" s="93"/>
      <c r="H109" s="277"/>
      <c r="I109" s="31"/>
    </row>
    <row r="110" s="4" customFormat="true" ht="17.25" hidden="false" customHeight="false" outlineLevel="0" collapsed="false">
      <c r="A110" s="85"/>
      <c r="B110" s="31"/>
      <c r="C110" s="97"/>
      <c r="D110" s="97"/>
      <c r="E110" s="85"/>
      <c r="F110" s="31"/>
      <c r="G110" s="31"/>
      <c r="H110" s="31"/>
      <c r="I110" s="31"/>
    </row>
    <row r="111" s="4" customFormat="true" ht="17.25" hidden="false" customHeight="false" outlineLevel="0" collapsed="false">
      <c r="A111" s="209"/>
      <c r="B111" s="98"/>
      <c r="C111" s="99"/>
      <c r="D111" s="99"/>
      <c r="E111" s="100"/>
      <c r="F111" s="473"/>
      <c r="G111" s="473"/>
      <c r="H111" s="277"/>
      <c r="I111" s="83"/>
    </row>
    <row r="112" s="4" customFormat="true" ht="17.25" hidden="false" customHeight="false" outlineLevel="0" collapsed="false">
      <c r="A112" s="209"/>
      <c r="B112" s="98"/>
      <c r="C112" s="99"/>
      <c r="D112" s="99"/>
      <c r="E112" s="100"/>
      <c r="F112" s="473"/>
      <c r="G112" s="473"/>
      <c r="H112" s="277"/>
      <c r="I112" s="31"/>
    </row>
    <row r="113" s="4" customFormat="true" ht="17.25" hidden="false" customHeight="false" outlineLevel="0" collapsed="false">
      <c r="A113" s="85"/>
      <c r="B113" s="31"/>
      <c r="C113" s="97"/>
      <c r="D113" s="97"/>
      <c r="E113" s="85"/>
      <c r="F113" s="31"/>
      <c r="G113" s="31"/>
      <c r="H113" s="31"/>
      <c r="I113" s="31"/>
    </row>
    <row r="114" s="4" customFormat="true" ht="17.25" hidden="false" customHeight="false" outlineLevel="0" collapsed="false">
      <c r="A114" s="209"/>
      <c r="B114" s="16"/>
      <c r="C114" s="92"/>
      <c r="D114" s="92"/>
      <c r="E114" s="25"/>
      <c r="F114" s="16"/>
      <c r="G114" s="16"/>
      <c r="H114" s="277"/>
      <c r="I114" s="31"/>
    </row>
    <row r="115" s="4" customFormat="true" ht="17.25" hidden="false" customHeight="false" outlineLevel="0" collapsed="false">
      <c r="A115" s="85"/>
      <c r="B115" s="31"/>
      <c r="C115" s="102"/>
      <c r="D115" s="102"/>
      <c r="E115" s="85"/>
      <c r="F115" s="31"/>
      <c r="G115" s="31"/>
      <c r="H115" s="31"/>
      <c r="I115" s="31"/>
    </row>
    <row r="116" s="4" customFormat="true" ht="17.25" hidden="false" customHeight="false" outlineLevel="0" collapsed="false">
      <c r="A116" s="172"/>
      <c r="B116" s="277"/>
      <c r="C116" s="103"/>
      <c r="D116" s="103"/>
      <c r="E116" s="104"/>
      <c r="F116" s="277"/>
      <c r="G116" s="277"/>
      <c r="H116" s="277"/>
      <c r="I116" s="69"/>
    </row>
    <row r="117" s="4" customFormat="true" ht="17.25" hidden="false" customHeight="false" outlineLevel="0" collapsed="false">
      <c r="A117" s="172"/>
      <c r="B117" s="277"/>
      <c r="C117" s="103"/>
      <c r="D117" s="103"/>
      <c r="E117" s="104"/>
      <c r="F117" s="277"/>
      <c r="G117" s="277"/>
      <c r="H117" s="277"/>
      <c r="I117" s="31"/>
    </row>
    <row r="118" s="4" customFormat="true" ht="17.25" hidden="false" customHeight="false" outlineLevel="0" collapsed="false">
      <c r="A118" s="172"/>
      <c r="B118" s="277"/>
      <c r="C118" s="103"/>
      <c r="D118" s="103"/>
      <c r="E118" s="104"/>
      <c r="F118" s="277"/>
      <c r="G118" s="277"/>
      <c r="H118" s="277"/>
      <c r="I118" s="31"/>
    </row>
    <row r="119" s="4" customFormat="true" ht="17.25" hidden="false" customHeight="false" outlineLevel="0" collapsed="false">
      <c r="A119" s="172"/>
      <c r="B119" s="277"/>
      <c r="C119" s="105"/>
      <c r="D119" s="105"/>
      <c r="E119" s="104"/>
      <c r="F119" s="277"/>
      <c r="G119" s="277"/>
      <c r="H119" s="277"/>
      <c r="I119" s="31"/>
    </row>
    <row r="120" s="4" customFormat="true" ht="17.25" hidden="false" customHeight="false" outlineLevel="0" collapsed="false">
      <c r="A120" s="85"/>
      <c r="B120" s="31"/>
      <c r="C120" s="97"/>
      <c r="D120" s="97"/>
      <c r="E120" s="85"/>
      <c r="F120" s="31"/>
      <c r="G120" s="31"/>
      <c r="H120" s="31"/>
      <c r="I120" s="31"/>
    </row>
    <row r="121" s="4" customFormat="true" ht="109.5" hidden="false" customHeight="true" outlineLevel="0" collapsed="false">
      <c r="A121" s="198"/>
      <c r="B121" s="210"/>
      <c r="C121" s="72"/>
      <c r="D121" s="72"/>
      <c r="E121" s="104"/>
      <c r="F121" s="210"/>
      <c r="G121" s="210"/>
      <c r="H121" s="277"/>
      <c r="I121" s="31"/>
    </row>
    <row r="122" s="4" customFormat="true" ht="17.25" hidden="false" customHeight="false" outlineLevel="0" collapsed="false">
      <c r="A122" s="198"/>
      <c r="B122" s="210"/>
      <c r="C122" s="72"/>
      <c r="D122" s="72"/>
      <c r="E122" s="76"/>
      <c r="F122" s="210"/>
      <c r="G122" s="210"/>
      <c r="H122" s="277"/>
      <c r="I122" s="31"/>
    </row>
    <row r="123" s="4" customFormat="true" ht="17.25" hidden="false" customHeight="false" outlineLevel="0" collapsed="false">
      <c r="A123" s="198"/>
      <c r="B123" s="210"/>
      <c r="C123" s="72"/>
      <c r="D123" s="72"/>
      <c r="E123" s="76"/>
      <c r="F123" s="210"/>
      <c r="G123" s="210"/>
      <c r="H123" s="277"/>
      <c r="I123" s="31"/>
    </row>
    <row r="124" s="4" customFormat="true" ht="17.25" hidden="false" customHeight="false" outlineLevel="0" collapsed="false">
      <c r="A124" s="198"/>
      <c r="B124" s="210"/>
      <c r="C124" s="72"/>
      <c r="D124" s="72"/>
      <c r="E124" s="76"/>
      <c r="F124" s="210"/>
      <c r="G124" s="210"/>
      <c r="H124" s="277"/>
      <c r="I124" s="31"/>
    </row>
    <row r="125" s="4" customFormat="true" ht="17.25" hidden="false" customHeight="false" outlineLevel="0" collapsed="false">
      <c r="A125" s="198"/>
      <c r="B125" s="210"/>
      <c r="C125" s="72"/>
      <c r="D125" s="72"/>
      <c r="E125" s="76"/>
      <c r="F125" s="210"/>
      <c r="G125" s="210"/>
      <c r="H125" s="277"/>
      <c r="I125" s="31"/>
    </row>
    <row r="126" s="4" customFormat="true" ht="17.25" hidden="false" customHeight="false" outlineLevel="0" collapsed="false">
      <c r="A126" s="198"/>
      <c r="B126" s="210"/>
      <c r="C126" s="106"/>
      <c r="D126" s="106"/>
      <c r="E126" s="210"/>
      <c r="F126" s="210"/>
      <c r="G126" s="31"/>
      <c r="H126" s="31"/>
      <c r="I126" s="31"/>
    </row>
    <row r="127" s="4" customFormat="true" ht="17.25" hidden="false" customHeight="false" outlineLevel="0" collapsed="false">
      <c r="A127" s="221"/>
      <c r="B127" s="25"/>
      <c r="C127" s="108"/>
      <c r="D127" s="108"/>
      <c r="E127" s="25"/>
      <c r="F127" s="100"/>
      <c r="G127" s="100"/>
      <c r="H127" s="277"/>
      <c r="I127" s="69"/>
    </row>
    <row r="128" s="4" customFormat="true" ht="17.25" hidden="false" customHeight="false" outlineLevel="0" collapsed="false">
      <c r="A128" s="222"/>
      <c r="B128" s="110"/>
      <c r="C128" s="108"/>
      <c r="D128" s="108"/>
      <c r="E128" s="25"/>
      <c r="F128" s="25"/>
      <c r="G128" s="25"/>
      <c r="H128" s="277"/>
      <c r="I128" s="31"/>
    </row>
    <row r="129" s="4" customFormat="true" ht="17.25" hidden="false" customHeight="false" outlineLevel="0" collapsed="false">
      <c r="A129" s="222"/>
      <c r="B129" s="25"/>
      <c r="C129" s="108"/>
      <c r="D129" s="108"/>
      <c r="E129" s="25"/>
      <c r="F129" s="25"/>
      <c r="G129" s="25"/>
      <c r="H129" s="277"/>
      <c r="I129" s="31"/>
    </row>
    <row r="130" s="4" customFormat="true" ht="17.25" hidden="false" customHeight="false" outlineLevel="0" collapsed="false">
      <c r="A130" s="222"/>
      <c r="B130" s="110"/>
      <c r="C130" s="111"/>
      <c r="D130" s="111"/>
      <c r="E130" s="25"/>
      <c r="F130" s="25"/>
      <c r="G130" s="25"/>
      <c r="H130" s="277"/>
      <c r="I130" s="31"/>
    </row>
    <row r="131" s="4" customFormat="true" ht="17.25" hidden="false" customHeight="false" outlineLevel="0" collapsed="false">
      <c r="A131" s="221"/>
      <c r="B131" s="25"/>
      <c r="C131" s="108"/>
      <c r="D131" s="108"/>
      <c r="E131" s="110"/>
      <c r="F131" s="25"/>
      <c r="G131" s="25"/>
      <c r="H131" s="277"/>
      <c r="I131" s="31"/>
    </row>
    <row r="132" s="4" customFormat="true" ht="17.25" hidden="false" customHeight="false" outlineLevel="0" collapsed="false">
      <c r="A132" s="221"/>
      <c r="B132" s="110"/>
      <c r="C132" s="108"/>
      <c r="D132" s="108"/>
      <c r="E132" s="25"/>
      <c r="F132" s="25"/>
      <c r="G132" s="25"/>
      <c r="H132" s="277"/>
      <c r="I132" s="31"/>
    </row>
    <row r="133" s="4" customFormat="true" ht="17.25" hidden="false" customHeight="false" outlineLevel="0" collapsed="false">
      <c r="A133" s="221"/>
      <c r="B133" s="25"/>
      <c r="C133" s="108"/>
      <c r="D133" s="108"/>
      <c r="E133" s="110"/>
      <c r="F133" s="25"/>
      <c r="G133" s="25"/>
      <c r="H133" s="277"/>
      <c r="I133" s="31"/>
    </row>
    <row r="134" s="4" customFormat="true" ht="17.25" hidden="false" customHeight="false" outlineLevel="0" collapsed="false">
      <c r="A134" s="221"/>
      <c r="B134" s="25"/>
      <c r="C134" s="108"/>
      <c r="D134" s="108"/>
      <c r="E134" s="110"/>
      <c r="F134" s="25"/>
      <c r="G134" s="25"/>
      <c r="H134" s="277"/>
      <c r="I134" s="31"/>
    </row>
    <row r="135" s="4" customFormat="true" ht="17.25" hidden="false" customHeight="false" outlineLevel="0" collapsed="false">
      <c r="A135" s="222"/>
      <c r="B135" s="25"/>
      <c r="C135" s="108"/>
      <c r="D135" s="108"/>
      <c r="E135" s="110"/>
      <c r="F135" s="110"/>
      <c r="G135" s="110"/>
      <c r="H135" s="277"/>
      <c r="I135" s="31"/>
    </row>
    <row r="136" s="4" customFormat="true" ht="17.25" hidden="false" customHeight="false" outlineLevel="0" collapsed="false">
      <c r="A136" s="172"/>
      <c r="B136" s="277"/>
      <c r="C136" s="112"/>
      <c r="D136" s="112"/>
      <c r="E136" s="78"/>
      <c r="F136" s="104"/>
      <c r="G136" s="104"/>
      <c r="H136" s="277"/>
      <c r="I136" s="31"/>
    </row>
    <row r="137" s="4" customFormat="true" ht="17.25" hidden="false" customHeight="false" outlineLevel="0" collapsed="false">
      <c r="A137" s="172"/>
      <c r="B137" s="277"/>
      <c r="C137" s="112"/>
      <c r="D137" s="112"/>
      <c r="E137" s="78"/>
      <c r="F137" s="277"/>
      <c r="G137" s="277"/>
      <c r="H137" s="277"/>
      <c r="I137" s="31"/>
    </row>
    <row r="138" s="4" customFormat="true" ht="17.25" hidden="false" customHeight="false" outlineLevel="0" collapsed="false">
      <c r="A138" s="85"/>
      <c r="B138" s="31"/>
      <c r="C138" s="84"/>
      <c r="D138" s="84"/>
      <c r="E138" s="85"/>
      <c r="F138" s="31"/>
      <c r="G138" s="31"/>
      <c r="H138" s="31"/>
      <c r="I138" s="31"/>
    </row>
    <row r="139" s="4" customFormat="true" ht="72.75" hidden="false" customHeight="true" outlineLevel="0" collapsed="false">
      <c r="A139" s="223"/>
      <c r="B139" s="298"/>
      <c r="C139" s="115"/>
      <c r="D139" s="115"/>
      <c r="E139" s="116"/>
      <c r="F139" s="298"/>
      <c r="G139" s="298"/>
      <c r="H139" s="104"/>
      <c r="I139" s="210"/>
    </row>
    <row r="140" s="4" customFormat="true" ht="17.25" hidden="false" customHeight="false" outlineLevel="0" collapsed="false">
      <c r="A140" s="223"/>
      <c r="B140" s="298"/>
      <c r="C140" s="117"/>
      <c r="D140" s="117"/>
      <c r="E140" s="118"/>
      <c r="F140" s="118"/>
      <c r="G140" s="118"/>
      <c r="H140" s="104"/>
      <c r="I140" s="31"/>
    </row>
    <row r="141" s="4" customFormat="true" ht="17.25" hidden="false" customHeight="false" outlineLevel="0" collapsed="false">
      <c r="A141" s="223"/>
      <c r="B141" s="298"/>
      <c r="C141" s="117"/>
      <c r="D141" s="117"/>
      <c r="E141" s="118"/>
      <c r="F141" s="298"/>
      <c r="G141" s="298"/>
      <c r="H141" s="104"/>
      <c r="I141" s="31"/>
    </row>
    <row r="142" s="4" customFormat="true" ht="17.25" hidden="false" customHeight="false" outlineLevel="0" collapsed="false">
      <c r="A142" s="223"/>
      <c r="B142" s="298"/>
      <c r="C142" s="117"/>
      <c r="D142" s="117"/>
      <c r="E142" s="118"/>
      <c r="F142" s="118"/>
      <c r="G142" s="118"/>
      <c r="H142" s="104"/>
      <c r="I142" s="31"/>
    </row>
    <row r="143" s="4" customFormat="true" ht="17.25" hidden="false" customHeight="false" outlineLevel="0" collapsed="false">
      <c r="A143" s="223"/>
      <c r="B143" s="298"/>
      <c r="C143" s="115"/>
      <c r="D143" s="115"/>
      <c r="E143" s="118"/>
      <c r="F143" s="298"/>
      <c r="G143" s="298"/>
      <c r="H143" s="104"/>
      <c r="I143" s="31"/>
    </row>
    <row r="144" s="4" customFormat="true" ht="17.25" hidden="false" customHeight="false" outlineLevel="0" collapsed="false">
      <c r="A144" s="223"/>
      <c r="B144" s="298"/>
      <c r="C144" s="117"/>
      <c r="D144" s="117"/>
      <c r="E144" s="118"/>
      <c r="F144" s="298"/>
      <c r="G144" s="298"/>
      <c r="H144" s="104"/>
      <c r="I144" s="31"/>
    </row>
    <row r="145" s="4" customFormat="true" ht="17.25" hidden="false" customHeight="false" outlineLevel="0" collapsed="false">
      <c r="A145" s="223"/>
      <c r="B145" s="298"/>
      <c r="C145" s="117"/>
      <c r="D145" s="117"/>
      <c r="E145" s="118"/>
      <c r="F145" s="298"/>
      <c r="G145" s="298"/>
      <c r="H145" s="104"/>
      <c r="I145" s="31"/>
    </row>
    <row r="146" s="4" customFormat="true" ht="17.25" hidden="false" customHeight="false" outlineLevel="0" collapsed="false">
      <c r="A146" s="223"/>
      <c r="B146" s="298"/>
      <c r="C146" s="117"/>
      <c r="D146" s="117"/>
      <c r="E146" s="118"/>
      <c r="F146" s="298"/>
      <c r="G146" s="298"/>
      <c r="H146" s="104"/>
      <c r="I146" s="31"/>
    </row>
    <row r="147" s="4" customFormat="true" ht="17.25" hidden="false" customHeight="false" outlineLevel="0" collapsed="false">
      <c r="A147" s="223"/>
      <c r="B147" s="298"/>
      <c r="C147" s="117"/>
      <c r="D147" s="117"/>
      <c r="E147" s="118"/>
      <c r="F147" s="210"/>
      <c r="G147" s="210"/>
      <c r="H147" s="104"/>
      <c r="I147" s="31"/>
    </row>
    <row r="148" s="4" customFormat="true" ht="17.25" hidden="false" customHeight="false" outlineLevel="0" collapsed="false">
      <c r="A148" s="223"/>
      <c r="B148" s="298"/>
      <c r="C148" s="117"/>
      <c r="D148" s="117"/>
      <c r="E148" s="118"/>
      <c r="F148" s="118"/>
      <c r="G148" s="118"/>
      <c r="H148" s="104"/>
      <c r="I148" s="31"/>
    </row>
    <row r="149" s="4" customFormat="true" ht="17.25" hidden="false" customHeight="false" outlineLevel="0" collapsed="false">
      <c r="A149" s="223"/>
      <c r="B149" s="298"/>
      <c r="C149" s="117"/>
      <c r="D149" s="117"/>
      <c r="E149" s="118"/>
      <c r="F149" s="298"/>
      <c r="G149" s="298"/>
      <c r="H149" s="104"/>
      <c r="I149" s="31"/>
    </row>
    <row r="150" s="4" customFormat="true" ht="17.25" hidden="false" customHeight="false" outlineLevel="0" collapsed="false">
      <c r="A150" s="223"/>
      <c r="B150" s="298"/>
      <c r="C150" s="117"/>
      <c r="D150" s="117"/>
      <c r="E150" s="118"/>
      <c r="F150" s="118"/>
      <c r="G150" s="118"/>
      <c r="H150" s="104"/>
      <c r="I150" s="31"/>
    </row>
    <row r="151" s="4" customFormat="true" ht="17.25" hidden="false" customHeight="false" outlineLevel="0" collapsed="false">
      <c r="A151" s="223"/>
      <c r="B151" s="298"/>
      <c r="C151" s="117"/>
      <c r="D151" s="117"/>
      <c r="E151" s="118"/>
      <c r="F151" s="298"/>
      <c r="G151" s="298"/>
      <c r="H151" s="104"/>
      <c r="I151" s="31"/>
    </row>
    <row r="152" s="4" customFormat="true" ht="17.25" hidden="false" customHeight="false" outlineLevel="0" collapsed="false">
      <c r="A152" s="85"/>
      <c r="B152" s="31"/>
      <c r="C152" s="95"/>
      <c r="D152" s="95"/>
      <c r="E152" s="85"/>
      <c r="F152" s="31"/>
      <c r="G152" s="31"/>
      <c r="H152" s="31"/>
      <c r="I152" s="31"/>
    </row>
    <row r="153" s="4" customFormat="true" ht="17.25" hidden="false" customHeight="false" outlineLevel="0" collapsed="false">
      <c r="A153" s="223"/>
      <c r="B153" s="298"/>
      <c r="C153" s="117"/>
      <c r="D153" s="117"/>
      <c r="E153" s="118"/>
      <c r="F153" s="298"/>
      <c r="G153" s="298"/>
      <c r="H153" s="104"/>
      <c r="I153" s="31"/>
    </row>
    <row r="154" s="4" customFormat="true" ht="17.25" hidden="false" customHeight="false" outlineLevel="0" collapsed="false">
      <c r="A154" s="223"/>
      <c r="B154" s="298"/>
      <c r="C154" s="117"/>
      <c r="D154" s="117"/>
      <c r="E154" s="118"/>
      <c r="F154" s="298"/>
      <c r="G154" s="298"/>
      <c r="H154" s="104"/>
      <c r="I154" s="31"/>
    </row>
    <row r="155" s="4" customFormat="true" ht="17.25" hidden="false" customHeight="false" outlineLevel="0" collapsed="false">
      <c r="A155" s="223"/>
      <c r="B155" s="298"/>
      <c r="C155" s="117"/>
      <c r="D155" s="117"/>
      <c r="E155" s="118"/>
      <c r="F155" s="298"/>
      <c r="G155" s="298"/>
      <c r="H155" s="104"/>
      <c r="I155" s="31"/>
    </row>
    <row r="156" s="4" customFormat="true" ht="17.25" hidden="false" customHeight="false" outlineLevel="0" collapsed="false">
      <c r="A156" s="223"/>
      <c r="B156" s="298"/>
      <c r="C156" s="117"/>
      <c r="D156" s="117"/>
      <c r="E156" s="118"/>
      <c r="F156" s="298"/>
      <c r="G156" s="298"/>
      <c r="H156" s="104"/>
      <c r="I156" s="31"/>
    </row>
    <row r="157" s="4" customFormat="true" ht="17.25" hidden="false" customHeight="false" outlineLevel="0" collapsed="false">
      <c r="A157" s="223"/>
      <c r="B157" s="298"/>
      <c r="C157" s="117"/>
      <c r="D157" s="117"/>
      <c r="E157" s="118"/>
      <c r="F157" s="298"/>
      <c r="G157" s="298"/>
      <c r="H157" s="104"/>
      <c r="I157" s="31"/>
    </row>
    <row r="158" s="4" customFormat="true" ht="17.25" hidden="false" customHeight="false" outlineLevel="0" collapsed="false">
      <c r="A158" s="223"/>
      <c r="B158" s="298"/>
      <c r="C158" s="117"/>
      <c r="D158" s="117"/>
      <c r="E158" s="118"/>
      <c r="F158" s="298"/>
      <c r="G158" s="298"/>
      <c r="H158" s="104"/>
      <c r="I158" s="31"/>
    </row>
    <row r="159" s="4" customFormat="true" ht="17.25" hidden="false" customHeight="false" outlineLevel="0" collapsed="false">
      <c r="A159" s="223"/>
      <c r="B159" s="298"/>
      <c r="C159" s="117"/>
      <c r="D159" s="117"/>
      <c r="E159" s="118"/>
      <c r="F159" s="118"/>
      <c r="G159" s="118"/>
      <c r="H159" s="104"/>
      <c r="I159" s="31"/>
    </row>
    <row r="160" s="4" customFormat="true" ht="17.25" hidden="false" customHeight="false" outlineLevel="0" collapsed="false">
      <c r="A160" s="223"/>
      <c r="B160" s="298"/>
      <c r="C160" s="117"/>
      <c r="D160" s="117"/>
      <c r="E160" s="118"/>
      <c r="F160" s="298"/>
      <c r="G160" s="298"/>
      <c r="H160" s="104"/>
      <c r="I160" s="31"/>
    </row>
    <row r="161" s="4" customFormat="true" ht="17.25" hidden="false" customHeight="false" outlineLevel="0" collapsed="false">
      <c r="A161" s="223"/>
      <c r="B161" s="298"/>
      <c r="C161" s="117"/>
      <c r="D161" s="117"/>
      <c r="E161" s="118"/>
      <c r="F161" s="298"/>
      <c r="G161" s="298"/>
      <c r="H161" s="104"/>
      <c r="I161" s="31"/>
    </row>
    <row r="162" s="4" customFormat="true" ht="17.25" hidden="false" customHeight="false" outlineLevel="0" collapsed="false">
      <c r="A162" s="223"/>
      <c r="B162" s="298"/>
      <c r="C162" s="115"/>
      <c r="D162" s="115"/>
      <c r="E162" s="118"/>
      <c r="F162" s="298"/>
      <c r="G162" s="298"/>
      <c r="H162" s="104"/>
      <c r="I162" s="31"/>
    </row>
    <row r="163" s="4" customFormat="true" ht="17.25" hidden="false" customHeight="false" outlineLevel="0" collapsed="false">
      <c r="A163" s="223"/>
      <c r="B163" s="298"/>
      <c r="C163" s="117"/>
      <c r="D163" s="117"/>
      <c r="E163" s="118"/>
      <c r="F163" s="118"/>
      <c r="G163" s="118"/>
      <c r="H163" s="104"/>
      <c r="I163" s="31"/>
    </row>
    <row r="164" s="4" customFormat="true" ht="17.25" hidden="false" customHeight="false" outlineLevel="0" collapsed="false">
      <c r="A164" s="223"/>
      <c r="B164" s="298"/>
      <c r="C164" s="117"/>
      <c r="D164" s="117"/>
      <c r="E164" s="118"/>
      <c r="F164" s="298"/>
      <c r="G164" s="298"/>
      <c r="H164" s="104"/>
      <c r="I164" s="31"/>
    </row>
    <row r="165" s="4" customFormat="true" ht="17.25" hidden="false" customHeight="false" outlineLevel="0" collapsed="false">
      <c r="A165" s="223"/>
      <c r="B165" s="298"/>
      <c r="C165" s="117"/>
      <c r="D165" s="117"/>
      <c r="E165" s="118"/>
      <c r="F165" s="298"/>
      <c r="G165" s="298"/>
      <c r="H165" s="104"/>
      <c r="I165" s="31"/>
    </row>
    <row r="166" s="4" customFormat="true" ht="17.25" hidden="false" customHeight="false" outlineLevel="0" collapsed="false">
      <c r="A166" s="223"/>
      <c r="B166" s="304"/>
      <c r="C166" s="117"/>
      <c r="D166" s="117"/>
      <c r="E166" s="118"/>
      <c r="F166" s="298"/>
      <c r="G166" s="298"/>
      <c r="H166" s="104"/>
      <c r="I166" s="31"/>
    </row>
    <row r="167" s="4" customFormat="true" ht="17.25" hidden="false" customHeight="false" outlineLevel="0" collapsed="false">
      <c r="A167" s="85"/>
      <c r="B167" s="31"/>
      <c r="C167" s="95"/>
      <c r="D167" s="95"/>
      <c r="E167" s="85"/>
      <c r="F167" s="31"/>
      <c r="G167" s="31"/>
      <c r="H167" s="31"/>
      <c r="I167" s="31"/>
    </row>
    <row r="168" s="4" customFormat="true" ht="17.25" hidden="false" customHeight="false" outlineLevel="0" collapsed="false">
      <c r="A168" s="172"/>
      <c r="B168" s="119"/>
      <c r="C168" s="120"/>
      <c r="D168" s="121"/>
      <c r="E168" s="122"/>
      <c r="F168" s="119"/>
      <c r="G168" s="119"/>
      <c r="H168" s="277"/>
      <c r="I168" s="69"/>
    </row>
    <row r="169" s="4" customFormat="true" ht="17.25" hidden="false" customHeight="false" outlineLevel="0" collapsed="false">
      <c r="A169" s="172"/>
      <c r="B169" s="277"/>
      <c r="C169" s="112"/>
      <c r="D169" s="112"/>
      <c r="E169" s="123"/>
      <c r="F169" s="277"/>
      <c r="G169" s="277"/>
      <c r="H169" s="277"/>
      <c r="I169" s="277"/>
    </row>
    <row r="170" s="4" customFormat="true" ht="18.75" hidden="false" customHeight="false" outlineLevel="0" collapsed="false">
      <c r="A170" s="224"/>
      <c r="B170" s="125"/>
      <c r="C170" s="126"/>
      <c r="D170" s="127"/>
      <c r="E170" s="128"/>
      <c r="F170" s="129"/>
      <c r="G170" s="129"/>
      <c r="H170" s="277"/>
      <c r="I170" s="277"/>
    </row>
    <row r="171" s="4" customFormat="true" ht="18.75" hidden="false" customHeight="false" outlineLevel="0" collapsed="false">
      <c r="A171" s="172"/>
      <c r="B171" s="130"/>
      <c r="C171" s="112"/>
      <c r="D171" s="112"/>
      <c r="E171" s="131"/>
      <c r="F171" s="277"/>
      <c r="G171" s="277"/>
      <c r="H171" s="277"/>
      <c r="I171" s="277"/>
    </row>
    <row r="172" s="4" customFormat="true" ht="17.25" hidden="false" customHeight="false" outlineLevel="0" collapsed="false">
      <c r="A172" s="172"/>
      <c r="B172" s="132"/>
      <c r="C172" s="133"/>
      <c r="D172" s="133"/>
      <c r="E172" s="123"/>
      <c r="F172" s="132"/>
      <c r="G172" s="132"/>
      <c r="H172" s="277"/>
      <c r="I172" s="277"/>
    </row>
    <row r="173" s="4" customFormat="true" ht="17.25" hidden="false" customHeight="false" outlineLevel="0" collapsed="false">
      <c r="A173" s="172"/>
      <c r="B173" s="132"/>
      <c r="C173" s="133"/>
      <c r="D173" s="133"/>
      <c r="E173" s="123"/>
      <c r="F173" s="132"/>
      <c r="G173" s="132"/>
      <c r="H173" s="277"/>
      <c r="I173" s="277"/>
    </row>
    <row r="174" s="4" customFormat="true" ht="17.25" hidden="false" customHeight="false" outlineLevel="0" collapsed="false">
      <c r="A174" s="172"/>
      <c r="B174" s="132"/>
      <c r="C174" s="133"/>
      <c r="D174" s="133"/>
      <c r="E174" s="123"/>
      <c r="F174" s="132"/>
      <c r="G174" s="132"/>
      <c r="H174" s="277"/>
      <c r="I174" s="277"/>
    </row>
    <row r="175" s="4" customFormat="true" ht="18.75" hidden="false" customHeight="false" outlineLevel="0" collapsed="false">
      <c r="A175" s="172"/>
      <c r="B175" s="134"/>
      <c r="C175" s="135"/>
      <c r="D175" s="135"/>
      <c r="E175" s="136"/>
      <c r="F175" s="137"/>
      <c r="G175" s="137"/>
      <c r="H175" s="277"/>
      <c r="I175" s="277"/>
    </row>
    <row r="176" s="4" customFormat="true" ht="18.75" hidden="false" customHeight="false" outlineLevel="0" collapsed="false">
      <c r="A176" s="172"/>
      <c r="B176" s="134"/>
      <c r="C176" s="138"/>
      <c r="D176" s="138"/>
      <c r="E176" s="136"/>
      <c r="F176" s="137"/>
      <c r="G176" s="137"/>
      <c r="H176" s="277"/>
      <c r="I176" s="277"/>
    </row>
    <row r="177" s="4" customFormat="true" ht="18.75" hidden="false" customHeight="false" outlineLevel="0" collapsed="false">
      <c r="A177" s="172"/>
      <c r="B177" s="130"/>
      <c r="C177" s="138"/>
      <c r="D177" s="138"/>
      <c r="E177" s="139"/>
      <c r="F177" s="137"/>
      <c r="G177" s="137"/>
      <c r="H177" s="277"/>
      <c r="I177" s="277"/>
    </row>
    <row r="178" s="4" customFormat="true" ht="18.75" hidden="false" customHeight="false" outlineLevel="0" collapsed="false">
      <c r="A178" s="172"/>
      <c r="B178" s="130"/>
      <c r="C178" s="138"/>
      <c r="D178" s="138"/>
      <c r="E178" s="139"/>
      <c r="F178" s="137"/>
      <c r="G178" s="137"/>
      <c r="H178" s="277"/>
      <c r="I178" s="277"/>
    </row>
    <row r="179" s="4" customFormat="true" ht="18.75" hidden="false" customHeight="false" outlineLevel="0" collapsed="false">
      <c r="A179" s="172"/>
      <c r="B179" s="130"/>
      <c r="C179" s="138"/>
      <c r="D179" s="138"/>
      <c r="E179" s="139"/>
      <c r="F179" s="140"/>
      <c r="G179" s="140"/>
      <c r="H179" s="277"/>
      <c r="I179" s="277"/>
    </row>
    <row r="180" s="4" customFormat="true" ht="18.75" hidden="false" customHeight="false" outlineLevel="0" collapsed="false">
      <c r="A180" s="172"/>
      <c r="B180" s="130"/>
      <c r="C180" s="138"/>
      <c r="D180" s="138"/>
      <c r="E180" s="139"/>
      <c r="F180" s="137"/>
      <c r="G180" s="137"/>
      <c r="H180" s="277"/>
      <c r="I180" s="277"/>
    </row>
    <row r="181" s="4" customFormat="true" ht="18.75" hidden="false" customHeight="false" outlineLevel="0" collapsed="false">
      <c r="A181" s="172"/>
      <c r="B181" s="130"/>
      <c r="C181" s="138"/>
      <c r="D181" s="138"/>
      <c r="E181" s="139"/>
      <c r="F181" s="140"/>
      <c r="G181" s="140"/>
      <c r="H181" s="277"/>
      <c r="I181" s="277"/>
    </row>
    <row r="182" s="4" customFormat="true" ht="18.75" hidden="false" customHeight="false" outlineLevel="0" collapsed="false">
      <c r="A182" s="172"/>
      <c r="B182" s="130"/>
      <c r="C182" s="138"/>
      <c r="D182" s="138"/>
      <c r="E182" s="131"/>
      <c r="F182" s="137"/>
      <c r="G182" s="137"/>
      <c r="H182" s="277"/>
      <c r="I182" s="277"/>
    </row>
    <row r="183" s="4" customFormat="true" ht="18.75" hidden="false" customHeight="false" outlineLevel="0" collapsed="false">
      <c r="A183" s="172"/>
      <c r="B183" s="130"/>
      <c r="C183" s="112"/>
      <c r="D183" s="112"/>
      <c r="E183" s="131"/>
      <c r="F183" s="137"/>
      <c r="G183" s="137"/>
      <c r="H183" s="277"/>
      <c r="I183" s="277"/>
    </row>
    <row r="184" s="4" customFormat="true" ht="18.75" hidden="false" customHeight="false" outlineLevel="0" collapsed="false">
      <c r="A184" s="172"/>
      <c r="B184" s="130"/>
      <c r="C184" s="112"/>
      <c r="D184" s="112"/>
      <c r="E184" s="131"/>
      <c r="F184" s="140"/>
      <c r="G184" s="140"/>
      <c r="H184" s="277"/>
      <c r="I184" s="277"/>
    </row>
    <row r="185" s="4" customFormat="true" ht="18.75" hidden="false" customHeight="false" outlineLevel="0" collapsed="false">
      <c r="A185" s="172"/>
      <c r="B185" s="130"/>
      <c r="C185" s="112"/>
      <c r="D185" s="112"/>
      <c r="E185" s="131"/>
      <c r="F185" s="140"/>
      <c r="G185" s="140"/>
      <c r="H185" s="277"/>
      <c r="I185" s="277"/>
    </row>
    <row r="186" s="4" customFormat="true" ht="18.75" hidden="false" customHeight="false" outlineLevel="0" collapsed="false">
      <c r="A186" s="172"/>
      <c r="B186" s="130"/>
      <c r="C186" s="112"/>
      <c r="D186" s="112"/>
      <c r="E186" s="131"/>
      <c r="F186" s="277"/>
      <c r="G186" s="277"/>
      <c r="H186" s="277"/>
      <c r="I186" s="277"/>
    </row>
    <row r="187" s="4" customFormat="true" ht="18.75" hidden="false" customHeight="false" outlineLevel="0" collapsed="false">
      <c r="A187" s="172"/>
      <c r="B187" s="130"/>
      <c r="C187" s="112"/>
      <c r="D187" s="112"/>
      <c r="E187" s="131"/>
      <c r="F187" s="137"/>
      <c r="G187" s="137"/>
      <c r="H187" s="277"/>
      <c r="I187" s="277"/>
    </row>
    <row r="188" s="4" customFormat="true" ht="18.75" hidden="false" customHeight="false" outlineLevel="0" collapsed="false">
      <c r="A188" s="172"/>
      <c r="B188" s="130"/>
      <c r="C188" s="112"/>
      <c r="D188" s="112"/>
      <c r="E188" s="131"/>
      <c r="F188" s="140"/>
      <c r="G188" s="140"/>
      <c r="H188" s="277"/>
      <c r="I188" s="31"/>
    </row>
    <row r="189" s="4" customFormat="true" ht="18.75" hidden="false" customHeight="false" outlineLevel="0" collapsed="false">
      <c r="A189" s="172"/>
      <c r="B189" s="141"/>
      <c r="C189" s="142"/>
      <c r="D189" s="142"/>
      <c r="E189" s="143"/>
      <c r="F189" s="144"/>
      <c r="G189" s="144"/>
      <c r="H189" s="277"/>
      <c r="I189" s="31"/>
    </row>
    <row r="190" s="4" customFormat="true" ht="18.75" hidden="false" customHeight="false" outlineLevel="0" collapsed="false">
      <c r="A190" s="172"/>
      <c r="B190" s="130"/>
      <c r="C190" s="112"/>
      <c r="D190" s="112"/>
      <c r="E190" s="145"/>
      <c r="F190" s="277"/>
      <c r="G190" s="277"/>
      <c r="H190" s="277"/>
      <c r="I190" s="31"/>
    </row>
    <row r="191" s="4" customFormat="true" ht="17.25" hidden="false" customHeight="false" outlineLevel="0" collapsed="false">
      <c r="A191" s="85"/>
      <c r="B191" s="31"/>
      <c r="C191" s="146"/>
      <c r="D191" s="146"/>
      <c r="E191" s="85"/>
      <c r="F191" s="31"/>
      <c r="G191" s="31"/>
      <c r="H191" s="31"/>
      <c r="I191" s="31"/>
    </row>
    <row r="192" s="4" customFormat="true" ht="17.25" hidden="false" customHeight="false" outlineLevel="0" collapsed="false">
      <c r="A192" s="209"/>
      <c r="B192" s="25"/>
      <c r="C192" s="108"/>
      <c r="D192" s="108"/>
      <c r="E192" s="147"/>
      <c r="F192" s="25"/>
      <c r="G192" s="25"/>
      <c r="H192" s="277"/>
      <c r="I192" s="31"/>
    </row>
    <row r="193" s="4" customFormat="true" ht="17.25" hidden="false" customHeight="false" outlineLevel="0" collapsed="false">
      <c r="A193" s="209"/>
      <c r="B193" s="25"/>
      <c r="C193" s="108"/>
      <c r="D193" s="108"/>
      <c r="E193" s="147"/>
      <c r="F193" s="25"/>
      <c r="G193" s="25"/>
      <c r="H193" s="277"/>
      <c r="I193" s="31"/>
    </row>
    <row r="194" s="4" customFormat="true" ht="17.25" hidden="false" customHeight="false" outlineLevel="0" collapsed="false">
      <c r="A194" s="209"/>
      <c r="B194" s="25"/>
      <c r="C194" s="108"/>
      <c r="D194" s="108"/>
      <c r="E194" s="147"/>
      <c r="F194" s="25"/>
      <c r="G194" s="25"/>
      <c r="H194" s="277"/>
      <c r="I194" s="31"/>
    </row>
    <row r="195" s="4" customFormat="true" ht="17.25" hidden="false" customHeight="false" outlineLevel="0" collapsed="false">
      <c r="A195" s="172"/>
      <c r="B195" s="148"/>
      <c r="C195" s="149"/>
      <c r="D195" s="149"/>
      <c r="E195" s="150"/>
      <c r="F195" s="151"/>
      <c r="G195" s="151"/>
      <c r="H195" s="277"/>
      <c r="I195" s="31"/>
    </row>
    <row r="196" s="4" customFormat="true" ht="17.25" hidden="false" customHeight="false" outlineLevel="0" collapsed="false">
      <c r="A196" s="224"/>
      <c r="B196" s="251"/>
      <c r="C196" s="152"/>
      <c r="D196" s="153"/>
      <c r="E196" s="154"/>
      <c r="F196" s="251"/>
      <c r="G196" s="251"/>
      <c r="H196" s="277"/>
      <c r="I196" s="277"/>
    </row>
    <row r="197" s="4" customFormat="true" ht="18.75" hidden="false" customHeight="false" outlineLevel="0" collapsed="false">
      <c r="A197" s="172"/>
      <c r="B197" s="155"/>
      <c r="C197" s="156"/>
      <c r="D197" s="156"/>
      <c r="E197" s="139"/>
      <c r="F197" s="157"/>
      <c r="G197" s="157"/>
      <c r="H197" s="277"/>
      <c r="I197" s="277"/>
    </row>
    <row r="198" s="4" customFormat="true" ht="18" hidden="false" customHeight="false" outlineLevel="0" collapsed="false">
      <c r="A198" s="172"/>
      <c r="B198" s="155"/>
      <c r="C198" s="156"/>
      <c r="D198" s="156"/>
      <c r="E198" s="158"/>
      <c r="F198" s="159"/>
      <c r="G198" s="159"/>
      <c r="H198" s="277"/>
      <c r="I198" s="277"/>
    </row>
    <row r="199" s="4" customFormat="true" ht="18" hidden="false" customHeight="false" outlineLevel="0" collapsed="false">
      <c r="A199" s="172"/>
      <c r="B199" s="155"/>
      <c r="C199" s="156"/>
      <c r="D199" s="156"/>
      <c r="E199" s="158"/>
      <c r="F199" s="159"/>
      <c r="G199" s="159"/>
      <c r="H199" s="277"/>
      <c r="I199" s="277"/>
    </row>
    <row r="200" s="4" customFormat="true" ht="18" hidden="false" customHeight="false" outlineLevel="0" collapsed="false">
      <c r="A200" s="172"/>
      <c r="B200" s="155"/>
      <c r="C200" s="156"/>
      <c r="D200" s="156"/>
      <c r="E200" s="158"/>
      <c r="F200" s="160"/>
      <c r="G200" s="160"/>
      <c r="H200" s="277"/>
      <c r="I200" s="277"/>
    </row>
    <row r="201" s="4" customFormat="true" ht="18" hidden="false" customHeight="false" outlineLevel="0" collapsed="false">
      <c r="A201" s="172"/>
      <c r="B201" s="155"/>
      <c r="C201" s="156"/>
      <c r="D201" s="156"/>
      <c r="E201" s="158"/>
      <c r="F201" s="157"/>
      <c r="G201" s="157"/>
      <c r="H201" s="277"/>
      <c r="I201" s="277"/>
    </row>
    <row r="202" s="4" customFormat="true" ht="18" hidden="false" customHeight="false" outlineLevel="0" collapsed="false">
      <c r="A202" s="172"/>
      <c r="B202" s="155"/>
      <c r="C202" s="156"/>
      <c r="D202" s="156"/>
      <c r="E202" s="158"/>
      <c r="F202" s="161"/>
      <c r="G202" s="161"/>
      <c r="H202" s="277"/>
      <c r="I202" s="277"/>
    </row>
    <row r="203" s="4" customFormat="true" ht="18" hidden="false" customHeight="false" outlineLevel="0" collapsed="false">
      <c r="A203" s="172"/>
      <c r="B203" s="155"/>
      <c r="C203" s="156"/>
      <c r="D203" s="156"/>
      <c r="E203" s="158"/>
      <c r="F203" s="157"/>
      <c r="G203" s="157"/>
      <c r="H203" s="277"/>
      <c r="I203" s="277"/>
    </row>
    <row r="204" s="4" customFormat="true" ht="18" hidden="false" customHeight="false" outlineLevel="0" collapsed="false">
      <c r="A204" s="172"/>
      <c r="B204" s="155"/>
      <c r="C204" s="156"/>
      <c r="D204" s="156"/>
      <c r="E204" s="158"/>
      <c r="F204" s="157"/>
      <c r="G204" s="157"/>
      <c r="H204" s="277"/>
      <c r="I204" s="277"/>
    </row>
    <row r="205" s="4" customFormat="true" ht="17.25" hidden="false" customHeight="false" outlineLevel="0" collapsed="false">
      <c r="A205" s="172"/>
      <c r="B205" s="132"/>
      <c r="C205" s="133"/>
      <c r="D205" s="133"/>
      <c r="E205" s="123"/>
      <c r="F205" s="132"/>
      <c r="G205" s="132"/>
      <c r="H205" s="277"/>
      <c r="I205" s="277"/>
    </row>
    <row r="206" s="4" customFormat="true" ht="17.25" hidden="false" customHeight="false" outlineLevel="0" collapsed="false">
      <c r="A206" s="172"/>
      <c r="B206" s="132"/>
      <c r="C206" s="162"/>
      <c r="D206" s="162"/>
      <c r="E206" s="123"/>
      <c r="F206" s="132"/>
      <c r="G206" s="132"/>
      <c r="H206" s="277"/>
      <c r="I206" s="277"/>
    </row>
    <row r="207" s="4" customFormat="true" ht="17.25" hidden="false" customHeight="false" outlineLevel="0" collapsed="false">
      <c r="A207" s="172"/>
      <c r="B207" s="132"/>
      <c r="C207" s="162"/>
      <c r="D207" s="162"/>
      <c r="E207" s="123"/>
      <c r="F207" s="132"/>
      <c r="G207" s="132"/>
      <c r="H207" s="277"/>
      <c r="I207" s="277"/>
    </row>
    <row r="208" s="4" customFormat="true" ht="17.25" hidden="false" customHeight="false" outlineLevel="0" collapsed="false">
      <c r="A208" s="172"/>
      <c r="B208" s="155"/>
      <c r="C208" s="105"/>
      <c r="D208" s="105"/>
      <c r="E208" s="123"/>
      <c r="F208" s="277"/>
      <c r="G208" s="277"/>
      <c r="H208" s="277"/>
      <c r="I208" s="277"/>
    </row>
    <row r="209" s="4" customFormat="true" ht="17.25" hidden="false" customHeight="false" outlineLevel="0" collapsed="false">
      <c r="A209" s="224"/>
      <c r="B209" s="163"/>
      <c r="C209" s="164"/>
      <c r="D209" s="164"/>
      <c r="E209" s="154"/>
      <c r="F209" s="165"/>
      <c r="G209" s="165"/>
      <c r="H209" s="277"/>
      <c r="I209" s="277"/>
    </row>
    <row r="210" s="4" customFormat="true" ht="17.25" hidden="false" customHeight="false" outlineLevel="0" collapsed="false">
      <c r="A210" s="172"/>
      <c r="B210" s="166"/>
      <c r="C210" s="167"/>
      <c r="D210" s="167"/>
      <c r="E210" s="168"/>
      <c r="F210" s="169"/>
      <c r="G210" s="169"/>
      <c r="H210" s="277"/>
      <c r="I210" s="277"/>
    </row>
    <row r="211" s="4" customFormat="true" ht="17.25" hidden="false" customHeight="false" outlineLevel="0" collapsed="false">
      <c r="A211" s="172"/>
      <c r="B211" s="277"/>
      <c r="C211" s="112"/>
      <c r="D211" s="112"/>
      <c r="E211" s="156"/>
      <c r="F211" s="277"/>
      <c r="G211" s="277"/>
      <c r="H211" s="277"/>
      <c r="I211" s="277"/>
    </row>
    <row r="212" s="4" customFormat="true" ht="17.25" hidden="false" customHeight="false" outlineLevel="0" collapsed="false">
      <c r="A212" s="172"/>
      <c r="B212" s="166"/>
      <c r="C212" s="167"/>
      <c r="D212" s="167"/>
      <c r="E212" s="168"/>
      <c r="F212" s="169"/>
      <c r="G212" s="169"/>
      <c r="H212" s="277"/>
      <c r="I212" s="277"/>
    </row>
    <row r="213" s="4" customFormat="true" ht="17.25" hidden="false" customHeight="false" outlineLevel="0" collapsed="false">
      <c r="A213" s="172"/>
      <c r="B213" s="166"/>
      <c r="C213" s="167"/>
      <c r="D213" s="167"/>
      <c r="E213" s="168"/>
      <c r="F213" s="169"/>
      <c r="G213" s="169"/>
      <c r="H213" s="277"/>
      <c r="I213" s="277"/>
    </row>
    <row r="214" s="4" customFormat="true" ht="17.25" hidden="false" customHeight="false" outlineLevel="0" collapsed="false">
      <c r="A214" s="172"/>
      <c r="B214" s="166"/>
      <c r="C214" s="170"/>
      <c r="D214" s="170"/>
      <c r="E214" s="168"/>
      <c r="F214" s="169"/>
      <c r="G214" s="169"/>
      <c r="H214" s="277"/>
      <c r="I214" s="277"/>
    </row>
    <row r="215" s="4" customFormat="true" ht="17.25" hidden="false" customHeight="false" outlineLevel="0" collapsed="false">
      <c r="A215" s="172"/>
      <c r="B215" s="166"/>
      <c r="C215" s="167"/>
      <c r="D215" s="167"/>
      <c r="E215" s="168"/>
      <c r="F215" s="169"/>
      <c r="G215" s="169"/>
      <c r="H215" s="277"/>
      <c r="I215" s="277"/>
    </row>
    <row r="216" s="4" customFormat="true" ht="17.25" hidden="false" customHeight="false" outlineLevel="0" collapsed="false">
      <c r="A216" s="172"/>
      <c r="B216" s="277"/>
      <c r="C216" s="171"/>
      <c r="D216" s="171"/>
      <c r="E216" s="172"/>
      <c r="F216" s="277"/>
      <c r="G216" s="277"/>
      <c r="H216" s="277"/>
      <c r="I216" s="277"/>
    </row>
    <row r="217" s="4" customFormat="true" ht="17.25" hidden="false" customHeight="false" outlineLevel="0" collapsed="false">
      <c r="A217" s="172"/>
      <c r="B217" s="277"/>
      <c r="C217" s="105"/>
      <c r="D217" s="105"/>
      <c r="E217" s="172"/>
      <c r="F217" s="277"/>
      <c r="G217" s="277"/>
      <c r="H217" s="277"/>
      <c r="I217" s="277"/>
    </row>
    <row r="218" s="4" customFormat="true" ht="17.25" hidden="false" customHeight="false" outlineLevel="0" collapsed="false">
      <c r="A218" s="172"/>
      <c r="B218" s="277"/>
      <c r="C218" s="105"/>
      <c r="D218" s="105"/>
      <c r="E218" s="172"/>
      <c r="F218" s="277"/>
      <c r="G218" s="277"/>
      <c r="H218" s="277"/>
      <c r="I218" s="277"/>
    </row>
    <row r="219" s="4" customFormat="true" ht="17.25" hidden="false" customHeight="false" outlineLevel="0" collapsed="false">
      <c r="A219" s="172"/>
      <c r="B219" s="277"/>
      <c r="C219" s="105"/>
      <c r="D219" s="105"/>
      <c r="E219" s="172"/>
      <c r="F219" s="277"/>
      <c r="G219" s="277"/>
      <c r="H219" s="277"/>
      <c r="I219" s="277"/>
    </row>
    <row r="220" s="4" customFormat="true" ht="17.25" hidden="false" customHeight="false" outlineLevel="0" collapsed="false">
      <c r="A220" s="172"/>
      <c r="B220" s="277"/>
      <c r="C220" s="105"/>
      <c r="D220" s="105"/>
      <c r="E220" s="172"/>
      <c r="F220" s="277"/>
      <c r="G220" s="277"/>
      <c r="H220" s="277"/>
      <c r="I220" s="277"/>
    </row>
    <row r="221" s="4" customFormat="true" ht="17.25" hidden="false" customHeight="false" outlineLevel="0" collapsed="false">
      <c r="A221" s="172"/>
      <c r="B221" s="277"/>
      <c r="C221" s="105"/>
      <c r="D221" s="105"/>
      <c r="E221" s="172"/>
      <c r="F221" s="277"/>
      <c r="G221" s="277"/>
      <c r="H221" s="277"/>
      <c r="I221" s="277"/>
    </row>
    <row r="222" s="4" customFormat="true" ht="17.25" hidden="false" customHeight="false" outlineLevel="0" collapsed="false">
      <c r="A222" s="172"/>
      <c r="B222" s="277"/>
      <c r="C222" s="105"/>
      <c r="D222" s="105"/>
      <c r="E222" s="172"/>
      <c r="F222" s="277"/>
      <c r="G222" s="277"/>
      <c r="H222" s="277"/>
      <c r="I222" s="277"/>
    </row>
    <row r="223" s="4" customFormat="true" ht="17.25" hidden="false" customHeight="false" outlineLevel="0" collapsed="false">
      <c r="A223" s="172"/>
      <c r="B223" s="277"/>
      <c r="C223" s="105"/>
      <c r="D223" s="105"/>
      <c r="E223" s="172"/>
      <c r="F223" s="277"/>
      <c r="G223" s="277"/>
      <c r="H223" s="277"/>
      <c r="I223" s="277"/>
    </row>
    <row r="224" s="4" customFormat="true" ht="17.25" hidden="false" customHeight="false" outlineLevel="0" collapsed="false">
      <c r="A224" s="172"/>
      <c r="B224" s="277"/>
      <c r="C224" s="105"/>
      <c r="D224" s="105"/>
      <c r="E224" s="172"/>
      <c r="F224" s="277"/>
      <c r="G224" s="277"/>
      <c r="H224" s="277"/>
      <c r="I224" s="277"/>
    </row>
    <row r="225" s="4" customFormat="true" ht="17.25" hidden="false" customHeight="false" outlineLevel="0" collapsed="false">
      <c r="A225" s="172"/>
      <c r="B225" s="277"/>
      <c r="C225" s="105"/>
      <c r="D225" s="105"/>
      <c r="E225" s="172"/>
      <c r="F225" s="277"/>
      <c r="G225" s="277"/>
      <c r="H225" s="277"/>
      <c r="I225" s="277"/>
    </row>
    <row r="226" s="4" customFormat="true" ht="17.25" hidden="false" customHeight="false" outlineLevel="0" collapsed="false">
      <c r="A226" s="172"/>
      <c r="B226" s="277"/>
      <c r="C226" s="105"/>
      <c r="D226" s="105"/>
      <c r="E226" s="172"/>
      <c r="F226" s="277"/>
      <c r="G226" s="277"/>
      <c r="H226" s="277"/>
      <c r="I226" s="277"/>
    </row>
    <row r="227" s="4" customFormat="true" ht="17.25" hidden="false" customHeight="false" outlineLevel="0" collapsed="false">
      <c r="A227" s="172"/>
      <c r="B227" s="277"/>
      <c r="C227" s="105"/>
      <c r="D227" s="105"/>
      <c r="E227" s="172"/>
      <c r="F227" s="277"/>
      <c r="G227" s="277"/>
      <c r="H227" s="277"/>
      <c r="I227" s="277"/>
    </row>
    <row r="228" s="4" customFormat="true" ht="17.25" hidden="false" customHeight="false" outlineLevel="0" collapsed="false">
      <c r="A228" s="172"/>
      <c r="B228" s="277"/>
      <c r="C228" s="105"/>
      <c r="D228" s="105"/>
      <c r="E228" s="172"/>
      <c r="F228" s="277"/>
      <c r="G228" s="277"/>
      <c r="H228" s="277"/>
      <c r="I228" s="277"/>
    </row>
    <row r="229" s="4" customFormat="true" ht="17.25" hidden="false" customHeight="false" outlineLevel="0" collapsed="false">
      <c r="A229" s="172"/>
      <c r="B229" s="277"/>
      <c r="C229" s="105"/>
      <c r="D229" s="105"/>
      <c r="E229" s="172"/>
      <c r="F229" s="277"/>
      <c r="G229" s="277"/>
      <c r="H229" s="277"/>
      <c r="I229" s="277"/>
    </row>
    <row r="230" s="4" customFormat="true" ht="17.25" hidden="false" customHeight="false" outlineLevel="0" collapsed="false">
      <c r="A230" s="172"/>
      <c r="B230" s="277"/>
      <c r="C230" s="105"/>
      <c r="D230" s="105"/>
      <c r="E230" s="172"/>
      <c r="F230" s="277"/>
      <c r="G230" s="277"/>
      <c r="H230" s="277"/>
      <c r="I230" s="277"/>
    </row>
    <row r="231" s="4" customFormat="true" ht="17.25" hidden="false" customHeight="false" outlineLevel="0" collapsed="false">
      <c r="A231" s="172"/>
      <c r="B231" s="277"/>
      <c r="C231" s="105"/>
      <c r="D231" s="105"/>
      <c r="E231" s="172"/>
      <c r="F231" s="277"/>
      <c r="G231" s="277"/>
      <c r="H231" s="277"/>
      <c r="I231" s="277"/>
    </row>
    <row r="232" s="4" customFormat="true" ht="17.25" hidden="false" customHeight="false" outlineLevel="0" collapsed="false">
      <c r="A232" s="172"/>
      <c r="B232" s="277"/>
      <c r="C232" s="105"/>
      <c r="D232" s="105"/>
      <c r="E232" s="172"/>
      <c r="F232" s="277"/>
      <c r="G232" s="277"/>
      <c r="H232" s="277"/>
      <c r="I232" s="277"/>
    </row>
    <row r="233" s="4" customFormat="true" ht="17.25" hidden="false" customHeight="false" outlineLevel="0" collapsed="false">
      <c r="A233" s="172"/>
      <c r="B233" s="277"/>
      <c r="C233" s="105"/>
      <c r="D233" s="105"/>
      <c r="E233" s="172"/>
      <c r="F233" s="277"/>
      <c r="G233" s="277"/>
      <c r="H233" s="277"/>
      <c r="I233" s="277"/>
    </row>
    <row r="234" s="4" customFormat="true" ht="17.25" hidden="false" customHeight="false" outlineLevel="0" collapsed="false">
      <c r="A234" s="172"/>
      <c r="B234" s="277"/>
      <c r="C234" s="105"/>
      <c r="D234" s="105"/>
      <c r="E234" s="172"/>
      <c r="F234" s="277"/>
      <c r="G234" s="277"/>
      <c r="H234" s="277"/>
      <c r="I234" s="277"/>
    </row>
    <row r="235" s="4" customFormat="true" ht="17.25" hidden="false" customHeight="false" outlineLevel="0" collapsed="false">
      <c r="A235" s="172"/>
      <c r="B235" s="277"/>
      <c r="C235" s="105"/>
      <c r="D235" s="105"/>
      <c r="E235" s="172"/>
      <c r="F235" s="277"/>
      <c r="G235" s="277"/>
      <c r="H235" s="277"/>
      <c r="I235" s="277"/>
    </row>
    <row r="236" s="4" customFormat="true" ht="17.25" hidden="false" customHeight="false" outlineLevel="0" collapsed="false">
      <c r="A236" s="172"/>
      <c r="B236" s="277"/>
      <c r="C236" s="105"/>
      <c r="D236" s="105"/>
      <c r="E236" s="172"/>
      <c r="F236" s="277"/>
      <c r="G236" s="277"/>
      <c r="H236" s="277"/>
      <c r="I236" s="277"/>
    </row>
    <row r="237" s="4" customFormat="true" ht="17.25" hidden="false" customHeight="false" outlineLevel="0" collapsed="false">
      <c r="A237" s="172"/>
      <c r="B237" s="277"/>
      <c r="C237" s="105"/>
      <c r="D237" s="105"/>
      <c r="E237" s="172"/>
      <c r="F237" s="277"/>
      <c r="G237" s="277"/>
      <c r="H237" s="277"/>
      <c r="I237" s="277"/>
    </row>
    <row r="238" s="4" customFormat="true" ht="17.25" hidden="false" customHeight="false" outlineLevel="0" collapsed="false">
      <c r="A238" s="172"/>
      <c r="B238" s="277"/>
      <c r="C238" s="105"/>
      <c r="D238" s="105"/>
      <c r="E238" s="172"/>
      <c r="F238" s="277"/>
      <c r="G238" s="277"/>
      <c r="H238" s="277"/>
      <c r="I238" s="277"/>
    </row>
    <row r="239" s="4" customFormat="true" ht="17.25" hidden="false" customHeight="false" outlineLevel="0" collapsed="false">
      <c r="A239" s="172"/>
      <c r="B239" s="277"/>
      <c r="C239" s="105"/>
      <c r="D239" s="105"/>
      <c r="E239" s="172"/>
      <c r="F239" s="277"/>
      <c r="G239" s="277"/>
      <c r="H239" s="277"/>
      <c r="I239" s="277"/>
    </row>
    <row r="240" s="4" customFormat="true" ht="17.25" hidden="false" customHeight="false" outlineLevel="0" collapsed="false">
      <c r="A240" s="172"/>
      <c r="B240" s="277"/>
      <c r="C240" s="105"/>
      <c r="D240" s="105"/>
      <c r="E240" s="172"/>
      <c r="F240" s="277"/>
      <c r="G240" s="277"/>
      <c r="H240" s="277"/>
      <c r="I240" s="277"/>
    </row>
    <row r="241" s="4" customFormat="true" ht="17.25" hidden="false" customHeight="false" outlineLevel="0" collapsed="false">
      <c r="A241" s="172"/>
      <c r="B241" s="277"/>
      <c r="C241" s="105"/>
      <c r="D241" s="105"/>
      <c r="E241" s="172"/>
      <c r="F241" s="277"/>
      <c r="G241" s="277"/>
      <c r="H241" s="277"/>
      <c r="I241" s="277"/>
    </row>
    <row r="242" s="4" customFormat="true" ht="17.25" hidden="false" customHeight="false" outlineLevel="0" collapsed="false">
      <c r="A242" s="172"/>
      <c r="B242" s="277"/>
      <c r="C242" s="105"/>
      <c r="D242" s="105"/>
      <c r="E242" s="172"/>
      <c r="F242" s="277"/>
      <c r="G242" s="277"/>
      <c r="H242" s="277"/>
      <c r="I242" s="277"/>
    </row>
    <row r="243" s="4" customFormat="true" ht="17.25" hidden="false" customHeight="false" outlineLevel="0" collapsed="false">
      <c r="A243" s="172"/>
      <c r="B243" s="277"/>
      <c r="C243" s="105"/>
      <c r="D243" s="105"/>
      <c r="E243" s="172"/>
      <c r="F243" s="277"/>
      <c r="G243" s="277"/>
      <c r="H243" s="277"/>
      <c r="I243" s="277"/>
    </row>
    <row r="244" s="4" customFormat="true" ht="17.25" hidden="false" customHeight="false" outlineLevel="0" collapsed="false">
      <c r="A244" s="172"/>
      <c r="B244" s="277"/>
      <c r="C244" s="105"/>
      <c r="D244" s="105"/>
      <c r="E244" s="172"/>
      <c r="F244" s="277"/>
      <c r="G244" s="277"/>
      <c r="H244" s="277"/>
      <c r="I244" s="277"/>
    </row>
    <row r="245" s="4" customFormat="true" ht="17.25" hidden="false" customHeight="false" outlineLevel="0" collapsed="false">
      <c r="A245" s="172"/>
      <c r="B245" s="277"/>
      <c r="C245" s="105"/>
      <c r="D245" s="105"/>
      <c r="E245" s="172"/>
      <c r="F245" s="277"/>
      <c r="G245" s="277"/>
      <c r="H245" s="277"/>
      <c r="I245" s="277"/>
    </row>
    <row r="246" s="4" customFormat="true" ht="17.25" hidden="false" customHeight="false" outlineLevel="0" collapsed="false">
      <c r="A246" s="172"/>
      <c r="B246" s="277"/>
      <c r="C246" s="105"/>
      <c r="D246" s="105"/>
      <c r="E246" s="172"/>
      <c r="F246" s="277"/>
      <c r="G246" s="277"/>
      <c r="H246" s="277"/>
      <c r="I246" s="277"/>
    </row>
    <row r="247" s="4" customFormat="true" ht="17.25" hidden="false" customHeight="false" outlineLevel="0" collapsed="false">
      <c r="A247" s="172"/>
      <c r="B247" s="277"/>
      <c r="C247" s="105"/>
      <c r="D247" s="105"/>
      <c r="E247" s="172"/>
      <c r="F247" s="277"/>
      <c r="G247" s="277"/>
      <c r="H247" s="277"/>
      <c r="I247" s="277"/>
    </row>
    <row r="248" s="4" customFormat="true" ht="17.25" hidden="false" customHeight="false" outlineLevel="0" collapsed="false">
      <c r="A248" s="172"/>
      <c r="B248" s="277"/>
      <c r="C248" s="105"/>
      <c r="D248" s="105"/>
      <c r="E248" s="172"/>
      <c r="F248" s="277"/>
      <c r="G248" s="277"/>
      <c r="H248" s="277"/>
      <c r="I248" s="277"/>
    </row>
    <row r="249" s="4" customFormat="true" ht="17.25" hidden="false" customHeight="false" outlineLevel="0" collapsed="false">
      <c r="A249" s="172"/>
      <c r="B249" s="277"/>
      <c r="C249" s="105"/>
      <c r="D249" s="105"/>
      <c r="E249" s="172"/>
      <c r="F249" s="277"/>
      <c r="G249" s="277"/>
      <c r="H249" s="277"/>
      <c r="I249" s="277"/>
    </row>
    <row r="250" s="4" customFormat="true" ht="17.25" hidden="false" customHeight="false" outlineLevel="0" collapsed="false">
      <c r="A250" s="172"/>
      <c r="B250" s="277"/>
      <c r="C250" s="105"/>
      <c r="D250" s="105"/>
      <c r="E250" s="172"/>
      <c r="F250" s="277"/>
      <c r="G250" s="277"/>
      <c r="H250" s="277"/>
      <c r="I250" s="277"/>
    </row>
    <row r="251" s="4" customFormat="true" ht="17.25" hidden="false" customHeight="false" outlineLevel="0" collapsed="false">
      <c r="A251" s="172"/>
      <c r="B251" s="277"/>
      <c r="C251" s="105"/>
      <c r="D251" s="105"/>
      <c r="E251" s="172"/>
      <c r="F251" s="277"/>
      <c r="G251" s="277"/>
      <c r="H251" s="277"/>
      <c r="I251" s="277"/>
    </row>
    <row r="252" s="4" customFormat="true" ht="17.25" hidden="false" customHeight="false" outlineLevel="0" collapsed="false">
      <c r="A252" s="172"/>
      <c r="B252" s="277"/>
      <c r="C252" s="105"/>
      <c r="D252" s="105"/>
      <c r="E252" s="172"/>
      <c r="F252" s="277"/>
      <c r="G252" s="277"/>
      <c r="H252" s="277"/>
      <c r="I252" s="277"/>
    </row>
    <row r="253" s="4" customFormat="true" ht="17.25" hidden="false" customHeight="false" outlineLevel="0" collapsed="false">
      <c r="A253" s="172"/>
      <c r="B253" s="277"/>
      <c r="C253" s="105"/>
      <c r="D253" s="105"/>
      <c r="E253" s="172"/>
      <c r="F253" s="277"/>
      <c r="G253" s="277"/>
      <c r="H253" s="277"/>
      <c r="I253" s="277"/>
    </row>
    <row r="254" s="4" customFormat="true" ht="17.25" hidden="false" customHeight="false" outlineLevel="0" collapsed="false">
      <c r="A254" s="172"/>
      <c r="B254" s="277"/>
      <c r="C254" s="105"/>
      <c r="D254" s="105"/>
      <c r="E254" s="172"/>
      <c r="F254" s="277"/>
      <c r="G254" s="277"/>
      <c r="H254" s="277"/>
      <c r="I254" s="277"/>
    </row>
    <row r="255" s="4" customFormat="true" ht="17.25" hidden="false" customHeight="false" outlineLevel="0" collapsed="false">
      <c r="A255" s="172"/>
      <c r="B255" s="277"/>
      <c r="C255" s="105"/>
      <c r="D255" s="105"/>
      <c r="E255" s="172"/>
      <c r="F255" s="277"/>
      <c r="G255" s="277"/>
      <c r="H255" s="277"/>
      <c r="I255" s="277"/>
    </row>
    <row r="256" s="4" customFormat="true" ht="17.25" hidden="false" customHeight="false" outlineLevel="0" collapsed="false">
      <c r="A256" s="172"/>
      <c r="B256" s="277"/>
      <c r="C256" s="105"/>
      <c r="D256" s="105"/>
      <c r="E256" s="172"/>
      <c r="F256" s="277"/>
      <c r="G256" s="277"/>
      <c r="H256" s="277"/>
      <c r="I256" s="277"/>
    </row>
    <row r="257" s="4" customFormat="true" ht="17.25" hidden="false" customHeight="false" outlineLevel="0" collapsed="false">
      <c r="A257" s="172"/>
      <c r="B257" s="277"/>
      <c r="C257" s="105"/>
      <c r="D257" s="105"/>
      <c r="E257" s="172"/>
      <c r="F257" s="277"/>
      <c r="G257" s="277"/>
      <c r="H257" s="277"/>
      <c r="I257" s="277"/>
    </row>
    <row r="258" s="4" customFormat="true" ht="17.25" hidden="false" customHeight="false" outlineLevel="0" collapsed="false">
      <c r="A258" s="172"/>
      <c r="B258" s="277"/>
      <c r="C258" s="105"/>
      <c r="D258" s="105"/>
      <c r="E258" s="172"/>
      <c r="F258" s="277"/>
      <c r="G258" s="277"/>
      <c r="H258" s="277"/>
      <c r="I258" s="277"/>
    </row>
    <row r="259" s="4" customFormat="true" ht="17.25" hidden="false" customHeight="false" outlineLevel="0" collapsed="false">
      <c r="A259" s="172"/>
      <c r="B259" s="277"/>
      <c r="C259" s="105"/>
      <c r="D259" s="105"/>
      <c r="E259" s="172"/>
      <c r="F259" s="277"/>
      <c r="G259" s="277"/>
      <c r="H259" s="277"/>
      <c r="I259" s="277"/>
    </row>
    <row r="260" s="4" customFormat="true" ht="17.25" hidden="false" customHeight="false" outlineLevel="0" collapsed="false">
      <c r="A260" s="172"/>
      <c r="B260" s="277"/>
      <c r="C260" s="105"/>
      <c r="D260" s="105"/>
      <c r="E260" s="172"/>
      <c r="F260" s="277"/>
      <c r="G260" s="277"/>
      <c r="H260" s="277"/>
      <c r="I260" s="277"/>
    </row>
    <row r="261" s="4" customFormat="true" ht="17.25" hidden="false" customHeight="false" outlineLevel="0" collapsed="false">
      <c r="A261" s="172"/>
      <c r="B261" s="277"/>
      <c r="C261" s="105"/>
      <c r="D261" s="105"/>
      <c r="E261" s="172"/>
      <c r="F261" s="277"/>
      <c r="G261" s="277"/>
      <c r="H261" s="277"/>
      <c r="I261" s="277"/>
    </row>
    <row r="262" s="4" customFormat="true" ht="17.25" hidden="false" customHeight="false" outlineLevel="0" collapsed="false">
      <c r="A262" s="172"/>
      <c r="B262" s="277"/>
      <c r="C262" s="105"/>
      <c r="D262" s="105"/>
      <c r="E262" s="172"/>
      <c r="F262" s="277"/>
      <c r="G262" s="277"/>
      <c r="H262" s="277"/>
      <c r="I262" s="277"/>
    </row>
    <row r="263" s="4" customFormat="true" ht="17.25" hidden="false" customHeight="false" outlineLevel="0" collapsed="false">
      <c r="A263" s="172"/>
      <c r="B263" s="277"/>
      <c r="C263" s="105"/>
      <c r="D263" s="105"/>
      <c r="E263" s="172"/>
      <c r="F263" s="277"/>
      <c r="G263" s="277"/>
      <c r="H263" s="277"/>
      <c r="I263" s="277"/>
    </row>
    <row r="264" s="4" customFormat="true" ht="17.25" hidden="false" customHeight="false" outlineLevel="0" collapsed="false">
      <c r="A264" s="172"/>
      <c r="B264" s="277"/>
      <c r="C264" s="105"/>
      <c r="D264" s="105"/>
      <c r="E264" s="172"/>
      <c r="F264" s="277"/>
      <c r="G264" s="277"/>
      <c r="H264" s="277"/>
      <c r="I264" s="277"/>
    </row>
    <row r="265" s="4" customFormat="true" ht="17.25" hidden="false" customHeight="false" outlineLevel="0" collapsed="false">
      <c r="A265" s="172"/>
      <c r="B265" s="277"/>
      <c r="C265" s="105"/>
      <c r="D265" s="105"/>
      <c r="E265" s="172"/>
      <c r="F265" s="277"/>
      <c r="G265" s="277"/>
      <c r="H265" s="277"/>
      <c r="I265" s="277"/>
    </row>
    <row r="266" s="4" customFormat="true" ht="17.25" hidden="false" customHeight="false" outlineLevel="0" collapsed="false">
      <c r="A266" s="172"/>
      <c r="B266" s="277"/>
      <c r="C266" s="105"/>
      <c r="D266" s="105"/>
      <c r="E266" s="172"/>
      <c r="F266" s="277"/>
      <c r="G266" s="277"/>
      <c r="H266" s="277"/>
      <c r="I266" s="277"/>
    </row>
    <row r="267" s="4" customFormat="true" ht="17.25" hidden="false" customHeight="false" outlineLevel="0" collapsed="false">
      <c r="A267" s="172"/>
      <c r="B267" s="277"/>
      <c r="C267" s="105"/>
      <c r="D267" s="105"/>
      <c r="E267" s="172"/>
      <c r="F267" s="277"/>
      <c r="G267" s="277"/>
      <c r="H267" s="277"/>
      <c r="I267" s="277"/>
    </row>
    <row r="268" s="4" customFormat="true" ht="17.25" hidden="false" customHeight="false" outlineLevel="0" collapsed="false">
      <c r="A268" s="172"/>
      <c r="B268" s="277"/>
      <c r="C268" s="105"/>
      <c r="D268" s="105"/>
      <c r="E268" s="172"/>
      <c r="F268" s="277"/>
      <c r="G268" s="277"/>
      <c r="H268" s="277"/>
      <c r="I268" s="277"/>
    </row>
    <row r="269" s="4" customFormat="true" ht="17.25" hidden="false" customHeight="false" outlineLevel="0" collapsed="false">
      <c r="A269" s="172"/>
      <c r="B269" s="277"/>
      <c r="C269" s="105"/>
      <c r="D269" s="105"/>
      <c r="E269" s="172"/>
      <c r="F269" s="277"/>
      <c r="G269" s="277"/>
      <c r="H269" s="277"/>
      <c r="I269" s="277"/>
    </row>
    <row r="270" s="4" customFormat="true" ht="17.25" hidden="false" customHeight="false" outlineLevel="0" collapsed="false">
      <c r="A270" s="172"/>
      <c r="B270" s="277"/>
      <c r="C270" s="105"/>
      <c r="D270" s="105"/>
      <c r="E270" s="172"/>
      <c r="F270" s="277"/>
      <c r="G270" s="277"/>
      <c r="H270" s="277"/>
      <c r="I270" s="277"/>
    </row>
    <row r="271" s="4" customFormat="true" ht="17.25" hidden="false" customHeight="false" outlineLevel="0" collapsed="false">
      <c r="A271" s="172"/>
      <c r="B271" s="277"/>
      <c r="C271" s="105"/>
      <c r="D271" s="105"/>
      <c r="E271" s="172"/>
      <c r="F271" s="277"/>
      <c r="G271" s="277"/>
      <c r="H271" s="277"/>
      <c r="I271" s="277"/>
    </row>
    <row r="272" s="4" customFormat="true" ht="17.25" hidden="false" customHeight="false" outlineLevel="0" collapsed="false">
      <c r="A272" s="172"/>
      <c r="B272" s="277"/>
      <c r="C272" s="105"/>
      <c r="D272" s="105"/>
      <c r="E272" s="172"/>
      <c r="F272" s="277"/>
      <c r="G272" s="277"/>
      <c r="H272" s="277"/>
      <c r="I272" s="277"/>
    </row>
    <row r="273" s="4" customFormat="true" ht="17.25" hidden="false" customHeight="false" outlineLevel="0" collapsed="false">
      <c r="A273" s="172"/>
      <c r="B273" s="277"/>
      <c r="C273" s="105"/>
      <c r="D273" s="105"/>
      <c r="E273" s="172"/>
      <c r="F273" s="277"/>
      <c r="G273" s="277"/>
      <c r="H273" s="277"/>
      <c r="I273" s="277"/>
    </row>
    <row r="274" s="4" customFormat="true" ht="17.25" hidden="false" customHeight="false" outlineLevel="0" collapsed="false">
      <c r="A274" s="172"/>
      <c r="B274" s="277"/>
      <c r="C274" s="105"/>
      <c r="D274" s="105"/>
      <c r="E274" s="172"/>
      <c r="F274" s="277"/>
      <c r="G274" s="277"/>
      <c r="H274" s="277"/>
      <c r="I274" s="277"/>
    </row>
    <row r="275" s="4" customFormat="true" ht="17.25" hidden="false" customHeight="false" outlineLevel="0" collapsed="false">
      <c r="A275" s="172"/>
      <c r="B275" s="277"/>
      <c r="C275" s="105"/>
      <c r="D275" s="105"/>
      <c r="E275" s="172"/>
      <c r="F275" s="277"/>
      <c r="G275" s="277"/>
      <c r="H275" s="277"/>
      <c r="I275" s="277"/>
    </row>
    <row r="276" s="4" customFormat="true" ht="17.25" hidden="false" customHeight="false" outlineLevel="0" collapsed="false">
      <c r="A276" s="172"/>
      <c r="B276" s="277"/>
      <c r="C276" s="105"/>
      <c r="D276" s="105"/>
      <c r="E276" s="172"/>
      <c r="F276" s="277"/>
      <c r="G276" s="277"/>
      <c r="H276" s="277"/>
      <c r="I276" s="277"/>
    </row>
    <row r="277" s="4" customFormat="true" ht="17.25" hidden="false" customHeight="false" outlineLevel="0" collapsed="false">
      <c r="A277" s="172"/>
      <c r="B277" s="277"/>
      <c r="C277" s="105"/>
      <c r="D277" s="105"/>
      <c r="E277" s="172"/>
      <c r="F277" s="277"/>
      <c r="G277" s="277"/>
      <c r="H277" s="277"/>
      <c r="I277" s="277"/>
    </row>
    <row r="278" s="4" customFormat="true" ht="17.25" hidden="false" customHeight="false" outlineLevel="0" collapsed="false">
      <c r="A278" s="85"/>
      <c r="B278" s="31"/>
      <c r="C278" s="102"/>
      <c r="D278" s="102"/>
      <c r="E278" s="85"/>
      <c r="F278" s="31"/>
      <c r="G278" s="31"/>
      <c r="H278" s="31"/>
      <c r="I278" s="31"/>
    </row>
    <row r="279" s="4" customFormat="true" ht="17.25" hidden="false" customHeight="false" outlineLevel="0" collapsed="false">
      <c r="A279" s="85"/>
      <c r="B279" s="31"/>
      <c r="C279" s="102"/>
      <c r="D279" s="102"/>
      <c r="E279" s="85"/>
      <c r="F279" s="31"/>
      <c r="G279" s="31"/>
      <c r="H279" s="31"/>
      <c r="I279" s="31"/>
    </row>
    <row r="280" s="4" customFormat="true" ht="17.25" hidden="false" customHeight="false" outlineLevel="0" collapsed="false">
      <c r="A280" s="85"/>
      <c r="B280" s="31"/>
      <c r="C280" s="102"/>
      <c r="D280" s="102"/>
      <c r="E280" s="85"/>
      <c r="F280" s="31"/>
      <c r="G280" s="31"/>
      <c r="H280" s="31"/>
      <c r="I280" s="31"/>
    </row>
    <row r="281" s="4" customFormat="true" ht="17.25" hidden="false" customHeight="false" outlineLevel="0" collapsed="false">
      <c r="A281" s="85"/>
      <c r="B281" s="31"/>
      <c r="C281" s="102"/>
      <c r="D281" s="102"/>
      <c r="E281" s="85"/>
      <c r="F281" s="31"/>
      <c r="G281" s="31"/>
      <c r="H281" s="31"/>
      <c r="I281" s="31"/>
    </row>
    <row r="282" s="4" customFormat="true" ht="17.25" hidden="false" customHeight="false" outlineLevel="0" collapsed="false">
      <c r="A282" s="85"/>
      <c r="B282" s="31"/>
      <c r="C282" s="102"/>
      <c r="D282" s="102"/>
      <c r="E282" s="85"/>
      <c r="F282" s="31"/>
      <c r="G282" s="31"/>
      <c r="H282" s="31"/>
      <c r="I282" s="31"/>
    </row>
    <row r="283" s="4" customFormat="true" ht="17.25" hidden="false" customHeight="false" outlineLevel="0" collapsed="false">
      <c r="A283" s="85"/>
      <c r="B283" s="31"/>
      <c r="C283" s="102"/>
      <c r="D283" s="102"/>
      <c r="E283" s="85"/>
      <c r="F283" s="31"/>
      <c r="G283" s="31"/>
      <c r="H283" s="31"/>
      <c r="I283" s="31"/>
    </row>
    <row r="284" s="4" customFormat="true" ht="17.25" hidden="false" customHeight="false" outlineLevel="0" collapsed="false">
      <c r="A284" s="85"/>
      <c r="B284" s="31"/>
      <c r="C284" s="102"/>
      <c r="D284" s="102"/>
      <c r="E284" s="85"/>
      <c r="F284" s="31"/>
      <c r="G284" s="31"/>
      <c r="H284" s="31"/>
      <c r="I284" s="31"/>
    </row>
    <row r="285" s="4" customFormat="true" ht="17.25" hidden="false" customHeight="false" outlineLevel="0" collapsed="false">
      <c r="A285" s="85"/>
      <c r="B285" s="31"/>
      <c r="C285" s="102"/>
      <c r="D285" s="102"/>
      <c r="E285" s="85"/>
      <c r="F285" s="31"/>
      <c r="G285" s="31"/>
      <c r="H285" s="31"/>
      <c r="I285" s="31"/>
    </row>
    <row r="286" s="4" customFormat="true" ht="17.25" hidden="false" customHeight="false" outlineLevel="0" collapsed="false">
      <c r="A286" s="85"/>
      <c r="B286" s="31"/>
      <c r="C286" s="102"/>
      <c r="D286" s="102"/>
      <c r="E286" s="85"/>
      <c r="F286" s="31"/>
      <c r="G286" s="31"/>
      <c r="H286" s="31"/>
      <c r="I286" s="31"/>
    </row>
    <row r="287" s="4" customFormat="true" ht="17.25" hidden="false" customHeight="false" outlineLevel="0" collapsed="false">
      <c r="A287" s="85"/>
      <c r="B287" s="31"/>
      <c r="C287" s="102"/>
      <c r="D287" s="102"/>
      <c r="E287" s="85"/>
      <c r="F287" s="31"/>
      <c r="G287" s="31"/>
      <c r="H287" s="31"/>
      <c r="I287" s="31"/>
    </row>
    <row r="288" s="4" customFormat="true" ht="17.25" hidden="false" customHeight="false" outlineLevel="0" collapsed="false">
      <c r="A288" s="85"/>
      <c r="B288" s="31"/>
      <c r="C288" s="102"/>
      <c r="D288" s="102"/>
      <c r="E288" s="85"/>
      <c r="F288" s="31"/>
      <c r="G288" s="31"/>
      <c r="H288" s="31"/>
      <c r="I288" s="31"/>
    </row>
    <row r="289" s="4" customFormat="true" ht="17.25" hidden="false" customHeight="false" outlineLevel="0" collapsed="false">
      <c r="A289" s="85"/>
      <c r="B289" s="31"/>
      <c r="C289" s="102"/>
      <c r="D289" s="102"/>
      <c r="E289" s="85"/>
      <c r="F289" s="31"/>
      <c r="G289" s="31"/>
      <c r="H289" s="31"/>
      <c r="I289" s="31"/>
    </row>
    <row r="290" s="4" customFormat="true" ht="17.25" hidden="false" customHeight="false" outlineLevel="0" collapsed="false">
      <c r="A290" s="85"/>
      <c r="B290" s="31"/>
      <c r="C290" s="102"/>
      <c r="D290" s="102"/>
      <c r="E290" s="85"/>
      <c r="F290" s="31"/>
      <c r="G290" s="31"/>
      <c r="H290" s="31"/>
      <c r="I290" s="31"/>
    </row>
    <row r="291" s="4" customFormat="true" ht="17.25" hidden="false" customHeight="false" outlineLevel="0" collapsed="false">
      <c r="A291" s="85"/>
      <c r="B291" s="31"/>
      <c r="C291" s="102"/>
      <c r="D291" s="102"/>
      <c r="E291" s="85"/>
      <c r="F291" s="31"/>
      <c r="G291" s="31"/>
      <c r="H291" s="31"/>
      <c r="I291" s="31"/>
    </row>
    <row r="292" s="4" customFormat="true" ht="17.25" hidden="false" customHeight="false" outlineLevel="0" collapsed="false">
      <c r="A292" s="85"/>
      <c r="B292" s="31"/>
      <c r="C292" s="102"/>
      <c r="D292" s="102"/>
      <c r="E292" s="85"/>
      <c r="F292" s="31"/>
      <c r="G292" s="31"/>
      <c r="H292" s="31"/>
      <c r="I292" s="31"/>
    </row>
    <row r="293" s="4" customFormat="true" ht="17.25" hidden="false" customHeight="false" outlineLevel="0" collapsed="false">
      <c r="A293" s="85"/>
      <c r="B293" s="31"/>
      <c r="C293" s="102"/>
      <c r="D293" s="102"/>
      <c r="E293" s="85"/>
      <c r="F293" s="31"/>
      <c r="G293" s="31"/>
      <c r="H293" s="31"/>
      <c r="I293" s="31"/>
    </row>
    <row r="294" s="4" customFormat="true" ht="17.25" hidden="false" customHeight="false" outlineLevel="0" collapsed="false">
      <c r="A294" s="85"/>
      <c r="B294" s="31"/>
      <c r="C294" s="102"/>
      <c r="D294" s="102"/>
      <c r="E294" s="85"/>
      <c r="F294" s="31"/>
      <c r="G294" s="31"/>
      <c r="H294" s="31"/>
      <c r="I294" s="31"/>
    </row>
    <row r="295" s="4" customFormat="true" ht="17.25" hidden="false" customHeight="false" outlineLevel="0" collapsed="false">
      <c r="A295" s="85"/>
      <c r="B295" s="31"/>
      <c r="C295" s="102"/>
      <c r="D295" s="102"/>
      <c r="E295" s="85"/>
      <c r="F295" s="31"/>
      <c r="G295" s="31"/>
      <c r="H295" s="31"/>
      <c r="I295" s="3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2" activePane="bottomLeft" state="frozen"/>
      <selection pane="topLeft" activeCell="A1" activeCellId="0" sqref="A1"/>
      <selection pane="bottomLeft" activeCell="C37" activeCellId="0" sqref="C37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1" width="27.7"/>
    <col collapsed="false" customWidth="true" hidden="false" outlineLevel="0" max="3" min="3" style="2" width="10.41"/>
    <col collapsed="false" customWidth="true" hidden="false" outlineLevel="0" max="4" min="4" style="2" width="9.7"/>
    <col collapsed="false" customWidth="true" hidden="false" outlineLevel="0" max="5" min="5" style="3" width="9.14"/>
    <col collapsed="false" customWidth="true" hidden="false" outlineLevel="0" max="6" min="6" style="1" width="22.99"/>
    <col collapsed="false" customWidth="true" hidden="false" outlineLevel="0" max="7" min="7" style="1" width="23.41"/>
    <col collapsed="false" customWidth="true" hidden="false" outlineLevel="0" max="8" min="8" style="1" width="11.85"/>
    <col collapsed="false" customWidth="true" hidden="false" outlineLevel="0" max="9" min="9" style="1" width="21.56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09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200" t="s">
        <v>4</v>
      </c>
      <c r="B5" s="491" t="s">
        <v>5</v>
      </c>
      <c r="C5" s="174" t="s">
        <v>6</v>
      </c>
      <c r="D5" s="174" t="s">
        <v>7</v>
      </c>
      <c r="E5" s="174" t="s">
        <v>8</v>
      </c>
      <c r="F5" s="175" t="s">
        <v>9</v>
      </c>
      <c r="G5" s="175" t="s">
        <v>10</v>
      </c>
      <c r="H5" s="174" t="s">
        <v>11</v>
      </c>
      <c r="I5" s="174" t="s">
        <v>12</v>
      </c>
      <c r="J5" s="13"/>
    </row>
    <row r="6" s="4" customFormat="true" ht="17.25" hidden="false" customHeight="false" outlineLevel="0" collapsed="false">
      <c r="A6" s="492" t="n">
        <v>1</v>
      </c>
      <c r="B6" s="493" t="s">
        <v>640</v>
      </c>
      <c r="C6" s="494" t="n">
        <v>30979</v>
      </c>
      <c r="D6" s="495" t="n">
        <v>30979</v>
      </c>
      <c r="E6" s="496" t="s">
        <v>27</v>
      </c>
      <c r="F6" s="497" t="s">
        <v>1096</v>
      </c>
      <c r="G6" s="498" t="s">
        <v>1096</v>
      </c>
      <c r="H6" s="499" t="s">
        <v>1097</v>
      </c>
      <c r="I6" s="500" t="s">
        <v>1098</v>
      </c>
    </row>
    <row r="7" s="4" customFormat="true" ht="17.25" hidden="false" customHeight="false" outlineLevel="0" collapsed="false">
      <c r="A7" s="492"/>
      <c r="B7" s="493"/>
      <c r="C7" s="494"/>
      <c r="D7" s="501"/>
      <c r="E7" s="496"/>
      <c r="F7" s="499" t="n">
        <v>30979</v>
      </c>
      <c r="G7" s="502" t="n">
        <v>30979</v>
      </c>
      <c r="H7" s="497" t="s">
        <v>1099</v>
      </c>
      <c r="I7" s="500" t="s">
        <v>1100</v>
      </c>
    </row>
    <row r="8" s="4" customFormat="true" ht="17.25" hidden="false" customHeight="false" outlineLevel="0" collapsed="false">
      <c r="A8" s="224" t="n">
        <v>2</v>
      </c>
      <c r="B8" s="503" t="s">
        <v>1101</v>
      </c>
      <c r="C8" s="504" t="n">
        <v>4560</v>
      </c>
      <c r="D8" s="505" t="n">
        <v>4560</v>
      </c>
      <c r="E8" s="506" t="s">
        <v>27</v>
      </c>
      <c r="F8" s="507" t="s">
        <v>1102</v>
      </c>
      <c r="G8" s="508" t="s">
        <v>1102</v>
      </c>
      <c r="H8" s="509" t="s">
        <v>1103</v>
      </c>
      <c r="I8" s="251" t="s">
        <v>1104</v>
      </c>
    </row>
    <row r="9" s="4" customFormat="true" ht="17.25" hidden="false" customHeight="false" outlineLevel="0" collapsed="false">
      <c r="A9" s="224"/>
      <c r="B9" s="493" t="s">
        <v>1105</v>
      </c>
      <c r="C9" s="502"/>
      <c r="D9" s="497"/>
      <c r="E9" s="496"/>
      <c r="F9" s="499" t="n">
        <v>4560</v>
      </c>
      <c r="G9" s="502" t="n">
        <v>4560</v>
      </c>
      <c r="H9" s="499" t="s">
        <v>1106</v>
      </c>
      <c r="I9" s="310" t="s">
        <v>1107</v>
      </c>
    </row>
    <row r="10" s="4" customFormat="true" ht="17.25" hidden="false" customHeight="false" outlineLevel="0" collapsed="false">
      <c r="A10" s="224"/>
      <c r="B10" s="493" t="s">
        <v>1108</v>
      </c>
      <c r="C10" s="502"/>
      <c r="D10" s="497"/>
      <c r="E10" s="496"/>
      <c r="F10" s="497"/>
      <c r="G10" s="510"/>
      <c r="H10" s="499"/>
      <c r="I10" s="310"/>
    </row>
    <row r="11" s="4" customFormat="true" ht="17.25" hidden="false" customHeight="false" outlineLevel="0" collapsed="false">
      <c r="A11" s="172" t="n">
        <v>3</v>
      </c>
      <c r="B11" s="503" t="s">
        <v>640</v>
      </c>
      <c r="C11" s="511" t="n">
        <v>24700</v>
      </c>
      <c r="D11" s="512" t="n">
        <v>24700</v>
      </c>
      <c r="E11" s="506" t="s">
        <v>27</v>
      </c>
      <c r="F11" s="507" t="s">
        <v>1109</v>
      </c>
      <c r="G11" s="508" t="s">
        <v>1109</v>
      </c>
      <c r="H11" s="509" t="s">
        <v>1097</v>
      </c>
      <c r="I11" s="513" t="s">
        <v>1110</v>
      </c>
    </row>
    <row r="12" s="4" customFormat="true" ht="17.25" hidden="false" customHeight="false" outlineLevel="0" collapsed="false">
      <c r="A12" s="172"/>
      <c r="B12" s="514"/>
      <c r="C12" s="515"/>
      <c r="D12" s="516"/>
      <c r="E12" s="517"/>
      <c r="F12" s="518" t="n">
        <v>24700</v>
      </c>
      <c r="G12" s="519" t="n">
        <v>24700</v>
      </c>
      <c r="H12" s="520" t="s">
        <v>1099</v>
      </c>
      <c r="I12" s="521" t="s">
        <v>1111</v>
      </c>
    </row>
    <row r="13" s="4" customFormat="true" ht="17.25" hidden="false" customHeight="false" outlineLevel="0" collapsed="false">
      <c r="A13" s="492" t="n">
        <v>4</v>
      </c>
      <c r="B13" s="493" t="s">
        <v>54</v>
      </c>
      <c r="C13" s="522" t="n">
        <v>43500</v>
      </c>
      <c r="D13" s="523" t="n">
        <v>43500</v>
      </c>
      <c r="E13" s="496" t="s">
        <v>27</v>
      </c>
      <c r="F13" s="497" t="s">
        <v>1112</v>
      </c>
      <c r="G13" s="498" t="s">
        <v>1112</v>
      </c>
      <c r="H13" s="499" t="s">
        <v>1097</v>
      </c>
      <c r="I13" s="524" t="s">
        <v>1113</v>
      </c>
    </row>
    <row r="14" s="4" customFormat="true" ht="17.25" hidden="false" customHeight="false" outlineLevel="0" collapsed="false">
      <c r="A14" s="492"/>
      <c r="B14" s="493"/>
      <c r="C14" s="522"/>
      <c r="D14" s="240"/>
      <c r="E14" s="496"/>
      <c r="F14" s="495" t="n">
        <v>43500</v>
      </c>
      <c r="G14" s="494" t="n">
        <v>43500</v>
      </c>
      <c r="H14" s="497" t="s">
        <v>1099</v>
      </c>
      <c r="I14" s="500" t="s">
        <v>1111</v>
      </c>
    </row>
    <row r="15" s="4" customFormat="true" ht="17.25" hidden="false" customHeight="false" outlineLevel="0" collapsed="false">
      <c r="A15" s="172" t="n">
        <v>5</v>
      </c>
      <c r="B15" s="503" t="s">
        <v>1114</v>
      </c>
      <c r="C15" s="511" t="n">
        <v>149400</v>
      </c>
      <c r="D15" s="512" t="n">
        <v>148200</v>
      </c>
      <c r="E15" s="506" t="s">
        <v>27</v>
      </c>
      <c r="F15" s="507" t="s">
        <v>1115</v>
      </c>
      <c r="G15" s="508" t="s">
        <v>1115</v>
      </c>
      <c r="H15" s="509" t="s">
        <v>1097</v>
      </c>
      <c r="I15" s="513" t="s">
        <v>1116</v>
      </c>
    </row>
    <row r="16" s="4" customFormat="true" ht="17.25" hidden="false" customHeight="false" outlineLevel="0" collapsed="false">
      <c r="A16" s="172"/>
      <c r="B16" s="514"/>
      <c r="C16" s="525"/>
      <c r="D16" s="520"/>
      <c r="E16" s="517"/>
      <c r="F16" s="518" t="n">
        <v>148200</v>
      </c>
      <c r="G16" s="519" t="n">
        <v>148200</v>
      </c>
      <c r="H16" s="520" t="s">
        <v>1099</v>
      </c>
      <c r="I16" s="521" t="s">
        <v>1117</v>
      </c>
    </row>
    <row r="17" s="4" customFormat="true" ht="17.25" hidden="false" customHeight="false" outlineLevel="0" collapsed="false">
      <c r="A17" s="172" t="n">
        <v>6</v>
      </c>
      <c r="B17" s="526" t="s">
        <v>640</v>
      </c>
      <c r="C17" s="504" t="n">
        <v>50000</v>
      </c>
      <c r="D17" s="504" t="n">
        <v>44745</v>
      </c>
      <c r="E17" s="506" t="s">
        <v>27</v>
      </c>
      <c r="F17" s="508" t="s">
        <v>1096</v>
      </c>
      <c r="G17" s="508" t="s">
        <v>1096</v>
      </c>
      <c r="H17" s="527" t="s">
        <v>23</v>
      </c>
      <c r="I17" s="513" t="s">
        <v>1118</v>
      </c>
    </row>
    <row r="18" s="4" customFormat="true" ht="17.25" hidden="false" customHeight="false" outlineLevel="0" collapsed="false">
      <c r="A18" s="172"/>
      <c r="B18" s="376"/>
      <c r="C18" s="525"/>
      <c r="D18" s="528"/>
      <c r="E18" s="517"/>
      <c r="F18" s="519" t="n">
        <v>44745</v>
      </c>
      <c r="G18" s="519" t="n">
        <v>44745</v>
      </c>
      <c r="H18" s="525"/>
      <c r="I18" s="521" t="s">
        <v>1119</v>
      </c>
    </row>
    <row r="19" s="4" customFormat="true" ht="17.25" hidden="false" customHeight="false" outlineLevel="0" collapsed="false">
      <c r="A19" s="172" t="n">
        <v>7</v>
      </c>
      <c r="B19" s="526" t="s">
        <v>1101</v>
      </c>
      <c r="C19" s="504" t="n">
        <v>4560</v>
      </c>
      <c r="D19" s="504" t="n">
        <v>4560</v>
      </c>
      <c r="E19" s="506" t="s">
        <v>27</v>
      </c>
      <c r="F19" s="508" t="s">
        <v>1102</v>
      </c>
      <c r="G19" s="508" t="s">
        <v>1102</v>
      </c>
      <c r="H19" s="527" t="s">
        <v>1103</v>
      </c>
      <c r="I19" s="251" t="s">
        <v>1120</v>
      </c>
    </row>
    <row r="20" s="4" customFormat="true" ht="17.25" hidden="false" customHeight="false" outlineLevel="0" collapsed="false">
      <c r="A20" s="172"/>
      <c r="B20" s="529" t="s">
        <v>1121</v>
      </c>
      <c r="C20" s="502"/>
      <c r="D20" s="498"/>
      <c r="E20" s="496"/>
      <c r="F20" s="494" t="n">
        <v>4560</v>
      </c>
      <c r="G20" s="494" t="n">
        <v>4560</v>
      </c>
      <c r="H20" s="530" t="s">
        <v>1106</v>
      </c>
      <c r="I20" s="310" t="s">
        <v>1107</v>
      </c>
    </row>
    <row r="21" s="4" customFormat="true" ht="17.25" hidden="false" customHeight="false" outlineLevel="0" collapsed="false">
      <c r="A21" s="172"/>
      <c r="B21" s="531" t="s">
        <v>1122</v>
      </c>
      <c r="C21" s="525"/>
      <c r="D21" s="532"/>
      <c r="E21" s="517"/>
      <c r="F21" s="532"/>
      <c r="G21" s="531"/>
      <c r="H21" s="525"/>
      <c r="I21" s="309"/>
    </row>
    <row r="22" s="4" customFormat="true" ht="17.25" hidden="false" customHeight="false" outlineLevel="0" collapsed="false">
      <c r="A22" s="172" t="n">
        <v>8</v>
      </c>
      <c r="B22" s="526" t="s">
        <v>1123</v>
      </c>
      <c r="C22" s="504" t="n">
        <v>32750</v>
      </c>
      <c r="D22" s="504" t="n">
        <v>32750</v>
      </c>
      <c r="E22" s="506" t="s">
        <v>27</v>
      </c>
      <c r="F22" s="508" t="s">
        <v>1102</v>
      </c>
      <c r="G22" s="508" t="s">
        <v>1102</v>
      </c>
      <c r="H22" s="527" t="s">
        <v>1103</v>
      </c>
      <c r="I22" s="251" t="s">
        <v>1124</v>
      </c>
    </row>
    <row r="23" s="4" customFormat="true" ht="17.25" hidden="false" customHeight="false" outlineLevel="0" collapsed="false">
      <c r="A23" s="172"/>
      <c r="B23" s="529" t="s">
        <v>1121</v>
      </c>
      <c r="C23" s="530"/>
      <c r="D23" s="498"/>
      <c r="E23" s="496"/>
      <c r="F23" s="494" t="n">
        <v>32750</v>
      </c>
      <c r="G23" s="494" t="n">
        <v>32750</v>
      </c>
      <c r="H23" s="530" t="s">
        <v>1106</v>
      </c>
      <c r="I23" s="310" t="s">
        <v>1125</v>
      </c>
    </row>
    <row r="24" s="4" customFormat="true" ht="17.25" hidden="false" customHeight="false" outlineLevel="0" collapsed="false">
      <c r="A24" s="172"/>
      <c r="B24" s="531" t="s">
        <v>1126</v>
      </c>
      <c r="C24" s="525"/>
      <c r="D24" s="532"/>
      <c r="E24" s="517"/>
      <c r="F24" s="532"/>
      <c r="G24" s="531"/>
      <c r="H24" s="525"/>
      <c r="I24" s="309"/>
    </row>
    <row r="25" s="4" customFormat="true" ht="17.25" hidden="false" customHeight="false" outlineLevel="0" collapsed="false">
      <c r="A25" s="172" t="n">
        <v>9</v>
      </c>
      <c r="B25" s="526" t="s">
        <v>1123</v>
      </c>
      <c r="C25" s="504" t="n">
        <v>32750</v>
      </c>
      <c r="D25" s="504" t="n">
        <v>32750</v>
      </c>
      <c r="E25" s="506" t="s">
        <v>27</v>
      </c>
      <c r="F25" s="508" t="s">
        <v>1102</v>
      </c>
      <c r="G25" s="508" t="s">
        <v>1102</v>
      </c>
      <c r="H25" s="527" t="s">
        <v>1103</v>
      </c>
      <c r="I25" s="251" t="s">
        <v>1127</v>
      </c>
    </row>
    <row r="26" s="4" customFormat="true" ht="17.25" hidden="false" customHeight="false" outlineLevel="0" collapsed="false">
      <c r="A26" s="172"/>
      <c r="B26" s="529" t="s">
        <v>1121</v>
      </c>
      <c r="C26" s="530"/>
      <c r="D26" s="498"/>
      <c r="E26" s="496"/>
      <c r="F26" s="494" t="n">
        <v>32750</v>
      </c>
      <c r="G26" s="494" t="n">
        <v>32750</v>
      </c>
      <c r="H26" s="530" t="s">
        <v>1106</v>
      </c>
      <c r="I26" s="310" t="s">
        <v>1125</v>
      </c>
    </row>
    <row r="27" s="4" customFormat="true" ht="17.25" hidden="false" customHeight="false" outlineLevel="0" collapsed="false">
      <c r="A27" s="172"/>
      <c r="B27" s="531" t="s">
        <v>1128</v>
      </c>
      <c r="C27" s="525"/>
      <c r="D27" s="532"/>
      <c r="E27" s="517"/>
      <c r="F27" s="532"/>
      <c r="G27" s="531"/>
      <c r="H27" s="525"/>
      <c r="I27" s="309"/>
    </row>
    <row r="28" s="4" customFormat="true" ht="17.25" hidden="false" customHeight="false" outlineLevel="0" collapsed="false">
      <c r="A28" s="172" t="n">
        <v>10</v>
      </c>
      <c r="B28" s="526" t="s">
        <v>640</v>
      </c>
      <c r="C28" s="504" t="n">
        <v>10667</v>
      </c>
      <c r="D28" s="504" t="n">
        <v>10667</v>
      </c>
      <c r="E28" s="506" t="s">
        <v>27</v>
      </c>
      <c r="F28" s="533" t="s">
        <v>1129</v>
      </c>
      <c r="G28" s="533" t="s">
        <v>1129</v>
      </c>
      <c r="H28" s="527" t="s">
        <v>1130</v>
      </c>
      <c r="I28" s="251" t="s">
        <v>1131</v>
      </c>
    </row>
    <row r="29" s="4" customFormat="true" ht="17.25" hidden="false" customHeight="false" outlineLevel="0" collapsed="false">
      <c r="A29" s="172"/>
      <c r="B29" s="531"/>
      <c r="C29" s="525"/>
      <c r="D29" s="532"/>
      <c r="E29" s="517"/>
      <c r="F29" s="519" t="n">
        <v>10667</v>
      </c>
      <c r="G29" s="519" t="n">
        <v>10667</v>
      </c>
      <c r="H29" s="534" t="s">
        <v>1132</v>
      </c>
      <c r="I29" s="521" t="s">
        <v>1133</v>
      </c>
    </row>
    <row r="30" s="4" customFormat="true" ht="17.25" hidden="false" customHeight="false" outlineLevel="0" collapsed="false">
      <c r="A30" s="172" t="n">
        <v>11</v>
      </c>
      <c r="B30" s="350" t="s">
        <v>1134</v>
      </c>
      <c r="C30" s="504" t="n">
        <v>15340</v>
      </c>
      <c r="D30" s="504" t="n">
        <v>15340</v>
      </c>
      <c r="E30" s="535" t="s">
        <v>27</v>
      </c>
      <c r="F30" s="533" t="s">
        <v>1135</v>
      </c>
      <c r="G30" s="533" t="s">
        <v>1135</v>
      </c>
      <c r="H30" s="536" t="s">
        <v>1136</v>
      </c>
      <c r="I30" s="537" t="s">
        <v>1137</v>
      </c>
    </row>
    <row r="31" s="4" customFormat="true" ht="17.25" hidden="false" customHeight="false" outlineLevel="0" collapsed="false">
      <c r="A31" s="172"/>
      <c r="B31" s="369" t="s">
        <v>1138</v>
      </c>
      <c r="C31" s="519"/>
      <c r="D31" s="538"/>
      <c r="E31" s="539"/>
      <c r="F31" s="519" t="n">
        <v>15340</v>
      </c>
      <c r="G31" s="519" t="n">
        <v>15340</v>
      </c>
      <c r="H31" s="540" t="s">
        <v>1139</v>
      </c>
      <c r="I31" s="541" t="s">
        <v>1140</v>
      </c>
    </row>
    <row r="32" s="4" customFormat="true" ht="17.25" hidden="false" customHeight="false" outlineLevel="0" collapsed="false">
      <c r="A32" s="172" t="n">
        <v>12</v>
      </c>
      <c r="B32" s="350" t="s">
        <v>1141</v>
      </c>
      <c r="C32" s="504" t="n">
        <v>350</v>
      </c>
      <c r="D32" s="504" t="n">
        <v>350</v>
      </c>
      <c r="E32" s="535" t="s">
        <v>27</v>
      </c>
      <c r="F32" s="533" t="s">
        <v>1142</v>
      </c>
      <c r="G32" s="533" t="s">
        <v>1142</v>
      </c>
      <c r="H32" s="536" t="s">
        <v>1103</v>
      </c>
      <c r="I32" s="537" t="s">
        <v>1143</v>
      </c>
    </row>
    <row r="33" s="4" customFormat="true" ht="17.25" hidden="false" customHeight="false" outlineLevel="0" collapsed="false">
      <c r="A33" s="172"/>
      <c r="B33" s="352" t="s">
        <v>1144</v>
      </c>
      <c r="C33" s="494"/>
      <c r="D33" s="542"/>
      <c r="E33" s="543"/>
      <c r="F33" s="494" t="n">
        <v>350</v>
      </c>
      <c r="G33" s="494" t="n">
        <v>350</v>
      </c>
      <c r="H33" s="544" t="s">
        <v>1106</v>
      </c>
      <c r="I33" s="545" t="s">
        <v>1145</v>
      </c>
    </row>
    <row r="34" s="4" customFormat="true" ht="17.25" hidden="false" customHeight="false" outlineLevel="0" collapsed="false">
      <c r="A34" s="172"/>
      <c r="B34" s="369" t="s">
        <v>1146</v>
      </c>
      <c r="C34" s="519"/>
      <c r="D34" s="538"/>
      <c r="E34" s="539"/>
      <c r="F34" s="546"/>
      <c r="G34" s="369"/>
      <c r="H34" s="540"/>
      <c r="I34" s="541"/>
    </row>
    <row r="35" s="4" customFormat="true" ht="17.25" hidden="false" customHeight="false" outlineLevel="0" collapsed="false">
      <c r="A35" s="172" t="n">
        <v>13</v>
      </c>
      <c r="B35" s="350" t="s">
        <v>1147</v>
      </c>
      <c r="C35" s="504" t="n">
        <v>4922</v>
      </c>
      <c r="D35" s="504" t="n">
        <v>4922</v>
      </c>
      <c r="E35" s="535" t="s">
        <v>27</v>
      </c>
      <c r="F35" s="547" t="s">
        <v>1135</v>
      </c>
      <c r="G35" s="547" t="s">
        <v>1135</v>
      </c>
      <c r="H35" s="536" t="s">
        <v>1136</v>
      </c>
      <c r="I35" s="537" t="s">
        <v>1148</v>
      </c>
    </row>
    <row r="36" s="4" customFormat="true" ht="17.25" hidden="false" customHeight="false" outlineLevel="0" collapsed="false">
      <c r="A36" s="172"/>
      <c r="B36" s="369" t="s">
        <v>1149</v>
      </c>
      <c r="C36" s="540"/>
      <c r="D36" s="546"/>
      <c r="E36" s="539"/>
      <c r="F36" s="519" t="n">
        <v>4922</v>
      </c>
      <c r="G36" s="519" t="n">
        <v>4922</v>
      </c>
      <c r="H36" s="540" t="s">
        <v>1139</v>
      </c>
      <c r="I36" s="548" t="s">
        <v>1150</v>
      </c>
    </row>
    <row r="37" s="4" customFormat="true" ht="17.25" hidden="false" customHeight="false" outlineLevel="0" collapsed="false">
      <c r="A37" s="172" t="n">
        <v>14</v>
      </c>
      <c r="B37" s="526" t="s">
        <v>1147</v>
      </c>
      <c r="C37" s="511" t="n">
        <v>9505</v>
      </c>
      <c r="D37" s="511" t="n">
        <v>9505</v>
      </c>
      <c r="E37" s="506" t="s">
        <v>27</v>
      </c>
      <c r="F37" s="508" t="s">
        <v>1135</v>
      </c>
      <c r="G37" s="508" t="s">
        <v>1135</v>
      </c>
      <c r="H37" s="527" t="s">
        <v>1136</v>
      </c>
      <c r="I37" s="251" t="s">
        <v>1151</v>
      </c>
    </row>
    <row r="38" s="4" customFormat="true" ht="17.25" hidden="false" customHeight="false" outlineLevel="0" collapsed="false">
      <c r="A38" s="172"/>
      <c r="B38" s="531" t="s">
        <v>1152</v>
      </c>
      <c r="C38" s="515"/>
      <c r="D38" s="233"/>
      <c r="E38" s="517"/>
      <c r="F38" s="519" t="n">
        <v>9505</v>
      </c>
      <c r="G38" s="519" t="n">
        <v>9505</v>
      </c>
      <c r="H38" s="534" t="s">
        <v>1139</v>
      </c>
      <c r="I38" s="549" t="s">
        <v>1153</v>
      </c>
    </row>
    <row r="39" s="4" customFormat="true" ht="17.25" hidden="false" customHeight="false" outlineLevel="0" collapsed="false">
      <c r="A39" s="172" t="n">
        <v>15</v>
      </c>
      <c r="B39" s="526" t="s">
        <v>1147</v>
      </c>
      <c r="C39" s="511" t="n">
        <v>9709</v>
      </c>
      <c r="D39" s="511" t="n">
        <v>9709</v>
      </c>
      <c r="E39" s="506" t="s">
        <v>27</v>
      </c>
      <c r="F39" s="508" t="s">
        <v>1135</v>
      </c>
      <c r="G39" s="508" t="s">
        <v>1135</v>
      </c>
      <c r="H39" s="527" t="s">
        <v>1136</v>
      </c>
      <c r="I39" s="251" t="s">
        <v>1154</v>
      </c>
    </row>
    <row r="40" s="4" customFormat="true" ht="17.25" hidden="false" customHeight="false" outlineLevel="0" collapsed="false">
      <c r="A40" s="172"/>
      <c r="B40" s="531" t="s">
        <v>1155</v>
      </c>
      <c r="C40" s="534"/>
      <c r="D40" s="532"/>
      <c r="E40" s="517"/>
      <c r="F40" s="519" t="n">
        <v>9709</v>
      </c>
      <c r="G40" s="519" t="n">
        <v>9709</v>
      </c>
      <c r="H40" s="534" t="s">
        <v>1139</v>
      </c>
      <c r="I40" s="549" t="s">
        <v>1156</v>
      </c>
    </row>
    <row r="41" s="4" customFormat="true" ht="18" hidden="false" customHeight="true" outlineLevel="0" collapsed="false">
      <c r="A41" s="172" t="n">
        <v>16</v>
      </c>
      <c r="B41" s="526" t="s">
        <v>1157</v>
      </c>
      <c r="C41" s="504" t="n">
        <v>1000</v>
      </c>
      <c r="D41" s="504" t="n">
        <v>1000</v>
      </c>
      <c r="E41" s="506" t="s">
        <v>27</v>
      </c>
      <c r="F41" s="508" t="s">
        <v>1142</v>
      </c>
      <c r="G41" s="508" t="s">
        <v>1142</v>
      </c>
      <c r="H41" s="527" t="s">
        <v>1103</v>
      </c>
      <c r="I41" s="251" t="s">
        <v>1158</v>
      </c>
    </row>
    <row r="42" s="4" customFormat="true" ht="19.5" hidden="false" customHeight="true" outlineLevel="0" collapsed="false">
      <c r="A42" s="172"/>
      <c r="B42" s="529" t="s">
        <v>1159</v>
      </c>
      <c r="C42" s="494"/>
      <c r="D42" s="542"/>
      <c r="E42" s="496"/>
      <c r="F42" s="494" t="n">
        <v>1000</v>
      </c>
      <c r="G42" s="494" t="n">
        <v>1000</v>
      </c>
      <c r="H42" s="530" t="s">
        <v>1106</v>
      </c>
      <c r="I42" s="310" t="s">
        <v>1160</v>
      </c>
    </row>
    <row r="43" s="4" customFormat="true" ht="19.5" hidden="false" customHeight="true" outlineLevel="0" collapsed="false">
      <c r="A43" s="172"/>
      <c r="B43" s="529" t="s">
        <v>1161</v>
      </c>
      <c r="C43" s="494"/>
      <c r="D43" s="542"/>
      <c r="E43" s="496"/>
      <c r="F43" s="530"/>
      <c r="G43" s="530"/>
      <c r="H43" s="530"/>
      <c r="I43" s="310"/>
    </row>
    <row r="44" s="4" customFormat="true" ht="19.5" hidden="false" customHeight="true" outlineLevel="0" collapsed="false">
      <c r="A44" s="172"/>
      <c r="B44" s="531" t="s">
        <v>1162</v>
      </c>
      <c r="C44" s="519"/>
      <c r="D44" s="538"/>
      <c r="E44" s="517"/>
      <c r="F44" s="532"/>
      <c r="G44" s="531"/>
      <c r="H44" s="534"/>
      <c r="I44" s="309"/>
    </row>
    <row r="45" s="4" customFormat="true" ht="19.5" hidden="false" customHeight="true" outlineLevel="0" collapsed="false">
      <c r="A45" s="172" t="n">
        <v>17</v>
      </c>
      <c r="B45" s="526" t="s">
        <v>1157</v>
      </c>
      <c r="C45" s="504" t="n">
        <v>1000</v>
      </c>
      <c r="D45" s="504" t="n">
        <v>1000</v>
      </c>
      <c r="E45" s="506" t="s">
        <v>27</v>
      </c>
      <c r="F45" s="508" t="s">
        <v>1142</v>
      </c>
      <c r="G45" s="508" t="s">
        <v>1142</v>
      </c>
      <c r="H45" s="527" t="s">
        <v>1103</v>
      </c>
      <c r="I45" s="251" t="s">
        <v>1163</v>
      </c>
    </row>
    <row r="46" s="4" customFormat="true" ht="19.5" hidden="false" customHeight="true" outlineLevel="0" collapsed="false">
      <c r="A46" s="172"/>
      <c r="B46" s="529" t="s">
        <v>1164</v>
      </c>
      <c r="C46" s="494"/>
      <c r="D46" s="542"/>
      <c r="E46" s="496"/>
      <c r="F46" s="494" t="n">
        <v>1000</v>
      </c>
      <c r="G46" s="494" t="n">
        <v>1000</v>
      </c>
      <c r="H46" s="530" t="s">
        <v>1106</v>
      </c>
      <c r="I46" s="310" t="s">
        <v>1160</v>
      </c>
    </row>
    <row r="47" s="4" customFormat="true" ht="18.75" hidden="false" customHeight="true" outlineLevel="0" collapsed="false">
      <c r="A47" s="172"/>
      <c r="B47" s="529" t="s">
        <v>1165</v>
      </c>
      <c r="C47" s="494"/>
      <c r="D47" s="542"/>
      <c r="E47" s="496"/>
      <c r="F47" s="530"/>
      <c r="G47" s="530"/>
      <c r="H47" s="530"/>
      <c r="I47" s="310"/>
    </row>
    <row r="48" s="4" customFormat="true" ht="19.5" hidden="false" customHeight="true" outlineLevel="0" collapsed="false">
      <c r="A48" s="172"/>
      <c r="B48" s="376" t="s">
        <v>1166</v>
      </c>
      <c r="C48" s="519"/>
      <c r="D48" s="538"/>
      <c r="E48" s="517"/>
      <c r="F48" s="532"/>
      <c r="G48" s="531"/>
      <c r="H48" s="534"/>
      <c r="I48" s="309"/>
    </row>
    <row r="49" s="4" customFormat="true" ht="17.25" hidden="false" customHeight="false" outlineLevel="0" collapsed="false">
      <c r="A49" s="172" t="n">
        <v>18</v>
      </c>
      <c r="B49" s="526" t="s">
        <v>1167</v>
      </c>
      <c r="C49" s="504" t="n">
        <v>400</v>
      </c>
      <c r="D49" s="504" t="n">
        <v>400</v>
      </c>
      <c r="E49" s="506" t="s">
        <v>27</v>
      </c>
      <c r="F49" s="508" t="s">
        <v>1142</v>
      </c>
      <c r="G49" s="508" t="s">
        <v>1142</v>
      </c>
      <c r="H49" s="527" t="s">
        <v>1103</v>
      </c>
      <c r="I49" s="251" t="s">
        <v>1168</v>
      </c>
    </row>
    <row r="50" s="4" customFormat="true" ht="17.25" hidden="false" customHeight="false" outlineLevel="0" collapsed="false">
      <c r="A50" s="172"/>
      <c r="B50" s="529" t="s">
        <v>1164</v>
      </c>
      <c r="C50" s="530"/>
      <c r="D50" s="498"/>
      <c r="E50" s="496"/>
      <c r="F50" s="494" t="n">
        <v>400</v>
      </c>
      <c r="G50" s="494" t="n">
        <v>400</v>
      </c>
      <c r="H50" s="530" t="s">
        <v>1106</v>
      </c>
      <c r="I50" s="310" t="s">
        <v>1160</v>
      </c>
    </row>
    <row r="51" s="4" customFormat="true" ht="17.25" hidden="false" customHeight="false" outlineLevel="0" collapsed="false">
      <c r="A51" s="172"/>
      <c r="B51" s="529" t="s">
        <v>1165</v>
      </c>
      <c r="C51" s="530"/>
      <c r="D51" s="498"/>
      <c r="E51" s="496"/>
      <c r="F51" s="530"/>
      <c r="G51" s="530"/>
      <c r="H51" s="530"/>
      <c r="I51" s="310"/>
    </row>
    <row r="52" s="4" customFormat="true" ht="17.25" hidden="false" customHeight="false" outlineLevel="0" collapsed="false">
      <c r="A52" s="172"/>
      <c r="B52" s="376" t="s">
        <v>1166</v>
      </c>
      <c r="C52" s="534"/>
      <c r="D52" s="532"/>
      <c r="E52" s="517"/>
      <c r="F52" s="532"/>
      <c r="G52" s="531"/>
      <c r="H52" s="534"/>
      <c r="I52" s="309"/>
    </row>
    <row r="53" s="4" customFormat="true" ht="17.25" hidden="false" customHeight="false" outlineLevel="0" collapsed="false">
      <c r="A53" s="172" t="n">
        <v>19</v>
      </c>
      <c r="B53" s="550" t="s">
        <v>1141</v>
      </c>
      <c r="C53" s="511" t="n">
        <v>34000</v>
      </c>
      <c r="D53" s="511" t="n">
        <v>34000</v>
      </c>
      <c r="E53" s="506" t="s">
        <v>27</v>
      </c>
      <c r="F53" s="508" t="s">
        <v>1142</v>
      </c>
      <c r="G53" s="508" t="s">
        <v>1142</v>
      </c>
      <c r="H53" s="527" t="s">
        <v>1103</v>
      </c>
      <c r="I53" s="251" t="s">
        <v>1169</v>
      </c>
    </row>
    <row r="54" s="4" customFormat="true" ht="17.25" hidden="false" customHeight="false" outlineLevel="0" collapsed="false">
      <c r="A54" s="172"/>
      <c r="B54" s="551" t="s">
        <v>1170</v>
      </c>
      <c r="C54" s="530"/>
      <c r="D54" s="498"/>
      <c r="E54" s="496"/>
      <c r="F54" s="522" t="n">
        <v>34000</v>
      </c>
      <c r="G54" s="522" t="n">
        <v>34000</v>
      </c>
      <c r="H54" s="530" t="s">
        <v>1106</v>
      </c>
      <c r="I54" s="310" t="s">
        <v>1171</v>
      </c>
    </row>
    <row r="55" s="4" customFormat="true" ht="17.25" hidden="false" customHeight="false" outlineLevel="0" collapsed="false">
      <c r="A55" s="172"/>
      <c r="B55" s="552" t="s">
        <v>1172</v>
      </c>
      <c r="C55" s="534"/>
      <c r="D55" s="532"/>
      <c r="E55" s="517"/>
      <c r="F55" s="532"/>
      <c r="G55" s="531"/>
      <c r="H55" s="534"/>
      <c r="I55" s="309"/>
    </row>
    <row r="56" s="4" customFormat="true" ht="17.25" hidden="false" customHeight="false" outlineLevel="0" collapsed="false">
      <c r="A56" s="172" t="n">
        <v>20</v>
      </c>
      <c r="B56" s="526" t="s">
        <v>1173</v>
      </c>
      <c r="C56" s="527" t="n">
        <v>1000</v>
      </c>
      <c r="D56" s="527" t="n">
        <v>1000</v>
      </c>
      <c r="E56" s="506" t="s">
        <v>27</v>
      </c>
      <c r="F56" s="508" t="s">
        <v>1142</v>
      </c>
      <c r="G56" s="508" t="s">
        <v>1142</v>
      </c>
      <c r="H56" s="527" t="s">
        <v>1103</v>
      </c>
      <c r="I56" s="251" t="s">
        <v>1174</v>
      </c>
    </row>
    <row r="57" s="4" customFormat="true" ht="17.25" hidden="false" customHeight="false" outlineLevel="0" collapsed="false">
      <c r="A57" s="172"/>
      <c r="B57" s="529" t="s">
        <v>1170</v>
      </c>
      <c r="C57" s="530"/>
      <c r="D57" s="498"/>
      <c r="E57" s="496"/>
      <c r="F57" s="494" t="n">
        <v>1000</v>
      </c>
      <c r="G57" s="494" t="n">
        <v>1000</v>
      </c>
      <c r="H57" s="530" t="s">
        <v>1106</v>
      </c>
      <c r="I57" s="310" t="s">
        <v>1160</v>
      </c>
    </row>
    <row r="58" s="4" customFormat="true" ht="17.25" hidden="false" customHeight="false" outlineLevel="0" collapsed="false">
      <c r="A58" s="172"/>
      <c r="B58" s="531" t="s">
        <v>1172</v>
      </c>
      <c r="C58" s="534"/>
      <c r="D58" s="532"/>
      <c r="E58" s="517"/>
      <c r="F58" s="532"/>
      <c r="G58" s="531"/>
      <c r="H58" s="534"/>
      <c r="I58" s="309"/>
    </row>
    <row r="59" s="4" customFormat="true" ht="17.25" hidden="false" customHeight="false" outlineLevel="0" collapsed="false">
      <c r="A59" s="172" t="n">
        <v>21</v>
      </c>
      <c r="B59" s="526" t="s">
        <v>1141</v>
      </c>
      <c r="C59" s="504" t="n">
        <v>22500</v>
      </c>
      <c r="D59" s="504" t="n">
        <v>22500</v>
      </c>
      <c r="E59" s="506" t="s">
        <v>27</v>
      </c>
      <c r="F59" s="508" t="s">
        <v>1142</v>
      </c>
      <c r="G59" s="508" t="s">
        <v>1142</v>
      </c>
      <c r="H59" s="527" t="s">
        <v>1103</v>
      </c>
      <c r="I59" s="251" t="s">
        <v>1169</v>
      </c>
    </row>
    <row r="60" s="4" customFormat="true" ht="17.25" hidden="false" customHeight="false" outlineLevel="0" collapsed="false">
      <c r="A60" s="172"/>
      <c r="B60" s="529" t="s">
        <v>1175</v>
      </c>
      <c r="C60" s="494"/>
      <c r="D60" s="542"/>
      <c r="E60" s="496"/>
      <c r="F60" s="522" t="n">
        <v>22500</v>
      </c>
      <c r="G60" s="522" t="n">
        <v>22500</v>
      </c>
      <c r="H60" s="530" t="s">
        <v>1106</v>
      </c>
      <c r="I60" s="310" t="s">
        <v>1171</v>
      </c>
    </row>
    <row r="61" s="4" customFormat="true" ht="17.25" hidden="false" customHeight="false" outlineLevel="0" collapsed="false">
      <c r="A61" s="172"/>
      <c r="B61" s="531" t="s">
        <v>1176</v>
      </c>
      <c r="C61" s="519"/>
      <c r="D61" s="538"/>
      <c r="E61" s="517"/>
      <c r="F61" s="532"/>
      <c r="G61" s="531"/>
      <c r="H61" s="534"/>
      <c r="I61" s="309"/>
    </row>
    <row r="62" s="4" customFormat="true" ht="17.25" hidden="false" customHeight="false" outlineLevel="0" collapsed="false">
      <c r="A62" s="172" t="n">
        <v>22</v>
      </c>
      <c r="B62" s="526" t="s">
        <v>1173</v>
      </c>
      <c r="C62" s="504" t="n">
        <v>400</v>
      </c>
      <c r="D62" s="504" t="n">
        <v>400</v>
      </c>
      <c r="E62" s="506" t="s">
        <v>27</v>
      </c>
      <c r="F62" s="508" t="s">
        <v>1142</v>
      </c>
      <c r="G62" s="508" t="s">
        <v>1142</v>
      </c>
      <c r="H62" s="527" t="s">
        <v>1103</v>
      </c>
      <c r="I62" s="251" t="s">
        <v>1177</v>
      </c>
    </row>
    <row r="63" s="4" customFormat="true" ht="17.25" hidden="false" customHeight="false" outlineLevel="0" collapsed="false">
      <c r="A63" s="172"/>
      <c r="B63" s="529" t="s">
        <v>1175</v>
      </c>
      <c r="C63" s="494"/>
      <c r="D63" s="542"/>
      <c r="E63" s="496"/>
      <c r="F63" s="494" t="n">
        <v>400</v>
      </c>
      <c r="G63" s="494" t="n">
        <v>400</v>
      </c>
      <c r="H63" s="530" t="s">
        <v>1106</v>
      </c>
      <c r="I63" s="310" t="s">
        <v>1160</v>
      </c>
    </row>
    <row r="64" s="4" customFormat="true" ht="17.25" hidden="false" customHeight="false" outlineLevel="0" collapsed="false">
      <c r="A64" s="172"/>
      <c r="B64" s="531" t="s">
        <v>1176</v>
      </c>
      <c r="C64" s="519"/>
      <c r="D64" s="538"/>
      <c r="E64" s="517"/>
      <c r="F64" s="532"/>
      <c r="G64" s="531"/>
      <c r="H64" s="534"/>
      <c r="I64" s="309"/>
    </row>
    <row r="65" s="4" customFormat="true" ht="17.25" hidden="false" customHeight="false" outlineLevel="0" collapsed="false">
      <c r="A65" s="172" t="n">
        <v>23</v>
      </c>
      <c r="B65" s="526" t="s">
        <v>1141</v>
      </c>
      <c r="C65" s="504" t="n">
        <v>44800</v>
      </c>
      <c r="D65" s="504" t="n">
        <v>44800</v>
      </c>
      <c r="E65" s="506" t="s">
        <v>27</v>
      </c>
      <c r="F65" s="508" t="s">
        <v>1142</v>
      </c>
      <c r="G65" s="508" t="s">
        <v>1142</v>
      </c>
      <c r="H65" s="527" t="s">
        <v>1103</v>
      </c>
      <c r="I65" s="251" t="s">
        <v>1169</v>
      </c>
    </row>
    <row r="66" s="4" customFormat="true" ht="17.25" hidden="false" customHeight="false" outlineLevel="0" collapsed="false">
      <c r="A66" s="172"/>
      <c r="B66" s="529" t="s">
        <v>1175</v>
      </c>
      <c r="C66" s="530"/>
      <c r="D66" s="498"/>
      <c r="E66" s="496"/>
      <c r="F66" s="494" t="n">
        <v>44800</v>
      </c>
      <c r="G66" s="494" t="n">
        <v>44800</v>
      </c>
      <c r="H66" s="530" t="s">
        <v>1106</v>
      </c>
      <c r="I66" s="310" t="s">
        <v>1171</v>
      </c>
    </row>
    <row r="67" s="4" customFormat="true" ht="17.25" hidden="false" customHeight="false" outlineLevel="0" collapsed="false">
      <c r="A67" s="172"/>
      <c r="B67" s="531" t="s">
        <v>1178</v>
      </c>
      <c r="C67" s="534"/>
      <c r="D67" s="532"/>
      <c r="E67" s="517"/>
      <c r="F67" s="532"/>
      <c r="G67" s="531"/>
      <c r="H67" s="534"/>
      <c r="I67" s="309"/>
    </row>
    <row r="68" s="4" customFormat="true" ht="18" hidden="false" customHeight="true" outlineLevel="0" collapsed="false">
      <c r="A68" s="172" t="n">
        <v>24</v>
      </c>
      <c r="B68" s="526" t="s">
        <v>1179</v>
      </c>
      <c r="C68" s="511" t="n">
        <v>1000</v>
      </c>
      <c r="D68" s="511" t="n">
        <v>1000</v>
      </c>
      <c r="E68" s="506" t="s">
        <v>27</v>
      </c>
      <c r="F68" s="508" t="s">
        <v>1142</v>
      </c>
      <c r="G68" s="508" t="s">
        <v>1142</v>
      </c>
      <c r="H68" s="527" t="s">
        <v>1103</v>
      </c>
      <c r="I68" s="251" t="s">
        <v>1180</v>
      </c>
    </row>
    <row r="69" s="4" customFormat="true" ht="18.75" hidden="false" customHeight="true" outlineLevel="0" collapsed="false">
      <c r="A69" s="172"/>
      <c r="B69" s="529" t="s">
        <v>1175</v>
      </c>
      <c r="C69" s="530"/>
      <c r="D69" s="498"/>
      <c r="E69" s="496"/>
      <c r="F69" s="494" t="n">
        <v>1000</v>
      </c>
      <c r="G69" s="494" t="n">
        <v>1000</v>
      </c>
      <c r="H69" s="530" t="s">
        <v>1106</v>
      </c>
      <c r="I69" s="310" t="s">
        <v>1160</v>
      </c>
    </row>
    <row r="70" s="4" customFormat="true" ht="17.25" hidden="false" customHeight="false" outlineLevel="0" collapsed="false">
      <c r="A70" s="172"/>
      <c r="B70" s="531" t="s">
        <v>1178</v>
      </c>
      <c r="C70" s="534"/>
      <c r="D70" s="532"/>
      <c r="E70" s="517"/>
      <c r="F70" s="532"/>
      <c r="G70" s="531"/>
      <c r="H70" s="534"/>
      <c r="I70" s="309"/>
    </row>
    <row r="71" s="4" customFormat="true" ht="17.25" hidden="false" customHeight="false" outlineLevel="0" collapsed="false">
      <c r="A71" s="172" t="n">
        <v>25</v>
      </c>
      <c r="B71" s="526" t="s">
        <v>1141</v>
      </c>
      <c r="C71" s="511" t="n">
        <v>2000</v>
      </c>
      <c r="D71" s="511" t="n">
        <v>2000</v>
      </c>
      <c r="E71" s="506" t="s">
        <v>27</v>
      </c>
      <c r="F71" s="508" t="s">
        <v>1142</v>
      </c>
      <c r="G71" s="508" t="s">
        <v>1142</v>
      </c>
      <c r="H71" s="527" t="s">
        <v>1103</v>
      </c>
      <c r="I71" s="251" t="s">
        <v>1181</v>
      </c>
    </row>
    <row r="72" s="4" customFormat="true" ht="17.25" hidden="false" customHeight="false" outlineLevel="0" collapsed="false">
      <c r="A72" s="172"/>
      <c r="B72" s="529" t="s">
        <v>1175</v>
      </c>
      <c r="C72" s="530"/>
      <c r="D72" s="498"/>
      <c r="E72" s="496"/>
      <c r="F72" s="494" t="n">
        <v>2000</v>
      </c>
      <c r="G72" s="494" t="n">
        <v>2000</v>
      </c>
      <c r="H72" s="530" t="s">
        <v>1106</v>
      </c>
      <c r="I72" s="310" t="s">
        <v>1145</v>
      </c>
    </row>
    <row r="73" s="4" customFormat="true" ht="17.25" hidden="false" customHeight="false" outlineLevel="0" collapsed="false">
      <c r="A73" s="172"/>
      <c r="B73" s="531" t="s">
        <v>1182</v>
      </c>
      <c r="C73" s="534"/>
      <c r="D73" s="532"/>
      <c r="E73" s="517"/>
      <c r="F73" s="532"/>
      <c r="G73" s="531"/>
      <c r="H73" s="534"/>
      <c r="I73" s="309"/>
    </row>
    <row r="74" s="4" customFormat="true" ht="17.25" hidden="false" customHeight="false" outlineLevel="0" collapsed="false">
      <c r="A74" s="172" t="n">
        <v>26</v>
      </c>
      <c r="B74" s="550" t="s">
        <v>1141</v>
      </c>
      <c r="C74" s="511" t="n">
        <v>2000</v>
      </c>
      <c r="D74" s="511" t="n">
        <v>2000</v>
      </c>
      <c r="E74" s="506" t="s">
        <v>27</v>
      </c>
      <c r="F74" s="508" t="s">
        <v>1142</v>
      </c>
      <c r="G74" s="508" t="s">
        <v>1142</v>
      </c>
      <c r="H74" s="527" t="s">
        <v>1103</v>
      </c>
      <c r="I74" s="251" t="s">
        <v>1183</v>
      </c>
    </row>
    <row r="75" s="4" customFormat="true" ht="17.25" hidden="false" customHeight="false" outlineLevel="0" collapsed="false">
      <c r="A75" s="172"/>
      <c r="B75" s="551" t="s">
        <v>1175</v>
      </c>
      <c r="C75" s="522"/>
      <c r="D75" s="153"/>
      <c r="E75" s="496"/>
      <c r="F75" s="494" t="n">
        <v>2000</v>
      </c>
      <c r="G75" s="494" t="n">
        <v>2000</v>
      </c>
      <c r="H75" s="530" t="s">
        <v>1106</v>
      </c>
      <c r="I75" s="310" t="s">
        <v>1145</v>
      </c>
    </row>
    <row r="76" s="4" customFormat="true" ht="17.25" hidden="false" customHeight="false" outlineLevel="0" collapsed="false">
      <c r="A76" s="172"/>
      <c r="B76" s="552" t="s">
        <v>1184</v>
      </c>
      <c r="C76" s="515"/>
      <c r="D76" s="233"/>
      <c r="E76" s="517"/>
      <c r="F76" s="532"/>
      <c r="G76" s="531"/>
      <c r="H76" s="534"/>
      <c r="I76" s="309"/>
    </row>
    <row r="77" s="4" customFormat="true" ht="18.75" hidden="false" customHeight="true" outlineLevel="0" collapsed="false">
      <c r="A77" s="172" t="n">
        <v>27</v>
      </c>
      <c r="B77" s="526" t="s">
        <v>1173</v>
      </c>
      <c r="C77" s="511" t="n">
        <v>400</v>
      </c>
      <c r="D77" s="511" t="n">
        <v>400</v>
      </c>
      <c r="E77" s="506" t="s">
        <v>27</v>
      </c>
      <c r="F77" s="508" t="s">
        <v>1142</v>
      </c>
      <c r="G77" s="508" t="s">
        <v>1142</v>
      </c>
      <c r="H77" s="527" t="s">
        <v>1103</v>
      </c>
      <c r="I77" s="251" t="s">
        <v>1185</v>
      </c>
    </row>
    <row r="78" s="4" customFormat="true" ht="18" hidden="false" customHeight="true" outlineLevel="0" collapsed="false">
      <c r="A78" s="172"/>
      <c r="B78" s="529" t="s">
        <v>1175</v>
      </c>
      <c r="C78" s="522"/>
      <c r="D78" s="153"/>
      <c r="E78" s="496"/>
      <c r="F78" s="494" t="n">
        <v>400</v>
      </c>
      <c r="G78" s="494" t="n">
        <v>400</v>
      </c>
      <c r="H78" s="530" t="s">
        <v>1106</v>
      </c>
      <c r="I78" s="310" t="s">
        <v>1145</v>
      </c>
    </row>
    <row r="79" s="4" customFormat="true" ht="18" hidden="false" customHeight="true" outlineLevel="0" collapsed="false">
      <c r="A79" s="172"/>
      <c r="B79" s="531" t="s">
        <v>1184</v>
      </c>
      <c r="C79" s="515"/>
      <c r="D79" s="233"/>
      <c r="E79" s="517"/>
      <c r="F79" s="532"/>
      <c r="G79" s="531"/>
      <c r="H79" s="534"/>
      <c r="I79" s="309"/>
    </row>
    <row r="80" s="4" customFormat="true" ht="17.25" hidden="false" customHeight="false" outlineLevel="0" collapsed="false">
      <c r="A80" s="172" t="n">
        <v>28</v>
      </c>
      <c r="B80" s="526" t="s">
        <v>1179</v>
      </c>
      <c r="C80" s="511" t="n">
        <v>400</v>
      </c>
      <c r="D80" s="511" t="n">
        <v>400</v>
      </c>
      <c r="E80" s="506" t="s">
        <v>27</v>
      </c>
      <c r="F80" s="508" t="s">
        <v>1142</v>
      </c>
      <c r="G80" s="508" t="s">
        <v>1142</v>
      </c>
      <c r="H80" s="527" t="s">
        <v>1103</v>
      </c>
      <c r="I80" s="251" t="s">
        <v>1186</v>
      </c>
    </row>
    <row r="81" s="4" customFormat="true" ht="17.25" hidden="false" customHeight="false" outlineLevel="0" collapsed="false">
      <c r="A81" s="172"/>
      <c r="B81" s="529" t="s">
        <v>1187</v>
      </c>
      <c r="C81" s="522"/>
      <c r="D81" s="153"/>
      <c r="E81" s="496"/>
      <c r="F81" s="494" t="n">
        <v>400</v>
      </c>
      <c r="G81" s="494" t="n">
        <v>400</v>
      </c>
      <c r="H81" s="530" t="s">
        <v>1106</v>
      </c>
      <c r="I81" s="310" t="s">
        <v>1145</v>
      </c>
    </row>
    <row r="82" s="4" customFormat="true" ht="17.25" hidden="false" customHeight="false" outlineLevel="0" collapsed="false">
      <c r="A82" s="172"/>
      <c r="B82" s="531" t="s">
        <v>1188</v>
      </c>
      <c r="C82" s="515"/>
      <c r="D82" s="233"/>
      <c r="E82" s="517"/>
      <c r="F82" s="532"/>
      <c r="G82" s="531"/>
      <c r="H82" s="534"/>
      <c r="I82" s="309"/>
    </row>
    <row r="83" s="4" customFormat="true" ht="17.25" hidden="false" customHeight="false" outlineLevel="0" collapsed="false">
      <c r="A83" s="172" t="n">
        <v>29</v>
      </c>
      <c r="B83" s="526" t="s">
        <v>1141</v>
      </c>
      <c r="C83" s="511" t="n">
        <v>2000</v>
      </c>
      <c r="D83" s="511" t="n">
        <v>2000</v>
      </c>
      <c r="E83" s="506" t="s">
        <v>27</v>
      </c>
      <c r="F83" s="508" t="s">
        <v>1142</v>
      </c>
      <c r="G83" s="508" t="s">
        <v>1142</v>
      </c>
      <c r="H83" s="527" t="s">
        <v>1103</v>
      </c>
      <c r="I83" s="251" t="s">
        <v>1189</v>
      </c>
    </row>
    <row r="84" s="4" customFormat="true" ht="17.25" hidden="false" customHeight="false" outlineLevel="0" collapsed="false">
      <c r="A84" s="172"/>
      <c r="B84" s="529" t="s">
        <v>1187</v>
      </c>
      <c r="C84" s="522"/>
      <c r="D84" s="153"/>
      <c r="E84" s="496"/>
      <c r="F84" s="494" t="n">
        <v>2000</v>
      </c>
      <c r="G84" s="494" t="n">
        <v>2000</v>
      </c>
      <c r="H84" s="530" t="s">
        <v>1106</v>
      </c>
      <c r="I84" s="310" t="s">
        <v>1145</v>
      </c>
    </row>
    <row r="85" s="4" customFormat="true" ht="17.25" hidden="false" customHeight="false" outlineLevel="0" collapsed="false">
      <c r="A85" s="172"/>
      <c r="B85" s="531" t="s">
        <v>1172</v>
      </c>
      <c r="C85" s="515"/>
      <c r="D85" s="233"/>
      <c r="E85" s="517"/>
      <c r="F85" s="532"/>
      <c r="G85" s="531"/>
      <c r="H85" s="534"/>
      <c r="I85" s="309"/>
    </row>
    <row r="86" s="4" customFormat="true" ht="19.5" hidden="false" customHeight="true" outlineLevel="0" collapsed="false">
      <c r="A86" s="172" t="n">
        <v>30</v>
      </c>
      <c r="B86" s="526" t="s">
        <v>1173</v>
      </c>
      <c r="C86" s="511" t="n">
        <v>400</v>
      </c>
      <c r="D86" s="511" t="n">
        <v>400</v>
      </c>
      <c r="E86" s="506" t="s">
        <v>27</v>
      </c>
      <c r="F86" s="508" t="s">
        <v>1142</v>
      </c>
      <c r="G86" s="508" t="s">
        <v>1142</v>
      </c>
      <c r="H86" s="527" t="s">
        <v>1103</v>
      </c>
      <c r="I86" s="251" t="s">
        <v>1190</v>
      </c>
    </row>
    <row r="87" s="4" customFormat="true" ht="19.5" hidden="false" customHeight="true" outlineLevel="0" collapsed="false">
      <c r="A87" s="172"/>
      <c r="B87" s="529" t="s">
        <v>1191</v>
      </c>
      <c r="C87" s="522"/>
      <c r="D87" s="153"/>
      <c r="E87" s="496"/>
      <c r="F87" s="494" t="n">
        <v>400</v>
      </c>
      <c r="G87" s="494" t="n">
        <v>400</v>
      </c>
      <c r="H87" s="530" t="s">
        <v>1106</v>
      </c>
      <c r="I87" s="310" t="s">
        <v>1145</v>
      </c>
    </row>
    <row r="88" s="4" customFormat="true" ht="20.25" hidden="false" customHeight="true" outlineLevel="0" collapsed="false">
      <c r="A88" s="172"/>
      <c r="B88" s="531" t="s">
        <v>1172</v>
      </c>
      <c r="C88" s="515"/>
      <c r="D88" s="233"/>
      <c r="E88" s="517"/>
      <c r="F88" s="532"/>
      <c r="G88" s="531"/>
      <c r="H88" s="534"/>
      <c r="I88" s="309"/>
    </row>
    <row r="89" s="4" customFormat="true" ht="17.25" hidden="false" customHeight="false" outlineLevel="0" collapsed="false">
      <c r="A89" s="172" t="n">
        <v>31</v>
      </c>
      <c r="B89" s="526" t="s">
        <v>1141</v>
      </c>
      <c r="C89" s="511" t="n">
        <v>2000</v>
      </c>
      <c r="D89" s="511" t="n">
        <v>2000</v>
      </c>
      <c r="E89" s="506" t="s">
        <v>27</v>
      </c>
      <c r="F89" s="508" t="s">
        <v>1142</v>
      </c>
      <c r="G89" s="508" t="s">
        <v>1142</v>
      </c>
      <c r="H89" s="527" t="s">
        <v>1103</v>
      </c>
      <c r="I89" s="251" t="s">
        <v>1192</v>
      </c>
    </row>
    <row r="90" s="4" customFormat="true" ht="17.25" hidden="false" customHeight="false" outlineLevel="0" collapsed="false">
      <c r="A90" s="172"/>
      <c r="B90" s="529" t="s">
        <v>1191</v>
      </c>
      <c r="C90" s="522"/>
      <c r="D90" s="153"/>
      <c r="E90" s="496"/>
      <c r="F90" s="522" t="n">
        <v>2000</v>
      </c>
      <c r="G90" s="522" t="n">
        <v>2000</v>
      </c>
      <c r="H90" s="530" t="s">
        <v>1106</v>
      </c>
      <c r="I90" s="310" t="s">
        <v>1145</v>
      </c>
    </row>
    <row r="91" s="4" customFormat="true" ht="17.25" hidden="false" customHeight="false" outlineLevel="0" collapsed="false">
      <c r="A91" s="172"/>
      <c r="B91" s="531" t="s">
        <v>1172</v>
      </c>
      <c r="C91" s="515"/>
      <c r="D91" s="233"/>
      <c r="E91" s="517"/>
      <c r="F91" s="532"/>
      <c r="G91" s="531"/>
      <c r="H91" s="534"/>
      <c r="I91" s="309"/>
    </row>
    <row r="92" s="4" customFormat="true" ht="17.25" hidden="false" customHeight="false" outlineLevel="0" collapsed="false">
      <c r="A92" s="553" t="n">
        <v>32</v>
      </c>
      <c r="B92" s="526" t="s">
        <v>1173</v>
      </c>
      <c r="C92" s="511" t="n">
        <v>400</v>
      </c>
      <c r="D92" s="511" t="n">
        <v>400</v>
      </c>
      <c r="E92" s="506" t="s">
        <v>27</v>
      </c>
      <c r="F92" s="508" t="s">
        <v>1142</v>
      </c>
      <c r="G92" s="508" t="s">
        <v>1142</v>
      </c>
      <c r="H92" s="527" t="s">
        <v>1103</v>
      </c>
      <c r="I92" s="251" t="s">
        <v>1193</v>
      </c>
    </row>
    <row r="93" s="4" customFormat="true" ht="17.25" hidden="false" customHeight="false" outlineLevel="0" collapsed="false">
      <c r="A93" s="553"/>
      <c r="B93" s="529" t="s">
        <v>1194</v>
      </c>
      <c r="C93" s="530"/>
      <c r="D93" s="498"/>
      <c r="E93" s="496"/>
      <c r="F93" s="494" t="n">
        <v>400</v>
      </c>
      <c r="G93" s="494" t="n">
        <v>400</v>
      </c>
      <c r="H93" s="530" t="s">
        <v>1106</v>
      </c>
      <c r="I93" s="310" t="s">
        <v>1145</v>
      </c>
    </row>
    <row r="94" s="4" customFormat="true" ht="17.25" hidden="false" customHeight="false" outlineLevel="0" collapsed="false">
      <c r="A94" s="553"/>
      <c r="B94" s="531" t="s">
        <v>1195</v>
      </c>
      <c r="C94" s="534"/>
      <c r="D94" s="532"/>
      <c r="E94" s="517"/>
      <c r="F94" s="532"/>
      <c r="G94" s="531"/>
      <c r="H94" s="534"/>
      <c r="I94" s="309"/>
    </row>
    <row r="95" s="4" customFormat="true" ht="17.25" hidden="false" customHeight="false" outlineLevel="0" collapsed="false">
      <c r="A95" s="172" t="n">
        <v>33</v>
      </c>
      <c r="B95" s="526" t="s">
        <v>1196</v>
      </c>
      <c r="C95" s="511" t="n">
        <v>24150</v>
      </c>
      <c r="D95" s="511" t="n">
        <v>24150</v>
      </c>
      <c r="E95" s="506" t="s">
        <v>27</v>
      </c>
      <c r="F95" s="508" t="s">
        <v>1102</v>
      </c>
      <c r="G95" s="508" t="s">
        <v>1102</v>
      </c>
      <c r="H95" s="527" t="s">
        <v>1103</v>
      </c>
      <c r="I95" s="251" t="s">
        <v>1197</v>
      </c>
    </row>
    <row r="96" s="4" customFormat="true" ht="17.25" hidden="false" customHeight="false" outlineLevel="0" collapsed="false">
      <c r="A96" s="172"/>
      <c r="B96" s="531" t="s">
        <v>1198</v>
      </c>
      <c r="C96" s="515"/>
      <c r="D96" s="233"/>
      <c r="E96" s="517"/>
      <c r="F96" s="519" t="n">
        <v>24150</v>
      </c>
      <c r="G96" s="519" t="n">
        <v>24150</v>
      </c>
      <c r="H96" s="534" t="s">
        <v>1106</v>
      </c>
      <c r="I96" s="309" t="s">
        <v>1199</v>
      </c>
    </row>
    <row r="97" s="4" customFormat="true" ht="17.25" hidden="false" customHeight="false" outlineLevel="0" collapsed="false">
      <c r="A97" s="172" t="n">
        <v>34</v>
      </c>
      <c r="B97" s="526" t="s">
        <v>1200</v>
      </c>
      <c r="C97" s="511" t="n">
        <v>24150</v>
      </c>
      <c r="D97" s="511" t="n">
        <v>24150</v>
      </c>
      <c r="E97" s="506" t="s">
        <v>27</v>
      </c>
      <c r="F97" s="508" t="s">
        <v>1102</v>
      </c>
      <c r="G97" s="508" t="s">
        <v>1102</v>
      </c>
      <c r="H97" s="527" t="s">
        <v>1103</v>
      </c>
      <c r="I97" s="251" t="s">
        <v>1197</v>
      </c>
    </row>
    <row r="98" s="4" customFormat="true" ht="17.25" hidden="false" customHeight="false" outlineLevel="0" collapsed="false">
      <c r="A98" s="172"/>
      <c r="B98" s="531" t="s">
        <v>1201</v>
      </c>
      <c r="C98" s="515"/>
      <c r="D98" s="233"/>
      <c r="E98" s="517"/>
      <c r="F98" s="519" t="n">
        <v>24150</v>
      </c>
      <c r="G98" s="519" t="n">
        <v>24150</v>
      </c>
      <c r="H98" s="534" t="s">
        <v>1106</v>
      </c>
      <c r="I98" s="309" t="s">
        <v>1199</v>
      </c>
    </row>
    <row r="99" s="4" customFormat="true" ht="17.25" hidden="false" customHeight="false" outlineLevel="0" collapsed="false">
      <c r="A99" s="172" t="n">
        <v>35</v>
      </c>
      <c r="B99" s="526" t="s">
        <v>1202</v>
      </c>
      <c r="C99" s="511" t="n">
        <v>51200</v>
      </c>
      <c r="D99" s="511" t="n">
        <v>51200</v>
      </c>
      <c r="E99" s="506" t="s">
        <v>27</v>
      </c>
      <c r="F99" s="508" t="s">
        <v>1142</v>
      </c>
      <c r="G99" s="508" t="s">
        <v>1142</v>
      </c>
      <c r="H99" s="527" t="s">
        <v>1103</v>
      </c>
      <c r="I99" s="251" t="s">
        <v>1203</v>
      </c>
    </row>
    <row r="100" s="4" customFormat="true" ht="17.25" hidden="false" customHeight="false" outlineLevel="0" collapsed="false">
      <c r="A100" s="172"/>
      <c r="B100" s="529" t="s">
        <v>1204</v>
      </c>
      <c r="C100" s="522"/>
      <c r="D100" s="153"/>
      <c r="E100" s="496"/>
      <c r="F100" s="494" t="n">
        <v>51200</v>
      </c>
      <c r="G100" s="494" t="n">
        <v>51200</v>
      </c>
      <c r="H100" s="530" t="s">
        <v>1106</v>
      </c>
      <c r="I100" s="310" t="s">
        <v>1205</v>
      </c>
    </row>
    <row r="101" s="4" customFormat="true" ht="17.25" hidden="false" customHeight="false" outlineLevel="0" collapsed="false">
      <c r="A101" s="172"/>
      <c r="B101" s="531" t="s">
        <v>1206</v>
      </c>
      <c r="C101" s="515"/>
      <c r="D101" s="233"/>
      <c r="E101" s="517"/>
      <c r="F101" s="534"/>
      <c r="G101" s="534"/>
      <c r="H101" s="534"/>
      <c r="I101" s="309"/>
    </row>
    <row r="102" s="4" customFormat="true" ht="17.25" hidden="false" customHeight="false" outlineLevel="0" collapsed="false">
      <c r="A102" s="172" t="n">
        <v>36</v>
      </c>
      <c r="B102" s="526" t="s">
        <v>1173</v>
      </c>
      <c r="C102" s="511" t="n">
        <v>400</v>
      </c>
      <c r="D102" s="511" t="n">
        <v>400</v>
      </c>
      <c r="E102" s="506" t="s">
        <v>27</v>
      </c>
      <c r="F102" s="508" t="s">
        <v>1142</v>
      </c>
      <c r="G102" s="508" t="s">
        <v>1142</v>
      </c>
      <c r="H102" s="527" t="s">
        <v>1103</v>
      </c>
      <c r="I102" s="251" t="s">
        <v>1207</v>
      </c>
    </row>
    <row r="103" s="4" customFormat="true" ht="17.25" hidden="false" customHeight="false" outlineLevel="0" collapsed="false">
      <c r="A103" s="172"/>
      <c r="B103" s="529" t="s">
        <v>1175</v>
      </c>
      <c r="C103" s="522"/>
      <c r="D103" s="153"/>
      <c r="E103" s="496"/>
      <c r="F103" s="494" t="n">
        <v>400</v>
      </c>
      <c r="G103" s="494" t="n">
        <v>400</v>
      </c>
      <c r="H103" s="530" t="s">
        <v>1106</v>
      </c>
      <c r="I103" s="310" t="s">
        <v>1208</v>
      </c>
    </row>
    <row r="104" s="4" customFormat="true" ht="17.25" hidden="false" customHeight="false" outlineLevel="0" collapsed="false">
      <c r="A104" s="172"/>
      <c r="B104" s="531" t="s">
        <v>1182</v>
      </c>
      <c r="C104" s="515"/>
      <c r="D104" s="233"/>
      <c r="E104" s="517"/>
      <c r="F104" s="532"/>
      <c r="G104" s="531"/>
      <c r="H104" s="534"/>
      <c r="I104" s="309"/>
    </row>
    <row r="105" s="4" customFormat="true" ht="17.25" hidden="false" customHeight="false" outlineLevel="0" collapsed="false">
      <c r="A105" s="172" t="n">
        <v>37</v>
      </c>
      <c r="B105" s="526" t="s">
        <v>1209</v>
      </c>
      <c r="C105" s="511" t="n">
        <v>2000</v>
      </c>
      <c r="D105" s="511" t="n">
        <v>2000</v>
      </c>
      <c r="E105" s="506" t="s">
        <v>27</v>
      </c>
      <c r="F105" s="508" t="s">
        <v>1142</v>
      </c>
      <c r="G105" s="508" t="s">
        <v>1142</v>
      </c>
      <c r="H105" s="527" t="s">
        <v>1103</v>
      </c>
      <c r="I105" s="251" t="s">
        <v>1210</v>
      </c>
    </row>
    <row r="106" s="4" customFormat="true" ht="17.25" hidden="false" customHeight="false" outlineLevel="0" collapsed="false">
      <c r="A106" s="172"/>
      <c r="B106" s="529" t="s">
        <v>1194</v>
      </c>
      <c r="C106" s="530"/>
      <c r="D106" s="498"/>
      <c r="E106" s="496"/>
      <c r="F106" s="494" t="n">
        <v>2000</v>
      </c>
      <c r="G106" s="494" t="n">
        <v>2000</v>
      </c>
      <c r="H106" s="530" t="s">
        <v>1106</v>
      </c>
      <c r="I106" s="310" t="s">
        <v>1145</v>
      </c>
    </row>
    <row r="107" s="4" customFormat="true" ht="17.25" hidden="false" customHeight="false" outlineLevel="0" collapsed="false">
      <c r="A107" s="172"/>
      <c r="B107" s="531" t="s">
        <v>1195</v>
      </c>
      <c r="C107" s="534"/>
      <c r="D107" s="532"/>
      <c r="E107" s="517"/>
      <c r="F107" s="532"/>
      <c r="G107" s="531"/>
      <c r="H107" s="534"/>
      <c r="I107" s="309"/>
    </row>
    <row r="108" s="4" customFormat="true" ht="17.25" hidden="false" customHeight="false" outlineLevel="0" collapsed="false">
      <c r="A108" s="85"/>
      <c r="B108" s="31"/>
      <c r="C108" s="554"/>
      <c r="D108" s="102"/>
      <c r="E108" s="85"/>
      <c r="F108" s="31"/>
      <c r="G108" s="31"/>
      <c r="H108" s="31"/>
      <c r="I108" s="31"/>
    </row>
    <row r="109" s="4" customFormat="true" ht="17.25" hidden="false" customHeight="false" outlineLevel="0" collapsed="false">
      <c r="A109" s="172" t="n">
        <v>1</v>
      </c>
      <c r="B109" s="350" t="s">
        <v>1211</v>
      </c>
      <c r="C109" s="511" t="n">
        <v>7500</v>
      </c>
      <c r="D109" s="511" t="n">
        <v>7500</v>
      </c>
      <c r="E109" s="535" t="s">
        <v>27</v>
      </c>
      <c r="F109" s="555" t="s">
        <v>1212</v>
      </c>
      <c r="G109" s="555" t="s">
        <v>1212</v>
      </c>
      <c r="H109" s="536" t="s">
        <v>1103</v>
      </c>
      <c r="I109" s="556" t="s">
        <v>1213</v>
      </c>
    </row>
    <row r="110" s="4" customFormat="true" ht="17.25" hidden="false" customHeight="false" outlineLevel="0" collapsed="false">
      <c r="A110" s="172"/>
      <c r="B110" s="369" t="s">
        <v>1214</v>
      </c>
      <c r="C110" s="515"/>
      <c r="D110" s="557"/>
      <c r="E110" s="539"/>
      <c r="F110" s="515" t="n">
        <v>7500</v>
      </c>
      <c r="G110" s="515" t="n">
        <v>7500</v>
      </c>
      <c r="H110" s="558" t="s">
        <v>1106</v>
      </c>
      <c r="I110" s="559" t="s">
        <v>1215</v>
      </c>
    </row>
    <row r="111" s="4" customFormat="true" ht="17.25" hidden="false" customHeight="false" outlineLevel="0" collapsed="false">
      <c r="A111" s="172" t="n">
        <v>2</v>
      </c>
      <c r="B111" s="350" t="s">
        <v>1211</v>
      </c>
      <c r="C111" s="511" t="n">
        <v>7500</v>
      </c>
      <c r="D111" s="511" t="n">
        <v>7500</v>
      </c>
      <c r="E111" s="535" t="s">
        <v>27</v>
      </c>
      <c r="F111" s="555" t="s">
        <v>1216</v>
      </c>
      <c r="G111" s="555" t="s">
        <v>1216</v>
      </c>
      <c r="H111" s="536" t="s">
        <v>1103</v>
      </c>
      <c r="I111" s="556" t="s">
        <v>1213</v>
      </c>
    </row>
    <row r="112" s="4" customFormat="true" ht="17.25" hidden="false" customHeight="false" outlineLevel="0" collapsed="false">
      <c r="A112" s="172"/>
      <c r="B112" s="352" t="s">
        <v>1217</v>
      </c>
      <c r="C112" s="522"/>
      <c r="D112" s="560"/>
      <c r="E112" s="543"/>
      <c r="F112" s="522" t="n">
        <v>7500</v>
      </c>
      <c r="G112" s="522" t="n">
        <v>7500</v>
      </c>
      <c r="H112" s="561" t="s">
        <v>1106</v>
      </c>
      <c r="I112" s="562" t="s">
        <v>1215</v>
      </c>
    </row>
    <row r="113" s="4" customFormat="true" ht="17.25" hidden="false" customHeight="false" outlineLevel="0" collapsed="false">
      <c r="A113" s="172"/>
      <c r="B113" s="369" t="s">
        <v>1218</v>
      </c>
      <c r="C113" s="515"/>
      <c r="D113" s="233"/>
      <c r="E113" s="539"/>
      <c r="F113" s="515"/>
      <c r="G113" s="515"/>
      <c r="H113" s="540"/>
      <c r="I113" s="559"/>
    </row>
    <row r="114" s="4" customFormat="true" ht="17.25" hidden="false" customHeight="false" outlineLevel="0" collapsed="false">
      <c r="A114" s="172" t="n">
        <v>3</v>
      </c>
      <c r="B114" s="350" t="s">
        <v>1211</v>
      </c>
      <c r="C114" s="511" t="n">
        <v>25000</v>
      </c>
      <c r="D114" s="511" t="n">
        <v>25000</v>
      </c>
      <c r="E114" s="535" t="s">
        <v>27</v>
      </c>
      <c r="F114" s="555" t="s">
        <v>1216</v>
      </c>
      <c r="G114" s="555" t="s">
        <v>1216</v>
      </c>
      <c r="H114" s="536" t="s">
        <v>1103</v>
      </c>
      <c r="I114" s="556" t="s">
        <v>1219</v>
      </c>
    </row>
    <row r="115" s="4" customFormat="true" ht="17.25" hidden="false" customHeight="false" outlineLevel="0" collapsed="false">
      <c r="A115" s="172"/>
      <c r="B115" s="369" t="s">
        <v>1220</v>
      </c>
      <c r="C115" s="515"/>
      <c r="D115" s="233"/>
      <c r="E115" s="539"/>
      <c r="F115" s="515" t="n">
        <v>25000</v>
      </c>
      <c r="G115" s="515" t="n">
        <v>25000</v>
      </c>
      <c r="H115" s="558" t="s">
        <v>1106</v>
      </c>
      <c r="I115" s="559" t="s">
        <v>1215</v>
      </c>
    </row>
    <row r="116" s="4" customFormat="true" ht="17.25" hidden="false" customHeight="false" outlineLevel="0" collapsed="false">
      <c r="A116" s="172" t="n">
        <v>4</v>
      </c>
      <c r="B116" s="350" t="s">
        <v>1211</v>
      </c>
      <c r="C116" s="511" t="n">
        <v>25000</v>
      </c>
      <c r="D116" s="511" t="n">
        <v>25000</v>
      </c>
      <c r="E116" s="535" t="s">
        <v>27</v>
      </c>
      <c r="F116" s="555" t="s">
        <v>1216</v>
      </c>
      <c r="G116" s="555" t="s">
        <v>1216</v>
      </c>
      <c r="H116" s="536" t="s">
        <v>1103</v>
      </c>
      <c r="I116" s="556" t="s">
        <v>1219</v>
      </c>
    </row>
    <row r="117" s="4" customFormat="true" ht="17.25" hidden="false" customHeight="false" outlineLevel="0" collapsed="false">
      <c r="A117" s="172"/>
      <c r="B117" s="352" t="s">
        <v>1217</v>
      </c>
      <c r="C117" s="522"/>
      <c r="D117" s="153"/>
      <c r="E117" s="543"/>
      <c r="F117" s="522" t="n">
        <v>25000</v>
      </c>
      <c r="G117" s="522" t="n">
        <v>25000</v>
      </c>
      <c r="H117" s="561" t="s">
        <v>1106</v>
      </c>
      <c r="I117" s="562" t="s">
        <v>1215</v>
      </c>
    </row>
    <row r="118" customFormat="false" ht="17.25" hidden="false" customHeight="false" outlineLevel="0" collapsed="false">
      <c r="A118" s="172"/>
      <c r="B118" s="369" t="s">
        <v>1218</v>
      </c>
      <c r="C118" s="515"/>
      <c r="D118" s="233"/>
      <c r="E118" s="539"/>
      <c r="F118" s="515"/>
      <c r="G118" s="515"/>
      <c r="H118" s="558"/>
      <c r="I118" s="559"/>
    </row>
    <row r="119" customFormat="false" ht="17.25" hidden="false" customHeight="false" outlineLevel="0" collapsed="false">
      <c r="A119" s="172" t="n">
        <v>5</v>
      </c>
      <c r="B119" s="350" t="s">
        <v>1221</v>
      </c>
      <c r="C119" s="511" t="n">
        <v>60000</v>
      </c>
      <c r="D119" s="511" t="n">
        <v>60000</v>
      </c>
      <c r="E119" s="535" t="s">
        <v>27</v>
      </c>
      <c r="F119" s="555" t="s">
        <v>1222</v>
      </c>
      <c r="G119" s="555" t="s">
        <v>1222</v>
      </c>
      <c r="H119" s="536" t="s">
        <v>1097</v>
      </c>
      <c r="I119" s="556" t="s">
        <v>1223</v>
      </c>
    </row>
    <row r="120" customFormat="false" ht="17.25" hidden="false" customHeight="false" outlineLevel="0" collapsed="false">
      <c r="A120" s="172"/>
      <c r="B120" s="369" t="s">
        <v>1224</v>
      </c>
      <c r="C120" s="515"/>
      <c r="D120" s="557"/>
      <c r="E120" s="539"/>
      <c r="F120" s="515" t="n">
        <v>60000</v>
      </c>
      <c r="G120" s="515" t="n">
        <v>60000</v>
      </c>
      <c r="H120" s="558" t="s">
        <v>1099</v>
      </c>
      <c r="I120" s="559" t="s">
        <v>1225</v>
      </c>
    </row>
    <row r="121" customFormat="false" ht="34.5" hidden="false" customHeight="false" outlineLevel="0" collapsed="false">
      <c r="A121" s="172" t="n">
        <v>6</v>
      </c>
      <c r="B121" s="563" t="s">
        <v>1226</v>
      </c>
      <c r="C121" s="511" t="n">
        <v>2000</v>
      </c>
      <c r="D121" s="511" t="n">
        <v>2000</v>
      </c>
      <c r="E121" s="535" t="s">
        <v>27</v>
      </c>
      <c r="F121" s="555" t="s">
        <v>1112</v>
      </c>
      <c r="G121" s="555" t="s">
        <v>1112</v>
      </c>
      <c r="H121" s="536" t="s">
        <v>1097</v>
      </c>
      <c r="I121" s="562" t="s">
        <v>1227</v>
      </c>
    </row>
    <row r="122" customFormat="false" ht="17.25" hidden="false" customHeight="false" outlineLevel="0" collapsed="false">
      <c r="A122" s="172"/>
      <c r="B122" s="352"/>
      <c r="C122" s="522"/>
      <c r="D122" s="153"/>
      <c r="E122" s="543"/>
      <c r="F122" s="522" t="n">
        <v>2000</v>
      </c>
      <c r="G122" s="522" t="n">
        <v>2000</v>
      </c>
      <c r="H122" s="561" t="s">
        <v>1099</v>
      </c>
      <c r="I122" s="541" t="s">
        <v>1228</v>
      </c>
    </row>
    <row r="123" customFormat="false" ht="18.75" hidden="false" customHeight="true" outlineLevel="0" collapsed="false">
      <c r="A123" s="172" t="n">
        <v>7</v>
      </c>
      <c r="B123" s="350" t="s">
        <v>1229</v>
      </c>
      <c r="C123" s="511" t="n">
        <v>2350</v>
      </c>
      <c r="D123" s="511" t="n">
        <v>2350</v>
      </c>
      <c r="E123" s="535" t="s">
        <v>27</v>
      </c>
      <c r="F123" s="555" t="s">
        <v>1230</v>
      </c>
      <c r="G123" s="555" t="s">
        <v>1230</v>
      </c>
      <c r="H123" s="536" t="s">
        <v>1097</v>
      </c>
      <c r="I123" s="537" t="s">
        <v>1231</v>
      </c>
    </row>
    <row r="124" customFormat="false" ht="18.75" hidden="false" customHeight="true" outlineLevel="0" collapsed="false">
      <c r="A124" s="172"/>
      <c r="B124" s="352" t="s">
        <v>1232</v>
      </c>
      <c r="C124" s="522"/>
      <c r="D124" s="153"/>
      <c r="E124" s="543"/>
      <c r="F124" s="522" t="n">
        <v>2350</v>
      </c>
      <c r="G124" s="522" t="n">
        <v>2350</v>
      </c>
      <c r="H124" s="561" t="s">
        <v>1099</v>
      </c>
      <c r="I124" s="562" t="s">
        <v>1233</v>
      </c>
    </row>
    <row r="125" customFormat="false" ht="17.25" hidden="false" customHeight="false" outlineLevel="0" collapsed="false">
      <c r="A125" s="172"/>
      <c r="B125" s="369"/>
      <c r="C125" s="515"/>
      <c r="D125" s="515"/>
      <c r="E125" s="539"/>
      <c r="F125" s="233"/>
      <c r="G125" s="233"/>
      <c r="H125" s="540"/>
      <c r="I125" s="559" t="s">
        <v>963</v>
      </c>
    </row>
    <row r="126" customFormat="false" ht="19.5" hidden="false" customHeight="true" outlineLevel="0" collapsed="false">
      <c r="A126" s="172" t="n">
        <v>8</v>
      </c>
      <c r="B126" s="350" t="s">
        <v>1229</v>
      </c>
      <c r="C126" s="511" t="n">
        <v>3280</v>
      </c>
      <c r="D126" s="511" t="s">
        <v>1234</v>
      </c>
      <c r="E126" s="535" t="s">
        <v>27</v>
      </c>
      <c r="F126" s="555" t="s">
        <v>1235</v>
      </c>
      <c r="G126" s="555" t="s">
        <v>1235</v>
      </c>
      <c r="H126" s="536" t="s">
        <v>1097</v>
      </c>
      <c r="I126" s="537" t="s">
        <v>1236</v>
      </c>
    </row>
    <row r="127" customFormat="false" ht="19.5" hidden="false" customHeight="true" outlineLevel="0" collapsed="false">
      <c r="A127" s="172"/>
      <c r="B127" s="369" t="s">
        <v>1237</v>
      </c>
      <c r="C127" s="515"/>
      <c r="D127" s="233"/>
      <c r="E127" s="539"/>
      <c r="F127" s="515" t="s">
        <v>1234</v>
      </c>
      <c r="G127" s="515" t="s">
        <v>1234</v>
      </c>
      <c r="H127" s="558" t="s">
        <v>1099</v>
      </c>
      <c r="I127" s="559" t="s">
        <v>1238</v>
      </c>
    </row>
    <row r="128" customFormat="false" ht="17.25" hidden="false" customHeight="false" outlineLevel="0" collapsed="false">
      <c r="A128" s="172" t="n">
        <v>9</v>
      </c>
      <c r="B128" s="350" t="s">
        <v>1239</v>
      </c>
      <c r="C128" s="511" t="n">
        <v>300000</v>
      </c>
      <c r="D128" s="511" t="n">
        <v>298000</v>
      </c>
      <c r="E128" s="535" t="s">
        <v>27</v>
      </c>
      <c r="F128" s="555" t="s">
        <v>1240</v>
      </c>
      <c r="G128" s="555" t="s">
        <v>1240</v>
      </c>
      <c r="H128" s="536" t="s">
        <v>23</v>
      </c>
      <c r="I128" s="556" t="s">
        <v>1241</v>
      </c>
    </row>
    <row r="129" customFormat="false" ht="17.25" hidden="false" customHeight="false" outlineLevel="0" collapsed="false">
      <c r="A129" s="172"/>
      <c r="B129" s="369"/>
      <c r="C129" s="515"/>
      <c r="D129" s="557"/>
      <c r="E129" s="539"/>
      <c r="F129" s="515" t="n">
        <v>298000</v>
      </c>
      <c r="G129" s="515" t="n">
        <v>298000</v>
      </c>
      <c r="H129" s="558"/>
      <c r="I129" s="559" t="s">
        <v>1242</v>
      </c>
    </row>
    <row r="130" customFormat="false" ht="18.75" hidden="false" customHeight="true" outlineLevel="0" collapsed="false">
      <c r="A130" s="172" t="n">
        <v>10</v>
      </c>
      <c r="B130" s="350" t="s">
        <v>1243</v>
      </c>
      <c r="C130" s="511" t="n">
        <v>337500</v>
      </c>
      <c r="D130" s="511" t="n">
        <v>337500</v>
      </c>
      <c r="E130" s="535" t="s">
        <v>27</v>
      </c>
      <c r="F130" s="555" t="s">
        <v>1244</v>
      </c>
      <c r="G130" s="555" t="s">
        <v>1244</v>
      </c>
      <c r="H130" s="536" t="s">
        <v>23</v>
      </c>
      <c r="I130" s="556" t="s">
        <v>1245</v>
      </c>
    </row>
    <row r="131" customFormat="false" ht="18.75" hidden="false" customHeight="true" outlineLevel="0" collapsed="false">
      <c r="A131" s="172"/>
      <c r="B131" s="369" t="s">
        <v>1246</v>
      </c>
      <c r="C131" s="515"/>
      <c r="D131" s="233"/>
      <c r="E131" s="539"/>
      <c r="F131" s="515" t="n">
        <v>337500</v>
      </c>
      <c r="G131" s="515" t="n">
        <v>337500</v>
      </c>
      <c r="H131" s="540"/>
      <c r="I131" s="559" t="s">
        <v>1242</v>
      </c>
    </row>
    <row r="132" customFormat="false" ht="17.25" hidden="false" customHeight="false" outlineLevel="0" collapsed="false">
      <c r="A132" s="172" t="n">
        <v>11</v>
      </c>
      <c r="B132" s="350" t="s">
        <v>1247</v>
      </c>
      <c r="C132" s="511" t="n">
        <v>165000</v>
      </c>
      <c r="D132" s="511" t="n">
        <v>165000</v>
      </c>
      <c r="E132" s="535" t="s">
        <v>27</v>
      </c>
      <c r="F132" s="555" t="s">
        <v>1248</v>
      </c>
      <c r="G132" s="555" t="s">
        <v>1248</v>
      </c>
      <c r="H132" s="536" t="s">
        <v>23</v>
      </c>
      <c r="I132" s="556" t="s">
        <v>1249</v>
      </c>
    </row>
    <row r="133" customFormat="false" ht="17.25" hidden="false" customHeight="false" outlineLevel="0" collapsed="false">
      <c r="A133" s="172"/>
      <c r="B133" s="369" t="s">
        <v>1250</v>
      </c>
      <c r="C133" s="515"/>
      <c r="D133" s="233"/>
      <c r="E133" s="539"/>
      <c r="F133" s="515" t="n">
        <v>165000</v>
      </c>
      <c r="G133" s="515" t="n">
        <v>165000</v>
      </c>
      <c r="H133" s="540"/>
      <c r="I133" s="559" t="s">
        <v>1119</v>
      </c>
    </row>
    <row r="134" customFormat="false" ht="17.25" hidden="false" customHeight="false" outlineLevel="0" collapsed="false">
      <c r="A134" s="172" t="n">
        <v>12</v>
      </c>
      <c r="B134" s="350" t="s">
        <v>1251</v>
      </c>
      <c r="C134" s="511" t="n">
        <v>240000</v>
      </c>
      <c r="D134" s="511" t="n">
        <v>240000</v>
      </c>
      <c r="E134" s="535" t="s">
        <v>27</v>
      </c>
      <c r="F134" s="555" t="s">
        <v>1252</v>
      </c>
      <c r="G134" s="555" t="s">
        <v>1252</v>
      </c>
      <c r="H134" s="536" t="s">
        <v>23</v>
      </c>
      <c r="I134" s="556" t="s">
        <v>1253</v>
      </c>
    </row>
    <row r="135" customFormat="false" ht="17.25" hidden="false" customHeight="false" outlineLevel="0" collapsed="false">
      <c r="A135" s="172"/>
      <c r="B135" s="369" t="s">
        <v>1254</v>
      </c>
      <c r="C135" s="515"/>
      <c r="D135" s="233"/>
      <c r="E135" s="539"/>
      <c r="F135" s="515" t="n">
        <v>240000</v>
      </c>
      <c r="G135" s="515" t="n">
        <v>240000</v>
      </c>
      <c r="H135" s="540"/>
      <c r="I135" s="559" t="s">
        <v>1119</v>
      </c>
    </row>
    <row r="136" customFormat="false" ht="17.25" hidden="false" customHeight="false" outlineLevel="0" collapsed="false">
      <c r="A136" s="172" t="n">
        <v>13</v>
      </c>
      <c r="B136" s="350" t="s">
        <v>1255</v>
      </c>
      <c r="C136" s="511" t="n">
        <v>450000</v>
      </c>
      <c r="D136" s="511" t="n">
        <v>450000</v>
      </c>
      <c r="E136" s="535" t="s">
        <v>27</v>
      </c>
      <c r="F136" s="555" t="s">
        <v>1256</v>
      </c>
      <c r="G136" s="555" t="s">
        <v>1256</v>
      </c>
      <c r="H136" s="536" t="s">
        <v>23</v>
      </c>
      <c r="I136" s="556" t="s">
        <v>1257</v>
      </c>
    </row>
    <row r="137" customFormat="false" ht="17.25" hidden="false" customHeight="false" outlineLevel="0" collapsed="false">
      <c r="A137" s="172"/>
      <c r="B137" s="369"/>
      <c r="C137" s="515"/>
      <c r="D137" s="233"/>
      <c r="E137" s="539"/>
      <c r="F137" s="515" t="n">
        <v>450000</v>
      </c>
      <c r="G137" s="515" t="n">
        <v>450000</v>
      </c>
      <c r="H137" s="540"/>
      <c r="I137" s="559" t="s">
        <v>1119</v>
      </c>
    </row>
    <row r="138" customFormat="false" ht="17.25" hidden="false" customHeight="false" outlineLevel="0" collapsed="false">
      <c r="A138" s="172" t="n">
        <v>14</v>
      </c>
      <c r="B138" s="350" t="s">
        <v>1258</v>
      </c>
      <c r="C138" s="511" t="n">
        <v>10000</v>
      </c>
      <c r="D138" s="511" t="n">
        <v>9700</v>
      </c>
      <c r="E138" s="535" t="s">
        <v>27</v>
      </c>
      <c r="F138" s="555" t="s">
        <v>1230</v>
      </c>
      <c r="G138" s="555" t="s">
        <v>1230</v>
      </c>
      <c r="H138" s="536" t="s">
        <v>23</v>
      </c>
      <c r="I138" s="556" t="s">
        <v>1259</v>
      </c>
    </row>
    <row r="139" customFormat="false" ht="17.25" hidden="false" customHeight="false" outlineLevel="0" collapsed="false">
      <c r="A139" s="172"/>
      <c r="B139" s="369" t="s">
        <v>1260</v>
      </c>
      <c r="C139" s="515"/>
      <c r="D139" s="557"/>
      <c r="E139" s="539"/>
      <c r="F139" s="515" t="n">
        <v>9700</v>
      </c>
      <c r="G139" s="515" t="n">
        <v>9700</v>
      </c>
      <c r="H139" s="540"/>
      <c r="I139" s="559" t="s">
        <v>1119</v>
      </c>
    </row>
    <row r="140" customFormat="false" ht="17.25" hidden="false" customHeight="false" outlineLevel="0" collapsed="false">
      <c r="A140" s="172" t="n">
        <v>15</v>
      </c>
      <c r="B140" s="350" t="s">
        <v>1261</v>
      </c>
      <c r="C140" s="511" t="n">
        <v>6000</v>
      </c>
      <c r="D140" s="511" t="n">
        <v>6000</v>
      </c>
      <c r="E140" s="535" t="s">
        <v>27</v>
      </c>
      <c r="F140" s="564" t="s">
        <v>1262</v>
      </c>
      <c r="G140" s="564" t="s">
        <v>1262</v>
      </c>
      <c r="H140" s="536" t="s">
        <v>1130</v>
      </c>
      <c r="I140" s="537" t="s">
        <v>1263</v>
      </c>
    </row>
    <row r="141" customFormat="false" ht="17.25" hidden="false" customHeight="false" outlineLevel="0" collapsed="false">
      <c r="A141" s="172"/>
      <c r="B141" s="369"/>
      <c r="C141" s="515"/>
      <c r="D141" s="233"/>
      <c r="E141" s="539"/>
      <c r="F141" s="515" t="n">
        <v>6000</v>
      </c>
      <c r="G141" s="515" t="n">
        <v>6000</v>
      </c>
      <c r="H141" s="540" t="s">
        <v>1132</v>
      </c>
      <c r="I141" s="559" t="s">
        <v>1264</v>
      </c>
    </row>
    <row r="142" customFormat="false" ht="17.25" hidden="false" customHeight="false" outlineLevel="0" collapsed="false">
      <c r="A142" s="172" t="n">
        <v>16</v>
      </c>
      <c r="B142" s="350" t="s">
        <v>1261</v>
      </c>
      <c r="C142" s="564" t="n">
        <v>5400</v>
      </c>
      <c r="D142" s="564" t="n">
        <v>5400</v>
      </c>
      <c r="E142" s="535" t="s">
        <v>27</v>
      </c>
      <c r="F142" s="564" t="s">
        <v>1265</v>
      </c>
      <c r="G142" s="564" t="s">
        <v>1265</v>
      </c>
      <c r="H142" s="536" t="s">
        <v>1130</v>
      </c>
      <c r="I142" s="537" t="s">
        <v>1266</v>
      </c>
    </row>
    <row r="143" customFormat="false" ht="17.25" hidden="false" customHeight="false" outlineLevel="0" collapsed="false">
      <c r="A143" s="172"/>
      <c r="B143" s="369"/>
      <c r="C143" s="515"/>
      <c r="D143" s="233"/>
      <c r="E143" s="539"/>
      <c r="F143" s="515" t="n">
        <v>5400</v>
      </c>
      <c r="G143" s="515" t="n">
        <v>5400</v>
      </c>
      <c r="H143" s="540" t="s">
        <v>1132</v>
      </c>
      <c r="I143" s="559" t="s">
        <v>1264</v>
      </c>
    </row>
    <row r="144" customFormat="false" ht="17.25" hidden="false" customHeight="false" outlineLevel="0" collapsed="false">
      <c r="A144" s="172" t="n">
        <v>17</v>
      </c>
      <c r="B144" s="350" t="s">
        <v>1267</v>
      </c>
      <c r="C144" s="564" t="n">
        <v>63000</v>
      </c>
      <c r="D144" s="564" t="n">
        <v>63000</v>
      </c>
      <c r="E144" s="565" t="s">
        <v>27</v>
      </c>
      <c r="F144" s="564" t="s">
        <v>1262</v>
      </c>
      <c r="G144" s="564" t="s">
        <v>1262</v>
      </c>
      <c r="H144" s="536" t="s">
        <v>1130</v>
      </c>
      <c r="I144" s="556" t="s">
        <v>1268</v>
      </c>
    </row>
    <row r="145" customFormat="false" ht="17.25" hidden="false" customHeight="false" outlineLevel="0" collapsed="false">
      <c r="A145" s="172"/>
      <c r="B145" s="369"/>
      <c r="C145" s="515"/>
      <c r="D145" s="557"/>
      <c r="E145" s="539"/>
      <c r="F145" s="515" t="n">
        <v>63000</v>
      </c>
      <c r="G145" s="515" t="n">
        <v>63000</v>
      </c>
      <c r="H145" s="558" t="s">
        <v>1269</v>
      </c>
      <c r="I145" s="559" t="s">
        <v>1270</v>
      </c>
    </row>
    <row r="146" customFormat="false" ht="17.25" hidden="false" customHeight="false" outlineLevel="0" collapsed="false">
      <c r="A146" s="172" t="n">
        <v>18</v>
      </c>
      <c r="B146" s="350" t="s">
        <v>1261</v>
      </c>
      <c r="C146" s="564" t="n">
        <v>6000</v>
      </c>
      <c r="D146" s="564" t="n">
        <v>6000</v>
      </c>
      <c r="E146" s="535" t="s">
        <v>27</v>
      </c>
      <c r="F146" s="564" t="s">
        <v>1262</v>
      </c>
      <c r="G146" s="564" t="s">
        <v>1262</v>
      </c>
      <c r="H146" s="536" t="s">
        <v>1130</v>
      </c>
      <c r="I146" s="537" t="s">
        <v>1271</v>
      </c>
    </row>
    <row r="147" customFormat="false" ht="17.25" hidden="false" customHeight="false" outlineLevel="0" collapsed="false">
      <c r="A147" s="172"/>
      <c r="B147" s="369"/>
      <c r="C147" s="515"/>
      <c r="D147" s="233"/>
      <c r="E147" s="539"/>
      <c r="F147" s="515" t="n">
        <v>6000</v>
      </c>
      <c r="G147" s="515" t="n">
        <v>6000</v>
      </c>
      <c r="H147" s="540" t="s">
        <v>1132</v>
      </c>
      <c r="I147" s="559" t="s">
        <v>1270</v>
      </c>
    </row>
    <row r="148" customFormat="false" ht="17.25" hidden="false" customHeight="false" outlineLevel="0" collapsed="false">
      <c r="A148" s="172" t="n">
        <v>19</v>
      </c>
      <c r="B148" s="350" t="s">
        <v>1261</v>
      </c>
      <c r="C148" s="564" t="n">
        <v>6000</v>
      </c>
      <c r="D148" s="564" t="n">
        <v>6000</v>
      </c>
      <c r="E148" s="535" t="s">
        <v>27</v>
      </c>
      <c r="F148" s="564" t="s">
        <v>1265</v>
      </c>
      <c r="G148" s="564" t="s">
        <v>1265</v>
      </c>
      <c r="H148" s="536" t="s">
        <v>1130</v>
      </c>
      <c r="I148" s="537" t="s">
        <v>1272</v>
      </c>
    </row>
    <row r="149" customFormat="false" ht="17.25" hidden="false" customHeight="false" outlineLevel="0" collapsed="false">
      <c r="A149" s="172"/>
      <c r="B149" s="369"/>
      <c r="C149" s="515"/>
      <c r="D149" s="233"/>
      <c r="E149" s="539"/>
      <c r="F149" s="515" t="n">
        <v>6000</v>
      </c>
      <c r="G149" s="515" t="n">
        <v>6000</v>
      </c>
      <c r="H149" s="540" t="s">
        <v>1132</v>
      </c>
      <c r="I149" s="559" t="s">
        <v>1270</v>
      </c>
    </row>
    <row r="150" customFormat="false" ht="17.25" hidden="false" customHeight="false" outlineLevel="0" collapsed="false">
      <c r="A150" s="172" t="n">
        <v>20</v>
      </c>
      <c r="B150" s="350" t="s">
        <v>1267</v>
      </c>
      <c r="C150" s="564" t="n">
        <v>63000</v>
      </c>
      <c r="D150" s="564" t="n">
        <v>63000</v>
      </c>
      <c r="E150" s="565" t="s">
        <v>27</v>
      </c>
      <c r="F150" s="564" t="s">
        <v>1273</v>
      </c>
      <c r="G150" s="564" t="s">
        <v>1273</v>
      </c>
      <c r="H150" s="536" t="s">
        <v>1130</v>
      </c>
      <c r="I150" s="556" t="s">
        <v>1274</v>
      </c>
    </row>
    <row r="151" customFormat="false" ht="17.25" hidden="false" customHeight="false" outlineLevel="0" collapsed="false">
      <c r="A151" s="172"/>
      <c r="B151" s="369"/>
      <c r="C151" s="515"/>
      <c r="D151" s="557"/>
      <c r="E151" s="539"/>
      <c r="F151" s="515" t="n">
        <v>63000</v>
      </c>
      <c r="G151" s="515" t="n">
        <v>63000</v>
      </c>
      <c r="H151" s="558" t="s">
        <v>1269</v>
      </c>
      <c r="I151" s="559" t="s">
        <v>1270</v>
      </c>
    </row>
    <row r="152" customFormat="false" ht="17.25" hidden="false" customHeight="false" outlineLevel="0" collapsed="false">
      <c r="A152" s="172" t="n">
        <v>21</v>
      </c>
      <c r="B152" s="350" t="s">
        <v>1261</v>
      </c>
      <c r="C152" s="564" t="n">
        <v>21000</v>
      </c>
      <c r="D152" s="564" t="n">
        <v>21000</v>
      </c>
      <c r="E152" s="535" t="s">
        <v>27</v>
      </c>
      <c r="F152" s="564" t="s">
        <v>1273</v>
      </c>
      <c r="G152" s="564" t="s">
        <v>1273</v>
      </c>
      <c r="H152" s="536" t="s">
        <v>1130</v>
      </c>
      <c r="I152" s="537" t="s">
        <v>1275</v>
      </c>
    </row>
    <row r="153" customFormat="false" ht="17.25" hidden="false" customHeight="false" outlineLevel="0" collapsed="false">
      <c r="A153" s="172"/>
      <c r="B153" s="369"/>
      <c r="C153" s="515"/>
      <c r="D153" s="233"/>
      <c r="E153" s="539"/>
      <c r="F153" s="515" t="n">
        <v>21000</v>
      </c>
      <c r="G153" s="515" t="n">
        <v>21000</v>
      </c>
      <c r="H153" s="540" t="s">
        <v>1132</v>
      </c>
      <c r="I153" s="559" t="s">
        <v>1270</v>
      </c>
    </row>
    <row r="154" customFormat="false" ht="17.25" hidden="false" customHeight="false" outlineLevel="0" collapsed="false">
      <c r="A154" s="172" t="n">
        <v>22</v>
      </c>
      <c r="B154" s="350" t="s">
        <v>1261</v>
      </c>
      <c r="C154" s="564" t="n">
        <v>21000</v>
      </c>
      <c r="D154" s="564" t="n">
        <v>21000</v>
      </c>
      <c r="E154" s="535" t="s">
        <v>27</v>
      </c>
      <c r="F154" s="564" t="s">
        <v>1276</v>
      </c>
      <c r="G154" s="564" t="s">
        <v>1276</v>
      </c>
      <c r="H154" s="536" t="s">
        <v>1130</v>
      </c>
      <c r="I154" s="537" t="s">
        <v>1277</v>
      </c>
    </row>
    <row r="155" customFormat="false" ht="17.25" hidden="false" customHeight="false" outlineLevel="0" collapsed="false">
      <c r="A155" s="172"/>
      <c r="B155" s="369"/>
      <c r="C155" s="515"/>
      <c r="D155" s="233"/>
      <c r="E155" s="539"/>
      <c r="F155" s="515" t="n">
        <v>21000</v>
      </c>
      <c r="G155" s="515" t="n">
        <v>21000</v>
      </c>
      <c r="H155" s="540" t="s">
        <v>1132</v>
      </c>
      <c r="I155" s="559" t="s">
        <v>1270</v>
      </c>
    </row>
    <row r="156" customFormat="false" ht="17.25" hidden="false" customHeight="false" outlineLevel="0" collapsed="false">
      <c r="A156" s="172" t="n">
        <v>23</v>
      </c>
      <c r="B156" s="350" t="s">
        <v>1261</v>
      </c>
      <c r="C156" s="564" t="n">
        <v>21000</v>
      </c>
      <c r="D156" s="564" t="n">
        <v>21000</v>
      </c>
      <c r="E156" s="535" t="s">
        <v>27</v>
      </c>
      <c r="F156" s="564" t="s">
        <v>1278</v>
      </c>
      <c r="G156" s="564" t="s">
        <v>1278</v>
      </c>
      <c r="H156" s="536" t="s">
        <v>1130</v>
      </c>
      <c r="I156" s="537" t="s">
        <v>1279</v>
      </c>
    </row>
    <row r="157" customFormat="false" ht="17.25" hidden="false" customHeight="false" outlineLevel="0" collapsed="false">
      <c r="A157" s="172"/>
      <c r="B157" s="369"/>
      <c r="C157" s="515"/>
      <c r="D157" s="233"/>
      <c r="E157" s="539"/>
      <c r="F157" s="515" t="n">
        <v>21000</v>
      </c>
      <c r="G157" s="515" t="n">
        <v>21000</v>
      </c>
      <c r="H157" s="558" t="s">
        <v>1269</v>
      </c>
      <c r="I157" s="559" t="s">
        <v>1270</v>
      </c>
    </row>
    <row r="158" customFormat="false" ht="17.25" hidden="false" customHeight="false" outlineLevel="0" collapsed="false">
      <c r="A158" s="172" t="n">
        <v>24</v>
      </c>
      <c r="B158" s="350" t="s">
        <v>1267</v>
      </c>
      <c r="C158" s="564" t="n">
        <v>42000</v>
      </c>
      <c r="D158" s="564" t="n">
        <v>42000</v>
      </c>
      <c r="E158" s="565" t="s">
        <v>27</v>
      </c>
      <c r="F158" s="564" t="s">
        <v>1273</v>
      </c>
      <c r="G158" s="564" t="s">
        <v>1273</v>
      </c>
      <c r="H158" s="536" t="s">
        <v>1130</v>
      </c>
      <c r="I158" s="556" t="s">
        <v>1280</v>
      </c>
    </row>
    <row r="159" customFormat="false" ht="17.25" hidden="false" customHeight="false" outlineLevel="0" collapsed="false">
      <c r="A159" s="172"/>
      <c r="B159" s="369"/>
      <c r="C159" s="515"/>
      <c r="D159" s="557"/>
      <c r="E159" s="539"/>
      <c r="F159" s="515" t="n">
        <v>42000</v>
      </c>
      <c r="G159" s="515" t="n">
        <v>42000</v>
      </c>
      <c r="H159" s="558" t="s">
        <v>1269</v>
      </c>
      <c r="I159" s="559" t="s">
        <v>1270</v>
      </c>
    </row>
    <row r="160" customFormat="false" ht="17.25" hidden="false" customHeight="false" outlineLevel="0" collapsed="false">
      <c r="A160" s="172" t="n">
        <v>25</v>
      </c>
      <c r="B160" s="350" t="s">
        <v>1261</v>
      </c>
      <c r="C160" s="564" t="n">
        <v>21000</v>
      </c>
      <c r="D160" s="564" t="n">
        <v>21000</v>
      </c>
      <c r="E160" s="535" t="s">
        <v>27</v>
      </c>
      <c r="F160" s="564" t="s">
        <v>1281</v>
      </c>
      <c r="G160" s="564" t="s">
        <v>1281</v>
      </c>
      <c r="H160" s="536" t="s">
        <v>1130</v>
      </c>
      <c r="I160" s="537" t="s">
        <v>1282</v>
      </c>
    </row>
    <row r="161" customFormat="false" ht="17.25" hidden="false" customHeight="false" outlineLevel="0" collapsed="false">
      <c r="A161" s="172"/>
      <c r="B161" s="369"/>
      <c r="C161" s="515"/>
      <c r="D161" s="233"/>
      <c r="E161" s="539"/>
      <c r="F161" s="515" t="n">
        <v>21000</v>
      </c>
      <c r="G161" s="515" t="n">
        <v>21000</v>
      </c>
      <c r="H161" s="540" t="s">
        <v>1132</v>
      </c>
      <c r="I161" s="559" t="s">
        <v>1270</v>
      </c>
    </row>
    <row r="162" customFormat="false" ht="17.25" hidden="false" customHeight="false" outlineLevel="0" collapsed="false">
      <c r="A162" s="172" t="n">
        <v>26</v>
      </c>
      <c r="B162" s="350" t="s">
        <v>1261</v>
      </c>
      <c r="C162" s="564" t="n">
        <v>12600</v>
      </c>
      <c r="D162" s="564" t="n">
        <v>12600</v>
      </c>
      <c r="E162" s="535" t="s">
        <v>27</v>
      </c>
      <c r="F162" s="564" t="s">
        <v>1283</v>
      </c>
      <c r="G162" s="564" t="s">
        <v>1283</v>
      </c>
      <c r="H162" s="536" t="s">
        <v>1130</v>
      </c>
      <c r="I162" s="537" t="s">
        <v>1284</v>
      </c>
    </row>
    <row r="163" customFormat="false" ht="17.25" hidden="false" customHeight="false" outlineLevel="0" collapsed="false">
      <c r="A163" s="172"/>
      <c r="B163" s="369"/>
      <c r="C163" s="515"/>
      <c r="D163" s="233"/>
      <c r="E163" s="539"/>
      <c r="F163" s="515" t="n">
        <v>12600</v>
      </c>
      <c r="G163" s="515" t="n">
        <v>12600</v>
      </c>
      <c r="H163" s="540" t="s">
        <v>1132</v>
      </c>
      <c r="I163" s="559" t="s">
        <v>1270</v>
      </c>
    </row>
    <row r="164" customFormat="false" ht="17.25" hidden="false" customHeight="false" outlineLevel="0" collapsed="false">
      <c r="A164" s="172" t="n">
        <v>27</v>
      </c>
      <c r="B164" s="350" t="s">
        <v>1261</v>
      </c>
      <c r="C164" s="564" t="n">
        <v>12600</v>
      </c>
      <c r="D164" s="564" t="n">
        <v>12600</v>
      </c>
      <c r="E164" s="535" t="s">
        <v>27</v>
      </c>
      <c r="F164" s="564" t="s">
        <v>1285</v>
      </c>
      <c r="G164" s="564" t="s">
        <v>1285</v>
      </c>
      <c r="H164" s="536" t="s">
        <v>1130</v>
      </c>
      <c r="I164" s="537" t="s">
        <v>1286</v>
      </c>
    </row>
    <row r="165" customFormat="false" ht="17.25" hidden="false" customHeight="false" outlineLevel="0" collapsed="false">
      <c r="A165" s="172"/>
      <c r="B165" s="369"/>
      <c r="C165" s="515"/>
      <c r="D165" s="233"/>
      <c r="E165" s="539"/>
      <c r="F165" s="515" t="n">
        <v>12600</v>
      </c>
      <c r="G165" s="515" t="n">
        <v>12600</v>
      </c>
      <c r="H165" s="540" t="s">
        <v>1132</v>
      </c>
      <c r="I165" s="559" t="s">
        <v>1270</v>
      </c>
    </row>
    <row r="166" customFormat="false" ht="17.25" hidden="false" customHeight="false" outlineLevel="0" collapsed="false">
      <c r="A166" s="172" t="n">
        <v>28</v>
      </c>
      <c r="B166" s="350" t="s">
        <v>1267</v>
      </c>
      <c r="C166" s="564" t="n">
        <v>10200</v>
      </c>
      <c r="D166" s="564" t="n">
        <v>10200</v>
      </c>
      <c r="E166" s="565" t="s">
        <v>27</v>
      </c>
      <c r="F166" s="564" t="s">
        <v>1287</v>
      </c>
      <c r="G166" s="564" t="s">
        <v>1287</v>
      </c>
      <c r="H166" s="536" t="s">
        <v>1130</v>
      </c>
      <c r="I166" s="556" t="s">
        <v>1288</v>
      </c>
    </row>
    <row r="167" customFormat="false" ht="17.25" hidden="false" customHeight="false" outlineLevel="0" collapsed="false">
      <c r="A167" s="172"/>
      <c r="B167" s="369"/>
      <c r="C167" s="515"/>
      <c r="D167" s="557"/>
      <c r="E167" s="539"/>
      <c r="F167" s="515" t="n">
        <v>10200</v>
      </c>
      <c r="G167" s="515" t="n">
        <v>10200</v>
      </c>
      <c r="H167" s="558" t="s">
        <v>1269</v>
      </c>
      <c r="I167" s="559" t="s">
        <v>1270</v>
      </c>
    </row>
    <row r="168" customFormat="false" ht="17.25" hidden="false" customHeight="false" outlineLevel="0" collapsed="false">
      <c r="A168" s="172" t="n">
        <v>29</v>
      </c>
      <c r="B168" s="350" t="s">
        <v>1267</v>
      </c>
      <c r="C168" s="564" t="n">
        <v>63000</v>
      </c>
      <c r="D168" s="564" t="n">
        <v>63000</v>
      </c>
      <c r="E168" s="565" t="s">
        <v>27</v>
      </c>
      <c r="F168" s="564" t="s">
        <v>1273</v>
      </c>
      <c r="G168" s="564" t="s">
        <v>1273</v>
      </c>
      <c r="H168" s="536" t="s">
        <v>1130</v>
      </c>
      <c r="I168" s="556" t="s">
        <v>1289</v>
      </c>
    </row>
    <row r="169" customFormat="false" ht="17.25" hidden="false" customHeight="false" outlineLevel="0" collapsed="false">
      <c r="A169" s="172"/>
      <c r="B169" s="369"/>
      <c r="C169" s="515"/>
      <c r="D169" s="557"/>
      <c r="E169" s="539"/>
      <c r="F169" s="515" t="n">
        <v>63000</v>
      </c>
      <c r="G169" s="515" t="n">
        <v>63000</v>
      </c>
      <c r="H169" s="558" t="s">
        <v>1269</v>
      </c>
      <c r="I169" s="559" t="s">
        <v>1270</v>
      </c>
    </row>
    <row r="170" customFormat="false" ht="17.25" hidden="false" customHeight="false" outlineLevel="0" collapsed="false">
      <c r="A170" s="172" t="n">
        <v>30</v>
      </c>
      <c r="B170" s="350" t="s">
        <v>1261</v>
      </c>
      <c r="C170" s="564" t="n">
        <v>12600</v>
      </c>
      <c r="D170" s="564" t="n">
        <v>12600</v>
      </c>
      <c r="E170" s="535" t="s">
        <v>27</v>
      </c>
      <c r="F170" s="564" t="s">
        <v>1290</v>
      </c>
      <c r="G170" s="564" t="s">
        <v>1290</v>
      </c>
      <c r="H170" s="536" t="s">
        <v>1130</v>
      </c>
      <c r="I170" s="537" t="s">
        <v>1291</v>
      </c>
    </row>
    <row r="171" customFormat="false" ht="17.25" hidden="false" customHeight="false" outlineLevel="0" collapsed="false">
      <c r="A171" s="172"/>
      <c r="B171" s="369"/>
      <c r="C171" s="515"/>
      <c r="D171" s="233"/>
      <c r="E171" s="539"/>
      <c r="F171" s="515" t="n">
        <v>12600</v>
      </c>
      <c r="G171" s="515" t="n">
        <v>12600</v>
      </c>
      <c r="H171" s="540" t="s">
        <v>1132</v>
      </c>
      <c r="I171" s="559" t="s">
        <v>1270</v>
      </c>
    </row>
    <row r="172" customFormat="false" ht="17.25" hidden="false" customHeight="false" outlineLevel="0" collapsed="false">
      <c r="A172" s="172" t="n">
        <v>31</v>
      </c>
      <c r="B172" s="350" t="s">
        <v>1261</v>
      </c>
      <c r="C172" s="564" t="n">
        <v>12600</v>
      </c>
      <c r="D172" s="564" t="n">
        <v>12600</v>
      </c>
      <c r="E172" s="535" t="s">
        <v>27</v>
      </c>
      <c r="F172" s="564" t="s">
        <v>1292</v>
      </c>
      <c r="G172" s="564" t="s">
        <v>1292</v>
      </c>
      <c r="H172" s="536" t="s">
        <v>1130</v>
      </c>
      <c r="I172" s="537" t="s">
        <v>1293</v>
      </c>
    </row>
    <row r="173" customFormat="false" ht="17.25" hidden="false" customHeight="false" outlineLevel="0" collapsed="false">
      <c r="A173" s="172"/>
      <c r="B173" s="369"/>
      <c r="C173" s="515"/>
      <c r="D173" s="233"/>
      <c r="E173" s="539"/>
      <c r="F173" s="515" t="n">
        <v>12600</v>
      </c>
      <c r="G173" s="515" t="n">
        <v>12600</v>
      </c>
      <c r="H173" s="540" t="s">
        <v>1132</v>
      </c>
      <c r="I173" s="559" t="s">
        <v>1270</v>
      </c>
    </row>
    <row r="174" customFormat="false" ht="17.25" hidden="false" customHeight="false" outlineLevel="0" collapsed="false">
      <c r="A174" s="172" t="n">
        <v>32</v>
      </c>
      <c r="B174" s="350" t="s">
        <v>1267</v>
      </c>
      <c r="C174" s="564" t="n">
        <v>63000</v>
      </c>
      <c r="D174" s="564" t="n">
        <v>63000</v>
      </c>
      <c r="E174" s="565" t="s">
        <v>27</v>
      </c>
      <c r="F174" s="564" t="s">
        <v>1294</v>
      </c>
      <c r="G174" s="564" t="s">
        <v>1294</v>
      </c>
      <c r="H174" s="536" t="s">
        <v>1130</v>
      </c>
      <c r="I174" s="556" t="s">
        <v>1295</v>
      </c>
    </row>
    <row r="175" customFormat="false" ht="17.25" hidden="false" customHeight="false" outlineLevel="0" collapsed="false">
      <c r="A175" s="172"/>
      <c r="B175" s="369"/>
      <c r="C175" s="515"/>
      <c r="D175" s="557"/>
      <c r="E175" s="539"/>
      <c r="F175" s="515" t="n">
        <v>63000</v>
      </c>
      <c r="G175" s="515" t="n">
        <v>63000</v>
      </c>
      <c r="H175" s="558" t="s">
        <v>1269</v>
      </c>
      <c r="I175" s="559" t="s">
        <v>1270</v>
      </c>
    </row>
    <row r="176" customFormat="false" ht="17.25" hidden="false" customHeight="false" outlineLevel="0" collapsed="false">
      <c r="A176" s="172" t="n">
        <v>33</v>
      </c>
      <c r="B176" s="350" t="s">
        <v>1261</v>
      </c>
      <c r="C176" s="564" t="n">
        <v>12600</v>
      </c>
      <c r="D176" s="564" t="n">
        <v>12600</v>
      </c>
      <c r="E176" s="535" t="s">
        <v>27</v>
      </c>
      <c r="F176" s="564" t="s">
        <v>1294</v>
      </c>
      <c r="G176" s="564" t="s">
        <v>1294</v>
      </c>
      <c r="H176" s="536" t="s">
        <v>1130</v>
      </c>
      <c r="I176" s="537" t="s">
        <v>1296</v>
      </c>
    </row>
    <row r="177" customFormat="false" ht="17.25" hidden="false" customHeight="false" outlineLevel="0" collapsed="false">
      <c r="A177" s="172"/>
      <c r="B177" s="369"/>
      <c r="C177" s="515"/>
      <c r="D177" s="233"/>
      <c r="E177" s="539"/>
      <c r="F177" s="515" t="n">
        <v>12600</v>
      </c>
      <c r="G177" s="515" t="n">
        <v>12600</v>
      </c>
      <c r="H177" s="540" t="s">
        <v>1132</v>
      </c>
      <c r="I177" s="559" t="s">
        <v>1270</v>
      </c>
    </row>
    <row r="178" customFormat="false" ht="17.25" hidden="false" customHeight="false" outlineLevel="0" collapsed="false">
      <c r="A178" s="172" t="n">
        <v>34</v>
      </c>
      <c r="B178" s="350" t="s">
        <v>1261</v>
      </c>
      <c r="C178" s="564" t="n">
        <v>12600</v>
      </c>
      <c r="D178" s="564" t="n">
        <v>12600</v>
      </c>
      <c r="E178" s="535" t="s">
        <v>27</v>
      </c>
      <c r="F178" s="564" t="s">
        <v>1297</v>
      </c>
      <c r="G178" s="564" t="s">
        <v>1297</v>
      </c>
      <c r="H178" s="536" t="s">
        <v>1130</v>
      </c>
      <c r="I178" s="537" t="s">
        <v>1298</v>
      </c>
    </row>
    <row r="179" customFormat="false" ht="17.25" hidden="false" customHeight="false" outlineLevel="0" collapsed="false">
      <c r="A179" s="172"/>
      <c r="B179" s="369"/>
      <c r="C179" s="515"/>
      <c r="D179" s="233"/>
      <c r="E179" s="539"/>
      <c r="F179" s="515" t="n">
        <v>12600</v>
      </c>
      <c r="G179" s="515" t="n">
        <v>12600</v>
      </c>
      <c r="H179" s="540" t="s">
        <v>1132</v>
      </c>
      <c r="I179" s="559" t="s">
        <v>1270</v>
      </c>
    </row>
    <row r="180" customFormat="false" ht="17.25" hidden="false" customHeight="false" outlineLevel="0" collapsed="false">
      <c r="A180" s="172" t="n">
        <v>35</v>
      </c>
      <c r="B180" s="350" t="s">
        <v>1299</v>
      </c>
      <c r="C180" s="564" t="n">
        <v>30000</v>
      </c>
      <c r="D180" s="564" t="n">
        <v>30000</v>
      </c>
      <c r="E180" s="535" t="s">
        <v>27</v>
      </c>
      <c r="F180" s="555" t="s">
        <v>1300</v>
      </c>
      <c r="G180" s="555" t="s">
        <v>1300</v>
      </c>
      <c r="H180" s="536" t="s">
        <v>1130</v>
      </c>
      <c r="I180" s="537" t="s">
        <v>1301</v>
      </c>
    </row>
    <row r="181" customFormat="false" ht="17.25" hidden="false" customHeight="false" outlineLevel="0" collapsed="false">
      <c r="A181" s="172"/>
      <c r="B181" s="369" t="s">
        <v>1302</v>
      </c>
      <c r="C181" s="515"/>
      <c r="D181" s="233"/>
      <c r="E181" s="539"/>
      <c r="F181" s="566" t="s">
        <v>1303</v>
      </c>
      <c r="G181" s="566" t="s">
        <v>1303</v>
      </c>
      <c r="H181" s="540" t="s">
        <v>1132</v>
      </c>
      <c r="I181" s="559" t="s">
        <v>1270</v>
      </c>
    </row>
    <row r="182" customFormat="false" ht="17.25" hidden="false" customHeight="false" outlineLevel="0" collapsed="false">
      <c r="A182" s="172" t="n">
        <v>36</v>
      </c>
      <c r="B182" s="350" t="s">
        <v>1299</v>
      </c>
      <c r="C182" s="564" t="n">
        <v>30000</v>
      </c>
      <c r="D182" s="564" t="n">
        <v>30000</v>
      </c>
      <c r="E182" s="535" t="s">
        <v>27</v>
      </c>
      <c r="F182" s="555" t="s">
        <v>1300</v>
      </c>
      <c r="G182" s="555" t="s">
        <v>1300</v>
      </c>
      <c r="H182" s="536" t="s">
        <v>1130</v>
      </c>
      <c r="I182" s="537" t="s">
        <v>1304</v>
      </c>
    </row>
    <row r="183" customFormat="false" ht="17.25" hidden="false" customHeight="false" outlineLevel="0" collapsed="false">
      <c r="A183" s="172"/>
      <c r="B183" s="369" t="s">
        <v>1305</v>
      </c>
      <c r="C183" s="515"/>
      <c r="D183" s="566"/>
      <c r="E183" s="539"/>
      <c r="F183" s="566" t="s">
        <v>1303</v>
      </c>
      <c r="G183" s="566" t="s">
        <v>1303</v>
      </c>
      <c r="H183" s="540" t="s">
        <v>1132</v>
      </c>
      <c r="I183" s="559" t="s">
        <v>1270</v>
      </c>
    </row>
    <row r="184" customFormat="false" ht="17.25" hidden="false" customHeight="false" outlineLevel="0" collapsed="false">
      <c r="A184" s="172" t="n">
        <v>37</v>
      </c>
      <c r="B184" s="350" t="s">
        <v>1306</v>
      </c>
      <c r="C184" s="564" t="n">
        <v>25690</v>
      </c>
      <c r="D184" s="564" t="n">
        <v>25690</v>
      </c>
      <c r="E184" s="535" t="s">
        <v>27</v>
      </c>
      <c r="F184" s="555" t="s">
        <v>1307</v>
      </c>
      <c r="G184" s="555" t="s">
        <v>1307</v>
      </c>
      <c r="H184" s="536" t="s">
        <v>1130</v>
      </c>
      <c r="I184" s="537" t="s">
        <v>1308</v>
      </c>
    </row>
    <row r="185" customFormat="false" ht="17.25" hidden="false" customHeight="false" outlineLevel="0" collapsed="false">
      <c r="A185" s="172"/>
      <c r="B185" s="369" t="s">
        <v>1305</v>
      </c>
      <c r="C185" s="515"/>
      <c r="D185" s="566"/>
      <c r="E185" s="539"/>
      <c r="F185" s="515" t="n">
        <v>25690</v>
      </c>
      <c r="G185" s="515" t="n">
        <v>25690</v>
      </c>
      <c r="H185" s="540" t="s">
        <v>1132</v>
      </c>
      <c r="I185" s="559" t="s">
        <v>1309</v>
      </c>
    </row>
    <row r="186" customFormat="false" ht="17.25" hidden="false" customHeight="false" outlineLevel="0" collapsed="false">
      <c r="A186" s="172" t="n">
        <v>38</v>
      </c>
      <c r="B186" s="350" t="s">
        <v>1310</v>
      </c>
      <c r="C186" s="564" t="n">
        <v>4800</v>
      </c>
      <c r="D186" s="564" t="n">
        <v>4800</v>
      </c>
      <c r="E186" s="535" t="s">
        <v>27</v>
      </c>
      <c r="F186" s="555" t="s">
        <v>1311</v>
      </c>
      <c r="G186" s="555" t="s">
        <v>1311</v>
      </c>
      <c r="H186" s="536" t="s">
        <v>1130</v>
      </c>
      <c r="I186" s="537" t="s">
        <v>1312</v>
      </c>
    </row>
    <row r="187" customFormat="false" ht="17.25" hidden="false" customHeight="false" outlineLevel="0" collapsed="false">
      <c r="A187" s="172"/>
      <c r="B187" s="369"/>
      <c r="C187" s="515"/>
      <c r="D187" s="566"/>
      <c r="E187" s="539"/>
      <c r="F187" s="515" t="n">
        <v>4800</v>
      </c>
      <c r="G187" s="515" t="n">
        <v>4800</v>
      </c>
      <c r="H187" s="540" t="s">
        <v>1132</v>
      </c>
      <c r="I187" s="559" t="s">
        <v>1313</v>
      </c>
    </row>
    <row r="188" customFormat="false" ht="17.25" hidden="false" customHeight="false" outlineLevel="0" collapsed="false">
      <c r="A188" s="172" t="n">
        <v>39</v>
      </c>
      <c r="B188" s="350" t="s">
        <v>1314</v>
      </c>
      <c r="C188" s="564" t="n">
        <v>28800</v>
      </c>
      <c r="D188" s="564" t="n">
        <v>28800</v>
      </c>
      <c r="E188" s="535" t="s">
        <v>27</v>
      </c>
      <c r="F188" s="555" t="s">
        <v>1315</v>
      </c>
      <c r="G188" s="555" t="s">
        <v>1315</v>
      </c>
      <c r="H188" s="536" t="s">
        <v>1130</v>
      </c>
      <c r="I188" s="537" t="s">
        <v>1316</v>
      </c>
    </row>
    <row r="189" customFormat="false" ht="17.25" hidden="false" customHeight="false" outlineLevel="0" collapsed="false">
      <c r="A189" s="172"/>
      <c r="B189" s="369"/>
      <c r="C189" s="515"/>
      <c r="D189" s="566"/>
      <c r="E189" s="539"/>
      <c r="F189" s="515" t="n">
        <v>28800</v>
      </c>
      <c r="G189" s="515" t="n">
        <v>28800</v>
      </c>
      <c r="H189" s="540" t="s">
        <v>1132</v>
      </c>
      <c r="I189" s="559" t="s">
        <v>1309</v>
      </c>
    </row>
    <row r="190" customFormat="false" ht="17.25" hidden="false" customHeight="false" outlineLevel="0" collapsed="false">
      <c r="A190" s="172" t="n">
        <v>40</v>
      </c>
      <c r="B190" s="350" t="s">
        <v>1314</v>
      </c>
      <c r="C190" s="564" t="n">
        <v>32000</v>
      </c>
      <c r="D190" s="564" t="n">
        <v>32000</v>
      </c>
      <c r="E190" s="535" t="s">
        <v>27</v>
      </c>
      <c r="F190" s="555" t="s">
        <v>1315</v>
      </c>
      <c r="G190" s="555" t="s">
        <v>1315</v>
      </c>
      <c r="H190" s="536" t="s">
        <v>1130</v>
      </c>
      <c r="I190" s="537" t="s">
        <v>1317</v>
      </c>
    </row>
    <row r="191" customFormat="false" ht="17.25" hidden="false" customHeight="false" outlineLevel="0" collapsed="false">
      <c r="A191" s="172"/>
      <c r="B191" s="369"/>
      <c r="C191" s="515"/>
      <c r="D191" s="566"/>
      <c r="E191" s="539"/>
      <c r="F191" s="515" t="n">
        <v>32000</v>
      </c>
      <c r="G191" s="515" t="n">
        <v>32000</v>
      </c>
      <c r="H191" s="540" t="s">
        <v>1132</v>
      </c>
      <c r="I191" s="559" t="s">
        <v>1309</v>
      </c>
    </row>
    <row r="192" customFormat="false" ht="17.25" hidden="false" customHeight="false" outlineLevel="0" collapsed="false">
      <c r="A192" s="172" t="n">
        <v>41</v>
      </c>
      <c r="B192" s="350" t="s">
        <v>1318</v>
      </c>
      <c r="C192" s="564" t="n">
        <v>9000</v>
      </c>
      <c r="D192" s="564" t="n">
        <v>9000</v>
      </c>
      <c r="E192" s="535" t="s">
        <v>27</v>
      </c>
      <c r="F192" s="555" t="s">
        <v>1319</v>
      </c>
      <c r="G192" s="555" t="s">
        <v>1319</v>
      </c>
      <c r="H192" s="536" t="s">
        <v>1130</v>
      </c>
      <c r="I192" s="537" t="s">
        <v>1320</v>
      </c>
    </row>
    <row r="193" customFormat="false" ht="17.25" hidden="false" customHeight="false" outlineLevel="0" collapsed="false">
      <c r="A193" s="172"/>
      <c r="B193" s="369" t="s">
        <v>1321</v>
      </c>
      <c r="C193" s="515"/>
      <c r="D193" s="566"/>
      <c r="E193" s="539"/>
      <c r="F193" s="515" t="n">
        <v>9000</v>
      </c>
      <c r="G193" s="515" t="n">
        <v>9000</v>
      </c>
      <c r="H193" s="540" t="s">
        <v>1269</v>
      </c>
      <c r="I193" s="541" t="s">
        <v>1322</v>
      </c>
    </row>
    <row r="194" customFormat="false" ht="17.25" hidden="false" customHeight="false" outlineLevel="0" collapsed="false">
      <c r="A194" s="172" t="n">
        <v>42</v>
      </c>
      <c r="B194" s="350" t="s">
        <v>1318</v>
      </c>
      <c r="C194" s="564" t="n">
        <v>9000</v>
      </c>
      <c r="D194" s="564" t="n">
        <v>9000</v>
      </c>
      <c r="E194" s="535" t="s">
        <v>27</v>
      </c>
      <c r="F194" s="555" t="s">
        <v>1323</v>
      </c>
      <c r="G194" s="555" t="s">
        <v>1323</v>
      </c>
      <c r="H194" s="536" t="s">
        <v>1130</v>
      </c>
      <c r="I194" s="537" t="s">
        <v>1324</v>
      </c>
    </row>
    <row r="195" customFormat="false" ht="17.25" hidden="false" customHeight="false" outlineLevel="0" collapsed="false">
      <c r="A195" s="172"/>
      <c r="B195" s="369" t="s">
        <v>1321</v>
      </c>
      <c r="C195" s="515"/>
      <c r="D195" s="566"/>
      <c r="E195" s="539"/>
      <c r="F195" s="515" t="n">
        <v>9000</v>
      </c>
      <c r="G195" s="515" t="n">
        <v>9000</v>
      </c>
      <c r="H195" s="540" t="s">
        <v>1269</v>
      </c>
      <c r="I195" s="541" t="s">
        <v>1322</v>
      </c>
    </row>
    <row r="196" customFormat="false" ht="17.25" hidden="false" customHeight="false" outlineLevel="0" collapsed="false">
      <c r="A196" s="172" t="n">
        <v>43</v>
      </c>
      <c r="B196" s="350" t="s">
        <v>1318</v>
      </c>
      <c r="C196" s="564" t="n">
        <v>9000</v>
      </c>
      <c r="D196" s="564" t="n">
        <v>9000</v>
      </c>
      <c r="E196" s="535" t="s">
        <v>27</v>
      </c>
      <c r="F196" s="555" t="s">
        <v>1325</v>
      </c>
      <c r="G196" s="555" t="s">
        <v>1325</v>
      </c>
      <c r="H196" s="536" t="s">
        <v>1130</v>
      </c>
      <c r="I196" s="537" t="s">
        <v>1326</v>
      </c>
    </row>
    <row r="197" customFormat="false" ht="17.25" hidden="false" customHeight="false" outlineLevel="0" collapsed="false">
      <c r="A197" s="172"/>
      <c r="B197" s="369" t="s">
        <v>1321</v>
      </c>
      <c r="C197" s="515"/>
      <c r="D197" s="566"/>
      <c r="E197" s="539"/>
      <c r="F197" s="515" t="n">
        <v>9000</v>
      </c>
      <c r="G197" s="515" t="n">
        <v>9000</v>
      </c>
      <c r="H197" s="540" t="s">
        <v>1269</v>
      </c>
      <c r="I197" s="541" t="s">
        <v>1322</v>
      </c>
    </row>
    <row r="198" customFormat="false" ht="17.25" hidden="false" customHeight="false" outlineLevel="0" collapsed="false">
      <c r="A198" s="172" t="n">
        <v>44</v>
      </c>
      <c r="B198" s="350" t="s">
        <v>1318</v>
      </c>
      <c r="C198" s="564" t="n">
        <v>9000</v>
      </c>
      <c r="D198" s="564" t="n">
        <v>9000</v>
      </c>
      <c r="E198" s="535" t="s">
        <v>27</v>
      </c>
      <c r="F198" s="555" t="s">
        <v>1327</v>
      </c>
      <c r="G198" s="555" t="s">
        <v>1327</v>
      </c>
      <c r="H198" s="536" t="s">
        <v>1130</v>
      </c>
      <c r="I198" s="537" t="s">
        <v>1328</v>
      </c>
    </row>
    <row r="199" customFormat="false" ht="17.25" hidden="false" customHeight="false" outlineLevel="0" collapsed="false">
      <c r="A199" s="172"/>
      <c r="B199" s="369" t="s">
        <v>1321</v>
      </c>
      <c r="C199" s="515"/>
      <c r="D199" s="566"/>
      <c r="E199" s="539"/>
      <c r="F199" s="515" t="n">
        <v>9000</v>
      </c>
      <c r="G199" s="515" t="n">
        <v>9000</v>
      </c>
      <c r="H199" s="540" t="s">
        <v>1269</v>
      </c>
      <c r="I199" s="541" t="s">
        <v>1322</v>
      </c>
    </row>
    <row r="200" customFormat="false" ht="17.25" hidden="false" customHeight="false" outlineLevel="0" collapsed="false">
      <c r="A200" s="172" t="n">
        <v>45</v>
      </c>
      <c r="B200" s="350" t="s">
        <v>1329</v>
      </c>
      <c r="C200" s="564" t="n">
        <v>50000</v>
      </c>
      <c r="D200" s="564" t="n">
        <v>50000</v>
      </c>
      <c r="E200" s="535" t="s">
        <v>27</v>
      </c>
      <c r="F200" s="555" t="s">
        <v>1330</v>
      </c>
      <c r="G200" s="555" t="s">
        <v>1330</v>
      </c>
      <c r="H200" s="536" t="s">
        <v>1331</v>
      </c>
      <c r="I200" s="537" t="s">
        <v>1332</v>
      </c>
    </row>
    <row r="201" customFormat="false" ht="17.25" hidden="false" customHeight="false" outlineLevel="0" collapsed="false">
      <c r="A201" s="172"/>
      <c r="B201" s="369" t="s">
        <v>1333</v>
      </c>
      <c r="C201" s="515"/>
      <c r="D201" s="566"/>
      <c r="E201" s="539"/>
      <c r="F201" s="515" t="n">
        <v>50000</v>
      </c>
      <c r="G201" s="515" t="n">
        <v>50000</v>
      </c>
      <c r="H201" s="540" t="s">
        <v>1139</v>
      </c>
      <c r="I201" s="541" t="s">
        <v>1238</v>
      </c>
    </row>
    <row r="202" customFormat="false" ht="17.25" hidden="false" customHeight="false" outlineLevel="0" collapsed="false">
      <c r="A202" s="172" t="n">
        <v>46</v>
      </c>
      <c r="B202" s="350" t="s">
        <v>1334</v>
      </c>
      <c r="C202" s="564" t="n">
        <v>23964</v>
      </c>
      <c r="D202" s="564" t="n">
        <v>23964</v>
      </c>
      <c r="E202" s="535" t="s">
        <v>27</v>
      </c>
      <c r="F202" s="555" t="s">
        <v>1335</v>
      </c>
      <c r="G202" s="555" t="s">
        <v>1335</v>
      </c>
      <c r="H202" s="536" t="s">
        <v>1336</v>
      </c>
      <c r="I202" s="537" t="s">
        <v>1337</v>
      </c>
    </row>
    <row r="203" customFormat="false" ht="17.25" hidden="false" customHeight="false" outlineLevel="0" collapsed="false">
      <c r="A203" s="172"/>
      <c r="B203" s="369" t="s">
        <v>1338</v>
      </c>
      <c r="C203" s="515"/>
      <c r="D203" s="566"/>
      <c r="E203" s="539"/>
      <c r="F203" s="515" t="n">
        <v>23964</v>
      </c>
      <c r="G203" s="515" t="n">
        <v>23964</v>
      </c>
      <c r="H203" s="540" t="s">
        <v>1339</v>
      </c>
      <c r="I203" s="541" t="s">
        <v>1340</v>
      </c>
    </row>
    <row r="204" customFormat="false" ht="17.25" hidden="false" customHeight="false" outlineLevel="0" collapsed="false">
      <c r="A204" s="172" t="n">
        <v>47</v>
      </c>
      <c r="B204" s="350" t="s">
        <v>1334</v>
      </c>
      <c r="C204" s="564" t="n">
        <v>12000</v>
      </c>
      <c r="D204" s="564" t="n">
        <v>12000</v>
      </c>
      <c r="E204" s="535" t="s">
        <v>27</v>
      </c>
      <c r="F204" s="555" t="s">
        <v>1341</v>
      </c>
      <c r="G204" s="555" t="s">
        <v>1341</v>
      </c>
      <c r="H204" s="536" t="s">
        <v>1336</v>
      </c>
      <c r="I204" s="537" t="s">
        <v>1342</v>
      </c>
    </row>
    <row r="205" customFormat="false" ht="17.25" hidden="false" customHeight="false" outlineLevel="0" collapsed="false">
      <c r="A205" s="172"/>
      <c r="B205" s="369" t="s">
        <v>1343</v>
      </c>
      <c r="C205" s="515"/>
      <c r="D205" s="566"/>
      <c r="E205" s="539"/>
      <c r="F205" s="515" t="n">
        <v>12000</v>
      </c>
      <c r="G205" s="515" t="n">
        <v>12000</v>
      </c>
      <c r="H205" s="540" t="s">
        <v>1339</v>
      </c>
      <c r="I205" s="541" t="s">
        <v>1344</v>
      </c>
    </row>
    <row r="206" customFormat="false" ht="17.25" hidden="false" customHeight="false" outlineLevel="0" collapsed="false">
      <c r="A206" s="172" t="n">
        <v>48</v>
      </c>
      <c r="B206" s="350" t="s">
        <v>1334</v>
      </c>
      <c r="C206" s="564" t="n">
        <v>27400</v>
      </c>
      <c r="D206" s="564" t="n">
        <v>27400</v>
      </c>
      <c r="E206" s="535" t="s">
        <v>27</v>
      </c>
      <c r="F206" s="555" t="s">
        <v>1345</v>
      </c>
      <c r="G206" s="555" t="s">
        <v>1345</v>
      </c>
      <c r="H206" s="536" t="s">
        <v>1336</v>
      </c>
      <c r="I206" s="537" t="s">
        <v>1346</v>
      </c>
    </row>
    <row r="207" customFormat="false" ht="17.25" hidden="false" customHeight="false" outlineLevel="0" collapsed="false">
      <c r="A207" s="172"/>
      <c r="B207" s="369" t="s">
        <v>1347</v>
      </c>
      <c r="C207" s="515"/>
      <c r="D207" s="566"/>
      <c r="E207" s="539"/>
      <c r="F207" s="515" t="n">
        <v>27400</v>
      </c>
      <c r="G207" s="515" t="n">
        <v>27400</v>
      </c>
      <c r="H207" s="540" t="s">
        <v>1339</v>
      </c>
      <c r="I207" s="541" t="s">
        <v>1153</v>
      </c>
    </row>
    <row r="208" customFormat="false" ht="17.25" hidden="false" customHeight="false" outlineLevel="0" collapsed="false">
      <c r="A208" s="172" t="n">
        <v>49</v>
      </c>
      <c r="B208" s="350" t="s">
        <v>1334</v>
      </c>
      <c r="C208" s="564" t="n">
        <v>59933</v>
      </c>
      <c r="D208" s="564" t="n">
        <v>59933</v>
      </c>
      <c r="E208" s="535" t="s">
        <v>27</v>
      </c>
      <c r="F208" s="555" t="s">
        <v>1345</v>
      </c>
      <c r="G208" s="555" t="s">
        <v>1345</v>
      </c>
      <c r="H208" s="536" t="s">
        <v>1336</v>
      </c>
      <c r="I208" s="537" t="s">
        <v>1348</v>
      </c>
    </row>
    <row r="209" customFormat="false" ht="17.25" hidden="false" customHeight="false" outlineLevel="0" collapsed="false">
      <c r="A209" s="172"/>
      <c r="B209" s="369" t="s">
        <v>1349</v>
      </c>
      <c r="C209" s="515"/>
      <c r="D209" s="566"/>
      <c r="E209" s="539"/>
      <c r="F209" s="515" t="n">
        <v>59933</v>
      </c>
      <c r="G209" s="515" t="n">
        <v>59933</v>
      </c>
      <c r="H209" s="540" t="s">
        <v>1339</v>
      </c>
      <c r="I209" s="541" t="s">
        <v>1153</v>
      </c>
    </row>
    <row r="210" customFormat="false" ht="17.25" hidden="false" customHeight="false" outlineLevel="0" collapsed="false">
      <c r="A210" s="172" t="n">
        <v>50</v>
      </c>
      <c r="B210" s="350" t="s">
        <v>1350</v>
      </c>
      <c r="C210" s="564" t="n">
        <v>700</v>
      </c>
      <c r="D210" s="564" t="n">
        <v>700</v>
      </c>
      <c r="E210" s="535" t="s">
        <v>27</v>
      </c>
      <c r="F210" s="555" t="s">
        <v>1351</v>
      </c>
      <c r="G210" s="555" t="s">
        <v>1351</v>
      </c>
      <c r="H210" s="536" t="s">
        <v>1336</v>
      </c>
      <c r="I210" s="537" t="s">
        <v>1352</v>
      </c>
    </row>
    <row r="211" customFormat="false" ht="17.25" hidden="false" customHeight="false" outlineLevel="0" collapsed="false">
      <c r="A211" s="172"/>
      <c r="B211" s="369" t="s">
        <v>1353</v>
      </c>
      <c r="C211" s="515"/>
      <c r="D211" s="566"/>
      <c r="E211" s="539"/>
      <c r="F211" s="515" t="n">
        <v>700</v>
      </c>
      <c r="G211" s="515" t="n">
        <v>700</v>
      </c>
      <c r="H211" s="540"/>
      <c r="I211" s="548" t="s">
        <v>1354</v>
      </c>
    </row>
    <row r="212" customFormat="false" ht="17.25" hidden="false" customHeight="false" outlineLevel="0" collapsed="false">
      <c r="A212" s="172" t="n">
        <v>51</v>
      </c>
      <c r="B212" s="350" t="s">
        <v>1355</v>
      </c>
      <c r="C212" s="564" t="n">
        <v>300</v>
      </c>
      <c r="D212" s="564" t="n">
        <v>300</v>
      </c>
      <c r="E212" s="535" t="s">
        <v>27</v>
      </c>
      <c r="F212" s="555" t="s">
        <v>1356</v>
      </c>
      <c r="G212" s="555" t="s">
        <v>1356</v>
      </c>
      <c r="H212" s="536" t="s">
        <v>1336</v>
      </c>
      <c r="I212" s="537" t="s">
        <v>1357</v>
      </c>
    </row>
    <row r="213" customFormat="false" ht="17.25" hidden="false" customHeight="false" outlineLevel="0" collapsed="false">
      <c r="A213" s="172"/>
      <c r="B213" s="369"/>
      <c r="C213" s="515"/>
      <c r="D213" s="566"/>
      <c r="E213" s="539"/>
      <c r="F213" s="515" t="n">
        <v>300</v>
      </c>
      <c r="G213" s="515" t="n">
        <v>300</v>
      </c>
      <c r="H213" s="540"/>
      <c r="I213" s="548" t="s">
        <v>1354</v>
      </c>
    </row>
    <row r="214" customFormat="false" ht="17.25" hidden="false" customHeight="false" outlineLevel="0" collapsed="false">
      <c r="A214" s="172" t="n">
        <v>52</v>
      </c>
      <c r="B214" s="350" t="s">
        <v>1334</v>
      </c>
      <c r="C214" s="564" t="n">
        <v>81950</v>
      </c>
      <c r="D214" s="564" t="n">
        <v>81950</v>
      </c>
      <c r="E214" s="535" t="s">
        <v>27</v>
      </c>
      <c r="F214" s="555" t="s">
        <v>1358</v>
      </c>
      <c r="G214" s="555" t="s">
        <v>1358</v>
      </c>
      <c r="H214" s="536" t="s">
        <v>1336</v>
      </c>
      <c r="I214" s="537" t="s">
        <v>1359</v>
      </c>
    </row>
    <row r="215" customFormat="false" ht="17.25" hidden="false" customHeight="false" outlineLevel="0" collapsed="false">
      <c r="A215" s="172"/>
      <c r="B215" s="369" t="s">
        <v>1360</v>
      </c>
      <c r="C215" s="515"/>
      <c r="D215" s="566"/>
      <c r="E215" s="539"/>
      <c r="F215" s="515" t="n">
        <v>81950</v>
      </c>
      <c r="G215" s="515" t="n">
        <v>81950</v>
      </c>
      <c r="H215" s="540" t="s">
        <v>1339</v>
      </c>
      <c r="I215" s="541" t="s">
        <v>1361</v>
      </c>
    </row>
    <row r="216" customFormat="false" ht="19.5" hidden="false" customHeight="true" outlineLevel="0" collapsed="false">
      <c r="A216" s="172" t="n">
        <v>53</v>
      </c>
      <c r="B216" s="350" t="s">
        <v>1334</v>
      </c>
      <c r="C216" s="564" t="n">
        <v>41900</v>
      </c>
      <c r="D216" s="564" t="n">
        <v>41900</v>
      </c>
      <c r="E216" s="535" t="s">
        <v>27</v>
      </c>
      <c r="F216" s="555" t="s">
        <v>1362</v>
      </c>
      <c r="G216" s="555" t="s">
        <v>1362</v>
      </c>
      <c r="H216" s="536" t="s">
        <v>1336</v>
      </c>
      <c r="I216" s="537" t="s">
        <v>1363</v>
      </c>
    </row>
    <row r="217" customFormat="false" ht="19.5" hidden="false" customHeight="true" outlineLevel="0" collapsed="false">
      <c r="A217" s="172"/>
      <c r="B217" s="369" t="s">
        <v>1364</v>
      </c>
      <c r="C217" s="515"/>
      <c r="D217" s="566"/>
      <c r="E217" s="539"/>
      <c r="F217" s="515" t="n">
        <v>41900</v>
      </c>
      <c r="G217" s="515" t="n">
        <v>41900</v>
      </c>
      <c r="H217" s="540" t="s">
        <v>1339</v>
      </c>
      <c r="I217" s="541" t="s">
        <v>1156</v>
      </c>
    </row>
    <row r="218" customFormat="false" ht="19.5" hidden="false" customHeight="true" outlineLevel="0" collapsed="false">
      <c r="A218" s="172" t="n">
        <v>54</v>
      </c>
      <c r="B218" s="350" t="s">
        <v>1365</v>
      </c>
      <c r="C218" s="564" t="n">
        <v>7000</v>
      </c>
      <c r="D218" s="564" t="n">
        <v>7000</v>
      </c>
      <c r="E218" s="535" t="s">
        <v>27</v>
      </c>
      <c r="F218" s="555" t="s">
        <v>1366</v>
      </c>
      <c r="G218" s="555" t="s">
        <v>1366</v>
      </c>
      <c r="H218" s="536" t="s">
        <v>1103</v>
      </c>
      <c r="I218" s="537" t="s">
        <v>1367</v>
      </c>
    </row>
    <row r="219" customFormat="false" ht="19.5" hidden="false" customHeight="true" outlineLevel="0" collapsed="false">
      <c r="A219" s="172"/>
      <c r="B219" s="352" t="s">
        <v>1144</v>
      </c>
      <c r="C219" s="522"/>
      <c r="D219" s="153"/>
      <c r="E219" s="543"/>
      <c r="F219" s="522" t="n">
        <v>7000</v>
      </c>
      <c r="G219" s="522" t="n">
        <v>7000</v>
      </c>
      <c r="H219" s="544" t="s">
        <v>1106</v>
      </c>
      <c r="I219" s="545" t="s">
        <v>1368</v>
      </c>
    </row>
    <row r="220" customFormat="false" ht="18.75" hidden="false" customHeight="true" outlineLevel="0" collapsed="false">
      <c r="A220" s="172"/>
      <c r="B220" s="369" t="s">
        <v>1146</v>
      </c>
      <c r="C220" s="515"/>
      <c r="D220" s="566"/>
      <c r="E220" s="539"/>
      <c r="F220" s="566"/>
      <c r="G220" s="464"/>
      <c r="H220" s="540"/>
      <c r="I220" s="541"/>
    </row>
    <row r="221" customFormat="false" ht="17.25" hidden="false" customHeight="false" outlineLevel="0" collapsed="false">
      <c r="A221" s="172" t="n">
        <v>55</v>
      </c>
      <c r="B221" s="350" t="s">
        <v>1369</v>
      </c>
      <c r="C221" s="564" t="n">
        <v>550000</v>
      </c>
      <c r="D221" s="564" t="n">
        <v>550000</v>
      </c>
      <c r="E221" s="535" t="s">
        <v>176</v>
      </c>
      <c r="F221" s="555" t="s">
        <v>1370</v>
      </c>
      <c r="G221" s="555" t="s">
        <v>1370</v>
      </c>
      <c r="H221" s="536" t="s">
        <v>1130</v>
      </c>
      <c r="I221" s="224" t="s">
        <v>1371</v>
      </c>
    </row>
    <row r="222" customFormat="false" ht="17.25" hidden="false" customHeight="false" outlineLevel="0" collapsed="false">
      <c r="A222" s="172"/>
      <c r="B222" s="369" t="s">
        <v>1372</v>
      </c>
      <c r="C222" s="515"/>
      <c r="D222" s="566"/>
      <c r="E222" s="567" t="s">
        <v>1373</v>
      </c>
      <c r="F222" s="515" t="n">
        <v>550000</v>
      </c>
      <c r="G222" s="515" t="n">
        <v>550000</v>
      </c>
      <c r="H222" s="540" t="s">
        <v>1374</v>
      </c>
      <c r="I222" s="541" t="s">
        <v>1375</v>
      </c>
    </row>
    <row r="223" customFormat="false" ht="20.25" hidden="false" customHeight="true" outlineLevel="0" collapsed="false">
      <c r="A223" s="462" t="n">
        <v>56</v>
      </c>
      <c r="B223" s="352" t="s">
        <v>1211</v>
      </c>
      <c r="C223" s="522" t="n">
        <v>100740</v>
      </c>
      <c r="D223" s="522" t="n">
        <v>100740</v>
      </c>
      <c r="E223" s="568" t="s">
        <v>27</v>
      </c>
      <c r="F223" s="569" t="s">
        <v>1376</v>
      </c>
      <c r="G223" s="555" t="s">
        <v>1376</v>
      </c>
      <c r="H223" s="544" t="s">
        <v>1103</v>
      </c>
      <c r="I223" s="545" t="s">
        <v>1367</v>
      </c>
    </row>
    <row r="224" customFormat="false" ht="21.75" hidden="false" customHeight="true" outlineLevel="0" collapsed="false">
      <c r="A224" s="462"/>
      <c r="B224" s="369" t="s">
        <v>1377</v>
      </c>
      <c r="C224" s="515"/>
      <c r="D224" s="566"/>
      <c r="E224" s="567"/>
      <c r="F224" s="515" t="n">
        <v>100740</v>
      </c>
      <c r="G224" s="515" t="n">
        <v>100740</v>
      </c>
      <c r="H224" s="540" t="s">
        <v>1106</v>
      </c>
      <c r="I224" s="541" t="s">
        <v>1368</v>
      </c>
    </row>
    <row r="225" customFormat="false" ht="21.75" hidden="false" customHeight="true" outlineLevel="0" collapsed="false">
      <c r="A225" s="172" t="n">
        <v>57</v>
      </c>
      <c r="B225" s="350" t="s">
        <v>1211</v>
      </c>
      <c r="C225" s="564" t="n">
        <v>100740</v>
      </c>
      <c r="D225" s="564" t="n">
        <v>100740</v>
      </c>
      <c r="E225" s="535" t="s">
        <v>27</v>
      </c>
      <c r="F225" s="555" t="s">
        <v>1376</v>
      </c>
      <c r="G225" s="555" t="s">
        <v>1376</v>
      </c>
      <c r="H225" s="536" t="s">
        <v>1103</v>
      </c>
      <c r="I225" s="537" t="s">
        <v>1367</v>
      </c>
    </row>
    <row r="226" customFormat="false" ht="20.25" hidden="false" customHeight="true" outlineLevel="0" collapsed="false">
      <c r="A226" s="172"/>
      <c r="B226" s="369" t="s">
        <v>1378</v>
      </c>
      <c r="C226" s="515"/>
      <c r="D226" s="566"/>
      <c r="E226" s="567"/>
      <c r="F226" s="515" t="n">
        <v>100740</v>
      </c>
      <c r="G226" s="515" t="n">
        <v>100740</v>
      </c>
      <c r="H226" s="540" t="s">
        <v>1106</v>
      </c>
      <c r="I226" s="541" t="s">
        <v>1368</v>
      </c>
    </row>
    <row r="227" customFormat="false" ht="18.75" hidden="false" customHeight="true" outlineLevel="0" collapsed="false">
      <c r="A227" s="172" t="n">
        <v>58</v>
      </c>
      <c r="B227" s="350" t="s">
        <v>1211</v>
      </c>
      <c r="C227" s="564" t="n">
        <v>281280</v>
      </c>
      <c r="D227" s="564" t="n">
        <v>281280</v>
      </c>
      <c r="E227" s="535" t="s">
        <v>27</v>
      </c>
      <c r="F227" s="555" t="s">
        <v>1379</v>
      </c>
      <c r="G227" s="555" t="s">
        <v>1379</v>
      </c>
      <c r="H227" s="536" t="s">
        <v>1103</v>
      </c>
      <c r="I227" s="537" t="s">
        <v>1367</v>
      </c>
    </row>
    <row r="228" customFormat="false" ht="19.5" hidden="false" customHeight="true" outlineLevel="0" collapsed="false">
      <c r="A228" s="172"/>
      <c r="B228" s="369" t="s">
        <v>1380</v>
      </c>
      <c r="C228" s="515"/>
      <c r="D228" s="566"/>
      <c r="E228" s="567"/>
      <c r="F228" s="515" t="n">
        <v>281280</v>
      </c>
      <c r="G228" s="515" t="n">
        <v>281280</v>
      </c>
      <c r="H228" s="540" t="s">
        <v>1106</v>
      </c>
      <c r="I228" s="541" t="s">
        <v>1368</v>
      </c>
    </row>
    <row r="229" customFormat="false" ht="19.5" hidden="false" customHeight="true" outlineLevel="0" collapsed="false">
      <c r="A229" s="172" t="n">
        <v>59</v>
      </c>
      <c r="B229" s="350" t="s">
        <v>1211</v>
      </c>
      <c r="C229" s="564" t="n">
        <v>100740</v>
      </c>
      <c r="D229" s="564" t="n">
        <v>100740</v>
      </c>
      <c r="E229" s="535" t="s">
        <v>27</v>
      </c>
      <c r="F229" s="555" t="s">
        <v>1281</v>
      </c>
      <c r="G229" s="555" t="s">
        <v>1281</v>
      </c>
      <c r="H229" s="536" t="s">
        <v>1103</v>
      </c>
      <c r="I229" s="537" t="s">
        <v>1367</v>
      </c>
    </row>
    <row r="230" customFormat="false" ht="17.25" hidden="false" customHeight="false" outlineLevel="0" collapsed="false">
      <c r="A230" s="172"/>
      <c r="B230" s="352" t="s">
        <v>1381</v>
      </c>
      <c r="C230" s="522"/>
      <c r="D230" s="569"/>
      <c r="E230" s="568"/>
      <c r="F230" s="522" t="n">
        <v>100740</v>
      </c>
      <c r="G230" s="522" t="n">
        <v>100740</v>
      </c>
      <c r="H230" s="544" t="s">
        <v>1106</v>
      </c>
      <c r="I230" s="545" t="s">
        <v>1368</v>
      </c>
    </row>
    <row r="231" customFormat="false" ht="17.25" hidden="false" customHeight="false" outlineLevel="0" collapsed="false">
      <c r="A231" s="172"/>
      <c r="B231" s="369" t="s">
        <v>1382</v>
      </c>
      <c r="C231" s="515"/>
      <c r="D231" s="566"/>
      <c r="E231" s="567"/>
      <c r="F231" s="566"/>
      <c r="G231" s="464"/>
      <c r="H231" s="540"/>
      <c r="I231" s="541"/>
    </row>
    <row r="232" customFormat="false" ht="17.25" hidden="false" customHeight="false" outlineLevel="0" collapsed="false">
      <c r="A232" s="172" t="n">
        <v>60</v>
      </c>
      <c r="B232" s="350" t="s">
        <v>1211</v>
      </c>
      <c r="C232" s="564" t="n">
        <v>186240</v>
      </c>
      <c r="D232" s="564" t="n">
        <v>186240</v>
      </c>
      <c r="E232" s="535" t="s">
        <v>27</v>
      </c>
      <c r="F232" s="555" t="s">
        <v>1383</v>
      </c>
      <c r="G232" s="555" t="s">
        <v>1383</v>
      </c>
      <c r="H232" s="536" t="s">
        <v>1103</v>
      </c>
      <c r="I232" s="537" t="s">
        <v>1367</v>
      </c>
    </row>
    <row r="233" customFormat="false" ht="17.25" hidden="false" customHeight="false" outlineLevel="0" collapsed="false">
      <c r="A233" s="172"/>
      <c r="B233" s="352" t="s">
        <v>1384</v>
      </c>
      <c r="C233" s="522"/>
      <c r="D233" s="569"/>
      <c r="E233" s="568"/>
      <c r="F233" s="522" t="n">
        <v>186240</v>
      </c>
      <c r="G233" s="522" t="n">
        <v>186280</v>
      </c>
      <c r="H233" s="544" t="s">
        <v>1106</v>
      </c>
      <c r="I233" s="545" t="s">
        <v>1368</v>
      </c>
    </row>
    <row r="234" customFormat="false" ht="17.25" hidden="false" customHeight="false" outlineLevel="0" collapsed="false">
      <c r="A234" s="172"/>
      <c r="B234" s="369" t="s">
        <v>1172</v>
      </c>
      <c r="C234" s="515"/>
      <c r="D234" s="566"/>
      <c r="E234" s="567"/>
      <c r="F234" s="566"/>
      <c r="G234" s="464"/>
      <c r="H234" s="540"/>
      <c r="I234" s="541"/>
    </row>
    <row r="235" customFormat="false" ht="19.5" hidden="false" customHeight="true" outlineLevel="0" collapsed="false">
      <c r="A235" s="172" t="n">
        <v>61</v>
      </c>
      <c r="B235" s="350" t="s">
        <v>1211</v>
      </c>
      <c r="C235" s="564" t="n">
        <v>418000</v>
      </c>
      <c r="D235" s="564" t="n">
        <v>418000</v>
      </c>
      <c r="E235" s="535" t="s">
        <v>27</v>
      </c>
      <c r="F235" s="555" t="s">
        <v>1385</v>
      </c>
      <c r="G235" s="555" t="s">
        <v>1385</v>
      </c>
      <c r="H235" s="536" t="s">
        <v>1103</v>
      </c>
      <c r="I235" s="537" t="s">
        <v>1367</v>
      </c>
    </row>
    <row r="236" customFormat="false" ht="17.25" hidden="false" customHeight="false" outlineLevel="0" collapsed="false">
      <c r="A236" s="172"/>
      <c r="B236" s="352" t="s">
        <v>1386</v>
      </c>
      <c r="C236" s="522"/>
      <c r="D236" s="569"/>
      <c r="E236" s="568"/>
      <c r="F236" s="522" t="n">
        <v>418000</v>
      </c>
      <c r="G236" s="522" t="n">
        <v>418000</v>
      </c>
      <c r="H236" s="544" t="s">
        <v>1106</v>
      </c>
      <c r="I236" s="545" t="s">
        <v>1387</v>
      </c>
    </row>
    <row r="237" customFormat="false" ht="19.5" hidden="false" customHeight="true" outlineLevel="0" collapsed="false">
      <c r="A237" s="172"/>
      <c r="B237" s="369" t="s">
        <v>1206</v>
      </c>
      <c r="C237" s="515"/>
      <c r="D237" s="566"/>
      <c r="E237" s="567"/>
      <c r="F237" s="566"/>
      <c r="G237" s="464"/>
      <c r="H237" s="540"/>
      <c r="I237" s="541"/>
    </row>
    <row r="238" customFormat="false" ht="20.25" hidden="false" customHeight="true" outlineLevel="0" collapsed="false">
      <c r="A238" s="172" t="n">
        <v>62</v>
      </c>
      <c r="B238" s="350" t="s">
        <v>1211</v>
      </c>
      <c r="C238" s="564" t="n">
        <v>100740</v>
      </c>
      <c r="D238" s="564" t="n">
        <v>100740</v>
      </c>
      <c r="E238" s="535" t="s">
        <v>27</v>
      </c>
      <c r="F238" s="555" t="s">
        <v>1281</v>
      </c>
      <c r="G238" s="555" t="s">
        <v>1281</v>
      </c>
      <c r="H238" s="536" t="s">
        <v>1103</v>
      </c>
      <c r="I238" s="537" t="s">
        <v>1367</v>
      </c>
    </row>
    <row r="239" customFormat="false" ht="19.5" hidden="false" customHeight="true" outlineLevel="0" collapsed="false">
      <c r="A239" s="172"/>
      <c r="B239" s="352" t="s">
        <v>1388</v>
      </c>
      <c r="C239" s="522"/>
      <c r="D239" s="569"/>
      <c r="E239" s="568"/>
      <c r="F239" s="522" t="n">
        <v>100740</v>
      </c>
      <c r="G239" s="522" t="n">
        <v>100740</v>
      </c>
      <c r="H239" s="544" t="s">
        <v>1106</v>
      </c>
      <c r="I239" s="545" t="s">
        <v>1368</v>
      </c>
    </row>
    <row r="240" customFormat="false" ht="17.25" hidden="false" customHeight="false" outlineLevel="0" collapsed="false">
      <c r="A240" s="172"/>
      <c r="B240" s="369" t="s">
        <v>1172</v>
      </c>
      <c r="C240" s="515"/>
      <c r="D240" s="566"/>
      <c r="E240" s="567"/>
      <c r="F240" s="566"/>
      <c r="G240" s="464"/>
      <c r="H240" s="540"/>
      <c r="I240" s="541"/>
    </row>
    <row r="241" customFormat="false" ht="17.25" hidden="false" customHeight="false" outlineLevel="0" collapsed="false">
      <c r="A241" s="172" t="n">
        <v>63</v>
      </c>
      <c r="B241" s="350" t="s">
        <v>1211</v>
      </c>
      <c r="C241" s="564" t="n">
        <v>382760</v>
      </c>
      <c r="D241" s="564" t="n">
        <v>382760</v>
      </c>
      <c r="E241" s="535" t="s">
        <v>27</v>
      </c>
      <c r="F241" s="555" t="s">
        <v>1389</v>
      </c>
      <c r="G241" s="555" t="s">
        <v>1389</v>
      </c>
      <c r="H241" s="536" t="s">
        <v>1103</v>
      </c>
      <c r="I241" s="537" t="s">
        <v>1367</v>
      </c>
    </row>
    <row r="242" customFormat="false" ht="17.25" hidden="false" customHeight="false" outlineLevel="0" collapsed="false">
      <c r="A242" s="172"/>
      <c r="B242" s="352" t="s">
        <v>1390</v>
      </c>
      <c r="C242" s="522"/>
      <c r="D242" s="569"/>
      <c r="E242" s="568"/>
      <c r="F242" s="522" t="n">
        <v>382760</v>
      </c>
      <c r="G242" s="522" t="n">
        <v>382760</v>
      </c>
      <c r="H242" s="544" t="s">
        <v>1106</v>
      </c>
      <c r="I242" s="545" t="s">
        <v>1368</v>
      </c>
    </row>
    <row r="243" customFormat="false" ht="17.25" hidden="false" customHeight="false" outlineLevel="0" collapsed="false">
      <c r="A243" s="172"/>
      <c r="B243" s="369" t="s">
        <v>1172</v>
      </c>
      <c r="C243" s="515"/>
      <c r="D243" s="566"/>
      <c r="E243" s="567"/>
      <c r="F243" s="566"/>
      <c r="G243" s="464"/>
      <c r="H243" s="540"/>
      <c r="I243" s="541"/>
    </row>
    <row r="244" customFormat="false" ht="17.25" hidden="false" customHeight="false" outlineLevel="0" collapsed="false">
      <c r="A244" s="172" t="n">
        <v>64</v>
      </c>
      <c r="B244" s="350" t="s">
        <v>1267</v>
      </c>
      <c r="C244" s="564" t="n">
        <v>30000</v>
      </c>
      <c r="D244" s="564" t="n">
        <v>30000</v>
      </c>
      <c r="E244" s="565" t="s">
        <v>27</v>
      </c>
      <c r="F244" s="564" t="s">
        <v>1262</v>
      </c>
      <c r="G244" s="564" t="s">
        <v>1262</v>
      </c>
      <c r="H244" s="536" t="s">
        <v>1130</v>
      </c>
      <c r="I244" s="556" t="s">
        <v>1391</v>
      </c>
    </row>
    <row r="245" customFormat="false" ht="17.25" hidden="false" customHeight="false" outlineLevel="0" collapsed="false">
      <c r="A245" s="172"/>
      <c r="B245" s="369"/>
      <c r="C245" s="515"/>
      <c r="D245" s="557"/>
      <c r="E245" s="567"/>
      <c r="F245" s="515" t="n">
        <v>30000</v>
      </c>
      <c r="G245" s="515" t="n">
        <v>30000</v>
      </c>
      <c r="H245" s="558" t="s">
        <v>1269</v>
      </c>
      <c r="I245" s="559" t="s">
        <v>1264</v>
      </c>
    </row>
    <row r="246" customFormat="false" ht="17.25" hidden="false" customHeight="false" outlineLevel="0" collapsed="false">
      <c r="A246" s="172" t="n">
        <v>65</v>
      </c>
      <c r="B246" s="350" t="s">
        <v>1392</v>
      </c>
      <c r="C246" s="564" t="n">
        <v>52740</v>
      </c>
      <c r="D246" s="564" t="n">
        <v>52740</v>
      </c>
      <c r="E246" s="535" t="s">
        <v>27</v>
      </c>
      <c r="F246" s="555" t="s">
        <v>1366</v>
      </c>
      <c r="G246" s="555" t="s">
        <v>1366</v>
      </c>
      <c r="H246" s="536" t="s">
        <v>1103</v>
      </c>
      <c r="I246" s="537" t="s">
        <v>1367</v>
      </c>
    </row>
    <row r="247" customFormat="false" ht="17.25" hidden="false" customHeight="false" outlineLevel="0" collapsed="false">
      <c r="A247" s="172"/>
      <c r="B247" s="352" t="s">
        <v>1393</v>
      </c>
      <c r="C247" s="522"/>
      <c r="D247" s="569"/>
      <c r="E247" s="568"/>
      <c r="F247" s="522" t="n">
        <v>52740</v>
      </c>
      <c r="G247" s="522" t="n">
        <v>52740</v>
      </c>
      <c r="H247" s="544" t="s">
        <v>1106</v>
      </c>
      <c r="I247" s="545" t="s">
        <v>1368</v>
      </c>
    </row>
    <row r="248" customFormat="false" ht="17.25" hidden="false" customHeight="false" outlineLevel="0" collapsed="false">
      <c r="A248" s="172"/>
      <c r="B248" s="352" t="s">
        <v>1394</v>
      </c>
      <c r="C248" s="522"/>
      <c r="D248" s="569"/>
      <c r="E248" s="568"/>
      <c r="F248" s="522"/>
      <c r="G248" s="522"/>
      <c r="H248" s="544"/>
      <c r="I248" s="545"/>
    </row>
    <row r="249" customFormat="false" ht="17.25" hidden="false" customHeight="false" outlineLevel="0" collapsed="false">
      <c r="A249" s="172"/>
      <c r="B249" s="358" t="s">
        <v>1395</v>
      </c>
      <c r="C249" s="515"/>
      <c r="D249" s="566"/>
      <c r="E249" s="567"/>
      <c r="F249" s="566"/>
      <c r="G249" s="464"/>
      <c r="H249" s="540"/>
      <c r="I249" s="541"/>
    </row>
    <row r="250" customFormat="false" ht="17.25" hidden="false" customHeight="false" outlineLevel="0" collapsed="false">
      <c r="A250" s="172" t="n">
        <v>66</v>
      </c>
      <c r="B250" s="350" t="s">
        <v>1392</v>
      </c>
      <c r="C250" s="564" t="n">
        <v>38200</v>
      </c>
      <c r="D250" s="564" t="n">
        <v>38200</v>
      </c>
      <c r="E250" s="535" t="s">
        <v>27</v>
      </c>
      <c r="F250" s="555" t="s">
        <v>1366</v>
      </c>
      <c r="G250" s="555" t="s">
        <v>1366</v>
      </c>
      <c r="H250" s="536" t="s">
        <v>1103</v>
      </c>
      <c r="I250" s="537" t="s">
        <v>1367</v>
      </c>
    </row>
    <row r="251" customFormat="false" ht="17.25" hidden="false" customHeight="false" outlineLevel="0" collapsed="false">
      <c r="A251" s="172"/>
      <c r="B251" s="352" t="s">
        <v>1396</v>
      </c>
      <c r="C251" s="522"/>
      <c r="D251" s="569"/>
      <c r="E251" s="568"/>
      <c r="F251" s="522" t="n">
        <v>38200</v>
      </c>
      <c r="G251" s="522" t="n">
        <v>38200</v>
      </c>
      <c r="H251" s="544" t="s">
        <v>1106</v>
      </c>
      <c r="I251" s="545" t="s">
        <v>1368</v>
      </c>
    </row>
    <row r="252" customFormat="false" ht="17.25" hidden="false" customHeight="false" outlineLevel="0" collapsed="false">
      <c r="A252" s="172"/>
      <c r="B252" s="352" t="s">
        <v>1161</v>
      </c>
      <c r="C252" s="522"/>
      <c r="D252" s="569"/>
      <c r="E252" s="568"/>
      <c r="F252" s="522"/>
      <c r="G252" s="522"/>
      <c r="H252" s="544"/>
      <c r="I252" s="545"/>
    </row>
    <row r="253" customFormat="false" ht="17.25" hidden="false" customHeight="false" outlineLevel="0" collapsed="false">
      <c r="A253" s="172"/>
      <c r="B253" s="369" t="s">
        <v>1162</v>
      </c>
      <c r="C253" s="515"/>
      <c r="D253" s="566"/>
      <c r="E253" s="567"/>
      <c r="F253" s="566"/>
      <c r="G253" s="464"/>
      <c r="H253" s="540"/>
      <c r="I253" s="541"/>
    </row>
    <row r="254" customFormat="false" ht="17.25" hidden="false" customHeight="false" outlineLevel="0" collapsed="false">
      <c r="A254" s="172" t="n">
        <v>67</v>
      </c>
      <c r="B254" s="350" t="s">
        <v>1211</v>
      </c>
      <c r="C254" s="564" t="n">
        <v>100740</v>
      </c>
      <c r="D254" s="564" t="n">
        <v>100740</v>
      </c>
      <c r="E254" s="535" t="s">
        <v>27</v>
      </c>
      <c r="F254" s="555" t="s">
        <v>1281</v>
      </c>
      <c r="G254" s="555" t="s">
        <v>1281</v>
      </c>
      <c r="H254" s="536" t="s">
        <v>1103</v>
      </c>
      <c r="I254" s="537" t="s">
        <v>1367</v>
      </c>
    </row>
    <row r="255" customFormat="false" ht="17.25" hidden="false" customHeight="false" outlineLevel="0" collapsed="false">
      <c r="A255" s="172"/>
      <c r="B255" s="352" t="s">
        <v>1381</v>
      </c>
      <c r="C255" s="522"/>
      <c r="D255" s="569"/>
      <c r="E255" s="568"/>
      <c r="F255" s="522" t="n">
        <v>100740</v>
      </c>
      <c r="G255" s="522" t="n">
        <v>100740</v>
      </c>
      <c r="H255" s="544" t="s">
        <v>1106</v>
      </c>
      <c r="I255" s="545" t="s">
        <v>1368</v>
      </c>
    </row>
    <row r="256" customFormat="false" ht="17.25" hidden="false" customHeight="false" outlineLevel="0" collapsed="false">
      <c r="A256" s="172"/>
      <c r="B256" s="369" t="s">
        <v>1382</v>
      </c>
      <c r="C256" s="515"/>
      <c r="D256" s="566"/>
      <c r="E256" s="567"/>
      <c r="F256" s="566"/>
      <c r="G256" s="464"/>
      <c r="H256" s="540"/>
      <c r="I256" s="541"/>
    </row>
    <row r="257" customFormat="false" ht="17.25" hidden="false" customHeight="false" outlineLevel="0" collapsed="false">
      <c r="A257" s="172" t="n">
        <v>68</v>
      </c>
      <c r="B257" s="350" t="s">
        <v>1229</v>
      </c>
      <c r="C257" s="564" t="n">
        <v>10600</v>
      </c>
      <c r="D257" s="564" t="n">
        <v>10600</v>
      </c>
      <c r="E257" s="535" t="s">
        <v>27</v>
      </c>
      <c r="F257" s="555" t="s">
        <v>1230</v>
      </c>
      <c r="G257" s="555" t="s">
        <v>1230</v>
      </c>
      <c r="H257" s="536" t="s">
        <v>1097</v>
      </c>
      <c r="I257" s="537" t="s">
        <v>1236</v>
      </c>
    </row>
    <row r="258" customFormat="false" ht="17.25" hidden="false" customHeight="false" outlineLevel="0" collapsed="false">
      <c r="A258" s="172"/>
      <c r="B258" s="369" t="s">
        <v>1397</v>
      </c>
      <c r="C258" s="515"/>
      <c r="D258" s="566"/>
      <c r="E258" s="567"/>
      <c r="F258" s="515" t="n">
        <v>10600</v>
      </c>
      <c r="G258" s="515" t="n">
        <v>10600</v>
      </c>
      <c r="H258" s="558" t="s">
        <v>1099</v>
      </c>
      <c r="I258" s="559" t="s">
        <v>1238</v>
      </c>
    </row>
    <row r="259" customFormat="false" ht="17.25" hidden="false" customHeight="false" outlineLevel="0" collapsed="false">
      <c r="A259" s="172" t="n">
        <v>69</v>
      </c>
      <c r="B259" s="350" t="s">
        <v>1299</v>
      </c>
      <c r="C259" s="564" t="n">
        <v>30000</v>
      </c>
      <c r="D259" s="564" t="n">
        <v>30000</v>
      </c>
      <c r="E259" s="535" t="s">
        <v>27</v>
      </c>
      <c r="F259" s="555" t="s">
        <v>1300</v>
      </c>
      <c r="G259" s="555" t="s">
        <v>1300</v>
      </c>
      <c r="H259" s="536" t="s">
        <v>1130</v>
      </c>
      <c r="I259" s="537" t="s">
        <v>1398</v>
      </c>
    </row>
    <row r="260" customFormat="false" ht="17.25" hidden="false" customHeight="false" outlineLevel="0" collapsed="false">
      <c r="A260" s="172"/>
      <c r="B260" s="369" t="s">
        <v>1399</v>
      </c>
      <c r="C260" s="515"/>
      <c r="D260" s="566"/>
      <c r="E260" s="567"/>
      <c r="F260" s="566" t="s">
        <v>1303</v>
      </c>
      <c r="G260" s="566" t="s">
        <v>1303</v>
      </c>
      <c r="H260" s="540" t="s">
        <v>1132</v>
      </c>
      <c r="I260" s="559" t="s">
        <v>1270</v>
      </c>
    </row>
    <row r="261" customFormat="false" ht="17.25" hidden="false" customHeight="false" outlineLevel="0" collapsed="false">
      <c r="A261" s="172" t="n">
        <v>70</v>
      </c>
      <c r="B261" s="350" t="s">
        <v>1261</v>
      </c>
      <c r="C261" s="564" t="n">
        <v>21000</v>
      </c>
      <c r="D261" s="564" t="n">
        <v>21000</v>
      </c>
      <c r="E261" s="535" t="s">
        <v>27</v>
      </c>
      <c r="F261" s="564" t="s">
        <v>1400</v>
      </c>
      <c r="G261" s="564" t="s">
        <v>1400</v>
      </c>
      <c r="H261" s="536" t="s">
        <v>1130</v>
      </c>
      <c r="I261" s="537" t="s">
        <v>1401</v>
      </c>
    </row>
    <row r="262" customFormat="false" ht="17.25" hidden="false" customHeight="false" outlineLevel="0" collapsed="false">
      <c r="A262" s="172"/>
      <c r="B262" s="369"/>
      <c r="C262" s="515"/>
      <c r="D262" s="566"/>
      <c r="E262" s="567"/>
      <c r="F262" s="515" t="n">
        <v>21000</v>
      </c>
      <c r="G262" s="515" t="n">
        <v>21000</v>
      </c>
      <c r="H262" s="540" t="s">
        <v>1132</v>
      </c>
      <c r="I262" s="559" t="s">
        <v>1270</v>
      </c>
    </row>
    <row r="263" customFormat="false" ht="17.25" hidden="false" customHeight="false" outlineLevel="0" collapsed="false">
      <c r="A263" s="172" t="n">
        <v>71</v>
      </c>
      <c r="B263" s="350" t="s">
        <v>1299</v>
      </c>
      <c r="C263" s="564" t="n">
        <v>30000</v>
      </c>
      <c r="D263" s="564" t="n">
        <v>30000</v>
      </c>
      <c r="E263" s="535" t="s">
        <v>27</v>
      </c>
      <c r="F263" s="555" t="s">
        <v>1300</v>
      </c>
      <c r="G263" s="555" t="s">
        <v>1300</v>
      </c>
      <c r="H263" s="536" t="s">
        <v>1130</v>
      </c>
      <c r="I263" s="537" t="s">
        <v>1398</v>
      </c>
    </row>
    <row r="264" customFormat="false" ht="17.25" hidden="false" customHeight="false" outlineLevel="0" collapsed="false">
      <c r="A264" s="172"/>
      <c r="B264" s="369" t="s">
        <v>1399</v>
      </c>
      <c r="C264" s="515"/>
      <c r="D264" s="566"/>
      <c r="E264" s="567"/>
      <c r="F264" s="566" t="s">
        <v>1303</v>
      </c>
      <c r="G264" s="566" t="s">
        <v>1303</v>
      </c>
      <c r="H264" s="540" t="s">
        <v>1132</v>
      </c>
      <c r="I264" s="559" t="s">
        <v>1270</v>
      </c>
    </row>
    <row r="265" customFormat="false" ht="17.25" hidden="false" customHeight="false" outlineLevel="0" collapsed="false">
      <c r="A265" s="462" t="n">
        <v>72</v>
      </c>
      <c r="B265" s="352" t="s">
        <v>1261</v>
      </c>
      <c r="C265" s="522" t="n">
        <v>21000</v>
      </c>
      <c r="D265" s="522" t="n">
        <v>21000</v>
      </c>
      <c r="E265" s="568" t="s">
        <v>27</v>
      </c>
      <c r="F265" s="570" t="s">
        <v>1400</v>
      </c>
      <c r="G265" s="570" t="s">
        <v>1400</v>
      </c>
      <c r="H265" s="544" t="s">
        <v>1130</v>
      </c>
      <c r="I265" s="545" t="s">
        <v>1401</v>
      </c>
    </row>
    <row r="266" customFormat="false" ht="17.25" hidden="false" customHeight="false" outlineLevel="0" collapsed="false">
      <c r="A266" s="462"/>
      <c r="B266" s="369"/>
      <c r="C266" s="515"/>
      <c r="D266" s="566"/>
      <c r="E266" s="567"/>
      <c r="F266" s="515" t="n">
        <v>21000</v>
      </c>
      <c r="G266" s="515" t="n">
        <v>21000</v>
      </c>
      <c r="H266" s="540" t="s">
        <v>1132</v>
      </c>
      <c r="I266" s="559" t="s">
        <v>1270</v>
      </c>
    </row>
    <row r="267" customFormat="false" ht="17.25" hidden="false" customHeight="false" outlineLevel="0" collapsed="false">
      <c r="A267" s="172" t="n">
        <v>73</v>
      </c>
      <c r="B267" s="350" t="s">
        <v>1211</v>
      </c>
      <c r="C267" s="564" t="n">
        <v>100740</v>
      </c>
      <c r="D267" s="564" t="n">
        <v>100740</v>
      </c>
      <c r="E267" s="535" t="s">
        <v>27</v>
      </c>
      <c r="F267" s="555" t="s">
        <v>1281</v>
      </c>
      <c r="G267" s="555" t="s">
        <v>1281</v>
      </c>
      <c r="H267" s="536" t="s">
        <v>1103</v>
      </c>
      <c r="I267" s="537" t="s">
        <v>1367</v>
      </c>
    </row>
    <row r="268" customFormat="false" ht="17.25" hidden="false" customHeight="false" outlineLevel="0" collapsed="false">
      <c r="A268" s="172"/>
      <c r="B268" s="352" t="s">
        <v>1402</v>
      </c>
      <c r="C268" s="570"/>
      <c r="D268" s="569"/>
      <c r="E268" s="568"/>
      <c r="F268" s="570" t="n">
        <v>100740</v>
      </c>
      <c r="G268" s="570" t="n">
        <v>100740</v>
      </c>
      <c r="H268" s="544" t="s">
        <v>1106</v>
      </c>
      <c r="I268" s="545" t="s">
        <v>1368</v>
      </c>
    </row>
    <row r="269" customFormat="false" ht="17.25" hidden="false" customHeight="false" outlineLevel="0" collapsed="false">
      <c r="A269" s="172"/>
      <c r="B269" s="369" t="s">
        <v>1172</v>
      </c>
      <c r="C269" s="515"/>
      <c r="D269" s="566"/>
      <c r="E269" s="567"/>
      <c r="F269" s="566"/>
      <c r="G269" s="464"/>
      <c r="H269" s="540"/>
      <c r="I269" s="541"/>
    </row>
    <row r="270" customFormat="false" ht="17.25" hidden="false" customHeight="false" outlineLevel="0" collapsed="false">
      <c r="A270" s="462" t="n">
        <v>74</v>
      </c>
      <c r="B270" s="350" t="s">
        <v>1334</v>
      </c>
      <c r="C270" s="564" t="n">
        <v>53100</v>
      </c>
      <c r="D270" s="564" t="n">
        <v>53100</v>
      </c>
      <c r="E270" s="535" t="s">
        <v>27</v>
      </c>
      <c r="F270" s="555" t="s">
        <v>1362</v>
      </c>
      <c r="G270" s="555" t="s">
        <v>1362</v>
      </c>
      <c r="H270" s="536" t="s">
        <v>1336</v>
      </c>
      <c r="I270" s="537" t="s">
        <v>1403</v>
      </c>
    </row>
    <row r="271" customFormat="false" ht="17.25" hidden="false" customHeight="false" outlineLevel="0" collapsed="false">
      <c r="A271" s="462"/>
      <c r="B271" s="369" t="s">
        <v>1404</v>
      </c>
      <c r="C271" s="515"/>
      <c r="D271" s="566"/>
      <c r="E271" s="567"/>
      <c r="F271" s="515" t="n">
        <v>53100</v>
      </c>
      <c r="G271" s="515" t="n">
        <v>53100</v>
      </c>
      <c r="H271" s="540" t="s">
        <v>1339</v>
      </c>
      <c r="I271" s="541" t="s">
        <v>1156</v>
      </c>
    </row>
    <row r="272" customFormat="false" ht="17.25" hidden="false" customHeight="false" outlineLevel="0" collapsed="false">
      <c r="A272" s="172" t="n">
        <v>75</v>
      </c>
      <c r="B272" s="350" t="s">
        <v>1405</v>
      </c>
      <c r="C272" s="564" t="n">
        <v>262400</v>
      </c>
      <c r="D272" s="564" t="n">
        <v>262400</v>
      </c>
      <c r="E272" s="535" t="s">
        <v>27</v>
      </c>
      <c r="F272" s="555" t="s">
        <v>1406</v>
      </c>
      <c r="G272" s="555" t="s">
        <v>1406</v>
      </c>
      <c r="H272" s="536" t="s">
        <v>1103</v>
      </c>
      <c r="I272" s="537" t="s">
        <v>1407</v>
      </c>
    </row>
    <row r="273" customFormat="false" ht="17.25" hidden="false" customHeight="false" outlineLevel="0" collapsed="false">
      <c r="A273" s="172"/>
      <c r="B273" s="369" t="s">
        <v>1408</v>
      </c>
      <c r="C273" s="515"/>
      <c r="D273" s="566"/>
      <c r="E273" s="567"/>
      <c r="F273" s="515" t="n">
        <v>262400</v>
      </c>
      <c r="G273" s="515" t="n">
        <v>262400</v>
      </c>
      <c r="H273" s="540" t="s">
        <v>1106</v>
      </c>
      <c r="I273" s="541" t="s">
        <v>1409</v>
      </c>
    </row>
    <row r="274" customFormat="false" ht="17.25" hidden="false" customHeight="false" outlineLevel="0" collapsed="false">
      <c r="A274" s="172" t="n">
        <v>76</v>
      </c>
      <c r="B274" s="350" t="s">
        <v>1405</v>
      </c>
      <c r="C274" s="564" t="n">
        <v>262400</v>
      </c>
      <c r="D274" s="564" t="n">
        <v>262400</v>
      </c>
      <c r="E274" s="535" t="s">
        <v>27</v>
      </c>
      <c r="F274" s="555" t="s">
        <v>1410</v>
      </c>
      <c r="G274" s="555" t="s">
        <v>1410</v>
      </c>
      <c r="H274" s="536" t="s">
        <v>1103</v>
      </c>
      <c r="I274" s="537" t="s">
        <v>1407</v>
      </c>
    </row>
    <row r="275" customFormat="false" ht="17.25" hidden="false" customHeight="false" outlineLevel="0" collapsed="false">
      <c r="A275" s="172"/>
      <c r="B275" s="369" t="s">
        <v>1411</v>
      </c>
      <c r="C275" s="515"/>
      <c r="D275" s="566"/>
      <c r="E275" s="567"/>
      <c r="F275" s="515"/>
      <c r="G275" s="515"/>
      <c r="H275" s="540" t="s">
        <v>1106</v>
      </c>
      <c r="I275" s="541" t="s">
        <v>1409</v>
      </c>
    </row>
    <row r="276" customFormat="false" ht="17.25" hidden="false" customHeight="false" outlineLevel="0" collapsed="false">
      <c r="A276" s="462" t="n">
        <v>77</v>
      </c>
      <c r="B276" s="350" t="s">
        <v>1334</v>
      </c>
      <c r="C276" s="564" t="n">
        <v>3650</v>
      </c>
      <c r="D276" s="564" t="n">
        <v>3650</v>
      </c>
      <c r="E276" s="535" t="s">
        <v>27</v>
      </c>
      <c r="F276" s="555" t="s">
        <v>1345</v>
      </c>
      <c r="G276" s="555" t="s">
        <v>1345</v>
      </c>
      <c r="H276" s="536" t="s">
        <v>1336</v>
      </c>
      <c r="I276" s="537" t="s">
        <v>1412</v>
      </c>
    </row>
    <row r="277" customFormat="false" ht="17.25" hidden="false" customHeight="false" outlineLevel="0" collapsed="false">
      <c r="A277" s="462"/>
      <c r="B277" s="369" t="s">
        <v>1413</v>
      </c>
      <c r="C277" s="540"/>
      <c r="D277" s="558"/>
      <c r="E277" s="567"/>
      <c r="F277" s="515" t="n">
        <v>3650</v>
      </c>
      <c r="G277" s="515" t="n">
        <v>3650</v>
      </c>
      <c r="H277" s="540" t="s">
        <v>1339</v>
      </c>
      <c r="I277" s="541" t="s">
        <v>1414</v>
      </c>
    </row>
    <row r="278" customFormat="false" ht="17.25" hidden="false" customHeight="false" outlineLevel="0" collapsed="false">
      <c r="A278" s="85"/>
      <c r="B278" s="31"/>
      <c r="C278" s="571"/>
      <c r="D278" s="102"/>
      <c r="E278" s="85"/>
      <c r="F278" s="31"/>
      <c r="G278" s="31"/>
      <c r="H278" s="31"/>
      <c r="I278" s="31"/>
    </row>
    <row r="279" customFormat="false" ht="17.25" hidden="false" customHeight="false" outlineLevel="0" collapsed="false">
      <c r="A279" s="85"/>
      <c r="B279" s="31"/>
      <c r="C279" s="102"/>
      <c r="D279" s="102"/>
      <c r="E279" s="85"/>
      <c r="F279" s="31"/>
      <c r="G279" s="31"/>
      <c r="H279" s="31"/>
      <c r="I279" s="31"/>
    </row>
    <row r="280" customFormat="false" ht="17.25" hidden="false" customHeight="false" outlineLevel="0" collapsed="false">
      <c r="A280" s="85"/>
      <c r="B280" s="31"/>
      <c r="C280" s="102"/>
      <c r="D280" s="102"/>
      <c r="E280" s="85"/>
      <c r="F280" s="31"/>
      <c r="G280" s="31"/>
      <c r="H280" s="31"/>
      <c r="I280" s="31"/>
    </row>
    <row r="281" customFormat="false" ht="17.25" hidden="false" customHeight="false" outlineLevel="0" collapsed="false">
      <c r="A281" s="85"/>
      <c r="B281" s="31"/>
      <c r="C281" s="102"/>
      <c r="D281" s="102"/>
      <c r="E281" s="85"/>
      <c r="F281" s="31"/>
      <c r="G281" s="31"/>
      <c r="H281" s="31"/>
      <c r="I281" s="31"/>
    </row>
    <row r="282" customFormat="false" ht="17.25" hidden="false" customHeight="false" outlineLevel="0" collapsed="false">
      <c r="A282" s="85"/>
      <c r="B282" s="31"/>
      <c r="C282" s="102"/>
      <c r="D282" s="102"/>
      <c r="E282" s="85"/>
      <c r="F282" s="31"/>
      <c r="G282" s="31"/>
      <c r="H282" s="31"/>
      <c r="I282" s="31"/>
    </row>
    <row r="283" customFormat="false" ht="17.25" hidden="false" customHeight="false" outlineLevel="0" collapsed="false">
      <c r="A283" s="85"/>
      <c r="B283" s="31"/>
      <c r="C283" s="102"/>
      <c r="D283" s="102"/>
      <c r="E283" s="85"/>
      <c r="F283" s="31"/>
      <c r="G283" s="31"/>
      <c r="H283" s="31"/>
      <c r="I283" s="31"/>
    </row>
    <row r="284" customFormat="false" ht="17.25" hidden="false" customHeight="false" outlineLevel="0" collapsed="false">
      <c r="A284" s="85"/>
      <c r="B284" s="31"/>
      <c r="C284" s="102"/>
      <c r="D284" s="102"/>
      <c r="E284" s="85"/>
      <c r="F284" s="31"/>
      <c r="G284" s="31"/>
      <c r="H284" s="31"/>
      <c r="I284" s="31"/>
    </row>
    <row r="287" customFormat="false" ht="17.25" hidden="false" customHeight="false" outlineLevel="0" collapsed="false">
      <c r="A287" s="85"/>
      <c r="B287" s="31"/>
      <c r="C287" s="102"/>
      <c r="D287" s="102"/>
      <c r="E287" s="85"/>
      <c r="F287" s="31"/>
      <c r="G287" s="31"/>
      <c r="H287" s="31"/>
      <c r="I287" s="31"/>
    </row>
    <row r="288" customFormat="false" ht="17.25" hidden="false" customHeight="false" outlineLevel="0" collapsed="false">
      <c r="A288" s="85"/>
      <c r="B288" s="31"/>
      <c r="C288" s="102"/>
      <c r="D288" s="102"/>
      <c r="E288" s="85"/>
      <c r="F288" s="31"/>
      <c r="G288" s="31"/>
      <c r="H288" s="31"/>
      <c r="I288" s="31"/>
    </row>
    <row r="289" customFormat="false" ht="17.25" hidden="false" customHeight="false" outlineLevel="0" collapsed="false">
      <c r="A289" s="85"/>
      <c r="B289" s="31"/>
      <c r="C289" s="102"/>
      <c r="D289" s="102"/>
      <c r="E289" s="85"/>
      <c r="F289" s="31"/>
      <c r="G289" s="31"/>
      <c r="H289" s="31"/>
      <c r="I289" s="31"/>
    </row>
    <row r="290" customFormat="false" ht="17.25" hidden="false" customHeight="false" outlineLevel="0" collapsed="false">
      <c r="A290" s="85"/>
      <c r="B290" s="31"/>
      <c r="C290" s="102"/>
      <c r="D290" s="102"/>
      <c r="E290" s="85"/>
      <c r="F290" s="31"/>
      <c r="G290" s="31"/>
      <c r="H290" s="31"/>
      <c r="I290" s="31"/>
    </row>
    <row r="291" customFormat="false" ht="17.25" hidden="false" customHeight="false" outlineLevel="0" collapsed="false">
      <c r="A291" s="85"/>
      <c r="B291" s="31"/>
      <c r="C291" s="102"/>
      <c r="D291" s="102"/>
      <c r="E291" s="85"/>
      <c r="F291" s="31"/>
      <c r="G291" s="31"/>
      <c r="H291" s="31"/>
      <c r="I291" s="31"/>
    </row>
    <row r="292" customFormat="false" ht="17.25" hidden="false" customHeight="false" outlineLevel="0" collapsed="false">
      <c r="A292" s="85"/>
      <c r="B292" s="31"/>
      <c r="C292" s="102"/>
      <c r="D292" s="102"/>
      <c r="E292" s="85"/>
      <c r="F292" s="31"/>
      <c r="G292" s="31"/>
      <c r="H292" s="31"/>
      <c r="I292" s="31"/>
    </row>
    <row r="293" customFormat="false" ht="17.25" hidden="false" customHeight="false" outlineLevel="0" collapsed="false">
      <c r="A293" s="85"/>
      <c r="B293" s="31"/>
      <c r="C293" s="102"/>
      <c r="D293" s="102"/>
      <c r="E293" s="85"/>
      <c r="F293" s="31"/>
      <c r="G293" s="31"/>
      <c r="H293" s="31"/>
      <c r="I293" s="31"/>
    </row>
  </sheetData>
  <mergeCells count="117">
    <mergeCell ref="A1:I1"/>
    <mergeCell ref="A2:I2"/>
    <mergeCell ref="A3:I3"/>
    <mergeCell ref="A4:I4"/>
    <mergeCell ref="A8:A10"/>
    <mergeCell ref="A11:A12"/>
    <mergeCell ref="A13:A14"/>
    <mergeCell ref="A15:A16"/>
    <mergeCell ref="A17:A18"/>
    <mergeCell ref="A19:A21"/>
    <mergeCell ref="A22:A24"/>
    <mergeCell ref="A25:A27"/>
    <mergeCell ref="A28:A29"/>
    <mergeCell ref="A30:A31"/>
    <mergeCell ref="A32:A34"/>
    <mergeCell ref="A35:A36"/>
    <mergeCell ref="A37:A38"/>
    <mergeCell ref="A39:A40"/>
    <mergeCell ref="A41:A44"/>
    <mergeCell ref="A45:A48"/>
    <mergeCell ref="A49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6"/>
    <mergeCell ref="A97:A98"/>
    <mergeCell ref="A99:A101"/>
    <mergeCell ref="A102:A104"/>
    <mergeCell ref="A105:A107"/>
    <mergeCell ref="A109:A110"/>
    <mergeCell ref="A111:A113"/>
    <mergeCell ref="A114:A115"/>
    <mergeCell ref="A116:A118"/>
    <mergeCell ref="A119:A120"/>
    <mergeCell ref="A121:A122"/>
    <mergeCell ref="A123:A125"/>
    <mergeCell ref="A126:A127"/>
    <mergeCell ref="A128:A129"/>
    <mergeCell ref="A130:A131"/>
    <mergeCell ref="A132:A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A174:A175"/>
    <mergeCell ref="A176:A177"/>
    <mergeCell ref="A178:A179"/>
    <mergeCell ref="A180:A181"/>
    <mergeCell ref="A182:A183"/>
    <mergeCell ref="A184:A185"/>
    <mergeCell ref="A186:A187"/>
    <mergeCell ref="A188:A189"/>
    <mergeCell ref="A190:A191"/>
    <mergeCell ref="A192:A193"/>
    <mergeCell ref="A194:A195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2:A213"/>
    <mergeCell ref="A214:A215"/>
    <mergeCell ref="A216:A217"/>
    <mergeCell ref="A218:A220"/>
    <mergeCell ref="A221:A222"/>
    <mergeCell ref="A223:A224"/>
    <mergeCell ref="A225:A226"/>
    <mergeCell ref="A227:A228"/>
    <mergeCell ref="A229:A231"/>
    <mergeCell ref="A232:A234"/>
    <mergeCell ref="A235:A237"/>
    <mergeCell ref="A238:A240"/>
    <mergeCell ref="A241:A243"/>
    <mergeCell ref="A244:A245"/>
    <mergeCell ref="A246:A249"/>
    <mergeCell ref="A250:A253"/>
    <mergeCell ref="A254:A256"/>
    <mergeCell ref="A257:A258"/>
    <mergeCell ref="A259:A260"/>
    <mergeCell ref="A261:A262"/>
    <mergeCell ref="A263:A264"/>
    <mergeCell ref="A265:A266"/>
    <mergeCell ref="A267:A269"/>
    <mergeCell ref="A270:A271"/>
    <mergeCell ref="A272:A273"/>
    <mergeCell ref="A274:A275"/>
    <mergeCell ref="A276:A277"/>
  </mergeCells>
  <printOptions headings="false" gridLines="false" gridLinesSet="true" horizontalCentered="false" verticalCentered="false"/>
  <pageMargins left="0.275694444444444" right="0" top="0.4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3" min="3" style="2" width="11.7"/>
    <col collapsed="false" customWidth="true" hidden="false" outlineLevel="0" max="4" min="4" style="2" width="10.99"/>
    <col collapsed="false" customWidth="true" hidden="false" outlineLevel="0" max="5" min="5" style="3" width="9.14"/>
    <col collapsed="false" customWidth="true" hidden="false" outlineLevel="0" max="6" min="6" style="1" width="20.28"/>
    <col collapsed="false" customWidth="true" hidden="false" outlineLevel="0" max="7" min="7" style="1" width="20.56"/>
    <col collapsed="false" customWidth="true" hidden="false" outlineLevel="0" max="8" min="8" style="1" width="15.7"/>
    <col collapsed="false" customWidth="true" hidden="false" outlineLevel="0" max="9" min="9" style="1" width="19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415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416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1417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5.25" hidden="false" customHeight="true" outlineLevel="0" collapsed="false">
      <c r="A5" s="28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23.25" hidden="false" customHeight="true" outlineLevel="0" collapsed="false">
      <c r="A6" s="277" t="n">
        <v>1</v>
      </c>
      <c r="B6" s="572" t="s">
        <v>191</v>
      </c>
      <c r="C6" s="573" t="n">
        <v>4500</v>
      </c>
      <c r="D6" s="573" t="n">
        <v>4500</v>
      </c>
      <c r="E6" s="574" t="s">
        <v>27</v>
      </c>
      <c r="F6" s="575" t="s">
        <v>1418</v>
      </c>
      <c r="G6" s="575" t="s">
        <v>1418</v>
      </c>
      <c r="H6" s="277" t="s">
        <v>315</v>
      </c>
      <c r="I6" s="576" t="s">
        <v>1419</v>
      </c>
    </row>
    <row r="7" s="4" customFormat="true" ht="23.25" hidden="false" customHeight="true" outlineLevel="0" collapsed="false">
      <c r="A7" s="277" t="n">
        <v>2</v>
      </c>
      <c r="B7" s="572" t="s">
        <v>191</v>
      </c>
      <c r="C7" s="573" t="n">
        <v>3540</v>
      </c>
      <c r="D7" s="573" t="n">
        <v>3540</v>
      </c>
      <c r="E7" s="574" t="s">
        <v>27</v>
      </c>
      <c r="F7" s="575" t="s">
        <v>1418</v>
      </c>
      <c r="G7" s="575" t="s">
        <v>1418</v>
      </c>
      <c r="H7" s="277" t="s">
        <v>315</v>
      </c>
      <c r="I7" s="576" t="s">
        <v>1420</v>
      </c>
    </row>
    <row r="8" s="4" customFormat="true" ht="23.25" hidden="false" customHeight="true" outlineLevel="0" collapsed="false">
      <c r="A8" s="277" t="n">
        <v>3</v>
      </c>
      <c r="B8" s="572" t="s">
        <v>191</v>
      </c>
      <c r="C8" s="573" t="n">
        <v>5496</v>
      </c>
      <c r="D8" s="573" t="n">
        <v>5496</v>
      </c>
      <c r="E8" s="574" t="s">
        <v>27</v>
      </c>
      <c r="F8" s="575" t="s">
        <v>1418</v>
      </c>
      <c r="G8" s="575" t="s">
        <v>1418</v>
      </c>
      <c r="H8" s="277" t="s">
        <v>315</v>
      </c>
      <c r="I8" s="576" t="s">
        <v>1421</v>
      </c>
    </row>
    <row r="9" s="4" customFormat="true" ht="21.75" hidden="false" customHeight="true" outlineLevel="0" collapsed="false">
      <c r="A9" s="277"/>
      <c r="B9" s="78"/>
      <c r="C9" s="81"/>
      <c r="D9" s="79"/>
      <c r="E9" s="277"/>
      <c r="F9" s="277"/>
      <c r="G9" s="277"/>
      <c r="H9" s="277"/>
      <c r="I9" s="31"/>
    </row>
    <row r="10" s="405" customFormat="true" ht="17.25" hidden="false" customHeight="false" outlineLevel="0" collapsed="false">
      <c r="A10" s="326" t="n">
        <v>1</v>
      </c>
      <c r="B10" s="326" t="s">
        <v>1422</v>
      </c>
      <c r="C10" s="90" t="n">
        <v>18000</v>
      </c>
      <c r="D10" s="90" t="n">
        <v>18000</v>
      </c>
      <c r="E10" s="326" t="s">
        <v>27</v>
      </c>
      <c r="F10" s="326" t="s">
        <v>1423</v>
      </c>
      <c r="G10" s="326" t="s">
        <v>1423</v>
      </c>
      <c r="H10" s="326" t="s">
        <v>1424</v>
      </c>
      <c r="I10" s="326" t="s">
        <v>1425</v>
      </c>
    </row>
    <row r="11" s="405" customFormat="true" ht="17.25" hidden="false" customHeight="false" outlineLevel="0" collapsed="false">
      <c r="A11" s="401"/>
      <c r="B11" s="401"/>
      <c r="C11" s="416"/>
      <c r="D11" s="416"/>
      <c r="E11" s="416"/>
      <c r="F11" s="577" t="n">
        <v>18000</v>
      </c>
      <c r="G11" s="577" t="n">
        <v>18000</v>
      </c>
      <c r="H11" s="401"/>
      <c r="I11" s="401" t="s">
        <v>1426</v>
      </c>
    </row>
    <row r="12" s="4" customFormat="true" ht="15.75" hidden="false" customHeight="true" outlineLevel="0" collapsed="false">
      <c r="A12" s="251" t="n">
        <v>2</v>
      </c>
      <c r="B12" s="326" t="s">
        <v>1427</v>
      </c>
      <c r="C12" s="533" t="n">
        <v>66500</v>
      </c>
      <c r="D12" s="533" t="n">
        <v>66500</v>
      </c>
      <c r="E12" s="326" t="s">
        <v>27</v>
      </c>
      <c r="F12" s="251" t="s">
        <v>1428</v>
      </c>
      <c r="G12" s="251" t="s">
        <v>1428</v>
      </c>
      <c r="H12" s="326" t="s">
        <v>1424</v>
      </c>
      <c r="I12" s="326" t="s">
        <v>1429</v>
      </c>
    </row>
    <row r="13" s="4" customFormat="true" ht="15.75" hidden="false" customHeight="true" outlineLevel="0" collapsed="false">
      <c r="A13" s="309"/>
      <c r="B13" s="401" t="s">
        <v>1430</v>
      </c>
      <c r="C13" s="256"/>
      <c r="D13" s="256"/>
      <c r="E13" s="309"/>
      <c r="F13" s="256" t="n">
        <v>66500</v>
      </c>
      <c r="G13" s="256" t="n">
        <v>66500</v>
      </c>
      <c r="H13" s="309"/>
      <c r="I13" s="401" t="s">
        <v>1426</v>
      </c>
    </row>
    <row r="14" s="4" customFormat="true" ht="15.75" hidden="false" customHeight="true" outlineLevel="0" collapsed="false">
      <c r="A14" s="251" t="n">
        <v>3</v>
      </c>
      <c r="B14" s="578" t="s">
        <v>1431</v>
      </c>
      <c r="C14" s="90" t="n">
        <v>2400</v>
      </c>
      <c r="D14" s="90" t="n">
        <v>2400</v>
      </c>
      <c r="E14" s="385" t="s">
        <v>27</v>
      </c>
      <c r="F14" s="385" t="s">
        <v>1432</v>
      </c>
      <c r="G14" s="385" t="s">
        <v>1432</v>
      </c>
      <c r="H14" s="579" t="s">
        <v>1433</v>
      </c>
      <c r="I14" s="326" t="s">
        <v>1434</v>
      </c>
    </row>
    <row r="15" s="4" customFormat="true" ht="15.75" hidden="false" customHeight="true" outlineLevel="0" collapsed="false">
      <c r="A15" s="309"/>
      <c r="B15" s="580"/>
      <c r="C15" s="256"/>
      <c r="D15" s="256"/>
      <c r="E15" s="309"/>
      <c r="F15" s="566" t="n">
        <v>2400</v>
      </c>
      <c r="G15" s="566" t="n">
        <v>2400</v>
      </c>
      <c r="H15" s="309"/>
      <c r="I15" s="401" t="s">
        <v>1426</v>
      </c>
    </row>
    <row r="16" s="4" customFormat="true" ht="15.75" hidden="false" customHeight="true" outlineLevel="0" collapsed="false">
      <c r="A16" s="251" t="n">
        <v>4</v>
      </c>
      <c r="B16" s="578" t="s">
        <v>1431</v>
      </c>
      <c r="C16" s="90" t="n">
        <v>150</v>
      </c>
      <c r="D16" s="90" t="n">
        <v>150</v>
      </c>
      <c r="E16" s="385" t="s">
        <v>27</v>
      </c>
      <c r="F16" s="385" t="s">
        <v>1432</v>
      </c>
      <c r="G16" s="385" t="s">
        <v>1432</v>
      </c>
      <c r="H16" s="579" t="s">
        <v>1433</v>
      </c>
      <c r="I16" s="326" t="s">
        <v>1435</v>
      </c>
    </row>
    <row r="17" s="4" customFormat="true" ht="15.75" hidden="false" customHeight="true" outlineLevel="0" collapsed="false">
      <c r="A17" s="309"/>
      <c r="B17" s="580"/>
      <c r="C17" s="256"/>
      <c r="D17" s="256"/>
      <c r="E17" s="309"/>
      <c r="F17" s="566" t="n">
        <v>150</v>
      </c>
      <c r="G17" s="566" t="n">
        <v>150</v>
      </c>
      <c r="H17" s="309"/>
      <c r="I17" s="401" t="s">
        <v>1426</v>
      </c>
    </row>
    <row r="18" s="4" customFormat="true" ht="15.75" hidden="false" customHeight="true" outlineLevel="0" collapsed="false">
      <c r="A18" s="251" t="n">
        <v>5</v>
      </c>
      <c r="B18" s="326" t="s">
        <v>1436</v>
      </c>
      <c r="C18" s="372" t="n">
        <v>2916.82</v>
      </c>
      <c r="D18" s="372" t="n">
        <v>2916.82</v>
      </c>
      <c r="E18" s="581" t="s">
        <v>27</v>
      </c>
      <c r="F18" s="326" t="s">
        <v>1437</v>
      </c>
      <c r="G18" s="326" t="s">
        <v>1437</v>
      </c>
      <c r="H18" s="582" t="s">
        <v>1433</v>
      </c>
      <c r="I18" s="326" t="s">
        <v>1438</v>
      </c>
    </row>
    <row r="19" s="4" customFormat="true" ht="15.75" hidden="false" customHeight="true" outlineLevel="0" collapsed="false">
      <c r="A19" s="309"/>
      <c r="B19" s="341" t="s">
        <v>556</v>
      </c>
      <c r="C19" s="416"/>
      <c r="D19" s="416"/>
      <c r="E19" s="416"/>
      <c r="F19" s="583" t="n">
        <v>2916.82</v>
      </c>
      <c r="G19" s="583" t="n">
        <v>2916.82</v>
      </c>
      <c r="H19" s="401"/>
      <c r="I19" s="401" t="s">
        <v>1439</v>
      </c>
    </row>
    <row r="20" s="4" customFormat="true" ht="15.75" hidden="false" customHeight="true" outlineLevel="0" collapsed="false">
      <c r="A20" s="251" t="n">
        <v>6</v>
      </c>
      <c r="B20" s="584" t="s">
        <v>1440</v>
      </c>
      <c r="C20" s="585" t="n">
        <v>9786.22</v>
      </c>
      <c r="D20" s="585" t="n">
        <v>9786.22</v>
      </c>
      <c r="E20" s="581" t="s">
        <v>27</v>
      </c>
      <c r="F20" s="326" t="s">
        <v>1437</v>
      </c>
      <c r="G20" s="326" t="s">
        <v>1437</v>
      </c>
      <c r="H20" s="582" t="s">
        <v>1433</v>
      </c>
      <c r="I20" s="326" t="s">
        <v>1441</v>
      </c>
    </row>
    <row r="21" s="4" customFormat="true" ht="15.75" hidden="false" customHeight="true" outlineLevel="0" collapsed="false">
      <c r="A21" s="309"/>
      <c r="B21" s="586"/>
      <c r="C21" s="587"/>
      <c r="D21" s="587"/>
      <c r="E21" s="433"/>
      <c r="F21" s="464" t="n">
        <v>9786.22</v>
      </c>
      <c r="G21" s="464" t="n">
        <v>9786.22</v>
      </c>
      <c r="H21" s="309"/>
      <c r="I21" s="401" t="s">
        <v>1439</v>
      </c>
    </row>
    <row r="22" s="4" customFormat="true" ht="15.75" hidden="false" customHeight="true" outlineLevel="0" collapsed="false">
      <c r="A22" s="251" t="n">
        <v>7</v>
      </c>
      <c r="B22" s="326" t="s">
        <v>1436</v>
      </c>
      <c r="C22" s="372" t="n">
        <v>11541.06</v>
      </c>
      <c r="D22" s="372" t="n">
        <v>11541.06</v>
      </c>
      <c r="E22" s="581" t="s">
        <v>27</v>
      </c>
      <c r="F22" s="326" t="s">
        <v>1437</v>
      </c>
      <c r="G22" s="326" t="s">
        <v>1437</v>
      </c>
      <c r="H22" s="582" t="s">
        <v>1433</v>
      </c>
      <c r="I22" s="326" t="s">
        <v>1442</v>
      </c>
    </row>
    <row r="23" s="4" customFormat="true" ht="15.75" hidden="false" customHeight="true" outlineLevel="0" collapsed="false">
      <c r="A23" s="309"/>
      <c r="B23" s="341" t="s">
        <v>556</v>
      </c>
      <c r="C23" s="416"/>
      <c r="D23" s="416"/>
      <c r="E23" s="416"/>
      <c r="F23" s="583" t="n">
        <v>11541.06</v>
      </c>
      <c r="G23" s="588" t="n">
        <v>11541.06</v>
      </c>
      <c r="H23" s="401"/>
      <c r="I23" s="401" t="s">
        <v>1439</v>
      </c>
    </row>
    <row r="24" s="4" customFormat="true" ht="15.75" hidden="false" customHeight="true" outlineLevel="0" collapsed="false">
      <c r="A24" s="251" t="n">
        <v>8</v>
      </c>
      <c r="B24" s="326" t="s">
        <v>1443</v>
      </c>
      <c r="C24" s="90" t="n">
        <v>1550</v>
      </c>
      <c r="D24" s="90" t="n">
        <v>1550</v>
      </c>
      <c r="E24" s="581" t="s">
        <v>27</v>
      </c>
      <c r="F24" s="581" t="s">
        <v>1444</v>
      </c>
      <c r="G24" s="581" t="s">
        <v>1444</v>
      </c>
      <c r="H24" s="582" t="s">
        <v>1433</v>
      </c>
      <c r="I24" s="326" t="s">
        <v>1445</v>
      </c>
    </row>
    <row r="25" s="4" customFormat="true" ht="15.75" hidden="false" customHeight="true" outlineLevel="0" collapsed="false">
      <c r="A25" s="309"/>
      <c r="B25" s="401"/>
      <c r="C25" s="589"/>
      <c r="D25" s="589"/>
      <c r="E25" s="589"/>
      <c r="F25" s="348" t="n">
        <v>1550</v>
      </c>
      <c r="G25" s="348" t="n">
        <v>1550</v>
      </c>
      <c r="H25" s="401"/>
      <c r="I25" s="401" t="s">
        <v>1446</v>
      </c>
    </row>
    <row r="26" s="4" customFormat="true" ht="17.25" hidden="false" customHeight="false" outlineLevel="0" collapsed="false">
      <c r="A26" s="251" t="n">
        <v>9</v>
      </c>
      <c r="B26" s="326" t="s">
        <v>1447</v>
      </c>
      <c r="C26" s="90" t="n">
        <v>3800</v>
      </c>
      <c r="D26" s="90" t="n">
        <v>3800</v>
      </c>
      <c r="E26" s="581" t="s">
        <v>27</v>
      </c>
      <c r="F26" s="581" t="s">
        <v>1444</v>
      </c>
      <c r="G26" s="581" t="s">
        <v>1444</v>
      </c>
      <c r="H26" s="582" t="s">
        <v>1433</v>
      </c>
      <c r="I26" s="326" t="s">
        <v>1448</v>
      </c>
    </row>
    <row r="27" s="4" customFormat="true" ht="17.25" hidden="false" customHeight="false" outlineLevel="0" collapsed="false">
      <c r="A27" s="309"/>
      <c r="B27" s="401"/>
      <c r="C27" s="589"/>
      <c r="D27" s="589"/>
      <c r="E27" s="589"/>
      <c r="F27" s="577" t="n">
        <v>3800</v>
      </c>
      <c r="G27" s="577" t="n">
        <v>3800</v>
      </c>
      <c r="H27" s="401"/>
      <c r="I27" s="401" t="s">
        <v>1446</v>
      </c>
    </row>
    <row r="28" s="4" customFormat="true" ht="17.25" hidden="false" customHeight="false" outlineLevel="0" collapsed="false">
      <c r="A28" s="251" t="n">
        <v>10</v>
      </c>
      <c r="B28" s="461" t="s">
        <v>1443</v>
      </c>
      <c r="C28" s="90" t="n">
        <v>2520</v>
      </c>
      <c r="D28" s="90" t="n">
        <v>2520</v>
      </c>
      <c r="E28" s="581" t="s">
        <v>27</v>
      </c>
      <c r="F28" s="581" t="s">
        <v>1444</v>
      </c>
      <c r="G28" s="581" t="s">
        <v>1444</v>
      </c>
      <c r="H28" s="582" t="s">
        <v>1433</v>
      </c>
      <c r="I28" s="326" t="s">
        <v>1449</v>
      </c>
    </row>
    <row r="29" s="4" customFormat="true" ht="17.25" hidden="false" customHeight="false" outlineLevel="0" collapsed="false">
      <c r="A29" s="309"/>
      <c r="B29" s="590"/>
      <c r="C29" s="589"/>
      <c r="D29" s="589"/>
      <c r="E29" s="589"/>
      <c r="F29" s="577" t="n">
        <v>2520</v>
      </c>
      <c r="G29" s="348" t="n">
        <v>2520</v>
      </c>
      <c r="H29" s="401"/>
      <c r="I29" s="401" t="s">
        <v>1446</v>
      </c>
    </row>
    <row r="30" s="4" customFormat="true" ht="17.25" hidden="false" customHeight="false" outlineLevel="0" collapsed="false">
      <c r="A30" s="251" t="n">
        <v>11</v>
      </c>
      <c r="B30" s="461" t="s">
        <v>1443</v>
      </c>
      <c r="C30" s="90" t="n">
        <v>1550</v>
      </c>
      <c r="D30" s="90" t="n">
        <v>1550</v>
      </c>
      <c r="E30" s="581" t="s">
        <v>27</v>
      </c>
      <c r="F30" s="581" t="s">
        <v>1444</v>
      </c>
      <c r="G30" s="581" t="s">
        <v>1444</v>
      </c>
      <c r="H30" s="582" t="s">
        <v>1433</v>
      </c>
      <c r="I30" s="326" t="s">
        <v>1450</v>
      </c>
    </row>
    <row r="31" s="4" customFormat="true" ht="17.25" hidden="false" customHeight="false" outlineLevel="0" collapsed="false">
      <c r="A31" s="309"/>
      <c r="B31" s="401"/>
      <c r="C31" s="589"/>
      <c r="D31" s="589"/>
      <c r="E31" s="589"/>
      <c r="F31" s="348" t="n">
        <v>1550</v>
      </c>
      <c r="G31" s="348" t="n">
        <v>1550</v>
      </c>
      <c r="H31" s="401"/>
      <c r="I31" s="401" t="s">
        <v>1446</v>
      </c>
    </row>
    <row r="32" s="4" customFormat="true" ht="17.25" hidden="false" customHeight="false" outlineLevel="0" collapsed="false">
      <c r="A32" s="251" t="n">
        <v>12</v>
      </c>
      <c r="B32" s="591" t="s">
        <v>1451</v>
      </c>
      <c r="C32" s="533" t="n">
        <v>25000</v>
      </c>
      <c r="D32" s="533" t="n">
        <v>25000</v>
      </c>
      <c r="E32" s="581" t="s">
        <v>27</v>
      </c>
      <c r="F32" s="251" t="s">
        <v>1452</v>
      </c>
      <c r="G32" s="251" t="s">
        <v>1452</v>
      </c>
      <c r="H32" s="582" t="s">
        <v>1433</v>
      </c>
      <c r="I32" s="326" t="s">
        <v>1453</v>
      </c>
    </row>
    <row r="33" s="4" customFormat="true" ht="17.25" hidden="false" customHeight="false" outlineLevel="0" collapsed="false">
      <c r="A33" s="309"/>
      <c r="B33" s="580"/>
      <c r="C33" s="256"/>
      <c r="D33" s="256"/>
      <c r="E33" s="309"/>
      <c r="F33" s="256" t="n">
        <v>25000</v>
      </c>
      <c r="G33" s="256" t="n">
        <v>25000</v>
      </c>
      <c r="H33" s="309"/>
      <c r="I33" s="401" t="s">
        <v>1454</v>
      </c>
    </row>
    <row r="34" s="4" customFormat="true" ht="17.25" hidden="false" customHeight="false" outlineLevel="0" collapsed="false">
      <c r="A34" s="277"/>
      <c r="B34" s="78"/>
      <c r="C34" s="82"/>
      <c r="D34" s="79"/>
      <c r="E34" s="277"/>
      <c r="F34" s="277"/>
      <c r="G34" s="277"/>
      <c r="H34" s="277"/>
      <c r="I34" s="31"/>
    </row>
    <row r="35" s="4" customFormat="true" ht="17.25" hidden="false" customHeight="false" outlineLevel="0" collapsed="false">
      <c r="A35" s="277"/>
      <c r="B35" s="78"/>
      <c r="C35" s="79"/>
      <c r="D35" s="79"/>
      <c r="E35" s="277"/>
      <c r="F35" s="277"/>
      <c r="G35" s="277"/>
      <c r="H35" s="277"/>
      <c r="I35" s="31"/>
    </row>
    <row r="36" s="4" customFormat="true" ht="17.25" hidden="false" customHeight="false" outlineLevel="0" collapsed="false">
      <c r="A36" s="277"/>
      <c r="B36" s="78"/>
      <c r="C36" s="79"/>
      <c r="D36" s="79"/>
      <c r="E36" s="277"/>
      <c r="F36" s="277"/>
      <c r="G36" s="277"/>
      <c r="H36" s="277"/>
      <c r="I36" s="31"/>
    </row>
    <row r="37" s="4" customFormat="true" ht="17.25" hidden="false" customHeight="false" outlineLevel="0" collapsed="false">
      <c r="A37" s="277"/>
      <c r="B37" s="78"/>
      <c r="C37" s="79"/>
      <c r="D37" s="79"/>
      <c r="E37" s="277"/>
      <c r="F37" s="277"/>
      <c r="G37" s="277"/>
      <c r="H37" s="277"/>
      <c r="I37" s="31"/>
    </row>
    <row r="38" s="4" customFormat="true" ht="17.25" hidden="false" customHeight="false" outlineLevel="0" collapsed="false">
      <c r="A38" s="277"/>
      <c r="B38" s="78"/>
      <c r="C38" s="79"/>
      <c r="D38" s="79"/>
      <c r="E38" s="277"/>
      <c r="F38" s="277"/>
      <c r="G38" s="277"/>
      <c r="H38" s="277"/>
      <c r="I38" s="31"/>
    </row>
    <row r="39" s="4" customFormat="true" ht="17.25" hidden="false" customHeight="false" outlineLevel="0" collapsed="false">
      <c r="A39" s="277"/>
      <c r="B39" s="78"/>
      <c r="C39" s="79"/>
      <c r="D39" s="79"/>
      <c r="E39" s="277"/>
      <c r="F39" s="277"/>
      <c r="G39" s="277"/>
      <c r="H39" s="277"/>
      <c r="I39" s="31"/>
    </row>
    <row r="40" s="4" customFormat="true" ht="17.25" hidden="false" customHeight="false" outlineLevel="0" collapsed="false">
      <c r="A40" s="277"/>
      <c r="B40" s="78"/>
      <c r="C40" s="79"/>
      <c r="D40" s="79"/>
      <c r="E40" s="277"/>
      <c r="F40" s="277"/>
      <c r="G40" s="277"/>
      <c r="H40" s="277"/>
      <c r="I40" s="31"/>
    </row>
    <row r="41" s="4" customFormat="true" ht="17.25" hidden="false" customHeight="false" outlineLevel="0" collapsed="false">
      <c r="A41" s="277"/>
      <c r="B41" s="78"/>
      <c r="C41" s="79"/>
      <c r="D41" s="79"/>
      <c r="E41" s="277"/>
      <c r="F41" s="277"/>
      <c r="G41" s="277"/>
      <c r="H41" s="277"/>
      <c r="I41" s="31"/>
    </row>
    <row r="42" s="4" customFormat="true" ht="17.25" hidden="false" customHeight="false" outlineLevel="0" collapsed="false">
      <c r="A42" s="277"/>
      <c r="B42" s="78"/>
      <c r="C42" s="79"/>
      <c r="D42" s="79"/>
      <c r="E42" s="277"/>
      <c r="F42" s="277"/>
      <c r="G42" s="277"/>
      <c r="H42" s="277"/>
      <c r="I42" s="31"/>
    </row>
    <row r="43" s="4" customFormat="true" ht="17.25" hidden="false" customHeight="false" outlineLevel="0" collapsed="false">
      <c r="A43" s="277"/>
      <c r="B43" s="78"/>
      <c r="C43" s="79"/>
      <c r="D43" s="79"/>
      <c r="E43" s="277"/>
      <c r="F43" s="277"/>
      <c r="G43" s="277"/>
      <c r="H43" s="277"/>
      <c r="I43" s="31"/>
    </row>
    <row r="44" s="4" customFormat="true" ht="17.25" hidden="false" customHeight="false" outlineLevel="0" collapsed="false">
      <c r="A44" s="277"/>
      <c r="B44" s="78"/>
      <c r="C44" s="79"/>
      <c r="D44" s="79"/>
      <c r="E44" s="277"/>
      <c r="F44" s="277"/>
      <c r="G44" s="277"/>
      <c r="H44" s="277"/>
      <c r="I44" s="31"/>
    </row>
    <row r="45" s="4" customFormat="true" ht="17.25" hidden="false" customHeight="false" outlineLevel="0" collapsed="false">
      <c r="A45" s="277"/>
      <c r="B45" s="78"/>
      <c r="C45" s="79"/>
      <c r="D45" s="79"/>
      <c r="E45" s="277"/>
      <c r="F45" s="277"/>
      <c r="G45" s="277"/>
      <c r="H45" s="277"/>
      <c r="I45" s="31"/>
    </row>
    <row r="46" s="4" customFormat="true" ht="17.25" hidden="false" customHeight="false" outlineLevel="0" collapsed="false">
      <c r="A46" s="277"/>
      <c r="B46" s="78"/>
      <c r="C46" s="79"/>
      <c r="D46" s="79"/>
      <c r="E46" s="277"/>
      <c r="F46" s="277"/>
      <c r="G46" s="277"/>
      <c r="H46" s="277"/>
      <c r="I46" s="31"/>
    </row>
    <row r="47" s="4" customFormat="true" ht="17.25" hidden="false" customHeight="false" outlineLevel="0" collapsed="false">
      <c r="A47" s="277"/>
      <c r="B47" s="78"/>
      <c r="C47" s="79"/>
      <c r="D47" s="79"/>
      <c r="E47" s="277"/>
      <c r="F47" s="277"/>
      <c r="G47" s="277"/>
      <c r="H47" s="277"/>
      <c r="I47" s="31"/>
    </row>
    <row r="48" s="4" customFormat="true" ht="17.25" hidden="false" customHeight="false" outlineLevel="0" collapsed="false">
      <c r="A48" s="277"/>
      <c r="B48" s="78"/>
      <c r="C48" s="79"/>
      <c r="D48" s="79"/>
      <c r="E48" s="277"/>
      <c r="F48" s="277"/>
      <c r="G48" s="277"/>
      <c r="H48" s="277"/>
      <c r="I48" s="31"/>
    </row>
    <row r="49" s="4" customFormat="true" ht="17.25" hidden="false" customHeight="false" outlineLevel="0" collapsed="false">
      <c r="A49" s="277"/>
      <c r="B49" s="78"/>
      <c r="C49" s="79"/>
      <c r="D49" s="79"/>
      <c r="E49" s="277"/>
      <c r="F49" s="277"/>
      <c r="G49" s="277"/>
      <c r="H49" s="277"/>
      <c r="I49" s="31"/>
    </row>
    <row r="50" s="4" customFormat="true" ht="17.25" hidden="false" customHeight="false" outlineLevel="0" collapsed="false">
      <c r="A50" s="277"/>
      <c r="B50" s="78"/>
      <c r="C50" s="79"/>
      <c r="D50" s="79"/>
      <c r="E50" s="277"/>
      <c r="F50" s="277"/>
      <c r="G50" s="277"/>
      <c r="H50" s="277"/>
      <c r="I50" s="31"/>
    </row>
    <row r="51" s="4" customFormat="true" ht="17.25" hidden="false" customHeight="false" outlineLevel="0" collapsed="false">
      <c r="A51" s="277"/>
      <c r="B51" s="78"/>
      <c r="C51" s="79"/>
      <c r="D51" s="79"/>
      <c r="E51" s="277"/>
      <c r="F51" s="277"/>
      <c r="G51" s="277"/>
      <c r="H51" s="277"/>
      <c r="I51" s="31"/>
    </row>
    <row r="52" s="4" customFormat="true" ht="17.25" hidden="false" customHeight="false" outlineLevel="0" collapsed="false">
      <c r="A52" s="277"/>
      <c r="B52" s="78"/>
      <c r="C52" s="79"/>
      <c r="D52" s="79"/>
      <c r="E52" s="277"/>
      <c r="F52" s="277"/>
      <c r="G52" s="277"/>
      <c r="H52" s="277"/>
      <c r="I52" s="69"/>
    </row>
    <row r="53" s="4" customFormat="true" ht="17.25" hidden="false" customHeight="false" outlineLevel="0" collapsed="false">
      <c r="A53" s="277"/>
      <c r="B53" s="78"/>
      <c r="C53" s="79"/>
      <c r="D53" s="79"/>
      <c r="E53" s="277"/>
      <c r="F53" s="277"/>
      <c r="G53" s="277"/>
      <c r="H53" s="277"/>
      <c r="I53" s="25"/>
    </row>
    <row r="54" s="4" customFormat="true" ht="17.25" hidden="false" customHeight="false" outlineLevel="0" collapsed="false">
      <c r="A54" s="277"/>
      <c r="B54" s="78"/>
      <c r="C54" s="79"/>
      <c r="D54" s="79"/>
      <c r="E54" s="277"/>
      <c r="F54" s="277"/>
      <c r="G54" s="277"/>
      <c r="H54" s="277"/>
      <c r="I54" s="25"/>
    </row>
    <row r="55" s="4" customFormat="true" ht="17.25" hidden="false" customHeight="false" outlineLevel="0" collapsed="false">
      <c r="A55" s="277"/>
      <c r="B55" s="78"/>
      <c r="C55" s="79"/>
      <c r="D55" s="79"/>
      <c r="E55" s="277"/>
      <c r="F55" s="277"/>
      <c r="G55" s="277"/>
      <c r="H55" s="277"/>
      <c r="I55" s="25"/>
    </row>
    <row r="56" s="4" customFormat="true" ht="18.75" hidden="false" customHeight="true" outlineLevel="0" collapsed="false">
      <c r="A56" s="277"/>
      <c r="B56" s="78"/>
      <c r="C56" s="79"/>
      <c r="D56" s="79"/>
      <c r="E56" s="277"/>
      <c r="F56" s="277"/>
      <c r="G56" s="277"/>
      <c r="H56" s="277"/>
      <c r="I56" s="25"/>
    </row>
    <row r="57" s="4" customFormat="true" ht="17.25" hidden="false" customHeight="false" outlineLevel="0" collapsed="false">
      <c r="A57" s="277"/>
      <c r="B57" s="78"/>
      <c r="C57" s="79"/>
      <c r="D57" s="79"/>
      <c r="E57" s="277"/>
      <c r="F57" s="277"/>
      <c r="G57" s="277"/>
      <c r="H57" s="277"/>
      <c r="I57" s="25"/>
    </row>
    <row r="58" s="4" customFormat="true" ht="17.25" hidden="false" customHeight="false" outlineLevel="0" collapsed="false">
      <c r="A58" s="277"/>
      <c r="B58" s="78"/>
      <c r="C58" s="79"/>
      <c r="D58" s="79"/>
      <c r="E58" s="277"/>
      <c r="F58" s="277"/>
      <c r="G58" s="277"/>
      <c r="H58" s="277"/>
      <c r="I58" s="25"/>
    </row>
    <row r="59" s="4" customFormat="true" ht="17.25" hidden="false" customHeight="false" outlineLevel="0" collapsed="false">
      <c r="A59" s="277"/>
      <c r="B59" s="78"/>
      <c r="C59" s="79"/>
      <c r="D59" s="79"/>
      <c r="E59" s="277"/>
      <c r="F59" s="277"/>
      <c r="G59" s="277"/>
      <c r="H59" s="277"/>
      <c r="I59" s="25"/>
    </row>
    <row r="60" s="4" customFormat="true" ht="17.25" hidden="false" customHeight="false" outlineLevel="0" collapsed="false">
      <c r="A60" s="277"/>
      <c r="B60" s="78"/>
      <c r="C60" s="79"/>
      <c r="D60" s="79"/>
      <c r="E60" s="277"/>
      <c r="F60" s="277"/>
      <c r="G60" s="277"/>
      <c r="H60" s="277"/>
      <c r="I60" s="25"/>
    </row>
    <row r="61" s="4" customFormat="true" ht="17.25" hidden="false" customHeight="false" outlineLevel="0" collapsed="false">
      <c r="A61" s="277"/>
      <c r="B61" s="78"/>
      <c r="C61" s="79"/>
      <c r="D61" s="79"/>
      <c r="E61" s="277"/>
      <c r="F61" s="277"/>
      <c r="G61" s="277"/>
      <c r="H61" s="277"/>
      <c r="I61" s="25"/>
    </row>
    <row r="62" s="4" customFormat="true" ht="17.25" hidden="false" customHeight="false" outlineLevel="0" collapsed="false">
      <c r="A62" s="277"/>
      <c r="B62" s="78"/>
      <c r="C62" s="79"/>
      <c r="D62" s="79"/>
      <c r="E62" s="277"/>
      <c r="F62" s="277"/>
      <c r="G62" s="277"/>
      <c r="H62" s="277"/>
      <c r="I62" s="25"/>
    </row>
    <row r="63" s="4" customFormat="true" ht="17.25" hidden="false" customHeight="false" outlineLevel="0" collapsed="false">
      <c r="A63" s="277"/>
      <c r="B63" s="78"/>
      <c r="C63" s="79"/>
      <c r="D63" s="79"/>
      <c r="E63" s="277"/>
      <c r="F63" s="277"/>
      <c r="G63" s="277"/>
      <c r="H63" s="277"/>
      <c r="I63" s="25"/>
    </row>
    <row r="64" s="4" customFormat="true" ht="17.25" hidden="false" customHeight="false" outlineLevel="0" collapsed="false">
      <c r="A64" s="277"/>
      <c r="B64" s="78"/>
      <c r="C64" s="79"/>
      <c r="D64" s="79"/>
      <c r="E64" s="277"/>
      <c r="F64" s="277"/>
      <c r="G64" s="277"/>
      <c r="H64" s="277"/>
      <c r="I64" s="25"/>
    </row>
    <row r="65" s="4" customFormat="true" ht="17.25" hidden="false" customHeight="false" outlineLevel="0" collapsed="false">
      <c r="A65" s="277"/>
      <c r="B65" s="78"/>
      <c r="C65" s="79"/>
      <c r="D65" s="79"/>
      <c r="E65" s="277"/>
      <c r="F65" s="277"/>
      <c r="G65" s="277"/>
      <c r="H65" s="277"/>
      <c r="I65" s="25"/>
    </row>
    <row r="66" s="4" customFormat="true" ht="17.25" hidden="false" customHeight="false" outlineLevel="0" collapsed="false">
      <c r="A66" s="277"/>
      <c r="B66" s="78"/>
      <c r="C66" s="79"/>
      <c r="D66" s="79"/>
      <c r="E66" s="277"/>
      <c r="F66" s="277"/>
      <c r="G66" s="277"/>
      <c r="H66" s="277"/>
      <c r="I66" s="25"/>
    </row>
    <row r="67" s="4" customFormat="true" ht="17.25" hidden="false" customHeight="false" outlineLevel="0" collapsed="false">
      <c r="A67" s="277"/>
      <c r="B67" s="78"/>
      <c r="C67" s="79"/>
      <c r="D67" s="79"/>
      <c r="E67" s="277"/>
      <c r="F67" s="277"/>
      <c r="G67" s="277"/>
      <c r="H67" s="277"/>
      <c r="I67" s="25"/>
    </row>
    <row r="68" s="4" customFormat="true" ht="17.25" hidden="false" customHeight="false" outlineLevel="0" collapsed="false">
      <c r="A68" s="277"/>
      <c r="B68" s="78"/>
      <c r="C68" s="79"/>
      <c r="D68" s="79"/>
      <c r="E68" s="277"/>
      <c r="F68" s="277"/>
      <c r="G68" s="277"/>
      <c r="H68" s="277"/>
      <c r="I68" s="25"/>
    </row>
    <row r="69" s="4" customFormat="true" ht="17.25" hidden="false" customHeight="false" outlineLevel="0" collapsed="false">
      <c r="A69" s="277"/>
      <c r="B69" s="78"/>
      <c r="C69" s="79"/>
      <c r="D69" s="79"/>
      <c r="E69" s="277"/>
      <c r="F69" s="277"/>
      <c r="G69" s="277"/>
      <c r="H69" s="277"/>
      <c r="I69" s="25"/>
    </row>
    <row r="70" s="4" customFormat="true" ht="17.25" hidden="false" customHeight="false" outlineLevel="0" collapsed="false">
      <c r="A70" s="277"/>
      <c r="B70" s="78"/>
      <c r="C70" s="79"/>
      <c r="D70" s="79"/>
      <c r="E70" s="277"/>
      <c r="F70" s="277"/>
      <c r="G70" s="277"/>
      <c r="H70" s="277"/>
      <c r="I70" s="25"/>
    </row>
    <row r="71" s="4" customFormat="true" ht="17.25" hidden="false" customHeight="false" outlineLevel="0" collapsed="false">
      <c r="A71" s="277"/>
      <c r="B71" s="78"/>
      <c r="C71" s="79"/>
      <c r="D71" s="79"/>
      <c r="E71" s="277"/>
      <c r="F71" s="277"/>
      <c r="G71" s="277"/>
      <c r="H71" s="277"/>
      <c r="I71" s="25"/>
    </row>
    <row r="72" s="4" customFormat="true" ht="17.25" hidden="false" customHeight="false" outlineLevel="0" collapsed="false">
      <c r="A72" s="277"/>
      <c r="B72" s="78"/>
      <c r="C72" s="79"/>
      <c r="D72" s="79"/>
      <c r="E72" s="277"/>
      <c r="F72" s="277"/>
      <c r="G72" s="277"/>
      <c r="H72" s="277"/>
      <c r="I72" s="25"/>
    </row>
    <row r="73" s="4" customFormat="true" ht="17.25" hidden="false" customHeight="false" outlineLevel="0" collapsed="false">
      <c r="A73" s="277"/>
      <c r="B73" s="78"/>
      <c r="C73" s="79"/>
      <c r="D73" s="79"/>
      <c r="E73" s="277"/>
      <c r="F73" s="277"/>
      <c r="G73" s="277"/>
      <c r="H73" s="277"/>
      <c r="I73" s="25"/>
    </row>
    <row r="74" s="4" customFormat="true" ht="17.25" hidden="false" customHeight="false" outlineLevel="0" collapsed="false">
      <c r="A74" s="277"/>
      <c r="B74" s="78"/>
      <c r="C74" s="79"/>
      <c r="D74" s="79"/>
      <c r="E74" s="277"/>
      <c r="F74" s="277"/>
      <c r="G74" s="277"/>
      <c r="H74" s="277"/>
      <c r="I74" s="25"/>
    </row>
    <row r="75" s="4" customFormat="true" ht="17.25" hidden="false" customHeight="false" outlineLevel="0" collapsed="false">
      <c r="A75" s="277"/>
      <c r="B75" s="78"/>
      <c r="C75" s="79"/>
      <c r="D75" s="79"/>
      <c r="E75" s="277"/>
      <c r="F75" s="277"/>
      <c r="G75" s="277"/>
      <c r="H75" s="277"/>
      <c r="I75" s="25"/>
    </row>
    <row r="76" s="4" customFormat="true" ht="17.25" hidden="false" customHeight="false" outlineLevel="0" collapsed="false">
      <c r="A76" s="277"/>
      <c r="B76" s="78"/>
      <c r="C76" s="79"/>
      <c r="D76" s="79"/>
      <c r="E76" s="277"/>
      <c r="F76" s="277"/>
      <c r="G76" s="277"/>
      <c r="H76" s="277"/>
      <c r="I76" s="25"/>
    </row>
    <row r="77" s="4" customFormat="true" ht="17.25" hidden="false" customHeight="false" outlineLevel="0" collapsed="false">
      <c r="A77" s="277"/>
      <c r="B77" s="78"/>
      <c r="C77" s="79"/>
      <c r="D77" s="79"/>
      <c r="E77" s="277"/>
      <c r="F77" s="277"/>
      <c r="G77" s="277"/>
      <c r="H77" s="277"/>
      <c r="I77" s="25"/>
    </row>
    <row r="78" s="4" customFormat="true" ht="17.25" hidden="false" customHeight="false" outlineLevel="0" collapsed="false">
      <c r="A78" s="277"/>
      <c r="B78" s="78"/>
      <c r="C78" s="79"/>
      <c r="D78" s="79"/>
      <c r="E78" s="277"/>
      <c r="F78" s="277"/>
      <c r="G78" s="277"/>
      <c r="H78" s="277"/>
      <c r="I78" s="25"/>
    </row>
    <row r="79" s="4" customFormat="true" ht="17.25" hidden="false" customHeight="false" outlineLevel="0" collapsed="false">
      <c r="A79" s="277"/>
      <c r="B79" s="78"/>
      <c r="C79" s="79"/>
      <c r="D79" s="79"/>
      <c r="E79" s="277"/>
      <c r="F79" s="277"/>
      <c r="G79" s="277"/>
      <c r="H79" s="277"/>
      <c r="I79" s="25"/>
    </row>
    <row r="80" s="4" customFormat="true" ht="17.25" hidden="false" customHeight="false" outlineLevel="0" collapsed="false">
      <c r="A80" s="277"/>
      <c r="B80" s="78"/>
      <c r="C80" s="79"/>
      <c r="D80" s="79"/>
      <c r="E80" s="277"/>
      <c r="F80" s="277"/>
      <c r="G80" s="277"/>
      <c r="H80" s="277"/>
      <c r="I80" s="25"/>
    </row>
    <row r="81" s="4" customFormat="true" ht="17.25" hidden="false" customHeight="false" outlineLevel="0" collapsed="false">
      <c r="A81" s="277"/>
      <c r="B81" s="78"/>
      <c r="C81" s="79"/>
      <c r="D81" s="79"/>
      <c r="E81" s="277"/>
      <c r="F81" s="277"/>
      <c r="G81" s="277"/>
      <c r="H81" s="277"/>
      <c r="I81" s="25"/>
    </row>
    <row r="82" s="4" customFormat="true" ht="17.25" hidden="false" customHeight="false" outlineLevel="0" collapsed="false">
      <c r="A82" s="277"/>
      <c r="B82" s="78"/>
      <c r="C82" s="79"/>
      <c r="D82" s="79"/>
      <c r="E82" s="277"/>
      <c r="F82" s="277"/>
      <c r="G82" s="277"/>
      <c r="H82" s="277"/>
      <c r="I82" s="25"/>
    </row>
    <row r="83" s="4" customFormat="true" ht="17.25" hidden="false" customHeight="false" outlineLevel="0" collapsed="false">
      <c r="A83" s="277"/>
      <c r="B83" s="78"/>
      <c r="C83" s="79"/>
      <c r="D83" s="79"/>
      <c r="E83" s="277"/>
      <c r="F83" s="277"/>
      <c r="G83" s="277"/>
      <c r="H83" s="277"/>
      <c r="I83" s="31"/>
    </row>
    <row r="84" s="4" customFormat="true" ht="17.25" hidden="false" customHeight="false" outlineLevel="0" collapsed="false">
      <c r="A84" s="31"/>
      <c r="B84" s="31"/>
      <c r="C84" s="84"/>
      <c r="D84" s="84"/>
      <c r="E84" s="85"/>
      <c r="F84" s="31"/>
      <c r="G84" s="31"/>
      <c r="H84" s="31"/>
      <c r="I84" s="31"/>
    </row>
    <row r="85" s="4" customFormat="true" ht="17.25" hidden="false" customHeight="false" outlineLevel="0" collapsed="false">
      <c r="A85" s="57"/>
      <c r="B85" s="210"/>
      <c r="C85" s="212"/>
      <c r="D85" s="212"/>
      <c r="E85" s="76"/>
      <c r="F85" s="210"/>
      <c r="G85" s="210"/>
      <c r="H85" s="277"/>
      <c r="I85" s="69"/>
    </row>
    <row r="86" s="4" customFormat="true" ht="17.25" hidden="false" customHeight="false" outlineLevel="0" collapsed="false">
      <c r="A86" s="57"/>
      <c r="B86" s="210"/>
      <c r="C86" s="212"/>
      <c r="D86" s="212"/>
      <c r="E86" s="76"/>
      <c r="F86" s="210"/>
      <c r="G86" s="210"/>
      <c r="H86" s="277"/>
      <c r="I86" s="31"/>
    </row>
    <row r="87" s="4" customFormat="true" ht="17.25" hidden="false" customHeight="false" outlineLevel="0" collapsed="false">
      <c r="A87" s="57"/>
      <c r="B87" s="210"/>
      <c r="C87" s="212"/>
      <c r="D87" s="212"/>
      <c r="E87" s="76"/>
      <c r="F87" s="210"/>
      <c r="G87" s="210"/>
      <c r="H87" s="277"/>
      <c r="I87" s="31"/>
    </row>
    <row r="88" s="4" customFormat="true" ht="17.25" hidden="false" customHeight="false" outlineLevel="0" collapsed="false">
      <c r="A88" s="57"/>
      <c r="B88" s="210"/>
      <c r="C88" s="212"/>
      <c r="D88" s="212"/>
      <c r="E88" s="76"/>
      <c r="F88" s="210"/>
      <c r="G88" s="210"/>
      <c r="H88" s="277"/>
      <c r="I88" s="31"/>
    </row>
    <row r="89" s="4" customFormat="true" ht="17.25" hidden="false" customHeight="false" outlineLevel="0" collapsed="false">
      <c r="A89" s="57"/>
      <c r="B89" s="210"/>
      <c r="C89" s="212"/>
      <c r="D89" s="212"/>
      <c r="E89" s="76"/>
      <c r="F89" s="210"/>
      <c r="G89" s="210"/>
      <c r="H89" s="277"/>
      <c r="I89" s="31"/>
    </row>
    <row r="90" s="4" customFormat="true" ht="17.25" hidden="false" customHeight="false" outlineLevel="0" collapsed="false">
      <c r="A90" s="57"/>
      <c r="B90" s="210"/>
      <c r="C90" s="212"/>
      <c r="D90" s="212"/>
      <c r="E90" s="76"/>
      <c r="F90" s="210"/>
      <c r="G90" s="210"/>
      <c r="H90" s="277"/>
      <c r="I90" s="31"/>
    </row>
    <row r="91" s="4" customFormat="true" ht="17.25" hidden="false" customHeight="false" outlineLevel="0" collapsed="false">
      <c r="A91" s="57"/>
      <c r="B91" s="210"/>
      <c r="C91" s="212"/>
      <c r="D91" s="212"/>
      <c r="E91" s="76"/>
      <c r="F91" s="210"/>
      <c r="G91" s="210"/>
      <c r="H91" s="277"/>
      <c r="I91" s="31"/>
    </row>
    <row r="92" s="4" customFormat="true" ht="17.25" hidden="false" customHeight="false" outlineLevel="0" collapsed="false">
      <c r="A92" s="57"/>
      <c r="B92" s="210"/>
      <c r="C92" s="212"/>
      <c r="D92" s="212"/>
      <c r="E92" s="76"/>
      <c r="F92" s="210"/>
      <c r="G92" s="210"/>
      <c r="H92" s="277"/>
      <c r="I92" s="31"/>
    </row>
    <row r="93" s="4" customFormat="true" ht="17.25" hidden="false" customHeight="false" outlineLevel="0" collapsed="false">
      <c r="A93" s="57"/>
      <c r="B93" s="210"/>
      <c r="C93" s="212"/>
      <c r="D93" s="212"/>
      <c r="E93" s="76"/>
      <c r="F93" s="210"/>
      <c r="G93" s="210"/>
      <c r="H93" s="277"/>
      <c r="I93" s="31"/>
    </row>
    <row r="94" s="4" customFormat="true" ht="17.25" hidden="false" customHeight="false" outlineLevel="0" collapsed="false">
      <c r="A94" s="57"/>
      <c r="B94" s="210"/>
      <c r="C94" s="212"/>
      <c r="D94" s="212"/>
      <c r="E94" s="76"/>
      <c r="F94" s="210"/>
      <c r="G94" s="210"/>
      <c r="H94" s="277"/>
      <c r="I94" s="31"/>
    </row>
    <row r="95" s="4" customFormat="true" ht="17.25" hidden="false" customHeight="false" outlineLevel="0" collapsed="false">
      <c r="A95" s="57"/>
      <c r="B95" s="210"/>
      <c r="C95" s="212"/>
      <c r="D95" s="212"/>
      <c r="E95" s="76"/>
      <c r="F95" s="210"/>
      <c r="G95" s="210"/>
      <c r="H95" s="277"/>
      <c r="I95" s="31"/>
    </row>
    <row r="96" s="4" customFormat="true" ht="17.25" hidden="false" customHeight="false" outlineLevel="0" collapsed="false">
      <c r="A96" s="57"/>
      <c r="B96" s="210"/>
      <c r="C96" s="212"/>
      <c r="D96" s="212"/>
      <c r="E96" s="76"/>
      <c r="F96" s="210"/>
      <c r="G96" s="210"/>
      <c r="H96" s="277"/>
      <c r="I96" s="31"/>
    </row>
    <row r="97" s="4" customFormat="true" ht="17.25" hidden="false" customHeight="false" outlineLevel="0" collapsed="false">
      <c r="A97" s="57"/>
      <c r="B97" s="210"/>
      <c r="C97" s="212"/>
      <c r="D97" s="212"/>
      <c r="E97" s="76"/>
      <c r="F97" s="210"/>
      <c r="G97" s="210"/>
      <c r="H97" s="277"/>
      <c r="I97" s="31"/>
    </row>
    <row r="98" s="4" customFormat="true" ht="17.25" hidden="false" customHeight="false" outlineLevel="0" collapsed="false">
      <c r="A98" s="57"/>
      <c r="B98" s="210"/>
      <c r="C98" s="212"/>
      <c r="D98" s="212"/>
      <c r="E98" s="76"/>
      <c r="F98" s="210"/>
      <c r="G98" s="210"/>
      <c r="H98" s="277"/>
      <c r="I98" s="31"/>
    </row>
    <row r="99" s="4" customFormat="true" ht="17.25" hidden="false" customHeight="false" outlineLevel="0" collapsed="false">
      <c r="A99" s="57"/>
      <c r="B99" s="210"/>
      <c r="C99" s="212"/>
      <c r="D99" s="212"/>
      <c r="E99" s="76"/>
      <c r="F99" s="210"/>
      <c r="G99" s="210"/>
      <c r="H99" s="277"/>
      <c r="I99" s="31"/>
    </row>
    <row r="100" s="4" customFormat="true" ht="17.25" hidden="false" customHeight="false" outlineLevel="0" collapsed="false">
      <c r="A100" s="57"/>
      <c r="B100" s="210"/>
      <c r="C100" s="212"/>
      <c r="D100" s="212"/>
      <c r="E100" s="76"/>
      <c r="F100" s="210"/>
      <c r="G100" s="210"/>
      <c r="H100" s="277"/>
      <c r="I100" s="31"/>
    </row>
    <row r="101" s="4" customFormat="true" ht="17.25" hidden="false" customHeight="false" outlineLevel="0" collapsed="false">
      <c r="A101" s="57"/>
      <c r="B101" s="210"/>
      <c r="C101" s="212"/>
      <c r="D101" s="212"/>
      <c r="E101" s="76"/>
      <c r="F101" s="210"/>
      <c r="G101" s="210"/>
      <c r="H101" s="277"/>
      <c r="I101" s="31"/>
    </row>
    <row r="102" s="4" customFormat="true" ht="17.25" hidden="false" customHeight="false" outlineLevel="0" collapsed="false">
      <c r="A102" s="57"/>
      <c r="B102" s="210"/>
      <c r="C102" s="212"/>
      <c r="D102" s="212"/>
      <c r="E102" s="76"/>
      <c r="F102" s="210"/>
      <c r="G102" s="210"/>
      <c r="H102" s="277"/>
      <c r="I102" s="31"/>
    </row>
    <row r="103" s="4" customFormat="true" ht="17.25" hidden="false" customHeight="false" outlineLevel="0" collapsed="false">
      <c r="A103" s="57"/>
      <c r="B103" s="210"/>
      <c r="C103" s="212"/>
      <c r="D103" s="212"/>
      <c r="E103" s="76"/>
      <c r="F103" s="210"/>
      <c r="G103" s="210"/>
      <c r="H103" s="277"/>
      <c r="I103" s="31"/>
    </row>
    <row r="104" s="4" customFormat="true" ht="17.25" hidden="false" customHeight="false" outlineLevel="0" collapsed="false">
      <c r="A104" s="57"/>
      <c r="B104" s="210"/>
      <c r="C104" s="212"/>
      <c r="D104" s="212"/>
      <c r="E104" s="76"/>
      <c r="F104" s="210"/>
      <c r="G104" s="210"/>
      <c r="H104" s="277"/>
      <c r="I104" s="31"/>
    </row>
    <row r="105" s="4" customFormat="true" ht="17.25" hidden="false" customHeight="false" outlineLevel="0" collapsed="false">
      <c r="A105" s="57"/>
      <c r="B105" s="210"/>
      <c r="C105" s="212"/>
      <c r="D105" s="212"/>
      <c r="E105" s="76"/>
      <c r="F105" s="210"/>
      <c r="G105" s="210"/>
      <c r="H105" s="277"/>
      <c r="I105" s="31"/>
    </row>
    <row r="106" s="4" customFormat="true" ht="17.25" hidden="false" customHeight="false" outlineLevel="0" collapsed="false">
      <c r="A106" s="57"/>
      <c r="B106" s="210"/>
      <c r="C106" s="212"/>
      <c r="D106" s="212"/>
      <c r="E106" s="76"/>
      <c r="F106" s="210"/>
      <c r="G106" s="210"/>
      <c r="H106" s="277"/>
      <c r="I106" s="31"/>
    </row>
    <row r="107" s="4" customFormat="true" ht="17.25" hidden="false" customHeight="false" outlineLevel="0" collapsed="false">
      <c r="A107" s="57"/>
      <c r="B107" s="210"/>
      <c r="C107" s="212"/>
      <c r="D107" s="212"/>
      <c r="E107" s="76"/>
      <c r="F107" s="210"/>
      <c r="G107" s="210"/>
      <c r="H107" s="277"/>
      <c r="I107" s="31"/>
    </row>
    <row r="108" s="4" customFormat="true" ht="17.25" hidden="false" customHeight="false" outlineLevel="0" collapsed="false">
      <c r="A108" s="57"/>
      <c r="B108" s="210"/>
      <c r="C108" s="212"/>
      <c r="D108" s="212"/>
      <c r="E108" s="76"/>
      <c r="F108" s="210"/>
      <c r="G108" s="210"/>
      <c r="H108" s="277"/>
      <c r="I108" s="31"/>
    </row>
    <row r="109" s="4" customFormat="true" ht="17.25" hidden="false" customHeight="false" outlineLevel="0" collapsed="false">
      <c r="A109" s="57"/>
      <c r="B109" s="210"/>
      <c r="C109" s="212"/>
      <c r="D109" s="212"/>
      <c r="E109" s="76"/>
      <c r="F109" s="210"/>
      <c r="G109" s="210"/>
      <c r="H109" s="277"/>
      <c r="I109" s="31"/>
    </row>
    <row r="110" s="4" customFormat="true" ht="17.25" hidden="false" customHeight="false" outlineLevel="0" collapsed="false">
      <c r="A110" s="57"/>
      <c r="B110" s="210"/>
      <c r="C110" s="212"/>
      <c r="D110" s="212"/>
      <c r="E110" s="76"/>
      <c r="F110" s="210"/>
      <c r="G110" s="210"/>
      <c r="H110" s="277"/>
      <c r="I110" s="31"/>
    </row>
    <row r="111" s="4" customFormat="true" ht="17.25" hidden="false" customHeight="false" outlineLevel="0" collapsed="false">
      <c r="A111" s="57"/>
      <c r="B111" s="210"/>
      <c r="C111" s="212"/>
      <c r="D111" s="212"/>
      <c r="E111" s="76"/>
      <c r="F111" s="210"/>
      <c r="G111" s="210"/>
      <c r="H111" s="277"/>
      <c r="I111" s="31"/>
    </row>
    <row r="112" s="4" customFormat="true" ht="17.25" hidden="false" customHeight="false" outlineLevel="0" collapsed="false">
      <c r="A112" s="57"/>
      <c r="B112" s="210"/>
      <c r="C112" s="212"/>
      <c r="D112" s="212"/>
      <c r="E112" s="76"/>
      <c r="F112" s="210"/>
      <c r="G112" s="210"/>
      <c r="H112" s="277"/>
      <c r="I112" s="31"/>
    </row>
    <row r="113" s="4" customFormat="true" ht="17.25" hidden="false" customHeight="false" outlineLevel="0" collapsed="false">
      <c r="A113" s="57"/>
      <c r="B113" s="210"/>
      <c r="C113" s="212"/>
      <c r="D113" s="212"/>
      <c r="E113" s="76"/>
      <c r="F113" s="210"/>
      <c r="G113" s="210"/>
      <c r="H113" s="277"/>
      <c r="I113" s="31"/>
    </row>
    <row r="114" s="4" customFormat="true" ht="17.25" hidden="false" customHeight="false" outlineLevel="0" collapsed="false">
      <c r="A114" s="57"/>
      <c r="B114" s="210"/>
      <c r="C114" s="212"/>
      <c r="D114" s="212"/>
      <c r="E114" s="76"/>
      <c r="F114" s="210"/>
      <c r="G114" s="210"/>
      <c r="H114" s="277"/>
      <c r="I114" s="31"/>
    </row>
    <row r="115" s="4" customFormat="true" ht="17.25" hidden="false" customHeight="false" outlineLevel="0" collapsed="false">
      <c r="A115" s="57"/>
      <c r="B115" s="210"/>
      <c r="C115" s="212"/>
      <c r="D115" s="212"/>
      <c r="E115" s="76"/>
      <c r="F115" s="210"/>
      <c r="G115" s="210"/>
      <c r="H115" s="277"/>
      <c r="I115" s="31"/>
    </row>
    <row r="116" s="4" customFormat="true" ht="17.25" hidden="false" customHeight="false" outlineLevel="0" collapsed="false">
      <c r="A116" s="57"/>
      <c r="B116" s="210"/>
      <c r="C116" s="212"/>
      <c r="D116" s="212"/>
      <c r="E116" s="76"/>
      <c r="F116" s="210"/>
      <c r="G116" s="210"/>
      <c r="H116" s="277"/>
      <c r="I116" s="31"/>
    </row>
    <row r="117" s="4" customFormat="true" ht="17.25" hidden="false" customHeight="false" outlineLevel="0" collapsed="false">
      <c r="A117" s="57"/>
      <c r="B117" s="210"/>
      <c r="C117" s="212"/>
      <c r="D117" s="212"/>
      <c r="E117" s="76"/>
      <c r="F117" s="210"/>
      <c r="G117" s="210"/>
      <c r="H117" s="277"/>
      <c r="I117" s="31"/>
    </row>
    <row r="118" s="4" customFormat="true" ht="17.25" hidden="false" customHeight="false" outlineLevel="0" collapsed="false">
      <c r="A118" s="57"/>
      <c r="B118" s="210"/>
      <c r="C118" s="212"/>
      <c r="D118" s="212"/>
      <c r="E118" s="76"/>
      <c r="F118" s="210"/>
      <c r="G118" s="210"/>
      <c r="H118" s="277"/>
      <c r="I118" s="31"/>
    </row>
    <row r="119" s="4" customFormat="true" ht="17.25" hidden="false" customHeight="false" outlineLevel="0" collapsed="false">
      <c r="A119" s="57"/>
      <c r="B119" s="210"/>
      <c r="C119" s="212"/>
      <c r="D119" s="212"/>
      <c r="E119" s="76"/>
      <c r="F119" s="210"/>
      <c r="G119" s="210"/>
      <c r="H119" s="277"/>
      <c r="I119" s="31"/>
    </row>
    <row r="120" s="4" customFormat="true" ht="17.25" hidden="false" customHeight="false" outlineLevel="0" collapsed="false">
      <c r="A120" s="57"/>
      <c r="B120" s="210"/>
      <c r="C120" s="212"/>
      <c r="D120" s="212"/>
      <c r="E120" s="76"/>
      <c r="F120" s="210"/>
      <c r="G120" s="210"/>
      <c r="H120" s="277"/>
      <c r="I120" s="31"/>
    </row>
    <row r="121" s="4" customFormat="true" ht="17.25" hidden="false" customHeight="false" outlineLevel="0" collapsed="false">
      <c r="A121" s="57"/>
      <c r="B121" s="210"/>
      <c r="C121" s="212"/>
      <c r="D121" s="212"/>
      <c r="E121" s="76"/>
      <c r="F121" s="210"/>
      <c r="G121" s="210"/>
      <c r="H121" s="277"/>
      <c r="I121" s="31"/>
    </row>
    <row r="122" s="4" customFormat="true" ht="17.25" hidden="false" customHeight="false" outlineLevel="0" collapsed="false">
      <c r="A122" s="57"/>
      <c r="B122" s="210"/>
      <c r="C122" s="212"/>
      <c r="D122" s="212"/>
      <c r="E122" s="76"/>
      <c r="F122" s="210"/>
      <c r="G122" s="210"/>
      <c r="H122" s="277"/>
      <c r="I122" s="31"/>
    </row>
    <row r="123" s="4" customFormat="true" ht="17.25" hidden="false" customHeight="false" outlineLevel="0" collapsed="false">
      <c r="A123" s="57"/>
      <c r="B123" s="210"/>
      <c r="C123" s="212"/>
      <c r="D123" s="212"/>
      <c r="E123" s="76"/>
      <c r="F123" s="210"/>
      <c r="G123" s="210"/>
      <c r="H123" s="277"/>
      <c r="I123" s="31"/>
    </row>
    <row r="124" s="4" customFormat="true" ht="17.25" hidden="false" customHeight="false" outlineLevel="0" collapsed="false">
      <c r="A124" s="57"/>
      <c r="B124" s="210"/>
      <c r="C124" s="212"/>
      <c r="D124" s="212"/>
      <c r="E124" s="76"/>
      <c r="F124" s="210"/>
      <c r="G124" s="210"/>
      <c r="H124" s="277"/>
      <c r="I124" s="31"/>
    </row>
    <row r="125" s="4" customFormat="true" ht="17.25" hidden="false" customHeight="false" outlineLevel="0" collapsed="false">
      <c r="A125" s="57"/>
      <c r="B125" s="210"/>
      <c r="C125" s="212"/>
      <c r="D125" s="212"/>
      <c r="E125" s="76"/>
      <c r="F125" s="210"/>
      <c r="G125" s="210"/>
      <c r="H125" s="277"/>
      <c r="I125" s="31"/>
    </row>
    <row r="126" s="4" customFormat="true" ht="17.25" hidden="false" customHeight="false" outlineLevel="0" collapsed="false">
      <c r="A126" s="57"/>
      <c r="B126" s="210"/>
      <c r="C126" s="212"/>
      <c r="D126" s="212"/>
      <c r="E126" s="76"/>
      <c r="F126" s="210"/>
      <c r="G126" s="210"/>
      <c r="H126" s="277"/>
      <c r="I126" s="31"/>
    </row>
    <row r="127" s="4" customFormat="true" ht="17.25" hidden="false" customHeight="false" outlineLevel="0" collapsed="false">
      <c r="A127" s="57"/>
      <c r="B127" s="210"/>
      <c r="C127" s="212"/>
      <c r="D127" s="212"/>
      <c r="E127" s="76"/>
      <c r="F127" s="210"/>
      <c r="G127" s="210"/>
      <c r="H127" s="277"/>
      <c r="I127" s="31"/>
    </row>
    <row r="128" s="4" customFormat="true" ht="17.25" hidden="false" customHeight="false" outlineLevel="0" collapsed="false">
      <c r="A128" s="31"/>
      <c r="B128" s="31"/>
      <c r="C128" s="87"/>
      <c r="D128" s="87"/>
      <c r="E128" s="85"/>
      <c r="F128" s="31"/>
      <c r="G128" s="31"/>
      <c r="H128" s="31"/>
      <c r="I128" s="31"/>
    </row>
    <row r="129" s="4" customFormat="true" ht="17.25" hidden="false" customHeight="false" outlineLevel="0" collapsed="false">
      <c r="A129" s="37"/>
      <c r="B129" s="37"/>
      <c r="C129" s="38"/>
      <c r="D129" s="38"/>
      <c r="E129" s="88"/>
      <c r="F129" s="37"/>
      <c r="G129" s="37"/>
      <c r="H129" s="277"/>
      <c r="I129" s="31"/>
    </row>
    <row r="130" s="4" customFormat="true" ht="17.25" hidden="false" customHeight="false" outlineLevel="0" collapsed="false">
      <c r="A130" s="37"/>
      <c r="B130" s="277"/>
      <c r="C130" s="38"/>
      <c r="D130" s="38"/>
      <c r="E130" s="88"/>
      <c r="F130" s="277"/>
      <c r="G130" s="277"/>
      <c r="H130" s="277"/>
      <c r="I130" s="31"/>
    </row>
    <row r="131" s="4" customFormat="true" ht="17.25" hidden="false" customHeight="false" outlineLevel="0" collapsed="false">
      <c r="A131" s="37"/>
      <c r="B131" s="277"/>
      <c r="C131" s="38"/>
      <c r="D131" s="38"/>
      <c r="E131" s="88"/>
      <c r="F131" s="277"/>
      <c r="G131" s="277"/>
      <c r="H131" s="277"/>
      <c r="I131" s="31"/>
    </row>
    <row r="132" s="4" customFormat="true" ht="17.25" hidden="false" customHeight="false" outlineLevel="0" collapsed="false">
      <c r="A132" s="37"/>
      <c r="B132" s="277"/>
      <c r="C132" s="38"/>
      <c r="D132" s="38"/>
      <c r="E132" s="88"/>
      <c r="F132" s="277"/>
      <c r="G132" s="277"/>
      <c r="H132" s="277"/>
      <c r="I132" s="31"/>
    </row>
    <row r="133" s="4" customFormat="true" ht="17.25" hidden="false" customHeight="false" outlineLevel="0" collapsed="false">
      <c r="A133" s="37"/>
      <c r="B133" s="277"/>
      <c r="C133" s="38"/>
      <c r="D133" s="38"/>
      <c r="E133" s="88"/>
      <c r="F133" s="277"/>
      <c r="G133" s="277"/>
      <c r="H133" s="277"/>
      <c r="I133" s="31"/>
    </row>
    <row r="134" s="4" customFormat="true" ht="17.25" hidden="false" customHeight="false" outlineLevel="0" collapsed="false">
      <c r="A134" s="37"/>
      <c r="B134" s="277"/>
      <c r="C134" s="38"/>
      <c r="D134" s="38"/>
      <c r="E134" s="88"/>
      <c r="F134" s="277"/>
      <c r="G134" s="277"/>
      <c r="H134" s="277"/>
      <c r="I134" s="31"/>
    </row>
    <row r="135" s="4" customFormat="true" ht="17.25" hidden="false" customHeight="false" outlineLevel="0" collapsed="false">
      <c r="A135" s="37"/>
      <c r="B135" s="277"/>
      <c r="C135" s="38"/>
      <c r="D135" s="38"/>
      <c r="E135" s="37"/>
      <c r="F135" s="277"/>
      <c r="G135" s="277"/>
      <c r="H135" s="277"/>
      <c r="I135" s="31"/>
    </row>
    <row r="136" s="4" customFormat="true" ht="17.25" hidden="false" customHeight="false" outlineLevel="0" collapsed="false">
      <c r="A136" s="37"/>
      <c r="B136" s="277"/>
      <c r="C136" s="38"/>
      <c r="D136" s="38"/>
      <c r="E136" s="37"/>
      <c r="F136" s="277"/>
      <c r="G136" s="277"/>
      <c r="H136" s="277"/>
      <c r="I136" s="31"/>
    </row>
    <row r="137" s="4" customFormat="true" ht="17.25" hidden="false" customHeight="false" outlineLevel="0" collapsed="false">
      <c r="A137" s="37"/>
      <c r="B137" s="277"/>
      <c r="C137" s="38"/>
      <c r="D137" s="38"/>
      <c r="E137" s="37"/>
      <c r="F137" s="277"/>
      <c r="G137" s="277"/>
      <c r="H137" s="277"/>
      <c r="I137" s="31"/>
    </row>
    <row r="138" s="4" customFormat="true" ht="17.25" hidden="false" customHeight="false" outlineLevel="0" collapsed="false">
      <c r="A138" s="37"/>
      <c r="B138" s="277"/>
      <c r="C138" s="38"/>
      <c r="D138" s="38"/>
      <c r="E138" s="88"/>
      <c r="F138" s="277"/>
      <c r="G138" s="277"/>
      <c r="H138" s="277"/>
      <c r="I138" s="31"/>
    </row>
    <row r="139" s="4" customFormat="true" ht="17.25" hidden="false" customHeight="false" outlineLevel="0" collapsed="false">
      <c r="A139" s="37"/>
      <c r="B139" s="277"/>
      <c r="C139" s="38"/>
      <c r="D139" s="38"/>
      <c r="E139" s="88"/>
      <c r="F139" s="277"/>
      <c r="G139" s="277"/>
      <c r="H139" s="277"/>
      <c r="I139" s="31"/>
    </row>
    <row r="140" s="4" customFormat="true" ht="17.25" hidden="false" customHeight="false" outlineLevel="0" collapsed="false">
      <c r="A140" s="37"/>
      <c r="B140" s="277"/>
      <c r="C140" s="38"/>
      <c r="D140" s="38"/>
      <c r="E140" s="88"/>
      <c r="F140" s="277"/>
      <c r="G140" s="277"/>
      <c r="H140" s="277"/>
      <c r="I140" s="31"/>
    </row>
    <row r="141" s="4" customFormat="true" ht="17.25" hidden="false" customHeight="false" outlineLevel="0" collapsed="false">
      <c r="A141" s="37"/>
      <c r="B141" s="277"/>
      <c r="C141" s="38"/>
      <c r="D141" s="38"/>
      <c r="E141" s="88"/>
      <c r="F141" s="277"/>
      <c r="G141" s="277"/>
      <c r="H141" s="277"/>
      <c r="I141" s="31"/>
    </row>
    <row r="142" s="4" customFormat="true" ht="17.25" hidden="false" customHeight="false" outlineLevel="0" collapsed="false">
      <c r="A142" s="37"/>
      <c r="B142" s="277"/>
      <c r="C142" s="38"/>
      <c r="D142" s="38"/>
      <c r="E142" s="88"/>
      <c r="F142" s="277"/>
      <c r="G142" s="277"/>
      <c r="H142" s="277"/>
      <c r="I142" s="31"/>
    </row>
    <row r="143" s="4" customFormat="true" ht="17.25" hidden="false" customHeight="false" outlineLevel="0" collapsed="false">
      <c r="A143" s="37"/>
      <c r="B143" s="277"/>
      <c r="C143" s="38"/>
      <c r="D143" s="38"/>
      <c r="E143" s="88"/>
      <c r="F143" s="277"/>
      <c r="G143" s="277"/>
      <c r="H143" s="277"/>
      <c r="I143" s="31"/>
    </row>
    <row r="144" s="4" customFormat="true" ht="17.25" hidden="false" customHeight="false" outlineLevel="0" collapsed="false">
      <c r="A144" s="37"/>
      <c r="B144" s="277"/>
      <c r="C144" s="38"/>
      <c r="D144" s="38"/>
      <c r="E144" s="88"/>
      <c r="F144" s="277"/>
      <c r="G144" s="277"/>
      <c r="H144" s="277"/>
      <c r="I144" s="31"/>
    </row>
    <row r="145" s="4" customFormat="true" ht="17.25" hidden="false" customHeight="false" outlineLevel="0" collapsed="false">
      <c r="A145" s="37"/>
      <c r="B145" s="277"/>
      <c r="C145" s="38"/>
      <c r="D145" s="38"/>
      <c r="E145" s="88"/>
      <c r="F145" s="277"/>
      <c r="G145" s="277"/>
      <c r="H145" s="277"/>
      <c r="I145" s="31"/>
    </row>
    <row r="146" s="4" customFormat="true" ht="17.25" hidden="false" customHeight="false" outlineLevel="0" collapsed="false">
      <c r="A146" s="37"/>
      <c r="B146" s="277"/>
      <c r="C146" s="38"/>
      <c r="D146" s="38"/>
      <c r="E146" s="88"/>
      <c r="F146" s="277"/>
      <c r="G146" s="277"/>
      <c r="H146" s="277"/>
      <c r="I146" s="31"/>
    </row>
    <row r="147" s="4" customFormat="true" ht="17.25" hidden="false" customHeight="false" outlineLevel="0" collapsed="false">
      <c r="A147" s="37"/>
      <c r="B147" s="277"/>
      <c r="C147" s="38"/>
      <c r="D147" s="38"/>
      <c r="E147" s="88"/>
      <c r="F147" s="277"/>
      <c r="G147" s="277"/>
      <c r="H147" s="277"/>
      <c r="I147" s="31"/>
    </row>
    <row r="148" s="4" customFormat="true" ht="17.25" hidden="false" customHeight="false" outlineLevel="0" collapsed="false">
      <c r="A148" s="37"/>
      <c r="B148" s="277"/>
      <c r="C148" s="38"/>
      <c r="D148" s="38"/>
      <c r="E148" s="88"/>
      <c r="F148" s="277"/>
      <c r="G148" s="277"/>
      <c r="H148" s="277"/>
      <c r="I148" s="31"/>
    </row>
    <row r="149" s="4" customFormat="true" ht="17.25" hidden="false" customHeight="false" outlineLevel="0" collapsed="false">
      <c r="A149" s="37"/>
      <c r="B149" s="277"/>
      <c r="C149" s="38"/>
      <c r="D149" s="38"/>
      <c r="E149" s="88"/>
      <c r="F149" s="277"/>
      <c r="G149" s="277"/>
      <c r="H149" s="277"/>
      <c r="I149" s="31"/>
    </row>
    <row r="150" s="4" customFormat="true" ht="17.25" hidden="false" customHeight="false" outlineLevel="0" collapsed="false">
      <c r="A150" s="37"/>
      <c r="B150" s="277"/>
      <c r="C150" s="38"/>
      <c r="D150" s="38"/>
      <c r="E150" s="88"/>
      <c r="F150" s="277"/>
      <c r="G150" s="277"/>
      <c r="H150" s="277"/>
      <c r="I150" s="31"/>
    </row>
    <row r="151" s="4" customFormat="true" ht="17.25" hidden="false" customHeight="false" outlineLevel="0" collapsed="false">
      <c r="A151" s="37"/>
      <c r="B151" s="277"/>
      <c r="C151" s="38"/>
      <c r="D151" s="38"/>
      <c r="E151" s="88"/>
      <c r="F151" s="277"/>
      <c r="G151" s="277"/>
      <c r="H151" s="277"/>
      <c r="I151" s="31"/>
    </row>
    <row r="152" s="4" customFormat="true" ht="17.25" hidden="false" customHeight="false" outlineLevel="0" collapsed="false">
      <c r="A152" s="37"/>
      <c r="B152" s="277"/>
      <c r="C152" s="38"/>
      <c r="D152" s="38"/>
      <c r="E152" s="88"/>
      <c r="F152" s="277"/>
      <c r="G152" s="277"/>
      <c r="H152" s="277"/>
      <c r="I152" s="31"/>
    </row>
    <row r="153" s="4" customFormat="true" ht="17.25" hidden="false" customHeight="false" outlineLevel="0" collapsed="false">
      <c r="A153" s="37"/>
      <c r="B153" s="277"/>
      <c r="C153" s="38"/>
      <c r="D153" s="38"/>
      <c r="E153" s="88"/>
      <c r="F153" s="277"/>
      <c r="G153" s="277"/>
      <c r="H153" s="277"/>
      <c r="I153" s="31"/>
    </row>
    <row r="154" s="4" customFormat="true" ht="17.25" hidden="false" customHeight="false" outlineLevel="0" collapsed="false">
      <c r="A154" s="37"/>
      <c r="B154" s="277"/>
      <c r="C154" s="38"/>
      <c r="D154" s="38"/>
      <c r="E154" s="88"/>
      <c r="F154" s="277"/>
      <c r="G154" s="277"/>
      <c r="H154" s="277"/>
      <c r="I154" s="31"/>
    </row>
    <row r="155" s="4" customFormat="true" ht="17.25" hidden="false" customHeight="false" outlineLevel="0" collapsed="false">
      <c r="A155" s="37"/>
      <c r="B155" s="277"/>
      <c r="C155" s="38"/>
      <c r="D155" s="38"/>
      <c r="E155" s="88"/>
      <c r="F155" s="277"/>
      <c r="G155" s="277"/>
      <c r="H155" s="277"/>
      <c r="I155" s="31"/>
    </row>
    <row r="156" s="4" customFormat="true" ht="17.25" hidden="false" customHeight="false" outlineLevel="0" collapsed="false">
      <c r="A156" s="37"/>
      <c r="B156" s="277"/>
      <c r="C156" s="38"/>
      <c r="D156" s="38"/>
      <c r="E156" s="88"/>
      <c r="F156" s="277"/>
      <c r="G156" s="277"/>
      <c r="H156" s="277"/>
      <c r="I156" s="31"/>
    </row>
    <row r="157" s="4" customFormat="true" ht="17.25" hidden="false" customHeight="false" outlineLevel="0" collapsed="false">
      <c r="A157" s="37"/>
      <c r="B157" s="277"/>
      <c r="C157" s="38"/>
      <c r="D157" s="38"/>
      <c r="E157" s="88"/>
      <c r="F157" s="277"/>
      <c r="G157" s="277"/>
      <c r="H157" s="277"/>
      <c r="I157" s="31"/>
    </row>
    <row r="158" s="4" customFormat="true" ht="17.25" hidden="false" customHeight="false" outlineLevel="0" collapsed="false">
      <c r="A158" s="37"/>
      <c r="B158" s="277"/>
      <c r="C158" s="38"/>
      <c r="D158" s="38"/>
      <c r="E158" s="88"/>
      <c r="F158" s="277"/>
      <c r="G158" s="277"/>
      <c r="H158" s="277"/>
      <c r="I158" s="31"/>
    </row>
    <row r="159" s="4" customFormat="true" ht="17.25" hidden="false" customHeight="false" outlineLevel="0" collapsed="false">
      <c r="A159" s="37"/>
      <c r="B159" s="277"/>
      <c r="C159" s="38"/>
      <c r="D159" s="38"/>
      <c r="E159" s="88"/>
      <c r="F159" s="277"/>
      <c r="G159" s="277"/>
      <c r="H159" s="277"/>
      <c r="I159" s="31"/>
    </row>
    <row r="160" s="4" customFormat="true" ht="17.25" hidden="false" customHeight="false" outlineLevel="0" collapsed="false">
      <c r="A160" s="37"/>
      <c r="B160" s="277"/>
      <c r="C160" s="38"/>
      <c r="D160" s="38"/>
      <c r="E160" s="88"/>
      <c r="F160" s="277"/>
      <c r="G160" s="277"/>
      <c r="H160" s="277"/>
      <c r="I160" s="31"/>
    </row>
    <row r="161" s="4" customFormat="true" ht="17.25" hidden="false" customHeight="false" outlineLevel="0" collapsed="false">
      <c r="A161" s="37"/>
      <c r="B161" s="277"/>
      <c r="C161" s="38"/>
      <c r="D161" s="38"/>
      <c r="E161" s="88"/>
      <c r="F161" s="277"/>
      <c r="G161" s="277"/>
      <c r="H161" s="277"/>
      <c r="I161" s="31"/>
    </row>
    <row r="162" s="4" customFormat="true" ht="17.25" hidden="false" customHeight="false" outlineLevel="0" collapsed="false">
      <c r="A162" s="37"/>
      <c r="B162" s="277"/>
      <c r="C162" s="38"/>
      <c r="D162" s="38"/>
      <c r="E162" s="88"/>
      <c r="F162" s="277"/>
      <c r="G162" s="277"/>
      <c r="H162" s="277"/>
      <c r="I162" s="31"/>
    </row>
    <row r="163" s="4" customFormat="true" ht="17.25" hidden="false" customHeight="false" outlineLevel="0" collapsed="false">
      <c r="A163" s="37"/>
      <c r="B163" s="277"/>
      <c r="C163" s="38"/>
      <c r="D163" s="38"/>
      <c r="E163" s="88"/>
      <c r="F163" s="277"/>
      <c r="G163" s="277"/>
      <c r="H163" s="277"/>
      <c r="I163" s="31"/>
    </row>
    <row r="164" s="4" customFormat="true" ht="17.25" hidden="false" customHeight="false" outlineLevel="0" collapsed="false">
      <c r="A164" s="37"/>
      <c r="B164" s="277"/>
      <c r="C164" s="38"/>
      <c r="D164" s="38"/>
      <c r="E164" s="88"/>
      <c r="F164" s="277"/>
      <c r="G164" s="277"/>
      <c r="H164" s="277"/>
      <c r="I164" s="31"/>
    </row>
    <row r="165" s="4" customFormat="true" ht="17.25" hidden="false" customHeight="false" outlineLevel="0" collapsed="false">
      <c r="A165" s="37"/>
      <c r="B165" s="277"/>
      <c r="C165" s="38"/>
      <c r="D165" s="38"/>
      <c r="E165" s="88"/>
      <c r="F165" s="277"/>
      <c r="G165" s="277"/>
      <c r="H165" s="277"/>
      <c r="I165" s="31"/>
    </row>
    <row r="166" s="4" customFormat="true" ht="17.25" hidden="false" customHeight="false" outlineLevel="0" collapsed="false">
      <c r="A166" s="37"/>
      <c r="B166" s="277"/>
      <c r="C166" s="38"/>
      <c r="D166" s="38"/>
      <c r="E166" s="88"/>
      <c r="F166" s="277"/>
      <c r="G166" s="277"/>
      <c r="H166" s="277"/>
      <c r="I166" s="31"/>
    </row>
    <row r="167" s="4" customFormat="true" ht="17.25" hidden="false" customHeight="false" outlineLevel="0" collapsed="false">
      <c r="A167" s="37"/>
      <c r="B167" s="277"/>
      <c r="C167" s="38"/>
      <c r="D167" s="38"/>
      <c r="E167" s="88"/>
      <c r="F167" s="277"/>
      <c r="G167" s="277"/>
      <c r="H167" s="277"/>
      <c r="I167" s="31"/>
    </row>
    <row r="168" s="4" customFormat="true" ht="17.25" hidden="false" customHeight="false" outlineLevel="0" collapsed="false">
      <c r="A168" s="37"/>
      <c r="B168" s="277"/>
      <c r="C168" s="38"/>
      <c r="D168" s="38"/>
      <c r="E168" s="88"/>
      <c r="F168" s="277"/>
      <c r="G168" s="277"/>
      <c r="H168" s="277"/>
      <c r="I168" s="31"/>
    </row>
    <row r="169" s="4" customFormat="true" ht="17.25" hidden="false" customHeight="false" outlineLevel="0" collapsed="false">
      <c r="A169" s="37"/>
      <c r="B169" s="277"/>
      <c r="C169" s="38"/>
      <c r="D169" s="38"/>
      <c r="E169" s="88"/>
      <c r="F169" s="277"/>
      <c r="G169" s="277"/>
      <c r="H169" s="277"/>
      <c r="I169" s="31"/>
    </row>
    <row r="170" s="4" customFormat="true" ht="17.25" hidden="false" customHeight="false" outlineLevel="0" collapsed="false">
      <c r="A170" s="31"/>
      <c r="B170" s="31"/>
      <c r="C170" s="87"/>
      <c r="D170" s="87"/>
      <c r="E170" s="85"/>
      <c r="F170" s="31"/>
      <c r="G170" s="31"/>
      <c r="H170" s="31"/>
      <c r="I170" s="31"/>
    </row>
    <row r="171" s="4" customFormat="true" ht="17.25" hidden="false" customHeight="false" outlineLevel="0" collapsed="false">
      <c r="A171" s="326"/>
      <c r="B171" s="25"/>
      <c r="C171" s="90"/>
      <c r="D171" s="90"/>
      <c r="E171" s="37"/>
      <c r="F171" s="419"/>
      <c r="G171" s="419"/>
      <c r="H171" s="277"/>
      <c r="I171" s="69"/>
    </row>
    <row r="172" s="4" customFormat="true" ht="17.25" hidden="false" customHeight="false" outlineLevel="0" collapsed="false">
      <c r="A172" s="25"/>
      <c r="B172" s="25"/>
      <c r="C172" s="92"/>
      <c r="D172" s="92"/>
      <c r="E172" s="37"/>
      <c r="F172" s="93"/>
      <c r="G172" s="93"/>
      <c r="H172" s="277"/>
      <c r="I172" s="31"/>
    </row>
    <row r="173" s="4" customFormat="true" ht="17.25" hidden="false" customHeight="false" outlineLevel="0" collapsed="false">
      <c r="A173" s="25"/>
      <c r="B173" s="25"/>
      <c r="C173" s="90"/>
      <c r="D173" s="90"/>
      <c r="E173" s="37"/>
      <c r="F173" s="93"/>
      <c r="G173" s="93"/>
      <c r="H173" s="277"/>
      <c r="I173" s="31"/>
    </row>
    <row r="174" s="4" customFormat="true" ht="17.25" hidden="false" customHeight="false" outlineLevel="0" collapsed="false">
      <c r="A174" s="25"/>
      <c r="B174" s="25"/>
      <c r="C174" s="90"/>
      <c r="D174" s="90"/>
      <c r="E174" s="37"/>
      <c r="F174" s="93"/>
      <c r="G174" s="93"/>
      <c r="H174" s="277"/>
      <c r="I174" s="31"/>
    </row>
    <row r="175" s="4" customFormat="true" ht="17.25" hidden="false" customHeight="false" outlineLevel="0" collapsed="false">
      <c r="A175" s="25"/>
      <c r="B175" s="25"/>
      <c r="C175" s="90"/>
      <c r="D175" s="90"/>
      <c r="E175" s="37"/>
      <c r="F175" s="93"/>
      <c r="G175" s="93"/>
      <c r="H175" s="277"/>
      <c r="I175" s="31"/>
    </row>
    <row r="176" s="4" customFormat="true" ht="17.25" hidden="false" customHeight="false" outlineLevel="0" collapsed="false">
      <c r="A176" s="25"/>
      <c r="B176" s="25"/>
      <c r="C176" s="94"/>
      <c r="D176" s="94"/>
      <c r="E176" s="37"/>
      <c r="F176" s="93"/>
      <c r="G176" s="93"/>
      <c r="H176" s="277"/>
      <c r="I176" s="31"/>
    </row>
    <row r="177" s="4" customFormat="true" ht="17.25" hidden="false" customHeight="false" outlineLevel="0" collapsed="false">
      <c r="A177" s="25"/>
      <c r="B177" s="25"/>
      <c r="C177" s="92"/>
      <c r="D177" s="92"/>
      <c r="E177" s="37"/>
      <c r="F177" s="93"/>
      <c r="G177" s="93"/>
      <c r="H177" s="277"/>
      <c r="I177" s="31"/>
    </row>
    <row r="178" s="4" customFormat="true" ht="17.25" hidden="false" customHeight="false" outlineLevel="0" collapsed="false">
      <c r="A178" s="31"/>
      <c r="B178" s="31"/>
      <c r="C178" s="95"/>
      <c r="D178" s="95"/>
      <c r="E178" s="85"/>
      <c r="F178" s="31"/>
      <c r="G178" s="31"/>
      <c r="H178" s="31"/>
      <c r="I178" s="31"/>
    </row>
    <row r="179" s="4" customFormat="true" ht="17.25" hidden="false" customHeight="false" outlineLevel="0" collapsed="false">
      <c r="A179" s="25"/>
      <c r="B179" s="25"/>
      <c r="C179" s="92"/>
      <c r="D179" s="92"/>
      <c r="E179" s="96"/>
      <c r="F179" s="93"/>
      <c r="G179" s="93"/>
      <c r="H179" s="277"/>
      <c r="I179" s="31"/>
    </row>
    <row r="180" s="4" customFormat="true" ht="17.25" hidden="false" customHeight="false" outlineLevel="0" collapsed="false">
      <c r="A180" s="25"/>
      <c r="B180" s="25"/>
      <c r="C180" s="92"/>
      <c r="D180" s="92"/>
      <c r="E180" s="96"/>
      <c r="F180" s="93"/>
      <c r="G180" s="93"/>
      <c r="H180" s="277"/>
      <c r="I180" s="31"/>
    </row>
    <row r="181" s="4" customFormat="true" ht="17.25" hidden="false" customHeight="false" outlineLevel="0" collapsed="false">
      <c r="A181" s="25"/>
      <c r="B181" s="25"/>
      <c r="C181" s="92"/>
      <c r="D181" s="92"/>
      <c r="E181" s="96"/>
      <c r="F181" s="93"/>
      <c r="G181" s="93"/>
      <c r="H181" s="277"/>
      <c r="I181" s="31"/>
    </row>
    <row r="182" s="4" customFormat="true" ht="17.25" hidden="false" customHeight="false" outlineLevel="0" collapsed="false">
      <c r="A182" s="25"/>
      <c r="B182" s="25"/>
      <c r="C182" s="92"/>
      <c r="D182" s="92"/>
      <c r="E182" s="96"/>
      <c r="F182" s="93"/>
      <c r="G182" s="93"/>
      <c r="H182" s="277"/>
      <c r="I182" s="31"/>
    </row>
    <row r="183" s="4" customFormat="true" ht="17.25" hidden="false" customHeight="false" outlineLevel="0" collapsed="false">
      <c r="A183" s="25"/>
      <c r="B183" s="25"/>
      <c r="C183" s="92"/>
      <c r="D183" s="92"/>
      <c r="E183" s="96"/>
      <c r="F183" s="93"/>
      <c r="G183" s="93"/>
      <c r="H183" s="277"/>
      <c r="I183" s="31"/>
    </row>
    <row r="184" s="4" customFormat="true" ht="17.25" hidden="false" customHeight="false" outlineLevel="0" collapsed="false">
      <c r="A184" s="25"/>
      <c r="B184" s="25"/>
      <c r="C184" s="92"/>
      <c r="D184" s="92"/>
      <c r="E184" s="96"/>
      <c r="F184" s="93"/>
      <c r="G184" s="93"/>
      <c r="H184" s="277"/>
      <c r="I184" s="31"/>
    </row>
    <row r="185" s="4" customFormat="true" ht="17.25" hidden="false" customHeight="false" outlineLevel="0" collapsed="false">
      <c r="A185" s="25"/>
      <c r="B185" s="25"/>
      <c r="C185" s="92"/>
      <c r="D185" s="92"/>
      <c r="E185" s="96"/>
      <c r="F185" s="93"/>
      <c r="G185" s="93"/>
      <c r="H185" s="277"/>
      <c r="I185" s="31"/>
    </row>
    <row r="186" s="4" customFormat="true" ht="17.25" hidden="false" customHeight="false" outlineLevel="0" collapsed="false">
      <c r="A186" s="25"/>
      <c r="B186" s="25"/>
      <c r="C186" s="92"/>
      <c r="D186" s="92"/>
      <c r="E186" s="96"/>
      <c r="F186" s="93"/>
      <c r="G186" s="93"/>
      <c r="H186" s="277"/>
      <c r="I186" s="31"/>
    </row>
    <row r="187" s="4" customFormat="true" ht="17.25" hidden="false" customHeight="false" outlineLevel="0" collapsed="false">
      <c r="A187" s="25"/>
      <c r="B187" s="25"/>
      <c r="C187" s="92"/>
      <c r="D187" s="92"/>
      <c r="E187" s="96"/>
      <c r="F187" s="93"/>
      <c r="G187" s="93"/>
      <c r="H187" s="277"/>
      <c r="I187" s="31"/>
    </row>
    <row r="188" s="4" customFormat="true" ht="17.25" hidden="false" customHeight="false" outlineLevel="0" collapsed="false">
      <c r="A188" s="25"/>
      <c r="B188" s="25"/>
      <c r="C188" s="92"/>
      <c r="D188" s="92"/>
      <c r="E188" s="96"/>
      <c r="F188" s="93"/>
      <c r="G188" s="93"/>
      <c r="H188" s="277"/>
      <c r="I188" s="31"/>
    </row>
    <row r="189" s="4" customFormat="true" ht="17.25" hidden="false" customHeight="false" outlineLevel="0" collapsed="false">
      <c r="A189" s="25"/>
      <c r="B189" s="25"/>
      <c r="C189" s="92"/>
      <c r="D189" s="92"/>
      <c r="E189" s="96"/>
      <c r="F189" s="93"/>
      <c r="G189" s="93"/>
      <c r="H189" s="277"/>
      <c r="I189" s="31"/>
    </row>
    <row r="190" s="4" customFormat="true" ht="17.25" hidden="false" customHeight="false" outlineLevel="0" collapsed="false">
      <c r="A190" s="25"/>
      <c r="B190" s="16"/>
      <c r="C190" s="92"/>
      <c r="D190" s="92"/>
      <c r="E190" s="96"/>
      <c r="F190" s="93"/>
      <c r="G190" s="93"/>
      <c r="H190" s="277"/>
      <c r="I190" s="31"/>
    </row>
    <row r="191" s="4" customFormat="true" ht="17.25" hidden="false" customHeight="false" outlineLevel="0" collapsed="false">
      <c r="A191" s="25"/>
      <c r="B191" s="25"/>
      <c r="C191" s="92"/>
      <c r="D191" s="92"/>
      <c r="E191" s="96"/>
      <c r="F191" s="93"/>
      <c r="G191" s="93"/>
      <c r="H191" s="277"/>
      <c r="I191" s="31"/>
    </row>
    <row r="192" s="4" customFormat="true" ht="17.25" hidden="false" customHeight="false" outlineLevel="0" collapsed="false">
      <c r="A192" s="25"/>
      <c r="B192" s="25"/>
      <c r="C192" s="92"/>
      <c r="D192" s="92"/>
      <c r="E192" s="96"/>
      <c r="F192" s="93"/>
      <c r="G192" s="93"/>
      <c r="H192" s="277"/>
      <c r="I192" s="31"/>
    </row>
    <row r="193" s="4" customFormat="true" ht="17.25" hidden="false" customHeight="false" outlineLevel="0" collapsed="false">
      <c r="A193" s="25"/>
      <c r="B193" s="25"/>
      <c r="C193" s="92"/>
      <c r="D193" s="92"/>
      <c r="E193" s="96"/>
      <c r="F193" s="93"/>
      <c r="G193" s="93"/>
      <c r="H193" s="277"/>
      <c r="I193" s="31"/>
    </row>
    <row r="194" s="4" customFormat="true" ht="17.25" hidden="false" customHeight="false" outlineLevel="0" collapsed="false">
      <c r="A194" s="31"/>
      <c r="B194" s="31"/>
      <c r="C194" s="97"/>
      <c r="D194" s="97"/>
      <c r="E194" s="85"/>
      <c r="F194" s="31"/>
      <c r="G194" s="31"/>
      <c r="H194" s="31"/>
      <c r="I194" s="31"/>
    </row>
    <row r="195" s="4" customFormat="true" ht="17.25" hidden="false" customHeight="false" outlineLevel="0" collapsed="false">
      <c r="A195" s="25"/>
      <c r="B195" s="98"/>
      <c r="C195" s="99"/>
      <c r="D195" s="99"/>
      <c r="E195" s="100"/>
      <c r="F195" s="473"/>
      <c r="G195" s="473"/>
      <c r="H195" s="277"/>
      <c r="I195" s="83"/>
    </row>
    <row r="196" s="4" customFormat="true" ht="17.25" hidden="false" customHeight="false" outlineLevel="0" collapsed="false">
      <c r="A196" s="25"/>
      <c r="B196" s="98"/>
      <c r="C196" s="99"/>
      <c r="D196" s="99"/>
      <c r="E196" s="100"/>
      <c r="F196" s="473"/>
      <c r="G196" s="473"/>
      <c r="H196" s="277"/>
      <c r="I196" s="31"/>
    </row>
    <row r="197" s="4" customFormat="true" ht="17.25" hidden="false" customHeight="false" outlineLevel="0" collapsed="false">
      <c r="A197" s="31"/>
      <c r="B197" s="31"/>
      <c r="C197" s="97"/>
      <c r="D197" s="97"/>
      <c r="E197" s="85"/>
      <c r="F197" s="31"/>
      <c r="G197" s="31"/>
      <c r="H197" s="31"/>
      <c r="I197" s="31"/>
    </row>
    <row r="198" s="4" customFormat="true" ht="17.25" hidden="false" customHeight="false" outlineLevel="0" collapsed="false">
      <c r="A198" s="25"/>
      <c r="B198" s="16"/>
      <c r="C198" s="92"/>
      <c r="D198" s="92"/>
      <c r="E198" s="25"/>
      <c r="F198" s="16"/>
      <c r="G198" s="16"/>
      <c r="H198" s="277"/>
      <c r="I198" s="31"/>
    </row>
    <row r="199" s="4" customFormat="true" ht="17.25" hidden="false" customHeight="false" outlineLevel="0" collapsed="false">
      <c r="A199" s="31"/>
      <c r="B199" s="31"/>
      <c r="C199" s="102"/>
      <c r="D199" s="102"/>
      <c r="E199" s="85"/>
      <c r="F199" s="31"/>
      <c r="G199" s="31"/>
      <c r="H199" s="31"/>
      <c r="I199" s="31"/>
    </row>
    <row r="200" s="4" customFormat="true" ht="17.25" hidden="false" customHeight="false" outlineLevel="0" collapsed="false">
      <c r="A200" s="277"/>
      <c r="B200" s="277"/>
      <c r="C200" s="103"/>
      <c r="D200" s="103"/>
      <c r="E200" s="104"/>
      <c r="F200" s="277"/>
      <c r="G200" s="277"/>
      <c r="H200" s="277"/>
      <c r="I200" s="69"/>
    </row>
    <row r="201" s="4" customFormat="true" ht="17.25" hidden="false" customHeight="false" outlineLevel="0" collapsed="false">
      <c r="A201" s="277"/>
      <c r="B201" s="277"/>
      <c r="C201" s="103"/>
      <c r="D201" s="103"/>
      <c r="E201" s="104"/>
      <c r="F201" s="277"/>
      <c r="G201" s="277"/>
      <c r="H201" s="277"/>
      <c r="I201" s="31"/>
    </row>
    <row r="202" s="4" customFormat="true" ht="17.25" hidden="false" customHeight="false" outlineLevel="0" collapsed="false">
      <c r="A202" s="277"/>
      <c r="B202" s="277"/>
      <c r="C202" s="103"/>
      <c r="D202" s="103"/>
      <c r="E202" s="104"/>
      <c r="F202" s="277"/>
      <c r="G202" s="277"/>
      <c r="H202" s="277"/>
      <c r="I202" s="31"/>
    </row>
    <row r="203" s="4" customFormat="true" ht="17.25" hidden="false" customHeight="false" outlineLevel="0" collapsed="false">
      <c r="A203" s="277"/>
      <c r="B203" s="277"/>
      <c r="C203" s="105"/>
      <c r="D203" s="105"/>
      <c r="E203" s="104"/>
      <c r="F203" s="277"/>
      <c r="G203" s="277"/>
      <c r="H203" s="277"/>
      <c r="I203" s="31"/>
    </row>
    <row r="204" s="4" customFormat="true" ht="17.25" hidden="false" customHeight="false" outlineLevel="0" collapsed="false">
      <c r="A204" s="31"/>
      <c r="B204" s="31"/>
      <c r="C204" s="97"/>
      <c r="D204" s="97"/>
      <c r="E204" s="85"/>
      <c r="F204" s="31"/>
      <c r="G204" s="31"/>
      <c r="H204" s="31"/>
      <c r="I204" s="31"/>
    </row>
    <row r="205" s="4" customFormat="true" ht="109.5" hidden="false" customHeight="true" outlineLevel="0" collapsed="false">
      <c r="A205" s="210"/>
      <c r="B205" s="210"/>
      <c r="C205" s="72"/>
      <c r="D205" s="72"/>
      <c r="E205" s="104"/>
      <c r="F205" s="210"/>
      <c r="G205" s="210"/>
      <c r="H205" s="277"/>
      <c r="I205" s="31"/>
    </row>
    <row r="206" s="4" customFormat="true" ht="17.25" hidden="false" customHeight="false" outlineLevel="0" collapsed="false">
      <c r="A206" s="210"/>
      <c r="B206" s="210"/>
      <c r="C206" s="72"/>
      <c r="D206" s="72"/>
      <c r="E206" s="76"/>
      <c r="F206" s="210"/>
      <c r="G206" s="210"/>
      <c r="H206" s="277"/>
      <c r="I206" s="31"/>
    </row>
    <row r="207" s="4" customFormat="true" ht="17.25" hidden="false" customHeight="false" outlineLevel="0" collapsed="false">
      <c r="A207" s="210"/>
      <c r="B207" s="210"/>
      <c r="C207" s="72"/>
      <c r="D207" s="72"/>
      <c r="E207" s="76"/>
      <c r="F207" s="210"/>
      <c r="G207" s="210"/>
      <c r="H207" s="277"/>
      <c r="I207" s="31"/>
    </row>
    <row r="208" s="4" customFormat="true" ht="17.25" hidden="false" customHeight="false" outlineLevel="0" collapsed="false">
      <c r="A208" s="210"/>
      <c r="B208" s="210"/>
      <c r="C208" s="72"/>
      <c r="D208" s="72"/>
      <c r="E208" s="76"/>
      <c r="F208" s="210"/>
      <c r="G208" s="210"/>
      <c r="H208" s="277"/>
      <c r="I208" s="31"/>
    </row>
    <row r="209" s="4" customFormat="true" ht="17.25" hidden="false" customHeight="false" outlineLevel="0" collapsed="false">
      <c r="A209" s="210"/>
      <c r="B209" s="210"/>
      <c r="C209" s="72"/>
      <c r="D209" s="72"/>
      <c r="E209" s="76"/>
      <c r="F209" s="210"/>
      <c r="G209" s="210"/>
      <c r="H209" s="277"/>
      <c r="I209" s="31"/>
    </row>
    <row r="210" s="4" customFormat="true" ht="17.25" hidden="false" customHeight="false" outlineLevel="0" collapsed="false">
      <c r="A210" s="210"/>
      <c r="B210" s="210"/>
      <c r="C210" s="106"/>
      <c r="D210" s="106"/>
      <c r="E210" s="210"/>
      <c r="F210" s="210"/>
      <c r="G210" s="31"/>
      <c r="H210" s="31"/>
      <c r="I210" s="31"/>
    </row>
    <row r="211" s="4" customFormat="true" ht="17.25" hidden="false" customHeight="false" outlineLevel="0" collapsed="false">
      <c r="A211" s="107"/>
      <c r="B211" s="25"/>
      <c r="C211" s="108"/>
      <c r="D211" s="108"/>
      <c r="E211" s="25"/>
      <c r="F211" s="100"/>
      <c r="G211" s="100"/>
      <c r="H211" s="277"/>
      <c r="I211" s="69"/>
    </row>
    <row r="212" s="4" customFormat="true" ht="17.25" hidden="false" customHeight="false" outlineLevel="0" collapsed="false">
      <c r="A212" s="109"/>
      <c r="B212" s="110"/>
      <c r="C212" s="108"/>
      <c r="D212" s="108"/>
      <c r="E212" s="25"/>
      <c r="F212" s="25"/>
      <c r="G212" s="25"/>
      <c r="H212" s="277"/>
      <c r="I212" s="31"/>
    </row>
    <row r="213" s="4" customFormat="true" ht="17.25" hidden="false" customHeight="false" outlineLevel="0" collapsed="false">
      <c r="A213" s="109"/>
      <c r="B213" s="25"/>
      <c r="C213" s="108"/>
      <c r="D213" s="108"/>
      <c r="E213" s="25"/>
      <c r="F213" s="25"/>
      <c r="G213" s="25"/>
      <c r="H213" s="277"/>
      <c r="I213" s="31"/>
    </row>
    <row r="214" s="4" customFormat="true" ht="17.25" hidden="false" customHeight="false" outlineLevel="0" collapsed="false">
      <c r="A214" s="109"/>
      <c r="B214" s="110"/>
      <c r="C214" s="111"/>
      <c r="D214" s="111"/>
      <c r="E214" s="25"/>
      <c r="F214" s="25"/>
      <c r="G214" s="25"/>
      <c r="H214" s="277"/>
      <c r="I214" s="31"/>
    </row>
    <row r="215" s="4" customFormat="true" ht="17.25" hidden="false" customHeight="false" outlineLevel="0" collapsed="false">
      <c r="A215" s="107"/>
      <c r="B215" s="25"/>
      <c r="C215" s="108"/>
      <c r="D215" s="108"/>
      <c r="E215" s="110"/>
      <c r="F215" s="25"/>
      <c r="G215" s="25"/>
      <c r="H215" s="277"/>
      <c r="I215" s="31"/>
    </row>
    <row r="216" s="4" customFormat="true" ht="17.25" hidden="false" customHeight="false" outlineLevel="0" collapsed="false">
      <c r="A216" s="107"/>
      <c r="B216" s="110"/>
      <c r="C216" s="108"/>
      <c r="D216" s="108"/>
      <c r="E216" s="25"/>
      <c r="F216" s="25"/>
      <c r="G216" s="25"/>
      <c r="H216" s="277"/>
      <c r="I216" s="31"/>
    </row>
    <row r="217" s="4" customFormat="true" ht="17.25" hidden="false" customHeight="false" outlineLevel="0" collapsed="false">
      <c r="A217" s="107"/>
      <c r="B217" s="25"/>
      <c r="C217" s="108"/>
      <c r="D217" s="108"/>
      <c r="E217" s="110"/>
      <c r="F217" s="25"/>
      <c r="G217" s="25"/>
      <c r="H217" s="277"/>
      <c r="I217" s="31"/>
    </row>
    <row r="218" s="4" customFormat="true" ht="17.25" hidden="false" customHeight="false" outlineLevel="0" collapsed="false">
      <c r="A218" s="107"/>
      <c r="B218" s="25"/>
      <c r="C218" s="108"/>
      <c r="D218" s="108"/>
      <c r="E218" s="110"/>
      <c r="F218" s="25"/>
      <c r="G218" s="25"/>
      <c r="H218" s="277"/>
      <c r="I218" s="31"/>
    </row>
    <row r="219" s="4" customFormat="true" ht="17.25" hidden="false" customHeight="false" outlineLevel="0" collapsed="false">
      <c r="A219" s="109"/>
      <c r="B219" s="25"/>
      <c r="C219" s="108"/>
      <c r="D219" s="108"/>
      <c r="E219" s="110"/>
      <c r="F219" s="110"/>
      <c r="G219" s="110"/>
      <c r="H219" s="277"/>
      <c r="I219" s="31"/>
    </row>
    <row r="220" s="4" customFormat="true" ht="17.25" hidden="false" customHeight="false" outlineLevel="0" collapsed="false">
      <c r="A220" s="277"/>
      <c r="B220" s="277"/>
      <c r="C220" s="112"/>
      <c r="D220" s="112"/>
      <c r="E220" s="78"/>
      <c r="F220" s="104"/>
      <c r="G220" s="104"/>
      <c r="H220" s="277"/>
      <c r="I220" s="31"/>
    </row>
    <row r="221" s="4" customFormat="true" ht="17.25" hidden="false" customHeight="false" outlineLevel="0" collapsed="false">
      <c r="A221" s="277"/>
      <c r="B221" s="277"/>
      <c r="C221" s="112"/>
      <c r="D221" s="112"/>
      <c r="E221" s="78"/>
      <c r="F221" s="277"/>
      <c r="G221" s="277"/>
      <c r="H221" s="277"/>
      <c r="I221" s="31"/>
    </row>
    <row r="222" s="4" customFormat="true" ht="17.25" hidden="false" customHeight="false" outlineLevel="0" collapsed="false">
      <c r="A222" s="31"/>
      <c r="B222" s="31"/>
      <c r="C222" s="84"/>
      <c r="D222" s="84"/>
      <c r="E222" s="85"/>
      <c r="F222" s="31"/>
      <c r="G222" s="31"/>
      <c r="H222" s="31"/>
      <c r="I222" s="31"/>
    </row>
    <row r="223" s="4" customFormat="true" ht="72.75" hidden="false" customHeight="true" outlineLevel="0" collapsed="false">
      <c r="A223" s="304"/>
      <c r="B223" s="298"/>
      <c r="C223" s="115"/>
      <c r="D223" s="115"/>
      <c r="E223" s="116"/>
      <c r="F223" s="298"/>
      <c r="G223" s="298"/>
      <c r="H223" s="104"/>
      <c r="I223" s="210"/>
    </row>
    <row r="224" s="4" customFormat="true" ht="17.25" hidden="false" customHeight="false" outlineLevel="0" collapsed="false">
      <c r="A224" s="304"/>
      <c r="B224" s="298"/>
      <c r="C224" s="117"/>
      <c r="D224" s="117"/>
      <c r="E224" s="118"/>
      <c r="F224" s="118"/>
      <c r="G224" s="118"/>
      <c r="H224" s="104"/>
      <c r="I224" s="31"/>
    </row>
    <row r="225" s="4" customFormat="true" ht="17.25" hidden="false" customHeight="false" outlineLevel="0" collapsed="false">
      <c r="A225" s="304"/>
      <c r="B225" s="298"/>
      <c r="C225" s="117"/>
      <c r="D225" s="117"/>
      <c r="E225" s="118"/>
      <c r="F225" s="298"/>
      <c r="G225" s="298"/>
      <c r="H225" s="104"/>
      <c r="I225" s="31"/>
    </row>
    <row r="226" s="4" customFormat="true" ht="17.25" hidden="false" customHeight="false" outlineLevel="0" collapsed="false">
      <c r="A226" s="304"/>
      <c r="B226" s="298"/>
      <c r="C226" s="117"/>
      <c r="D226" s="117"/>
      <c r="E226" s="118"/>
      <c r="F226" s="118"/>
      <c r="G226" s="118"/>
      <c r="H226" s="104"/>
      <c r="I226" s="31"/>
    </row>
    <row r="227" s="4" customFormat="true" ht="17.25" hidden="false" customHeight="false" outlineLevel="0" collapsed="false">
      <c r="A227" s="304"/>
      <c r="B227" s="298"/>
      <c r="C227" s="115"/>
      <c r="D227" s="115"/>
      <c r="E227" s="118"/>
      <c r="F227" s="298"/>
      <c r="G227" s="298"/>
      <c r="H227" s="104"/>
      <c r="I227" s="31"/>
    </row>
    <row r="228" s="4" customFormat="true" ht="17.25" hidden="false" customHeight="false" outlineLevel="0" collapsed="false">
      <c r="A228" s="304"/>
      <c r="B228" s="298"/>
      <c r="C228" s="117"/>
      <c r="D228" s="117"/>
      <c r="E228" s="118"/>
      <c r="F228" s="298"/>
      <c r="G228" s="298"/>
      <c r="H228" s="104"/>
      <c r="I228" s="31"/>
    </row>
    <row r="229" s="4" customFormat="true" ht="17.25" hidden="false" customHeight="false" outlineLevel="0" collapsed="false">
      <c r="A229" s="304"/>
      <c r="B229" s="298"/>
      <c r="C229" s="117"/>
      <c r="D229" s="117"/>
      <c r="E229" s="118"/>
      <c r="F229" s="298"/>
      <c r="G229" s="298"/>
      <c r="H229" s="104"/>
      <c r="I229" s="31"/>
    </row>
    <row r="230" s="4" customFormat="true" ht="17.25" hidden="false" customHeight="false" outlineLevel="0" collapsed="false">
      <c r="A230" s="304"/>
      <c r="B230" s="298"/>
      <c r="C230" s="117"/>
      <c r="D230" s="117"/>
      <c r="E230" s="118"/>
      <c r="F230" s="298"/>
      <c r="G230" s="298"/>
      <c r="H230" s="104"/>
      <c r="I230" s="31"/>
    </row>
    <row r="231" s="4" customFormat="true" ht="17.25" hidden="false" customHeight="false" outlineLevel="0" collapsed="false">
      <c r="A231" s="304"/>
      <c r="B231" s="298"/>
      <c r="C231" s="117"/>
      <c r="D231" s="117"/>
      <c r="E231" s="118"/>
      <c r="F231" s="210"/>
      <c r="G231" s="210"/>
      <c r="H231" s="104"/>
      <c r="I231" s="31"/>
    </row>
    <row r="232" s="4" customFormat="true" ht="17.25" hidden="false" customHeight="false" outlineLevel="0" collapsed="false">
      <c r="A232" s="304"/>
      <c r="B232" s="298"/>
      <c r="C232" s="117"/>
      <c r="D232" s="117"/>
      <c r="E232" s="118"/>
      <c r="F232" s="118"/>
      <c r="G232" s="118"/>
      <c r="H232" s="104"/>
      <c r="I232" s="31"/>
    </row>
    <row r="233" s="4" customFormat="true" ht="17.25" hidden="false" customHeight="false" outlineLevel="0" collapsed="false">
      <c r="A233" s="304"/>
      <c r="B233" s="298"/>
      <c r="C233" s="117"/>
      <c r="D233" s="117"/>
      <c r="E233" s="118"/>
      <c r="F233" s="298"/>
      <c r="G233" s="298"/>
      <c r="H233" s="104"/>
      <c r="I233" s="31"/>
    </row>
    <row r="234" s="4" customFormat="true" ht="17.25" hidden="false" customHeight="false" outlineLevel="0" collapsed="false">
      <c r="A234" s="304"/>
      <c r="B234" s="298"/>
      <c r="C234" s="117"/>
      <c r="D234" s="117"/>
      <c r="E234" s="118"/>
      <c r="F234" s="118"/>
      <c r="G234" s="118"/>
      <c r="H234" s="104"/>
      <c r="I234" s="31"/>
    </row>
    <row r="235" s="4" customFormat="true" ht="17.25" hidden="false" customHeight="false" outlineLevel="0" collapsed="false">
      <c r="A235" s="304"/>
      <c r="B235" s="298"/>
      <c r="C235" s="117"/>
      <c r="D235" s="117"/>
      <c r="E235" s="118"/>
      <c r="F235" s="298"/>
      <c r="G235" s="298"/>
      <c r="H235" s="104"/>
      <c r="I235" s="31"/>
    </row>
    <row r="236" s="4" customFormat="true" ht="17.25" hidden="false" customHeight="false" outlineLevel="0" collapsed="false">
      <c r="A236" s="31"/>
      <c r="B236" s="31"/>
      <c r="C236" s="95"/>
      <c r="D236" s="95"/>
      <c r="E236" s="85"/>
      <c r="F236" s="31"/>
      <c r="G236" s="31"/>
      <c r="H236" s="31"/>
      <c r="I236" s="31"/>
    </row>
    <row r="237" s="4" customFormat="true" ht="17.25" hidden="false" customHeight="false" outlineLevel="0" collapsed="false">
      <c r="A237" s="304"/>
      <c r="B237" s="298"/>
      <c r="C237" s="117"/>
      <c r="D237" s="117"/>
      <c r="E237" s="118"/>
      <c r="F237" s="298"/>
      <c r="G237" s="298"/>
      <c r="H237" s="104"/>
      <c r="I237" s="31"/>
    </row>
    <row r="238" s="4" customFormat="true" ht="17.25" hidden="false" customHeight="false" outlineLevel="0" collapsed="false">
      <c r="A238" s="304"/>
      <c r="B238" s="298"/>
      <c r="C238" s="117"/>
      <c r="D238" s="117"/>
      <c r="E238" s="118"/>
      <c r="F238" s="298"/>
      <c r="G238" s="298"/>
      <c r="H238" s="104"/>
      <c r="I238" s="31"/>
    </row>
    <row r="239" s="4" customFormat="true" ht="17.25" hidden="false" customHeight="false" outlineLevel="0" collapsed="false">
      <c r="A239" s="304"/>
      <c r="B239" s="298"/>
      <c r="C239" s="117"/>
      <c r="D239" s="117"/>
      <c r="E239" s="118"/>
      <c r="F239" s="298"/>
      <c r="G239" s="298"/>
      <c r="H239" s="104"/>
      <c r="I239" s="31"/>
    </row>
    <row r="240" s="4" customFormat="true" ht="17.25" hidden="false" customHeight="false" outlineLevel="0" collapsed="false">
      <c r="A240" s="304"/>
      <c r="B240" s="298"/>
      <c r="C240" s="117"/>
      <c r="D240" s="117"/>
      <c r="E240" s="118"/>
      <c r="F240" s="298"/>
      <c r="G240" s="298"/>
      <c r="H240" s="104"/>
      <c r="I240" s="31"/>
    </row>
    <row r="241" s="4" customFormat="true" ht="17.25" hidden="false" customHeight="false" outlineLevel="0" collapsed="false">
      <c r="A241" s="304"/>
      <c r="B241" s="298"/>
      <c r="C241" s="117"/>
      <c r="D241" s="117"/>
      <c r="E241" s="118"/>
      <c r="F241" s="298"/>
      <c r="G241" s="298"/>
      <c r="H241" s="104"/>
      <c r="I241" s="31"/>
    </row>
    <row r="242" s="4" customFormat="true" ht="17.25" hidden="false" customHeight="false" outlineLevel="0" collapsed="false">
      <c r="A242" s="304"/>
      <c r="B242" s="298"/>
      <c r="C242" s="117"/>
      <c r="D242" s="117"/>
      <c r="E242" s="118"/>
      <c r="F242" s="298"/>
      <c r="G242" s="298"/>
      <c r="H242" s="104"/>
      <c r="I242" s="31"/>
    </row>
    <row r="243" s="4" customFormat="true" ht="17.25" hidden="false" customHeight="false" outlineLevel="0" collapsed="false">
      <c r="A243" s="304"/>
      <c r="B243" s="298"/>
      <c r="C243" s="117"/>
      <c r="D243" s="117"/>
      <c r="E243" s="118"/>
      <c r="F243" s="118"/>
      <c r="G243" s="118"/>
      <c r="H243" s="104"/>
      <c r="I243" s="31"/>
    </row>
    <row r="244" s="4" customFormat="true" ht="17.25" hidden="false" customHeight="false" outlineLevel="0" collapsed="false">
      <c r="A244" s="304"/>
      <c r="B244" s="298"/>
      <c r="C244" s="117"/>
      <c r="D244" s="117"/>
      <c r="E244" s="118"/>
      <c r="F244" s="298"/>
      <c r="G244" s="298"/>
      <c r="H244" s="104"/>
      <c r="I244" s="31"/>
    </row>
    <row r="245" s="4" customFormat="true" ht="17.25" hidden="false" customHeight="false" outlineLevel="0" collapsed="false">
      <c r="A245" s="304"/>
      <c r="B245" s="298"/>
      <c r="C245" s="117"/>
      <c r="D245" s="117"/>
      <c r="E245" s="118"/>
      <c r="F245" s="298"/>
      <c r="G245" s="298"/>
      <c r="H245" s="104"/>
      <c r="I245" s="31"/>
    </row>
    <row r="246" s="4" customFormat="true" ht="17.25" hidden="false" customHeight="false" outlineLevel="0" collapsed="false">
      <c r="A246" s="304"/>
      <c r="B246" s="298"/>
      <c r="C246" s="115"/>
      <c r="D246" s="115"/>
      <c r="E246" s="118"/>
      <c r="F246" s="298"/>
      <c r="G246" s="298"/>
      <c r="H246" s="104"/>
      <c r="I246" s="31"/>
    </row>
    <row r="247" s="4" customFormat="true" ht="17.25" hidden="false" customHeight="false" outlineLevel="0" collapsed="false">
      <c r="A247" s="304"/>
      <c r="B247" s="298"/>
      <c r="C247" s="117"/>
      <c r="D247" s="117"/>
      <c r="E247" s="118"/>
      <c r="F247" s="118"/>
      <c r="G247" s="118"/>
      <c r="H247" s="104"/>
      <c r="I247" s="31"/>
    </row>
    <row r="248" s="4" customFormat="true" ht="17.25" hidden="false" customHeight="false" outlineLevel="0" collapsed="false">
      <c r="A248" s="304"/>
      <c r="B248" s="298"/>
      <c r="C248" s="117"/>
      <c r="D248" s="117"/>
      <c r="E248" s="118"/>
      <c r="F248" s="298"/>
      <c r="G248" s="298"/>
      <c r="H248" s="104"/>
      <c r="I248" s="31"/>
    </row>
    <row r="249" s="4" customFormat="true" ht="17.25" hidden="false" customHeight="false" outlineLevel="0" collapsed="false">
      <c r="A249" s="304"/>
      <c r="B249" s="298"/>
      <c r="C249" s="117"/>
      <c r="D249" s="117"/>
      <c r="E249" s="118"/>
      <c r="F249" s="298"/>
      <c r="G249" s="298"/>
      <c r="H249" s="104"/>
      <c r="I249" s="31"/>
    </row>
    <row r="250" s="4" customFormat="true" ht="17.25" hidden="false" customHeight="false" outlineLevel="0" collapsed="false">
      <c r="A250" s="304"/>
      <c r="B250" s="304"/>
      <c r="C250" s="117"/>
      <c r="D250" s="117"/>
      <c r="E250" s="118"/>
      <c r="F250" s="298"/>
      <c r="G250" s="298"/>
      <c r="H250" s="104"/>
      <c r="I250" s="31"/>
    </row>
    <row r="251" s="4" customFormat="true" ht="17.25" hidden="false" customHeight="false" outlineLevel="0" collapsed="false">
      <c r="A251" s="31"/>
      <c r="B251" s="31"/>
      <c r="C251" s="95"/>
      <c r="D251" s="95"/>
      <c r="E251" s="85"/>
      <c r="F251" s="31"/>
      <c r="G251" s="31"/>
      <c r="H251" s="31"/>
      <c r="I251" s="31"/>
    </row>
    <row r="252" s="4" customFormat="true" ht="17.25" hidden="false" customHeight="false" outlineLevel="0" collapsed="false">
      <c r="A252" s="277"/>
      <c r="B252" s="119"/>
      <c r="C252" s="120"/>
      <c r="D252" s="121"/>
      <c r="E252" s="122"/>
      <c r="F252" s="119"/>
      <c r="G252" s="119"/>
      <c r="H252" s="277"/>
      <c r="I252" s="69"/>
    </row>
    <row r="253" s="4" customFormat="true" ht="17.25" hidden="false" customHeight="false" outlineLevel="0" collapsed="false">
      <c r="A253" s="277"/>
      <c r="B253" s="277"/>
      <c r="C253" s="112"/>
      <c r="D253" s="112"/>
      <c r="E253" s="123"/>
      <c r="F253" s="277"/>
      <c r="G253" s="277"/>
      <c r="H253" s="277"/>
      <c r="I253" s="277"/>
    </row>
    <row r="254" s="4" customFormat="true" ht="18.75" hidden="false" customHeight="false" outlineLevel="0" collapsed="false">
      <c r="A254" s="251"/>
      <c r="B254" s="125"/>
      <c r="C254" s="126"/>
      <c r="D254" s="127"/>
      <c r="E254" s="128"/>
      <c r="F254" s="129"/>
      <c r="G254" s="129"/>
      <c r="H254" s="277"/>
      <c r="I254" s="277"/>
    </row>
    <row r="255" s="4" customFormat="true" ht="18.75" hidden="false" customHeight="false" outlineLevel="0" collapsed="false">
      <c r="A255" s="277"/>
      <c r="B255" s="130"/>
      <c r="C255" s="112"/>
      <c r="D255" s="112"/>
      <c r="E255" s="131"/>
      <c r="F255" s="277"/>
      <c r="G255" s="277"/>
      <c r="H255" s="277"/>
      <c r="I255" s="277"/>
    </row>
    <row r="256" s="4" customFormat="true" ht="17.25" hidden="false" customHeight="false" outlineLevel="0" collapsed="false">
      <c r="A256" s="277"/>
      <c r="B256" s="132"/>
      <c r="C256" s="133"/>
      <c r="D256" s="133"/>
      <c r="E256" s="123"/>
      <c r="F256" s="132"/>
      <c r="G256" s="132"/>
      <c r="H256" s="277"/>
      <c r="I256" s="277"/>
    </row>
    <row r="257" s="4" customFormat="true" ht="17.25" hidden="false" customHeight="false" outlineLevel="0" collapsed="false">
      <c r="A257" s="277"/>
      <c r="B257" s="132"/>
      <c r="C257" s="133"/>
      <c r="D257" s="133"/>
      <c r="E257" s="123"/>
      <c r="F257" s="132"/>
      <c r="G257" s="132"/>
      <c r="H257" s="277"/>
      <c r="I257" s="277"/>
    </row>
    <row r="258" s="4" customFormat="true" ht="17.25" hidden="false" customHeight="false" outlineLevel="0" collapsed="false">
      <c r="A258" s="277"/>
      <c r="B258" s="132"/>
      <c r="C258" s="133"/>
      <c r="D258" s="133"/>
      <c r="E258" s="123"/>
      <c r="F258" s="132"/>
      <c r="G258" s="132"/>
      <c r="H258" s="277"/>
      <c r="I258" s="277"/>
    </row>
    <row r="259" s="4" customFormat="true" ht="18.75" hidden="false" customHeight="false" outlineLevel="0" collapsed="false">
      <c r="A259" s="277"/>
      <c r="B259" s="134"/>
      <c r="C259" s="135"/>
      <c r="D259" s="135"/>
      <c r="E259" s="136"/>
      <c r="F259" s="137"/>
      <c r="G259" s="137"/>
      <c r="H259" s="277"/>
      <c r="I259" s="277"/>
    </row>
    <row r="260" s="4" customFormat="true" ht="18.75" hidden="false" customHeight="false" outlineLevel="0" collapsed="false">
      <c r="A260" s="277"/>
      <c r="B260" s="134"/>
      <c r="C260" s="138"/>
      <c r="D260" s="138"/>
      <c r="E260" s="136"/>
      <c r="F260" s="137"/>
      <c r="G260" s="137"/>
      <c r="H260" s="277"/>
      <c r="I260" s="277"/>
    </row>
    <row r="261" s="4" customFormat="true" ht="18.75" hidden="false" customHeight="false" outlineLevel="0" collapsed="false">
      <c r="A261" s="277"/>
      <c r="B261" s="130"/>
      <c r="C261" s="138"/>
      <c r="D261" s="138"/>
      <c r="E261" s="139"/>
      <c r="F261" s="137"/>
      <c r="G261" s="137"/>
      <c r="H261" s="277"/>
      <c r="I261" s="277"/>
    </row>
    <row r="262" s="4" customFormat="true" ht="18.75" hidden="false" customHeight="false" outlineLevel="0" collapsed="false">
      <c r="A262" s="277"/>
      <c r="B262" s="130"/>
      <c r="C262" s="138"/>
      <c r="D262" s="138"/>
      <c r="E262" s="139"/>
      <c r="F262" s="137"/>
      <c r="G262" s="137"/>
      <c r="H262" s="277"/>
      <c r="I262" s="277"/>
    </row>
    <row r="263" s="4" customFormat="true" ht="18.75" hidden="false" customHeight="false" outlineLevel="0" collapsed="false">
      <c r="A263" s="277"/>
      <c r="B263" s="130"/>
      <c r="C263" s="138"/>
      <c r="D263" s="138"/>
      <c r="E263" s="139"/>
      <c r="F263" s="140"/>
      <c r="G263" s="140"/>
      <c r="H263" s="277"/>
      <c r="I263" s="277"/>
    </row>
    <row r="264" s="4" customFormat="true" ht="18.75" hidden="false" customHeight="false" outlineLevel="0" collapsed="false">
      <c r="A264" s="277"/>
      <c r="B264" s="130"/>
      <c r="C264" s="138"/>
      <c r="D264" s="138"/>
      <c r="E264" s="139"/>
      <c r="F264" s="137"/>
      <c r="G264" s="137"/>
      <c r="H264" s="277"/>
      <c r="I264" s="277"/>
    </row>
    <row r="265" s="4" customFormat="true" ht="18.75" hidden="false" customHeight="false" outlineLevel="0" collapsed="false">
      <c r="A265" s="277"/>
      <c r="B265" s="130"/>
      <c r="C265" s="138"/>
      <c r="D265" s="138"/>
      <c r="E265" s="139"/>
      <c r="F265" s="140"/>
      <c r="G265" s="140"/>
      <c r="H265" s="277"/>
      <c r="I265" s="277"/>
    </row>
    <row r="266" s="4" customFormat="true" ht="18.75" hidden="false" customHeight="false" outlineLevel="0" collapsed="false">
      <c r="A266" s="277"/>
      <c r="B266" s="130"/>
      <c r="C266" s="138"/>
      <c r="D266" s="138"/>
      <c r="E266" s="131"/>
      <c r="F266" s="137"/>
      <c r="G266" s="137"/>
      <c r="H266" s="277"/>
      <c r="I266" s="277"/>
    </row>
    <row r="267" s="4" customFormat="true" ht="18.75" hidden="false" customHeight="false" outlineLevel="0" collapsed="false">
      <c r="A267" s="277"/>
      <c r="B267" s="130"/>
      <c r="C267" s="112"/>
      <c r="D267" s="112"/>
      <c r="E267" s="131"/>
      <c r="F267" s="137"/>
      <c r="G267" s="137"/>
      <c r="H267" s="277"/>
      <c r="I267" s="277"/>
    </row>
    <row r="268" s="4" customFormat="true" ht="18.75" hidden="false" customHeight="false" outlineLevel="0" collapsed="false">
      <c r="A268" s="277"/>
      <c r="B268" s="130"/>
      <c r="C268" s="112"/>
      <c r="D268" s="112"/>
      <c r="E268" s="131"/>
      <c r="F268" s="140"/>
      <c r="G268" s="140"/>
      <c r="H268" s="277"/>
      <c r="I268" s="277"/>
    </row>
    <row r="269" s="4" customFormat="true" ht="18.75" hidden="false" customHeight="false" outlineLevel="0" collapsed="false">
      <c r="A269" s="277"/>
      <c r="B269" s="130"/>
      <c r="C269" s="112"/>
      <c r="D269" s="112"/>
      <c r="E269" s="131"/>
      <c r="F269" s="140"/>
      <c r="G269" s="140"/>
      <c r="H269" s="277"/>
      <c r="I269" s="277"/>
    </row>
    <row r="270" s="4" customFormat="true" ht="18.75" hidden="false" customHeight="false" outlineLevel="0" collapsed="false">
      <c r="A270" s="277"/>
      <c r="B270" s="130"/>
      <c r="C270" s="112"/>
      <c r="D270" s="112"/>
      <c r="E270" s="131"/>
      <c r="F270" s="277"/>
      <c r="G270" s="277"/>
      <c r="H270" s="277"/>
      <c r="I270" s="277"/>
    </row>
    <row r="271" s="4" customFormat="true" ht="18.75" hidden="false" customHeight="false" outlineLevel="0" collapsed="false">
      <c r="A271" s="277"/>
      <c r="B271" s="130"/>
      <c r="C271" s="112"/>
      <c r="D271" s="112"/>
      <c r="E271" s="131"/>
      <c r="F271" s="137"/>
      <c r="G271" s="137"/>
      <c r="H271" s="277"/>
      <c r="I271" s="277"/>
    </row>
    <row r="272" s="4" customFormat="true" ht="18.75" hidden="false" customHeight="false" outlineLevel="0" collapsed="false">
      <c r="A272" s="277"/>
      <c r="B272" s="130"/>
      <c r="C272" s="112"/>
      <c r="D272" s="112"/>
      <c r="E272" s="131"/>
      <c r="F272" s="140"/>
      <c r="G272" s="140"/>
      <c r="H272" s="277"/>
      <c r="I272" s="31"/>
    </row>
    <row r="273" s="4" customFormat="true" ht="18.75" hidden="false" customHeight="false" outlineLevel="0" collapsed="false">
      <c r="A273" s="277"/>
      <c r="B273" s="141"/>
      <c r="C273" s="142"/>
      <c r="D273" s="142"/>
      <c r="E273" s="143"/>
      <c r="F273" s="144"/>
      <c r="G273" s="144"/>
      <c r="H273" s="277"/>
      <c r="I273" s="31"/>
    </row>
    <row r="274" s="4" customFormat="true" ht="18.75" hidden="false" customHeight="false" outlineLevel="0" collapsed="false">
      <c r="A274" s="277"/>
      <c r="B274" s="130"/>
      <c r="C274" s="112"/>
      <c r="D274" s="112"/>
      <c r="E274" s="145"/>
      <c r="F274" s="277"/>
      <c r="G274" s="277"/>
      <c r="H274" s="277"/>
      <c r="I274" s="31"/>
    </row>
    <row r="275" s="4" customFormat="true" ht="17.25" hidden="false" customHeight="false" outlineLevel="0" collapsed="false">
      <c r="A275" s="31"/>
      <c r="B275" s="31"/>
      <c r="C275" s="146"/>
      <c r="D275" s="146"/>
      <c r="E275" s="85"/>
      <c r="F275" s="31"/>
      <c r="G275" s="31"/>
      <c r="H275" s="31"/>
      <c r="I275" s="31"/>
    </row>
    <row r="276" s="4" customFormat="true" ht="17.25" hidden="false" customHeight="false" outlineLevel="0" collapsed="false">
      <c r="A276" s="25"/>
      <c r="B276" s="25"/>
      <c r="C276" s="108"/>
      <c r="D276" s="108"/>
      <c r="E276" s="147"/>
      <c r="F276" s="25"/>
      <c r="G276" s="25"/>
      <c r="H276" s="277"/>
      <c r="I276" s="31"/>
    </row>
    <row r="277" s="4" customFormat="true" ht="17.25" hidden="false" customHeight="false" outlineLevel="0" collapsed="false">
      <c r="A277" s="25"/>
      <c r="B277" s="25"/>
      <c r="C277" s="108"/>
      <c r="D277" s="108"/>
      <c r="E277" s="147"/>
      <c r="F277" s="25"/>
      <c r="G277" s="25"/>
      <c r="H277" s="277"/>
      <c r="I277" s="31"/>
    </row>
    <row r="278" s="4" customFormat="true" ht="17.25" hidden="false" customHeight="false" outlineLevel="0" collapsed="false">
      <c r="A278" s="25"/>
      <c r="B278" s="25"/>
      <c r="C278" s="108"/>
      <c r="D278" s="108"/>
      <c r="E278" s="147"/>
      <c r="F278" s="25"/>
      <c r="G278" s="25"/>
      <c r="H278" s="277"/>
      <c r="I278" s="31"/>
    </row>
    <row r="279" s="4" customFormat="true" ht="17.25" hidden="false" customHeight="false" outlineLevel="0" collapsed="false">
      <c r="A279" s="277"/>
      <c r="B279" s="148"/>
      <c r="C279" s="149"/>
      <c r="D279" s="149"/>
      <c r="E279" s="150"/>
      <c r="F279" s="151"/>
      <c r="G279" s="151"/>
      <c r="H279" s="277"/>
      <c r="I279" s="31"/>
    </row>
    <row r="280" s="4" customFormat="true" ht="17.25" hidden="false" customHeight="false" outlineLevel="0" collapsed="false">
      <c r="A280" s="251"/>
      <c r="B280" s="251"/>
      <c r="C280" s="555"/>
      <c r="D280" s="569"/>
      <c r="E280" s="154"/>
      <c r="F280" s="251"/>
      <c r="G280" s="251"/>
      <c r="H280" s="277"/>
      <c r="I280" s="277"/>
    </row>
    <row r="281" s="4" customFormat="true" ht="18.75" hidden="false" customHeight="false" outlineLevel="0" collapsed="false">
      <c r="A281" s="277"/>
      <c r="B281" s="155"/>
      <c r="C281" s="156"/>
      <c r="D281" s="156"/>
      <c r="E281" s="139"/>
      <c r="F281" s="157"/>
      <c r="G281" s="157"/>
      <c r="H281" s="277"/>
      <c r="I281" s="277"/>
    </row>
    <row r="282" s="4" customFormat="true" ht="18" hidden="false" customHeight="false" outlineLevel="0" collapsed="false">
      <c r="A282" s="277"/>
      <c r="B282" s="155"/>
      <c r="C282" s="156"/>
      <c r="D282" s="156"/>
      <c r="E282" s="158"/>
      <c r="F282" s="159"/>
      <c r="G282" s="159"/>
      <c r="H282" s="277"/>
      <c r="I282" s="277"/>
    </row>
    <row r="283" s="4" customFormat="true" ht="18" hidden="false" customHeight="false" outlineLevel="0" collapsed="false">
      <c r="A283" s="277"/>
      <c r="B283" s="155"/>
      <c r="C283" s="156"/>
      <c r="D283" s="156"/>
      <c r="E283" s="158"/>
      <c r="F283" s="159"/>
      <c r="G283" s="159"/>
      <c r="H283" s="277"/>
      <c r="I283" s="277"/>
    </row>
    <row r="284" s="4" customFormat="true" ht="18" hidden="false" customHeight="false" outlineLevel="0" collapsed="false">
      <c r="A284" s="277"/>
      <c r="B284" s="155"/>
      <c r="C284" s="156"/>
      <c r="D284" s="156"/>
      <c r="E284" s="158"/>
      <c r="F284" s="160"/>
      <c r="G284" s="160"/>
      <c r="H284" s="277"/>
      <c r="I284" s="277"/>
    </row>
    <row r="285" s="4" customFormat="true" ht="18" hidden="false" customHeight="false" outlineLevel="0" collapsed="false">
      <c r="A285" s="277"/>
      <c r="B285" s="155"/>
      <c r="C285" s="156"/>
      <c r="D285" s="156"/>
      <c r="E285" s="158"/>
      <c r="F285" s="157"/>
      <c r="G285" s="157"/>
      <c r="H285" s="277"/>
      <c r="I285" s="277"/>
    </row>
    <row r="286" s="4" customFormat="true" ht="18" hidden="false" customHeight="false" outlineLevel="0" collapsed="false">
      <c r="A286" s="277"/>
      <c r="B286" s="155"/>
      <c r="C286" s="156"/>
      <c r="D286" s="156"/>
      <c r="E286" s="158"/>
      <c r="F286" s="161"/>
      <c r="G286" s="161"/>
      <c r="H286" s="277"/>
      <c r="I286" s="277"/>
    </row>
    <row r="287" s="4" customFormat="true" ht="18" hidden="false" customHeight="false" outlineLevel="0" collapsed="false">
      <c r="A287" s="277"/>
      <c r="B287" s="155"/>
      <c r="C287" s="156"/>
      <c r="D287" s="156"/>
      <c r="E287" s="158"/>
      <c r="F287" s="157"/>
      <c r="G287" s="157"/>
      <c r="H287" s="277"/>
      <c r="I287" s="277"/>
    </row>
    <row r="288" s="4" customFormat="true" ht="18" hidden="false" customHeight="false" outlineLevel="0" collapsed="false">
      <c r="A288" s="277"/>
      <c r="B288" s="155"/>
      <c r="C288" s="156"/>
      <c r="D288" s="156"/>
      <c r="E288" s="158"/>
      <c r="F288" s="157"/>
      <c r="G288" s="157"/>
      <c r="H288" s="277"/>
      <c r="I288" s="277"/>
    </row>
    <row r="289" s="4" customFormat="true" ht="17.25" hidden="false" customHeight="false" outlineLevel="0" collapsed="false">
      <c r="A289" s="277"/>
      <c r="B289" s="132"/>
      <c r="C289" s="133"/>
      <c r="D289" s="133"/>
      <c r="E289" s="123"/>
      <c r="F289" s="132"/>
      <c r="G289" s="132"/>
      <c r="H289" s="277"/>
      <c r="I289" s="277"/>
    </row>
    <row r="290" s="4" customFormat="true" ht="17.25" hidden="false" customHeight="false" outlineLevel="0" collapsed="false">
      <c r="A290" s="277"/>
      <c r="B290" s="132"/>
      <c r="C290" s="162"/>
      <c r="D290" s="162"/>
      <c r="E290" s="123"/>
      <c r="F290" s="132"/>
      <c r="G290" s="132"/>
      <c r="H290" s="277"/>
      <c r="I290" s="277"/>
    </row>
    <row r="291" s="4" customFormat="true" ht="17.25" hidden="false" customHeight="false" outlineLevel="0" collapsed="false">
      <c r="A291" s="277"/>
      <c r="B291" s="132"/>
      <c r="C291" s="162"/>
      <c r="D291" s="162"/>
      <c r="E291" s="123"/>
      <c r="F291" s="132"/>
      <c r="G291" s="132"/>
      <c r="H291" s="277"/>
      <c r="I291" s="277"/>
    </row>
    <row r="292" s="4" customFormat="true" ht="17.25" hidden="false" customHeight="false" outlineLevel="0" collapsed="false">
      <c r="A292" s="277"/>
      <c r="B292" s="155"/>
      <c r="C292" s="105"/>
      <c r="D292" s="105"/>
      <c r="E292" s="123"/>
      <c r="F292" s="277"/>
      <c r="G292" s="277"/>
      <c r="H292" s="277"/>
      <c r="I292" s="277"/>
    </row>
    <row r="293" s="4" customFormat="true" ht="17.25" hidden="false" customHeight="false" outlineLevel="0" collapsed="false">
      <c r="A293" s="251"/>
      <c r="B293" s="163"/>
      <c r="C293" s="164"/>
      <c r="D293" s="164"/>
      <c r="E293" s="154"/>
      <c r="F293" s="165"/>
      <c r="G293" s="165"/>
      <c r="H293" s="277"/>
      <c r="I293" s="277"/>
    </row>
    <row r="294" s="4" customFormat="true" ht="17.25" hidden="false" customHeight="false" outlineLevel="0" collapsed="false">
      <c r="A294" s="277"/>
      <c r="B294" s="166"/>
      <c r="C294" s="167"/>
      <c r="D294" s="167"/>
      <c r="E294" s="168"/>
      <c r="F294" s="169"/>
      <c r="G294" s="169"/>
      <c r="H294" s="277"/>
      <c r="I294" s="277"/>
    </row>
    <row r="295" s="4" customFormat="true" ht="17.25" hidden="false" customHeight="false" outlineLevel="0" collapsed="false">
      <c r="A295" s="277"/>
      <c r="B295" s="277"/>
      <c r="C295" s="112"/>
      <c r="D295" s="112"/>
      <c r="E295" s="156"/>
      <c r="F295" s="277"/>
      <c r="G295" s="277"/>
      <c r="H295" s="277"/>
      <c r="I295" s="277"/>
    </row>
    <row r="296" s="4" customFormat="true" ht="17.25" hidden="false" customHeight="false" outlineLevel="0" collapsed="false">
      <c r="A296" s="277"/>
      <c r="B296" s="166"/>
      <c r="C296" s="167"/>
      <c r="D296" s="167"/>
      <c r="E296" s="168"/>
      <c r="F296" s="169"/>
      <c r="G296" s="169"/>
      <c r="H296" s="277"/>
      <c r="I296" s="277"/>
    </row>
    <row r="297" s="4" customFormat="true" ht="17.25" hidden="false" customHeight="false" outlineLevel="0" collapsed="false">
      <c r="A297" s="277"/>
      <c r="B297" s="166"/>
      <c r="C297" s="167"/>
      <c r="D297" s="167"/>
      <c r="E297" s="168"/>
      <c r="F297" s="169"/>
      <c r="G297" s="169"/>
      <c r="H297" s="277"/>
      <c r="I297" s="277"/>
    </row>
    <row r="298" s="4" customFormat="true" ht="17.25" hidden="false" customHeight="false" outlineLevel="0" collapsed="false">
      <c r="A298" s="277"/>
      <c r="B298" s="166"/>
      <c r="C298" s="170"/>
      <c r="D298" s="170"/>
      <c r="E298" s="168"/>
      <c r="F298" s="169"/>
      <c r="G298" s="169"/>
      <c r="H298" s="277"/>
      <c r="I298" s="277"/>
    </row>
    <row r="299" s="4" customFormat="true" ht="17.25" hidden="false" customHeight="false" outlineLevel="0" collapsed="false">
      <c r="A299" s="277"/>
      <c r="B299" s="166"/>
      <c r="C299" s="167"/>
      <c r="D299" s="167"/>
      <c r="E299" s="168"/>
      <c r="F299" s="169"/>
      <c r="G299" s="169"/>
      <c r="H299" s="277"/>
      <c r="I299" s="277"/>
    </row>
    <row r="300" s="4" customFormat="true" ht="17.25" hidden="false" customHeight="false" outlineLevel="0" collapsed="false">
      <c r="A300" s="277"/>
      <c r="B300" s="277"/>
      <c r="C300" s="171"/>
      <c r="D300" s="171"/>
      <c r="E300" s="172"/>
      <c r="F300" s="277"/>
      <c r="G300" s="277"/>
      <c r="H300" s="277"/>
      <c r="I300" s="277"/>
    </row>
    <row r="301" s="4" customFormat="true" ht="17.25" hidden="false" customHeight="false" outlineLevel="0" collapsed="false">
      <c r="A301" s="277"/>
      <c r="B301" s="277"/>
      <c r="C301" s="105"/>
      <c r="D301" s="105"/>
      <c r="E301" s="172"/>
      <c r="F301" s="277"/>
      <c r="G301" s="277"/>
      <c r="H301" s="277"/>
      <c r="I301" s="277"/>
    </row>
    <row r="302" s="4" customFormat="true" ht="17.25" hidden="false" customHeight="false" outlineLevel="0" collapsed="false">
      <c r="A302" s="277"/>
      <c r="B302" s="277"/>
      <c r="C302" s="105"/>
      <c r="D302" s="105"/>
      <c r="E302" s="172"/>
      <c r="F302" s="277"/>
      <c r="G302" s="277"/>
      <c r="H302" s="277"/>
      <c r="I302" s="277"/>
    </row>
    <row r="303" s="4" customFormat="true" ht="17.25" hidden="false" customHeight="false" outlineLevel="0" collapsed="false">
      <c r="A303" s="277"/>
      <c r="B303" s="277"/>
      <c r="C303" s="105"/>
      <c r="D303" s="105"/>
      <c r="E303" s="172"/>
      <c r="F303" s="277"/>
      <c r="G303" s="277"/>
      <c r="H303" s="277"/>
      <c r="I303" s="277"/>
    </row>
    <row r="304" s="4" customFormat="true" ht="17.25" hidden="false" customHeight="false" outlineLevel="0" collapsed="false">
      <c r="A304" s="277"/>
      <c r="B304" s="277"/>
      <c r="C304" s="105"/>
      <c r="D304" s="105"/>
      <c r="E304" s="172"/>
      <c r="F304" s="277"/>
      <c r="G304" s="277"/>
      <c r="H304" s="277"/>
      <c r="I304" s="277"/>
    </row>
    <row r="305" s="4" customFormat="true" ht="17.25" hidden="false" customHeight="false" outlineLevel="0" collapsed="false">
      <c r="A305" s="277"/>
      <c r="B305" s="277"/>
      <c r="C305" s="105"/>
      <c r="D305" s="105"/>
      <c r="E305" s="172"/>
      <c r="F305" s="277"/>
      <c r="G305" s="277"/>
      <c r="H305" s="277"/>
      <c r="I305" s="277"/>
    </row>
    <row r="306" s="4" customFormat="true" ht="17.25" hidden="false" customHeight="false" outlineLevel="0" collapsed="false">
      <c r="A306" s="277"/>
      <c r="B306" s="277"/>
      <c r="C306" s="105"/>
      <c r="D306" s="105"/>
      <c r="E306" s="172"/>
      <c r="F306" s="277"/>
      <c r="G306" s="277"/>
      <c r="H306" s="277"/>
      <c r="I306" s="277"/>
    </row>
    <row r="307" s="4" customFormat="true" ht="17.25" hidden="false" customHeight="false" outlineLevel="0" collapsed="false">
      <c r="A307" s="277"/>
      <c r="B307" s="277"/>
      <c r="C307" s="105"/>
      <c r="D307" s="105"/>
      <c r="E307" s="172"/>
      <c r="F307" s="277"/>
      <c r="G307" s="277"/>
      <c r="H307" s="277"/>
      <c r="I307" s="277"/>
    </row>
    <row r="308" s="4" customFormat="true" ht="17.25" hidden="false" customHeight="false" outlineLevel="0" collapsed="false">
      <c r="A308" s="277"/>
      <c r="B308" s="277"/>
      <c r="C308" s="105"/>
      <c r="D308" s="105"/>
      <c r="E308" s="172"/>
      <c r="F308" s="277"/>
      <c r="G308" s="277"/>
      <c r="H308" s="277"/>
      <c r="I308" s="277"/>
    </row>
    <row r="309" s="4" customFormat="true" ht="17.25" hidden="false" customHeight="false" outlineLevel="0" collapsed="false">
      <c r="A309" s="277"/>
      <c r="B309" s="277"/>
      <c r="C309" s="105"/>
      <c r="D309" s="105"/>
      <c r="E309" s="172"/>
      <c r="F309" s="277"/>
      <c r="G309" s="277"/>
      <c r="H309" s="277"/>
      <c r="I309" s="277"/>
    </row>
    <row r="310" s="4" customFormat="true" ht="17.25" hidden="false" customHeight="false" outlineLevel="0" collapsed="false">
      <c r="A310" s="277"/>
      <c r="B310" s="277"/>
      <c r="C310" s="105"/>
      <c r="D310" s="105"/>
      <c r="E310" s="172"/>
      <c r="F310" s="277"/>
      <c r="G310" s="277"/>
      <c r="H310" s="277"/>
      <c r="I310" s="277"/>
    </row>
    <row r="311" s="4" customFormat="true" ht="17.25" hidden="false" customHeight="false" outlineLevel="0" collapsed="false">
      <c r="A311" s="277"/>
      <c r="B311" s="277"/>
      <c r="C311" s="105"/>
      <c r="D311" s="105"/>
      <c r="E311" s="172"/>
      <c r="F311" s="277"/>
      <c r="G311" s="277"/>
      <c r="H311" s="277"/>
      <c r="I311" s="277"/>
    </row>
    <row r="312" s="4" customFormat="true" ht="17.25" hidden="false" customHeight="false" outlineLevel="0" collapsed="false">
      <c r="A312" s="277"/>
      <c r="B312" s="277"/>
      <c r="C312" s="105"/>
      <c r="D312" s="105"/>
      <c r="E312" s="172"/>
      <c r="F312" s="277"/>
      <c r="G312" s="277"/>
      <c r="H312" s="277"/>
      <c r="I312" s="277"/>
    </row>
    <row r="313" s="4" customFormat="true" ht="17.25" hidden="false" customHeight="false" outlineLevel="0" collapsed="false">
      <c r="A313" s="277"/>
      <c r="B313" s="277"/>
      <c r="C313" s="105"/>
      <c r="D313" s="105"/>
      <c r="E313" s="172"/>
      <c r="F313" s="277"/>
      <c r="G313" s="277"/>
      <c r="H313" s="277"/>
      <c r="I313" s="277"/>
    </row>
    <row r="314" s="4" customFormat="true" ht="17.25" hidden="false" customHeight="false" outlineLevel="0" collapsed="false">
      <c r="A314" s="277"/>
      <c r="B314" s="277"/>
      <c r="C314" s="105"/>
      <c r="D314" s="105"/>
      <c r="E314" s="172"/>
      <c r="F314" s="277"/>
      <c r="G314" s="277"/>
      <c r="H314" s="277"/>
      <c r="I314" s="277"/>
    </row>
    <row r="315" s="4" customFormat="true" ht="17.25" hidden="false" customHeight="false" outlineLevel="0" collapsed="false">
      <c r="A315" s="277"/>
      <c r="B315" s="277"/>
      <c r="C315" s="105"/>
      <c r="D315" s="105"/>
      <c r="E315" s="172"/>
      <c r="F315" s="277"/>
      <c r="G315" s="277"/>
      <c r="H315" s="277"/>
      <c r="I315" s="277"/>
    </row>
    <row r="316" s="4" customFormat="true" ht="17.25" hidden="false" customHeight="false" outlineLevel="0" collapsed="false">
      <c r="A316" s="277"/>
      <c r="B316" s="277"/>
      <c r="C316" s="105"/>
      <c r="D316" s="105"/>
      <c r="E316" s="172"/>
      <c r="F316" s="277"/>
      <c r="G316" s="277"/>
      <c r="H316" s="277"/>
      <c r="I316" s="277"/>
    </row>
    <row r="317" s="4" customFormat="true" ht="17.25" hidden="false" customHeight="false" outlineLevel="0" collapsed="false">
      <c r="A317" s="277"/>
      <c r="B317" s="277"/>
      <c r="C317" s="105"/>
      <c r="D317" s="105"/>
      <c r="E317" s="172"/>
      <c r="F317" s="277"/>
      <c r="G317" s="277"/>
      <c r="H317" s="277"/>
      <c r="I317" s="277"/>
    </row>
    <row r="318" s="4" customFormat="true" ht="17.25" hidden="false" customHeight="false" outlineLevel="0" collapsed="false">
      <c r="A318" s="277"/>
      <c r="B318" s="277"/>
      <c r="C318" s="105"/>
      <c r="D318" s="105"/>
      <c r="E318" s="172"/>
      <c r="F318" s="277"/>
      <c r="G318" s="277"/>
      <c r="H318" s="277"/>
      <c r="I318" s="277"/>
    </row>
    <row r="319" s="4" customFormat="true" ht="17.25" hidden="false" customHeight="false" outlineLevel="0" collapsed="false">
      <c r="A319" s="277"/>
      <c r="B319" s="277"/>
      <c r="C319" s="105"/>
      <c r="D319" s="105"/>
      <c r="E319" s="172"/>
      <c r="F319" s="277"/>
      <c r="G319" s="277"/>
      <c r="H319" s="277"/>
      <c r="I319" s="277"/>
    </row>
    <row r="320" s="4" customFormat="true" ht="17.25" hidden="false" customHeight="false" outlineLevel="0" collapsed="false">
      <c r="A320" s="277"/>
      <c r="B320" s="277"/>
      <c r="C320" s="105"/>
      <c r="D320" s="105"/>
      <c r="E320" s="172"/>
      <c r="F320" s="277"/>
      <c r="G320" s="277"/>
      <c r="H320" s="277"/>
      <c r="I320" s="277"/>
    </row>
    <row r="321" s="4" customFormat="true" ht="17.25" hidden="false" customHeight="false" outlineLevel="0" collapsed="false">
      <c r="A321" s="277"/>
      <c r="B321" s="277"/>
      <c r="C321" s="105"/>
      <c r="D321" s="105"/>
      <c r="E321" s="172"/>
      <c r="F321" s="277"/>
      <c r="G321" s="277"/>
      <c r="H321" s="277"/>
      <c r="I321" s="277"/>
    </row>
    <row r="322" s="4" customFormat="true" ht="17.25" hidden="false" customHeight="false" outlineLevel="0" collapsed="false">
      <c r="A322" s="277"/>
      <c r="B322" s="277"/>
      <c r="C322" s="105"/>
      <c r="D322" s="105"/>
      <c r="E322" s="172"/>
      <c r="F322" s="277"/>
      <c r="G322" s="277"/>
      <c r="H322" s="277"/>
      <c r="I322" s="277"/>
    </row>
    <row r="323" s="4" customFormat="true" ht="17.25" hidden="false" customHeight="false" outlineLevel="0" collapsed="false">
      <c r="A323" s="277"/>
      <c r="B323" s="277"/>
      <c r="C323" s="105"/>
      <c r="D323" s="105"/>
      <c r="E323" s="172"/>
      <c r="F323" s="277"/>
      <c r="G323" s="277"/>
      <c r="H323" s="277"/>
      <c r="I323" s="277"/>
    </row>
    <row r="324" s="4" customFormat="true" ht="17.25" hidden="false" customHeight="false" outlineLevel="0" collapsed="false">
      <c r="A324" s="277"/>
      <c r="B324" s="277"/>
      <c r="C324" s="105"/>
      <c r="D324" s="105"/>
      <c r="E324" s="172"/>
      <c r="F324" s="277"/>
      <c r="G324" s="277"/>
      <c r="H324" s="277"/>
      <c r="I324" s="277"/>
    </row>
    <row r="325" s="4" customFormat="true" ht="17.25" hidden="false" customHeight="false" outlineLevel="0" collapsed="false">
      <c r="A325" s="277"/>
      <c r="B325" s="277"/>
      <c r="C325" s="105"/>
      <c r="D325" s="105"/>
      <c r="E325" s="172"/>
      <c r="F325" s="277"/>
      <c r="G325" s="277"/>
      <c r="H325" s="277"/>
      <c r="I325" s="277"/>
    </row>
    <row r="326" s="4" customFormat="true" ht="17.25" hidden="false" customHeight="false" outlineLevel="0" collapsed="false">
      <c r="A326" s="277"/>
      <c r="B326" s="277"/>
      <c r="C326" s="105"/>
      <c r="D326" s="105"/>
      <c r="E326" s="172"/>
      <c r="F326" s="277"/>
      <c r="G326" s="277"/>
      <c r="H326" s="277"/>
      <c r="I326" s="277"/>
    </row>
    <row r="327" s="4" customFormat="true" ht="17.25" hidden="false" customHeight="false" outlineLevel="0" collapsed="false">
      <c r="A327" s="277"/>
      <c r="B327" s="277"/>
      <c r="C327" s="105"/>
      <c r="D327" s="105"/>
      <c r="E327" s="172"/>
      <c r="F327" s="277"/>
      <c r="G327" s="277"/>
      <c r="H327" s="277"/>
      <c r="I327" s="277"/>
    </row>
    <row r="328" s="4" customFormat="true" ht="17.25" hidden="false" customHeight="false" outlineLevel="0" collapsed="false">
      <c r="A328" s="277"/>
      <c r="B328" s="277"/>
      <c r="C328" s="105"/>
      <c r="D328" s="105"/>
      <c r="E328" s="172"/>
      <c r="F328" s="277"/>
      <c r="G328" s="277"/>
      <c r="H328" s="277"/>
      <c r="I328" s="277"/>
    </row>
    <row r="329" s="4" customFormat="true" ht="17.25" hidden="false" customHeight="false" outlineLevel="0" collapsed="false">
      <c r="A329" s="277"/>
      <c r="B329" s="277"/>
      <c r="C329" s="105"/>
      <c r="D329" s="105"/>
      <c r="E329" s="172"/>
      <c r="F329" s="277"/>
      <c r="G329" s="277"/>
      <c r="H329" s="277"/>
      <c r="I329" s="277"/>
    </row>
    <row r="330" s="4" customFormat="true" ht="17.25" hidden="false" customHeight="false" outlineLevel="0" collapsed="false">
      <c r="A330" s="277"/>
      <c r="B330" s="277"/>
      <c r="C330" s="105"/>
      <c r="D330" s="105"/>
      <c r="E330" s="172"/>
      <c r="F330" s="277"/>
      <c r="G330" s="277"/>
      <c r="H330" s="277"/>
      <c r="I330" s="277"/>
    </row>
    <row r="331" s="4" customFormat="true" ht="17.25" hidden="false" customHeight="false" outlineLevel="0" collapsed="false">
      <c r="A331" s="277"/>
      <c r="B331" s="277"/>
      <c r="C331" s="105"/>
      <c r="D331" s="105"/>
      <c r="E331" s="172"/>
      <c r="F331" s="277"/>
      <c r="G331" s="277"/>
      <c r="H331" s="277"/>
      <c r="I331" s="277"/>
    </row>
    <row r="332" s="4" customFormat="true" ht="17.25" hidden="false" customHeight="false" outlineLevel="0" collapsed="false">
      <c r="A332" s="277"/>
      <c r="B332" s="277"/>
      <c r="C332" s="105"/>
      <c r="D332" s="105"/>
      <c r="E332" s="172"/>
      <c r="F332" s="277"/>
      <c r="G332" s="277"/>
      <c r="H332" s="277"/>
      <c r="I332" s="277"/>
    </row>
    <row r="333" s="4" customFormat="true" ht="17.25" hidden="false" customHeight="false" outlineLevel="0" collapsed="false">
      <c r="A333" s="277"/>
      <c r="B333" s="277"/>
      <c r="C333" s="105"/>
      <c r="D333" s="105"/>
      <c r="E333" s="172"/>
      <c r="F333" s="277"/>
      <c r="G333" s="277"/>
      <c r="H333" s="277"/>
      <c r="I333" s="277"/>
    </row>
    <row r="334" s="4" customFormat="true" ht="17.25" hidden="false" customHeight="false" outlineLevel="0" collapsed="false">
      <c r="A334" s="277"/>
      <c r="B334" s="277"/>
      <c r="C334" s="105"/>
      <c r="D334" s="105"/>
      <c r="E334" s="172"/>
      <c r="F334" s="277"/>
      <c r="G334" s="277"/>
      <c r="H334" s="277"/>
      <c r="I334" s="277"/>
    </row>
    <row r="335" s="4" customFormat="true" ht="17.25" hidden="false" customHeight="false" outlineLevel="0" collapsed="false">
      <c r="A335" s="277"/>
      <c r="B335" s="277"/>
      <c r="C335" s="105"/>
      <c r="D335" s="105"/>
      <c r="E335" s="172"/>
      <c r="F335" s="277"/>
      <c r="G335" s="277"/>
      <c r="H335" s="277"/>
      <c r="I335" s="277"/>
    </row>
    <row r="336" s="4" customFormat="true" ht="17.25" hidden="false" customHeight="false" outlineLevel="0" collapsed="false">
      <c r="A336" s="277"/>
      <c r="B336" s="277"/>
      <c r="C336" s="105"/>
      <c r="D336" s="105"/>
      <c r="E336" s="172"/>
      <c r="F336" s="277"/>
      <c r="G336" s="277"/>
      <c r="H336" s="277"/>
      <c r="I336" s="277"/>
    </row>
    <row r="337" s="4" customFormat="true" ht="17.25" hidden="false" customHeight="false" outlineLevel="0" collapsed="false">
      <c r="A337" s="277"/>
      <c r="B337" s="277"/>
      <c r="C337" s="105"/>
      <c r="D337" s="105"/>
      <c r="E337" s="172"/>
      <c r="F337" s="277"/>
      <c r="G337" s="277"/>
      <c r="H337" s="277"/>
      <c r="I337" s="277"/>
    </row>
    <row r="338" s="4" customFormat="true" ht="17.25" hidden="false" customHeight="false" outlineLevel="0" collapsed="false">
      <c r="A338" s="277"/>
      <c r="B338" s="277"/>
      <c r="C338" s="105"/>
      <c r="D338" s="105"/>
      <c r="E338" s="172"/>
      <c r="F338" s="277"/>
      <c r="G338" s="277"/>
      <c r="H338" s="277"/>
      <c r="I338" s="277"/>
    </row>
    <row r="339" s="4" customFormat="true" ht="17.25" hidden="false" customHeight="false" outlineLevel="0" collapsed="false">
      <c r="A339" s="277"/>
      <c r="B339" s="277"/>
      <c r="C339" s="105"/>
      <c r="D339" s="105"/>
      <c r="E339" s="172"/>
      <c r="F339" s="277"/>
      <c r="G339" s="277"/>
      <c r="H339" s="277"/>
      <c r="I339" s="277"/>
    </row>
    <row r="340" s="4" customFormat="true" ht="17.25" hidden="false" customHeight="false" outlineLevel="0" collapsed="false">
      <c r="A340" s="277"/>
      <c r="B340" s="277"/>
      <c r="C340" s="105"/>
      <c r="D340" s="105"/>
      <c r="E340" s="172"/>
      <c r="F340" s="277"/>
      <c r="G340" s="277"/>
      <c r="H340" s="277"/>
      <c r="I340" s="277"/>
    </row>
    <row r="341" s="4" customFormat="true" ht="17.25" hidden="false" customHeight="false" outlineLevel="0" collapsed="false">
      <c r="A341" s="277"/>
      <c r="B341" s="277"/>
      <c r="C341" s="105"/>
      <c r="D341" s="105"/>
      <c r="E341" s="172"/>
      <c r="F341" s="277"/>
      <c r="G341" s="277"/>
      <c r="H341" s="277"/>
      <c r="I341" s="277"/>
    </row>
    <row r="342" s="4" customFormat="true" ht="17.25" hidden="false" customHeight="false" outlineLevel="0" collapsed="false">
      <c r="A342" s="277"/>
      <c r="B342" s="277"/>
      <c r="C342" s="105"/>
      <c r="D342" s="105"/>
      <c r="E342" s="172"/>
      <c r="F342" s="277"/>
      <c r="G342" s="277"/>
      <c r="H342" s="277"/>
      <c r="I342" s="277"/>
    </row>
    <row r="343" s="4" customFormat="true" ht="17.25" hidden="false" customHeight="false" outlineLevel="0" collapsed="false">
      <c r="A343" s="277"/>
      <c r="B343" s="277"/>
      <c r="C343" s="105"/>
      <c r="D343" s="105"/>
      <c r="E343" s="172"/>
      <c r="F343" s="277"/>
      <c r="G343" s="277"/>
      <c r="H343" s="277"/>
      <c r="I343" s="277"/>
    </row>
    <row r="344" s="4" customFormat="true" ht="17.25" hidden="false" customHeight="false" outlineLevel="0" collapsed="false">
      <c r="A344" s="277"/>
      <c r="B344" s="277"/>
      <c r="C344" s="105"/>
      <c r="D344" s="105"/>
      <c r="E344" s="172"/>
      <c r="F344" s="277"/>
      <c r="G344" s="277"/>
      <c r="H344" s="277"/>
      <c r="I344" s="277"/>
    </row>
    <row r="345" s="4" customFormat="true" ht="17.25" hidden="false" customHeight="false" outlineLevel="0" collapsed="false">
      <c r="A345" s="277"/>
      <c r="B345" s="277"/>
      <c r="C345" s="105"/>
      <c r="D345" s="105"/>
      <c r="E345" s="172"/>
      <c r="F345" s="277"/>
      <c r="G345" s="277"/>
      <c r="H345" s="277"/>
      <c r="I345" s="277"/>
    </row>
    <row r="346" s="4" customFormat="true" ht="17.25" hidden="false" customHeight="false" outlineLevel="0" collapsed="false">
      <c r="A346" s="277"/>
      <c r="B346" s="277"/>
      <c r="C346" s="105"/>
      <c r="D346" s="105"/>
      <c r="E346" s="172"/>
      <c r="F346" s="277"/>
      <c r="G346" s="277"/>
      <c r="H346" s="277"/>
      <c r="I346" s="277"/>
    </row>
    <row r="347" s="4" customFormat="true" ht="17.25" hidden="false" customHeight="false" outlineLevel="0" collapsed="false">
      <c r="A347" s="277"/>
      <c r="B347" s="277"/>
      <c r="C347" s="105"/>
      <c r="D347" s="105"/>
      <c r="E347" s="172"/>
      <c r="F347" s="277"/>
      <c r="G347" s="277"/>
      <c r="H347" s="277"/>
      <c r="I347" s="277"/>
    </row>
    <row r="348" s="4" customFormat="true" ht="17.25" hidden="false" customHeight="false" outlineLevel="0" collapsed="false">
      <c r="A348" s="277"/>
      <c r="B348" s="277"/>
      <c r="C348" s="105"/>
      <c r="D348" s="105"/>
      <c r="E348" s="172"/>
      <c r="F348" s="277"/>
      <c r="G348" s="277"/>
      <c r="H348" s="277"/>
      <c r="I348" s="277"/>
    </row>
    <row r="349" s="4" customFormat="true" ht="17.25" hidden="false" customHeight="false" outlineLevel="0" collapsed="false">
      <c r="A349" s="277"/>
      <c r="B349" s="277"/>
      <c r="C349" s="105"/>
      <c r="D349" s="105"/>
      <c r="E349" s="172"/>
      <c r="F349" s="277"/>
      <c r="G349" s="277"/>
      <c r="H349" s="277"/>
      <c r="I349" s="277"/>
    </row>
    <row r="350" s="4" customFormat="true" ht="17.25" hidden="false" customHeight="false" outlineLevel="0" collapsed="false">
      <c r="A350" s="277"/>
      <c r="B350" s="277"/>
      <c r="C350" s="105"/>
      <c r="D350" s="105"/>
      <c r="E350" s="172"/>
      <c r="F350" s="277"/>
      <c r="G350" s="277"/>
      <c r="H350" s="277"/>
      <c r="I350" s="277"/>
    </row>
    <row r="351" s="4" customFormat="true" ht="17.25" hidden="false" customHeight="false" outlineLevel="0" collapsed="false">
      <c r="A351" s="277"/>
      <c r="B351" s="277"/>
      <c r="C351" s="105"/>
      <c r="D351" s="105"/>
      <c r="E351" s="172"/>
      <c r="F351" s="277"/>
      <c r="G351" s="277"/>
      <c r="H351" s="277"/>
      <c r="I351" s="277"/>
    </row>
    <row r="352" s="4" customFormat="true" ht="17.25" hidden="false" customHeight="false" outlineLevel="0" collapsed="false">
      <c r="A352" s="277"/>
      <c r="B352" s="277"/>
      <c r="C352" s="105"/>
      <c r="D352" s="105"/>
      <c r="E352" s="172"/>
      <c r="F352" s="277"/>
      <c r="G352" s="277"/>
      <c r="H352" s="277"/>
      <c r="I352" s="277"/>
    </row>
    <row r="353" s="4" customFormat="true" ht="17.25" hidden="false" customHeight="false" outlineLevel="0" collapsed="false">
      <c r="A353" s="277"/>
      <c r="B353" s="277"/>
      <c r="C353" s="105"/>
      <c r="D353" s="105"/>
      <c r="E353" s="172"/>
      <c r="F353" s="277"/>
      <c r="G353" s="277"/>
      <c r="H353" s="277"/>
      <c r="I353" s="277"/>
    </row>
    <row r="354" s="4" customFormat="true" ht="17.25" hidden="false" customHeight="false" outlineLevel="0" collapsed="false">
      <c r="A354" s="277"/>
      <c r="B354" s="277"/>
      <c r="C354" s="105"/>
      <c r="D354" s="105"/>
      <c r="E354" s="172"/>
      <c r="F354" s="277"/>
      <c r="G354" s="277"/>
      <c r="H354" s="277"/>
      <c r="I354" s="277"/>
    </row>
    <row r="355" s="4" customFormat="true" ht="17.25" hidden="false" customHeight="false" outlineLevel="0" collapsed="false">
      <c r="A355" s="277"/>
      <c r="B355" s="277"/>
      <c r="C355" s="105"/>
      <c r="D355" s="105"/>
      <c r="E355" s="172"/>
      <c r="F355" s="277"/>
      <c r="G355" s="277"/>
      <c r="H355" s="277"/>
      <c r="I355" s="277"/>
    </row>
    <row r="356" s="4" customFormat="true" ht="17.25" hidden="false" customHeight="false" outlineLevel="0" collapsed="false">
      <c r="A356" s="277"/>
      <c r="B356" s="277"/>
      <c r="C356" s="105"/>
      <c r="D356" s="105"/>
      <c r="E356" s="172"/>
      <c r="F356" s="277"/>
      <c r="G356" s="277"/>
      <c r="H356" s="277"/>
      <c r="I356" s="277"/>
    </row>
    <row r="357" s="4" customFormat="true" ht="17.25" hidden="false" customHeight="false" outlineLevel="0" collapsed="false">
      <c r="A357" s="277"/>
      <c r="B357" s="277"/>
      <c r="C357" s="105"/>
      <c r="D357" s="105"/>
      <c r="E357" s="172"/>
      <c r="F357" s="277"/>
      <c r="G357" s="277"/>
      <c r="H357" s="277"/>
      <c r="I357" s="277"/>
    </row>
    <row r="358" s="4" customFormat="true" ht="17.25" hidden="false" customHeight="false" outlineLevel="0" collapsed="false">
      <c r="A358" s="277"/>
      <c r="B358" s="277"/>
      <c r="C358" s="105"/>
      <c r="D358" s="105"/>
      <c r="E358" s="172"/>
      <c r="F358" s="277"/>
      <c r="G358" s="277"/>
      <c r="H358" s="277"/>
      <c r="I358" s="277"/>
    </row>
    <row r="359" s="4" customFormat="true" ht="17.25" hidden="false" customHeight="false" outlineLevel="0" collapsed="false">
      <c r="A359" s="277"/>
      <c r="B359" s="277"/>
      <c r="C359" s="105"/>
      <c r="D359" s="105"/>
      <c r="E359" s="172"/>
      <c r="F359" s="277"/>
      <c r="G359" s="277"/>
      <c r="H359" s="277"/>
      <c r="I359" s="277"/>
    </row>
    <row r="360" s="4" customFormat="true" ht="17.25" hidden="false" customHeight="false" outlineLevel="0" collapsed="false">
      <c r="A360" s="277"/>
      <c r="B360" s="277"/>
      <c r="C360" s="105"/>
      <c r="D360" s="105"/>
      <c r="E360" s="172"/>
      <c r="F360" s="277"/>
      <c r="G360" s="277"/>
      <c r="H360" s="277"/>
      <c r="I360" s="277"/>
    </row>
    <row r="361" s="4" customFormat="true" ht="17.25" hidden="false" customHeight="false" outlineLevel="0" collapsed="false">
      <c r="A361" s="277"/>
      <c r="B361" s="277"/>
      <c r="C361" s="105"/>
      <c r="D361" s="105"/>
      <c r="E361" s="172"/>
      <c r="F361" s="277"/>
      <c r="G361" s="277"/>
      <c r="H361" s="277"/>
      <c r="I361" s="277"/>
    </row>
    <row r="362" s="4" customFormat="true" ht="17.25" hidden="false" customHeight="false" outlineLevel="0" collapsed="false">
      <c r="A362" s="31"/>
      <c r="B362" s="31"/>
      <c r="C362" s="102"/>
      <c r="D362" s="102"/>
      <c r="E362" s="85"/>
      <c r="F362" s="31"/>
      <c r="G362" s="31"/>
      <c r="H362" s="31"/>
      <c r="I362" s="31"/>
    </row>
    <row r="363" s="4" customFormat="true" ht="17.25" hidden="false" customHeight="false" outlineLevel="0" collapsed="false">
      <c r="A363" s="31"/>
      <c r="B363" s="31"/>
      <c r="C363" s="102"/>
      <c r="D363" s="102"/>
      <c r="E363" s="85"/>
      <c r="F363" s="31"/>
      <c r="G363" s="31"/>
      <c r="H363" s="31"/>
      <c r="I363" s="31"/>
    </row>
    <row r="364" s="4" customFormat="true" ht="17.25" hidden="false" customHeight="false" outlineLevel="0" collapsed="false">
      <c r="A364" s="31"/>
      <c r="B364" s="31"/>
      <c r="C364" s="102"/>
      <c r="D364" s="102"/>
      <c r="E364" s="85"/>
      <c r="F364" s="31"/>
      <c r="G364" s="31"/>
      <c r="H364" s="31"/>
      <c r="I364" s="31"/>
    </row>
    <row r="365" s="4" customFormat="true" ht="17.25" hidden="false" customHeight="false" outlineLevel="0" collapsed="false">
      <c r="A365" s="31"/>
      <c r="B365" s="31"/>
      <c r="C365" s="102"/>
      <c r="D365" s="102"/>
      <c r="E365" s="85"/>
      <c r="F365" s="31"/>
      <c r="G365" s="31"/>
      <c r="H365" s="31"/>
      <c r="I365" s="31"/>
    </row>
    <row r="366" s="4" customFormat="true" ht="17.25" hidden="false" customHeight="false" outlineLevel="0" collapsed="false">
      <c r="A366" s="31"/>
      <c r="B366" s="31"/>
      <c r="C366" s="102"/>
      <c r="D366" s="102"/>
      <c r="E366" s="85"/>
      <c r="F366" s="31"/>
      <c r="G366" s="31"/>
      <c r="H366" s="31"/>
      <c r="I366" s="31"/>
    </row>
    <row r="367" s="4" customFormat="true" ht="17.25" hidden="false" customHeight="false" outlineLevel="0" collapsed="false">
      <c r="A367" s="31"/>
      <c r="B367" s="31"/>
      <c r="C367" s="102"/>
      <c r="D367" s="102"/>
      <c r="E367" s="85"/>
      <c r="F367" s="31"/>
      <c r="G367" s="31"/>
      <c r="H367" s="31"/>
      <c r="I367" s="31"/>
    </row>
    <row r="368" s="4" customFormat="true" ht="17.25" hidden="false" customHeight="false" outlineLevel="0" collapsed="false">
      <c r="A368" s="31"/>
      <c r="B368" s="31"/>
      <c r="C368" s="102"/>
      <c r="D368" s="102"/>
      <c r="E368" s="85"/>
      <c r="F368" s="31"/>
      <c r="G368" s="31"/>
      <c r="H368" s="31"/>
      <c r="I368" s="31"/>
    </row>
    <row r="369" s="4" customFormat="true" ht="17.25" hidden="false" customHeight="false" outlineLevel="0" collapsed="false">
      <c r="A369" s="31"/>
      <c r="B369" s="31"/>
      <c r="C369" s="102"/>
      <c r="D369" s="102"/>
      <c r="E369" s="85"/>
      <c r="F369" s="31"/>
      <c r="G369" s="31"/>
      <c r="H369" s="31"/>
      <c r="I369" s="31"/>
    </row>
    <row r="370" s="4" customFormat="true" ht="17.25" hidden="false" customHeight="false" outlineLevel="0" collapsed="false">
      <c r="A370" s="31"/>
      <c r="B370" s="31"/>
      <c r="C370" s="102"/>
      <c r="D370" s="102"/>
      <c r="E370" s="85"/>
      <c r="F370" s="31"/>
      <c r="G370" s="31"/>
      <c r="H370" s="31"/>
      <c r="I370" s="31"/>
    </row>
    <row r="371" s="4" customFormat="true" ht="17.25" hidden="false" customHeight="false" outlineLevel="0" collapsed="false">
      <c r="A371" s="31"/>
      <c r="B371" s="31"/>
      <c r="C371" s="102"/>
      <c r="D371" s="102"/>
      <c r="E371" s="85"/>
      <c r="F371" s="31"/>
      <c r="G371" s="31"/>
      <c r="H371" s="31"/>
      <c r="I371" s="31"/>
    </row>
    <row r="372" s="4" customFormat="true" ht="17.25" hidden="false" customHeight="false" outlineLevel="0" collapsed="false">
      <c r="A372" s="31"/>
      <c r="B372" s="31"/>
      <c r="C372" s="102"/>
      <c r="D372" s="102"/>
      <c r="E372" s="85"/>
      <c r="F372" s="31"/>
      <c r="G372" s="31"/>
      <c r="H372" s="31"/>
      <c r="I372" s="31"/>
    </row>
    <row r="373" s="4" customFormat="true" ht="17.25" hidden="false" customHeight="false" outlineLevel="0" collapsed="false">
      <c r="A373" s="31"/>
      <c r="B373" s="31"/>
      <c r="C373" s="102"/>
      <c r="D373" s="102"/>
      <c r="E373" s="85"/>
      <c r="F373" s="31"/>
      <c r="G373" s="31"/>
      <c r="H373" s="31"/>
      <c r="I373" s="31"/>
    </row>
    <row r="374" s="4" customFormat="true" ht="17.25" hidden="false" customHeight="false" outlineLevel="0" collapsed="false">
      <c r="A374" s="31"/>
      <c r="B374" s="31"/>
      <c r="C374" s="102"/>
      <c r="D374" s="102"/>
      <c r="E374" s="85"/>
      <c r="F374" s="31"/>
      <c r="G374" s="31"/>
      <c r="H374" s="31"/>
      <c r="I374" s="31"/>
    </row>
    <row r="375" s="4" customFormat="true" ht="17.25" hidden="false" customHeight="false" outlineLevel="0" collapsed="false">
      <c r="A375" s="31"/>
      <c r="B375" s="31"/>
      <c r="C375" s="102"/>
      <c r="D375" s="102"/>
      <c r="E375" s="85"/>
      <c r="F375" s="31"/>
      <c r="G375" s="31"/>
      <c r="H375" s="31"/>
      <c r="I375" s="31"/>
    </row>
    <row r="376" s="4" customFormat="true" ht="17.25" hidden="false" customHeight="false" outlineLevel="0" collapsed="false">
      <c r="A376" s="31"/>
      <c r="B376" s="31"/>
      <c r="C376" s="102"/>
      <c r="D376" s="102"/>
      <c r="E376" s="85"/>
      <c r="F376" s="31"/>
      <c r="G376" s="31"/>
      <c r="H376" s="31"/>
      <c r="I376" s="31"/>
    </row>
    <row r="377" s="4" customFormat="true" ht="17.25" hidden="false" customHeight="false" outlineLevel="0" collapsed="false">
      <c r="A377" s="31"/>
      <c r="B377" s="31"/>
      <c r="C377" s="102"/>
      <c r="D377" s="102"/>
      <c r="E377" s="85"/>
      <c r="F377" s="31"/>
      <c r="G377" s="31"/>
      <c r="H377" s="31"/>
      <c r="I377" s="31"/>
    </row>
    <row r="378" s="4" customFormat="true" ht="17.25" hidden="false" customHeight="false" outlineLevel="0" collapsed="false">
      <c r="A378" s="31"/>
      <c r="B378" s="31"/>
      <c r="C378" s="102"/>
      <c r="D378" s="102"/>
      <c r="E378" s="85"/>
      <c r="F378" s="31"/>
      <c r="G378" s="31"/>
      <c r="H378" s="31"/>
      <c r="I378" s="31"/>
    </row>
    <row r="379" s="4" customFormat="true" ht="17.25" hidden="false" customHeight="false" outlineLevel="0" collapsed="false">
      <c r="A379" s="31"/>
      <c r="B379" s="31"/>
      <c r="C379" s="102"/>
      <c r="D379" s="102"/>
      <c r="E379" s="85"/>
      <c r="F379" s="31"/>
      <c r="G379" s="31"/>
      <c r="H379" s="31"/>
      <c r="I379" s="3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455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456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1417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9" t="s">
        <v>4</v>
      </c>
      <c r="B5" s="9" t="s">
        <v>5</v>
      </c>
      <c r="C5" s="174" t="s">
        <v>6</v>
      </c>
      <c r="D5" s="174" t="s">
        <v>7</v>
      </c>
      <c r="E5" s="174" t="s">
        <v>8</v>
      </c>
      <c r="F5" s="175" t="s">
        <v>9</v>
      </c>
      <c r="G5" s="175" t="s">
        <v>10</v>
      </c>
      <c r="H5" s="174" t="s">
        <v>11</v>
      </c>
      <c r="I5" s="174" t="s">
        <v>12</v>
      </c>
      <c r="J5" s="13"/>
    </row>
    <row r="6" s="4" customFormat="true" ht="14.25" hidden="false" customHeight="true" outlineLevel="0" collapsed="false">
      <c r="A6" s="592" t="n">
        <v>1</v>
      </c>
      <c r="B6" s="593" t="s">
        <v>1457</v>
      </c>
      <c r="C6" s="365" t="n">
        <v>97498</v>
      </c>
      <c r="D6" s="90" t="n">
        <v>97498</v>
      </c>
      <c r="E6" s="317" t="s">
        <v>27</v>
      </c>
      <c r="F6" s="326" t="s">
        <v>1458</v>
      </c>
      <c r="G6" s="317" t="s">
        <v>1458</v>
      </c>
      <c r="H6" s="593" t="s">
        <v>1459</v>
      </c>
      <c r="I6" s="326" t="s">
        <v>1460</v>
      </c>
    </row>
    <row r="7" s="4" customFormat="true" ht="14.25" hidden="false" customHeight="true" outlineLevel="0" collapsed="false">
      <c r="A7" s="437"/>
      <c r="B7" s="437"/>
      <c r="C7" s="594"/>
      <c r="D7" s="594"/>
      <c r="E7" s="437"/>
      <c r="F7" s="595" t="n">
        <v>97498</v>
      </c>
      <c r="G7" s="595" t="n">
        <v>97498</v>
      </c>
      <c r="H7" s="437" t="s">
        <v>1461</v>
      </c>
      <c r="I7" s="363" t="s">
        <v>1462</v>
      </c>
    </row>
    <row r="8" s="4" customFormat="true" ht="14.25" hidden="false" customHeight="true" outlineLevel="0" collapsed="false">
      <c r="A8" s="423"/>
      <c r="B8" s="423"/>
      <c r="C8" s="366"/>
      <c r="D8" s="366"/>
      <c r="E8" s="423"/>
      <c r="F8" s="423"/>
      <c r="G8" s="423"/>
      <c r="H8" s="596" t="s">
        <v>1463</v>
      </c>
      <c r="I8" s="401"/>
    </row>
    <row r="9" s="4" customFormat="true" ht="14.25" hidden="false" customHeight="true" outlineLevel="0" collapsed="false">
      <c r="A9" s="437" t="n">
        <v>2</v>
      </c>
      <c r="B9" s="437" t="s">
        <v>1457</v>
      </c>
      <c r="C9" s="594" t="n">
        <v>14653</v>
      </c>
      <c r="D9" s="594" t="n">
        <v>14653</v>
      </c>
      <c r="E9" s="437" t="s">
        <v>27</v>
      </c>
      <c r="F9" s="437" t="s">
        <v>1458</v>
      </c>
      <c r="G9" s="437" t="s">
        <v>1458</v>
      </c>
      <c r="H9" s="437" t="s">
        <v>1459</v>
      </c>
      <c r="I9" s="363" t="s">
        <v>1464</v>
      </c>
    </row>
    <row r="10" s="4" customFormat="true" ht="14.25" hidden="false" customHeight="true" outlineLevel="0" collapsed="false">
      <c r="A10" s="437"/>
      <c r="B10" s="437"/>
      <c r="C10" s="594"/>
      <c r="D10" s="594"/>
      <c r="E10" s="437"/>
      <c r="F10" s="595" t="n">
        <v>14653</v>
      </c>
      <c r="G10" s="595" t="n">
        <v>14653</v>
      </c>
      <c r="H10" s="437" t="s">
        <v>1461</v>
      </c>
      <c r="I10" s="363" t="s">
        <v>1465</v>
      </c>
    </row>
    <row r="11" s="4" customFormat="true" ht="14.25" hidden="false" customHeight="true" outlineLevel="0" collapsed="false">
      <c r="A11" s="437"/>
      <c r="B11" s="437"/>
      <c r="C11" s="386"/>
      <c r="D11" s="386"/>
      <c r="E11" s="437"/>
      <c r="F11" s="437"/>
      <c r="G11" s="437"/>
      <c r="H11" s="437" t="s">
        <v>1463</v>
      </c>
      <c r="I11" s="363"/>
    </row>
    <row r="12" s="4" customFormat="true" ht="14.25" hidden="false" customHeight="true" outlineLevel="0" collapsed="false">
      <c r="A12" s="593" t="n">
        <v>3</v>
      </c>
      <c r="B12" s="593" t="s">
        <v>1457</v>
      </c>
      <c r="C12" s="365" t="n">
        <v>97498</v>
      </c>
      <c r="D12" s="365" t="n">
        <v>97498</v>
      </c>
      <c r="E12" s="593" t="s">
        <v>27</v>
      </c>
      <c r="F12" s="593" t="s">
        <v>1458</v>
      </c>
      <c r="G12" s="593" t="s">
        <v>1458</v>
      </c>
      <c r="H12" s="593" t="s">
        <v>1459</v>
      </c>
      <c r="I12" s="326" t="s">
        <v>1460</v>
      </c>
    </row>
    <row r="13" s="4" customFormat="true" ht="14.25" hidden="false" customHeight="true" outlineLevel="0" collapsed="false">
      <c r="A13" s="437"/>
      <c r="B13" s="437"/>
      <c r="C13" s="594"/>
      <c r="D13" s="594"/>
      <c r="E13" s="437"/>
      <c r="F13" s="595" t="n">
        <v>97498</v>
      </c>
      <c r="G13" s="595" t="n">
        <v>97498</v>
      </c>
      <c r="H13" s="437" t="s">
        <v>1461</v>
      </c>
      <c r="I13" s="363" t="s">
        <v>1462</v>
      </c>
    </row>
    <row r="14" s="4" customFormat="true" ht="14.25" hidden="false" customHeight="true" outlineLevel="0" collapsed="false">
      <c r="A14" s="596"/>
      <c r="B14" s="596"/>
      <c r="C14" s="366"/>
      <c r="D14" s="366"/>
      <c r="E14" s="596"/>
      <c r="F14" s="596"/>
      <c r="G14" s="596"/>
      <c r="H14" s="596" t="s">
        <v>1463</v>
      </c>
      <c r="I14" s="401"/>
    </row>
    <row r="15" s="4" customFormat="true" ht="14.25" hidden="false" customHeight="true" outlineLevel="0" collapsed="false">
      <c r="A15" s="437" t="n">
        <v>4</v>
      </c>
      <c r="B15" s="437" t="s">
        <v>1457</v>
      </c>
      <c r="C15" s="594" t="n">
        <v>28816</v>
      </c>
      <c r="D15" s="594" t="n">
        <v>28816</v>
      </c>
      <c r="E15" s="437" t="s">
        <v>27</v>
      </c>
      <c r="F15" s="437" t="s">
        <v>1458</v>
      </c>
      <c r="G15" s="437" t="s">
        <v>1458</v>
      </c>
      <c r="H15" s="437" t="s">
        <v>1459</v>
      </c>
      <c r="I15" s="363" t="s">
        <v>1464</v>
      </c>
    </row>
    <row r="16" s="4" customFormat="true" ht="14.25" hidden="false" customHeight="true" outlineLevel="0" collapsed="false">
      <c r="A16" s="437"/>
      <c r="B16" s="437"/>
      <c r="C16" s="594"/>
      <c r="D16" s="594"/>
      <c r="E16" s="437"/>
      <c r="F16" s="595" t="n">
        <v>28816</v>
      </c>
      <c r="G16" s="595" t="n">
        <v>28816</v>
      </c>
      <c r="H16" s="437" t="s">
        <v>1461</v>
      </c>
      <c r="I16" s="363" t="s">
        <v>1465</v>
      </c>
    </row>
    <row r="17" s="4" customFormat="true" ht="14.25" hidden="false" customHeight="true" outlineLevel="0" collapsed="false">
      <c r="A17" s="437"/>
      <c r="B17" s="437"/>
      <c r="C17" s="386"/>
      <c r="D17" s="386"/>
      <c r="E17" s="437"/>
      <c r="F17" s="437"/>
      <c r="G17" s="437"/>
      <c r="H17" s="437" t="s">
        <v>1463</v>
      </c>
      <c r="I17" s="363"/>
    </row>
    <row r="18" s="4" customFormat="true" ht="14.25" hidden="false" customHeight="true" outlineLevel="0" collapsed="false">
      <c r="A18" s="593" t="n">
        <v>5</v>
      </c>
      <c r="B18" s="593" t="s">
        <v>1457</v>
      </c>
      <c r="C18" s="365" t="n">
        <v>97498</v>
      </c>
      <c r="D18" s="365" t="n">
        <v>97498</v>
      </c>
      <c r="E18" s="593" t="s">
        <v>27</v>
      </c>
      <c r="F18" s="593" t="s">
        <v>1458</v>
      </c>
      <c r="G18" s="593" t="s">
        <v>1458</v>
      </c>
      <c r="H18" s="593" t="s">
        <v>1459</v>
      </c>
      <c r="I18" s="326" t="s">
        <v>1460</v>
      </c>
    </row>
    <row r="19" s="4" customFormat="true" ht="14.25" hidden="false" customHeight="true" outlineLevel="0" collapsed="false">
      <c r="A19" s="437"/>
      <c r="B19" s="437"/>
      <c r="C19" s="594"/>
      <c r="D19" s="594"/>
      <c r="E19" s="437"/>
      <c r="F19" s="595" t="n">
        <v>97498</v>
      </c>
      <c r="G19" s="595" t="n">
        <v>97498</v>
      </c>
      <c r="H19" s="437" t="s">
        <v>1461</v>
      </c>
      <c r="I19" s="363" t="s">
        <v>1462</v>
      </c>
    </row>
    <row r="20" s="4" customFormat="true" ht="14.25" hidden="false" customHeight="true" outlineLevel="0" collapsed="false">
      <c r="A20" s="596"/>
      <c r="B20" s="596"/>
      <c r="C20" s="366"/>
      <c r="D20" s="366"/>
      <c r="E20" s="596"/>
      <c r="F20" s="596"/>
      <c r="G20" s="596"/>
      <c r="H20" s="596" t="s">
        <v>1463</v>
      </c>
      <c r="I20" s="401"/>
    </row>
    <row r="21" s="4" customFormat="true" ht="14.25" hidden="false" customHeight="true" outlineLevel="0" collapsed="false">
      <c r="A21" s="437" t="n">
        <v>6</v>
      </c>
      <c r="B21" s="437" t="s">
        <v>1457</v>
      </c>
      <c r="C21" s="597" t="n">
        <v>31292.4</v>
      </c>
      <c r="D21" s="597" t="n">
        <v>31292.4</v>
      </c>
      <c r="E21" s="437" t="s">
        <v>27</v>
      </c>
      <c r="F21" s="437" t="s">
        <v>1458</v>
      </c>
      <c r="G21" s="437" t="s">
        <v>1458</v>
      </c>
      <c r="H21" s="437" t="s">
        <v>1459</v>
      </c>
      <c r="I21" s="363" t="s">
        <v>1464</v>
      </c>
    </row>
    <row r="22" s="4" customFormat="true" ht="14.25" hidden="false" customHeight="true" outlineLevel="0" collapsed="false">
      <c r="A22" s="437"/>
      <c r="B22" s="437"/>
      <c r="C22" s="594"/>
      <c r="D22" s="594"/>
      <c r="E22" s="437"/>
      <c r="F22" s="598" t="n">
        <v>31292.4</v>
      </c>
      <c r="G22" s="598" t="n">
        <v>31292.4</v>
      </c>
      <c r="H22" s="437" t="s">
        <v>1461</v>
      </c>
      <c r="I22" s="363" t="s">
        <v>1465</v>
      </c>
    </row>
    <row r="23" s="4" customFormat="true" ht="14.25" hidden="false" customHeight="true" outlineLevel="0" collapsed="false">
      <c r="A23" s="437"/>
      <c r="B23" s="437"/>
      <c r="C23" s="386"/>
      <c r="D23" s="386"/>
      <c r="E23" s="437"/>
      <c r="F23" s="437"/>
      <c r="G23" s="437"/>
      <c r="H23" s="437" t="s">
        <v>1463</v>
      </c>
      <c r="I23" s="363"/>
    </row>
    <row r="24" s="4" customFormat="true" ht="14.25" hidden="false" customHeight="true" outlineLevel="0" collapsed="false">
      <c r="A24" s="593" t="n">
        <v>7</v>
      </c>
      <c r="B24" s="593" t="s">
        <v>1457</v>
      </c>
      <c r="C24" s="395" t="n">
        <v>31292.4</v>
      </c>
      <c r="D24" s="395" t="n">
        <v>31292.4</v>
      </c>
      <c r="E24" s="593" t="s">
        <v>27</v>
      </c>
      <c r="F24" s="593" t="s">
        <v>1458</v>
      </c>
      <c r="G24" s="593" t="s">
        <v>1458</v>
      </c>
      <c r="H24" s="593" t="s">
        <v>1459</v>
      </c>
      <c r="I24" s="326" t="s">
        <v>1464</v>
      </c>
    </row>
    <row r="25" s="4" customFormat="true" ht="14.25" hidden="false" customHeight="true" outlineLevel="0" collapsed="false">
      <c r="A25" s="437"/>
      <c r="B25" s="437"/>
      <c r="C25" s="594"/>
      <c r="D25" s="594"/>
      <c r="E25" s="437"/>
      <c r="F25" s="598" t="n">
        <v>31292.4</v>
      </c>
      <c r="G25" s="598" t="n">
        <v>31292.4</v>
      </c>
      <c r="H25" s="437" t="s">
        <v>1461</v>
      </c>
      <c r="I25" s="363" t="s">
        <v>1465</v>
      </c>
    </row>
    <row r="26" s="4" customFormat="true" ht="14.25" hidden="false" customHeight="true" outlineLevel="0" collapsed="false">
      <c r="A26" s="596"/>
      <c r="B26" s="596"/>
      <c r="C26" s="366"/>
      <c r="D26" s="366"/>
      <c r="E26" s="596"/>
      <c r="F26" s="596"/>
      <c r="G26" s="596"/>
      <c r="H26" s="596" t="s">
        <v>1463</v>
      </c>
      <c r="I26" s="401"/>
    </row>
    <row r="27" s="4" customFormat="true" ht="15.75" hidden="false" customHeight="true" outlineLevel="0" collapsed="false">
      <c r="A27" s="437" t="n">
        <v>8</v>
      </c>
      <c r="B27" s="437" t="s">
        <v>1457</v>
      </c>
      <c r="C27" s="594" t="n">
        <v>97498</v>
      </c>
      <c r="D27" s="594" t="n">
        <v>97498</v>
      </c>
      <c r="E27" s="437" t="s">
        <v>27</v>
      </c>
      <c r="F27" s="437" t="s">
        <v>1458</v>
      </c>
      <c r="G27" s="437" t="s">
        <v>1458</v>
      </c>
      <c r="H27" s="437" t="s">
        <v>1459</v>
      </c>
      <c r="I27" s="363" t="s">
        <v>1460</v>
      </c>
    </row>
    <row r="28" s="4" customFormat="true" ht="15.75" hidden="false" customHeight="true" outlineLevel="0" collapsed="false">
      <c r="A28" s="437"/>
      <c r="B28" s="437"/>
      <c r="C28" s="594"/>
      <c r="D28" s="594"/>
      <c r="E28" s="437"/>
      <c r="F28" s="595" t="n">
        <v>97498</v>
      </c>
      <c r="G28" s="595" t="n">
        <v>97498</v>
      </c>
      <c r="H28" s="437" t="s">
        <v>1461</v>
      </c>
      <c r="I28" s="363" t="s">
        <v>1462</v>
      </c>
    </row>
    <row r="29" s="4" customFormat="true" ht="15.75" hidden="false" customHeight="true" outlineLevel="0" collapsed="false">
      <c r="A29" s="437"/>
      <c r="B29" s="437"/>
      <c r="C29" s="386"/>
      <c r="D29" s="386"/>
      <c r="E29" s="437"/>
      <c r="F29" s="437"/>
      <c r="G29" s="437"/>
      <c r="H29" s="437" t="s">
        <v>1463</v>
      </c>
      <c r="I29" s="363"/>
    </row>
    <row r="30" s="4" customFormat="true" ht="15.75" hidden="false" customHeight="true" outlineLevel="0" collapsed="false">
      <c r="A30" s="593" t="n">
        <v>9</v>
      </c>
      <c r="B30" s="593" t="s">
        <v>1457</v>
      </c>
      <c r="C30" s="365" t="n">
        <v>28816</v>
      </c>
      <c r="D30" s="365" t="n">
        <v>28816</v>
      </c>
      <c r="E30" s="593" t="s">
        <v>27</v>
      </c>
      <c r="F30" s="593" t="s">
        <v>1458</v>
      </c>
      <c r="G30" s="593" t="s">
        <v>1458</v>
      </c>
      <c r="H30" s="593" t="s">
        <v>1459</v>
      </c>
      <c r="I30" s="326" t="s">
        <v>1464</v>
      </c>
    </row>
    <row r="31" s="4" customFormat="true" ht="15.75" hidden="false" customHeight="true" outlineLevel="0" collapsed="false">
      <c r="A31" s="596"/>
      <c r="B31" s="596"/>
      <c r="C31" s="599"/>
      <c r="D31" s="599"/>
      <c r="E31" s="596"/>
      <c r="F31" s="600" t="n">
        <v>28816</v>
      </c>
      <c r="G31" s="600" t="n">
        <v>28816</v>
      </c>
      <c r="H31" s="596" t="s">
        <v>1461</v>
      </c>
      <c r="I31" s="401" t="s">
        <v>1465</v>
      </c>
    </row>
    <row r="32" s="4" customFormat="true" ht="15.75" hidden="false" customHeight="true" outlineLevel="0" collapsed="false">
      <c r="A32" s="437" t="n">
        <v>10</v>
      </c>
      <c r="B32" s="437" t="s">
        <v>1466</v>
      </c>
      <c r="C32" s="594" t="n">
        <v>1800</v>
      </c>
      <c r="D32" s="594" t="n">
        <v>1800</v>
      </c>
      <c r="E32" s="437" t="s">
        <v>27</v>
      </c>
      <c r="F32" s="437" t="s">
        <v>1458</v>
      </c>
      <c r="G32" s="437" t="s">
        <v>1458</v>
      </c>
      <c r="H32" s="437" t="s">
        <v>1459</v>
      </c>
      <c r="I32" s="363" t="s">
        <v>1467</v>
      </c>
    </row>
    <row r="33" s="4" customFormat="true" ht="15.75" hidden="false" customHeight="true" outlineLevel="0" collapsed="false">
      <c r="A33" s="437"/>
      <c r="B33" s="437"/>
      <c r="C33" s="386"/>
      <c r="D33" s="386"/>
      <c r="E33" s="437"/>
      <c r="F33" s="595" t="n">
        <v>1800</v>
      </c>
      <c r="G33" s="595" t="n">
        <v>1800</v>
      </c>
      <c r="H33" s="437" t="s">
        <v>1461</v>
      </c>
      <c r="I33" s="363" t="s">
        <v>1468</v>
      </c>
    </row>
    <row r="34" s="4" customFormat="true" ht="15.75" hidden="false" customHeight="true" outlineLevel="0" collapsed="false">
      <c r="A34" s="437"/>
      <c r="B34" s="437"/>
      <c r="C34" s="386"/>
      <c r="D34" s="386"/>
      <c r="E34" s="437"/>
      <c r="F34" s="437"/>
      <c r="G34" s="437"/>
      <c r="H34" s="437" t="s">
        <v>1463</v>
      </c>
      <c r="I34" s="363" t="s">
        <v>1469</v>
      </c>
    </row>
    <row r="35" s="4" customFormat="true" ht="15.75" hidden="false" customHeight="true" outlineLevel="0" collapsed="false">
      <c r="A35" s="593" t="n">
        <v>11</v>
      </c>
      <c r="B35" s="593" t="s">
        <v>1466</v>
      </c>
      <c r="C35" s="365" t="n">
        <v>16575</v>
      </c>
      <c r="D35" s="365" t="n">
        <v>16575</v>
      </c>
      <c r="E35" s="593" t="s">
        <v>27</v>
      </c>
      <c r="F35" s="593" t="s">
        <v>1458</v>
      </c>
      <c r="G35" s="593" t="s">
        <v>1458</v>
      </c>
      <c r="H35" s="593" t="s">
        <v>1459</v>
      </c>
      <c r="I35" s="326" t="s">
        <v>1470</v>
      </c>
    </row>
    <row r="36" s="4" customFormat="true" ht="15.75" hidden="false" customHeight="true" outlineLevel="0" collapsed="false">
      <c r="A36" s="437"/>
      <c r="B36" s="437"/>
      <c r="C36" s="386"/>
      <c r="D36" s="386"/>
      <c r="E36" s="437"/>
      <c r="F36" s="595" t="n">
        <v>16575</v>
      </c>
      <c r="G36" s="595" t="n">
        <v>16575</v>
      </c>
      <c r="H36" s="437" t="s">
        <v>1461</v>
      </c>
      <c r="I36" s="363" t="s">
        <v>1471</v>
      </c>
    </row>
    <row r="37" s="4" customFormat="true" ht="15.75" hidden="false" customHeight="true" outlineLevel="0" collapsed="false">
      <c r="A37" s="596"/>
      <c r="B37" s="596"/>
      <c r="C37" s="366"/>
      <c r="D37" s="366"/>
      <c r="E37" s="596"/>
      <c r="F37" s="596"/>
      <c r="G37" s="596"/>
      <c r="H37" s="596" t="s">
        <v>1463</v>
      </c>
      <c r="I37" s="401"/>
    </row>
    <row r="38" s="4" customFormat="true" ht="15.75" hidden="false" customHeight="true" outlineLevel="0" collapsed="false">
      <c r="A38" s="437" t="n">
        <v>12</v>
      </c>
      <c r="B38" s="437" t="s">
        <v>1457</v>
      </c>
      <c r="C38" s="594" t="n">
        <v>97498</v>
      </c>
      <c r="D38" s="594" t="n">
        <v>97498</v>
      </c>
      <c r="E38" s="437" t="s">
        <v>27</v>
      </c>
      <c r="F38" s="437" t="s">
        <v>1458</v>
      </c>
      <c r="G38" s="437" t="s">
        <v>1458</v>
      </c>
      <c r="H38" s="437" t="s">
        <v>1459</v>
      </c>
      <c r="I38" s="363" t="s">
        <v>1460</v>
      </c>
    </row>
    <row r="39" s="4" customFormat="true" ht="15.75" hidden="false" customHeight="true" outlineLevel="0" collapsed="false">
      <c r="A39" s="437"/>
      <c r="B39" s="437"/>
      <c r="C39" s="594"/>
      <c r="D39" s="594"/>
      <c r="E39" s="437"/>
      <c r="F39" s="595" t="n">
        <v>97498</v>
      </c>
      <c r="G39" s="595" t="n">
        <v>97498</v>
      </c>
      <c r="H39" s="437" t="s">
        <v>1461</v>
      </c>
      <c r="I39" s="363" t="s">
        <v>1462</v>
      </c>
    </row>
    <row r="40" s="4" customFormat="true" ht="15.75" hidden="false" customHeight="true" outlineLevel="0" collapsed="false">
      <c r="A40" s="437"/>
      <c r="B40" s="437"/>
      <c r="C40" s="386"/>
      <c r="D40" s="386"/>
      <c r="E40" s="437"/>
      <c r="F40" s="437"/>
      <c r="G40" s="437"/>
      <c r="H40" s="437" t="s">
        <v>1463</v>
      </c>
      <c r="I40" s="363"/>
    </row>
    <row r="41" s="4" customFormat="true" ht="15.75" hidden="false" customHeight="true" outlineLevel="0" collapsed="false">
      <c r="A41" s="593" t="n">
        <v>13</v>
      </c>
      <c r="B41" s="593" t="s">
        <v>1466</v>
      </c>
      <c r="C41" s="365" t="n">
        <v>5400</v>
      </c>
      <c r="D41" s="365" t="n">
        <v>5400</v>
      </c>
      <c r="E41" s="593" t="s">
        <v>27</v>
      </c>
      <c r="F41" s="593" t="s">
        <v>1458</v>
      </c>
      <c r="G41" s="593" t="s">
        <v>1458</v>
      </c>
      <c r="H41" s="593" t="s">
        <v>1459</v>
      </c>
      <c r="I41" s="326" t="s">
        <v>1472</v>
      </c>
    </row>
    <row r="42" s="4" customFormat="true" ht="15.75" hidden="false" customHeight="true" outlineLevel="0" collapsed="false">
      <c r="A42" s="437"/>
      <c r="B42" s="437"/>
      <c r="C42" s="386"/>
      <c r="D42" s="386"/>
      <c r="E42" s="437"/>
      <c r="F42" s="595" t="n">
        <v>5400</v>
      </c>
      <c r="G42" s="595" t="n">
        <v>5400</v>
      </c>
      <c r="H42" s="437" t="s">
        <v>1461</v>
      </c>
      <c r="I42" s="363" t="s">
        <v>1473</v>
      </c>
    </row>
    <row r="43" s="4" customFormat="true" ht="15.75" hidden="false" customHeight="true" outlineLevel="0" collapsed="false">
      <c r="A43" s="596"/>
      <c r="B43" s="596"/>
      <c r="C43" s="366"/>
      <c r="D43" s="366"/>
      <c r="E43" s="596"/>
      <c r="F43" s="596"/>
      <c r="G43" s="596"/>
      <c r="H43" s="596" t="s">
        <v>1463</v>
      </c>
      <c r="I43" s="401"/>
    </row>
    <row r="44" s="4" customFormat="true" ht="15.75" hidden="false" customHeight="true" outlineLevel="0" collapsed="false">
      <c r="A44" s="437" t="n">
        <v>14</v>
      </c>
      <c r="B44" s="437" t="s">
        <v>1457</v>
      </c>
      <c r="C44" s="594" t="n">
        <v>165749</v>
      </c>
      <c r="D44" s="594" t="n">
        <v>165749</v>
      </c>
      <c r="E44" s="437" t="s">
        <v>27</v>
      </c>
      <c r="F44" s="437" t="s">
        <v>1458</v>
      </c>
      <c r="G44" s="437" t="s">
        <v>1458</v>
      </c>
      <c r="H44" s="437" t="s">
        <v>1459</v>
      </c>
      <c r="I44" s="363" t="s">
        <v>1474</v>
      </c>
    </row>
    <row r="45" s="4" customFormat="true" ht="15.75" hidden="false" customHeight="true" outlineLevel="0" collapsed="false">
      <c r="A45" s="437"/>
      <c r="B45" s="437"/>
      <c r="C45" s="386"/>
      <c r="D45" s="386"/>
      <c r="E45" s="437"/>
      <c r="F45" s="595" t="n">
        <v>165749</v>
      </c>
      <c r="G45" s="595" t="n">
        <v>165749</v>
      </c>
      <c r="H45" s="437" t="s">
        <v>1461</v>
      </c>
      <c r="I45" s="363" t="s">
        <v>1475</v>
      </c>
    </row>
    <row r="46" s="4" customFormat="true" ht="15.75" hidden="false" customHeight="true" outlineLevel="0" collapsed="false">
      <c r="A46" s="437"/>
      <c r="B46" s="437"/>
      <c r="C46" s="386"/>
      <c r="D46" s="386"/>
      <c r="E46" s="437"/>
      <c r="F46" s="437"/>
      <c r="G46" s="437"/>
      <c r="H46" s="437" t="s">
        <v>1463</v>
      </c>
      <c r="I46" s="363"/>
    </row>
    <row r="47" s="4" customFormat="true" ht="15.75" hidden="false" customHeight="true" outlineLevel="0" collapsed="false">
      <c r="A47" s="593" t="n">
        <v>15</v>
      </c>
      <c r="B47" s="593" t="s">
        <v>1457</v>
      </c>
      <c r="C47" s="395" t="n">
        <v>61298.6</v>
      </c>
      <c r="D47" s="395" t="n">
        <v>61298.6</v>
      </c>
      <c r="E47" s="593" t="s">
        <v>27</v>
      </c>
      <c r="F47" s="593" t="s">
        <v>1458</v>
      </c>
      <c r="G47" s="593" t="s">
        <v>1458</v>
      </c>
      <c r="H47" s="593" t="s">
        <v>1459</v>
      </c>
      <c r="I47" s="326" t="s">
        <v>1474</v>
      </c>
    </row>
    <row r="48" s="4" customFormat="true" ht="15.75" hidden="false" customHeight="true" outlineLevel="0" collapsed="false">
      <c r="A48" s="437"/>
      <c r="B48" s="437"/>
      <c r="C48" s="386"/>
      <c r="D48" s="386"/>
      <c r="E48" s="437"/>
      <c r="F48" s="598" t="n">
        <v>61298.6</v>
      </c>
      <c r="G48" s="598" t="n">
        <v>61298.6</v>
      </c>
      <c r="H48" s="437" t="s">
        <v>1461</v>
      </c>
      <c r="I48" s="363" t="s">
        <v>1476</v>
      </c>
    </row>
    <row r="49" s="4" customFormat="true" ht="15.75" hidden="false" customHeight="true" outlineLevel="0" collapsed="false">
      <c r="A49" s="596"/>
      <c r="B49" s="596"/>
      <c r="C49" s="366"/>
      <c r="D49" s="366"/>
      <c r="E49" s="596"/>
      <c r="F49" s="596"/>
      <c r="G49" s="596"/>
      <c r="H49" s="596" t="s">
        <v>1463</v>
      </c>
      <c r="I49" s="401"/>
    </row>
    <row r="50" s="4" customFormat="true" ht="15.75" hidden="false" customHeight="true" outlineLevel="0" collapsed="false">
      <c r="A50" s="437" t="n">
        <v>16</v>
      </c>
      <c r="B50" s="437" t="s">
        <v>1457</v>
      </c>
      <c r="C50" s="597" t="n">
        <v>27693.7</v>
      </c>
      <c r="D50" s="597" t="n">
        <v>27693.7</v>
      </c>
      <c r="E50" s="437" t="s">
        <v>27</v>
      </c>
      <c r="F50" s="437" t="s">
        <v>1458</v>
      </c>
      <c r="G50" s="437" t="s">
        <v>1458</v>
      </c>
      <c r="H50" s="437" t="s">
        <v>1459</v>
      </c>
      <c r="I50" s="363" t="s">
        <v>1464</v>
      </c>
    </row>
    <row r="51" s="4" customFormat="true" ht="15.75" hidden="false" customHeight="true" outlineLevel="0" collapsed="false">
      <c r="A51" s="437"/>
      <c r="B51" s="437"/>
      <c r="C51" s="594"/>
      <c r="D51" s="594"/>
      <c r="E51" s="437"/>
      <c r="F51" s="598" t="n">
        <v>27693.7</v>
      </c>
      <c r="G51" s="598" t="n">
        <v>27693.7</v>
      </c>
      <c r="H51" s="437" t="s">
        <v>1461</v>
      </c>
      <c r="I51" s="363" t="s">
        <v>1465</v>
      </c>
    </row>
    <row r="52" s="4" customFormat="true" ht="15.75" hidden="false" customHeight="true" outlineLevel="0" collapsed="false">
      <c r="A52" s="437"/>
      <c r="B52" s="437"/>
      <c r="C52" s="386"/>
      <c r="D52" s="386"/>
      <c r="E52" s="437"/>
      <c r="F52" s="437"/>
      <c r="G52" s="437"/>
      <c r="H52" s="437" t="s">
        <v>1463</v>
      </c>
      <c r="I52" s="363"/>
    </row>
    <row r="53" s="4" customFormat="true" ht="15.75" hidden="false" customHeight="true" outlineLevel="0" collapsed="false">
      <c r="A53" s="593" t="n">
        <v>17</v>
      </c>
      <c r="B53" s="593" t="s">
        <v>1457</v>
      </c>
      <c r="C53" s="365" t="n">
        <v>97498</v>
      </c>
      <c r="D53" s="365" t="n">
        <v>97498</v>
      </c>
      <c r="E53" s="593" t="s">
        <v>27</v>
      </c>
      <c r="F53" s="593" t="s">
        <v>1458</v>
      </c>
      <c r="G53" s="593" t="s">
        <v>1458</v>
      </c>
      <c r="H53" s="593" t="s">
        <v>1459</v>
      </c>
      <c r="I53" s="326" t="s">
        <v>1477</v>
      </c>
    </row>
    <row r="54" s="4" customFormat="true" ht="15.75" hidden="false" customHeight="true" outlineLevel="0" collapsed="false">
      <c r="A54" s="437"/>
      <c r="B54" s="437"/>
      <c r="C54" s="386"/>
      <c r="D54" s="386"/>
      <c r="E54" s="437"/>
      <c r="F54" s="595" t="n">
        <v>97498</v>
      </c>
      <c r="G54" s="595" t="n">
        <v>97498</v>
      </c>
      <c r="H54" s="437" t="s">
        <v>1461</v>
      </c>
      <c r="I54" s="601" t="s">
        <v>1478</v>
      </c>
    </row>
    <row r="55" s="4" customFormat="true" ht="15.75" hidden="false" customHeight="true" outlineLevel="0" collapsed="false">
      <c r="A55" s="596"/>
      <c r="B55" s="596"/>
      <c r="C55" s="366"/>
      <c r="D55" s="366"/>
      <c r="E55" s="596"/>
      <c r="F55" s="596"/>
      <c r="G55" s="596"/>
      <c r="H55" s="596" t="s">
        <v>1463</v>
      </c>
      <c r="I55" s="401"/>
    </row>
    <row r="56" s="4" customFormat="true" ht="15.75" hidden="false" customHeight="true" outlineLevel="0" collapsed="false">
      <c r="A56" s="437" t="n">
        <v>18</v>
      </c>
      <c r="B56" s="437" t="s">
        <v>1457</v>
      </c>
      <c r="C56" s="594" t="n">
        <v>136498</v>
      </c>
      <c r="D56" s="594" t="n">
        <v>136498</v>
      </c>
      <c r="E56" s="437" t="s">
        <v>27</v>
      </c>
      <c r="F56" s="437" t="s">
        <v>1479</v>
      </c>
      <c r="G56" s="437" t="s">
        <v>1479</v>
      </c>
      <c r="H56" s="437" t="s">
        <v>1459</v>
      </c>
      <c r="I56" s="363" t="s">
        <v>1477</v>
      </c>
    </row>
    <row r="57" s="4" customFormat="true" ht="15.75" hidden="false" customHeight="true" outlineLevel="0" collapsed="false">
      <c r="A57" s="437"/>
      <c r="B57" s="437"/>
      <c r="C57" s="386"/>
      <c r="D57" s="386"/>
      <c r="E57" s="437"/>
      <c r="F57" s="595" t="n">
        <v>136498</v>
      </c>
      <c r="G57" s="595" t="n">
        <v>136498</v>
      </c>
      <c r="H57" s="437" t="s">
        <v>1461</v>
      </c>
      <c r="I57" s="363" t="s">
        <v>1480</v>
      </c>
    </row>
    <row r="58" s="4" customFormat="true" ht="15.75" hidden="false" customHeight="true" outlineLevel="0" collapsed="false">
      <c r="A58" s="437"/>
      <c r="B58" s="437"/>
      <c r="C58" s="386"/>
      <c r="D58" s="386"/>
      <c r="E58" s="437"/>
      <c r="F58" s="437"/>
      <c r="G58" s="437"/>
      <c r="H58" s="437" t="s">
        <v>1463</v>
      </c>
      <c r="I58" s="363"/>
    </row>
    <row r="59" s="4" customFormat="true" ht="15.75" hidden="false" customHeight="true" outlineLevel="0" collapsed="false">
      <c r="A59" s="593" t="n">
        <v>19</v>
      </c>
      <c r="B59" s="593" t="s">
        <v>1466</v>
      </c>
      <c r="C59" s="365" t="n">
        <v>3600</v>
      </c>
      <c r="D59" s="365" t="n">
        <v>3600</v>
      </c>
      <c r="E59" s="593" t="s">
        <v>27</v>
      </c>
      <c r="F59" s="593" t="s">
        <v>1479</v>
      </c>
      <c r="G59" s="593" t="s">
        <v>1479</v>
      </c>
      <c r="H59" s="593" t="s">
        <v>1459</v>
      </c>
      <c r="I59" s="461" t="s">
        <v>1467</v>
      </c>
    </row>
    <row r="60" s="4" customFormat="true" ht="15.75" hidden="false" customHeight="true" outlineLevel="0" collapsed="false">
      <c r="A60" s="437"/>
      <c r="B60" s="437"/>
      <c r="C60" s="386"/>
      <c r="D60" s="386"/>
      <c r="E60" s="437"/>
      <c r="F60" s="595" t="n">
        <v>3600</v>
      </c>
      <c r="G60" s="595" t="n">
        <v>3600</v>
      </c>
      <c r="H60" s="437" t="s">
        <v>1461</v>
      </c>
      <c r="I60" s="363" t="s">
        <v>1481</v>
      </c>
    </row>
    <row r="61" s="4" customFormat="true" ht="15.75" hidden="false" customHeight="true" outlineLevel="0" collapsed="false">
      <c r="A61" s="596"/>
      <c r="B61" s="596"/>
      <c r="C61" s="366"/>
      <c r="D61" s="366"/>
      <c r="E61" s="596"/>
      <c r="F61" s="596"/>
      <c r="G61" s="596"/>
      <c r="H61" s="596" t="s">
        <v>1463</v>
      </c>
      <c r="I61" s="401" t="s">
        <v>1469</v>
      </c>
    </row>
    <row r="62" s="4" customFormat="true" ht="15.75" hidden="false" customHeight="true" outlineLevel="0" collapsed="false">
      <c r="A62" s="437" t="n">
        <v>20</v>
      </c>
      <c r="B62" s="437" t="s">
        <v>1457</v>
      </c>
      <c r="C62" s="597" t="n">
        <v>156000</v>
      </c>
      <c r="D62" s="594" t="n">
        <v>156000</v>
      </c>
      <c r="E62" s="437" t="s">
        <v>27</v>
      </c>
      <c r="F62" s="437" t="s">
        <v>1479</v>
      </c>
      <c r="G62" s="437" t="s">
        <v>1479</v>
      </c>
      <c r="H62" s="437" t="s">
        <v>1459</v>
      </c>
      <c r="I62" s="363" t="s">
        <v>1474</v>
      </c>
    </row>
    <row r="63" s="4" customFormat="true" ht="15.75" hidden="false" customHeight="true" outlineLevel="0" collapsed="false">
      <c r="A63" s="437"/>
      <c r="B63" s="437"/>
      <c r="C63" s="386"/>
      <c r="D63" s="386"/>
      <c r="E63" s="437"/>
      <c r="F63" s="595" t="n">
        <v>156000</v>
      </c>
      <c r="G63" s="595" t="n">
        <v>156000</v>
      </c>
      <c r="H63" s="437" t="s">
        <v>1461</v>
      </c>
      <c r="I63" s="601" t="s">
        <v>1482</v>
      </c>
    </row>
    <row r="64" s="4" customFormat="true" ht="15.75" hidden="false" customHeight="true" outlineLevel="0" collapsed="false">
      <c r="A64" s="437"/>
      <c r="B64" s="437"/>
      <c r="C64" s="386"/>
      <c r="D64" s="386"/>
      <c r="E64" s="437"/>
      <c r="F64" s="437"/>
      <c r="G64" s="437"/>
      <c r="H64" s="437" t="s">
        <v>1463</v>
      </c>
      <c r="I64" s="363"/>
    </row>
    <row r="65" s="4" customFormat="true" ht="15.75" hidden="false" customHeight="true" outlineLevel="0" collapsed="false">
      <c r="A65" s="593" t="n">
        <v>21</v>
      </c>
      <c r="B65" s="593" t="s">
        <v>1457</v>
      </c>
      <c r="C65" s="395" t="n">
        <v>56590.8</v>
      </c>
      <c r="D65" s="395" t="n">
        <v>56590.8</v>
      </c>
      <c r="E65" s="593" t="s">
        <v>27</v>
      </c>
      <c r="F65" s="593" t="s">
        <v>1479</v>
      </c>
      <c r="G65" s="593" t="s">
        <v>1479</v>
      </c>
      <c r="H65" s="593" t="s">
        <v>1459</v>
      </c>
      <c r="I65" s="326" t="s">
        <v>1474</v>
      </c>
    </row>
    <row r="66" s="4" customFormat="true" ht="17.25" hidden="false" customHeight="false" outlineLevel="0" collapsed="false">
      <c r="A66" s="437"/>
      <c r="B66" s="437"/>
      <c r="C66" s="386"/>
      <c r="D66" s="386"/>
      <c r="E66" s="437"/>
      <c r="F66" s="598" t="n">
        <v>56590.8</v>
      </c>
      <c r="G66" s="598" t="n">
        <v>56590.8</v>
      </c>
      <c r="H66" s="437" t="s">
        <v>1461</v>
      </c>
      <c r="I66" s="601" t="s">
        <v>1482</v>
      </c>
    </row>
    <row r="67" s="4" customFormat="true" ht="17.25" hidden="false" customHeight="false" outlineLevel="0" collapsed="false">
      <c r="A67" s="596"/>
      <c r="B67" s="596"/>
      <c r="C67" s="366"/>
      <c r="D67" s="366"/>
      <c r="E67" s="596"/>
      <c r="F67" s="596"/>
      <c r="G67" s="596"/>
      <c r="H67" s="596" t="s">
        <v>1463</v>
      </c>
      <c r="I67" s="401"/>
    </row>
    <row r="68" s="4" customFormat="true" ht="17.25" hidden="false" customHeight="false" outlineLevel="0" collapsed="false">
      <c r="A68" s="437" t="n">
        <v>22</v>
      </c>
      <c r="B68" s="437" t="s">
        <v>1466</v>
      </c>
      <c r="C68" s="386" t="n">
        <v>900</v>
      </c>
      <c r="D68" s="386" t="n">
        <v>900</v>
      </c>
      <c r="E68" s="437" t="s">
        <v>27</v>
      </c>
      <c r="F68" s="437" t="s">
        <v>1479</v>
      </c>
      <c r="G68" s="437" t="s">
        <v>1479</v>
      </c>
      <c r="H68" s="437" t="s">
        <v>1459</v>
      </c>
      <c r="I68" s="363" t="s">
        <v>1467</v>
      </c>
    </row>
    <row r="69" s="4" customFormat="true" ht="17.25" hidden="false" customHeight="false" outlineLevel="0" collapsed="false">
      <c r="A69" s="437"/>
      <c r="B69" s="437"/>
      <c r="C69" s="386"/>
      <c r="D69" s="386"/>
      <c r="E69" s="437"/>
      <c r="F69" s="437" t="n">
        <v>900</v>
      </c>
      <c r="G69" s="437" t="n">
        <v>900</v>
      </c>
      <c r="H69" s="437" t="s">
        <v>1461</v>
      </c>
      <c r="I69" s="363" t="s">
        <v>1483</v>
      </c>
    </row>
    <row r="70" s="4" customFormat="true" ht="17.25" hidden="false" customHeight="false" outlineLevel="0" collapsed="false">
      <c r="A70" s="437"/>
      <c r="B70" s="437"/>
      <c r="C70" s="386"/>
      <c r="D70" s="386"/>
      <c r="E70" s="437"/>
      <c r="F70" s="437"/>
      <c r="G70" s="437"/>
      <c r="H70" s="437" t="s">
        <v>1463</v>
      </c>
      <c r="I70" s="363" t="s">
        <v>1469</v>
      </c>
    </row>
    <row r="71" s="4" customFormat="true" ht="17.25" hidden="false" customHeight="false" outlineLevel="0" collapsed="false">
      <c r="A71" s="593" t="n">
        <v>23</v>
      </c>
      <c r="B71" s="593" t="s">
        <v>1466</v>
      </c>
      <c r="C71" s="395" t="n">
        <v>14135.2</v>
      </c>
      <c r="D71" s="395" t="n">
        <v>14135.2</v>
      </c>
      <c r="E71" s="593" t="s">
        <v>27</v>
      </c>
      <c r="F71" s="593" t="s">
        <v>1479</v>
      </c>
      <c r="G71" s="593" t="s">
        <v>1479</v>
      </c>
      <c r="H71" s="593" t="s">
        <v>1459</v>
      </c>
      <c r="I71" s="461" t="s">
        <v>1484</v>
      </c>
    </row>
    <row r="72" s="4" customFormat="true" ht="17.25" hidden="false" customHeight="false" outlineLevel="0" collapsed="false">
      <c r="A72" s="437"/>
      <c r="B72" s="437"/>
      <c r="C72" s="386"/>
      <c r="D72" s="386"/>
      <c r="E72" s="437"/>
      <c r="F72" s="598" t="n">
        <v>14135.2</v>
      </c>
      <c r="G72" s="598" t="n">
        <v>14135.2</v>
      </c>
      <c r="H72" s="437" t="s">
        <v>1461</v>
      </c>
      <c r="I72" s="363" t="s">
        <v>1485</v>
      </c>
    </row>
    <row r="73" s="4" customFormat="true" ht="17.25" hidden="false" customHeight="false" outlineLevel="0" collapsed="false">
      <c r="A73" s="596"/>
      <c r="B73" s="596"/>
      <c r="C73" s="366"/>
      <c r="D73" s="366"/>
      <c r="E73" s="596"/>
      <c r="F73" s="596"/>
      <c r="G73" s="596"/>
      <c r="H73" s="596" t="s">
        <v>1463</v>
      </c>
      <c r="I73" s="401"/>
    </row>
    <row r="74" s="4" customFormat="true" ht="17.25" hidden="false" customHeight="false" outlineLevel="0" collapsed="false">
      <c r="A74" s="437" t="n">
        <v>24</v>
      </c>
      <c r="B74" s="437" t="s">
        <v>1466</v>
      </c>
      <c r="C74" s="594" t="n">
        <v>3600</v>
      </c>
      <c r="D74" s="594" t="n">
        <v>3600</v>
      </c>
      <c r="E74" s="437" t="s">
        <v>27</v>
      </c>
      <c r="F74" s="437" t="s">
        <v>1458</v>
      </c>
      <c r="G74" s="437" t="s">
        <v>1458</v>
      </c>
      <c r="H74" s="437" t="s">
        <v>1459</v>
      </c>
      <c r="I74" s="601" t="s">
        <v>1467</v>
      </c>
    </row>
    <row r="75" s="4" customFormat="true" ht="17.25" hidden="false" customHeight="false" outlineLevel="0" collapsed="false">
      <c r="A75" s="437"/>
      <c r="B75" s="437"/>
      <c r="C75" s="386"/>
      <c r="D75" s="386"/>
      <c r="E75" s="437"/>
      <c r="F75" s="595" t="n">
        <v>3600</v>
      </c>
      <c r="G75" s="595" t="n">
        <v>3600</v>
      </c>
      <c r="H75" s="437" t="s">
        <v>1461</v>
      </c>
      <c r="I75" s="363" t="s">
        <v>1486</v>
      </c>
    </row>
    <row r="76" s="4" customFormat="true" ht="17.25" hidden="false" customHeight="false" outlineLevel="0" collapsed="false">
      <c r="A76" s="437"/>
      <c r="B76" s="437"/>
      <c r="C76" s="386"/>
      <c r="D76" s="386"/>
      <c r="E76" s="437"/>
      <c r="F76" s="437"/>
      <c r="G76" s="437"/>
      <c r="H76" s="437" t="s">
        <v>1463</v>
      </c>
      <c r="I76" s="363" t="s">
        <v>1469</v>
      </c>
    </row>
    <row r="77" s="4" customFormat="true" ht="17.25" hidden="false" customHeight="false" outlineLevel="0" collapsed="false">
      <c r="A77" s="593" t="n">
        <v>25</v>
      </c>
      <c r="B77" s="593" t="s">
        <v>1457</v>
      </c>
      <c r="C77" s="365" t="n">
        <v>126749</v>
      </c>
      <c r="D77" s="365" t="n">
        <v>126749</v>
      </c>
      <c r="E77" s="593" t="s">
        <v>27</v>
      </c>
      <c r="F77" s="593" t="s">
        <v>1458</v>
      </c>
      <c r="G77" s="593" t="s">
        <v>1458</v>
      </c>
      <c r="H77" s="593" t="s">
        <v>1459</v>
      </c>
      <c r="I77" s="326" t="s">
        <v>1487</v>
      </c>
    </row>
    <row r="78" s="4" customFormat="true" ht="17.25" hidden="false" customHeight="false" outlineLevel="0" collapsed="false">
      <c r="A78" s="596"/>
      <c r="B78" s="596"/>
      <c r="C78" s="366"/>
      <c r="D78" s="366"/>
      <c r="E78" s="596"/>
      <c r="F78" s="600" t="n">
        <v>126749</v>
      </c>
      <c r="G78" s="600" t="n">
        <v>126749</v>
      </c>
      <c r="H78" s="596" t="s">
        <v>1461</v>
      </c>
      <c r="I78" s="602" t="s">
        <v>1482</v>
      </c>
    </row>
    <row r="79" s="4" customFormat="true" ht="17.25" hidden="false" customHeight="false" outlineLevel="0" collapsed="false">
      <c r="A79" s="437" t="n">
        <v>26</v>
      </c>
      <c r="B79" s="437" t="s">
        <v>1457</v>
      </c>
      <c r="C79" s="597" t="n">
        <v>45962.6</v>
      </c>
      <c r="D79" s="597" t="n">
        <v>45962.6</v>
      </c>
      <c r="E79" s="437" t="s">
        <v>27</v>
      </c>
      <c r="F79" s="437" t="s">
        <v>1458</v>
      </c>
      <c r="G79" s="437" t="s">
        <v>1458</v>
      </c>
      <c r="H79" s="437" t="s">
        <v>1459</v>
      </c>
      <c r="I79" s="363" t="s">
        <v>1488</v>
      </c>
    </row>
    <row r="80" s="4" customFormat="true" ht="17.25" hidden="false" customHeight="false" outlineLevel="0" collapsed="false">
      <c r="A80" s="437"/>
      <c r="B80" s="437"/>
      <c r="C80" s="386"/>
      <c r="D80" s="386"/>
      <c r="E80" s="437"/>
      <c r="F80" s="598" t="n">
        <v>45962.6</v>
      </c>
      <c r="G80" s="598" t="n">
        <v>45962.6</v>
      </c>
      <c r="H80" s="437" t="s">
        <v>1461</v>
      </c>
      <c r="I80" s="363" t="s">
        <v>1471</v>
      </c>
    </row>
    <row r="81" s="4" customFormat="true" ht="17.25" hidden="false" customHeight="false" outlineLevel="0" collapsed="false">
      <c r="A81" s="437"/>
      <c r="B81" s="437"/>
      <c r="C81" s="386"/>
      <c r="D81" s="386"/>
      <c r="E81" s="437"/>
      <c r="F81" s="437"/>
      <c r="G81" s="437"/>
      <c r="H81" s="437" t="s">
        <v>1463</v>
      </c>
      <c r="I81" s="363"/>
    </row>
    <row r="82" s="4" customFormat="true" ht="17.25" hidden="false" customHeight="false" outlineLevel="0" collapsed="false">
      <c r="A82" s="593" t="n">
        <v>27</v>
      </c>
      <c r="B82" s="593" t="s">
        <v>1466</v>
      </c>
      <c r="C82" s="394" t="n">
        <v>900</v>
      </c>
      <c r="D82" s="394" t="n">
        <v>900</v>
      </c>
      <c r="E82" s="593" t="s">
        <v>27</v>
      </c>
      <c r="F82" s="593" t="s">
        <v>1479</v>
      </c>
      <c r="G82" s="593" t="s">
        <v>1479</v>
      </c>
      <c r="H82" s="593" t="s">
        <v>1459</v>
      </c>
      <c r="I82" s="461" t="s">
        <v>1467</v>
      </c>
    </row>
    <row r="83" s="4" customFormat="true" ht="17.25" hidden="false" customHeight="false" outlineLevel="0" collapsed="false">
      <c r="A83" s="437"/>
      <c r="B83" s="437"/>
      <c r="C83" s="386"/>
      <c r="D83" s="386"/>
      <c r="E83" s="437"/>
      <c r="F83" s="437" t="n">
        <v>900</v>
      </c>
      <c r="G83" s="437" t="n">
        <v>900</v>
      </c>
      <c r="H83" s="437" t="s">
        <v>1461</v>
      </c>
      <c r="I83" s="363" t="s">
        <v>1489</v>
      </c>
    </row>
    <row r="84" s="4" customFormat="true" ht="17.25" hidden="false" customHeight="false" outlineLevel="0" collapsed="false">
      <c r="A84" s="596"/>
      <c r="B84" s="596"/>
      <c r="C84" s="366"/>
      <c r="D84" s="366"/>
      <c r="E84" s="596"/>
      <c r="F84" s="596"/>
      <c r="G84" s="596"/>
      <c r="H84" s="596" t="s">
        <v>1463</v>
      </c>
      <c r="I84" s="401" t="s">
        <v>1469</v>
      </c>
    </row>
    <row r="85" s="4" customFormat="true" ht="17.25" hidden="false" customHeight="false" outlineLevel="0" collapsed="false">
      <c r="A85" s="437" t="n">
        <v>28</v>
      </c>
      <c r="B85" s="437" t="s">
        <v>1466</v>
      </c>
      <c r="C85" s="594" t="n">
        <v>11050</v>
      </c>
      <c r="D85" s="594" t="n">
        <v>11050</v>
      </c>
      <c r="E85" s="437" t="s">
        <v>27</v>
      </c>
      <c r="F85" s="437" t="s">
        <v>1479</v>
      </c>
      <c r="G85" s="437" t="s">
        <v>1479</v>
      </c>
      <c r="H85" s="437" t="s">
        <v>1459</v>
      </c>
      <c r="I85" s="363" t="s">
        <v>1490</v>
      </c>
    </row>
    <row r="86" s="4" customFormat="true" ht="17.25" hidden="false" customHeight="false" outlineLevel="0" collapsed="false">
      <c r="A86" s="437"/>
      <c r="B86" s="437"/>
      <c r="C86" s="386"/>
      <c r="D86" s="386"/>
      <c r="E86" s="437"/>
      <c r="F86" s="595" t="n">
        <v>11050</v>
      </c>
      <c r="G86" s="595" t="n">
        <v>11050</v>
      </c>
      <c r="H86" s="437" t="s">
        <v>1461</v>
      </c>
      <c r="I86" s="363" t="s">
        <v>1491</v>
      </c>
    </row>
    <row r="87" s="4" customFormat="true" ht="17.25" hidden="false" customHeight="false" outlineLevel="0" collapsed="false">
      <c r="A87" s="437"/>
      <c r="B87" s="437"/>
      <c r="C87" s="386"/>
      <c r="D87" s="386"/>
      <c r="E87" s="437"/>
      <c r="F87" s="437"/>
      <c r="G87" s="437"/>
      <c r="H87" s="437" t="s">
        <v>1463</v>
      </c>
      <c r="I87" s="363"/>
    </row>
    <row r="88" s="4" customFormat="true" ht="17.25" hidden="false" customHeight="false" outlineLevel="0" collapsed="false">
      <c r="A88" s="593" t="n">
        <v>29</v>
      </c>
      <c r="B88" s="593" t="s">
        <v>1466</v>
      </c>
      <c r="C88" s="365" t="n">
        <v>900</v>
      </c>
      <c r="D88" s="365" t="n">
        <v>900</v>
      </c>
      <c r="E88" s="593" t="s">
        <v>27</v>
      </c>
      <c r="F88" s="593" t="s">
        <v>1479</v>
      </c>
      <c r="G88" s="593" t="s">
        <v>1479</v>
      </c>
      <c r="H88" s="593" t="s">
        <v>1459</v>
      </c>
      <c r="I88" s="461" t="s">
        <v>1467</v>
      </c>
    </row>
    <row r="89" s="4" customFormat="true" ht="17.25" hidden="false" customHeight="false" outlineLevel="0" collapsed="false">
      <c r="A89" s="437"/>
      <c r="B89" s="437"/>
      <c r="C89" s="386"/>
      <c r="D89" s="386"/>
      <c r="E89" s="437"/>
      <c r="F89" s="595" t="n">
        <v>900</v>
      </c>
      <c r="G89" s="595" t="n">
        <v>900</v>
      </c>
      <c r="H89" s="437" t="s">
        <v>1461</v>
      </c>
      <c r="I89" s="363" t="s">
        <v>1492</v>
      </c>
    </row>
    <row r="90" s="4" customFormat="true" ht="17.25" hidden="false" customHeight="false" outlineLevel="0" collapsed="false">
      <c r="A90" s="596"/>
      <c r="B90" s="596"/>
      <c r="C90" s="366"/>
      <c r="D90" s="366"/>
      <c r="E90" s="596"/>
      <c r="F90" s="596"/>
      <c r="G90" s="596"/>
      <c r="H90" s="596" t="s">
        <v>1463</v>
      </c>
      <c r="I90" s="602" t="s">
        <v>1482</v>
      </c>
    </row>
    <row r="91" s="4" customFormat="true" ht="17.25" hidden="false" customHeight="false" outlineLevel="0" collapsed="false">
      <c r="A91" s="437" t="n">
        <v>30</v>
      </c>
      <c r="B91" s="437" t="s">
        <v>1466</v>
      </c>
      <c r="C91" s="594" t="n">
        <v>11050</v>
      </c>
      <c r="D91" s="594" t="n">
        <v>11050</v>
      </c>
      <c r="E91" s="437" t="s">
        <v>27</v>
      </c>
      <c r="F91" s="437" t="s">
        <v>1479</v>
      </c>
      <c r="G91" s="437" t="s">
        <v>1479</v>
      </c>
      <c r="H91" s="437" t="s">
        <v>1459</v>
      </c>
      <c r="I91" s="363" t="s">
        <v>1493</v>
      </c>
    </row>
    <row r="92" s="4" customFormat="true" ht="17.25" hidden="false" customHeight="false" outlineLevel="0" collapsed="false">
      <c r="A92" s="437"/>
      <c r="B92" s="437"/>
      <c r="C92" s="386"/>
      <c r="D92" s="386"/>
      <c r="E92" s="437"/>
      <c r="F92" s="595" t="n">
        <v>11050</v>
      </c>
      <c r="G92" s="595" t="n">
        <v>11050</v>
      </c>
      <c r="H92" s="437" t="s">
        <v>1461</v>
      </c>
      <c r="I92" s="603" t="s">
        <v>1494</v>
      </c>
    </row>
    <row r="93" s="4" customFormat="true" ht="17.25" hidden="false" customHeight="false" outlineLevel="0" collapsed="false">
      <c r="A93" s="437"/>
      <c r="B93" s="437"/>
      <c r="C93" s="386"/>
      <c r="D93" s="386"/>
      <c r="E93" s="437"/>
      <c r="F93" s="437"/>
      <c r="G93" s="437"/>
      <c r="H93" s="437" t="s">
        <v>1463</v>
      </c>
      <c r="I93" s="363" t="n">
        <v>2561</v>
      </c>
    </row>
    <row r="94" s="4" customFormat="true" ht="17.25" hidden="false" customHeight="false" outlineLevel="0" collapsed="false">
      <c r="A94" s="593" t="n">
        <v>31</v>
      </c>
      <c r="B94" s="593" t="s">
        <v>1466</v>
      </c>
      <c r="C94" s="395" t="n">
        <v>6729.6</v>
      </c>
      <c r="D94" s="395" t="n">
        <v>6729.6</v>
      </c>
      <c r="E94" s="593" t="s">
        <v>27</v>
      </c>
      <c r="F94" s="593" t="s">
        <v>1479</v>
      </c>
      <c r="G94" s="593" t="s">
        <v>1479</v>
      </c>
      <c r="H94" s="593" t="s">
        <v>1459</v>
      </c>
      <c r="I94" s="326" t="s">
        <v>1493</v>
      </c>
    </row>
    <row r="95" s="4" customFormat="true" ht="17.25" hidden="false" customHeight="false" outlineLevel="0" collapsed="false">
      <c r="A95" s="437"/>
      <c r="B95" s="437"/>
      <c r="C95" s="386"/>
      <c r="D95" s="386"/>
      <c r="E95" s="437"/>
      <c r="F95" s="598" t="n">
        <v>6729.6</v>
      </c>
      <c r="G95" s="598" t="n">
        <v>6729.6</v>
      </c>
      <c r="H95" s="437" t="s">
        <v>1461</v>
      </c>
      <c r="I95" s="603" t="s">
        <v>1495</v>
      </c>
    </row>
    <row r="96" s="4" customFormat="true" ht="17.25" hidden="false" customHeight="false" outlineLevel="0" collapsed="false">
      <c r="A96" s="596"/>
      <c r="B96" s="596"/>
      <c r="C96" s="366"/>
      <c r="D96" s="366"/>
      <c r="E96" s="596"/>
      <c r="F96" s="596"/>
      <c r="G96" s="596"/>
      <c r="H96" s="596" t="s">
        <v>1463</v>
      </c>
      <c r="I96" s="413" t="n">
        <v>2561</v>
      </c>
    </row>
    <row r="97" s="4" customFormat="true" ht="17.25" hidden="false" customHeight="false" outlineLevel="0" collapsed="false">
      <c r="A97" s="593" t="n">
        <v>32</v>
      </c>
      <c r="B97" s="593" t="s">
        <v>1466</v>
      </c>
      <c r="C97" s="365" t="n">
        <v>1800</v>
      </c>
      <c r="D97" s="365" t="n">
        <v>1800</v>
      </c>
      <c r="E97" s="593" t="s">
        <v>27</v>
      </c>
      <c r="F97" s="593" t="s">
        <v>1479</v>
      </c>
      <c r="G97" s="593" t="s">
        <v>1479</v>
      </c>
      <c r="H97" s="593" t="s">
        <v>1459</v>
      </c>
      <c r="I97" s="326" t="s">
        <v>1467</v>
      </c>
    </row>
    <row r="98" s="4" customFormat="true" ht="17.25" hidden="false" customHeight="false" outlineLevel="0" collapsed="false">
      <c r="A98" s="437"/>
      <c r="B98" s="437"/>
      <c r="C98" s="386"/>
      <c r="D98" s="386"/>
      <c r="E98" s="437"/>
      <c r="F98" s="595" t="n">
        <v>1800</v>
      </c>
      <c r="G98" s="595" t="n">
        <v>1800</v>
      </c>
      <c r="H98" s="437" t="s">
        <v>1461</v>
      </c>
      <c r="I98" s="363" t="s">
        <v>1496</v>
      </c>
    </row>
    <row r="99" s="4" customFormat="true" ht="17.25" hidden="false" customHeight="false" outlineLevel="0" collapsed="false">
      <c r="A99" s="596"/>
      <c r="B99" s="596"/>
      <c r="C99" s="366"/>
      <c r="D99" s="366"/>
      <c r="E99" s="596"/>
      <c r="F99" s="596"/>
      <c r="G99" s="596"/>
      <c r="H99" s="596" t="s">
        <v>1463</v>
      </c>
      <c r="I99" s="401" t="s">
        <v>1469</v>
      </c>
    </row>
    <row r="100" s="4" customFormat="true" ht="34.5" hidden="false" customHeight="false" outlineLevel="0" collapsed="false">
      <c r="A100" s="593" t="n">
        <v>33</v>
      </c>
      <c r="B100" s="593" t="s">
        <v>1466</v>
      </c>
      <c r="C100" s="365" t="n">
        <v>16575</v>
      </c>
      <c r="D100" s="365" t="n">
        <v>16575</v>
      </c>
      <c r="E100" s="593" t="s">
        <v>27</v>
      </c>
      <c r="F100" s="593" t="s">
        <v>1479</v>
      </c>
      <c r="G100" s="593" t="s">
        <v>1479</v>
      </c>
      <c r="H100" s="593" t="s">
        <v>1459</v>
      </c>
      <c r="I100" s="428" t="s">
        <v>1497</v>
      </c>
    </row>
    <row r="101" s="4" customFormat="true" ht="17.25" hidden="false" customHeight="false" outlineLevel="0" collapsed="false">
      <c r="A101" s="437"/>
      <c r="B101" s="437"/>
      <c r="C101" s="386"/>
      <c r="D101" s="386"/>
      <c r="E101" s="437"/>
      <c r="F101" s="595" t="n">
        <v>16575</v>
      </c>
      <c r="G101" s="595" t="n">
        <v>16575</v>
      </c>
      <c r="H101" s="437" t="s">
        <v>1461</v>
      </c>
      <c r="I101" s="363" t="s">
        <v>1471</v>
      </c>
    </row>
    <row r="102" s="4" customFormat="true" ht="17.25" hidden="false" customHeight="false" outlineLevel="0" collapsed="false">
      <c r="A102" s="596"/>
      <c r="B102" s="596"/>
      <c r="C102" s="366"/>
      <c r="D102" s="366"/>
      <c r="E102" s="596"/>
      <c r="F102" s="596"/>
      <c r="G102" s="596"/>
      <c r="H102" s="596" t="s">
        <v>1463</v>
      </c>
      <c r="I102" s="401"/>
    </row>
    <row r="103" s="4" customFormat="true" ht="17.25" hidden="false" customHeight="false" outlineLevel="0" collapsed="false">
      <c r="A103" s="437" t="n">
        <v>34</v>
      </c>
      <c r="B103" s="437" t="s">
        <v>1466</v>
      </c>
      <c r="C103" s="594" t="n">
        <v>1800</v>
      </c>
      <c r="D103" s="594" t="n">
        <v>1800</v>
      </c>
      <c r="E103" s="437" t="s">
        <v>27</v>
      </c>
      <c r="F103" s="437" t="s">
        <v>1479</v>
      </c>
      <c r="G103" s="437" t="s">
        <v>1479</v>
      </c>
      <c r="H103" s="437" t="s">
        <v>1459</v>
      </c>
      <c r="I103" s="601" t="s">
        <v>1467</v>
      </c>
    </row>
    <row r="104" s="4" customFormat="true" ht="17.25" hidden="false" customHeight="false" outlineLevel="0" collapsed="false">
      <c r="A104" s="437"/>
      <c r="B104" s="437"/>
      <c r="C104" s="386"/>
      <c r="D104" s="386"/>
      <c r="E104" s="437"/>
      <c r="F104" s="595" t="n">
        <v>1800</v>
      </c>
      <c r="G104" s="595" t="n">
        <v>1800</v>
      </c>
      <c r="H104" s="437" t="s">
        <v>1461</v>
      </c>
      <c r="I104" s="363" t="s">
        <v>1498</v>
      </c>
    </row>
    <row r="105" s="4" customFormat="true" ht="17.25" hidden="false" customHeight="false" outlineLevel="0" collapsed="false">
      <c r="A105" s="437"/>
      <c r="B105" s="437"/>
      <c r="C105" s="386"/>
      <c r="D105" s="386"/>
      <c r="E105" s="437"/>
      <c r="F105" s="437"/>
      <c r="G105" s="437"/>
      <c r="H105" s="437" t="s">
        <v>1463</v>
      </c>
      <c r="I105" s="363" t="s">
        <v>1469</v>
      </c>
    </row>
    <row r="106" s="4" customFormat="true" ht="17.25" hidden="false" customHeight="false" outlineLevel="0" collapsed="false">
      <c r="A106" s="593" t="n">
        <v>35</v>
      </c>
      <c r="B106" s="593" t="s">
        <v>1466</v>
      </c>
      <c r="C106" s="365" t="n">
        <v>16575</v>
      </c>
      <c r="D106" s="365" t="n">
        <v>16575</v>
      </c>
      <c r="E106" s="593" t="s">
        <v>27</v>
      </c>
      <c r="F106" s="593" t="s">
        <v>1479</v>
      </c>
      <c r="G106" s="593" t="s">
        <v>1479</v>
      </c>
      <c r="H106" s="593" t="s">
        <v>1459</v>
      </c>
      <c r="I106" s="461" t="s">
        <v>1499</v>
      </c>
    </row>
    <row r="107" s="4" customFormat="true" ht="17.25" hidden="false" customHeight="false" outlineLevel="0" collapsed="false">
      <c r="A107" s="437"/>
      <c r="B107" s="437"/>
      <c r="C107" s="386"/>
      <c r="D107" s="386"/>
      <c r="E107" s="437"/>
      <c r="F107" s="595" t="n">
        <v>16575</v>
      </c>
      <c r="G107" s="595" t="n">
        <v>16575</v>
      </c>
      <c r="H107" s="437" t="s">
        <v>1461</v>
      </c>
      <c r="I107" s="363" t="s">
        <v>1485</v>
      </c>
    </row>
    <row r="108" s="4" customFormat="true" ht="17.25" hidden="false" customHeight="false" outlineLevel="0" collapsed="false">
      <c r="A108" s="596"/>
      <c r="B108" s="596"/>
      <c r="C108" s="366"/>
      <c r="D108" s="366"/>
      <c r="E108" s="596"/>
      <c r="F108" s="596"/>
      <c r="G108" s="596"/>
      <c r="H108" s="596" t="s">
        <v>1463</v>
      </c>
      <c r="I108" s="401"/>
    </row>
    <row r="109" s="4" customFormat="true" ht="17.25" hidden="false" customHeight="false" outlineLevel="0" collapsed="false">
      <c r="A109" s="437" t="n">
        <v>36</v>
      </c>
      <c r="B109" s="437" t="s">
        <v>1466</v>
      </c>
      <c r="C109" s="594" t="n">
        <v>1960</v>
      </c>
      <c r="D109" s="594" t="n">
        <v>1960</v>
      </c>
      <c r="E109" s="437" t="s">
        <v>27</v>
      </c>
      <c r="F109" s="437" t="s">
        <v>1500</v>
      </c>
      <c r="G109" s="437" t="s">
        <v>1500</v>
      </c>
      <c r="H109" s="437" t="s">
        <v>1459</v>
      </c>
      <c r="I109" s="363" t="s">
        <v>1467</v>
      </c>
    </row>
    <row r="110" s="4" customFormat="true" ht="17.25" hidden="false" customHeight="false" outlineLevel="0" collapsed="false">
      <c r="A110" s="437"/>
      <c r="B110" s="437"/>
      <c r="C110" s="386"/>
      <c r="D110" s="386"/>
      <c r="E110" s="437"/>
      <c r="F110" s="595" t="n">
        <v>1960</v>
      </c>
      <c r="G110" s="595" t="n">
        <v>1960</v>
      </c>
      <c r="H110" s="437" t="s">
        <v>1461</v>
      </c>
      <c r="I110" s="363" t="s">
        <v>1501</v>
      </c>
    </row>
    <row r="111" s="4" customFormat="true" ht="17.25" hidden="false" customHeight="false" outlineLevel="0" collapsed="false">
      <c r="A111" s="437"/>
      <c r="B111" s="437"/>
      <c r="C111" s="386"/>
      <c r="D111" s="386"/>
      <c r="E111" s="437"/>
      <c r="F111" s="437"/>
      <c r="G111" s="437"/>
      <c r="H111" s="437" t="s">
        <v>1463</v>
      </c>
      <c r="I111" s="601" t="s">
        <v>1502</v>
      </c>
    </row>
    <row r="112" s="4" customFormat="true" ht="17.25" hidden="false" customHeight="false" outlineLevel="0" collapsed="false">
      <c r="A112" s="593" t="n">
        <v>37</v>
      </c>
      <c r="B112" s="593" t="s">
        <v>1466</v>
      </c>
      <c r="C112" s="365" t="n">
        <v>980</v>
      </c>
      <c r="D112" s="365" t="n">
        <v>980</v>
      </c>
      <c r="E112" s="593" t="s">
        <v>27</v>
      </c>
      <c r="F112" s="593" t="s">
        <v>1458</v>
      </c>
      <c r="G112" s="593" t="s">
        <v>1458</v>
      </c>
      <c r="H112" s="593" t="s">
        <v>1459</v>
      </c>
      <c r="I112" s="461" t="s">
        <v>1467</v>
      </c>
    </row>
    <row r="113" s="4" customFormat="true" ht="17.25" hidden="false" customHeight="false" outlineLevel="0" collapsed="false">
      <c r="A113" s="437"/>
      <c r="B113" s="437"/>
      <c r="C113" s="386"/>
      <c r="D113" s="386"/>
      <c r="E113" s="437"/>
      <c r="F113" s="595" t="n">
        <v>980</v>
      </c>
      <c r="G113" s="595" t="n">
        <v>980</v>
      </c>
      <c r="H113" s="437" t="s">
        <v>1461</v>
      </c>
      <c r="I113" s="363" t="s">
        <v>1503</v>
      </c>
    </row>
    <row r="114" s="4" customFormat="true" ht="17.25" hidden="false" customHeight="false" outlineLevel="0" collapsed="false">
      <c r="A114" s="596"/>
      <c r="B114" s="596"/>
      <c r="C114" s="366"/>
      <c r="D114" s="366"/>
      <c r="E114" s="596"/>
      <c r="F114" s="596"/>
      <c r="G114" s="596"/>
      <c r="H114" s="596" t="s">
        <v>1463</v>
      </c>
      <c r="I114" s="602" t="s">
        <v>1502</v>
      </c>
    </row>
    <row r="115" s="4" customFormat="true" ht="17.25" hidden="false" customHeight="false" outlineLevel="0" collapsed="false">
      <c r="A115" s="437" t="n">
        <v>38</v>
      </c>
      <c r="B115" s="437" t="s">
        <v>1466</v>
      </c>
      <c r="C115" s="594" t="n">
        <v>1960</v>
      </c>
      <c r="D115" s="594" t="n">
        <v>1960</v>
      </c>
      <c r="E115" s="437" t="s">
        <v>27</v>
      </c>
      <c r="F115" s="437" t="s">
        <v>1504</v>
      </c>
      <c r="G115" s="437" t="s">
        <v>1504</v>
      </c>
      <c r="H115" s="437" t="s">
        <v>1459</v>
      </c>
      <c r="I115" s="601" t="s">
        <v>1467</v>
      </c>
    </row>
    <row r="116" s="4" customFormat="true" ht="17.25" hidden="false" customHeight="false" outlineLevel="0" collapsed="false">
      <c r="A116" s="437"/>
      <c r="B116" s="437"/>
      <c r="C116" s="386"/>
      <c r="D116" s="386"/>
      <c r="E116" s="437"/>
      <c r="F116" s="595" t="n">
        <v>1960</v>
      </c>
      <c r="G116" s="595" t="n">
        <v>1960</v>
      </c>
      <c r="H116" s="437" t="s">
        <v>1461</v>
      </c>
      <c r="I116" s="363" t="s">
        <v>1505</v>
      </c>
    </row>
    <row r="117" s="4" customFormat="true" ht="17.25" hidden="false" customHeight="false" outlineLevel="0" collapsed="false">
      <c r="A117" s="437"/>
      <c r="B117" s="437"/>
      <c r="C117" s="386"/>
      <c r="D117" s="386"/>
      <c r="E117" s="437"/>
      <c r="F117" s="437"/>
      <c r="G117" s="437"/>
      <c r="H117" s="437" t="s">
        <v>1463</v>
      </c>
      <c r="I117" s="363" t="s">
        <v>1506</v>
      </c>
    </row>
    <row r="118" s="4" customFormat="true" ht="17.25" hidden="false" customHeight="false" outlineLevel="0" collapsed="false">
      <c r="A118" s="593" t="n">
        <v>39</v>
      </c>
      <c r="B118" s="593" t="s">
        <v>1466</v>
      </c>
      <c r="C118" s="365" t="n">
        <v>900</v>
      </c>
      <c r="D118" s="365" t="n">
        <v>900</v>
      </c>
      <c r="E118" s="593" t="s">
        <v>27</v>
      </c>
      <c r="F118" s="593" t="s">
        <v>1504</v>
      </c>
      <c r="G118" s="593" t="s">
        <v>1504</v>
      </c>
      <c r="H118" s="593" t="s">
        <v>1459</v>
      </c>
      <c r="I118" s="326" t="s">
        <v>1467</v>
      </c>
    </row>
    <row r="119" s="4" customFormat="true" ht="17.25" hidden="false" customHeight="false" outlineLevel="0" collapsed="false">
      <c r="A119" s="437"/>
      <c r="B119" s="437"/>
      <c r="C119" s="386"/>
      <c r="D119" s="386"/>
      <c r="E119" s="437"/>
      <c r="F119" s="595" t="n">
        <v>900</v>
      </c>
      <c r="G119" s="595" t="n">
        <v>900</v>
      </c>
      <c r="H119" s="437" t="s">
        <v>1461</v>
      </c>
      <c r="I119" s="363" t="s">
        <v>1507</v>
      </c>
    </row>
    <row r="120" s="4" customFormat="true" ht="17.25" hidden="false" customHeight="false" outlineLevel="0" collapsed="false">
      <c r="A120" s="596"/>
      <c r="B120" s="596"/>
      <c r="C120" s="366"/>
      <c r="D120" s="366"/>
      <c r="E120" s="596"/>
      <c r="F120" s="596"/>
      <c r="G120" s="596"/>
      <c r="H120" s="596" t="s">
        <v>1463</v>
      </c>
      <c r="I120" s="602" t="s">
        <v>1508</v>
      </c>
    </row>
    <row r="121" s="4" customFormat="true" ht="17.25" hidden="false" customHeight="false" outlineLevel="0" collapsed="false">
      <c r="A121" s="437" t="n">
        <v>40</v>
      </c>
      <c r="B121" s="437" t="s">
        <v>1466</v>
      </c>
      <c r="C121" s="594" t="n">
        <v>11050</v>
      </c>
      <c r="D121" s="594" t="n">
        <v>11050</v>
      </c>
      <c r="E121" s="437" t="s">
        <v>27</v>
      </c>
      <c r="F121" s="437" t="s">
        <v>1504</v>
      </c>
      <c r="G121" s="437" t="s">
        <v>1504</v>
      </c>
      <c r="H121" s="437" t="s">
        <v>1459</v>
      </c>
      <c r="I121" s="601" t="s">
        <v>1509</v>
      </c>
    </row>
    <row r="122" s="4" customFormat="true" ht="17.25" hidden="false" customHeight="false" outlineLevel="0" collapsed="false">
      <c r="A122" s="437"/>
      <c r="B122" s="437"/>
      <c r="C122" s="386"/>
      <c r="D122" s="386"/>
      <c r="E122" s="437"/>
      <c r="F122" s="595" t="n">
        <v>11050</v>
      </c>
      <c r="G122" s="595" t="n">
        <v>11050</v>
      </c>
      <c r="H122" s="437" t="s">
        <v>1461</v>
      </c>
      <c r="I122" s="363" t="s">
        <v>1510</v>
      </c>
    </row>
    <row r="123" s="4" customFormat="true" ht="17.25" hidden="false" customHeight="false" outlineLevel="0" collapsed="false">
      <c r="A123" s="437"/>
      <c r="B123" s="437"/>
      <c r="C123" s="386"/>
      <c r="D123" s="386"/>
      <c r="E123" s="437"/>
      <c r="F123" s="437"/>
      <c r="G123" s="437"/>
      <c r="H123" s="437" t="s">
        <v>1463</v>
      </c>
      <c r="I123" s="363"/>
    </row>
    <row r="124" s="4" customFormat="true" ht="17.25" hidden="false" customHeight="false" outlineLevel="0" collapsed="false">
      <c r="A124" s="593" t="n">
        <v>41</v>
      </c>
      <c r="B124" s="593" t="s">
        <v>1466</v>
      </c>
      <c r="C124" s="365" t="n">
        <v>1800</v>
      </c>
      <c r="D124" s="365" t="n">
        <v>1800</v>
      </c>
      <c r="E124" s="593" t="s">
        <v>27</v>
      </c>
      <c r="F124" s="593" t="s">
        <v>1479</v>
      </c>
      <c r="G124" s="593" t="s">
        <v>1479</v>
      </c>
      <c r="H124" s="593" t="s">
        <v>1459</v>
      </c>
      <c r="I124" s="461" t="s">
        <v>1467</v>
      </c>
    </row>
    <row r="125" s="4" customFormat="true" ht="17.25" hidden="false" customHeight="false" outlineLevel="0" collapsed="false">
      <c r="A125" s="437"/>
      <c r="B125" s="437"/>
      <c r="C125" s="386"/>
      <c r="D125" s="386"/>
      <c r="E125" s="437"/>
      <c r="F125" s="595" t="n">
        <v>1800</v>
      </c>
      <c r="G125" s="595" t="n">
        <v>1800</v>
      </c>
      <c r="H125" s="437" t="s">
        <v>1461</v>
      </c>
      <c r="I125" s="363" t="s">
        <v>1496</v>
      </c>
    </row>
    <row r="126" s="4" customFormat="true" ht="17.25" hidden="false" customHeight="false" outlineLevel="0" collapsed="false">
      <c r="A126" s="596"/>
      <c r="B126" s="596"/>
      <c r="C126" s="366"/>
      <c r="D126" s="366"/>
      <c r="E126" s="596"/>
      <c r="F126" s="596"/>
      <c r="G126" s="596"/>
      <c r="H126" s="596" t="s">
        <v>1463</v>
      </c>
      <c r="I126" s="401" t="s">
        <v>1469</v>
      </c>
    </row>
    <row r="127" s="4" customFormat="true" ht="17.25" hidden="false" customHeight="false" outlineLevel="0" collapsed="false">
      <c r="A127" s="437" t="n">
        <v>42</v>
      </c>
      <c r="B127" s="437" t="s">
        <v>1466</v>
      </c>
      <c r="C127" s="594" t="n">
        <v>16575</v>
      </c>
      <c r="D127" s="594" t="n">
        <v>16575</v>
      </c>
      <c r="E127" s="437" t="s">
        <v>27</v>
      </c>
      <c r="F127" s="437" t="s">
        <v>1479</v>
      </c>
      <c r="G127" s="437" t="s">
        <v>1479</v>
      </c>
      <c r="H127" s="437" t="s">
        <v>1459</v>
      </c>
      <c r="I127" s="604" t="s">
        <v>1511</v>
      </c>
    </row>
    <row r="128" s="4" customFormat="true" ht="17.25" hidden="false" customHeight="false" outlineLevel="0" collapsed="false">
      <c r="A128" s="437"/>
      <c r="B128" s="437"/>
      <c r="C128" s="386"/>
      <c r="D128" s="386"/>
      <c r="E128" s="437"/>
      <c r="F128" s="595" t="n">
        <v>16575</v>
      </c>
      <c r="G128" s="595" t="n">
        <v>16575</v>
      </c>
      <c r="H128" s="437" t="s">
        <v>1461</v>
      </c>
      <c r="I128" s="363" t="s">
        <v>1485</v>
      </c>
    </row>
    <row r="129" s="4" customFormat="true" ht="17.25" hidden="false" customHeight="false" outlineLevel="0" collapsed="false">
      <c r="A129" s="437"/>
      <c r="B129" s="437"/>
      <c r="C129" s="386"/>
      <c r="D129" s="386"/>
      <c r="E129" s="437"/>
      <c r="F129" s="437"/>
      <c r="G129" s="437"/>
      <c r="H129" s="437" t="s">
        <v>1463</v>
      </c>
      <c r="I129" s="363"/>
    </row>
    <row r="130" s="4" customFormat="true" ht="17.25" hidden="false" customHeight="false" outlineLevel="0" collapsed="false">
      <c r="A130" s="593" t="n">
        <v>43</v>
      </c>
      <c r="B130" s="593" t="s">
        <v>1466</v>
      </c>
      <c r="C130" s="365" t="n">
        <v>900</v>
      </c>
      <c r="D130" s="365" t="n">
        <v>900</v>
      </c>
      <c r="E130" s="593" t="s">
        <v>27</v>
      </c>
      <c r="F130" s="593" t="s">
        <v>1479</v>
      </c>
      <c r="G130" s="593" t="s">
        <v>1479</v>
      </c>
      <c r="H130" s="593" t="s">
        <v>1459</v>
      </c>
      <c r="I130" s="461" t="s">
        <v>1467</v>
      </c>
    </row>
    <row r="131" s="4" customFormat="true" ht="17.25" hidden="false" customHeight="false" outlineLevel="0" collapsed="false">
      <c r="A131" s="437"/>
      <c r="B131" s="437"/>
      <c r="C131" s="386"/>
      <c r="D131" s="386"/>
      <c r="E131" s="437"/>
      <c r="F131" s="595" t="n">
        <v>900</v>
      </c>
      <c r="G131" s="595" t="n">
        <v>900</v>
      </c>
      <c r="H131" s="437" t="s">
        <v>1461</v>
      </c>
      <c r="I131" s="363" t="s">
        <v>1512</v>
      </c>
    </row>
    <row r="132" s="4" customFormat="true" ht="17.25" hidden="false" customHeight="false" outlineLevel="0" collapsed="false">
      <c r="A132" s="596"/>
      <c r="B132" s="596"/>
      <c r="C132" s="366"/>
      <c r="D132" s="366"/>
      <c r="E132" s="596"/>
      <c r="F132" s="596"/>
      <c r="G132" s="596"/>
      <c r="H132" s="596" t="s">
        <v>1463</v>
      </c>
      <c r="I132" s="401" t="s">
        <v>1469</v>
      </c>
    </row>
    <row r="133" s="4" customFormat="true" ht="17.25" hidden="false" customHeight="false" outlineLevel="0" collapsed="false">
      <c r="A133" s="437" t="n">
        <v>44</v>
      </c>
      <c r="B133" s="437" t="s">
        <v>1466</v>
      </c>
      <c r="C133" s="594" t="n">
        <v>5525</v>
      </c>
      <c r="D133" s="594" t="n">
        <v>5525</v>
      </c>
      <c r="E133" s="437" t="s">
        <v>27</v>
      </c>
      <c r="F133" s="437" t="s">
        <v>1479</v>
      </c>
      <c r="G133" s="437" t="s">
        <v>1479</v>
      </c>
      <c r="H133" s="437" t="s">
        <v>1459</v>
      </c>
      <c r="I133" s="601" t="s">
        <v>1499</v>
      </c>
    </row>
    <row r="134" s="4" customFormat="true" ht="17.25" hidden="false" customHeight="false" outlineLevel="0" collapsed="false">
      <c r="A134" s="437"/>
      <c r="B134" s="437"/>
      <c r="C134" s="386"/>
      <c r="D134" s="386"/>
      <c r="E134" s="437"/>
      <c r="F134" s="595" t="n">
        <v>5525</v>
      </c>
      <c r="G134" s="595" t="n">
        <v>5525</v>
      </c>
      <c r="H134" s="437" t="s">
        <v>1461</v>
      </c>
      <c r="I134" s="363" t="s">
        <v>1491</v>
      </c>
    </row>
    <row r="135" s="4" customFormat="true" ht="17.25" hidden="false" customHeight="false" outlineLevel="0" collapsed="false">
      <c r="A135" s="437"/>
      <c r="B135" s="437"/>
      <c r="C135" s="386"/>
      <c r="D135" s="386"/>
      <c r="E135" s="437"/>
      <c r="F135" s="437"/>
      <c r="G135" s="437"/>
      <c r="H135" s="437" t="s">
        <v>1463</v>
      </c>
      <c r="I135" s="363"/>
    </row>
    <row r="136" s="4" customFormat="true" ht="34.5" hidden="false" customHeight="false" outlineLevel="0" collapsed="false">
      <c r="A136" s="593" t="n">
        <v>45</v>
      </c>
      <c r="B136" s="593" t="s">
        <v>1457</v>
      </c>
      <c r="C136" s="365" t="n">
        <v>19374</v>
      </c>
      <c r="D136" s="365" t="n">
        <v>19374</v>
      </c>
      <c r="E136" s="593" t="s">
        <v>27</v>
      </c>
      <c r="F136" s="593" t="s">
        <v>1479</v>
      </c>
      <c r="G136" s="593" t="s">
        <v>1479</v>
      </c>
      <c r="H136" s="593" t="s">
        <v>1459</v>
      </c>
      <c r="I136" s="428" t="s">
        <v>1467</v>
      </c>
    </row>
    <row r="137" s="4" customFormat="true" ht="17.25" hidden="false" customHeight="false" outlineLevel="0" collapsed="false">
      <c r="A137" s="437"/>
      <c r="B137" s="437"/>
      <c r="C137" s="386"/>
      <c r="D137" s="386"/>
      <c r="E137" s="437"/>
      <c r="F137" s="595" t="n">
        <v>19374</v>
      </c>
      <c r="G137" s="595" t="n">
        <v>19374</v>
      </c>
      <c r="H137" s="437" t="s">
        <v>1461</v>
      </c>
      <c r="I137" s="363" t="s">
        <v>1513</v>
      </c>
    </row>
    <row r="138" s="4" customFormat="true" ht="17.25" hidden="false" customHeight="false" outlineLevel="0" collapsed="false">
      <c r="A138" s="596"/>
      <c r="B138" s="596"/>
      <c r="C138" s="366"/>
      <c r="D138" s="366"/>
      <c r="E138" s="596"/>
      <c r="F138" s="596"/>
      <c r="G138" s="596"/>
      <c r="H138" s="596" t="s">
        <v>1463</v>
      </c>
      <c r="I138" s="401" t="s">
        <v>1465</v>
      </c>
    </row>
    <row r="139" s="4" customFormat="true" ht="17.25" hidden="false" customHeight="false" outlineLevel="0" collapsed="false">
      <c r="A139" s="593" t="n">
        <v>46</v>
      </c>
      <c r="B139" s="593" t="s">
        <v>1466</v>
      </c>
      <c r="C139" s="365" t="n">
        <v>4030</v>
      </c>
      <c r="D139" s="365" t="n">
        <v>4030</v>
      </c>
      <c r="E139" s="593" t="s">
        <v>27</v>
      </c>
      <c r="F139" s="593" t="s">
        <v>1479</v>
      </c>
      <c r="G139" s="593" t="s">
        <v>1479</v>
      </c>
      <c r="H139" s="593" t="s">
        <v>1459</v>
      </c>
      <c r="I139" s="461" t="s">
        <v>1467</v>
      </c>
    </row>
    <row r="140" s="4" customFormat="true" ht="17.25" hidden="false" customHeight="false" outlineLevel="0" collapsed="false">
      <c r="A140" s="437"/>
      <c r="B140" s="437"/>
      <c r="C140" s="386"/>
      <c r="D140" s="386"/>
      <c r="E140" s="437"/>
      <c r="F140" s="595" t="n">
        <v>4030</v>
      </c>
      <c r="G140" s="595" t="n">
        <v>4030</v>
      </c>
      <c r="H140" s="437" t="s">
        <v>1461</v>
      </c>
      <c r="I140" s="363" t="s">
        <v>1514</v>
      </c>
    </row>
    <row r="141" s="4" customFormat="true" ht="17.25" hidden="false" customHeight="false" outlineLevel="0" collapsed="false">
      <c r="A141" s="596"/>
      <c r="B141" s="596"/>
      <c r="C141" s="366"/>
      <c r="D141" s="366"/>
      <c r="E141" s="596"/>
      <c r="F141" s="596"/>
      <c r="G141" s="596"/>
      <c r="H141" s="596" t="s">
        <v>1463</v>
      </c>
      <c r="I141" s="401" t="s">
        <v>1471</v>
      </c>
    </row>
    <row r="142" s="4" customFormat="true" ht="17.25" hidden="false" customHeight="false" outlineLevel="0" collapsed="false">
      <c r="A142" s="593" t="n">
        <v>47</v>
      </c>
      <c r="B142" s="593" t="s">
        <v>1466</v>
      </c>
      <c r="C142" s="365" t="n">
        <v>900</v>
      </c>
      <c r="D142" s="365" t="n">
        <v>900</v>
      </c>
      <c r="E142" s="593" t="s">
        <v>27</v>
      </c>
      <c r="F142" s="593" t="s">
        <v>1479</v>
      </c>
      <c r="G142" s="593" t="s">
        <v>1479</v>
      </c>
      <c r="H142" s="593" t="s">
        <v>1459</v>
      </c>
      <c r="I142" s="461" t="s">
        <v>1467</v>
      </c>
    </row>
    <row r="143" s="4" customFormat="true" ht="17.25" hidden="false" customHeight="false" outlineLevel="0" collapsed="false">
      <c r="A143" s="437"/>
      <c r="B143" s="437"/>
      <c r="C143" s="386"/>
      <c r="D143" s="386"/>
      <c r="E143" s="437"/>
      <c r="F143" s="595" t="n">
        <v>900</v>
      </c>
      <c r="G143" s="595" t="n">
        <v>900</v>
      </c>
      <c r="H143" s="437" t="s">
        <v>1461</v>
      </c>
      <c r="I143" s="363" t="s">
        <v>1512</v>
      </c>
    </row>
    <row r="144" s="4" customFormat="true" ht="17.25" hidden="false" customHeight="false" outlineLevel="0" collapsed="false">
      <c r="A144" s="596"/>
      <c r="B144" s="596"/>
      <c r="C144" s="366"/>
      <c r="D144" s="366"/>
      <c r="E144" s="596"/>
      <c r="F144" s="596"/>
      <c r="G144" s="596"/>
      <c r="H144" s="596" t="s">
        <v>1463</v>
      </c>
      <c r="I144" s="401" t="s">
        <v>1469</v>
      </c>
    </row>
    <row r="145" s="4" customFormat="true" ht="17.25" hidden="false" customHeight="false" outlineLevel="0" collapsed="false">
      <c r="A145" s="437" t="n">
        <v>28</v>
      </c>
      <c r="B145" s="437" t="s">
        <v>1466</v>
      </c>
      <c r="C145" s="594" t="n">
        <v>11050</v>
      </c>
      <c r="D145" s="594" t="n">
        <v>11050</v>
      </c>
      <c r="E145" s="437" t="s">
        <v>27</v>
      </c>
      <c r="F145" s="437" t="s">
        <v>1479</v>
      </c>
      <c r="G145" s="437" t="s">
        <v>1479</v>
      </c>
      <c r="H145" s="437" t="s">
        <v>1459</v>
      </c>
      <c r="I145" s="601" t="s">
        <v>1499</v>
      </c>
    </row>
    <row r="146" s="4" customFormat="true" ht="17.25" hidden="false" customHeight="false" outlineLevel="0" collapsed="false">
      <c r="A146" s="437"/>
      <c r="B146" s="437"/>
      <c r="C146" s="386"/>
      <c r="D146" s="386"/>
      <c r="E146" s="437"/>
      <c r="F146" s="595" t="n">
        <v>11050</v>
      </c>
      <c r="G146" s="595" t="n">
        <v>11050</v>
      </c>
      <c r="H146" s="437" t="s">
        <v>1461</v>
      </c>
      <c r="I146" s="363" t="s">
        <v>1491</v>
      </c>
    </row>
    <row r="147" s="4" customFormat="true" ht="17.25" hidden="false" customHeight="false" outlineLevel="0" collapsed="false">
      <c r="A147" s="437"/>
      <c r="B147" s="437"/>
      <c r="C147" s="386"/>
      <c r="D147" s="386"/>
      <c r="E147" s="437"/>
      <c r="F147" s="437"/>
      <c r="G147" s="437"/>
      <c r="H147" s="437" t="s">
        <v>1463</v>
      </c>
      <c r="I147" s="363"/>
    </row>
    <row r="148" s="4" customFormat="true" ht="17.25" hidden="false" customHeight="false" outlineLevel="0" collapsed="false">
      <c r="A148" s="593" t="n">
        <v>49</v>
      </c>
      <c r="B148" s="593" t="s">
        <v>1466</v>
      </c>
      <c r="C148" s="365" t="n">
        <v>1800</v>
      </c>
      <c r="D148" s="365" t="n">
        <v>1800</v>
      </c>
      <c r="E148" s="593" t="s">
        <v>27</v>
      </c>
      <c r="F148" s="593" t="s">
        <v>1479</v>
      </c>
      <c r="G148" s="593" t="s">
        <v>1479</v>
      </c>
      <c r="H148" s="593" t="s">
        <v>1459</v>
      </c>
      <c r="I148" s="461" t="s">
        <v>1467</v>
      </c>
    </row>
    <row r="149" s="4" customFormat="true" ht="17.25" hidden="false" customHeight="false" outlineLevel="0" collapsed="false">
      <c r="A149" s="437"/>
      <c r="B149" s="437"/>
      <c r="C149" s="386"/>
      <c r="D149" s="386"/>
      <c r="E149" s="437"/>
      <c r="F149" s="595" t="n">
        <v>1800</v>
      </c>
      <c r="G149" s="595" t="n">
        <v>1800</v>
      </c>
      <c r="H149" s="437" t="s">
        <v>1461</v>
      </c>
      <c r="I149" s="363" t="s">
        <v>1515</v>
      </c>
    </row>
    <row r="150" s="4" customFormat="true" ht="17.25" hidden="false" customHeight="false" outlineLevel="0" collapsed="false">
      <c r="A150" s="596"/>
      <c r="B150" s="596"/>
      <c r="C150" s="366"/>
      <c r="D150" s="366"/>
      <c r="E150" s="596"/>
      <c r="F150" s="596"/>
      <c r="G150" s="596"/>
      <c r="H150" s="596" t="s">
        <v>1463</v>
      </c>
      <c r="I150" s="602" t="s">
        <v>1482</v>
      </c>
    </row>
    <row r="151" s="4" customFormat="true" ht="17.25" hidden="false" customHeight="false" outlineLevel="0" collapsed="false">
      <c r="A151" s="437" t="n">
        <v>50</v>
      </c>
      <c r="B151" s="437" t="s">
        <v>1466</v>
      </c>
      <c r="C151" s="594" t="n">
        <v>16575</v>
      </c>
      <c r="D151" s="594" t="n">
        <v>16575</v>
      </c>
      <c r="E151" s="437" t="s">
        <v>27</v>
      </c>
      <c r="F151" s="437" t="s">
        <v>1479</v>
      </c>
      <c r="G151" s="437" t="s">
        <v>1479</v>
      </c>
      <c r="H151" s="437" t="s">
        <v>1459</v>
      </c>
      <c r="I151" s="363" t="s">
        <v>1516</v>
      </c>
    </row>
    <row r="152" s="4" customFormat="true" ht="17.25" hidden="false" customHeight="false" outlineLevel="0" collapsed="false">
      <c r="A152" s="437"/>
      <c r="B152" s="437"/>
      <c r="C152" s="386"/>
      <c r="D152" s="386"/>
      <c r="E152" s="437"/>
      <c r="F152" s="595" t="n">
        <v>16575</v>
      </c>
      <c r="G152" s="595" t="n">
        <v>16575</v>
      </c>
      <c r="H152" s="437" t="s">
        <v>1461</v>
      </c>
      <c r="I152" s="363" t="s">
        <v>1471</v>
      </c>
    </row>
    <row r="153" s="4" customFormat="true" ht="17.25" hidden="false" customHeight="false" outlineLevel="0" collapsed="false">
      <c r="A153" s="437"/>
      <c r="B153" s="437"/>
      <c r="C153" s="386"/>
      <c r="D153" s="386"/>
      <c r="E153" s="437"/>
      <c r="F153" s="437"/>
      <c r="G153" s="437"/>
      <c r="H153" s="437" t="s">
        <v>1463</v>
      </c>
      <c r="I153" s="363"/>
    </row>
    <row r="154" s="4" customFormat="true" ht="17.25" hidden="false" customHeight="false" outlineLevel="0" collapsed="false">
      <c r="A154" s="593" t="n">
        <v>51</v>
      </c>
      <c r="B154" s="593" t="s">
        <v>1466</v>
      </c>
      <c r="C154" s="365" t="n">
        <v>1800</v>
      </c>
      <c r="D154" s="365" t="n">
        <v>1800</v>
      </c>
      <c r="E154" s="593" t="s">
        <v>27</v>
      </c>
      <c r="F154" s="593" t="s">
        <v>1479</v>
      </c>
      <c r="G154" s="593" t="s">
        <v>1479</v>
      </c>
      <c r="H154" s="593" t="s">
        <v>1459</v>
      </c>
      <c r="I154" s="461" t="s">
        <v>1467</v>
      </c>
    </row>
    <row r="155" s="4" customFormat="true" ht="17.25" hidden="false" customHeight="false" outlineLevel="0" collapsed="false">
      <c r="A155" s="437"/>
      <c r="B155" s="437"/>
      <c r="C155" s="386"/>
      <c r="D155" s="386"/>
      <c r="E155" s="437"/>
      <c r="F155" s="595" t="n">
        <v>1800</v>
      </c>
      <c r="G155" s="595" t="n">
        <v>1800</v>
      </c>
      <c r="H155" s="437" t="s">
        <v>1461</v>
      </c>
      <c r="I155" s="363" t="s">
        <v>1517</v>
      </c>
    </row>
    <row r="156" s="4" customFormat="true" ht="17.25" hidden="false" customHeight="false" outlineLevel="0" collapsed="false">
      <c r="A156" s="596"/>
      <c r="B156" s="596"/>
      <c r="C156" s="366"/>
      <c r="D156" s="366"/>
      <c r="E156" s="596"/>
      <c r="F156" s="596"/>
      <c r="G156" s="596"/>
      <c r="H156" s="596" t="s">
        <v>1463</v>
      </c>
      <c r="I156" s="401" t="s">
        <v>1469</v>
      </c>
    </row>
    <row r="157" s="4" customFormat="true" ht="34.5" hidden="false" customHeight="false" outlineLevel="0" collapsed="false">
      <c r="A157" s="437" t="n">
        <v>52</v>
      </c>
      <c r="B157" s="437" t="s">
        <v>1466</v>
      </c>
      <c r="C157" s="594" t="n">
        <v>16575</v>
      </c>
      <c r="D157" s="594" t="n">
        <v>16575</v>
      </c>
      <c r="E157" s="437" t="s">
        <v>27</v>
      </c>
      <c r="F157" s="437" t="s">
        <v>1479</v>
      </c>
      <c r="G157" s="437" t="s">
        <v>1479</v>
      </c>
      <c r="H157" s="437" t="s">
        <v>1459</v>
      </c>
      <c r="I157" s="485" t="s">
        <v>1497</v>
      </c>
    </row>
    <row r="158" s="4" customFormat="true" ht="17.25" hidden="false" customHeight="false" outlineLevel="0" collapsed="false">
      <c r="A158" s="437"/>
      <c r="B158" s="437"/>
      <c r="C158" s="386"/>
      <c r="D158" s="386"/>
      <c r="E158" s="437"/>
      <c r="F158" s="595" t="n">
        <v>16575</v>
      </c>
      <c r="G158" s="595" t="n">
        <v>16575</v>
      </c>
      <c r="H158" s="437" t="s">
        <v>1461</v>
      </c>
      <c r="I158" s="363" t="s">
        <v>1471</v>
      </c>
    </row>
    <row r="159" s="4" customFormat="true" ht="17.25" hidden="false" customHeight="false" outlineLevel="0" collapsed="false">
      <c r="A159" s="437"/>
      <c r="B159" s="437"/>
      <c r="C159" s="386"/>
      <c r="D159" s="386"/>
      <c r="E159" s="437"/>
      <c r="F159" s="437"/>
      <c r="G159" s="437"/>
      <c r="H159" s="437" t="s">
        <v>1463</v>
      </c>
      <c r="I159" s="363"/>
    </row>
    <row r="160" s="4" customFormat="true" ht="17.25" hidden="false" customHeight="false" outlineLevel="0" collapsed="false">
      <c r="A160" s="593" t="n">
        <v>53</v>
      </c>
      <c r="B160" s="593" t="s">
        <v>1457</v>
      </c>
      <c r="C160" s="395" t="n">
        <v>22108.6</v>
      </c>
      <c r="D160" s="395" t="n">
        <v>22108.6</v>
      </c>
      <c r="E160" s="593" t="s">
        <v>27</v>
      </c>
      <c r="F160" s="593" t="s">
        <v>1458</v>
      </c>
      <c r="G160" s="593" t="s">
        <v>1458</v>
      </c>
      <c r="H160" s="593" t="s">
        <v>1459</v>
      </c>
      <c r="I160" s="326" t="s">
        <v>1518</v>
      </c>
    </row>
    <row r="161" s="4" customFormat="true" ht="17.25" hidden="false" customHeight="false" outlineLevel="0" collapsed="false">
      <c r="A161" s="437"/>
      <c r="B161" s="437"/>
      <c r="C161" s="594"/>
      <c r="D161" s="594"/>
      <c r="E161" s="437"/>
      <c r="F161" s="598" t="n">
        <v>22108.6</v>
      </c>
      <c r="G161" s="598" t="n">
        <v>22108.6</v>
      </c>
      <c r="H161" s="437" t="s">
        <v>1461</v>
      </c>
      <c r="I161" s="363" t="s">
        <v>1465</v>
      </c>
    </row>
    <row r="162" s="4" customFormat="true" ht="17.25" hidden="false" customHeight="false" outlineLevel="0" collapsed="false">
      <c r="A162" s="596"/>
      <c r="B162" s="596"/>
      <c r="C162" s="366"/>
      <c r="D162" s="366"/>
      <c r="E162" s="596"/>
      <c r="F162" s="596"/>
      <c r="G162" s="596"/>
      <c r="H162" s="596" t="s">
        <v>1463</v>
      </c>
      <c r="I162" s="401"/>
    </row>
    <row r="163" s="4" customFormat="true" ht="17.25" hidden="false" customHeight="false" outlineLevel="0" collapsed="false">
      <c r="A163" s="437" t="n">
        <v>54</v>
      </c>
      <c r="B163" s="437" t="s">
        <v>1457</v>
      </c>
      <c r="C163" s="597" t="n">
        <v>26081.4</v>
      </c>
      <c r="D163" s="597" t="n">
        <v>26081.4</v>
      </c>
      <c r="E163" s="437" t="s">
        <v>27</v>
      </c>
      <c r="F163" s="437" t="s">
        <v>1458</v>
      </c>
      <c r="G163" s="437" t="s">
        <v>1458</v>
      </c>
      <c r="H163" s="437" t="s">
        <v>1459</v>
      </c>
      <c r="I163" s="363" t="s">
        <v>1518</v>
      </c>
    </row>
    <row r="164" s="4" customFormat="true" ht="17.25" hidden="false" customHeight="false" outlineLevel="0" collapsed="false">
      <c r="A164" s="437"/>
      <c r="B164" s="437"/>
      <c r="C164" s="594"/>
      <c r="D164" s="594"/>
      <c r="E164" s="437"/>
      <c r="F164" s="598" t="n">
        <v>26081.4</v>
      </c>
      <c r="G164" s="598" t="n">
        <v>26081.4</v>
      </c>
      <c r="H164" s="437" t="s">
        <v>1461</v>
      </c>
      <c r="I164" s="363" t="s">
        <v>1465</v>
      </c>
    </row>
    <row r="165" s="4" customFormat="true" ht="17.25" hidden="false" customHeight="false" outlineLevel="0" collapsed="false">
      <c r="A165" s="437"/>
      <c r="B165" s="437"/>
      <c r="C165" s="386"/>
      <c r="D165" s="386"/>
      <c r="E165" s="437"/>
      <c r="F165" s="437"/>
      <c r="G165" s="437"/>
      <c r="H165" s="437" t="s">
        <v>1463</v>
      </c>
      <c r="I165" s="363"/>
    </row>
    <row r="166" s="4" customFormat="true" ht="17.25" hidden="false" customHeight="false" outlineLevel="0" collapsed="false">
      <c r="A166" s="593" t="n">
        <v>55</v>
      </c>
      <c r="B166" s="593" t="s">
        <v>1457</v>
      </c>
      <c r="C166" s="365" t="n">
        <v>14653</v>
      </c>
      <c r="D166" s="365" t="n">
        <v>14653</v>
      </c>
      <c r="E166" s="593" t="s">
        <v>27</v>
      </c>
      <c r="F166" s="593" t="s">
        <v>1479</v>
      </c>
      <c r="G166" s="593" t="s">
        <v>1479</v>
      </c>
      <c r="H166" s="593" t="s">
        <v>1459</v>
      </c>
      <c r="I166" s="326" t="s">
        <v>1518</v>
      </c>
    </row>
    <row r="167" s="4" customFormat="true" ht="17.25" hidden="false" customHeight="false" outlineLevel="0" collapsed="false">
      <c r="A167" s="437"/>
      <c r="B167" s="437"/>
      <c r="C167" s="386"/>
      <c r="D167" s="386"/>
      <c r="E167" s="437"/>
      <c r="F167" s="595" t="n">
        <v>14653</v>
      </c>
      <c r="G167" s="595" t="n">
        <v>14653</v>
      </c>
      <c r="H167" s="437" t="s">
        <v>1461</v>
      </c>
      <c r="I167" s="363" t="s">
        <v>1465</v>
      </c>
    </row>
    <row r="168" s="4" customFormat="true" ht="17.25" hidden="false" customHeight="false" outlineLevel="0" collapsed="false">
      <c r="A168" s="596"/>
      <c r="B168" s="596"/>
      <c r="C168" s="366"/>
      <c r="D168" s="366"/>
      <c r="E168" s="596"/>
      <c r="F168" s="596"/>
      <c r="G168" s="596"/>
      <c r="H168" s="596" t="s">
        <v>1463</v>
      </c>
      <c r="I168" s="401"/>
    </row>
    <row r="169" s="4" customFormat="true" ht="17.25" hidden="false" customHeight="false" outlineLevel="0" collapsed="false">
      <c r="A169" s="437" t="n">
        <v>56</v>
      </c>
      <c r="B169" s="437" t="s">
        <v>1457</v>
      </c>
      <c r="C169" s="597" t="n">
        <v>10680.2</v>
      </c>
      <c r="D169" s="597" t="n">
        <v>10680.2</v>
      </c>
      <c r="E169" s="437" t="s">
        <v>27</v>
      </c>
      <c r="F169" s="437" t="s">
        <v>1479</v>
      </c>
      <c r="G169" s="437" t="s">
        <v>1479</v>
      </c>
      <c r="H169" s="437" t="s">
        <v>1459</v>
      </c>
      <c r="I169" s="363" t="s">
        <v>1518</v>
      </c>
    </row>
    <row r="170" s="4" customFormat="true" ht="17.25" hidden="false" customHeight="false" outlineLevel="0" collapsed="false">
      <c r="A170" s="437"/>
      <c r="B170" s="437"/>
      <c r="C170" s="386"/>
      <c r="D170" s="386"/>
      <c r="E170" s="437"/>
      <c r="F170" s="598" t="n">
        <v>10680.2</v>
      </c>
      <c r="G170" s="598" t="n">
        <v>10680.2</v>
      </c>
      <c r="H170" s="437" t="s">
        <v>1461</v>
      </c>
      <c r="I170" s="363" t="s">
        <v>1465</v>
      </c>
    </row>
    <row r="171" s="4" customFormat="true" ht="17.25" hidden="false" customHeight="false" outlineLevel="0" collapsed="false">
      <c r="A171" s="437"/>
      <c r="B171" s="437"/>
      <c r="C171" s="386"/>
      <c r="D171" s="386"/>
      <c r="E171" s="437"/>
      <c r="F171" s="437"/>
      <c r="G171" s="437"/>
      <c r="H171" s="437" t="s">
        <v>1463</v>
      </c>
      <c r="I171" s="363"/>
    </row>
    <row r="172" s="4" customFormat="true" ht="17.25" hidden="false" customHeight="false" outlineLevel="0" collapsed="false">
      <c r="A172" s="593" t="n">
        <v>57</v>
      </c>
      <c r="B172" s="593" t="s">
        <v>1457</v>
      </c>
      <c r="C172" s="395" t="n">
        <v>8693.8</v>
      </c>
      <c r="D172" s="395" t="n">
        <v>8693.8</v>
      </c>
      <c r="E172" s="593" t="s">
        <v>27</v>
      </c>
      <c r="F172" s="593" t="s">
        <v>1479</v>
      </c>
      <c r="G172" s="593" t="s">
        <v>1479</v>
      </c>
      <c r="H172" s="593" t="s">
        <v>1459</v>
      </c>
      <c r="I172" s="326" t="s">
        <v>1518</v>
      </c>
    </row>
    <row r="173" s="4" customFormat="true" ht="17.25" hidden="false" customHeight="false" outlineLevel="0" collapsed="false">
      <c r="A173" s="437"/>
      <c r="B173" s="437"/>
      <c r="C173" s="386"/>
      <c r="D173" s="386"/>
      <c r="E173" s="437"/>
      <c r="F173" s="598" t="n">
        <v>8693.8</v>
      </c>
      <c r="G173" s="598" t="n">
        <v>8693.8</v>
      </c>
      <c r="H173" s="437" t="s">
        <v>1461</v>
      </c>
      <c r="I173" s="363" t="s">
        <v>1465</v>
      </c>
    </row>
    <row r="174" s="4" customFormat="true" ht="17.25" hidden="false" customHeight="false" outlineLevel="0" collapsed="false">
      <c r="A174" s="596"/>
      <c r="B174" s="596"/>
      <c r="C174" s="366"/>
      <c r="D174" s="366"/>
      <c r="E174" s="596"/>
      <c r="F174" s="596"/>
      <c r="G174" s="596"/>
      <c r="H174" s="596" t="s">
        <v>1463</v>
      </c>
      <c r="I174" s="401"/>
    </row>
    <row r="175" s="4" customFormat="true" ht="17.25" hidden="false" customHeight="false" outlineLevel="0" collapsed="false">
      <c r="A175" s="437" t="n">
        <v>58</v>
      </c>
      <c r="B175" s="437" t="s">
        <v>1466</v>
      </c>
      <c r="C175" s="594" t="n">
        <v>4500</v>
      </c>
      <c r="D175" s="594" t="n">
        <v>4500</v>
      </c>
      <c r="E175" s="437" t="s">
        <v>27</v>
      </c>
      <c r="F175" s="437" t="s">
        <v>1504</v>
      </c>
      <c r="G175" s="437" t="s">
        <v>1504</v>
      </c>
      <c r="H175" s="437" t="s">
        <v>1459</v>
      </c>
      <c r="I175" s="363" t="s">
        <v>1467</v>
      </c>
    </row>
    <row r="176" s="4" customFormat="true" ht="17.25" hidden="false" customHeight="false" outlineLevel="0" collapsed="false">
      <c r="A176" s="437"/>
      <c r="B176" s="437"/>
      <c r="C176" s="386"/>
      <c r="D176" s="386"/>
      <c r="E176" s="437"/>
      <c r="F176" s="595" t="n">
        <v>4500</v>
      </c>
      <c r="G176" s="595" t="n">
        <v>4500</v>
      </c>
      <c r="H176" s="437" t="s">
        <v>1461</v>
      </c>
      <c r="I176" s="363" t="s">
        <v>1519</v>
      </c>
    </row>
    <row r="177" s="4" customFormat="true" ht="17.25" hidden="false" customHeight="false" outlineLevel="0" collapsed="false">
      <c r="A177" s="437"/>
      <c r="B177" s="437"/>
      <c r="C177" s="386"/>
      <c r="D177" s="386"/>
      <c r="E177" s="437"/>
      <c r="F177" s="437"/>
      <c r="G177" s="437"/>
      <c r="H177" s="437" t="s">
        <v>1463</v>
      </c>
      <c r="I177" s="601" t="s">
        <v>1508</v>
      </c>
    </row>
    <row r="178" s="4" customFormat="true" ht="17.25" hidden="false" customHeight="false" outlineLevel="0" collapsed="false">
      <c r="A178" s="593" t="n">
        <v>59</v>
      </c>
      <c r="B178" s="593" t="s">
        <v>1466</v>
      </c>
      <c r="C178" s="365" t="n">
        <v>30340</v>
      </c>
      <c r="D178" s="365" t="n">
        <v>30340</v>
      </c>
      <c r="E178" s="593" t="s">
        <v>27</v>
      </c>
      <c r="F178" s="593" t="s">
        <v>1504</v>
      </c>
      <c r="G178" s="593" t="s">
        <v>1504</v>
      </c>
      <c r="H178" s="593" t="s">
        <v>1459</v>
      </c>
      <c r="I178" s="461" t="s">
        <v>1499</v>
      </c>
    </row>
    <row r="179" s="4" customFormat="true" ht="17.25" hidden="false" customHeight="false" outlineLevel="0" collapsed="false">
      <c r="A179" s="437"/>
      <c r="B179" s="437"/>
      <c r="C179" s="386"/>
      <c r="D179" s="386"/>
      <c r="E179" s="437"/>
      <c r="F179" s="595" t="n">
        <v>30340</v>
      </c>
      <c r="G179" s="595" t="n">
        <v>30340</v>
      </c>
      <c r="H179" s="437" t="s">
        <v>1461</v>
      </c>
      <c r="I179" s="363" t="s">
        <v>1520</v>
      </c>
    </row>
    <row r="180" s="4" customFormat="true" ht="17.25" hidden="false" customHeight="false" outlineLevel="0" collapsed="false">
      <c r="A180" s="596"/>
      <c r="B180" s="596"/>
      <c r="C180" s="366"/>
      <c r="D180" s="366"/>
      <c r="E180" s="596"/>
      <c r="F180" s="596"/>
      <c r="G180" s="596"/>
      <c r="H180" s="596" t="s">
        <v>1463</v>
      </c>
      <c r="I180" s="401"/>
    </row>
    <row r="181" s="4" customFormat="true" ht="17.25" hidden="false" customHeight="false" outlineLevel="0" collapsed="false">
      <c r="A181" s="593" t="n">
        <v>60</v>
      </c>
      <c r="B181" s="593" t="s">
        <v>1521</v>
      </c>
      <c r="C181" s="395" t="n">
        <v>11200</v>
      </c>
      <c r="D181" s="395" t="n">
        <v>11200</v>
      </c>
      <c r="E181" s="593" t="s">
        <v>27</v>
      </c>
      <c r="F181" s="605" t="s">
        <v>1522</v>
      </c>
      <c r="G181" s="605" t="s">
        <v>1522</v>
      </c>
      <c r="H181" s="605" t="s">
        <v>23</v>
      </c>
      <c r="I181" s="582" t="s">
        <v>1523</v>
      </c>
    </row>
    <row r="182" s="4" customFormat="true" ht="17.25" hidden="false" customHeight="false" outlineLevel="0" collapsed="false">
      <c r="A182" s="596"/>
      <c r="B182" s="596" t="s">
        <v>1524</v>
      </c>
      <c r="C182" s="606"/>
      <c r="D182" s="606"/>
      <c r="E182" s="596"/>
      <c r="F182" s="607" t="s">
        <v>1525</v>
      </c>
      <c r="G182" s="607" t="s">
        <v>1525</v>
      </c>
      <c r="H182" s="607"/>
      <c r="I182" s="590"/>
    </row>
    <row r="183" s="4" customFormat="true" ht="17.25" hidden="false" customHeight="false" outlineLevel="0" collapsed="false">
      <c r="A183" s="593" t="n">
        <v>61</v>
      </c>
      <c r="B183" s="593" t="s">
        <v>1521</v>
      </c>
      <c r="C183" s="395" t="n">
        <v>6500</v>
      </c>
      <c r="D183" s="395" t="n">
        <v>6500</v>
      </c>
      <c r="E183" s="593" t="s">
        <v>27</v>
      </c>
      <c r="F183" s="605" t="s">
        <v>1522</v>
      </c>
      <c r="G183" s="605" t="s">
        <v>1522</v>
      </c>
      <c r="H183" s="605" t="s">
        <v>23</v>
      </c>
      <c r="I183" s="582" t="s">
        <v>1526</v>
      </c>
    </row>
    <row r="184" s="4" customFormat="true" ht="17.25" hidden="false" customHeight="false" outlineLevel="0" collapsed="false">
      <c r="A184" s="596"/>
      <c r="B184" s="596" t="s">
        <v>1524</v>
      </c>
      <c r="C184" s="606"/>
      <c r="D184" s="606"/>
      <c r="E184" s="596"/>
      <c r="F184" s="607" t="s">
        <v>1527</v>
      </c>
      <c r="G184" s="607" t="s">
        <v>1527</v>
      </c>
      <c r="H184" s="607"/>
      <c r="I184" s="590"/>
    </row>
    <row r="185" s="4" customFormat="true" ht="17.25" hidden="false" customHeight="false" outlineLevel="0" collapsed="false">
      <c r="A185" s="593" t="n">
        <v>62</v>
      </c>
      <c r="B185" s="593" t="s">
        <v>1528</v>
      </c>
      <c r="C185" s="608" t="n">
        <v>9000</v>
      </c>
      <c r="D185" s="608" t="n">
        <v>8700</v>
      </c>
      <c r="E185" s="593" t="s">
        <v>27</v>
      </c>
      <c r="F185" s="605" t="s">
        <v>1529</v>
      </c>
      <c r="G185" s="605" t="s">
        <v>1529</v>
      </c>
      <c r="H185" s="605" t="s">
        <v>23</v>
      </c>
      <c r="I185" s="582" t="s">
        <v>1530</v>
      </c>
    </row>
    <row r="186" s="4" customFormat="true" ht="17.25" hidden="false" customHeight="false" outlineLevel="0" collapsed="false">
      <c r="A186" s="596"/>
      <c r="B186" s="596"/>
      <c r="C186" s="609"/>
      <c r="D186" s="609"/>
      <c r="E186" s="596"/>
      <c r="F186" s="607" t="s">
        <v>1531</v>
      </c>
      <c r="G186" s="607" t="s">
        <v>1531</v>
      </c>
      <c r="H186" s="607"/>
      <c r="I186" s="610"/>
    </row>
    <row r="187" s="4" customFormat="true" ht="17.25" hidden="false" customHeight="false" outlineLevel="0" collapsed="false">
      <c r="A187" s="437" t="n">
        <v>63</v>
      </c>
      <c r="B187" s="437" t="s">
        <v>1532</v>
      </c>
      <c r="C187" s="611" t="n">
        <v>26000</v>
      </c>
      <c r="D187" s="611" t="n">
        <v>25390</v>
      </c>
      <c r="E187" s="437" t="s">
        <v>27</v>
      </c>
      <c r="F187" s="612" t="s">
        <v>1529</v>
      </c>
      <c r="G187" s="612" t="s">
        <v>1529</v>
      </c>
      <c r="H187" s="612" t="s">
        <v>23</v>
      </c>
      <c r="I187" s="604" t="s">
        <v>1533</v>
      </c>
    </row>
    <row r="188" s="4" customFormat="true" ht="17.25" hidden="false" customHeight="false" outlineLevel="0" collapsed="false">
      <c r="A188" s="437"/>
      <c r="B188" s="437"/>
      <c r="C188" s="597"/>
      <c r="D188" s="597"/>
      <c r="E188" s="437"/>
      <c r="F188" s="598" t="s">
        <v>1534</v>
      </c>
      <c r="G188" s="598" t="s">
        <v>1534</v>
      </c>
      <c r="H188" s="612"/>
      <c r="I188" s="604"/>
    </row>
    <row r="189" s="4" customFormat="true" ht="17.25" hidden="false" customHeight="false" outlineLevel="0" collapsed="false">
      <c r="A189" s="593" t="n">
        <v>64</v>
      </c>
      <c r="B189" s="593" t="s">
        <v>1535</v>
      </c>
      <c r="C189" s="395" t="n">
        <v>1110</v>
      </c>
      <c r="D189" s="395" t="n">
        <v>1110</v>
      </c>
      <c r="E189" s="593" t="s">
        <v>27</v>
      </c>
      <c r="F189" s="605" t="s">
        <v>1529</v>
      </c>
      <c r="G189" s="605" t="s">
        <v>1529</v>
      </c>
      <c r="H189" s="605" t="s">
        <v>23</v>
      </c>
      <c r="I189" s="582" t="s">
        <v>1536</v>
      </c>
    </row>
    <row r="190" s="4" customFormat="true" ht="17.25" hidden="false" customHeight="false" outlineLevel="0" collapsed="false">
      <c r="A190" s="596"/>
      <c r="B190" s="596"/>
      <c r="C190" s="609"/>
      <c r="D190" s="609"/>
      <c r="E190" s="596"/>
      <c r="F190" s="607" t="s">
        <v>1537</v>
      </c>
      <c r="G190" s="607" t="s">
        <v>1537</v>
      </c>
      <c r="H190" s="607"/>
      <c r="I190" s="610"/>
    </row>
    <row r="191" s="4" customFormat="true" ht="17.25" hidden="false" customHeight="false" outlineLevel="0" collapsed="false">
      <c r="A191" s="593" t="n">
        <v>65</v>
      </c>
      <c r="B191" s="593" t="s">
        <v>1538</v>
      </c>
      <c r="C191" s="45" t="n">
        <v>2000</v>
      </c>
      <c r="D191" s="45" t="n">
        <v>2000</v>
      </c>
      <c r="E191" s="593" t="s">
        <v>27</v>
      </c>
      <c r="F191" s="605" t="s">
        <v>1539</v>
      </c>
      <c r="G191" s="605" t="s">
        <v>1539</v>
      </c>
      <c r="H191" s="605" t="s">
        <v>23</v>
      </c>
      <c r="I191" s="582" t="s">
        <v>1540</v>
      </c>
    </row>
    <row r="192" s="4" customFormat="true" ht="17.25" hidden="false" customHeight="false" outlineLevel="0" collapsed="false">
      <c r="A192" s="437"/>
      <c r="B192" s="437" t="s">
        <v>1541</v>
      </c>
      <c r="C192" s="613"/>
      <c r="D192" s="613"/>
      <c r="E192" s="437"/>
      <c r="F192" s="612" t="s">
        <v>1542</v>
      </c>
      <c r="G192" s="612" t="s">
        <v>1542</v>
      </c>
      <c r="H192" s="612"/>
      <c r="I192" s="363"/>
    </row>
    <row r="193" s="4" customFormat="true" ht="17.25" hidden="false" customHeight="false" outlineLevel="0" collapsed="false">
      <c r="A193" s="596"/>
      <c r="B193" s="596" t="s">
        <v>1543</v>
      </c>
      <c r="C193" s="614"/>
      <c r="D193" s="614"/>
      <c r="E193" s="401"/>
      <c r="F193" s="615" t="s">
        <v>1544</v>
      </c>
      <c r="G193" s="416" t="s">
        <v>1544</v>
      </c>
      <c r="H193" s="416"/>
      <c r="I193" s="401"/>
    </row>
    <row r="194" s="4" customFormat="true" ht="17.25" hidden="false" customHeight="false" outlineLevel="0" collapsed="false">
      <c r="A194" s="616"/>
      <c r="B194" s="617"/>
      <c r="C194" s="618"/>
      <c r="D194" s="619"/>
      <c r="E194" s="620"/>
      <c r="F194" s="617"/>
      <c r="G194" s="616"/>
      <c r="H194" s="616"/>
      <c r="I194" s="616"/>
    </row>
    <row r="195" s="4" customFormat="true" ht="17.25" hidden="false" customHeight="false" outlineLevel="0" collapsed="false">
      <c r="A195" s="326" t="n">
        <v>1</v>
      </c>
      <c r="B195" s="317" t="s">
        <v>1545</v>
      </c>
      <c r="C195" s="390" t="n">
        <v>145500</v>
      </c>
      <c r="D195" s="391" t="n">
        <v>292502</v>
      </c>
      <c r="E195" s="326" t="s">
        <v>27</v>
      </c>
      <c r="F195" s="317" t="s">
        <v>1546</v>
      </c>
      <c r="G195" s="326" t="s">
        <v>1546</v>
      </c>
      <c r="H195" s="317" t="s">
        <v>1459</v>
      </c>
      <c r="I195" s="326" t="s">
        <v>1547</v>
      </c>
    </row>
    <row r="196" s="4" customFormat="true" ht="17.25" hidden="false" customHeight="false" outlineLevel="0" collapsed="false">
      <c r="A196" s="363"/>
      <c r="B196" s="621" t="s">
        <v>1548</v>
      </c>
      <c r="C196" s="363"/>
      <c r="D196" s="621"/>
      <c r="E196" s="363"/>
      <c r="F196" s="336" t="n">
        <v>145500</v>
      </c>
      <c r="G196" s="337" t="n">
        <v>145500</v>
      </c>
      <c r="H196" s="621" t="s">
        <v>1461</v>
      </c>
      <c r="I196" s="363" t="s">
        <v>1549</v>
      </c>
    </row>
    <row r="197" s="4" customFormat="true" ht="17.25" hidden="false" customHeight="false" outlineLevel="0" collapsed="false">
      <c r="A197" s="363"/>
      <c r="B197" s="621" t="s">
        <v>1550</v>
      </c>
      <c r="C197" s="363"/>
      <c r="D197" s="621"/>
      <c r="E197" s="363"/>
      <c r="F197" s="621"/>
      <c r="G197" s="363"/>
      <c r="H197" s="621" t="s">
        <v>1463</v>
      </c>
      <c r="I197" s="363"/>
    </row>
    <row r="198" s="4" customFormat="true" ht="17.25" hidden="false" customHeight="false" outlineLevel="0" collapsed="false">
      <c r="A198" s="401"/>
      <c r="B198" s="622" t="s">
        <v>1551</v>
      </c>
      <c r="C198" s="401"/>
      <c r="D198" s="622"/>
      <c r="E198" s="401"/>
      <c r="F198" s="622"/>
      <c r="G198" s="401"/>
      <c r="H198" s="622"/>
      <c r="I198" s="401"/>
    </row>
    <row r="199" s="4" customFormat="true" ht="17.25" hidden="false" customHeight="false" outlineLevel="0" collapsed="false">
      <c r="A199" s="363" t="n">
        <v>2</v>
      </c>
      <c r="B199" s="621" t="s">
        <v>1545</v>
      </c>
      <c r="C199" s="337" t="n">
        <v>145500</v>
      </c>
      <c r="D199" s="336" t="n">
        <v>292502</v>
      </c>
      <c r="E199" s="363" t="s">
        <v>27</v>
      </c>
      <c r="F199" s="621" t="s">
        <v>1546</v>
      </c>
      <c r="G199" s="363" t="s">
        <v>1546</v>
      </c>
      <c r="H199" s="621" t="s">
        <v>1459</v>
      </c>
      <c r="I199" s="363" t="s">
        <v>1547</v>
      </c>
    </row>
    <row r="200" s="4" customFormat="true" ht="17.25" hidden="false" customHeight="false" outlineLevel="0" collapsed="false">
      <c r="A200" s="363"/>
      <c r="B200" s="621" t="s">
        <v>1548</v>
      </c>
      <c r="C200" s="363"/>
      <c r="D200" s="621"/>
      <c r="E200" s="363"/>
      <c r="F200" s="336" t="n">
        <v>145500</v>
      </c>
      <c r="G200" s="337" t="n">
        <v>145500</v>
      </c>
      <c r="H200" s="621" t="s">
        <v>1461</v>
      </c>
      <c r="I200" s="363" t="s">
        <v>1552</v>
      </c>
    </row>
    <row r="201" s="4" customFormat="true" ht="17.25" hidden="false" customHeight="false" outlineLevel="0" collapsed="false">
      <c r="A201" s="363"/>
      <c r="B201" s="621" t="s">
        <v>1550</v>
      </c>
      <c r="C201" s="363"/>
      <c r="D201" s="621"/>
      <c r="E201" s="363"/>
      <c r="F201" s="621"/>
      <c r="G201" s="363"/>
      <c r="H201" s="621" t="s">
        <v>1463</v>
      </c>
      <c r="I201" s="363"/>
    </row>
    <row r="202" s="4" customFormat="true" ht="17.25" hidden="false" customHeight="false" outlineLevel="0" collapsed="false">
      <c r="A202" s="363"/>
      <c r="B202" s="621" t="s">
        <v>1551</v>
      </c>
      <c r="C202" s="363"/>
      <c r="D202" s="621"/>
      <c r="E202" s="363"/>
      <c r="F202" s="621"/>
      <c r="G202" s="363"/>
      <c r="H202" s="621"/>
      <c r="I202" s="363"/>
    </row>
    <row r="203" s="4" customFormat="true" ht="17.25" hidden="false" customHeight="false" outlineLevel="0" collapsed="false">
      <c r="A203" s="326" t="n">
        <v>3</v>
      </c>
      <c r="B203" s="317" t="s">
        <v>1545</v>
      </c>
      <c r="C203" s="390" t="n">
        <v>147002</v>
      </c>
      <c r="D203" s="391" t="n">
        <v>292502</v>
      </c>
      <c r="E203" s="326" t="s">
        <v>27</v>
      </c>
      <c r="F203" s="317" t="s">
        <v>1546</v>
      </c>
      <c r="G203" s="326" t="s">
        <v>1546</v>
      </c>
      <c r="H203" s="317" t="s">
        <v>1459</v>
      </c>
      <c r="I203" s="326" t="s">
        <v>1547</v>
      </c>
    </row>
    <row r="204" s="4" customFormat="true" ht="17.25" hidden="false" customHeight="false" outlineLevel="0" collapsed="false">
      <c r="A204" s="363"/>
      <c r="B204" s="621" t="s">
        <v>1548</v>
      </c>
      <c r="C204" s="363"/>
      <c r="D204" s="621"/>
      <c r="E204" s="363"/>
      <c r="F204" s="336" t="n">
        <v>147002</v>
      </c>
      <c r="G204" s="337" t="n">
        <v>147002</v>
      </c>
      <c r="H204" s="621" t="s">
        <v>1461</v>
      </c>
      <c r="I204" s="363" t="s">
        <v>1552</v>
      </c>
    </row>
    <row r="205" s="4" customFormat="true" ht="17.25" hidden="false" customHeight="false" outlineLevel="0" collapsed="false">
      <c r="A205" s="363"/>
      <c r="B205" s="621" t="s">
        <v>1550</v>
      </c>
      <c r="C205" s="363"/>
      <c r="D205" s="621"/>
      <c r="E205" s="363"/>
      <c r="F205" s="621"/>
      <c r="G205" s="363"/>
      <c r="H205" s="621" t="s">
        <v>1463</v>
      </c>
      <c r="I205" s="363"/>
    </row>
    <row r="206" s="4" customFormat="true" ht="17.25" hidden="false" customHeight="false" outlineLevel="0" collapsed="false">
      <c r="A206" s="401"/>
      <c r="B206" s="622" t="s">
        <v>1551</v>
      </c>
      <c r="C206" s="401"/>
      <c r="D206" s="622"/>
      <c r="E206" s="401"/>
      <c r="F206" s="622"/>
      <c r="G206" s="401"/>
      <c r="H206" s="622"/>
      <c r="I206" s="401"/>
    </row>
    <row r="207" s="4" customFormat="true" ht="17.25" hidden="false" customHeight="false" outlineLevel="0" collapsed="false">
      <c r="A207" s="326" t="n">
        <v>4</v>
      </c>
      <c r="B207" s="317" t="s">
        <v>1545</v>
      </c>
      <c r="C207" s="390" t="n">
        <v>145500</v>
      </c>
      <c r="D207" s="391" t="n">
        <v>292502</v>
      </c>
      <c r="E207" s="326" t="s">
        <v>27</v>
      </c>
      <c r="F207" s="317" t="s">
        <v>1546</v>
      </c>
      <c r="G207" s="326" t="s">
        <v>1546</v>
      </c>
      <c r="H207" s="317" t="s">
        <v>1459</v>
      </c>
      <c r="I207" s="326" t="s">
        <v>1553</v>
      </c>
    </row>
    <row r="208" s="4" customFormat="true" ht="17.25" hidden="false" customHeight="false" outlineLevel="0" collapsed="false">
      <c r="A208" s="363"/>
      <c r="B208" s="621" t="s">
        <v>1548</v>
      </c>
      <c r="C208" s="363"/>
      <c r="D208" s="621"/>
      <c r="E208" s="363"/>
      <c r="F208" s="336" t="n">
        <v>145500</v>
      </c>
      <c r="G208" s="337" t="n">
        <v>145500</v>
      </c>
      <c r="H208" s="621" t="s">
        <v>1461</v>
      </c>
      <c r="I208" s="363" t="s">
        <v>1549</v>
      </c>
    </row>
    <row r="209" s="4" customFormat="true" ht="17.25" hidden="false" customHeight="false" outlineLevel="0" collapsed="false">
      <c r="A209" s="363"/>
      <c r="B209" s="621" t="s">
        <v>1550</v>
      </c>
      <c r="C209" s="363"/>
      <c r="D209" s="621"/>
      <c r="E209" s="363"/>
      <c r="F209" s="621"/>
      <c r="G209" s="363"/>
      <c r="H209" s="621" t="s">
        <v>1463</v>
      </c>
      <c r="I209" s="363"/>
    </row>
    <row r="210" s="4" customFormat="true" ht="17.25" hidden="false" customHeight="false" outlineLevel="0" collapsed="false">
      <c r="A210" s="401"/>
      <c r="B210" s="622" t="s">
        <v>1551</v>
      </c>
      <c r="C210" s="401"/>
      <c r="D210" s="622"/>
      <c r="E210" s="401"/>
      <c r="F210" s="622"/>
      <c r="G210" s="401"/>
      <c r="H210" s="622"/>
      <c r="I210" s="401"/>
    </row>
    <row r="211" s="4" customFormat="true" ht="17.25" hidden="false" customHeight="false" outlineLevel="0" collapsed="false">
      <c r="A211" s="326" t="n">
        <v>5</v>
      </c>
      <c r="B211" s="317" t="s">
        <v>1545</v>
      </c>
      <c r="C211" s="390" t="n">
        <v>147002</v>
      </c>
      <c r="D211" s="391" t="n">
        <v>292502</v>
      </c>
      <c r="E211" s="326" t="s">
        <v>27</v>
      </c>
      <c r="F211" s="317" t="s">
        <v>1546</v>
      </c>
      <c r="G211" s="326" t="s">
        <v>1546</v>
      </c>
      <c r="H211" s="317" t="s">
        <v>1459</v>
      </c>
      <c r="I211" s="326" t="s">
        <v>1553</v>
      </c>
    </row>
    <row r="212" s="4" customFormat="true" ht="17.25" hidden="false" customHeight="false" outlineLevel="0" collapsed="false">
      <c r="A212" s="363"/>
      <c r="B212" s="621" t="s">
        <v>1548</v>
      </c>
      <c r="C212" s="363"/>
      <c r="D212" s="621"/>
      <c r="E212" s="363"/>
      <c r="F212" s="336" t="n">
        <v>147002</v>
      </c>
      <c r="G212" s="337" t="n">
        <v>147002</v>
      </c>
      <c r="H212" s="621" t="s">
        <v>1461</v>
      </c>
      <c r="I212" s="363" t="s">
        <v>1549</v>
      </c>
    </row>
    <row r="213" s="4" customFormat="true" ht="17.25" hidden="false" customHeight="false" outlineLevel="0" collapsed="false">
      <c r="A213" s="363"/>
      <c r="B213" s="621" t="s">
        <v>1550</v>
      </c>
      <c r="C213" s="363"/>
      <c r="D213" s="621"/>
      <c r="E213" s="363"/>
      <c r="F213" s="621"/>
      <c r="G213" s="363"/>
      <c r="H213" s="621" t="s">
        <v>1463</v>
      </c>
      <c r="I213" s="363"/>
    </row>
    <row r="214" s="4" customFormat="true" ht="17.25" hidden="false" customHeight="false" outlineLevel="0" collapsed="false">
      <c r="A214" s="401"/>
      <c r="B214" s="622" t="s">
        <v>1551</v>
      </c>
      <c r="C214" s="401"/>
      <c r="D214" s="622"/>
      <c r="E214" s="401"/>
      <c r="F214" s="622"/>
      <c r="G214" s="401"/>
      <c r="H214" s="622"/>
      <c r="I214" s="401"/>
    </row>
    <row r="215" s="4" customFormat="true" ht="17.25" hidden="false" customHeight="false" outlineLevel="0" collapsed="false">
      <c r="A215" s="363" t="n">
        <v>6</v>
      </c>
      <c r="B215" s="621" t="s">
        <v>1545</v>
      </c>
      <c r="C215" s="337" t="n">
        <v>145500</v>
      </c>
      <c r="D215" s="336" t="n">
        <v>292502</v>
      </c>
      <c r="E215" s="363" t="s">
        <v>27</v>
      </c>
      <c r="F215" s="621" t="s">
        <v>1554</v>
      </c>
      <c r="G215" s="363" t="s">
        <v>1554</v>
      </c>
      <c r="H215" s="621" t="s">
        <v>1459</v>
      </c>
      <c r="I215" s="363" t="s">
        <v>1547</v>
      </c>
    </row>
    <row r="216" s="4" customFormat="true" ht="17.25" hidden="false" customHeight="false" outlineLevel="0" collapsed="false">
      <c r="A216" s="363"/>
      <c r="B216" s="621" t="s">
        <v>1548</v>
      </c>
      <c r="C216" s="363"/>
      <c r="D216" s="621"/>
      <c r="E216" s="363"/>
      <c r="F216" s="336" t="n">
        <v>145500</v>
      </c>
      <c r="G216" s="337" t="n">
        <v>145500</v>
      </c>
      <c r="H216" s="621" t="s">
        <v>1461</v>
      </c>
      <c r="I216" s="363" t="s">
        <v>1552</v>
      </c>
    </row>
    <row r="217" s="4" customFormat="true" ht="17.25" hidden="false" customHeight="false" outlineLevel="0" collapsed="false">
      <c r="A217" s="363"/>
      <c r="B217" s="621" t="s">
        <v>1550</v>
      </c>
      <c r="C217" s="363"/>
      <c r="D217" s="621"/>
      <c r="E217" s="363"/>
      <c r="F217" s="621"/>
      <c r="G217" s="363"/>
      <c r="H217" s="621" t="s">
        <v>1463</v>
      </c>
      <c r="I217" s="363"/>
    </row>
    <row r="218" s="4" customFormat="true" ht="17.25" hidden="false" customHeight="false" outlineLevel="0" collapsed="false">
      <c r="A218" s="363"/>
      <c r="B218" s="621" t="s">
        <v>1551</v>
      </c>
      <c r="C218" s="363"/>
      <c r="D218" s="621"/>
      <c r="E218" s="363"/>
      <c r="F218" s="621"/>
      <c r="G218" s="363"/>
      <c r="H218" s="621"/>
      <c r="I218" s="363"/>
    </row>
    <row r="219" s="4" customFormat="true" ht="17.25" hidden="false" customHeight="false" outlineLevel="0" collapsed="false">
      <c r="A219" s="326" t="n">
        <v>7</v>
      </c>
      <c r="B219" s="317" t="s">
        <v>1545</v>
      </c>
      <c r="C219" s="390" t="n">
        <v>147002</v>
      </c>
      <c r="D219" s="391" t="n">
        <v>292502</v>
      </c>
      <c r="E219" s="326" t="s">
        <v>27</v>
      </c>
      <c r="F219" s="317" t="s">
        <v>1554</v>
      </c>
      <c r="G219" s="326" t="s">
        <v>1554</v>
      </c>
      <c r="H219" s="317" t="s">
        <v>1459</v>
      </c>
      <c r="I219" s="326" t="s">
        <v>1547</v>
      </c>
    </row>
    <row r="220" s="4" customFormat="true" ht="17.25" hidden="false" customHeight="false" outlineLevel="0" collapsed="false">
      <c r="A220" s="363"/>
      <c r="B220" s="621" t="s">
        <v>1548</v>
      </c>
      <c r="C220" s="363"/>
      <c r="D220" s="621"/>
      <c r="E220" s="363"/>
      <c r="F220" s="336" t="n">
        <v>147002</v>
      </c>
      <c r="G220" s="337" t="n">
        <v>147002</v>
      </c>
      <c r="H220" s="621" t="s">
        <v>1461</v>
      </c>
      <c r="I220" s="363" t="s">
        <v>1552</v>
      </c>
    </row>
    <row r="221" s="4" customFormat="true" ht="17.25" hidden="false" customHeight="false" outlineLevel="0" collapsed="false">
      <c r="A221" s="363"/>
      <c r="B221" s="621" t="s">
        <v>1550</v>
      </c>
      <c r="C221" s="363"/>
      <c r="D221" s="621"/>
      <c r="E221" s="363"/>
      <c r="F221" s="621"/>
      <c r="G221" s="363"/>
      <c r="H221" s="621" t="s">
        <v>1463</v>
      </c>
      <c r="I221" s="363"/>
    </row>
    <row r="222" s="4" customFormat="true" ht="17.25" hidden="false" customHeight="false" outlineLevel="0" collapsed="false">
      <c r="A222" s="401"/>
      <c r="B222" s="622" t="s">
        <v>1551</v>
      </c>
      <c r="C222" s="401"/>
      <c r="D222" s="622"/>
      <c r="E222" s="401"/>
      <c r="F222" s="622"/>
      <c r="G222" s="401"/>
      <c r="H222" s="622"/>
      <c r="I222" s="401"/>
    </row>
    <row r="223" s="4" customFormat="true" ht="17.25" hidden="false" customHeight="false" outlineLevel="0" collapsed="false">
      <c r="A223" s="363" t="n">
        <v>8</v>
      </c>
      <c r="B223" s="621" t="s">
        <v>1545</v>
      </c>
      <c r="C223" s="337" t="n">
        <v>8480</v>
      </c>
      <c r="D223" s="336" t="n">
        <v>8480</v>
      </c>
      <c r="E223" s="363" t="s">
        <v>27</v>
      </c>
      <c r="F223" s="621" t="s">
        <v>1555</v>
      </c>
      <c r="G223" s="363" t="s">
        <v>1555</v>
      </c>
      <c r="H223" s="621" t="s">
        <v>1459</v>
      </c>
      <c r="I223" s="363" t="s">
        <v>1547</v>
      </c>
    </row>
    <row r="224" s="4" customFormat="true" ht="17.25" hidden="false" customHeight="false" outlineLevel="0" collapsed="false">
      <c r="A224" s="363"/>
      <c r="B224" s="621" t="s">
        <v>1556</v>
      </c>
      <c r="C224" s="363"/>
      <c r="D224" s="621"/>
      <c r="E224" s="363"/>
      <c r="F224" s="336" t="n">
        <v>8480</v>
      </c>
      <c r="G224" s="337" t="n">
        <v>8480</v>
      </c>
      <c r="H224" s="621" t="s">
        <v>1461</v>
      </c>
      <c r="I224" s="363" t="s">
        <v>1557</v>
      </c>
    </row>
    <row r="225" s="4" customFormat="true" ht="17.25" hidden="false" customHeight="false" outlineLevel="0" collapsed="false">
      <c r="A225" s="363"/>
      <c r="B225" s="621" t="s">
        <v>1558</v>
      </c>
      <c r="C225" s="363"/>
      <c r="D225" s="621"/>
      <c r="E225" s="363"/>
      <c r="F225" s="621"/>
      <c r="G225" s="363"/>
      <c r="H225" s="621" t="s">
        <v>1463</v>
      </c>
      <c r="I225" s="363"/>
    </row>
    <row r="226" s="4" customFormat="true" ht="17.25" hidden="false" customHeight="false" outlineLevel="0" collapsed="false">
      <c r="A226" s="326" t="n">
        <v>9</v>
      </c>
      <c r="B226" s="317" t="s">
        <v>1545</v>
      </c>
      <c r="C226" s="390" t="n">
        <v>63445</v>
      </c>
      <c r="D226" s="391" t="n">
        <v>130445</v>
      </c>
      <c r="E226" s="326" t="s">
        <v>27</v>
      </c>
      <c r="F226" s="317" t="s">
        <v>1555</v>
      </c>
      <c r="G226" s="326" t="s">
        <v>1555</v>
      </c>
      <c r="H226" s="317" t="s">
        <v>1459</v>
      </c>
      <c r="I226" s="326" t="s">
        <v>1547</v>
      </c>
    </row>
    <row r="227" s="4" customFormat="true" ht="17.25" hidden="false" customHeight="false" outlineLevel="0" collapsed="false">
      <c r="A227" s="363"/>
      <c r="B227" s="621" t="s">
        <v>1559</v>
      </c>
      <c r="C227" s="363"/>
      <c r="D227" s="621"/>
      <c r="E227" s="363"/>
      <c r="F227" s="336" t="n">
        <v>63445</v>
      </c>
      <c r="G227" s="337" t="n">
        <v>63445</v>
      </c>
      <c r="H227" s="621" t="s">
        <v>1461</v>
      </c>
      <c r="I227" s="363" t="s">
        <v>1557</v>
      </c>
    </row>
    <row r="228" s="4" customFormat="true" ht="17.25" hidden="false" customHeight="false" outlineLevel="0" collapsed="false">
      <c r="A228" s="401"/>
      <c r="B228" s="622" t="s">
        <v>1560</v>
      </c>
      <c r="C228" s="401"/>
      <c r="D228" s="622"/>
      <c r="E228" s="401"/>
      <c r="F228" s="622"/>
      <c r="G228" s="401"/>
      <c r="H228" s="622" t="s">
        <v>1463</v>
      </c>
      <c r="I228" s="401"/>
    </row>
    <row r="229" s="4" customFormat="true" ht="17.25" hidden="false" customHeight="false" outlineLevel="0" collapsed="false">
      <c r="A229" s="363" t="n">
        <v>10</v>
      </c>
      <c r="B229" s="621" t="s">
        <v>1545</v>
      </c>
      <c r="C229" s="337" t="n">
        <v>145500</v>
      </c>
      <c r="D229" s="336" t="n">
        <v>292502</v>
      </c>
      <c r="E229" s="363" t="s">
        <v>27</v>
      </c>
      <c r="F229" s="621" t="s">
        <v>1555</v>
      </c>
      <c r="G229" s="363" t="s">
        <v>1555</v>
      </c>
      <c r="H229" s="621" t="s">
        <v>1459</v>
      </c>
      <c r="I229" s="363" t="s">
        <v>1561</v>
      </c>
    </row>
    <row r="230" s="4" customFormat="true" ht="17.25" hidden="false" customHeight="false" outlineLevel="0" collapsed="false">
      <c r="A230" s="363"/>
      <c r="B230" s="621" t="s">
        <v>1548</v>
      </c>
      <c r="C230" s="363"/>
      <c r="D230" s="621"/>
      <c r="E230" s="363"/>
      <c r="F230" s="336" t="n">
        <v>145500</v>
      </c>
      <c r="G230" s="337" t="n">
        <v>145500</v>
      </c>
      <c r="H230" s="621" t="s">
        <v>1461</v>
      </c>
      <c r="I230" s="363" t="s">
        <v>1552</v>
      </c>
    </row>
    <row r="231" s="4" customFormat="true" ht="17.25" hidden="false" customHeight="false" outlineLevel="0" collapsed="false">
      <c r="A231" s="363"/>
      <c r="B231" s="621" t="s">
        <v>1550</v>
      </c>
      <c r="C231" s="363"/>
      <c r="D231" s="621"/>
      <c r="E231" s="363"/>
      <c r="F231" s="621"/>
      <c r="G231" s="363"/>
      <c r="H231" s="621" t="s">
        <v>1463</v>
      </c>
      <c r="I231" s="363"/>
    </row>
    <row r="232" s="4" customFormat="true" ht="17.25" hidden="false" customHeight="false" outlineLevel="0" collapsed="false">
      <c r="A232" s="363"/>
      <c r="B232" s="621" t="s">
        <v>1551</v>
      </c>
      <c r="C232" s="363"/>
      <c r="D232" s="621"/>
      <c r="E232" s="363"/>
      <c r="F232" s="621"/>
      <c r="G232" s="363"/>
      <c r="H232" s="621"/>
      <c r="I232" s="363"/>
    </row>
    <row r="233" s="4" customFormat="true" ht="17.25" hidden="false" customHeight="false" outlineLevel="0" collapsed="false">
      <c r="A233" s="326" t="n">
        <v>11</v>
      </c>
      <c r="B233" s="317" t="s">
        <v>1545</v>
      </c>
      <c r="C233" s="390" t="n">
        <v>67000</v>
      </c>
      <c r="D233" s="391" t="n">
        <v>130445</v>
      </c>
      <c r="E233" s="326" t="s">
        <v>27</v>
      </c>
      <c r="F233" s="317" t="s">
        <v>1555</v>
      </c>
      <c r="G233" s="326" t="s">
        <v>1555</v>
      </c>
      <c r="H233" s="317" t="s">
        <v>1459</v>
      </c>
      <c r="I233" s="326" t="s">
        <v>1547</v>
      </c>
    </row>
    <row r="234" s="4" customFormat="true" ht="17.25" hidden="false" customHeight="false" outlineLevel="0" collapsed="false">
      <c r="A234" s="363"/>
      <c r="B234" s="621" t="s">
        <v>1559</v>
      </c>
      <c r="C234" s="363"/>
      <c r="D234" s="621"/>
      <c r="E234" s="363"/>
      <c r="F234" s="336" t="n">
        <v>67000</v>
      </c>
      <c r="G234" s="337" t="n">
        <v>67000</v>
      </c>
      <c r="H234" s="621" t="s">
        <v>1461</v>
      </c>
      <c r="I234" s="363" t="s">
        <v>1557</v>
      </c>
    </row>
    <row r="235" s="4" customFormat="true" ht="17.25" hidden="false" customHeight="false" outlineLevel="0" collapsed="false">
      <c r="A235" s="363"/>
      <c r="B235" s="621" t="s">
        <v>1562</v>
      </c>
      <c r="C235" s="363"/>
      <c r="D235" s="621"/>
      <c r="E235" s="363"/>
      <c r="F235" s="621"/>
      <c r="G235" s="363"/>
      <c r="H235" s="621" t="s">
        <v>1463</v>
      </c>
      <c r="I235" s="363"/>
    </row>
    <row r="236" s="4" customFormat="true" ht="17.25" hidden="false" customHeight="false" outlineLevel="0" collapsed="false">
      <c r="A236" s="401"/>
      <c r="B236" s="622" t="s">
        <v>1551</v>
      </c>
      <c r="C236" s="401"/>
      <c r="D236" s="622"/>
      <c r="E236" s="401"/>
      <c r="F236" s="622"/>
      <c r="G236" s="401"/>
      <c r="H236" s="622"/>
      <c r="I236" s="401"/>
    </row>
    <row r="237" s="4" customFormat="true" ht="17.25" hidden="false" customHeight="false" outlineLevel="0" collapsed="false">
      <c r="A237" s="363" t="n">
        <v>12</v>
      </c>
      <c r="B237" s="621" t="s">
        <v>1545</v>
      </c>
      <c r="C237" s="337" t="n">
        <v>147002</v>
      </c>
      <c r="D237" s="336" t="n">
        <v>292502</v>
      </c>
      <c r="E237" s="363" t="s">
        <v>27</v>
      </c>
      <c r="F237" s="621" t="s">
        <v>1555</v>
      </c>
      <c r="G237" s="363" t="s">
        <v>1555</v>
      </c>
      <c r="H237" s="621" t="s">
        <v>1459</v>
      </c>
      <c r="I237" s="363" t="s">
        <v>1561</v>
      </c>
    </row>
    <row r="238" s="4" customFormat="true" ht="17.25" hidden="false" customHeight="false" outlineLevel="0" collapsed="false">
      <c r="A238" s="363"/>
      <c r="B238" s="621" t="s">
        <v>1548</v>
      </c>
      <c r="C238" s="363"/>
      <c r="D238" s="621"/>
      <c r="E238" s="363"/>
      <c r="F238" s="336" t="n">
        <v>147002</v>
      </c>
      <c r="G238" s="337" t="n">
        <v>147002</v>
      </c>
      <c r="H238" s="621" t="s">
        <v>1461</v>
      </c>
      <c r="I238" s="363" t="s">
        <v>1552</v>
      </c>
    </row>
    <row r="239" s="4" customFormat="true" ht="17.25" hidden="false" customHeight="false" outlineLevel="0" collapsed="false">
      <c r="A239" s="363"/>
      <c r="B239" s="621" t="s">
        <v>1550</v>
      </c>
      <c r="C239" s="363"/>
      <c r="D239" s="621"/>
      <c r="E239" s="363"/>
      <c r="F239" s="621"/>
      <c r="G239" s="363"/>
      <c r="H239" s="621" t="s">
        <v>1463</v>
      </c>
      <c r="I239" s="363"/>
    </row>
    <row r="240" s="4" customFormat="true" ht="17.25" hidden="false" customHeight="false" outlineLevel="0" collapsed="false">
      <c r="A240" s="363"/>
      <c r="B240" s="621" t="s">
        <v>1551</v>
      </c>
      <c r="C240" s="363"/>
      <c r="D240" s="621"/>
      <c r="E240" s="363"/>
      <c r="F240" s="621"/>
      <c r="G240" s="363"/>
      <c r="H240" s="621"/>
      <c r="I240" s="363"/>
    </row>
    <row r="241" s="4" customFormat="true" ht="17.25" hidden="false" customHeight="false" outlineLevel="0" collapsed="false">
      <c r="A241" s="326" t="n">
        <v>13</v>
      </c>
      <c r="B241" s="317" t="s">
        <v>1545</v>
      </c>
      <c r="C241" s="390" t="n">
        <v>25460</v>
      </c>
      <c r="D241" s="391" t="n">
        <v>25460</v>
      </c>
      <c r="E241" s="326" t="s">
        <v>27</v>
      </c>
      <c r="F241" s="317" t="s">
        <v>1563</v>
      </c>
      <c r="G241" s="326" t="s">
        <v>1563</v>
      </c>
      <c r="H241" s="317" t="s">
        <v>1459</v>
      </c>
      <c r="I241" s="326" t="s">
        <v>1564</v>
      </c>
    </row>
    <row r="242" s="4" customFormat="true" ht="17.25" hidden="false" customHeight="false" outlineLevel="0" collapsed="false">
      <c r="A242" s="363"/>
      <c r="B242" s="621" t="s">
        <v>1556</v>
      </c>
      <c r="C242" s="363"/>
      <c r="D242" s="621"/>
      <c r="E242" s="363"/>
      <c r="F242" s="336" t="n">
        <v>25460</v>
      </c>
      <c r="G242" s="337" t="n">
        <v>25460</v>
      </c>
      <c r="H242" s="621" t="s">
        <v>1461</v>
      </c>
      <c r="I242" s="363" t="s">
        <v>1552</v>
      </c>
    </row>
    <row r="243" s="4" customFormat="true" ht="17.25" hidden="false" customHeight="false" outlineLevel="0" collapsed="false">
      <c r="A243" s="401"/>
      <c r="B243" s="622"/>
      <c r="C243" s="401"/>
      <c r="D243" s="622"/>
      <c r="E243" s="401"/>
      <c r="F243" s="622"/>
      <c r="G243" s="401"/>
      <c r="H243" s="622" t="s">
        <v>1463</v>
      </c>
      <c r="I243" s="401"/>
    </row>
    <row r="244" s="4" customFormat="true" ht="17.25" hidden="false" customHeight="false" outlineLevel="0" collapsed="false">
      <c r="A244" s="363" t="n">
        <v>14</v>
      </c>
      <c r="B244" s="621" t="s">
        <v>1545</v>
      </c>
      <c r="C244" s="337" t="n">
        <v>216324</v>
      </c>
      <c r="D244" s="336" t="n">
        <v>499720</v>
      </c>
      <c r="E244" s="363" t="s">
        <v>27</v>
      </c>
      <c r="F244" s="621" t="s">
        <v>1563</v>
      </c>
      <c r="G244" s="363" t="s">
        <v>1563</v>
      </c>
      <c r="H244" s="621" t="s">
        <v>1459</v>
      </c>
      <c r="I244" s="363" t="s">
        <v>1564</v>
      </c>
    </row>
    <row r="245" s="4" customFormat="true" ht="17.25" hidden="false" customHeight="false" outlineLevel="0" collapsed="false">
      <c r="A245" s="363"/>
      <c r="B245" s="621" t="s">
        <v>1565</v>
      </c>
      <c r="C245" s="363"/>
      <c r="D245" s="621"/>
      <c r="E245" s="363"/>
      <c r="F245" s="336" t="n">
        <v>216324</v>
      </c>
      <c r="G245" s="337" t="n">
        <v>216324</v>
      </c>
      <c r="H245" s="621" t="s">
        <v>1461</v>
      </c>
      <c r="I245" s="363" t="s">
        <v>1552</v>
      </c>
    </row>
    <row r="246" s="4" customFormat="true" ht="17.25" hidden="false" customHeight="false" outlineLevel="0" collapsed="false">
      <c r="A246" s="363"/>
      <c r="B246" s="621" t="s">
        <v>1566</v>
      </c>
      <c r="C246" s="363"/>
      <c r="D246" s="621"/>
      <c r="E246" s="363"/>
      <c r="F246" s="621"/>
      <c r="G246" s="363"/>
      <c r="H246" s="621" t="s">
        <v>1463</v>
      </c>
      <c r="I246" s="363"/>
    </row>
    <row r="247" s="4" customFormat="true" ht="17.25" hidden="false" customHeight="false" outlineLevel="0" collapsed="false">
      <c r="A247" s="363"/>
      <c r="B247" s="621" t="s">
        <v>1567</v>
      </c>
      <c r="C247" s="363"/>
      <c r="D247" s="621"/>
      <c r="E247" s="363"/>
      <c r="F247" s="621"/>
      <c r="G247" s="363"/>
      <c r="H247" s="621"/>
      <c r="I247" s="363"/>
    </row>
    <row r="248" s="4" customFormat="true" ht="17.25" hidden="false" customHeight="false" outlineLevel="0" collapsed="false">
      <c r="A248" s="326" t="n">
        <v>15</v>
      </c>
      <c r="B248" s="317" t="s">
        <v>1545</v>
      </c>
      <c r="C248" s="390" t="n">
        <v>283950</v>
      </c>
      <c r="D248" s="391" t="n">
        <v>468000</v>
      </c>
      <c r="E248" s="326" t="s">
        <v>27</v>
      </c>
      <c r="F248" s="317" t="s">
        <v>1563</v>
      </c>
      <c r="G248" s="326" t="s">
        <v>1563</v>
      </c>
      <c r="H248" s="317" t="s">
        <v>1459</v>
      </c>
      <c r="I248" s="326" t="s">
        <v>1568</v>
      </c>
    </row>
    <row r="249" s="4" customFormat="true" ht="34.5" hidden="false" customHeight="false" outlineLevel="0" collapsed="false">
      <c r="A249" s="401"/>
      <c r="B249" s="622" t="s">
        <v>1569</v>
      </c>
      <c r="C249" s="401"/>
      <c r="D249" s="622"/>
      <c r="E249" s="401"/>
      <c r="F249" s="396" t="n">
        <v>283950</v>
      </c>
      <c r="G249" s="344" t="n">
        <v>283950</v>
      </c>
      <c r="H249" s="622" t="s">
        <v>1461</v>
      </c>
      <c r="I249" s="432" t="s">
        <v>1549</v>
      </c>
    </row>
    <row r="250" s="4" customFormat="true" ht="17.25" hidden="false" customHeight="false" outlineLevel="0" collapsed="false">
      <c r="A250" s="363" t="n">
        <v>16</v>
      </c>
      <c r="B250" s="621" t="s">
        <v>1545</v>
      </c>
      <c r="C250" s="337" t="n">
        <v>283396</v>
      </c>
      <c r="D250" s="336" t="n">
        <v>499720</v>
      </c>
      <c r="E250" s="363" t="s">
        <v>27</v>
      </c>
      <c r="F250" s="621" t="s">
        <v>1563</v>
      </c>
      <c r="G250" s="363" t="s">
        <v>1563</v>
      </c>
      <c r="H250" s="621" t="s">
        <v>1459</v>
      </c>
      <c r="I250" s="363" t="s">
        <v>1564</v>
      </c>
    </row>
    <row r="251" s="4" customFormat="true" ht="17.25" hidden="false" customHeight="false" outlineLevel="0" collapsed="false">
      <c r="A251" s="363"/>
      <c r="B251" s="621" t="s">
        <v>1565</v>
      </c>
      <c r="C251" s="363"/>
      <c r="D251" s="621"/>
      <c r="E251" s="363"/>
      <c r="F251" s="336" t="n">
        <v>283396</v>
      </c>
      <c r="G251" s="337" t="n">
        <v>283396</v>
      </c>
      <c r="H251" s="621" t="s">
        <v>1461</v>
      </c>
      <c r="I251" s="363" t="s">
        <v>1552</v>
      </c>
    </row>
    <row r="252" s="4" customFormat="true" ht="17.25" hidden="false" customHeight="false" outlineLevel="0" collapsed="false">
      <c r="A252" s="363"/>
      <c r="B252" s="621" t="s">
        <v>1566</v>
      </c>
      <c r="C252" s="363"/>
      <c r="D252" s="621"/>
      <c r="E252" s="363"/>
      <c r="F252" s="621"/>
      <c r="G252" s="363"/>
      <c r="H252" s="621" t="s">
        <v>1463</v>
      </c>
      <c r="I252" s="363"/>
    </row>
    <row r="253" s="4" customFormat="true" ht="17.25" hidden="false" customHeight="false" outlineLevel="0" collapsed="false">
      <c r="A253" s="363"/>
      <c r="B253" s="621" t="s">
        <v>1567</v>
      </c>
      <c r="C253" s="363"/>
      <c r="D253" s="621"/>
      <c r="E253" s="363"/>
      <c r="F253" s="621"/>
      <c r="G253" s="363"/>
      <c r="H253" s="621"/>
      <c r="I253" s="363"/>
    </row>
    <row r="254" s="4" customFormat="true" ht="17.25" hidden="false" customHeight="false" outlineLevel="0" collapsed="false">
      <c r="A254" s="326" t="n">
        <v>17</v>
      </c>
      <c r="B254" s="317" t="s">
        <v>1545</v>
      </c>
      <c r="C254" s="390" t="n">
        <v>213300</v>
      </c>
      <c r="D254" s="391" t="n">
        <v>468000</v>
      </c>
      <c r="E254" s="326" t="s">
        <v>27</v>
      </c>
      <c r="F254" s="317" t="s">
        <v>1563</v>
      </c>
      <c r="G254" s="326" t="s">
        <v>1563</v>
      </c>
      <c r="H254" s="317" t="s">
        <v>1459</v>
      </c>
      <c r="I254" s="326" t="s">
        <v>1568</v>
      </c>
    </row>
    <row r="255" s="4" customFormat="true" ht="34.5" hidden="false" customHeight="false" outlineLevel="0" collapsed="false">
      <c r="A255" s="363"/>
      <c r="B255" s="621" t="s">
        <v>1548</v>
      </c>
      <c r="C255" s="363"/>
      <c r="D255" s="621"/>
      <c r="E255" s="363"/>
      <c r="F255" s="336" t="n">
        <v>213300</v>
      </c>
      <c r="G255" s="337" t="n">
        <v>213300</v>
      </c>
      <c r="H255" s="621" t="s">
        <v>1461</v>
      </c>
      <c r="I255" s="485" t="s">
        <v>1549</v>
      </c>
    </row>
    <row r="256" s="4" customFormat="true" ht="17.25" hidden="false" customHeight="false" outlineLevel="0" collapsed="false">
      <c r="A256" s="363"/>
      <c r="B256" s="621" t="s">
        <v>1570</v>
      </c>
      <c r="C256" s="363"/>
      <c r="D256" s="621"/>
      <c r="E256" s="363"/>
      <c r="F256" s="621"/>
      <c r="G256" s="363"/>
      <c r="H256" s="621" t="s">
        <v>1463</v>
      </c>
      <c r="I256" s="363"/>
    </row>
    <row r="257" s="4" customFormat="true" ht="17.25" hidden="false" customHeight="false" outlineLevel="0" collapsed="false">
      <c r="A257" s="401"/>
      <c r="B257" s="622" t="s">
        <v>1551</v>
      </c>
      <c r="C257" s="401"/>
      <c r="D257" s="622"/>
      <c r="E257" s="401"/>
      <c r="F257" s="622"/>
      <c r="G257" s="401"/>
      <c r="H257" s="622"/>
      <c r="I257" s="401"/>
    </row>
    <row r="258" s="4" customFormat="true" ht="17.25" hidden="false" customHeight="false" outlineLevel="0" collapsed="false">
      <c r="A258" s="363" t="n">
        <v>18</v>
      </c>
      <c r="B258" s="621" t="s">
        <v>1545</v>
      </c>
      <c r="C258" s="337" t="n">
        <v>145500</v>
      </c>
      <c r="D258" s="336" t="n">
        <v>292502</v>
      </c>
      <c r="E258" s="363" t="s">
        <v>27</v>
      </c>
      <c r="F258" s="621" t="s">
        <v>1546</v>
      </c>
      <c r="G258" s="363" t="s">
        <v>1546</v>
      </c>
      <c r="H258" s="621" t="s">
        <v>1459</v>
      </c>
      <c r="I258" s="363" t="s">
        <v>1571</v>
      </c>
    </row>
    <row r="259" s="4" customFormat="true" ht="17.25" hidden="false" customHeight="false" outlineLevel="0" collapsed="false">
      <c r="A259" s="363"/>
      <c r="B259" s="621" t="s">
        <v>1548</v>
      </c>
      <c r="C259" s="363"/>
      <c r="D259" s="621"/>
      <c r="E259" s="363"/>
      <c r="F259" s="336" t="n">
        <v>145500</v>
      </c>
      <c r="G259" s="337" t="n">
        <v>145500</v>
      </c>
      <c r="H259" s="621" t="s">
        <v>1461</v>
      </c>
      <c r="I259" s="363" t="s">
        <v>1549</v>
      </c>
    </row>
    <row r="260" s="4" customFormat="true" ht="17.25" hidden="false" customHeight="false" outlineLevel="0" collapsed="false">
      <c r="A260" s="363"/>
      <c r="B260" s="621" t="s">
        <v>1572</v>
      </c>
      <c r="C260" s="363"/>
      <c r="D260" s="621"/>
      <c r="E260" s="363"/>
      <c r="F260" s="621"/>
      <c r="G260" s="363"/>
      <c r="H260" s="621" t="s">
        <v>1463</v>
      </c>
      <c r="I260" s="363"/>
    </row>
    <row r="261" s="4" customFormat="true" ht="17.25" hidden="false" customHeight="false" outlineLevel="0" collapsed="false">
      <c r="A261" s="363"/>
      <c r="B261" s="621" t="s">
        <v>1551</v>
      </c>
      <c r="C261" s="363"/>
      <c r="D261" s="621"/>
      <c r="E261" s="363"/>
      <c r="F261" s="621"/>
      <c r="G261" s="363"/>
      <c r="H261" s="621"/>
      <c r="I261" s="363"/>
    </row>
    <row r="262" s="4" customFormat="true" ht="17.25" hidden="false" customHeight="false" outlineLevel="0" collapsed="false">
      <c r="A262" s="326" t="n">
        <v>19</v>
      </c>
      <c r="B262" s="317" t="s">
        <v>1545</v>
      </c>
      <c r="C262" s="390" t="n">
        <v>146752</v>
      </c>
      <c r="D262" s="391" t="n">
        <v>292502</v>
      </c>
      <c r="E262" s="326" t="s">
        <v>27</v>
      </c>
      <c r="F262" s="317" t="s">
        <v>1546</v>
      </c>
      <c r="G262" s="326" t="s">
        <v>1546</v>
      </c>
      <c r="H262" s="317" t="s">
        <v>1459</v>
      </c>
      <c r="I262" s="326" t="s">
        <v>1571</v>
      </c>
    </row>
    <row r="263" s="4" customFormat="true" ht="17.25" hidden="false" customHeight="false" outlineLevel="0" collapsed="false">
      <c r="A263" s="363"/>
      <c r="B263" s="621" t="s">
        <v>1548</v>
      </c>
      <c r="C263" s="363"/>
      <c r="D263" s="621"/>
      <c r="E263" s="363"/>
      <c r="F263" s="336" t="n">
        <v>146752</v>
      </c>
      <c r="G263" s="337" t="n">
        <v>146752</v>
      </c>
      <c r="H263" s="621" t="s">
        <v>1461</v>
      </c>
      <c r="I263" s="363" t="s">
        <v>1549</v>
      </c>
    </row>
    <row r="264" s="4" customFormat="true" ht="17.25" hidden="false" customHeight="false" outlineLevel="0" collapsed="false">
      <c r="A264" s="363"/>
      <c r="B264" s="621" t="s">
        <v>1572</v>
      </c>
      <c r="C264" s="363"/>
      <c r="D264" s="621"/>
      <c r="E264" s="363"/>
      <c r="F264" s="621"/>
      <c r="G264" s="363"/>
      <c r="H264" s="621" t="s">
        <v>1463</v>
      </c>
      <c r="I264" s="363"/>
    </row>
    <row r="265" s="4" customFormat="true" ht="17.25" hidden="false" customHeight="false" outlineLevel="0" collapsed="false">
      <c r="A265" s="401"/>
      <c r="B265" s="622" t="s">
        <v>1551</v>
      </c>
      <c r="C265" s="401"/>
      <c r="D265" s="622"/>
      <c r="E265" s="401"/>
      <c r="F265" s="622"/>
      <c r="G265" s="401"/>
      <c r="H265" s="622"/>
      <c r="I265" s="401"/>
    </row>
    <row r="266" s="4" customFormat="true" ht="17.25" hidden="false" customHeight="false" outlineLevel="0" collapsed="false">
      <c r="A266" s="326" t="n">
        <v>20</v>
      </c>
      <c r="B266" s="317" t="s">
        <v>1545</v>
      </c>
      <c r="C266" s="390" t="n">
        <v>225400</v>
      </c>
      <c r="D266" s="391" t="n">
        <v>409500</v>
      </c>
      <c r="E266" s="326" t="s">
        <v>27</v>
      </c>
      <c r="F266" s="317" t="s">
        <v>1573</v>
      </c>
      <c r="G266" s="326" t="s">
        <v>1573</v>
      </c>
      <c r="H266" s="317" t="s">
        <v>1459</v>
      </c>
      <c r="I266" s="326" t="s">
        <v>1571</v>
      </c>
    </row>
    <row r="267" s="4" customFormat="true" ht="34.5" hidden="false" customHeight="false" outlineLevel="0" collapsed="false">
      <c r="A267" s="363"/>
      <c r="B267" s="621" t="s">
        <v>1548</v>
      </c>
      <c r="C267" s="363"/>
      <c r="D267" s="621"/>
      <c r="E267" s="363"/>
      <c r="F267" s="336" t="n">
        <v>225400</v>
      </c>
      <c r="G267" s="337" t="n">
        <v>225400</v>
      </c>
      <c r="H267" s="621" t="s">
        <v>1461</v>
      </c>
      <c r="I267" s="485" t="s">
        <v>1574</v>
      </c>
    </row>
    <row r="268" s="4" customFormat="true" ht="17.25" hidden="false" customHeight="false" outlineLevel="0" collapsed="false">
      <c r="A268" s="363"/>
      <c r="B268" s="621" t="s">
        <v>1575</v>
      </c>
      <c r="C268" s="363"/>
      <c r="D268" s="621"/>
      <c r="E268" s="363"/>
      <c r="F268" s="621"/>
      <c r="G268" s="363"/>
      <c r="H268" s="621" t="s">
        <v>1463</v>
      </c>
      <c r="I268" s="363"/>
    </row>
    <row r="269" s="4" customFormat="true" ht="17.25" hidden="false" customHeight="false" outlineLevel="0" collapsed="false">
      <c r="A269" s="401"/>
      <c r="B269" s="622" t="s">
        <v>1551</v>
      </c>
      <c r="C269" s="401"/>
      <c r="D269" s="622"/>
      <c r="E269" s="401"/>
      <c r="F269" s="622"/>
      <c r="G269" s="401"/>
      <c r="H269" s="622"/>
      <c r="I269" s="401"/>
    </row>
    <row r="270" s="4" customFormat="true" ht="17.25" hidden="false" customHeight="false" outlineLevel="0" collapsed="false">
      <c r="A270" s="326" t="n">
        <v>21</v>
      </c>
      <c r="B270" s="317" t="s">
        <v>1545</v>
      </c>
      <c r="C270" s="390" t="n">
        <v>184100</v>
      </c>
      <c r="D270" s="391" t="n">
        <v>409500</v>
      </c>
      <c r="E270" s="326" t="s">
        <v>27</v>
      </c>
      <c r="F270" s="317" t="s">
        <v>1573</v>
      </c>
      <c r="G270" s="326" t="s">
        <v>1573</v>
      </c>
      <c r="H270" s="317" t="s">
        <v>1459</v>
      </c>
      <c r="I270" s="326" t="s">
        <v>1571</v>
      </c>
    </row>
    <row r="271" s="4" customFormat="true" ht="17.25" hidden="false" customHeight="false" outlineLevel="0" collapsed="false">
      <c r="A271" s="363"/>
      <c r="B271" s="621" t="s">
        <v>1548</v>
      </c>
      <c r="C271" s="363"/>
      <c r="D271" s="621"/>
      <c r="E271" s="363"/>
      <c r="F271" s="336" t="n">
        <v>184100</v>
      </c>
      <c r="G271" s="337" t="n">
        <v>184100</v>
      </c>
      <c r="H271" s="621" t="s">
        <v>1461</v>
      </c>
      <c r="I271" s="363" t="s">
        <v>1574</v>
      </c>
    </row>
    <row r="272" s="4" customFormat="true" ht="17.25" hidden="false" customHeight="false" outlineLevel="0" collapsed="false">
      <c r="A272" s="363"/>
      <c r="B272" s="621" t="s">
        <v>1575</v>
      </c>
      <c r="C272" s="363"/>
      <c r="D272" s="621"/>
      <c r="E272" s="363"/>
      <c r="F272" s="621"/>
      <c r="G272" s="363"/>
      <c r="H272" s="621" t="s">
        <v>1463</v>
      </c>
      <c r="I272" s="363"/>
    </row>
    <row r="273" s="4" customFormat="true" ht="17.25" hidden="false" customHeight="false" outlineLevel="0" collapsed="false">
      <c r="A273" s="401"/>
      <c r="B273" s="622" t="s">
        <v>1551</v>
      </c>
      <c r="C273" s="401"/>
      <c r="D273" s="622"/>
      <c r="E273" s="401"/>
      <c r="F273" s="622"/>
      <c r="G273" s="401"/>
      <c r="H273" s="622"/>
      <c r="I273" s="401"/>
    </row>
    <row r="274" s="4" customFormat="true" ht="17.25" hidden="false" customHeight="false" outlineLevel="0" collapsed="false">
      <c r="A274" s="363" t="n">
        <v>22</v>
      </c>
      <c r="B274" s="621" t="s">
        <v>1545</v>
      </c>
      <c r="C274" s="337" t="n">
        <v>16900</v>
      </c>
      <c r="D274" s="336" t="n">
        <v>16900</v>
      </c>
      <c r="E274" s="363" t="s">
        <v>27</v>
      </c>
      <c r="F274" s="621" t="s">
        <v>1576</v>
      </c>
      <c r="G274" s="363" t="s">
        <v>1576</v>
      </c>
      <c r="H274" s="621" t="s">
        <v>1459</v>
      </c>
      <c r="I274" s="363" t="s">
        <v>1547</v>
      </c>
    </row>
    <row r="275" s="4" customFormat="true" ht="17.25" hidden="false" customHeight="false" outlineLevel="0" collapsed="false">
      <c r="A275" s="363"/>
      <c r="B275" s="621" t="s">
        <v>1556</v>
      </c>
      <c r="C275" s="363"/>
      <c r="D275" s="621"/>
      <c r="E275" s="363"/>
      <c r="F275" s="336" t="n">
        <v>16900</v>
      </c>
      <c r="G275" s="337" t="n">
        <v>16900</v>
      </c>
      <c r="H275" s="621" t="s">
        <v>1461</v>
      </c>
      <c r="I275" s="363" t="s">
        <v>1549</v>
      </c>
    </row>
    <row r="276" s="4" customFormat="true" ht="17.25" hidden="false" customHeight="false" outlineLevel="0" collapsed="false">
      <c r="A276" s="363"/>
      <c r="B276" s="621"/>
      <c r="C276" s="363"/>
      <c r="D276" s="621"/>
      <c r="E276" s="363"/>
      <c r="F276" s="621"/>
      <c r="G276" s="363"/>
      <c r="H276" s="621" t="s">
        <v>1463</v>
      </c>
      <c r="I276" s="363"/>
    </row>
    <row r="277" s="4" customFormat="true" ht="17.25" hidden="false" customHeight="false" outlineLevel="0" collapsed="false">
      <c r="A277" s="363"/>
      <c r="B277" s="621"/>
      <c r="C277" s="363"/>
      <c r="D277" s="621"/>
      <c r="E277" s="363"/>
      <c r="F277" s="621"/>
      <c r="G277" s="363"/>
      <c r="H277" s="621"/>
      <c r="I277" s="485"/>
    </row>
    <row r="278" s="4" customFormat="true" ht="17.25" hidden="false" customHeight="false" outlineLevel="0" collapsed="false">
      <c r="A278" s="326" t="n">
        <v>23</v>
      </c>
      <c r="B278" s="317" t="s">
        <v>1545</v>
      </c>
      <c r="C278" s="390" t="n">
        <v>107280</v>
      </c>
      <c r="D278" s="391" t="n">
        <v>351409</v>
      </c>
      <c r="E278" s="326" t="s">
        <v>27</v>
      </c>
      <c r="F278" s="317" t="s">
        <v>1576</v>
      </c>
      <c r="G278" s="326" t="s">
        <v>1576</v>
      </c>
      <c r="H278" s="317" t="s">
        <v>1459</v>
      </c>
      <c r="I278" s="326" t="s">
        <v>1547</v>
      </c>
    </row>
    <row r="279" s="4" customFormat="true" ht="17.25" hidden="false" customHeight="false" outlineLevel="0" collapsed="false">
      <c r="A279" s="363"/>
      <c r="B279" s="621" t="s">
        <v>1565</v>
      </c>
      <c r="C279" s="363"/>
      <c r="D279" s="621"/>
      <c r="E279" s="363"/>
      <c r="F279" s="336" t="n">
        <v>107280</v>
      </c>
      <c r="G279" s="337" t="n">
        <v>107280</v>
      </c>
      <c r="H279" s="621" t="s">
        <v>1461</v>
      </c>
      <c r="I279" s="363" t="s">
        <v>1549</v>
      </c>
    </row>
    <row r="280" s="4" customFormat="true" ht="17.25" hidden="false" customHeight="false" outlineLevel="0" collapsed="false">
      <c r="A280" s="363"/>
      <c r="B280" s="621" t="s">
        <v>1577</v>
      </c>
      <c r="C280" s="363"/>
      <c r="D280" s="621"/>
      <c r="E280" s="363"/>
      <c r="F280" s="621"/>
      <c r="G280" s="363"/>
      <c r="H280" s="621" t="s">
        <v>1463</v>
      </c>
      <c r="I280" s="363"/>
    </row>
    <row r="281" s="4" customFormat="true" ht="17.25" hidden="false" customHeight="false" outlineLevel="0" collapsed="false">
      <c r="A281" s="401"/>
      <c r="B281" s="622" t="s">
        <v>1567</v>
      </c>
      <c r="C281" s="401"/>
      <c r="D281" s="622"/>
      <c r="E281" s="401"/>
      <c r="F281" s="622"/>
      <c r="G281" s="401"/>
      <c r="H281" s="622"/>
      <c r="I281" s="401"/>
    </row>
    <row r="282" s="4" customFormat="true" ht="17.25" hidden="false" customHeight="false" outlineLevel="0" collapsed="false">
      <c r="A282" s="363" t="n">
        <v>24</v>
      </c>
      <c r="B282" s="621" t="s">
        <v>1545</v>
      </c>
      <c r="C282" s="337" t="n">
        <v>268850</v>
      </c>
      <c r="D282" s="336" t="n">
        <v>468000</v>
      </c>
      <c r="E282" s="363" t="s">
        <v>27</v>
      </c>
      <c r="F282" s="621" t="s">
        <v>1576</v>
      </c>
      <c r="G282" s="363" t="s">
        <v>1576</v>
      </c>
      <c r="H282" s="621" t="s">
        <v>1459</v>
      </c>
      <c r="I282" s="363" t="s">
        <v>1578</v>
      </c>
    </row>
    <row r="283" s="4" customFormat="true" ht="34.5" hidden="false" customHeight="false" outlineLevel="0" collapsed="false">
      <c r="A283" s="363"/>
      <c r="B283" s="621" t="s">
        <v>1548</v>
      </c>
      <c r="C283" s="363"/>
      <c r="D283" s="621"/>
      <c r="E283" s="363"/>
      <c r="F283" s="336" t="n">
        <v>268850</v>
      </c>
      <c r="G283" s="337" t="n">
        <v>268850</v>
      </c>
      <c r="H283" s="621" t="s">
        <v>1461</v>
      </c>
      <c r="I283" s="485" t="s">
        <v>1549</v>
      </c>
    </row>
    <row r="284" s="4" customFormat="true" ht="17.25" hidden="false" customHeight="false" outlineLevel="0" collapsed="false">
      <c r="A284" s="363"/>
      <c r="B284" s="621" t="s">
        <v>1570</v>
      </c>
      <c r="C284" s="363"/>
      <c r="D284" s="621"/>
      <c r="E284" s="363"/>
      <c r="F284" s="621"/>
      <c r="G284" s="363"/>
      <c r="H284" s="621" t="s">
        <v>1463</v>
      </c>
      <c r="I284" s="363"/>
    </row>
    <row r="285" s="4" customFormat="true" ht="17.25" hidden="false" customHeight="false" outlineLevel="0" collapsed="false">
      <c r="A285" s="363"/>
      <c r="B285" s="621" t="s">
        <v>1551</v>
      </c>
      <c r="C285" s="363"/>
      <c r="D285" s="621"/>
      <c r="E285" s="363"/>
      <c r="F285" s="621"/>
      <c r="G285" s="363"/>
      <c r="H285" s="621"/>
      <c r="I285" s="363"/>
    </row>
    <row r="286" s="4" customFormat="true" ht="17.25" hidden="false" customHeight="false" outlineLevel="0" collapsed="false">
      <c r="A286" s="326" t="n">
        <v>25</v>
      </c>
      <c r="B286" s="317" t="s">
        <v>1545</v>
      </c>
      <c r="C286" s="390" t="n">
        <v>244129</v>
      </c>
      <c r="D286" s="391" t="n">
        <v>351409</v>
      </c>
      <c r="E286" s="326" t="s">
        <v>27</v>
      </c>
      <c r="F286" s="317" t="s">
        <v>1576</v>
      </c>
      <c r="G286" s="326" t="s">
        <v>1576</v>
      </c>
      <c r="H286" s="317" t="s">
        <v>1459</v>
      </c>
      <c r="I286" s="326" t="s">
        <v>1547</v>
      </c>
    </row>
    <row r="287" s="4" customFormat="true" ht="34.5" hidden="false" customHeight="false" outlineLevel="0" collapsed="false">
      <c r="A287" s="363"/>
      <c r="B287" s="621" t="s">
        <v>1565</v>
      </c>
      <c r="C287" s="363"/>
      <c r="D287" s="621"/>
      <c r="E287" s="363"/>
      <c r="F287" s="336" t="n">
        <v>244129</v>
      </c>
      <c r="G287" s="337" t="n">
        <v>244129</v>
      </c>
      <c r="H287" s="621" t="s">
        <v>1461</v>
      </c>
      <c r="I287" s="485" t="s">
        <v>1549</v>
      </c>
    </row>
    <row r="288" s="4" customFormat="true" ht="17.25" hidden="false" customHeight="false" outlineLevel="0" collapsed="false">
      <c r="A288" s="363"/>
      <c r="B288" s="621" t="s">
        <v>1577</v>
      </c>
      <c r="C288" s="363"/>
      <c r="D288" s="621"/>
      <c r="E288" s="363"/>
      <c r="F288" s="621"/>
      <c r="G288" s="363"/>
      <c r="H288" s="621" t="s">
        <v>1463</v>
      </c>
      <c r="I288" s="363"/>
    </row>
    <row r="289" s="4" customFormat="true" ht="17.25" hidden="false" customHeight="false" outlineLevel="0" collapsed="false">
      <c r="A289" s="401"/>
      <c r="B289" s="622" t="s">
        <v>1567</v>
      </c>
      <c r="C289" s="401"/>
      <c r="D289" s="622"/>
      <c r="E289" s="401"/>
      <c r="F289" s="622"/>
      <c r="G289" s="401"/>
      <c r="H289" s="622"/>
      <c r="I289" s="401"/>
    </row>
    <row r="290" s="4" customFormat="true" ht="17.25" hidden="false" customHeight="false" outlineLevel="0" collapsed="false">
      <c r="A290" s="363" t="n">
        <v>26</v>
      </c>
      <c r="B290" s="621" t="s">
        <v>1545</v>
      </c>
      <c r="C290" s="337" t="n">
        <v>199150</v>
      </c>
      <c r="D290" s="336" t="n">
        <v>468000</v>
      </c>
      <c r="E290" s="363" t="s">
        <v>27</v>
      </c>
      <c r="F290" s="621" t="s">
        <v>1576</v>
      </c>
      <c r="G290" s="363" t="s">
        <v>1576</v>
      </c>
      <c r="H290" s="621" t="s">
        <v>1459</v>
      </c>
      <c r="I290" s="363" t="s">
        <v>1578</v>
      </c>
    </row>
    <row r="291" s="4" customFormat="true" ht="17.25" hidden="false" customHeight="false" outlineLevel="0" collapsed="false">
      <c r="A291" s="363"/>
      <c r="B291" s="621" t="s">
        <v>1548</v>
      </c>
      <c r="C291" s="363"/>
      <c r="D291" s="621"/>
      <c r="E291" s="363"/>
      <c r="F291" s="336" t="n">
        <v>199150</v>
      </c>
      <c r="G291" s="337" t="n">
        <v>199150</v>
      </c>
      <c r="H291" s="621" t="s">
        <v>1461</v>
      </c>
      <c r="I291" s="363" t="s">
        <v>1549</v>
      </c>
    </row>
    <row r="292" s="4" customFormat="true" ht="17.25" hidden="false" customHeight="false" outlineLevel="0" collapsed="false">
      <c r="A292" s="363"/>
      <c r="B292" s="621" t="s">
        <v>1570</v>
      </c>
      <c r="C292" s="363"/>
      <c r="D292" s="621"/>
      <c r="E292" s="363"/>
      <c r="F292" s="621"/>
      <c r="G292" s="363"/>
      <c r="H292" s="621" t="s">
        <v>1463</v>
      </c>
      <c r="I292" s="363"/>
    </row>
    <row r="293" s="4" customFormat="true" ht="17.25" hidden="false" customHeight="false" outlineLevel="0" collapsed="false">
      <c r="A293" s="363"/>
      <c r="B293" s="621" t="s">
        <v>1551</v>
      </c>
      <c r="C293" s="363"/>
      <c r="D293" s="621"/>
      <c r="E293" s="363"/>
      <c r="F293" s="621"/>
      <c r="G293" s="363"/>
      <c r="H293" s="621"/>
      <c r="I293" s="363"/>
    </row>
    <row r="294" s="4" customFormat="true" ht="17.25" hidden="false" customHeight="false" outlineLevel="0" collapsed="false">
      <c r="A294" s="326" t="n">
        <v>27</v>
      </c>
      <c r="B294" s="317" t="s">
        <v>1545</v>
      </c>
      <c r="C294" s="390" t="n">
        <v>4240</v>
      </c>
      <c r="D294" s="391" t="n">
        <v>4240</v>
      </c>
      <c r="E294" s="326" t="s">
        <v>27</v>
      </c>
      <c r="F294" s="317" t="s">
        <v>1579</v>
      </c>
      <c r="G294" s="326" t="s">
        <v>1579</v>
      </c>
      <c r="H294" s="317" t="s">
        <v>1459</v>
      </c>
      <c r="I294" s="326" t="s">
        <v>1547</v>
      </c>
    </row>
    <row r="295" s="4" customFormat="true" ht="17.25" hidden="false" customHeight="false" outlineLevel="0" collapsed="false">
      <c r="A295" s="363"/>
      <c r="B295" s="621" t="s">
        <v>1556</v>
      </c>
      <c r="C295" s="363"/>
      <c r="D295" s="621"/>
      <c r="E295" s="363"/>
      <c r="F295" s="336" t="n">
        <v>4420</v>
      </c>
      <c r="G295" s="337" t="n">
        <v>4420</v>
      </c>
      <c r="H295" s="621" t="s">
        <v>1461</v>
      </c>
      <c r="I295" s="363" t="s">
        <v>1549</v>
      </c>
    </row>
    <row r="296" s="4" customFormat="true" ht="17.25" hidden="false" customHeight="false" outlineLevel="0" collapsed="false">
      <c r="A296" s="401"/>
      <c r="B296" s="622" t="s">
        <v>1580</v>
      </c>
      <c r="C296" s="401"/>
      <c r="D296" s="622"/>
      <c r="E296" s="401"/>
      <c r="F296" s="622"/>
      <c r="G296" s="401"/>
      <c r="H296" s="622" t="s">
        <v>1463</v>
      </c>
      <c r="I296" s="401"/>
    </row>
    <row r="297" s="4" customFormat="true" ht="17.25" hidden="false" customHeight="false" outlineLevel="0" collapsed="false">
      <c r="A297" s="363" t="n">
        <v>28</v>
      </c>
      <c r="B297" s="621" t="s">
        <v>1545</v>
      </c>
      <c r="C297" s="337" t="n">
        <v>87864</v>
      </c>
      <c r="D297" s="336" t="n">
        <v>87864</v>
      </c>
      <c r="E297" s="363" t="s">
        <v>27</v>
      </c>
      <c r="F297" s="621" t="s">
        <v>1579</v>
      </c>
      <c r="G297" s="363" t="s">
        <v>1579</v>
      </c>
      <c r="H297" s="621" t="s">
        <v>1459</v>
      </c>
      <c r="I297" s="363" t="s">
        <v>1547</v>
      </c>
    </row>
    <row r="298" s="4" customFormat="true" ht="17.25" hidden="false" customHeight="false" outlineLevel="0" collapsed="false">
      <c r="A298" s="363"/>
      <c r="B298" s="621" t="s">
        <v>1565</v>
      </c>
      <c r="C298" s="363"/>
      <c r="D298" s="621"/>
      <c r="E298" s="363"/>
      <c r="F298" s="336" t="n">
        <v>28628</v>
      </c>
      <c r="G298" s="337" t="n">
        <v>28628</v>
      </c>
      <c r="H298" s="621" t="s">
        <v>1461</v>
      </c>
      <c r="I298" s="363" t="s">
        <v>1549</v>
      </c>
    </row>
    <row r="299" s="4" customFormat="true" ht="17.25" hidden="false" customHeight="false" outlineLevel="0" collapsed="false">
      <c r="A299" s="363"/>
      <c r="B299" s="621" t="s">
        <v>1581</v>
      </c>
      <c r="C299" s="363"/>
      <c r="D299" s="621"/>
      <c r="E299" s="363"/>
      <c r="F299" s="621"/>
      <c r="G299" s="363"/>
      <c r="H299" s="621" t="s">
        <v>1463</v>
      </c>
      <c r="I299" s="363"/>
    </row>
    <row r="300" s="4" customFormat="true" ht="17.25" hidden="false" customHeight="false" outlineLevel="0" collapsed="false">
      <c r="A300" s="363"/>
      <c r="B300" s="621" t="s">
        <v>1551</v>
      </c>
      <c r="C300" s="363"/>
      <c r="D300" s="621"/>
      <c r="E300" s="363"/>
      <c r="F300" s="621"/>
      <c r="G300" s="363"/>
      <c r="H300" s="621"/>
      <c r="I300" s="363"/>
    </row>
    <row r="301" s="4" customFormat="true" ht="17.25" hidden="false" customHeight="false" outlineLevel="0" collapsed="false">
      <c r="A301" s="326" t="n">
        <v>29</v>
      </c>
      <c r="B301" s="317" t="s">
        <v>1545</v>
      </c>
      <c r="C301" s="390" t="n">
        <v>59236</v>
      </c>
      <c r="D301" s="391" t="n">
        <v>87864</v>
      </c>
      <c r="E301" s="326" t="s">
        <v>27</v>
      </c>
      <c r="F301" s="317" t="s">
        <v>1579</v>
      </c>
      <c r="G301" s="326" t="s">
        <v>1579</v>
      </c>
      <c r="H301" s="317" t="s">
        <v>1459</v>
      </c>
      <c r="I301" s="326" t="s">
        <v>1547</v>
      </c>
    </row>
    <row r="302" s="4" customFormat="true" ht="17.25" hidden="false" customHeight="false" outlineLevel="0" collapsed="false">
      <c r="A302" s="363"/>
      <c r="B302" s="621" t="s">
        <v>1565</v>
      </c>
      <c r="C302" s="363"/>
      <c r="D302" s="621"/>
      <c r="E302" s="363"/>
      <c r="F302" s="336" t="n">
        <v>59236</v>
      </c>
      <c r="G302" s="337" t="n">
        <v>59236</v>
      </c>
      <c r="H302" s="621" t="s">
        <v>1461</v>
      </c>
      <c r="I302" s="363" t="s">
        <v>1549</v>
      </c>
    </row>
    <row r="303" s="4" customFormat="true" ht="17.25" hidden="false" customHeight="false" outlineLevel="0" collapsed="false">
      <c r="A303" s="363"/>
      <c r="B303" s="621" t="s">
        <v>1581</v>
      </c>
      <c r="C303" s="363"/>
      <c r="D303" s="621"/>
      <c r="E303" s="363"/>
      <c r="F303" s="621"/>
      <c r="G303" s="363"/>
      <c r="H303" s="621" t="s">
        <v>1463</v>
      </c>
      <c r="I303" s="363"/>
    </row>
    <row r="304" s="4" customFormat="true" ht="17.25" hidden="false" customHeight="false" outlineLevel="0" collapsed="false">
      <c r="A304" s="401"/>
      <c r="B304" s="622" t="s">
        <v>1551</v>
      </c>
      <c r="C304" s="401"/>
      <c r="D304" s="622"/>
      <c r="E304" s="401"/>
      <c r="F304" s="622"/>
      <c r="G304" s="401"/>
      <c r="H304" s="622"/>
      <c r="I304" s="401"/>
    </row>
    <row r="305" s="4" customFormat="true" ht="17.25" hidden="false" customHeight="false" outlineLevel="0" collapsed="false">
      <c r="A305" s="363" t="n">
        <v>30</v>
      </c>
      <c r="B305" s="621" t="s">
        <v>1545</v>
      </c>
      <c r="C305" s="337" t="n">
        <v>16960</v>
      </c>
      <c r="D305" s="336" t="n">
        <v>16960</v>
      </c>
      <c r="E305" s="363" t="s">
        <v>27</v>
      </c>
      <c r="F305" s="621" t="s">
        <v>1582</v>
      </c>
      <c r="G305" s="363" t="s">
        <v>1582</v>
      </c>
      <c r="H305" s="621" t="s">
        <v>1459</v>
      </c>
      <c r="I305" s="363" t="s">
        <v>1547</v>
      </c>
    </row>
    <row r="306" s="4" customFormat="true" ht="17.25" hidden="false" customHeight="false" outlineLevel="0" collapsed="false">
      <c r="A306" s="363"/>
      <c r="B306" s="621" t="s">
        <v>1556</v>
      </c>
      <c r="C306" s="363"/>
      <c r="D306" s="621"/>
      <c r="E306" s="363"/>
      <c r="F306" s="336" t="n">
        <v>16960</v>
      </c>
      <c r="G306" s="337" t="n">
        <v>16960</v>
      </c>
      <c r="H306" s="621" t="s">
        <v>1461</v>
      </c>
      <c r="I306" s="363" t="s">
        <v>1552</v>
      </c>
    </row>
    <row r="307" s="4" customFormat="true" ht="17.25" hidden="false" customHeight="false" outlineLevel="0" collapsed="false">
      <c r="A307" s="363"/>
      <c r="B307" s="621"/>
      <c r="C307" s="363"/>
      <c r="D307" s="621"/>
      <c r="E307" s="363"/>
      <c r="F307" s="621"/>
      <c r="G307" s="363"/>
      <c r="H307" s="621" t="s">
        <v>1463</v>
      </c>
      <c r="I307" s="363"/>
    </row>
    <row r="308" s="4" customFormat="true" ht="17.25" hidden="false" customHeight="false" outlineLevel="0" collapsed="false">
      <c r="A308" s="326" t="n">
        <v>31</v>
      </c>
      <c r="B308" s="317" t="s">
        <v>1545</v>
      </c>
      <c r="C308" s="390" t="n">
        <v>228482</v>
      </c>
      <c r="D308" s="391" t="n">
        <v>381417</v>
      </c>
      <c r="E308" s="326" t="s">
        <v>27</v>
      </c>
      <c r="F308" s="317" t="s">
        <v>1583</v>
      </c>
      <c r="G308" s="326" t="s">
        <v>1583</v>
      </c>
      <c r="H308" s="317" t="s">
        <v>1459</v>
      </c>
      <c r="I308" s="326" t="s">
        <v>1547</v>
      </c>
    </row>
    <row r="309" s="4" customFormat="true" ht="17.25" hidden="false" customHeight="false" outlineLevel="0" collapsed="false">
      <c r="A309" s="363"/>
      <c r="B309" s="621" t="s">
        <v>1565</v>
      </c>
      <c r="C309" s="363"/>
      <c r="D309" s="621"/>
      <c r="E309" s="363"/>
      <c r="F309" s="336" t="n">
        <v>228482</v>
      </c>
      <c r="G309" s="337" t="n">
        <v>228482</v>
      </c>
      <c r="H309" s="621" t="s">
        <v>1461</v>
      </c>
      <c r="I309" s="363" t="s">
        <v>1552</v>
      </c>
    </row>
    <row r="310" s="4" customFormat="true" ht="17.25" hidden="false" customHeight="false" outlineLevel="0" collapsed="false">
      <c r="A310" s="363"/>
      <c r="B310" s="621" t="s">
        <v>1584</v>
      </c>
      <c r="C310" s="363"/>
      <c r="D310" s="621"/>
      <c r="E310" s="363"/>
      <c r="F310" s="621"/>
      <c r="G310" s="363"/>
      <c r="H310" s="621" t="s">
        <v>1463</v>
      </c>
      <c r="I310" s="363"/>
    </row>
    <row r="311" s="4" customFormat="true" ht="17.25" hidden="false" customHeight="false" outlineLevel="0" collapsed="false">
      <c r="A311" s="401"/>
      <c r="B311" s="622" t="s">
        <v>1567</v>
      </c>
      <c r="C311" s="401"/>
      <c r="D311" s="622"/>
      <c r="E311" s="401"/>
      <c r="F311" s="622"/>
      <c r="G311" s="401"/>
      <c r="H311" s="622"/>
      <c r="I311" s="401"/>
    </row>
    <row r="312" s="4" customFormat="true" ht="17.25" hidden="false" customHeight="false" outlineLevel="0" collapsed="false">
      <c r="A312" s="363" t="n">
        <v>32</v>
      </c>
      <c r="B312" s="621" t="s">
        <v>1545</v>
      </c>
      <c r="C312" s="337" t="n">
        <v>215690</v>
      </c>
      <c r="D312" s="336" t="n">
        <v>468000</v>
      </c>
      <c r="E312" s="363" t="s">
        <v>27</v>
      </c>
      <c r="F312" s="621" t="s">
        <v>1583</v>
      </c>
      <c r="G312" s="363" t="s">
        <v>1583</v>
      </c>
      <c r="H312" s="621" t="s">
        <v>1459</v>
      </c>
      <c r="I312" s="363" t="s">
        <v>1578</v>
      </c>
    </row>
    <row r="313" s="4" customFormat="true" ht="17.25" hidden="false" customHeight="false" outlineLevel="0" collapsed="false">
      <c r="A313" s="363"/>
      <c r="B313" s="621" t="s">
        <v>1548</v>
      </c>
      <c r="C313" s="363"/>
      <c r="D313" s="621"/>
      <c r="E313" s="363"/>
      <c r="F313" s="336" t="n">
        <v>215690</v>
      </c>
      <c r="G313" s="337" t="n">
        <v>215690</v>
      </c>
      <c r="H313" s="621" t="s">
        <v>1461</v>
      </c>
      <c r="I313" s="363" t="s">
        <v>1549</v>
      </c>
    </row>
    <row r="314" s="4" customFormat="true" ht="17.25" hidden="false" customHeight="false" outlineLevel="0" collapsed="false">
      <c r="A314" s="363"/>
      <c r="B314" s="621" t="s">
        <v>1570</v>
      </c>
      <c r="C314" s="363"/>
      <c r="D314" s="621"/>
      <c r="E314" s="363"/>
      <c r="F314" s="621"/>
      <c r="G314" s="363"/>
      <c r="H314" s="621" t="s">
        <v>1463</v>
      </c>
      <c r="I314" s="363"/>
    </row>
    <row r="315" s="4" customFormat="true" ht="17.25" hidden="false" customHeight="false" outlineLevel="0" collapsed="false">
      <c r="A315" s="363"/>
      <c r="B315" s="621" t="s">
        <v>1551</v>
      </c>
      <c r="C315" s="363"/>
      <c r="D315" s="621"/>
      <c r="E315" s="363"/>
      <c r="F315" s="621"/>
      <c r="G315" s="363"/>
      <c r="H315" s="621"/>
      <c r="I315" s="363"/>
    </row>
    <row r="316" s="4" customFormat="true" ht="17.25" hidden="false" customHeight="false" outlineLevel="0" collapsed="false">
      <c r="A316" s="326" t="n">
        <v>33</v>
      </c>
      <c r="B316" s="317" t="s">
        <v>1545</v>
      </c>
      <c r="C316" s="390" t="n">
        <v>152935</v>
      </c>
      <c r="D316" s="391" t="n">
        <v>381417</v>
      </c>
      <c r="E316" s="326" t="s">
        <v>27</v>
      </c>
      <c r="F316" s="317" t="s">
        <v>1583</v>
      </c>
      <c r="G316" s="326" t="s">
        <v>1583</v>
      </c>
      <c r="H316" s="317" t="s">
        <v>1459</v>
      </c>
      <c r="I316" s="326" t="s">
        <v>1547</v>
      </c>
    </row>
    <row r="317" s="4" customFormat="true" ht="17.25" hidden="false" customHeight="false" outlineLevel="0" collapsed="false">
      <c r="A317" s="363"/>
      <c r="B317" s="621" t="s">
        <v>1565</v>
      </c>
      <c r="C317" s="363"/>
      <c r="D317" s="621"/>
      <c r="E317" s="363"/>
      <c r="F317" s="336" t="n">
        <v>152935</v>
      </c>
      <c r="G317" s="337" t="n">
        <v>152935</v>
      </c>
      <c r="H317" s="621" t="s">
        <v>1461</v>
      </c>
      <c r="I317" s="363" t="s">
        <v>1552</v>
      </c>
    </row>
    <row r="318" s="4" customFormat="true" ht="17.25" hidden="false" customHeight="false" outlineLevel="0" collapsed="false">
      <c r="A318" s="363"/>
      <c r="B318" s="621" t="s">
        <v>1584</v>
      </c>
      <c r="C318" s="363"/>
      <c r="D318" s="621"/>
      <c r="E318" s="363"/>
      <c r="F318" s="621"/>
      <c r="G318" s="363"/>
      <c r="H318" s="621" t="s">
        <v>1463</v>
      </c>
      <c r="I318" s="363"/>
    </row>
    <row r="319" s="4" customFormat="true" ht="17.25" hidden="false" customHeight="false" outlineLevel="0" collapsed="false">
      <c r="A319" s="401"/>
      <c r="B319" s="622" t="s">
        <v>1567</v>
      </c>
      <c r="C319" s="401"/>
      <c r="D319" s="622"/>
      <c r="E319" s="401"/>
      <c r="F319" s="622"/>
      <c r="G319" s="401"/>
      <c r="H319" s="622"/>
      <c r="I319" s="401"/>
    </row>
    <row r="320" s="4" customFormat="true" ht="17.25" hidden="false" customHeight="false" outlineLevel="0" collapsed="false">
      <c r="A320" s="363" t="n">
        <v>34</v>
      </c>
      <c r="B320" s="621" t="s">
        <v>1545</v>
      </c>
      <c r="C320" s="337" t="n">
        <v>164560</v>
      </c>
      <c r="D320" s="336" t="n">
        <v>468000</v>
      </c>
      <c r="E320" s="363" t="s">
        <v>27</v>
      </c>
      <c r="F320" s="621" t="s">
        <v>1583</v>
      </c>
      <c r="G320" s="363" t="s">
        <v>1583</v>
      </c>
      <c r="H320" s="621" t="s">
        <v>1459</v>
      </c>
      <c r="I320" s="363" t="s">
        <v>1578</v>
      </c>
    </row>
    <row r="321" s="4" customFormat="true" ht="17.25" hidden="false" customHeight="false" outlineLevel="0" collapsed="false">
      <c r="A321" s="363"/>
      <c r="B321" s="621" t="s">
        <v>1548</v>
      </c>
      <c r="C321" s="363"/>
      <c r="D321" s="621"/>
      <c r="E321" s="363"/>
      <c r="F321" s="336" t="n">
        <v>164560</v>
      </c>
      <c r="G321" s="337" t="n">
        <v>164560</v>
      </c>
      <c r="H321" s="621" t="s">
        <v>1461</v>
      </c>
      <c r="I321" s="363" t="s">
        <v>1549</v>
      </c>
    </row>
    <row r="322" s="4" customFormat="true" ht="17.25" hidden="false" customHeight="false" outlineLevel="0" collapsed="false">
      <c r="A322" s="363"/>
      <c r="B322" s="621" t="s">
        <v>1570</v>
      </c>
      <c r="C322" s="363"/>
      <c r="D322" s="621"/>
      <c r="E322" s="363"/>
      <c r="F322" s="621"/>
      <c r="G322" s="363"/>
      <c r="H322" s="621" t="s">
        <v>1463</v>
      </c>
      <c r="I322" s="363"/>
    </row>
    <row r="323" s="4" customFormat="true" ht="17.25" hidden="false" customHeight="false" outlineLevel="0" collapsed="false">
      <c r="A323" s="363"/>
      <c r="B323" s="621" t="s">
        <v>1551</v>
      </c>
      <c r="C323" s="363"/>
      <c r="D323" s="621"/>
      <c r="E323" s="363"/>
      <c r="F323" s="621"/>
      <c r="G323" s="363"/>
      <c r="H323" s="621"/>
      <c r="I323" s="363"/>
    </row>
    <row r="324" s="4" customFormat="true" ht="17.25" hidden="false" customHeight="false" outlineLevel="0" collapsed="false">
      <c r="A324" s="326" t="n">
        <v>35</v>
      </c>
      <c r="B324" s="317" t="s">
        <v>1545</v>
      </c>
      <c r="C324" s="390" t="n">
        <v>4240</v>
      </c>
      <c r="D324" s="391" t="n">
        <v>4240</v>
      </c>
      <c r="E324" s="326" t="s">
        <v>27</v>
      </c>
      <c r="F324" s="317" t="s">
        <v>1585</v>
      </c>
      <c r="G324" s="326" t="s">
        <v>1585</v>
      </c>
      <c r="H324" s="317" t="s">
        <v>1459</v>
      </c>
      <c r="I324" s="326" t="s">
        <v>1547</v>
      </c>
    </row>
    <row r="325" s="4" customFormat="true" ht="17.25" hidden="false" customHeight="false" outlineLevel="0" collapsed="false">
      <c r="A325" s="363"/>
      <c r="B325" s="621" t="s">
        <v>1556</v>
      </c>
      <c r="C325" s="363"/>
      <c r="D325" s="621"/>
      <c r="E325" s="363"/>
      <c r="F325" s="336" t="n">
        <v>4240</v>
      </c>
      <c r="G325" s="337" t="n">
        <v>4240</v>
      </c>
      <c r="H325" s="621" t="s">
        <v>1461</v>
      </c>
      <c r="I325" s="363" t="s">
        <v>1549</v>
      </c>
    </row>
    <row r="326" customFormat="false" ht="17.25" hidden="false" customHeight="false" outlineLevel="0" collapsed="false">
      <c r="A326" s="401"/>
      <c r="B326" s="622" t="s">
        <v>1580</v>
      </c>
      <c r="C326" s="401"/>
      <c r="D326" s="622"/>
      <c r="E326" s="401"/>
      <c r="F326" s="622"/>
      <c r="G326" s="401"/>
      <c r="H326" s="622" t="s">
        <v>1463</v>
      </c>
      <c r="I326" s="401"/>
    </row>
    <row r="327" customFormat="false" ht="17.25" hidden="false" customHeight="false" outlineLevel="0" collapsed="false">
      <c r="A327" s="363" t="n">
        <v>36</v>
      </c>
      <c r="B327" s="621" t="s">
        <v>1545</v>
      </c>
      <c r="C327" s="337" t="n">
        <v>33950</v>
      </c>
      <c r="D327" s="336" t="n">
        <v>86950</v>
      </c>
      <c r="E327" s="363" t="s">
        <v>27</v>
      </c>
      <c r="F327" s="621" t="s">
        <v>1585</v>
      </c>
      <c r="G327" s="363" t="s">
        <v>1585</v>
      </c>
      <c r="H327" s="621" t="s">
        <v>1459</v>
      </c>
      <c r="I327" s="363" t="s">
        <v>1547</v>
      </c>
    </row>
    <row r="328" customFormat="false" ht="17.25" hidden="false" customHeight="false" outlineLevel="0" collapsed="false">
      <c r="A328" s="363"/>
      <c r="B328" s="621" t="s">
        <v>1559</v>
      </c>
      <c r="C328" s="363"/>
      <c r="D328" s="621"/>
      <c r="E328" s="363"/>
      <c r="F328" s="336" t="n">
        <v>33950</v>
      </c>
      <c r="G328" s="337" t="n">
        <v>33950</v>
      </c>
      <c r="H328" s="621" t="s">
        <v>1461</v>
      </c>
      <c r="I328" s="363" t="s">
        <v>1549</v>
      </c>
    </row>
    <row r="329" customFormat="false" ht="17.25" hidden="false" customHeight="false" outlineLevel="0" collapsed="false">
      <c r="A329" s="363"/>
      <c r="B329" s="621" t="s">
        <v>1586</v>
      </c>
      <c r="C329" s="363"/>
      <c r="D329" s="621"/>
      <c r="E329" s="363"/>
      <c r="F329" s="621"/>
      <c r="G329" s="363"/>
      <c r="H329" s="621" t="s">
        <v>1463</v>
      </c>
      <c r="I329" s="363"/>
    </row>
    <row r="330" customFormat="false" ht="17.25" hidden="false" customHeight="false" outlineLevel="0" collapsed="false">
      <c r="A330" s="326" t="n">
        <v>37</v>
      </c>
      <c r="B330" s="317" t="s">
        <v>1545</v>
      </c>
      <c r="C330" s="390" t="n">
        <v>53000</v>
      </c>
      <c r="D330" s="391" t="n">
        <v>106000</v>
      </c>
      <c r="E330" s="326" t="s">
        <v>27</v>
      </c>
      <c r="F330" s="317" t="s">
        <v>1585</v>
      </c>
      <c r="G330" s="326" t="s">
        <v>1585</v>
      </c>
      <c r="H330" s="317" t="s">
        <v>1459</v>
      </c>
      <c r="I330" s="326" t="s">
        <v>1547</v>
      </c>
    </row>
    <row r="331" customFormat="false" ht="17.25" hidden="false" customHeight="false" outlineLevel="0" collapsed="false">
      <c r="A331" s="363"/>
      <c r="B331" s="621" t="s">
        <v>1559</v>
      </c>
      <c r="C331" s="363"/>
      <c r="D331" s="621"/>
      <c r="E331" s="363"/>
      <c r="F331" s="336" t="n">
        <v>53000</v>
      </c>
      <c r="G331" s="337" t="n">
        <v>53000</v>
      </c>
      <c r="H331" s="621" t="s">
        <v>1461</v>
      </c>
      <c r="I331" s="363" t="s">
        <v>1549</v>
      </c>
    </row>
    <row r="332" customFormat="false" ht="17.25" hidden="false" customHeight="false" outlineLevel="0" collapsed="false">
      <c r="A332" s="363"/>
      <c r="B332" s="621" t="s">
        <v>1587</v>
      </c>
      <c r="C332" s="363"/>
      <c r="D332" s="621"/>
      <c r="E332" s="363"/>
      <c r="F332" s="621"/>
      <c r="G332" s="363"/>
      <c r="H332" s="621" t="s">
        <v>1463</v>
      </c>
      <c r="I332" s="363"/>
    </row>
    <row r="333" customFormat="false" ht="17.25" hidden="false" customHeight="false" outlineLevel="0" collapsed="false">
      <c r="A333" s="401"/>
      <c r="B333" s="622" t="s">
        <v>1551</v>
      </c>
      <c r="C333" s="401"/>
      <c r="D333" s="622"/>
      <c r="E333" s="401"/>
      <c r="F333" s="622"/>
      <c r="G333" s="401"/>
      <c r="H333" s="622"/>
      <c r="I333" s="401"/>
    </row>
    <row r="334" customFormat="false" ht="17.25" hidden="false" customHeight="false" outlineLevel="0" collapsed="false">
      <c r="A334" s="363" t="n">
        <v>38</v>
      </c>
      <c r="B334" s="621" t="s">
        <v>1545</v>
      </c>
      <c r="C334" s="337" t="n">
        <v>4240</v>
      </c>
      <c r="D334" s="336" t="n">
        <v>4240</v>
      </c>
      <c r="E334" s="363" t="s">
        <v>27</v>
      </c>
      <c r="F334" s="621" t="s">
        <v>1573</v>
      </c>
      <c r="G334" s="363" t="s">
        <v>1573</v>
      </c>
      <c r="H334" s="621" t="s">
        <v>1459</v>
      </c>
      <c r="I334" s="363" t="s">
        <v>1547</v>
      </c>
    </row>
    <row r="335" customFormat="false" ht="17.25" hidden="false" customHeight="false" outlineLevel="0" collapsed="false">
      <c r="A335" s="363"/>
      <c r="B335" s="621" t="s">
        <v>1556</v>
      </c>
      <c r="C335" s="363"/>
      <c r="D335" s="621"/>
      <c r="E335" s="363"/>
      <c r="F335" s="336" t="n">
        <v>4240</v>
      </c>
      <c r="G335" s="337" t="n">
        <v>4240</v>
      </c>
      <c r="H335" s="621" t="s">
        <v>1461</v>
      </c>
      <c r="I335" s="363" t="s">
        <v>1475</v>
      </c>
    </row>
    <row r="336" customFormat="false" ht="17.25" hidden="false" customHeight="false" outlineLevel="0" collapsed="false">
      <c r="A336" s="363"/>
      <c r="B336" s="621" t="s">
        <v>1580</v>
      </c>
      <c r="C336" s="363"/>
      <c r="D336" s="621"/>
      <c r="E336" s="363"/>
      <c r="F336" s="621"/>
      <c r="G336" s="363"/>
      <c r="H336" s="621" t="s">
        <v>1463</v>
      </c>
      <c r="I336" s="363"/>
    </row>
    <row r="337" customFormat="false" ht="17.25" hidden="false" customHeight="false" outlineLevel="0" collapsed="false">
      <c r="A337" s="326" t="n">
        <v>39</v>
      </c>
      <c r="B337" s="317" t="s">
        <v>1545</v>
      </c>
      <c r="C337" s="390" t="n">
        <v>31550</v>
      </c>
      <c r="D337" s="391" t="n">
        <v>86950</v>
      </c>
      <c r="E337" s="326" t="s">
        <v>27</v>
      </c>
      <c r="F337" s="317" t="s">
        <v>1588</v>
      </c>
      <c r="G337" s="326" t="s">
        <v>1588</v>
      </c>
      <c r="H337" s="317" t="s">
        <v>1459</v>
      </c>
      <c r="I337" s="326" t="s">
        <v>1547</v>
      </c>
    </row>
    <row r="338" customFormat="false" ht="17.25" hidden="false" customHeight="false" outlineLevel="0" collapsed="false">
      <c r="A338" s="363"/>
      <c r="B338" s="621" t="s">
        <v>1559</v>
      </c>
      <c r="C338" s="363"/>
      <c r="D338" s="621"/>
      <c r="E338" s="363"/>
      <c r="F338" s="336" t="n">
        <v>31550</v>
      </c>
      <c r="G338" s="337" t="n">
        <v>31550</v>
      </c>
      <c r="H338" s="621" t="s">
        <v>1461</v>
      </c>
      <c r="I338" s="363" t="s">
        <v>1475</v>
      </c>
    </row>
    <row r="339" customFormat="false" ht="17.25" hidden="false" customHeight="false" outlineLevel="0" collapsed="false">
      <c r="A339" s="363"/>
      <c r="B339" s="621" t="s">
        <v>1589</v>
      </c>
      <c r="C339" s="363"/>
      <c r="D339" s="621"/>
      <c r="E339" s="363"/>
      <c r="F339" s="621"/>
      <c r="G339" s="363"/>
      <c r="H339" s="621" t="s">
        <v>1463</v>
      </c>
      <c r="I339" s="363"/>
    </row>
    <row r="340" customFormat="false" ht="17.25" hidden="false" customHeight="false" outlineLevel="0" collapsed="false">
      <c r="A340" s="401"/>
      <c r="B340" s="622" t="s">
        <v>1551</v>
      </c>
      <c r="C340" s="401"/>
      <c r="D340" s="622"/>
      <c r="E340" s="401"/>
      <c r="F340" s="622"/>
      <c r="G340" s="401"/>
      <c r="H340" s="622"/>
      <c r="I340" s="401"/>
    </row>
    <row r="341" customFormat="false" ht="17.25" hidden="false" customHeight="false" outlineLevel="0" collapsed="false">
      <c r="A341" s="363" t="n">
        <v>40</v>
      </c>
      <c r="B341" s="621" t="s">
        <v>1545</v>
      </c>
      <c r="C341" s="337" t="n">
        <v>29490</v>
      </c>
      <c r="D341" s="336" t="n">
        <v>49370</v>
      </c>
      <c r="E341" s="363" t="s">
        <v>27</v>
      </c>
      <c r="F341" s="621" t="s">
        <v>1573</v>
      </c>
      <c r="G341" s="363" t="s">
        <v>1573</v>
      </c>
      <c r="H341" s="621" t="s">
        <v>1459</v>
      </c>
      <c r="I341" s="363" t="s">
        <v>1578</v>
      </c>
    </row>
    <row r="342" customFormat="false" ht="17.25" hidden="false" customHeight="false" outlineLevel="0" collapsed="false">
      <c r="A342" s="363"/>
      <c r="B342" s="621" t="s">
        <v>1590</v>
      </c>
      <c r="C342" s="363"/>
      <c r="D342" s="621"/>
      <c r="E342" s="363"/>
      <c r="F342" s="336" t="n">
        <v>29490</v>
      </c>
      <c r="G342" s="337" t="n">
        <v>29490</v>
      </c>
      <c r="H342" s="621" t="s">
        <v>1461</v>
      </c>
      <c r="I342" s="363" t="s">
        <v>1475</v>
      </c>
    </row>
    <row r="343" customFormat="false" ht="17.25" hidden="false" customHeight="false" outlineLevel="0" collapsed="false">
      <c r="A343" s="363"/>
      <c r="B343" s="621" t="s">
        <v>1591</v>
      </c>
      <c r="C343" s="363"/>
      <c r="D343" s="621"/>
      <c r="E343" s="363"/>
      <c r="F343" s="621"/>
      <c r="G343" s="363"/>
      <c r="H343" s="621" t="s">
        <v>1463</v>
      </c>
      <c r="I343" s="363"/>
    </row>
    <row r="344" customFormat="false" ht="17.25" hidden="false" customHeight="false" outlineLevel="0" collapsed="false">
      <c r="A344" s="363"/>
      <c r="B344" s="621" t="s">
        <v>1551</v>
      </c>
      <c r="C344" s="363"/>
      <c r="D344" s="621"/>
      <c r="E344" s="363"/>
      <c r="F344" s="621"/>
      <c r="G344" s="363"/>
      <c r="H344" s="621"/>
      <c r="I344" s="363"/>
    </row>
    <row r="345" customFormat="false" ht="17.25" hidden="false" customHeight="false" outlineLevel="0" collapsed="false">
      <c r="A345" s="326" t="n">
        <v>41</v>
      </c>
      <c r="B345" s="317" t="s">
        <v>1545</v>
      </c>
      <c r="C345" s="390" t="n">
        <v>19880</v>
      </c>
      <c r="D345" s="391" t="n">
        <v>49370</v>
      </c>
      <c r="E345" s="326" t="s">
        <v>27</v>
      </c>
      <c r="F345" s="317" t="s">
        <v>1573</v>
      </c>
      <c r="G345" s="326" t="s">
        <v>1573</v>
      </c>
      <c r="H345" s="317" t="s">
        <v>1459</v>
      </c>
      <c r="I345" s="326" t="s">
        <v>1578</v>
      </c>
    </row>
    <row r="346" customFormat="false" ht="17.25" hidden="false" customHeight="false" outlineLevel="0" collapsed="false">
      <c r="A346" s="363"/>
      <c r="B346" s="621" t="s">
        <v>1548</v>
      </c>
      <c r="C346" s="363"/>
      <c r="D346" s="621"/>
      <c r="E346" s="363"/>
      <c r="F346" s="336" t="n">
        <v>19880</v>
      </c>
      <c r="G346" s="337" t="n">
        <v>19880</v>
      </c>
      <c r="H346" s="621" t="s">
        <v>1461</v>
      </c>
      <c r="I346" s="363" t="s">
        <v>1475</v>
      </c>
    </row>
    <row r="347" customFormat="false" ht="17.25" hidden="false" customHeight="false" outlineLevel="0" collapsed="false">
      <c r="A347" s="363"/>
      <c r="B347" s="621" t="s">
        <v>1591</v>
      </c>
      <c r="C347" s="363"/>
      <c r="D347" s="621"/>
      <c r="E347" s="363"/>
      <c r="F347" s="621"/>
      <c r="G347" s="363"/>
      <c r="H347" s="621" t="s">
        <v>1463</v>
      </c>
      <c r="I347" s="363"/>
    </row>
    <row r="348" customFormat="false" ht="17.25" hidden="false" customHeight="false" outlineLevel="0" collapsed="false">
      <c r="A348" s="401"/>
      <c r="B348" s="622" t="s">
        <v>1551</v>
      </c>
      <c r="C348" s="401"/>
      <c r="D348" s="622"/>
      <c r="E348" s="401"/>
      <c r="F348" s="622"/>
      <c r="G348" s="401"/>
      <c r="H348" s="622"/>
      <c r="I348" s="401"/>
    </row>
    <row r="349" customFormat="false" ht="17.25" hidden="false" customHeight="false" outlineLevel="0" collapsed="false">
      <c r="A349" s="363" t="n">
        <v>42</v>
      </c>
      <c r="B349" s="621" t="s">
        <v>1545</v>
      </c>
      <c r="C349" s="337" t="n">
        <v>55400</v>
      </c>
      <c r="D349" s="336" t="n">
        <v>86950</v>
      </c>
      <c r="E349" s="363" t="s">
        <v>27</v>
      </c>
      <c r="F349" s="621" t="s">
        <v>1588</v>
      </c>
      <c r="G349" s="363" t="s">
        <v>1588</v>
      </c>
      <c r="H349" s="621" t="s">
        <v>1459</v>
      </c>
      <c r="I349" s="363" t="s">
        <v>1547</v>
      </c>
    </row>
    <row r="350" customFormat="false" ht="17.25" hidden="false" customHeight="false" outlineLevel="0" collapsed="false">
      <c r="A350" s="363"/>
      <c r="B350" s="621" t="s">
        <v>1559</v>
      </c>
      <c r="C350" s="363"/>
      <c r="D350" s="621"/>
      <c r="E350" s="363"/>
      <c r="F350" s="336" t="n">
        <v>55400</v>
      </c>
      <c r="G350" s="337" t="n">
        <v>55400</v>
      </c>
      <c r="H350" s="621" t="s">
        <v>1461</v>
      </c>
      <c r="I350" s="363" t="s">
        <v>1475</v>
      </c>
    </row>
    <row r="351" customFormat="false" ht="17.25" hidden="false" customHeight="false" outlineLevel="0" collapsed="false">
      <c r="A351" s="363"/>
      <c r="B351" s="621" t="s">
        <v>1589</v>
      </c>
      <c r="C351" s="363"/>
      <c r="D351" s="621"/>
      <c r="E351" s="363"/>
      <c r="F351" s="621"/>
      <c r="G351" s="363"/>
      <c r="H351" s="621" t="s">
        <v>1463</v>
      </c>
      <c r="I351" s="363"/>
    </row>
    <row r="352" customFormat="false" ht="17.25" hidden="false" customHeight="false" outlineLevel="0" collapsed="false">
      <c r="A352" s="363"/>
      <c r="B352" s="621" t="s">
        <v>1551</v>
      </c>
      <c r="C352" s="363"/>
      <c r="D352" s="621"/>
      <c r="E352" s="363"/>
      <c r="F352" s="621"/>
      <c r="G352" s="363"/>
      <c r="H352" s="621"/>
      <c r="I352" s="363"/>
    </row>
    <row r="353" customFormat="false" ht="17.25" hidden="false" customHeight="false" outlineLevel="0" collapsed="false">
      <c r="A353" s="326" t="n">
        <v>43</v>
      </c>
      <c r="B353" s="317" t="s">
        <v>1545</v>
      </c>
      <c r="C353" s="390" t="n">
        <v>8480</v>
      </c>
      <c r="D353" s="391" t="n">
        <v>8480</v>
      </c>
      <c r="E353" s="326" t="s">
        <v>27</v>
      </c>
      <c r="F353" s="317" t="s">
        <v>1592</v>
      </c>
      <c r="G353" s="326" t="s">
        <v>1592</v>
      </c>
      <c r="H353" s="317" t="s">
        <v>1459</v>
      </c>
      <c r="I353" s="326" t="s">
        <v>1547</v>
      </c>
    </row>
    <row r="354" customFormat="false" ht="17.25" hidden="false" customHeight="false" outlineLevel="0" collapsed="false">
      <c r="A354" s="363"/>
      <c r="B354" s="621" t="s">
        <v>1556</v>
      </c>
      <c r="C354" s="363"/>
      <c r="D354" s="621"/>
      <c r="E354" s="363"/>
      <c r="F354" s="336" t="n">
        <v>8480</v>
      </c>
      <c r="G354" s="337" t="n">
        <v>8480</v>
      </c>
      <c r="H354" s="621" t="s">
        <v>1461</v>
      </c>
      <c r="I354" s="363" t="s">
        <v>1549</v>
      </c>
    </row>
    <row r="355" customFormat="false" ht="17.25" hidden="false" customHeight="false" outlineLevel="0" collapsed="false">
      <c r="A355" s="401"/>
      <c r="B355" s="622" t="s">
        <v>1558</v>
      </c>
      <c r="C355" s="401"/>
      <c r="D355" s="622"/>
      <c r="E355" s="401"/>
      <c r="F355" s="622"/>
      <c r="G355" s="401"/>
      <c r="H355" s="622" t="s">
        <v>1463</v>
      </c>
      <c r="I355" s="401"/>
    </row>
    <row r="356" customFormat="false" ht="17.25" hidden="false" customHeight="false" outlineLevel="0" collapsed="false">
      <c r="A356" s="363" t="n">
        <v>44</v>
      </c>
      <c r="B356" s="621" t="s">
        <v>1545</v>
      </c>
      <c r="C356" s="337" t="n">
        <v>63465</v>
      </c>
      <c r="D356" s="336" t="n">
        <v>130465</v>
      </c>
      <c r="E356" s="363" t="s">
        <v>27</v>
      </c>
      <c r="F356" s="621" t="s">
        <v>1592</v>
      </c>
      <c r="G356" s="363" t="s">
        <v>1592</v>
      </c>
      <c r="H356" s="621" t="s">
        <v>1459</v>
      </c>
      <c r="I356" s="363" t="s">
        <v>1547</v>
      </c>
    </row>
    <row r="357" customFormat="false" ht="17.25" hidden="false" customHeight="false" outlineLevel="0" collapsed="false">
      <c r="A357" s="363"/>
      <c r="B357" s="621" t="s">
        <v>1559</v>
      </c>
      <c r="C357" s="363"/>
      <c r="D357" s="621"/>
      <c r="E357" s="363"/>
      <c r="F357" s="336" t="n">
        <v>63465</v>
      </c>
      <c r="G357" s="337" t="n">
        <v>63465</v>
      </c>
      <c r="H357" s="621" t="s">
        <v>1461</v>
      </c>
      <c r="I357" s="363" t="s">
        <v>1549</v>
      </c>
    </row>
    <row r="358" customFormat="false" ht="17.25" hidden="false" customHeight="false" outlineLevel="0" collapsed="false">
      <c r="A358" s="363"/>
      <c r="B358" s="621" t="s">
        <v>1593</v>
      </c>
      <c r="C358" s="363"/>
      <c r="D358" s="621"/>
      <c r="E358" s="363"/>
      <c r="F358" s="621"/>
      <c r="G358" s="363"/>
      <c r="H358" s="621" t="s">
        <v>1463</v>
      </c>
      <c r="I358" s="363"/>
    </row>
    <row r="359" customFormat="false" ht="17.25" hidden="false" customHeight="false" outlineLevel="0" collapsed="false">
      <c r="A359" s="363"/>
      <c r="B359" s="621" t="s">
        <v>1551</v>
      </c>
      <c r="C359" s="363"/>
      <c r="D359" s="621"/>
      <c r="E359" s="363"/>
      <c r="F359" s="621"/>
      <c r="G359" s="363"/>
      <c r="H359" s="621"/>
      <c r="I359" s="363"/>
    </row>
    <row r="360" customFormat="false" ht="17.25" hidden="false" customHeight="false" outlineLevel="0" collapsed="false">
      <c r="A360" s="326" t="n">
        <v>45</v>
      </c>
      <c r="B360" s="317" t="s">
        <v>1545</v>
      </c>
      <c r="C360" s="390" t="n">
        <v>67000</v>
      </c>
      <c r="D360" s="391" t="n">
        <v>130465</v>
      </c>
      <c r="E360" s="326" t="s">
        <v>27</v>
      </c>
      <c r="F360" s="317" t="s">
        <v>1592</v>
      </c>
      <c r="G360" s="326" t="s">
        <v>1592</v>
      </c>
      <c r="H360" s="317" t="s">
        <v>1459</v>
      </c>
      <c r="I360" s="326" t="s">
        <v>1547</v>
      </c>
    </row>
    <row r="361" customFormat="false" ht="17.25" hidden="false" customHeight="false" outlineLevel="0" collapsed="false">
      <c r="A361" s="363"/>
      <c r="B361" s="621" t="s">
        <v>1559</v>
      </c>
      <c r="C361" s="363"/>
      <c r="D361" s="621"/>
      <c r="E361" s="363"/>
      <c r="F361" s="336" t="n">
        <v>67000</v>
      </c>
      <c r="G361" s="337" t="n">
        <v>67000</v>
      </c>
      <c r="H361" s="621" t="s">
        <v>1461</v>
      </c>
      <c r="I361" s="363" t="s">
        <v>1549</v>
      </c>
    </row>
    <row r="362" customFormat="false" ht="17.25" hidden="false" customHeight="false" outlineLevel="0" collapsed="false">
      <c r="A362" s="363"/>
      <c r="B362" s="621" t="s">
        <v>1593</v>
      </c>
      <c r="C362" s="363"/>
      <c r="D362" s="621"/>
      <c r="E362" s="363"/>
      <c r="F362" s="621"/>
      <c r="G362" s="363"/>
      <c r="H362" s="621" t="s">
        <v>1463</v>
      </c>
      <c r="I362" s="363"/>
    </row>
    <row r="363" customFormat="false" ht="17.25" hidden="false" customHeight="false" outlineLevel="0" collapsed="false">
      <c r="A363" s="401"/>
      <c r="B363" s="622" t="s">
        <v>1551</v>
      </c>
      <c r="C363" s="401"/>
      <c r="D363" s="622"/>
      <c r="E363" s="401"/>
      <c r="F363" s="622"/>
      <c r="G363" s="401"/>
      <c r="H363" s="622"/>
      <c r="I363" s="401"/>
    </row>
    <row r="364" customFormat="false" ht="17.25" hidden="false" customHeight="false" outlineLevel="0" collapsed="false">
      <c r="A364" s="363" t="n">
        <v>46</v>
      </c>
      <c r="B364" s="621" t="s">
        <v>1545</v>
      </c>
      <c r="C364" s="337" t="n">
        <v>8480</v>
      </c>
      <c r="D364" s="336" t="n">
        <v>8480</v>
      </c>
      <c r="E364" s="363" t="s">
        <v>27</v>
      </c>
      <c r="F364" s="621" t="s">
        <v>1585</v>
      </c>
      <c r="G364" s="363" t="s">
        <v>1585</v>
      </c>
      <c r="H364" s="621" t="s">
        <v>1459</v>
      </c>
      <c r="I364" s="363" t="s">
        <v>1547</v>
      </c>
    </row>
    <row r="365" customFormat="false" ht="17.25" hidden="false" customHeight="false" outlineLevel="0" collapsed="false">
      <c r="A365" s="363"/>
      <c r="B365" s="621" t="s">
        <v>1556</v>
      </c>
      <c r="C365" s="363"/>
      <c r="D365" s="621"/>
      <c r="E365" s="363"/>
      <c r="F365" s="336" t="n">
        <v>8480</v>
      </c>
      <c r="G365" s="337" t="n">
        <v>8480</v>
      </c>
      <c r="H365" s="621" t="s">
        <v>1461</v>
      </c>
      <c r="I365" s="363" t="s">
        <v>1549</v>
      </c>
    </row>
    <row r="366" customFormat="false" ht="17.25" hidden="false" customHeight="false" outlineLevel="0" collapsed="false">
      <c r="A366" s="363"/>
      <c r="B366" s="621" t="s">
        <v>1558</v>
      </c>
      <c r="C366" s="363"/>
      <c r="D366" s="621"/>
      <c r="E366" s="363"/>
      <c r="F366" s="621"/>
      <c r="G366" s="363"/>
      <c r="H366" s="621" t="s">
        <v>1463</v>
      </c>
      <c r="I366" s="363"/>
    </row>
    <row r="367" customFormat="false" ht="17.25" hidden="false" customHeight="false" outlineLevel="0" collapsed="false">
      <c r="A367" s="326" t="n">
        <v>47</v>
      </c>
      <c r="B367" s="317" t="s">
        <v>1545</v>
      </c>
      <c r="C367" s="390" t="n">
        <v>63425</v>
      </c>
      <c r="D367" s="391" t="n">
        <v>130425</v>
      </c>
      <c r="E367" s="326" t="s">
        <v>27</v>
      </c>
      <c r="F367" s="317" t="s">
        <v>1585</v>
      </c>
      <c r="G367" s="326" t="s">
        <v>1585</v>
      </c>
      <c r="H367" s="317" t="s">
        <v>1459</v>
      </c>
      <c r="I367" s="326" t="s">
        <v>1547</v>
      </c>
    </row>
    <row r="368" customFormat="false" ht="17.25" hidden="false" customHeight="false" outlineLevel="0" collapsed="false">
      <c r="A368" s="363"/>
      <c r="B368" s="621" t="s">
        <v>1559</v>
      </c>
      <c r="C368" s="363"/>
      <c r="D368" s="621"/>
      <c r="E368" s="363"/>
      <c r="F368" s="336" t="n">
        <v>63425</v>
      </c>
      <c r="G368" s="337" t="n">
        <v>63425</v>
      </c>
      <c r="H368" s="621" t="s">
        <v>1461</v>
      </c>
      <c r="I368" s="363" t="s">
        <v>1549</v>
      </c>
    </row>
    <row r="369" customFormat="false" ht="17.25" hidden="false" customHeight="false" outlineLevel="0" collapsed="false">
      <c r="A369" s="363"/>
      <c r="B369" s="621" t="s">
        <v>1594</v>
      </c>
      <c r="C369" s="363"/>
      <c r="D369" s="621"/>
      <c r="E369" s="363"/>
      <c r="F369" s="621"/>
      <c r="G369" s="363"/>
      <c r="H369" s="621" t="s">
        <v>1463</v>
      </c>
      <c r="I369" s="363"/>
    </row>
    <row r="370" customFormat="false" ht="17.25" hidden="false" customHeight="false" outlineLevel="0" collapsed="false">
      <c r="A370" s="401"/>
      <c r="B370" s="622" t="s">
        <v>1551</v>
      </c>
      <c r="C370" s="401"/>
      <c r="D370" s="622"/>
      <c r="E370" s="401"/>
      <c r="F370" s="622"/>
      <c r="G370" s="401"/>
      <c r="H370" s="622"/>
      <c r="I370" s="401"/>
    </row>
    <row r="371" customFormat="false" ht="17.25" hidden="false" customHeight="false" outlineLevel="0" collapsed="false">
      <c r="A371" s="363" t="n">
        <v>48</v>
      </c>
      <c r="B371" s="621" t="s">
        <v>1545</v>
      </c>
      <c r="C371" s="337" t="n">
        <v>67000</v>
      </c>
      <c r="D371" s="336" t="n">
        <v>130425</v>
      </c>
      <c r="E371" s="363" t="s">
        <v>27</v>
      </c>
      <c r="F371" s="621" t="s">
        <v>1585</v>
      </c>
      <c r="G371" s="363" t="s">
        <v>1585</v>
      </c>
      <c r="H371" s="621" t="s">
        <v>1459</v>
      </c>
      <c r="I371" s="363" t="s">
        <v>1547</v>
      </c>
    </row>
    <row r="372" customFormat="false" ht="17.25" hidden="false" customHeight="false" outlineLevel="0" collapsed="false">
      <c r="A372" s="363"/>
      <c r="B372" s="621" t="s">
        <v>1559</v>
      </c>
      <c r="C372" s="363"/>
      <c r="D372" s="621"/>
      <c r="E372" s="363"/>
      <c r="F372" s="336" t="n">
        <v>67000</v>
      </c>
      <c r="G372" s="337" t="n">
        <v>67000</v>
      </c>
      <c r="H372" s="621" t="s">
        <v>1461</v>
      </c>
      <c r="I372" s="363" t="s">
        <v>1549</v>
      </c>
    </row>
    <row r="373" customFormat="false" ht="17.25" hidden="false" customHeight="false" outlineLevel="0" collapsed="false">
      <c r="A373" s="363"/>
      <c r="B373" s="621" t="s">
        <v>1594</v>
      </c>
      <c r="C373" s="363"/>
      <c r="D373" s="621"/>
      <c r="E373" s="363"/>
      <c r="F373" s="621"/>
      <c r="G373" s="363"/>
      <c r="H373" s="621" t="s">
        <v>1463</v>
      </c>
      <c r="I373" s="363"/>
    </row>
    <row r="374" customFormat="false" ht="17.25" hidden="false" customHeight="false" outlineLevel="0" collapsed="false">
      <c r="A374" s="363"/>
      <c r="B374" s="621" t="s">
        <v>1551</v>
      </c>
      <c r="C374" s="363"/>
      <c r="D374" s="621"/>
      <c r="E374" s="363"/>
      <c r="F374" s="621"/>
      <c r="G374" s="363"/>
      <c r="H374" s="621"/>
      <c r="I374" s="363"/>
    </row>
    <row r="375" customFormat="false" ht="17.25" hidden="false" customHeight="false" outlineLevel="0" collapsed="false">
      <c r="A375" s="326" t="n">
        <v>49</v>
      </c>
      <c r="B375" s="317" t="s">
        <v>1545</v>
      </c>
      <c r="C375" s="390" t="n">
        <v>4240</v>
      </c>
      <c r="D375" s="391" t="n">
        <v>4240</v>
      </c>
      <c r="E375" s="326" t="s">
        <v>27</v>
      </c>
      <c r="F375" s="317" t="s">
        <v>1595</v>
      </c>
      <c r="G375" s="326" t="s">
        <v>1595</v>
      </c>
      <c r="H375" s="317" t="s">
        <v>1459</v>
      </c>
      <c r="I375" s="326" t="s">
        <v>1547</v>
      </c>
    </row>
    <row r="376" customFormat="false" ht="17.25" hidden="false" customHeight="false" outlineLevel="0" collapsed="false">
      <c r="A376" s="363"/>
      <c r="B376" s="621" t="s">
        <v>1556</v>
      </c>
      <c r="C376" s="363"/>
      <c r="D376" s="621"/>
      <c r="E376" s="363"/>
      <c r="F376" s="336" t="n">
        <v>4240</v>
      </c>
      <c r="G376" s="337" t="n">
        <v>4240</v>
      </c>
      <c r="H376" s="621" t="s">
        <v>1461</v>
      </c>
      <c r="I376" s="363" t="s">
        <v>1596</v>
      </c>
    </row>
    <row r="377" customFormat="false" ht="17.25" hidden="false" customHeight="false" outlineLevel="0" collapsed="false">
      <c r="A377" s="401"/>
      <c r="B377" s="622" t="s">
        <v>1580</v>
      </c>
      <c r="C377" s="401"/>
      <c r="D377" s="622"/>
      <c r="E377" s="401"/>
      <c r="F377" s="622"/>
      <c r="G377" s="401"/>
      <c r="H377" s="622" t="s">
        <v>1463</v>
      </c>
      <c r="I377" s="401"/>
    </row>
    <row r="378" customFormat="false" ht="17.25" hidden="false" customHeight="false" outlineLevel="0" collapsed="false">
      <c r="A378" s="363" t="n">
        <v>50</v>
      </c>
      <c r="B378" s="621" t="s">
        <v>1545</v>
      </c>
      <c r="C378" s="337" t="n">
        <v>33950</v>
      </c>
      <c r="D378" s="336" t="n">
        <v>86860</v>
      </c>
      <c r="E378" s="363" t="s">
        <v>27</v>
      </c>
      <c r="F378" s="621" t="s">
        <v>1595</v>
      </c>
      <c r="G378" s="363" t="s">
        <v>1595</v>
      </c>
      <c r="H378" s="621" t="s">
        <v>1459</v>
      </c>
      <c r="I378" s="363" t="s">
        <v>1547</v>
      </c>
    </row>
    <row r="379" customFormat="false" ht="17.25" hidden="false" customHeight="false" outlineLevel="0" collapsed="false">
      <c r="A379" s="363"/>
      <c r="B379" s="621" t="s">
        <v>1559</v>
      </c>
      <c r="C379" s="363"/>
      <c r="D379" s="621"/>
      <c r="E379" s="363"/>
      <c r="F379" s="336" t="n">
        <v>33950</v>
      </c>
      <c r="G379" s="337" t="n">
        <v>33950</v>
      </c>
      <c r="H379" s="621" t="s">
        <v>1461</v>
      </c>
      <c r="I379" s="363" t="s">
        <v>1596</v>
      </c>
    </row>
    <row r="380" customFormat="false" ht="17.25" hidden="false" customHeight="false" outlineLevel="0" collapsed="false">
      <c r="A380" s="363"/>
      <c r="B380" s="621" t="s">
        <v>1597</v>
      </c>
      <c r="C380" s="363"/>
      <c r="D380" s="621"/>
      <c r="E380" s="363"/>
      <c r="F380" s="621"/>
      <c r="G380" s="363"/>
      <c r="H380" s="621" t="s">
        <v>1463</v>
      </c>
      <c r="I380" s="363"/>
    </row>
    <row r="381" customFormat="false" ht="17.25" hidden="false" customHeight="false" outlineLevel="0" collapsed="false">
      <c r="A381" s="363"/>
      <c r="B381" s="621" t="s">
        <v>1551</v>
      </c>
      <c r="C381" s="363"/>
      <c r="D381" s="621"/>
      <c r="E381" s="363"/>
      <c r="F381" s="621"/>
      <c r="G381" s="363"/>
      <c r="H381" s="621"/>
      <c r="I381" s="363"/>
    </row>
    <row r="382" customFormat="false" ht="17.25" hidden="false" customHeight="false" outlineLevel="0" collapsed="false">
      <c r="A382" s="326" t="n">
        <v>51</v>
      </c>
      <c r="B382" s="317" t="s">
        <v>1545</v>
      </c>
      <c r="C382" s="390" t="n">
        <v>53000</v>
      </c>
      <c r="D382" s="391" t="n">
        <v>86860</v>
      </c>
      <c r="E382" s="326" t="s">
        <v>27</v>
      </c>
      <c r="F382" s="317" t="s">
        <v>1595</v>
      </c>
      <c r="G382" s="326" t="s">
        <v>1595</v>
      </c>
      <c r="H382" s="317" t="s">
        <v>1459</v>
      </c>
      <c r="I382" s="326" t="s">
        <v>1547</v>
      </c>
    </row>
    <row r="383" customFormat="false" ht="17.25" hidden="false" customHeight="false" outlineLevel="0" collapsed="false">
      <c r="A383" s="363"/>
      <c r="B383" s="621" t="s">
        <v>1559</v>
      </c>
      <c r="C383" s="363"/>
      <c r="D383" s="621"/>
      <c r="E383" s="363"/>
      <c r="F383" s="336" t="n">
        <v>53000</v>
      </c>
      <c r="G383" s="337" t="n">
        <v>53000</v>
      </c>
      <c r="H383" s="621" t="s">
        <v>1461</v>
      </c>
      <c r="I383" s="363" t="s">
        <v>1596</v>
      </c>
    </row>
    <row r="384" customFormat="false" ht="17.25" hidden="false" customHeight="false" outlineLevel="0" collapsed="false">
      <c r="A384" s="363"/>
      <c r="B384" s="621" t="s">
        <v>1597</v>
      </c>
      <c r="C384" s="363"/>
      <c r="D384" s="621"/>
      <c r="E384" s="363"/>
      <c r="F384" s="621"/>
      <c r="G384" s="363"/>
      <c r="H384" s="621" t="s">
        <v>1463</v>
      </c>
      <c r="I384" s="363"/>
    </row>
    <row r="385" customFormat="false" ht="17.25" hidden="false" customHeight="false" outlineLevel="0" collapsed="false">
      <c r="A385" s="401"/>
      <c r="B385" s="622" t="s">
        <v>1551</v>
      </c>
      <c r="C385" s="401"/>
      <c r="D385" s="622"/>
      <c r="E385" s="401"/>
      <c r="F385" s="622"/>
      <c r="G385" s="401"/>
      <c r="H385" s="622"/>
      <c r="I385" s="401"/>
    </row>
    <row r="386" customFormat="false" ht="17.25" hidden="false" customHeight="false" outlineLevel="0" collapsed="false">
      <c r="A386" s="363" t="n">
        <v>52</v>
      </c>
      <c r="B386" s="621" t="s">
        <v>1545</v>
      </c>
      <c r="C386" s="337" t="n">
        <v>8480</v>
      </c>
      <c r="D386" s="336" t="n">
        <v>8480</v>
      </c>
      <c r="E386" s="363" t="s">
        <v>27</v>
      </c>
      <c r="F386" s="621" t="s">
        <v>1579</v>
      </c>
      <c r="G386" s="363" t="s">
        <v>1579</v>
      </c>
      <c r="H386" s="621" t="s">
        <v>1459</v>
      </c>
      <c r="I386" s="363" t="s">
        <v>1547</v>
      </c>
    </row>
    <row r="387" customFormat="false" ht="17.25" hidden="false" customHeight="false" outlineLevel="0" collapsed="false">
      <c r="A387" s="363"/>
      <c r="B387" s="621" t="s">
        <v>1556</v>
      </c>
      <c r="C387" s="363"/>
      <c r="D387" s="621"/>
      <c r="E387" s="363"/>
      <c r="F387" s="336" t="n">
        <v>8480</v>
      </c>
      <c r="G387" s="337" t="n">
        <v>8480</v>
      </c>
      <c r="H387" s="621" t="s">
        <v>1461</v>
      </c>
      <c r="I387" s="363" t="s">
        <v>1549</v>
      </c>
    </row>
    <row r="388" customFormat="false" ht="17.25" hidden="false" customHeight="false" outlineLevel="0" collapsed="false">
      <c r="A388" s="363"/>
      <c r="B388" s="621" t="s">
        <v>1558</v>
      </c>
      <c r="C388" s="363"/>
      <c r="D388" s="621"/>
      <c r="E388" s="363"/>
      <c r="F388" s="621"/>
      <c r="G388" s="363"/>
      <c r="H388" s="621" t="s">
        <v>1463</v>
      </c>
      <c r="I388" s="363"/>
    </row>
    <row r="389" customFormat="false" ht="17.25" hidden="false" customHeight="false" outlineLevel="0" collapsed="false">
      <c r="A389" s="326" t="n">
        <v>53</v>
      </c>
      <c r="B389" s="317" t="s">
        <v>1545</v>
      </c>
      <c r="C389" s="390" t="n">
        <v>63425</v>
      </c>
      <c r="D389" s="391" t="n">
        <v>130425</v>
      </c>
      <c r="E389" s="326" t="s">
        <v>27</v>
      </c>
      <c r="F389" s="317" t="s">
        <v>1579</v>
      </c>
      <c r="G389" s="326" t="s">
        <v>1579</v>
      </c>
      <c r="H389" s="317" t="s">
        <v>1459</v>
      </c>
      <c r="I389" s="326" t="s">
        <v>1547</v>
      </c>
    </row>
    <row r="390" customFormat="false" ht="17.25" hidden="false" customHeight="false" outlineLevel="0" collapsed="false">
      <c r="A390" s="363"/>
      <c r="B390" s="621" t="s">
        <v>1559</v>
      </c>
      <c r="C390" s="363"/>
      <c r="D390" s="621"/>
      <c r="E390" s="363"/>
      <c r="F390" s="336" t="n">
        <v>63425</v>
      </c>
      <c r="G390" s="337" t="n">
        <v>63425</v>
      </c>
      <c r="H390" s="621" t="s">
        <v>1461</v>
      </c>
      <c r="I390" s="363" t="s">
        <v>1549</v>
      </c>
    </row>
    <row r="391" customFormat="false" ht="17.25" hidden="false" customHeight="false" outlineLevel="0" collapsed="false">
      <c r="A391" s="363"/>
      <c r="B391" s="621" t="s">
        <v>1594</v>
      </c>
      <c r="C391" s="363"/>
      <c r="D391" s="621"/>
      <c r="E391" s="363"/>
      <c r="F391" s="621"/>
      <c r="G391" s="363"/>
      <c r="H391" s="621" t="s">
        <v>1463</v>
      </c>
      <c r="I391" s="363"/>
    </row>
    <row r="392" customFormat="false" ht="17.25" hidden="false" customHeight="false" outlineLevel="0" collapsed="false">
      <c r="A392" s="401"/>
      <c r="B392" s="622" t="s">
        <v>1551</v>
      </c>
      <c r="C392" s="401"/>
      <c r="D392" s="622"/>
      <c r="E392" s="401"/>
      <c r="F392" s="622"/>
      <c r="G392" s="401"/>
      <c r="H392" s="622"/>
      <c r="I392" s="401"/>
    </row>
    <row r="393" customFormat="false" ht="17.25" hidden="false" customHeight="false" outlineLevel="0" collapsed="false">
      <c r="A393" s="363" t="n">
        <v>54</v>
      </c>
      <c r="B393" s="621" t="s">
        <v>1545</v>
      </c>
      <c r="C393" s="337" t="n">
        <v>67000</v>
      </c>
      <c r="D393" s="336" t="n">
        <v>130425</v>
      </c>
      <c r="E393" s="363" t="s">
        <v>27</v>
      </c>
      <c r="F393" s="621" t="s">
        <v>1579</v>
      </c>
      <c r="G393" s="363" t="s">
        <v>1579</v>
      </c>
      <c r="H393" s="621" t="s">
        <v>1459</v>
      </c>
      <c r="I393" s="363" t="s">
        <v>1547</v>
      </c>
    </row>
    <row r="394" customFormat="false" ht="17.25" hidden="false" customHeight="false" outlineLevel="0" collapsed="false">
      <c r="A394" s="363"/>
      <c r="B394" s="621" t="s">
        <v>1559</v>
      </c>
      <c r="C394" s="363"/>
      <c r="D394" s="621"/>
      <c r="E394" s="363"/>
      <c r="F394" s="336" t="n">
        <v>67000</v>
      </c>
      <c r="G394" s="337" t="n">
        <v>67000</v>
      </c>
      <c r="H394" s="621" t="s">
        <v>1461</v>
      </c>
      <c r="I394" s="363" t="s">
        <v>1549</v>
      </c>
    </row>
    <row r="395" customFormat="false" ht="17.25" hidden="false" customHeight="false" outlineLevel="0" collapsed="false">
      <c r="A395" s="363"/>
      <c r="B395" s="621" t="s">
        <v>1594</v>
      </c>
      <c r="C395" s="363"/>
      <c r="D395" s="621"/>
      <c r="E395" s="363"/>
      <c r="F395" s="621"/>
      <c r="G395" s="363"/>
      <c r="H395" s="621" t="s">
        <v>1463</v>
      </c>
      <c r="I395" s="363"/>
    </row>
    <row r="396" customFormat="false" ht="17.25" hidden="false" customHeight="false" outlineLevel="0" collapsed="false">
      <c r="A396" s="363"/>
      <c r="B396" s="621" t="s">
        <v>1551</v>
      </c>
      <c r="C396" s="363"/>
      <c r="D396" s="621"/>
      <c r="E396" s="363"/>
      <c r="F396" s="621"/>
      <c r="G396" s="363"/>
      <c r="H396" s="621"/>
      <c r="I396" s="363"/>
    </row>
    <row r="397" customFormat="false" ht="17.25" hidden="false" customHeight="false" outlineLevel="0" collapsed="false">
      <c r="A397" s="326" t="n">
        <v>55</v>
      </c>
      <c r="B397" s="317" t="s">
        <v>1545</v>
      </c>
      <c r="C397" s="390" t="n">
        <v>4240</v>
      </c>
      <c r="D397" s="391" t="n">
        <v>4240</v>
      </c>
      <c r="E397" s="326" t="s">
        <v>27</v>
      </c>
      <c r="F397" s="317" t="s">
        <v>1579</v>
      </c>
      <c r="G397" s="326" t="s">
        <v>1579</v>
      </c>
      <c r="H397" s="317" t="s">
        <v>1459</v>
      </c>
      <c r="I397" s="326" t="s">
        <v>1547</v>
      </c>
    </row>
    <row r="398" customFormat="false" ht="17.25" hidden="false" customHeight="false" outlineLevel="0" collapsed="false">
      <c r="A398" s="363"/>
      <c r="B398" s="621" t="s">
        <v>1556</v>
      </c>
      <c r="C398" s="363"/>
      <c r="D398" s="621"/>
      <c r="E398" s="363"/>
      <c r="F398" s="336" t="n">
        <v>4240</v>
      </c>
      <c r="G398" s="337" t="n">
        <v>4240</v>
      </c>
      <c r="H398" s="621" t="s">
        <v>1461</v>
      </c>
      <c r="I398" s="363" t="s">
        <v>1549</v>
      </c>
    </row>
    <row r="399" customFormat="false" ht="17.25" hidden="false" customHeight="false" outlineLevel="0" collapsed="false">
      <c r="A399" s="401"/>
      <c r="B399" s="401" t="s">
        <v>1580</v>
      </c>
      <c r="C399" s="401"/>
      <c r="D399" s="622"/>
      <c r="E399" s="401"/>
      <c r="F399" s="622"/>
      <c r="G399" s="401"/>
      <c r="H399" s="622" t="s">
        <v>1463</v>
      </c>
      <c r="I399" s="401"/>
    </row>
    <row r="400" customFormat="false" ht="17.25" hidden="false" customHeight="false" outlineLevel="0" collapsed="false">
      <c r="A400" s="593" t="n">
        <v>56</v>
      </c>
      <c r="B400" s="593" t="s">
        <v>1545</v>
      </c>
      <c r="C400" s="623" t="n">
        <v>16975</v>
      </c>
      <c r="D400" s="623" t="n">
        <v>43475</v>
      </c>
      <c r="E400" s="593" t="s">
        <v>27</v>
      </c>
      <c r="F400" s="593" t="s">
        <v>1579</v>
      </c>
      <c r="G400" s="593" t="s">
        <v>1579</v>
      </c>
      <c r="H400" s="326" t="s">
        <v>1459</v>
      </c>
      <c r="I400" s="326" t="s">
        <v>1547</v>
      </c>
    </row>
    <row r="401" customFormat="false" ht="17.25" hidden="false" customHeight="false" outlineLevel="0" collapsed="false">
      <c r="A401" s="363"/>
      <c r="B401" s="621" t="s">
        <v>1559</v>
      </c>
      <c r="C401" s="363"/>
      <c r="D401" s="621"/>
      <c r="E401" s="363"/>
      <c r="F401" s="336" t="n">
        <v>16975</v>
      </c>
      <c r="G401" s="337" t="n">
        <v>16975</v>
      </c>
      <c r="H401" s="621" t="s">
        <v>1461</v>
      </c>
      <c r="I401" s="363" t="s">
        <v>1549</v>
      </c>
    </row>
    <row r="402" customFormat="false" ht="17.25" hidden="false" customHeight="false" outlineLevel="0" collapsed="false">
      <c r="A402" s="363"/>
      <c r="B402" s="621" t="s">
        <v>1598</v>
      </c>
      <c r="C402" s="363"/>
      <c r="D402" s="621"/>
      <c r="E402" s="363"/>
      <c r="F402" s="621"/>
      <c r="G402" s="363"/>
      <c r="H402" s="621" t="s">
        <v>1463</v>
      </c>
      <c r="I402" s="363"/>
    </row>
    <row r="403" customFormat="false" ht="17.25" hidden="false" customHeight="false" outlineLevel="0" collapsed="false">
      <c r="A403" s="401"/>
      <c r="B403" s="622" t="s">
        <v>1551</v>
      </c>
      <c r="C403" s="401"/>
      <c r="D403" s="622"/>
      <c r="E403" s="401"/>
      <c r="F403" s="622"/>
      <c r="G403" s="401"/>
      <c r="H403" s="622"/>
      <c r="I403" s="401"/>
    </row>
    <row r="404" customFormat="false" ht="17.25" hidden="false" customHeight="false" outlineLevel="0" collapsed="false">
      <c r="A404" s="326" t="n">
        <v>57</v>
      </c>
      <c r="B404" s="317" t="s">
        <v>1545</v>
      </c>
      <c r="C404" s="390" t="n">
        <v>26500</v>
      </c>
      <c r="D404" s="391" t="n">
        <v>43475</v>
      </c>
      <c r="E404" s="326" t="s">
        <v>27</v>
      </c>
      <c r="F404" s="317" t="s">
        <v>1579</v>
      </c>
      <c r="G404" s="326" t="s">
        <v>1579</v>
      </c>
      <c r="H404" s="317" t="s">
        <v>1459</v>
      </c>
      <c r="I404" s="326" t="s">
        <v>1547</v>
      </c>
    </row>
    <row r="405" customFormat="false" ht="17.25" hidden="false" customHeight="false" outlineLevel="0" collapsed="false">
      <c r="A405" s="363"/>
      <c r="B405" s="621" t="s">
        <v>1559</v>
      </c>
      <c r="C405" s="363"/>
      <c r="D405" s="621"/>
      <c r="E405" s="363"/>
      <c r="F405" s="336" t="n">
        <v>26500</v>
      </c>
      <c r="G405" s="337" t="n">
        <v>26500</v>
      </c>
      <c r="H405" s="621" t="s">
        <v>1461</v>
      </c>
      <c r="I405" s="363" t="s">
        <v>1549</v>
      </c>
    </row>
    <row r="406" customFormat="false" ht="17.25" hidden="false" customHeight="false" outlineLevel="0" collapsed="false">
      <c r="A406" s="363"/>
      <c r="B406" s="621" t="s">
        <v>1598</v>
      </c>
      <c r="C406" s="363"/>
      <c r="D406" s="621"/>
      <c r="E406" s="363"/>
      <c r="F406" s="621"/>
      <c r="G406" s="363"/>
      <c r="H406" s="621" t="s">
        <v>1463</v>
      </c>
      <c r="I406" s="363"/>
    </row>
    <row r="407" customFormat="false" ht="17.25" hidden="false" customHeight="false" outlineLevel="0" collapsed="false">
      <c r="A407" s="401"/>
      <c r="B407" s="622" t="s">
        <v>1551</v>
      </c>
      <c r="C407" s="401"/>
      <c r="D407" s="622"/>
      <c r="E407" s="401"/>
      <c r="F407" s="622"/>
      <c r="G407" s="401"/>
      <c r="H407" s="622"/>
      <c r="I407" s="401"/>
    </row>
    <row r="408" customFormat="false" ht="17.25" hidden="false" customHeight="false" outlineLevel="0" collapsed="false">
      <c r="A408" s="363" t="n">
        <v>58</v>
      </c>
      <c r="B408" s="621" t="s">
        <v>1545</v>
      </c>
      <c r="C408" s="337" t="n">
        <v>10980</v>
      </c>
      <c r="D408" s="336" t="n">
        <v>15570</v>
      </c>
      <c r="E408" s="363" t="s">
        <v>27</v>
      </c>
      <c r="F408" s="621" t="s">
        <v>1579</v>
      </c>
      <c r="G408" s="363" t="s">
        <v>1579</v>
      </c>
      <c r="H408" s="621" t="s">
        <v>1459</v>
      </c>
      <c r="I408" s="363" t="s">
        <v>1547</v>
      </c>
    </row>
    <row r="409" customFormat="false" ht="17.25" hidden="false" customHeight="false" outlineLevel="0" collapsed="false">
      <c r="A409" s="363"/>
      <c r="B409" s="621" t="s">
        <v>1559</v>
      </c>
      <c r="C409" s="363"/>
      <c r="D409" s="621"/>
      <c r="E409" s="363"/>
      <c r="F409" s="336" t="n">
        <v>10980</v>
      </c>
      <c r="G409" s="337" t="n">
        <v>10980</v>
      </c>
      <c r="H409" s="621" t="s">
        <v>1461</v>
      </c>
      <c r="I409" s="363" t="s">
        <v>1549</v>
      </c>
    </row>
    <row r="410" customFormat="false" ht="17.25" hidden="false" customHeight="false" outlineLevel="0" collapsed="false">
      <c r="A410" s="363"/>
      <c r="B410" s="621" t="s">
        <v>1599</v>
      </c>
      <c r="C410" s="363"/>
      <c r="D410" s="621"/>
      <c r="E410" s="363"/>
      <c r="F410" s="621"/>
      <c r="G410" s="363"/>
      <c r="H410" s="621" t="s">
        <v>1463</v>
      </c>
      <c r="I410" s="363"/>
    </row>
    <row r="411" customFormat="false" ht="17.25" hidden="false" customHeight="false" outlineLevel="0" collapsed="false">
      <c r="A411" s="363"/>
      <c r="B411" s="621" t="s">
        <v>1551</v>
      </c>
      <c r="C411" s="363"/>
      <c r="D411" s="621"/>
      <c r="E411" s="363"/>
      <c r="F411" s="621"/>
      <c r="G411" s="363"/>
      <c r="H411" s="621"/>
      <c r="I411" s="363"/>
    </row>
    <row r="412" customFormat="false" ht="17.25" hidden="false" customHeight="false" outlineLevel="0" collapsed="false">
      <c r="A412" s="326" t="n">
        <v>69</v>
      </c>
      <c r="B412" s="317" t="s">
        <v>1545</v>
      </c>
      <c r="C412" s="390" t="n">
        <v>4590</v>
      </c>
      <c r="D412" s="391" t="n">
        <v>15570</v>
      </c>
      <c r="E412" s="326" t="s">
        <v>27</v>
      </c>
      <c r="F412" s="317" t="s">
        <v>1579</v>
      </c>
      <c r="G412" s="326" t="s">
        <v>1579</v>
      </c>
      <c r="H412" s="317" t="s">
        <v>1459</v>
      </c>
      <c r="I412" s="326" t="s">
        <v>1547</v>
      </c>
    </row>
    <row r="413" customFormat="false" ht="17.25" hidden="false" customHeight="false" outlineLevel="0" collapsed="false">
      <c r="A413" s="363"/>
      <c r="B413" s="621" t="s">
        <v>1559</v>
      </c>
      <c r="C413" s="363"/>
      <c r="D413" s="621"/>
      <c r="E413" s="363"/>
      <c r="F413" s="336" t="n">
        <v>4590</v>
      </c>
      <c r="G413" s="337" t="n">
        <v>4590</v>
      </c>
      <c r="H413" s="621" t="s">
        <v>1461</v>
      </c>
      <c r="I413" s="363" t="s">
        <v>1549</v>
      </c>
    </row>
    <row r="414" customFormat="false" ht="17.25" hidden="false" customHeight="false" outlineLevel="0" collapsed="false">
      <c r="A414" s="363"/>
      <c r="B414" s="621" t="s">
        <v>1599</v>
      </c>
      <c r="C414" s="363"/>
      <c r="D414" s="621"/>
      <c r="E414" s="363"/>
      <c r="F414" s="621"/>
      <c r="G414" s="363"/>
      <c r="H414" s="621" t="s">
        <v>1463</v>
      </c>
      <c r="I414" s="363"/>
    </row>
    <row r="415" customFormat="false" ht="17.25" hidden="false" customHeight="false" outlineLevel="0" collapsed="false">
      <c r="A415" s="401"/>
      <c r="B415" s="622" t="s">
        <v>1551</v>
      </c>
      <c r="C415" s="401"/>
      <c r="D415" s="622"/>
      <c r="E415" s="401"/>
      <c r="F415" s="622"/>
      <c r="G415" s="401"/>
      <c r="H415" s="622"/>
      <c r="I415" s="401"/>
    </row>
    <row r="416" customFormat="false" ht="17.25" hidden="false" customHeight="false" outlineLevel="0" collapsed="false">
      <c r="A416" s="363" t="n">
        <v>60</v>
      </c>
      <c r="B416" s="621" t="s">
        <v>1545</v>
      </c>
      <c r="C416" s="337" t="n">
        <v>4240</v>
      </c>
      <c r="D416" s="336" t="n">
        <v>4240</v>
      </c>
      <c r="E416" s="363" t="s">
        <v>27</v>
      </c>
      <c r="F416" s="621" t="s">
        <v>1579</v>
      </c>
      <c r="G416" s="363" t="s">
        <v>1579</v>
      </c>
      <c r="H416" s="621" t="s">
        <v>1459</v>
      </c>
      <c r="I416" s="363" t="s">
        <v>1547</v>
      </c>
    </row>
    <row r="417" customFormat="false" ht="17.25" hidden="false" customHeight="false" outlineLevel="0" collapsed="false">
      <c r="A417" s="363"/>
      <c r="B417" s="621" t="s">
        <v>1556</v>
      </c>
      <c r="C417" s="363"/>
      <c r="D417" s="621"/>
      <c r="E417" s="363"/>
      <c r="F417" s="336" t="n">
        <v>4240</v>
      </c>
      <c r="G417" s="337" t="n">
        <v>4240</v>
      </c>
      <c r="H417" s="621" t="s">
        <v>1461</v>
      </c>
      <c r="I417" s="363" t="s">
        <v>1549</v>
      </c>
    </row>
    <row r="418" customFormat="false" ht="17.25" hidden="false" customHeight="false" outlineLevel="0" collapsed="false">
      <c r="A418" s="363"/>
      <c r="B418" s="621" t="s">
        <v>1580</v>
      </c>
      <c r="C418" s="363"/>
      <c r="D418" s="621"/>
      <c r="E418" s="363"/>
      <c r="F418" s="621"/>
      <c r="G418" s="363"/>
      <c r="H418" s="621" t="s">
        <v>1463</v>
      </c>
      <c r="I418" s="363"/>
    </row>
    <row r="419" customFormat="false" ht="17.25" hidden="false" customHeight="false" outlineLevel="0" collapsed="false">
      <c r="A419" s="326" t="n">
        <v>61</v>
      </c>
      <c r="B419" s="317" t="s">
        <v>1545</v>
      </c>
      <c r="C419" s="390" t="n">
        <v>33950</v>
      </c>
      <c r="D419" s="391" t="n">
        <v>86950</v>
      </c>
      <c r="E419" s="326" t="s">
        <v>27</v>
      </c>
      <c r="F419" s="317" t="s">
        <v>1579</v>
      </c>
      <c r="G419" s="326" t="s">
        <v>1579</v>
      </c>
      <c r="H419" s="317" t="s">
        <v>1459</v>
      </c>
      <c r="I419" s="326" t="s">
        <v>1547</v>
      </c>
    </row>
    <row r="420" customFormat="false" ht="17.25" hidden="false" customHeight="false" outlineLevel="0" collapsed="false">
      <c r="A420" s="363"/>
      <c r="B420" s="621" t="s">
        <v>1559</v>
      </c>
      <c r="C420" s="363"/>
      <c r="D420" s="621"/>
      <c r="E420" s="363"/>
      <c r="F420" s="336" t="n">
        <v>33950</v>
      </c>
      <c r="G420" s="337" t="n">
        <v>33950</v>
      </c>
      <c r="H420" s="621" t="s">
        <v>1461</v>
      </c>
      <c r="I420" s="363" t="s">
        <v>1549</v>
      </c>
    </row>
    <row r="421" customFormat="false" ht="17.25" hidden="false" customHeight="false" outlineLevel="0" collapsed="false">
      <c r="A421" s="401"/>
      <c r="B421" s="622" t="s">
        <v>1600</v>
      </c>
      <c r="C421" s="401"/>
      <c r="D421" s="622"/>
      <c r="E421" s="401"/>
      <c r="F421" s="622"/>
      <c r="G421" s="401"/>
      <c r="H421" s="622" t="s">
        <v>1463</v>
      </c>
      <c r="I421" s="401"/>
    </row>
    <row r="422" customFormat="false" ht="17.25" hidden="false" customHeight="false" outlineLevel="0" collapsed="false">
      <c r="A422" s="326" t="n">
        <v>62</v>
      </c>
      <c r="B422" s="317" t="s">
        <v>1545</v>
      </c>
      <c r="C422" s="390" t="n">
        <v>53000</v>
      </c>
      <c r="D422" s="391" t="n">
        <v>86950</v>
      </c>
      <c r="E422" s="326" t="s">
        <v>27</v>
      </c>
      <c r="F422" s="317" t="s">
        <v>1579</v>
      </c>
      <c r="G422" s="326" t="s">
        <v>1579</v>
      </c>
      <c r="H422" s="317" t="s">
        <v>1459</v>
      </c>
      <c r="I422" s="326" t="s">
        <v>1547</v>
      </c>
    </row>
    <row r="423" customFormat="false" ht="17.25" hidden="false" customHeight="false" outlineLevel="0" collapsed="false">
      <c r="A423" s="363"/>
      <c r="B423" s="621" t="s">
        <v>1559</v>
      </c>
      <c r="C423" s="363"/>
      <c r="D423" s="621"/>
      <c r="E423" s="363"/>
      <c r="F423" s="336" t="n">
        <v>53000</v>
      </c>
      <c r="G423" s="337" t="n">
        <v>53000</v>
      </c>
      <c r="H423" s="621" t="s">
        <v>1461</v>
      </c>
      <c r="I423" s="363" t="s">
        <v>1549</v>
      </c>
    </row>
    <row r="424" customFormat="false" ht="17.25" hidden="false" customHeight="false" outlineLevel="0" collapsed="false">
      <c r="A424" s="363"/>
      <c r="B424" s="621" t="s">
        <v>1601</v>
      </c>
      <c r="C424" s="363"/>
      <c r="D424" s="621"/>
      <c r="E424" s="363"/>
      <c r="F424" s="621"/>
      <c r="G424" s="363"/>
      <c r="H424" s="621" t="s">
        <v>1463</v>
      </c>
      <c r="I424" s="363"/>
    </row>
    <row r="425" customFormat="false" ht="17.25" hidden="false" customHeight="false" outlineLevel="0" collapsed="false">
      <c r="A425" s="401"/>
      <c r="B425" s="622" t="s">
        <v>1551</v>
      </c>
      <c r="C425" s="401"/>
      <c r="D425" s="622"/>
      <c r="E425" s="401"/>
      <c r="F425" s="622"/>
      <c r="G425" s="401"/>
      <c r="H425" s="622"/>
      <c r="I425" s="401"/>
    </row>
    <row r="426" customFormat="false" ht="17.25" hidden="false" customHeight="false" outlineLevel="0" collapsed="false">
      <c r="A426" s="326" t="n">
        <v>63</v>
      </c>
      <c r="B426" s="317" t="s">
        <v>1545</v>
      </c>
      <c r="C426" s="390" t="n">
        <v>8480</v>
      </c>
      <c r="D426" s="391" t="n">
        <v>8480</v>
      </c>
      <c r="E426" s="326" t="s">
        <v>27</v>
      </c>
      <c r="F426" s="317" t="s">
        <v>1573</v>
      </c>
      <c r="G426" s="326" t="s">
        <v>1573</v>
      </c>
      <c r="H426" s="317" t="s">
        <v>1459</v>
      </c>
      <c r="I426" s="326" t="s">
        <v>1547</v>
      </c>
    </row>
    <row r="427" customFormat="false" ht="17.25" hidden="false" customHeight="false" outlineLevel="0" collapsed="false">
      <c r="A427" s="363"/>
      <c r="B427" s="621" t="s">
        <v>1556</v>
      </c>
      <c r="C427" s="363"/>
      <c r="D427" s="621"/>
      <c r="E427" s="363"/>
      <c r="F427" s="336" t="n">
        <v>8480</v>
      </c>
      <c r="G427" s="337" t="n">
        <v>8480</v>
      </c>
      <c r="H427" s="621" t="s">
        <v>1461</v>
      </c>
      <c r="I427" s="363" t="s">
        <v>1475</v>
      </c>
    </row>
    <row r="428" customFormat="false" ht="17.25" hidden="false" customHeight="false" outlineLevel="0" collapsed="false">
      <c r="A428" s="401"/>
      <c r="B428" s="622" t="s">
        <v>1558</v>
      </c>
      <c r="C428" s="401"/>
      <c r="D428" s="622"/>
      <c r="E428" s="401"/>
      <c r="F428" s="622"/>
      <c r="G428" s="401"/>
      <c r="H428" s="622" t="s">
        <v>1463</v>
      </c>
      <c r="I428" s="401"/>
    </row>
    <row r="429" customFormat="false" ht="17.25" hidden="false" customHeight="false" outlineLevel="0" collapsed="false">
      <c r="A429" s="363" t="n">
        <v>64</v>
      </c>
      <c r="B429" s="621" t="s">
        <v>1545</v>
      </c>
      <c r="C429" s="337" t="n">
        <v>63425</v>
      </c>
      <c r="D429" s="336" t="n">
        <v>130425</v>
      </c>
      <c r="E429" s="363" t="s">
        <v>27</v>
      </c>
      <c r="F429" s="621" t="s">
        <v>1602</v>
      </c>
      <c r="G429" s="363" t="s">
        <v>1588</v>
      </c>
      <c r="H429" s="621" t="s">
        <v>1459</v>
      </c>
      <c r="I429" s="363" t="s">
        <v>1547</v>
      </c>
    </row>
    <row r="430" customFormat="false" ht="17.25" hidden="false" customHeight="false" outlineLevel="0" collapsed="false">
      <c r="A430" s="363"/>
      <c r="B430" s="621" t="s">
        <v>1559</v>
      </c>
      <c r="C430" s="363"/>
      <c r="D430" s="621"/>
      <c r="E430" s="363"/>
      <c r="F430" s="336" t="n">
        <v>63425</v>
      </c>
      <c r="G430" s="337" t="n">
        <v>63425</v>
      </c>
      <c r="H430" s="621" t="s">
        <v>1461</v>
      </c>
      <c r="I430" s="363" t="s">
        <v>1475</v>
      </c>
    </row>
    <row r="431" customFormat="false" ht="17.25" hidden="false" customHeight="false" outlineLevel="0" collapsed="false">
      <c r="A431" s="363"/>
      <c r="B431" s="621" t="s">
        <v>1594</v>
      </c>
      <c r="C431" s="363"/>
      <c r="D431" s="621"/>
      <c r="E431" s="363"/>
      <c r="F431" s="621"/>
      <c r="G431" s="363"/>
      <c r="H431" s="621" t="s">
        <v>1463</v>
      </c>
      <c r="I431" s="363"/>
    </row>
    <row r="432" customFormat="false" ht="17.25" hidden="false" customHeight="false" outlineLevel="0" collapsed="false">
      <c r="A432" s="363"/>
      <c r="B432" s="621" t="s">
        <v>1551</v>
      </c>
      <c r="C432" s="363"/>
      <c r="D432" s="621"/>
      <c r="E432" s="363"/>
      <c r="F432" s="621"/>
      <c r="G432" s="363"/>
      <c r="H432" s="621"/>
      <c r="I432" s="363"/>
    </row>
    <row r="433" customFormat="false" ht="17.25" hidden="false" customHeight="false" outlineLevel="0" collapsed="false">
      <c r="A433" s="326" t="n">
        <v>65</v>
      </c>
      <c r="B433" s="317" t="s">
        <v>1545</v>
      </c>
      <c r="C433" s="390" t="n">
        <v>70600</v>
      </c>
      <c r="D433" s="391" t="n">
        <v>130425</v>
      </c>
      <c r="E433" s="326" t="s">
        <v>27</v>
      </c>
      <c r="F433" s="317" t="s">
        <v>1573</v>
      </c>
      <c r="G433" s="326" t="s">
        <v>1588</v>
      </c>
      <c r="H433" s="317" t="s">
        <v>1459</v>
      </c>
      <c r="I433" s="326" t="s">
        <v>1547</v>
      </c>
    </row>
    <row r="434" customFormat="false" ht="17.25" hidden="false" customHeight="false" outlineLevel="0" collapsed="false">
      <c r="A434" s="363"/>
      <c r="B434" s="621" t="s">
        <v>1559</v>
      </c>
      <c r="C434" s="363"/>
      <c r="D434" s="621"/>
      <c r="E434" s="363"/>
      <c r="F434" s="336" t="n">
        <v>70600</v>
      </c>
      <c r="G434" s="337" t="n">
        <v>70600</v>
      </c>
      <c r="H434" s="621" t="s">
        <v>1461</v>
      </c>
      <c r="I434" s="363" t="s">
        <v>1475</v>
      </c>
    </row>
    <row r="435" customFormat="false" ht="17.25" hidden="false" customHeight="false" outlineLevel="0" collapsed="false">
      <c r="A435" s="363"/>
      <c r="B435" s="621" t="s">
        <v>1594</v>
      </c>
      <c r="C435" s="363"/>
      <c r="D435" s="621"/>
      <c r="E435" s="363"/>
      <c r="F435" s="621"/>
      <c r="G435" s="363"/>
      <c r="H435" s="621" t="s">
        <v>1463</v>
      </c>
      <c r="I435" s="363"/>
    </row>
    <row r="436" customFormat="false" ht="17.25" hidden="false" customHeight="false" outlineLevel="0" collapsed="false">
      <c r="A436" s="401"/>
      <c r="B436" s="622" t="s">
        <v>1551</v>
      </c>
      <c r="C436" s="401"/>
      <c r="D436" s="622"/>
      <c r="E436" s="401"/>
      <c r="F436" s="622"/>
      <c r="G436" s="401"/>
      <c r="H436" s="622"/>
      <c r="I436" s="401"/>
    </row>
    <row r="437" customFormat="false" ht="17.25" hidden="false" customHeight="false" outlineLevel="0" collapsed="false">
      <c r="A437" s="363" t="n">
        <v>66</v>
      </c>
      <c r="B437" s="621" t="s">
        <v>1545</v>
      </c>
      <c r="C437" s="337" t="n">
        <v>8480</v>
      </c>
      <c r="D437" s="336" t="n">
        <v>8480</v>
      </c>
      <c r="E437" s="363" t="s">
        <v>27</v>
      </c>
      <c r="F437" s="621" t="s">
        <v>1603</v>
      </c>
      <c r="G437" s="363" t="s">
        <v>1603</v>
      </c>
      <c r="H437" s="621" t="s">
        <v>1459</v>
      </c>
      <c r="I437" s="363" t="s">
        <v>1547</v>
      </c>
    </row>
    <row r="438" customFormat="false" ht="17.25" hidden="false" customHeight="false" outlineLevel="0" collapsed="false">
      <c r="A438" s="363"/>
      <c r="B438" s="621" t="s">
        <v>1556</v>
      </c>
      <c r="C438" s="363"/>
      <c r="D438" s="621"/>
      <c r="E438" s="363"/>
      <c r="F438" s="336" t="n">
        <v>8480</v>
      </c>
      <c r="G438" s="337" t="n">
        <v>8480</v>
      </c>
      <c r="H438" s="621" t="s">
        <v>1461</v>
      </c>
      <c r="I438" s="363" t="s">
        <v>1549</v>
      </c>
    </row>
    <row r="439" customFormat="false" ht="17.25" hidden="false" customHeight="false" outlineLevel="0" collapsed="false">
      <c r="A439" s="363"/>
      <c r="B439" s="621" t="s">
        <v>1558</v>
      </c>
      <c r="C439" s="363"/>
      <c r="D439" s="621"/>
      <c r="E439" s="363"/>
      <c r="F439" s="621"/>
      <c r="G439" s="363"/>
      <c r="H439" s="621" t="s">
        <v>1463</v>
      </c>
      <c r="I439" s="363"/>
    </row>
    <row r="440" customFormat="false" ht="17.25" hidden="false" customHeight="false" outlineLevel="0" collapsed="false">
      <c r="A440" s="326" t="n">
        <v>67</v>
      </c>
      <c r="B440" s="317" t="s">
        <v>1545</v>
      </c>
      <c r="C440" s="390" t="n">
        <v>63425</v>
      </c>
      <c r="D440" s="391" t="n">
        <v>130425</v>
      </c>
      <c r="E440" s="326" t="s">
        <v>27</v>
      </c>
      <c r="F440" s="317" t="s">
        <v>1603</v>
      </c>
      <c r="G440" s="326" t="s">
        <v>1603</v>
      </c>
      <c r="H440" s="317" t="s">
        <v>1459</v>
      </c>
      <c r="I440" s="326" t="s">
        <v>1547</v>
      </c>
    </row>
    <row r="441" customFormat="false" ht="17.25" hidden="false" customHeight="false" outlineLevel="0" collapsed="false">
      <c r="A441" s="363"/>
      <c r="B441" s="621" t="s">
        <v>1559</v>
      </c>
      <c r="C441" s="363"/>
      <c r="D441" s="621"/>
      <c r="E441" s="363"/>
      <c r="F441" s="336" t="n">
        <v>63425</v>
      </c>
      <c r="G441" s="337" t="n">
        <v>63425</v>
      </c>
      <c r="H441" s="621" t="s">
        <v>1461</v>
      </c>
      <c r="I441" s="363" t="s">
        <v>1549</v>
      </c>
    </row>
    <row r="442" customFormat="false" ht="17.25" hidden="false" customHeight="false" outlineLevel="0" collapsed="false">
      <c r="A442" s="363"/>
      <c r="B442" s="621" t="s">
        <v>1594</v>
      </c>
      <c r="C442" s="363"/>
      <c r="D442" s="621"/>
      <c r="E442" s="363"/>
      <c r="F442" s="621"/>
      <c r="G442" s="363"/>
      <c r="H442" s="621" t="s">
        <v>1463</v>
      </c>
      <c r="I442" s="363"/>
    </row>
    <row r="443" customFormat="false" ht="17.25" hidden="false" customHeight="false" outlineLevel="0" collapsed="false">
      <c r="A443" s="401"/>
      <c r="B443" s="622" t="s">
        <v>1551</v>
      </c>
      <c r="C443" s="401"/>
      <c r="D443" s="622"/>
      <c r="E443" s="401"/>
      <c r="F443" s="622"/>
      <c r="G443" s="401"/>
      <c r="H443" s="622"/>
      <c r="I443" s="401"/>
    </row>
    <row r="444" customFormat="false" ht="17.25" hidden="false" customHeight="false" outlineLevel="0" collapsed="false">
      <c r="A444" s="326" t="n">
        <v>68</v>
      </c>
      <c r="B444" s="317" t="s">
        <v>1545</v>
      </c>
      <c r="C444" s="390" t="n">
        <v>67000</v>
      </c>
      <c r="D444" s="391" t="n">
        <v>130425</v>
      </c>
      <c r="E444" s="326" t="s">
        <v>27</v>
      </c>
      <c r="F444" s="317" t="s">
        <v>1603</v>
      </c>
      <c r="G444" s="326" t="s">
        <v>1603</v>
      </c>
      <c r="H444" s="317" t="s">
        <v>1459</v>
      </c>
      <c r="I444" s="326" t="s">
        <v>1547</v>
      </c>
    </row>
    <row r="445" customFormat="false" ht="17.25" hidden="false" customHeight="false" outlineLevel="0" collapsed="false">
      <c r="A445" s="363"/>
      <c r="B445" s="621" t="s">
        <v>1559</v>
      </c>
      <c r="C445" s="363"/>
      <c r="D445" s="621"/>
      <c r="E445" s="363"/>
      <c r="F445" s="336" t="n">
        <v>67000</v>
      </c>
      <c r="G445" s="337" t="n">
        <v>67000</v>
      </c>
      <c r="H445" s="621" t="s">
        <v>1461</v>
      </c>
      <c r="I445" s="363" t="s">
        <v>1549</v>
      </c>
    </row>
    <row r="446" customFormat="false" ht="17.25" hidden="false" customHeight="false" outlineLevel="0" collapsed="false">
      <c r="A446" s="363"/>
      <c r="B446" s="621" t="s">
        <v>1594</v>
      </c>
      <c r="C446" s="363"/>
      <c r="D446" s="621"/>
      <c r="E446" s="363"/>
      <c r="F446" s="621"/>
      <c r="G446" s="363"/>
      <c r="H446" s="621" t="s">
        <v>1463</v>
      </c>
      <c r="I446" s="363"/>
    </row>
    <row r="447" customFormat="false" ht="17.25" hidden="false" customHeight="false" outlineLevel="0" collapsed="false">
      <c r="A447" s="401"/>
      <c r="B447" s="622" t="s">
        <v>1551</v>
      </c>
      <c r="C447" s="401"/>
      <c r="D447" s="622"/>
      <c r="E447" s="401"/>
      <c r="F447" s="622"/>
      <c r="G447" s="401"/>
      <c r="H447" s="622"/>
      <c r="I447" s="401"/>
    </row>
    <row r="448" customFormat="false" ht="17.25" hidden="false" customHeight="false" outlineLevel="0" collapsed="false">
      <c r="A448" s="363" t="n">
        <v>69</v>
      </c>
      <c r="B448" s="621" t="s">
        <v>1545</v>
      </c>
      <c r="C448" s="337" t="n">
        <v>21160</v>
      </c>
      <c r="D448" s="336" t="n">
        <v>21160</v>
      </c>
      <c r="E448" s="363" t="s">
        <v>27</v>
      </c>
      <c r="F448" s="621" t="s">
        <v>1595</v>
      </c>
      <c r="G448" s="363" t="s">
        <v>1595</v>
      </c>
      <c r="H448" s="621" t="s">
        <v>1459</v>
      </c>
      <c r="I448" s="363" t="s">
        <v>1547</v>
      </c>
    </row>
    <row r="449" customFormat="false" ht="17.25" hidden="false" customHeight="false" outlineLevel="0" collapsed="false">
      <c r="A449" s="363"/>
      <c r="B449" s="621" t="s">
        <v>1556</v>
      </c>
      <c r="C449" s="363"/>
      <c r="D449" s="621"/>
      <c r="E449" s="363"/>
      <c r="F449" s="336" t="n">
        <v>21160</v>
      </c>
      <c r="G449" s="337" t="n">
        <v>21160</v>
      </c>
      <c r="H449" s="621" t="s">
        <v>1461</v>
      </c>
      <c r="I449" s="363" t="s">
        <v>1596</v>
      </c>
    </row>
    <row r="450" customFormat="false" ht="17.25" hidden="false" customHeight="false" outlineLevel="0" collapsed="false">
      <c r="A450" s="363"/>
      <c r="B450" s="621" t="s">
        <v>1604</v>
      </c>
      <c r="C450" s="363"/>
      <c r="D450" s="621"/>
      <c r="E450" s="363"/>
      <c r="F450" s="621"/>
      <c r="G450" s="363"/>
      <c r="H450" s="621" t="s">
        <v>1463</v>
      </c>
      <c r="I450" s="363"/>
    </row>
    <row r="451" customFormat="false" ht="17.25" hidden="false" customHeight="false" outlineLevel="0" collapsed="false">
      <c r="A451" s="326" t="n">
        <v>70</v>
      </c>
      <c r="B451" s="317" t="s">
        <v>1545</v>
      </c>
      <c r="C451" s="390" t="n">
        <v>99600</v>
      </c>
      <c r="D451" s="391" t="n">
        <v>239100</v>
      </c>
      <c r="E451" s="326" t="s">
        <v>27</v>
      </c>
      <c r="F451" s="317" t="s">
        <v>1595</v>
      </c>
      <c r="G451" s="326" t="s">
        <v>1595</v>
      </c>
      <c r="H451" s="317" t="s">
        <v>1459</v>
      </c>
      <c r="I451" s="326" t="s">
        <v>1547</v>
      </c>
    </row>
    <row r="452" customFormat="false" ht="17.25" hidden="false" customHeight="false" outlineLevel="0" collapsed="false">
      <c r="A452" s="363"/>
      <c r="B452" s="621" t="s">
        <v>1559</v>
      </c>
      <c r="C452" s="363"/>
      <c r="D452" s="621"/>
      <c r="E452" s="363"/>
      <c r="F452" s="336" t="n">
        <v>99600</v>
      </c>
      <c r="G452" s="337" t="n">
        <v>99600</v>
      </c>
      <c r="H452" s="621" t="s">
        <v>1461</v>
      </c>
      <c r="I452" s="363" t="s">
        <v>1596</v>
      </c>
    </row>
    <row r="453" customFormat="false" ht="17.25" hidden="false" customHeight="false" outlineLevel="0" collapsed="false">
      <c r="A453" s="363"/>
      <c r="B453" s="621" t="s">
        <v>1605</v>
      </c>
      <c r="C453" s="363"/>
      <c r="D453" s="621"/>
      <c r="E453" s="363"/>
      <c r="F453" s="621"/>
      <c r="G453" s="363"/>
      <c r="H453" s="621" t="s">
        <v>1463</v>
      </c>
      <c r="I453" s="363"/>
    </row>
    <row r="454" customFormat="false" ht="17.25" hidden="false" customHeight="false" outlineLevel="0" collapsed="false">
      <c r="A454" s="401"/>
      <c r="B454" s="622" t="s">
        <v>1551</v>
      </c>
      <c r="C454" s="401"/>
      <c r="D454" s="622"/>
      <c r="E454" s="401"/>
      <c r="F454" s="622"/>
      <c r="G454" s="401"/>
      <c r="H454" s="622"/>
      <c r="I454" s="401"/>
    </row>
    <row r="455" customFormat="false" ht="17.25" hidden="false" customHeight="false" outlineLevel="0" collapsed="false">
      <c r="A455" s="363" t="n">
        <v>71</v>
      </c>
      <c r="B455" s="621" t="s">
        <v>1545</v>
      </c>
      <c r="C455" s="337" t="n">
        <v>139500</v>
      </c>
      <c r="D455" s="336" t="n">
        <v>239100</v>
      </c>
      <c r="E455" s="363" t="s">
        <v>27</v>
      </c>
      <c r="F455" s="621" t="s">
        <v>1595</v>
      </c>
      <c r="G455" s="363" t="s">
        <v>1595</v>
      </c>
      <c r="H455" s="621" t="s">
        <v>1459</v>
      </c>
      <c r="I455" s="363" t="s">
        <v>1547</v>
      </c>
    </row>
    <row r="456" customFormat="false" ht="17.25" hidden="false" customHeight="false" outlineLevel="0" collapsed="false">
      <c r="A456" s="363"/>
      <c r="B456" s="621" t="s">
        <v>1559</v>
      </c>
      <c r="C456" s="363"/>
      <c r="D456" s="621"/>
      <c r="E456" s="363"/>
      <c r="F456" s="336" t="n">
        <v>139500</v>
      </c>
      <c r="G456" s="337" t="n">
        <v>139500</v>
      </c>
      <c r="H456" s="621" t="s">
        <v>1461</v>
      </c>
      <c r="I456" s="363" t="s">
        <v>1596</v>
      </c>
    </row>
    <row r="457" customFormat="false" ht="17.25" hidden="false" customHeight="false" outlineLevel="0" collapsed="false">
      <c r="A457" s="363"/>
      <c r="B457" s="621" t="s">
        <v>1605</v>
      </c>
      <c r="C457" s="363"/>
      <c r="D457" s="621"/>
      <c r="E457" s="363"/>
      <c r="F457" s="621"/>
      <c r="G457" s="363"/>
      <c r="H457" s="621" t="s">
        <v>1463</v>
      </c>
      <c r="I457" s="363"/>
    </row>
    <row r="458" customFormat="false" ht="17.25" hidden="false" customHeight="false" outlineLevel="0" collapsed="false">
      <c r="A458" s="363"/>
      <c r="B458" s="621" t="s">
        <v>1551</v>
      </c>
      <c r="C458" s="363"/>
      <c r="D458" s="621"/>
      <c r="E458" s="363"/>
      <c r="F458" s="621"/>
      <c r="G458" s="363"/>
      <c r="H458" s="621"/>
      <c r="I458" s="363"/>
    </row>
    <row r="459" customFormat="false" ht="17.25" hidden="false" customHeight="false" outlineLevel="0" collapsed="false">
      <c r="A459" s="326" t="n">
        <v>72</v>
      </c>
      <c r="B459" s="317" t="s">
        <v>1606</v>
      </c>
      <c r="C459" s="419" t="n">
        <v>12000</v>
      </c>
      <c r="D459" s="624" t="n">
        <v>12000</v>
      </c>
      <c r="E459" s="326" t="s">
        <v>705</v>
      </c>
      <c r="F459" s="625" t="s">
        <v>1607</v>
      </c>
      <c r="G459" s="419" t="s">
        <v>1607</v>
      </c>
      <c r="H459" s="625" t="s">
        <v>23</v>
      </c>
      <c r="I459" s="582" t="s">
        <v>1608</v>
      </c>
    </row>
    <row r="460" customFormat="false" ht="17.25" hidden="false" customHeight="false" outlineLevel="0" collapsed="false">
      <c r="A460" s="363"/>
      <c r="B460" s="621" t="s">
        <v>1609</v>
      </c>
      <c r="C460" s="417"/>
      <c r="D460" s="626"/>
      <c r="E460" s="363"/>
      <c r="F460" s="626"/>
      <c r="G460" s="417"/>
      <c r="H460" s="626"/>
      <c r="I460" s="604"/>
    </row>
    <row r="461" customFormat="false" ht="17.25" hidden="false" customHeight="false" outlineLevel="0" collapsed="false">
      <c r="A461" s="363" t="n">
        <v>73</v>
      </c>
      <c r="B461" s="621" t="s">
        <v>183</v>
      </c>
      <c r="C461" s="337" t="n">
        <v>5000</v>
      </c>
      <c r="D461" s="336" t="n">
        <v>5000</v>
      </c>
      <c r="E461" s="363" t="s">
        <v>27</v>
      </c>
      <c r="F461" s="627" t="s">
        <v>1610</v>
      </c>
      <c r="G461" s="417" t="s">
        <v>1610</v>
      </c>
      <c r="H461" s="627" t="s">
        <v>23</v>
      </c>
      <c r="I461" s="604" t="s">
        <v>1611</v>
      </c>
    </row>
    <row r="462" customFormat="false" ht="17.25" hidden="false" customHeight="false" outlineLevel="0" collapsed="false">
      <c r="A462" s="363"/>
      <c r="B462" s="621"/>
      <c r="C462" s="628"/>
      <c r="D462" s="629"/>
      <c r="E462" s="363"/>
      <c r="F462" s="626" t="s">
        <v>1612</v>
      </c>
      <c r="G462" s="426" t="s">
        <v>1612</v>
      </c>
      <c r="H462" s="627"/>
      <c r="I462" s="604"/>
    </row>
    <row r="463" customFormat="false" ht="17.25" hidden="false" customHeight="false" outlineLevel="0" collapsed="false">
      <c r="A463" s="326" t="n">
        <v>74</v>
      </c>
      <c r="B463" s="317" t="s">
        <v>1613</v>
      </c>
      <c r="C463" s="630" t="n">
        <v>10000</v>
      </c>
      <c r="D463" s="631" t="n">
        <v>10000</v>
      </c>
      <c r="E463" s="326" t="s">
        <v>27</v>
      </c>
      <c r="F463" s="625" t="s">
        <v>1614</v>
      </c>
      <c r="G463" s="419" t="s">
        <v>1614</v>
      </c>
      <c r="H463" s="625" t="s">
        <v>23</v>
      </c>
      <c r="I463" s="582" t="s">
        <v>1615</v>
      </c>
    </row>
    <row r="464" customFormat="false" ht="17.25" hidden="false" customHeight="false" outlineLevel="0" collapsed="false">
      <c r="A464" s="363"/>
      <c r="B464" s="621" t="s">
        <v>1616</v>
      </c>
      <c r="C464" s="628"/>
      <c r="D464" s="629"/>
      <c r="E464" s="363"/>
      <c r="F464" s="621" t="s">
        <v>1617</v>
      </c>
      <c r="G464" s="363" t="s">
        <v>1617</v>
      </c>
      <c r="H464" s="621"/>
      <c r="I464" s="363"/>
    </row>
    <row r="465" customFormat="false" ht="17.25" hidden="false" customHeight="false" outlineLevel="0" collapsed="false">
      <c r="A465" s="401"/>
      <c r="B465" s="622" t="s">
        <v>1618</v>
      </c>
      <c r="C465" s="632"/>
      <c r="D465" s="633"/>
      <c r="E465" s="401"/>
      <c r="F465" s="634" t="s">
        <v>1619</v>
      </c>
      <c r="G465" s="341" t="s">
        <v>1619</v>
      </c>
      <c r="H465" s="622"/>
      <c r="I465" s="401"/>
    </row>
    <row r="466" customFormat="false" ht="17.25" hidden="false" customHeight="false" outlineLevel="0" collapsed="false">
      <c r="A466" s="363" t="n">
        <v>75</v>
      </c>
      <c r="B466" s="621" t="s">
        <v>1613</v>
      </c>
      <c r="C466" s="628" t="n">
        <v>5500</v>
      </c>
      <c r="D466" s="629" t="n">
        <v>5500</v>
      </c>
      <c r="E466" s="363" t="s">
        <v>27</v>
      </c>
      <c r="F466" s="627" t="s">
        <v>1614</v>
      </c>
      <c r="G466" s="417" t="s">
        <v>1614</v>
      </c>
      <c r="H466" s="627" t="s">
        <v>23</v>
      </c>
      <c r="I466" s="604" t="s">
        <v>1620</v>
      </c>
    </row>
    <row r="467" customFormat="false" ht="17.25" hidden="false" customHeight="false" outlineLevel="0" collapsed="false">
      <c r="A467" s="363"/>
      <c r="B467" s="635" t="s">
        <v>1616</v>
      </c>
      <c r="C467" s="628"/>
      <c r="D467" s="629"/>
      <c r="E467" s="363"/>
      <c r="F467" s="621" t="s">
        <v>1617</v>
      </c>
      <c r="G467" s="363" t="s">
        <v>1617</v>
      </c>
      <c r="H467" s="621"/>
      <c r="I467" s="604"/>
    </row>
    <row r="468" customFormat="false" ht="17.25" hidden="false" customHeight="false" outlineLevel="0" collapsed="false">
      <c r="A468" s="363"/>
      <c r="B468" s="621" t="s">
        <v>1621</v>
      </c>
      <c r="C468" s="628"/>
      <c r="D468" s="629"/>
      <c r="E468" s="363"/>
      <c r="F468" s="321" t="s">
        <v>1622</v>
      </c>
      <c r="G468" s="318" t="s">
        <v>1622</v>
      </c>
      <c r="H468" s="621"/>
      <c r="I468" s="604"/>
    </row>
    <row r="469" customFormat="false" ht="17.25" hidden="false" customHeight="false" outlineLevel="0" collapsed="false">
      <c r="A469" s="326" t="n">
        <v>76</v>
      </c>
      <c r="B469" s="317" t="s">
        <v>183</v>
      </c>
      <c r="C469" s="390" t="n">
        <v>4000</v>
      </c>
      <c r="D469" s="391" t="n">
        <v>4000</v>
      </c>
      <c r="E469" s="326" t="s">
        <v>27</v>
      </c>
      <c r="F469" s="625" t="s">
        <v>1610</v>
      </c>
      <c r="G469" s="419" t="s">
        <v>1610</v>
      </c>
      <c r="H469" s="625" t="s">
        <v>23</v>
      </c>
      <c r="I469" s="582" t="s">
        <v>1623</v>
      </c>
    </row>
    <row r="470" customFormat="false" ht="17.25" hidden="false" customHeight="false" outlineLevel="0" collapsed="false">
      <c r="A470" s="401"/>
      <c r="B470" s="622"/>
      <c r="C470" s="632"/>
      <c r="D470" s="633"/>
      <c r="E470" s="401"/>
      <c r="F470" s="636" t="s">
        <v>1624</v>
      </c>
      <c r="G470" s="416" t="s">
        <v>1624</v>
      </c>
      <c r="H470" s="636"/>
      <c r="I470" s="401"/>
    </row>
    <row r="471" customFormat="false" ht="17.25" hidden="false" customHeight="false" outlineLevel="0" collapsed="false">
      <c r="A471" s="25"/>
      <c r="B471" s="25"/>
      <c r="C471" s="637"/>
      <c r="D471" s="25"/>
      <c r="E471" s="25"/>
      <c r="F471" s="25"/>
      <c r="G471" s="25"/>
      <c r="H471" s="25"/>
      <c r="I471" s="25"/>
    </row>
    <row r="472" customFormat="false" ht="17.25" hidden="false" customHeight="false" outlineLevel="0" collapsed="false">
      <c r="A472" s="31"/>
      <c r="B472" s="31"/>
      <c r="C472" s="102"/>
      <c r="D472" s="102"/>
      <c r="E472" s="85"/>
      <c r="F472" s="31"/>
      <c r="G472" s="31"/>
      <c r="H472" s="31"/>
      <c r="I472" s="31"/>
    </row>
    <row r="473" customFormat="false" ht="17.25" hidden="false" customHeight="false" outlineLevel="0" collapsed="false">
      <c r="A473" s="31"/>
      <c r="B473" s="31"/>
      <c r="C473" s="102"/>
      <c r="D473" s="102"/>
      <c r="E473" s="85"/>
      <c r="F473" s="31"/>
      <c r="G473" s="31"/>
      <c r="H473" s="31"/>
      <c r="I473" s="31"/>
    </row>
    <row r="474" customFormat="false" ht="17.25" hidden="false" customHeight="false" outlineLevel="0" collapsed="false">
      <c r="A474" s="31"/>
      <c r="B474" s="31"/>
      <c r="C474" s="102"/>
      <c r="D474" s="102"/>
      <c r="E474" s="85"/>
      <c r="F474" s="31"/>
      <c r="G474" s="31"/>
      <c r="H474" s="31"/>
      <c r="I474" s="31"/>
    </row>
    <row r="475" customFormat="false" ht="17.25" hidden="false" customHeight="false" outlineLevel="0" collapsed="false">
      <c r="A475" s="31"/>
      <c r="B475" s="31"/>
      <c r="C475" s="102"/>
      <c r="D475" s="102"/>
      <c r="E475" s="85"/>
      <c r="F475" s="31"/>
      <c r="G475" s="31"/>
      <c r="H475" s="31"/>
      <c r="I475" s="31"/>
    </row>
    <row r="476" customFormat="false" ht="17.25" hidden="false" customHeight="false" outlineLevel="0" collapsed="false">
      <c r="A476" s="31"/>
      <c r="B476" s="31"/>
      <c r="C476" s="102"/>
      <c r="D476" s="102"/>
      <c r="E476" s="85"/>
      <c r="F476" s="31"/>
      <c r="G476" s="31"/>
      <c r="H476" s="31"/>
      <c r="I476" s="31"/>
    </row>
    <row r="477" customFormat="false" ht="17.25" hidden="false" customHeight="false" outlineLevel="0" collapsed="false">
      <c r="A477" s="31"/>
      <c r="B477" s="31"/>
      <c r="C477" s="102"/>
      <c r="D477" s="102"/>
      <c r="E477" s="85"/>
      <c r="F477" s="31"/>
      <c r="G477" s="31"/>
      <c r="H477" s="31"/>
      <c r="I477" s="31"/>
    </row>
    <row r="478" customFormat="false" ht="17.25" hidden="false" customHeight="false" outlineLevel="0" collapsed="false">
      <c r="A478" s="31"/>
      <c r="B478" s="31"/>
      <c r="C478" s="102"/>
      <c r="D478" s="102"/>
      <c r="E478" s="85"/>
      <c r="F478" s="31"/>
      <c r="G478" s="31"/>
      <c r="H478" s="31"/>
      <c r="I478" s="31"/>
    </row>
    <row r="479" customFormat="false" ht="17.25" hidden="false" customHeight="false" outlineLevel="0" collapsed="false">
      <c r="A479" s="31"/>
      <c r="B479" s="31"/>
      <c r="C479" s="102"/>
      <c r="D479" s="102"/>
      <c r="E479" s="85"/>
      <c r="F479" s="31"/>
      <c r="G479" s="31"/>
      <c r="H479" s="31"/>
      <c r="I479" s="31"/>
    </row>
    <row r="480" customFormat="false" ht="17.25" hidden="false" customHeight="false" outlineLevel="0" collapsed="false">
      <c r="A480" s="31"/>
      <c r="B480" s="31"/>
      <c r="C480" s="102"/>
      <c r="D480" s="102"/>
      <c r="E480" s="85"/>
      <c r="F480" s="31"/>
      <c r="G480" s="31"/>
      <c r="H480" s="31"/>
      <c r="I480" s="31"/>
    </row>
    <row r="481" customFormat="false" ht="17.25" hidden="false" customHeight="false" outlineLevel="0" collapsed="false">
      <c r="A481" s="31"/>
      <c r="B481" s="31"/>
      <c r="C481" s="102"/>
      <c r="D481" s="102"/>
      <c r="E481" s="85"/>
      <c r="F481" s="31"/>
      <c r="G481" s="31"/>
      <c r="H481" s="31"/>
      <c r="I481" s="31"/>
    </row>
    <row r="482" customFormat="false" ht="17.25" hidden="false" customHeight="false" outlineLevel="0" collapsed="false">
      <c r="A482" s="31"/>
      <c r="B482" s="31"/>
      <c r="C482" s="102"/>
      <c r="D482" s="102"/>
      <c r="E482" s="85"/>
      <c r="F482" s="31"/>
      <c r="G482" s="31"/>
      <c r="H482" s="31"/>
      <c r="I482" s="31"/>
    </row>
    <row r="483" customFormat="false" ht="17.25" hidden="false" customHeight="false" outlineLevel="0" collapsed="false">
      <c r="A483" s="31"/>
      <c r="B483" s="31"/>
      <c r="C483" s="102"/>
      <c r="D483" s="102"/>
      <c r="E483" s="85"/>
      <c r="F483" s="31"/>
      <c r="G483" s="31"/>
      <c r="H483" s="31"/>
      <c r="I483" s="31"/>
    </row>
    <row r="484" customFormat="false" ht="17.25" hidden="false" customHeight="false" outlineLevel="0" collapsed="false">
      <c r="A484" s="31"/>
      <c r="B484" s="31"/>
      <c r="C484" s="102"/>
      <c r="D484" s="102"/>
      <c r="E484" s="85"/>
      <c r="F484" s="31"/>
      <c r="G484" s="31"/>
      <c r="H484" s="31"/>
      <c r="I484" s="31"/>
    </row>
    <row r="485" customFormat="false" ht="17.25" hidden="false" customHeight="false" outlineLevel="0" collapsed="false">
      <c r="A485" s="31"/>
      <c r="B485" s="31"/>
      <c r="C485" s="102"/>
      <c r="D485" s="102"/>
      <c r="E485" s="85"/>
      <c r="F485" s="31"/>
      <c r="G485" s="31"/>
      <c r="H485" s="31"/>
      <c r="I485" s="31"/>
    </row>
    <row r="486" customFormat="false" ht="17.25" hidden="false" customHeight="false" outlineLevel="0" collapsed="false">
      <c r="A486" s="31"/>
      <c r="B486" s="31"/>
      <c r="C486" s="102"/>
      <c r="D486" s="102"/>
      <c r="E486" s="85"/>
      <c r="F486" s="31"/>
      <c r="G486" s="31"/>
      <c r="H486" s="31"/>
      <c r="I486" s="31"/>
    </row>
    <row r="487" customFormat="false" ht="17.25" hidden="false" customHeight="false" outlineLevel="0" collapsed="false">
      <c r="A487" s="31"/>
      <c r="B487" s="31"/>
      <c r="C487" s="102"/>
      <c r="D487" s="102"/>
      <c r="E487" s="85"/>
      <c r="F487" s="31"/>
      <c r="G487" s="31"/>
      <c r="H487" s="31"/>
      <c r="I487" s="3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1455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1625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1417</v>
      </c>
      <c r="B4" s="7"/>
      <c r="C4" s="7"/>
      <c r="D4" s="7"/>
      <c r="E4" s="7"/>
      <c r="F4" s="7"/>
      <c r="G4" s="7"/>
      <c r="H4" s="7"/>
      <c r="I4" s="7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</row>
    <row r="6" s="4" customFormat="true" ht="21.75" hidden="false" customHeight="true" outlineLevel="0" collapsed="false">
      <c r="A6" s="277" t="n">
        <v>1</v>
      </c>
      <c r="B6" s="277" t="s">
        <v>1626</v>
      </c>
      <c r="C6" s="103" t="n">
        <v>1600</v>
      </c>
      <c r="D6" s="103" t="n">
        <v>1600</v>
      </c>
      <c r="E6" s="277" t="s">
        <v>27</v>
      </c>
      <c r="F6" s="277" t="s">
        <v>1627</v>
      </c>
      <c r="G6" s="277" t="s">
        <v>1627</v>
      </c>
      <c r="H6" s="638" t="s">
        <v>125</v>
      </c>
      <c r="I6" s="39" t="s">
        <v>1628</v>
      </c>
    </row>
    <row r="7" s="4" customFormat="true" ht="21.75" hidden="false" customHeight="true" outlineLevel="0" collapsed="false">
      <c r="A7" s="277" t="n">
        <v>2</v>
      </c>
      <c r="B7" s="277" t="s">
        <v>1629</v>
      </c>
      <c r="C7" s="103" t="n">
        <v>3500</v>
      </c>
      <c r="D7" s="103" t="n">
        <v>3500</v>
      </c>
      <c r="E7" s="277" t="s">
        <v>27</v>
      </c>
      <c r="F7" s="277" t="s">
        <v>1627</v>
      </c>
      <c r="G7" s="277" t="s">
        <v>1627</v>
      </c>
      <c r="H7" s="638" t="s">
        <v>125</v>
      </c>
      <c r="I7" s="39" t="s">
        <v>1630</v>
      </c>
    </row>
    <row r="8" s="4" customFormat="true" ht="21.75" hidden="false" customHeight="true" outlineLevel="0" collapsed="false">
      <c r="A8" s="277" t="n">
        <v>3</v>
      </c>
      <c r="B8" s="277" t="s">
        <v>1631</v>
      </c>
      <c r="C8" s="103" t="n">
        <v>400</v>
      </c>
      <c r="D8" s="103" t="n">
        <v>400</v>
      </c>
      <c r="E8" s="277" t="s">
        <v>27</v>
      </c>
      <c r="F8" s="277" t="s">
        <v>1627</v>
      </c>
      <c r="G8" s="277" t="s">
        <v>1627</v>
      </c>
      <c r="H8" s="638" t="s">
        <v>125</v>
      </c>
      <c r="I8" s="39" t="s">
        <v>1632</v>
      </c>
    </row>
    <row r="9" s="4" customFormat="true" ht="21.75" hidden="false" customHeight="true" outlineLevel="0" collapsed="false">
      <c r="A9" s="277" t="n">
        <v>4</v>
      </c>
      <c r="B9" s="277" t="s">
        <v>1633</v>
      </c>
      <c r="C9" s="103" t="n">
        <v>79400</v>
      </c>
      <c r="D9" s="103" t="n">
        <v>79400</v>
      </c>
      <c r="E9" s="277" t="s">
        <v>27</v>
      </c>
      <c r="F9" s="277" t="s">
        <v>1634</v>
      </c>
      <c r="G9" s="277" t="s">
        <v>1634</v>
      </c>
      <c r="H9" s="638" t="s">
        <v>125</v>
      </c>
      <c r="I9" s="39" t="s">
        <v>1635</v>
      </c>
    </row>
    <row r="10" s="4" customFormat="true" ht="21.75" hidden="false" customHeight="true" outlineLevel="0" collapsed="false">
      <c r="A10" s="277" t="n">
        <v>5</v>
      </c>
      <c r="B10" s="277" t="s">
        <v>1633</v>
      </c>
      <c r="C10" s="103" t="n">
        <v>37160</v>
      </c>
      <c r="D10" s="103" t="n">
        <v>37160</v>
      </c>
      <c r="E10" s="277" t="s">
        <v>27</v>
      </c>
      <c r="F10" s="277" t="s">
        <v>1634</v>
      </c>
      <c r="G10" s="277" t="s">
        <v>1634</v>
      </c>
      <c r="H10" s="638" t="s">
        <v>125</v>
      </c>
      <c r="I10" s="39" t="s">
        <v>1636</v>
      </c>
    </row>
    <row r="11" s="4" customFormat="true" ht="21.75" hidden="false" customHeight="true" outlineLevel="0" collapsed="false">
      <c r="A11" s="277" t="n">
        <v>6</v>
      </c>
      <c r="B11" s="277" t="s">
        <v>1633</v>
      </c>
      <c r="C11" s="103" t="n">
        <v>25560</v>
      </c>
      <c r="D11" s="103" t="n">
        <v>25560</v>
      </c>
      <c r="E11" s="277" t="s">
        <v>27</v>
      </c>
      <c r="F11" s="277" t="s">
        <v>1634</v>
      </c>
      <c r="G11" s="277" t="s">
        <v>1634</v>
      </c>
      <c r="H11" s="638" t="s">
        <v>125</v>
      </c>
      <c r="I11" s="39" t="s">
        <v>1637</v>
      </c>
    </row>
    <row r="12" s="4" customFormat="true" ht="21.75" hidden="false" customHeight="true" outlineLevel="0" collapsed="false">
      <c r="A12" s="277" t="n">
        <v>7</v>
      </c>
      <c r="B12" s="277" t="s">
        <v>1633</v>
      </c>
      <c r="C12" s="103" t="n">
        <v>20050</v>
      </c>
      <c r="D12" s="103" t="n">
        <v>20050</v>
      </c>
      <c r="E12" s="277" t="s">
        <v>27</v>
      </c>
      <c r="F12" s="277" t="s">
        <v>1634</v>
      </c>
      <c r="G12" s="277" t="s">
        <v>1634</v>
      </c>
      <c r="H12" s="638" t="s">
        <v>125</v>
      </c>
      <c r="I12" s="39" t="s">
        <v>1638</v>
      </c>
    </row>
    <row r="13" s="4" customFormat="true" ht="21.75" hidden="false" customHeight="true" outlineLevel="0" collapsed="false">
      <c r="A13" s="277" t="n">
        <v>8</v>
      </c>
      <c r="B13" s="277" t="s">
        <v>1633</v>
      </c>
      <c r="C13" s="103" t="n">
        <v>49000</v>
      </c>
      <c r="D13" s="103" t="n">
        <v>49000</v>
      </c>
      <c r="E13" s="277" t="s">
        <v>27</v>
      </c>
      <c r="F13" s="277" t="s">
        <v>1634</v>
      </c>
      <c r="G13" s="277" t="s">
        <v>1634</v>
      </c>
      <c r="H13" s="638" t="s">
        <v>125</v>
      </c>
      <c r="I13" s="39" t="s">
        <v>1639</v>
      </c>
    </row>
    <row r="14" s="4" customFormat="true" ht="21.75" hidden="false" customHeight="true" outlineLevel="0" collapsed="false">
      <c r="A14" s="277" t="n">
        <v>9</v>
      </c>
      <c r="B14" s="277" t="s">
        <v>1633</v>
      </c>
      <c r="C14" s="103" t="n">
        <v>41280</v>
      </c>
      <c r="D14" s="103" t="n">
        <v>41280</v>
      </c>
      <c r="E14" s="277" t="s">
        <v>27</v>
      </c>
      <c r="F14" s="277" t="s">
        <v>1634</v>
      </c>
      <c r="G14" s="277" t="s">
        <v>1634</v>
      </c>
      <c r="H14" s="638" t="s">
        <v>125</v>
      </c>
      <c r="I14" s="39" t="s">
        <v>1640</v>
      </c>
    </row>
    <row r="15" s="4" customFormat="true" ht="21.75" hidden="false" customHeight="true" outlineLevel="0" collapsed="false">
      <c r="A15" s="277" t="n">
        <v>10</v>
      </c>
      <c r="B15" s="277" t="s">
        <v>1641</v>
      </c>
      <c r="C15" s="103" t="n">
        <v>33900</v>
      </c>
      <c r="D15" s="103" t="n">
        <v>33900</v>
      </c>
      <c r="E15" s="277" t="s">
        <v>27</v>
      </c>
      <c r="F15" s="277" t="s">
        <v>1642</v>
      </c>
      <c r="G15" s="277" t="s">
        <v>1642</v>
      </c>
      <c r="H15" s="638" t="s">
        <v>125</v>
      </c>
      <c r="I15" s="39" t="s">
        <v>1643</v>
      </c>
    </row>
    <row r="16" s="4" customFormat="true" ht="21.75" hidden="false" customHeight="true" outlineLevel="0" collapsed="false">
      <c r="A16" s="277" t="n">
        <v>11</v>
      </c>
      <c r="B16" s="277" t="s">
        <v>1644</v>
      </c>
      <c r="C16" s="103" t="n">
        <v>10262</v>
      </c>
      <c r="D16" s="103" t="n">
        <v>10262</v>
      </c>
      <c r="E16" s="277" t="s">
        <v>27</v>
      </c>
      <c r="F16" s="277" t="s">
        <v>1645</v>
      </c>
      <c r="G16" s="277" t="s">
        <v>1645</v>
      </c>
      <c r="H16" s="638" t="s">
        <v>125</v>
      </c>
      <c r="I16" s="39" t="s">
        <v>1646</v>
      </c>
    </row>
    <row r="17" s="4" customFormat="true" ht="21.75" hidden="false" customHeight="true" outlineLevel="0" collapsed="false">
      <c r="A17" s="277"/>
      <c r="B17" s="78"/>
      <c r="C17" s="112"/>
      <c r="D17" s="112"/>
      <c r="E17" s="277"/>
      <c r="F17" s="277"/>
      <c r="G17" s="277"/>
      <c r="H17" s="277"/>
      <c r="I17" s="31"/>
    </row>
    <row r="18" s="4" customFormat="true" ht="21.75" hidden="false" customHeight="true" outlineLevel="0" collapsed="false">
      <c r="A18" s="172" t="n">
        <v>1</v>
      </c>
      <c r="B18" s="638" t="s">
        <v>1647</v>
      </c>
      <c r="C18" s="103" t="n">
        <v>7000</v>
      </c>
      <c r="D18" s="103" t="n">
        <v>7000</v>
      </c>
      <c r="E18" s="639" t="s">
        <v>27</v>
      </c>
      <c r="F18" s="638" t="s">
        <v>1648</v>
      </c>
      <c r="G18" s="638" t="s">
        <v>1648</v>
      </c>
      <c r="H18" s="638" t="s">
        <v>125</v>
      </c>
      <c r="I18" s="39" t="s">
        <v>1649</v>
      </c>
    </row>
    <row r="19" s="4" customFormat="true" ht="21.75" hidden="false" customHeight="true" outlineLevel="0" collapsed="false">
      <c r="A19" s="639" t="n">
        <v>2</v>
      </c>
      <c r="B19" s="638" t="s">
        <v>1650</v>
      </c>
      <c r="C19" s="103" t="n">
        <v>10000</v>
      </c>
      <c r="D19" s="103" t="n">
        <v>10000</v>
      </c>
      <c r="E19" s="639" t="s">
        <v>27</v>
      </c>
      <c r="F19" s="638" t="s">
        <v>1651</v>
      </c>
      <c r="G19" s="638" t="s">
        <v>1651</v>
      </c>
      <c r="H19" s="638" t="s">
        <v>125</v>
      </c>
      <c r="I19" s="39" t="s">
        <v>1652</v>
      </c>
    </row>
    <row r="20" s="4" customFormat="true" ht="21.75" hidden="false" customHeight="true" outlineLevel="0" collapsed="false">
      <c r="A20" s="639" t="n">
        <v>3</v>
      </c>
      <c r="B20" s="638" t="s">
        <v>1653</v>
      </c>
      <c r="C20" s="103" t="n">
        <v>10500</v>
      </c>
      <c r="D20" s="103" t="n">
        <v>10500</v>
      </c>
      <c r="E20" s="639" t="s">
        <v>27</v>
      </c>
      <c r="F20" s="638" t="s">
        <v>1654</v>
      </c>
      <c r="G20" s="638" t="s">
        <v>1654</v>
      </c>
      <c r="H20" s="638" t="s">
        <v>125</v>
      </c>
      <c r="I20" s="39" t="s">
        <v>1655</v>
      </c>
    </row>
    <row r="21" s="4" customFormat="true" ht="21.75" hidden="false" customHeight="true" outlineLevel="0" collapsed="false">
      <c r="A21" s="639" t="n">
        <v>4</v>
      </c>
      <c r="B21" s="638" t="s">
        <v>1656</v>
      </c>
      <c r="C21" s="103" t="n">
        <v>119500</v>
      </c>
      <c r="D21" s="103" t="n">
        <v>119500</v>
      </c>
      <c r="E21" s="639" t="s">
        <v>27</v>
      </c>
      <c r="F21" s="638" t="s">
        <v>1657</v>
      </c>
      <c r="G21" s="638" t="s">
        <v>1657</v>
      </c>
      <c r="H21" s="638" t="s">
        <v>125</v>
      </c>
      <c r="I21" s="39" t="s">
        <v>1658</v>
      </c>
    </row>
    <row r="22" s="4" customFormat="true" ht="21.75" hidden="false" customHeight="true" outlineLevel="0" collapsed="false">
      <c r="A22" s="639" t="n">
        <v>5</v>
      </c>
      <c r="B22" s="638" t="s">
        <v>1656</v>
      </c>
      <c r="C22" s="103" t="n">
        <v>57700</v>
      </c>
      <c r="D22" s="103" t="n">
        <v>57700</v>
      </c>
      <c r="E22" s="639" t="s">
        <v>27</v>
      </c>
      <c r="F22" s="638" t="s">
        <v>1659</v>
      </c>
      <c r="G22" s="638" t="s">
        <v>1659</v>
      </c>
      <c r="H22" s="638" t="s">
        <v>125</v>
      </c>
      <c r="I22" s="39" t="s">
        <v>1660</v>
      </c>
    </row>
    <row r="23" s="4" customFormat="true" ht="21.75" hidden="false" customHeight="true" outlineLevel="0" collapsed="false">
      <c r="A23" s="639" t="n">
        <v>6</v>
      </c>
      <c r="B23" s="638" t="s">
        <v>1656</v>
      </c>
      <c r="C23" s="103" t="n">
        <v>38700</v>
      </c>
      <c r="D23" s="103" t="n">
        <v>38700</v>
      </c>
      <c r="E23" s="639" t="s">
        <v>27</v>
      </c>
      <c r="F23" s="638" t="s">
        <v>1661</v>
      </c>
      <c r="G23" s="638" t="s">
        <v>1661</v>
      </c>
      <c r="H23" s="638" t="s">
        <v>125</v>
      </c>
      <c r="I23" s="39" t="s">
        <v>1662</v>
      </c>
    </row>
    <row r="24" s="4" customFormat="true" ht="21.75" hidden="false" customHeight="true" outlineLevel="0" collapsed="false">
      <c r="A24" s="639" t="n">
        <v>7</v>
      </c>
      <c r="B24" s="638" t="s">
        <v>1656</v>
      </c>
      <c r="C24" s="103" t="n">
        <v>31970</v>
      </c>
      <c r="D24" s="103" t="n">
        <v>31970</v>
      </c>
      <c r="E24" s="639" t="s">
        <v>27</v>
      </c>
      <c r="F24" s="638" t="s">
        <v>1661</v>
      </c>
      <c r="G24" s="638" t="s">
        <v>1661</v>
      </c>
      <c r="H24" s="638" t="s">
        <v>125</v>
      </c>
      <c r="I24" s="39" t="s">
        <v>1663</v>
      </c>
    </row>
    <row r="25" s="4" customFormat="true" ht="21.75" hidden="false" customHeight="true" outlineLevel="0" collapsed="false">
      <c r="A25" s="639" t="n">
        <v>8</v>
      </c>
      <c r="B25" s="638" t="s">
        <v>1656</v>
      </c>
      <c r="C25" s="103" t="n">
        <v>73400</v>
      </c>
      <c r="D25" s="103" t="n">
        <v>73400</v>
      </c>
      <c r="E25" s="639" t="s">
        <v>27</v>
      </c>
      <c r="F25" s="638" t="s">
        <v>1664</v>
      </c>
      <c r="G25" s="638" t="s">
        <v>1664</v>
      </c>
      <c r="H25" s="638" t="s">
        <v>125</v>
      </c>
      <c r="I25" s="39" t="s">
        <v>1665</v>
      </c>
    </row>
    <row r="26" s="4" customFormat="true" ht="21.75" hidden="false" customHeight="true" outlineLevel="0" collapsed="false">
      <c r="A26" s="639" t="n">
        <v>9</v>
      </c>
      <c r="B26" s="638" t="s">
        <v>1656</v>
      </c>
      <c r="C26" s="103" t="n">
        <v>59700</v>
      </c>
      <c r="D26" s="103" t="n">
        <v>59700</v>
      </c>
      <c r="E26" s="639" t="s">
        <v>27</v>
      </c>
      <c r="F26" s="638" t="s">
        <v>1666</v>
      </c>
      <c r="G26" s="638" t="s">
        <v>1666</v>
      </c>
      <c r="H26" s="638" t="s">
        <v>125</v>
      </c>
      <c r="I26" s="39" t="s">
        <v>1667</v>
      </c>
    </row>
    <row r="27" s="4" customFormat="true" ht="21.75" hidden="false" customHeight="true" outlineLevel="0" collapsed="false">
      <c r="A27" s="639" t="n">
        <v>10</v>
      </c>
      <c r="B27" s="638" t="s">
        <v>1668</v>
      </c>
      <c r="C27" s="103" t="n">
        <v>3171.48</v>
      </c>
      <c r="D27" s="103" t="n">
        <v>3171.48</v>
      </c>
      <c r="E27" s="639" t="s">
        <v>27</v>
      </c>
      <c r="F27" s="638" t="s">
        <v>1669</v>
      </c>
      <c r="G27" s="638" t="s">
        <v>1669</v>
      </c>
      <c r="H27" s="638" t="s">
        <v>125</v>
      </c>
      <c r="I27" s="39" t="s">
        <v>1667</v>
      </c>
    </row>
    <row r="28" s="4" customFormat="true" ht="21.75" hidden="false" customHeight="true" outlineLevel="0" collapsed="false">
      <c r="A28" s="639" t="n">
        <v>11</v>
      </c>
      <c r="B28" s="638" t="s">
        <v>1670</v>
      </c>
      <c r="C28" s="103" t="n">
        <v>2140</v>
      </c>
      <c r="D28" s="103" t="n">
        <v>2140</v>
      </c>
      <c r="E28" s="639" t="s">
        <v>27</v>
      </c>
      <c r="F28" s="638" t="s">
        <v>1671</v>
      </c>
      <c r="G28" s="638" t="s">
        <v>1671</v>
      </c>
      <c r="H28" s="638" t="s">
        <v>125</v>
      </c>
      <c r="I28" s="39" t="s">
        <v>1672</v>
      </c>
    </row>
    <row r="29" s="4" customFormat="true" ht="21.75" hidden="false" customHeight="true" outlineLevel="0" collapsed="false">
      <c r="A29" s="639" t="n">
        <v>12</v>
      </c>
      <c r="B29" s="638" t="s">
        <v>1673</v>
      </c>
      <c r="C29" s="103" t="n">
        <v>9100</v>
      </c>
      <c r="D29" s="103" t="n">
        <v>9100</v>
      </c>
      <c r="E29" s="639" t="s">
        <v>27</v>
      </c>
      <c r="F29" s="638" t="s">
        <v>1674</v>
      </c>
      <c r="G29" s="638" t="s">
        <v>1674</v>
      </c>
      <c r="H29" s="638" t="s">
        <v>125</v>
      </c>
      <c r="I29" s="39" t="s">
        <v>1675</v>
      </c>
    </row>
    <row r="30" s="4" customFormat="true" ht="21.75" hidden="false" customHeight="true" outlineLevel="0" collapsed="false">
      <c r="A30" s="639" t="n">
        <v>13</v>
      </c>
      <c r="B30" s="638" t="s">
        <v>1676</v>
      </c>
      <c r="C30" s="103" t="n">
        <v>8000</v>
      </c>
      <c r="D30" s="103" t="n">
        <v>8000</v>
      </c>
      <c r="E30" s="639" t="s">
        <v>27</v>
      </c>
      <c r="F30" s="638" t="s">
        <v>1677</v>
      </c>
      <c r="G30" s="638" t="s">
        <v>1677</v>
      </c>
      <c r="H30" s="638" t="s">
        <v>125</v>
      </c>
      <c r="I30" s="39" t="s">
        <v>1678</v>
      </c>
    </row>
    <row r="31" s="4" customFormat="true" ht="21.75" hidden="false" customHeight="true" outlineLevel="0" collapsed="false">
      <c r="A31" s="639" t="n">
        <v>14</v>
      </c>
      <c r="B31" s="638" t="s">
        <v>1679</v>
      </c>
      <c r="C31" s="103" t="n">
        <v>15000</v>
      </c>
      <c r="D31" s="103" t="n">
        <v>15000</v>
      </c>
      <c r="E31" s="639" t="s">
        <v>27</v>
      </c>
      <c r="F31" s="638" t="s">
        <v>1680</v>
      </c>
      <c r="G31" s="638" t="s">
        <v>1680</v>
      </c>
      <c r="H31" s="638" t="s">
        <v>125</v>
      </c>
      <c r="I31" s="39" t="s">
        <v>1681</v>
      </c>
    </row>
    <row r="32" s="4" customFormat="true" ht="21.75" hidden="false" customHeight="true" outlineLevel="0" collapsed="false">
      <c r="A32" s="277"/>
      <c r="B32" s="78"/>
      <c r="C32" s="640"/>
      <c r="D32" s="79"/>
      <c r="E32" s="277"/>
      <c r="F32" s="277"/>
      <c r="G32" s="277"/>
      <c r="H32" s="277"/>
      <c r="I32" s="31"/>
    </row>
    <row r="33" s="4" customFormat="true" ht="21.75" hidden="false" customHeight="true" outlineLevel="0" collapsed="false">
      <c r="A33" s="277"/>
      <c r="B33" s="78"/>
      <c r="C33" s="79"/>
      <c r="D33" s="79"/>
      <c r="E33" s="277"/>
      <c r="F33" s="277"/>
      <c r="G33" s="277"/>
      <c r="H33" s="277"/>
      <c r="I33" s="31"/>
    </row>
    <row r="34" s="4" customFormat="true" ht="21.75" hidden="false" customHeight="true" outlineLevel="0" collapsed="false">
      <c r="A34" s="277"/>
      <c r="B34" s="80"/>
      <c r="C34" s="79"/>
      <c r="D34" s="79"/>
      <c r="E34" s="277"/>
      <c r="F34" s="277"/>
      <c r="G34" s="277"/>
      <c r="H34" s="277"/>
      <c r="I34" s="31"/>
    </row>
    <row r="35" s="4" customFormat="true" ht="21.75" hidden="false" customHeight="true" outlineLevel="0" collapsed="false">
      <c r="A35" s="277"/>
      <c r="B35" s="80"/>
      <c r="C35" s="79"/>
      <c r="D35" s="79"/>
      <c r="E35" s="277"/>
      <c r="F35" s="277"/>
      <c r="G35" s="277"/>
      <c r="H35" s="277"/>
      <c r="I35" s="31"/>
    </row>
    <row r="36" s="4" customFormat="true" ht="21.75" hidden="false" customHeight="true" outlineLevel="0" collapsed="false">
      <c r="A36" s="277"/>
      <c r="B36" s="80"/>
      <c r="C36" s="79"/>
      <c r="D36" s="79"/>
      <c r="E36" s="277"/>
      <c r="F36" s="277"/>
      <c r="G36" s="277"/>
      <c r="H36" s="277"/>
      <c r="I36" s="31"/>
    </row>
    <row r="37" s="4" customFormat="true" ht="21.75" hidden="false" customHeight="true" outlineLevel="0" collapsed="false">
      <c r="A37" s="277"/>
      <c r="B37" s="80"/>
      <c r="C37" s="79"/>
      <c r="D37" s="79"/>
      <c r="E37" s="277"/>
      <c r="F37" s="277"/>
      <c r="G37" s="277"/>
      <c r="H37" s="277"/>
      <c r="I37" s="31"/>
    </row>
    <row r="38" s="4" customFormat="true" ht="21.75" hidden="false" customHeight="true" outlineLevel="0" collapsed="false">
      <c r="A38" s="277"/>
      <c r="B38" s="80"/>
      <c r="C38" s="79"/>
      <c r="D38" s="79"/>
      <c r="E38" s="277"/>
      <c r="F38" s="277"/>
      <c r="G38" s="277"/>
      <c r="H38" s="277"/>
      <c r="I38" s="31"/>
    </row>
    <row r="39" s="4" customFormat="true" ht="21.75" hidden="false" customHeight="true" outlineLevel="0" collapsed="false">
      <c r="A39" s="277"/>
      <c r="B39" s="80"/>
      <c r="C39" s="79"/>
      <c r="D39" s="79"/>
      <c r="E39" s="277"/>
      <c r="F39" s="277"/>
      <c r="G39" s="277"/>
      <c r="H39" s="277"/>
      <c r="I39" s="31"/>
    </row>
    <row r="40" s="4" customFormat="true" ht="21.75" hidden="false" customHeight="true" outlineLevel="0" collapsed="false">
      <c r="A40" s="277"/>
      <c r="B40" s="80"/>
      <c r="C40" s="79"/>
      <c r="D40" s="79"/>
      <c r="E40" s="277"/>
      <c r="F40" s="277"/>
      <c r="G40" s="277"/>
      <c r="H40" s="277"/>
      <c r="I40" s="31"/>
    </row>
    <row r="41" s="4" customFormat="true" ht="21.75" hidden="false" customHeight="true" outlineLevel="0" collapsed="false">
      <c r="A41" s="277"/>
      <c r="B41" s="78"/>
      <c r="C41" s="79"/>
      <c r="D41" s="79"/>
      <c r="E41" s="277"/>
      <c r="F41" s="277"/>
      <c r="G41" s="277"/>
      <c r="H41" s="277"/>
      <c r="I41" s="31"/>
    </row>
    <row r="42" s="4" customFormat="true" ht="21.75" hidden="false" customHeight="true" outlineLevel="0" collapsed="false">
      <c r="A42" s="277"/>
      <c r="B42" s="78"/>
      <c r="C42" s="79"/>
      <c r="D42" s="79"/>
      <c r="E42" s="277"/>
      <c r="F42" s="277"/>
      <c r="G42" s="277"/>
      <c r="H42" s="277"/>
      <c r="I42" s="31"/>
    </row>
    <row r="43" s="4" customFormat="true" ht="21.75" hidden="false" customHeight="true" outlineLevel="0" collapsed="false">
      <c r="A43" s="277"/>
      <c r="B43" s="78"/>
      <c r="C43" s="79"/>
      <c r="D43" s="79"/>
      <c r="E43" s="277"/>
      <c r="F43" s="277"/>
      <c r="G43" s="277"/>
      <c r="H43" s="277"/>
      <c r="I43" s="69"/>
    </row>
    <row r="44" s="4" customFormat="true" ht="21.75" hidden="false" customHeight="true" outlineLevel="0" collapsed="false">
      <c r="A44" s="277"/>
      <c r="B44" s="78"/>
      <c r="C44" s="79"/>
      <c r="D44" s="79"/>
      <c r="E44" s="277"/>
      <c r="F44" s="277"/>
      <c r="G44" s="277"/>
      <c r="H44" s="277"/>
      <c r="I44" s="31"/>
    </row>
    <row r="45" s="4" customFormat="true" ht="21.75" hidden="false" customHeight="true" outlineLevel="0" collapsed="false">
      <c r="A45" s="277"/>
      <c r="B45" s="78"/>
      <c r="C45" s="81"/>
      <c r="D45" s="81"/>
      <c r="E45" s="277"/>
      <c r="F45" s="277"/>
      <c r="G45" s="277"/>
      <c r="H45" s="277"/>
      <c r="I45" s="31"/>
    </row>
    <row r="46" s="4" customFormat="true" ht="15.75" hidden="false" customHeight="true" outlineLevel="0" collapsed="false">
      <c r="A46" s="277"/>
      <c r="B46" s="78"/>
      <c r="C46" s="82"/>
      <c r="D46" s="82"/>
      <c r="E46" s="277"/>
      <c r="F46" s="277"/>
      <c r="G46" s="277"/>
      <c r="H46" s="277"/>
      <c r="I46" s="31"/>
    </row>
    <row r="47" s="4" customFormat="true" ht="15.75" hidden="false" customHeight="true" outlineLevel="0" collapsed="false">
      <c r="A47" s="277"/>
      <c r="B47" s="78"/>
      <c r="C47" s="79"/>
      <c r="D47" s="79"/>
      <c r="E47" s="277"/>
      <c r="F47" s="277"/>
      <c r="G47" s="277"/>
      <c r="H47" s="277"/>
      <c r="I47" s="31"/>
    </row>
    <row r="48" s="4" customFormat="true" ht="15.75" hidden="false" customHeight="true" outlineLevel="0" collapsed="false">
      <c r="A48" s="277"/>
      <c r="B48" s="78"/>
      <c r="C48" s="79"/>
      <c r="D48" s="79"/>
      <c r="E48" s="277"/>
      <c r="F48" s="277"/>
      <c r="G48" s="277"/>
      <c r="H48" s="277"/>
      <c r="I48" s="31"/>
    </row>
    <row r="49" s="4" customFormat="true" ht="15.75" hidden="false" customHeight="true" outlineLevel="0" collapsed="false">
      <c r="A49" s="277"/>
      <c r="B49" s="78"/>
      <c r="C49" s="79"/>
      <c r="D49" s="79"/>
      <c r="E49" s="277"/>
      <c r="F49" s="277"/>
      <c r="G49" s="277"/>
      <c r="H49" s="277"/>
      <c r="I49" s="31"/>
    </row>
    <row r="50" s="4" customFormat="true" ht="15.75" hidden="false" customHeight="true" outlineLevel="0" collapsed="false">
      <c r="A50" s="277"/>
      <c r="B50" s="78"/>
      <c r="C50" s="79"/>
      <c r="D50" s="79"/>
      <c r="E50" s="277"/>
      <c r="F50" s="277"/>
      <c r="G50" s="277"/>
      <c r="H50" s="277"/>
      <c r="I50" s="31"/>
    </row>
    <row r="51" s="4" customFormat="true" ht="15.75" hidden="false" customHeight="true" outlineLevel="0" collapsed="false">
      <c r="A51" s="277"/>
      <c r="B51" s="78"/>
      <c r="C51" s="79"/>
      <c r="D51" s="79"/>
      <c r="E51" s="277"/>
      <c r="F51" s="277"/>
      <c r="G51" s="277"/>
      <c r="H51" s="277"/>
      <c r="I51" s="31"/>
    </row>
    <row r="52" s="4" customFormat="true" ht="15.75" hidden="false" customHeight="true" outlineLevel="0" collapsed="false">
      <c r="A52" s="277"/>
      <c r="B52" s="78"/>
      <c r="C52" s="79"/>
      <c r="D52" s="79"/>
      <c r="E52" s="277"/>
      <c r="F52" s="277"/>
      <c r="G52" s="277"/>
      <c r="H52" s="277"/>
      <c r="I52" s="31"/>
    </row>
    <row r="53" s="4" customFormat="true" ht="15.75" hidden="false" customHeight="true" outlineLevel="0" collapsed="false">
      <c r="A53" s="277"/>
      <c r="B53" s="80"/>
      <c r="C53" s="79"/>
      <c r="D53" s="79"/>
      <c r="E53" s="277"/>
      <c r="F53" s="277"/>
      <c r="G53" s="277"/>
      <c r="H53" s="277"/>
      <c r="I53" s="83"/>
    </row>
    <row r="54" s="4" customFormat="true" ht="15.75" hidden="false" customHeight="true" outlineLevel="0" collapsed="false">
      <c r="A54" s="277"/>
      <c r="B54" s="80"/>
      <c r="C54" s="79"/>
      <c r="D54" s="79"/>
      <c r="E54" s="277"/>
      <c r="F54" s="277"/>
      <c r="G54" s="277"/>
      <c r="H54" s="277"/>
      <c r="I54" s="31"/>
    </row>
    <row r="55" s="4" customFormat="true" ht="15.75" hidden="false" customHeight="true" outlineLevel="0" collapsed="false">
      <c r="A55" s="277"/>
      <c r="B55" s="80"/>
      <c r="C55" s="79"/>
      <c r="D55" s="79"/>
      <c r="E55" s="277"/>
      <c r="F55" s="277"/>
      <c r="G55" s="277"/>
      <c r="H55" s="277"/>
      <c r="I55" s="69"/>
    </row>
    <row r="56" s="4" customFormat="true" ht="15.75" hidden="false" customHeight="true" outlineLevel="0" collapsed="false">
      <c r="A56" s="277"/>
      <c r="B56" s="78"/>
      <c r="C56" s="79"/>
      <c r="D56" s="79"/>
      <c r="E56" s="277"/>
      <c r="F56" s="277"/>
      <c r="G56" s="277"/>
      <c r="H56" s="277"/>
      <c r="I56" s="31"/>
    </row>
    <row r="57" s="4" customFormat="true" ht="15.75" hidden="false" customHeight="true" outlineLevel="0" collapsed="false">
      <c r="A57" s="277"/>
      <c r="B57" s="78"/>
      <c r="C57" s="79"/>
      <c r="D57" s="79"/>
      <c r="E57" s="277"/>
      <c r="F57" s="277"/>
      <c r="G57" s="277"/>
      <c r="H57" s="277"/>
      <c r="I57" s="31"/>
    </row>
    <row r="58" s="4" customFormat="true" ht="15.75" hidden="false" customHeight="true" outlineLevel="0" collapsed="false">
      <c r="A58" s="277"/>
      <c r="B58" s="78"/>
      <c r="C58" s="79"/>
      <c r="D58" s="79"/>
      <c r="E58" s="277"/>
      <c r="F58" s="277"/>
      <c r="G58" s="277"/>
      <c r="H58" s="277"/>
      <c r="I58" s="31"/>
    </row>
    <row r="59" s="4" customFormat="true" ht="15.75" hidden="false" customHeight="true" outlineLevel="0" collapsed="false">
      <c r="A59" s="277"/>
      <c r="B59" s="78"/>
      <c r="C59" s="79"/>
      <c r="D59" s="79"/>
      <c r="E59" s="277"/>
      <c r="F59" s="277"/>
      <c r="G59" s="277"/>
      <c r="H59" s="277"/>
      <c r="I59" s="31"/>
    </row>
    <row r="60" s="4" customFormat="true" ht="15.75" hidden="false" customHeight="true" outlineLevel="0" collapsed="false">
      <c r="A60" s="277"/>
      <c r="B60" s="78"/>
      <c r="C60" s="79"/>
      <c r="D60" s="79"/>
      <c r="E60" s="277"/>
      <c r="F60" s="277"/>
      <c r="G60" s="277"/>
      <c r="H60" s="277"/>
      <c r="I60" s="31"/>
    </row>
    <row r="61" s="4" customFormat="true" ht="15.75" hidden="false" customHeight="true" outlineLevel="0" collapsed="false">
      <c r="A61" s="277"/>
      <c r="B61" s="78"/>
      <c r="C61" s="79"/>
      <c r="D61" s="79"/>
      <c r="E61" s="277"/>
      <c r="F61" s="277"/>
      <c r="G61" s="277"/>
      <c r="H61" s="277"/>
      <c r="I61" s="31"/>
    </row>
    <row r="62" s="4" customFormat="true" ht="15.75" hidden="false" customHeight="true" outlineLevel="0" collapsed="false">
      <c r="A62" s="277"/>
      <c r="B62" s="78"/>
      <c r="C62" s="79"/>
      <c r="D62" s="79"/>
      <c r="E62" s="277"/>
      <c r="F62" s="277"/>
      <c r="G62" s="277"/>
      <c r="H62" s="277"/>
      <c r="I62" s="31"/>
    </row>
    <row r="63" s="4" customFormat="true" ht="15.75" hidden="false" customHeight="true" outlineLevel="0" collapsed="false">
      <c r="A63" s="277"/>
      <c r="B63" s="78"/>
      <c r="C63" s="79"/>
      <c r="D63" s="79"/>
      <c r="E63" s="277"/>
      <c r="F63" s="277"/>
      <c r="G63" s="277"/>
      <c r="H63" s="277"/>
      <c r="I63" s="31"/>
    </row>
    <row r="64" s="4" customFormat="true" ht="15.75" hidden="false" customHeight="true" outlineLevel="0" collapsed="false">
      <c r="A64" s="277"/>
      <c r="B64" s="78"/>
      <c r="C64" s="79"/>
      <c r="D64" s="79"/>
      <c r="E64" s="277"/>
      <c r="F64" s="277"/>
      <c r="G64" s="277"/>
      <c r="H64" s="277"/>
      <c r="I64" s="83"/>
    </row>
    <row r="65" s="4" customFormat="true" ht="15.75" hidden="false" customHeight="true" outlineLevel="0" collapsed="false">
      <c r="A65" s="277"/>
      <c r="B65" s="78"/>
      <c r="C65" s="79"/>
      <c r="D65" s="79"/>
      <c r="E65" s="277"/>
      <c r="F65" s="277"/>
      <c r="G65" s="277"/>
      <c r="H65" s="277"/>
      <c r="I65" s="31"/>
    </row>
    <row r="66" s="4" customFormat="true" ht="15.75" hidden="false" customHeight="true" outlineLevel="0" collapsed="false">
      <c r="A66" s="277"/>
      <c r="B66" s="78"/>
      <c r="C66" s="79"/>
      <c r="D66" s="79"/>
      <c r="E66" s="277"/>
      <c r="F66" s="277"/>
      <c r="G66" s="277"/>
      <c r="H66" s="277"/>
      <c r="I66" s="31"/>
    </row>
    <row r="67" s="4" customFormat="true" ht="15.75" hidden="false" customHeight="true" outlineLevel="0" collapsed="false">
      <c r="A67" s="277"/>
      <c r="B67" s="78"/>
      <c r="C67" s="79"/>
      <c r="D67" s="79"/>
      <c r="E67" s="277"/>
      <c r="F67" s="277"/>
      <c r="G67" s="277"/>
      <c r="H67" s="277"/>
      <c r="I67" s="31"/>
    </row>
    <row r="68" s="4" customFormat="true" ht="15.75" hidden="false" customHeight="true" outlineLevel="0" collapsed="false">
      <c r="A68" s="277"/>
      <c r="B68" s="78"/>
      <c r="C68" s="79"/>
      <c r="D68" s="79"/>
      <c r="E68" s="277"/>
      <c r="F68" s="277"/>
      <c r="G68" s="277"/>
      <c r="H68" s="277"/>
      <c r="I68" s="31"/>
    </row>
    <row r="69" s="4" customFormat="true" ht="15.75" hidden="false" customHeight="true" outlineLevel="0" collapsed="false">
      <c r="A69" s="277"/>
      <c r="B69" s="78"/>
      <c r="C69" s="79"/>
      <c r="D69" s="79"/>
      <c r="E69" s="277"/>
      <c r="F69" s="277"/>
      <c r="G69" s="277"/>
      <c r="H69" s="277"/>
      <c r="I69" s="31"/>
    </row>
    <row r="70" s="4" customFormat="true" ht="15.75" hidden="false" customHeight="true" outlineLevel="0" collapsed="false">
      <c r="A70" s="277"/>
      <c r="B70" s="78"/>
      <c r="C70" s="79"/>
      <c r="D70" s="79"/>
      <c r="E70" s="277"/>
      <c r="F70" s="277"/>
      <c r="G70" s="277"/>
      <c r="H70" s="277"/>
      <c r="I70" s="31"/>
    </row>
    <row r="71" s="4" customFormat="true" ht="15.75" hidden="false" customHeight="true" outlineLevel="0" collapsed="false">
      <c r="A71" s="277"/>
      <c r="B71" s="78"/>
      <c r="C71" s="79"/>
      <c r="D71" s="79"/>
      <c r="E71" s="277"/>
      <c r="F71" s="277"/>
      <c r="G71" s="277"/>
      <c r="H71" s="277"/>
      <c r="I71" s="31"/>
    </row>
    <row r="72" s="4" customFormat="true" ht="15.75" hidden="false" customHeight="true" outlineLevel="0" collapsed="false">
      <c r="A72" s="277"/>
      <c r="B72" s="78"/>
      <c r="C72" s="79"/>
      <c r="D72" s="79"/>
      <c r="E72" s="277"/>
      <c r="F72" s="277"/>
      <c r="G72" s="277"/>
      <c r="H72" s="277"/>
      <c r="I72" s="31"/>
    </row>
    <row r="73" s="4" customFormat="true" ht="15.75" hidden="false" customHeight="true" outlineLevel="0" collapsed="false">
      <c r="A73" s="277"/>
      <c r="B73" s="78"/>
      <c r="C73" s="79"/>
      <c r="D73" s="79"/>
      <c r="E73" s="277"/>
      <c r="F73" s="277"/>
      <c r="G73" s="277"/>
      <c r="H73" s="277"/>
      <c r="I73" s="31"/>
    </row>
    <row r="74" s="4" customFormat="true" ht="15.75" hidden="false" customHeight="true" outlineLevel="0" collapsed="false">
      <c r="A74" s="277"/>
      <c r="B74" s="78"/>
      <c r="C74" s="79"/>
      <c r="D74" s="79"/>
      <c r="E74" s="277"/>
      <c r="F74" s="277"/>
      <c r="G74" s="277"/>
      <c r="H74" s="277"/>
      <c r="I74" s="31"/>
    </row>
    <row r="75" s="4" customFormat="true" ht="15.75" hidden="false" customHeight="true" outlineLevel="0" collapsed="false">
      <c r="A75" s="277"/>
      <c r="B75" s="78"/>
      <c r="C75" s="79"/>
      <c r="D75" s="79"/>
      <c r="E75" s="277"/>
      <c r="F75" s="277"/>
      <c r="G75" s="277"/>
      <c r="H75" s="277"/>
      <c r="I75" s="31"/>
    </row>
    <row r="76" s="4" customFormat="true" ht="15.75" hidden="false" customHeight="true" outlineLevel="0" collapsed="false">
      <c r="A76" s="277"/>
      <c r="B76" s="78"/>
      <c r="C76" s="79"/>
      <c r="D76" s="79"/>
      <c r="E76" s="277"/>
      <c r="F76" s="277"/>
      <c r="G76" s="277"/>
      <c r="H76" s="277"/>
      <c r="I76" s="31"/>
    </row>
    <row r="77" s="4" customFormat="true" ht="15.75" hidden="false" customHeight="true" outlineLevel="0" collapsed="false">
      <c r="A77" s="277"/>
      <c r="B77" s="78"/>
      <c r="C77" s="79"/>
      <c r="D77" s="79"/>
      <c r="E77" s="277"/>
      <c r="F77" s="277"/>
      <c r="G77" s="277"/>
      <c r="H77" s="277"/>
      <c r="I77" s="31"/>
    </row>
    <row r="78" s="4" customFormat="true" ht="15.75" hidden="false" customHeight="true" outlineLevel="0" collapsed="false">
      <c r="A78" s="277"/>
      <c r="B78" s="78"/>
      <c r="C78" s="79"/>
      <c r="D78" s="79"/>
      <c r="E78" s="277"/>
      <c r="F78" s="277"/>
      <c r="G78" s="277"/>
      <c r="H78" s="277"/>
      <c r="I78" s="31"/>
    </row>
    <row r="79" s="4" customFormat="true" ht="17.25" hidden="false" customHeight="false" outlineLevel="0" collapsed="false">
      <c r="A79" s="277"/>
      <c r="B79" s="78"/>
      <c r="C79" s="79"/>
      <c r="D79" s="79"/>
      <c r="E79" s="277"/>
      <c r="F79" s="277"/>
      <c r="G79" s="277"/>
      <c r="H79" s="277"/>
      <c r="I79" s="31"/>
    </row>
    <row r="80" s="4" customFormat="true" ht="17.25" hidden="false" customHeight="false" outlineLevel="0" collapsed="false">
      <c r="A80" s="277"/>
      <c r="B80" s="78"/>
      <c r="C80" s="79"/>
      <c r="D80" s="79"/>
      <c r="E80" s="277"/>
      <c r="F80" s="277"/>
      <c r="G80" s="277"/>
      <c r="H80" s="277"/>
      <c r="I80" s="31"/>
    </row>
    <row r="81" s="4" customFormat="true" ht="17.25" hidden="false" customHeight="false" outlineLevel="0" collapsed="false">
      <c r="A81" s="277"/>
      <c r="B81" s="78"/>
      <c r="C81" s="79"/>
      <c r="D81" s="79"/>
      <c r="E81" s="277"/>
      <c r="F81" s="277"/>
      <c r="G81" s="277"/>
      <c r="H81" s="277"/>
      <c r="I81" s="31"/>
    </row>
    <row r="82" s="4" customFormat="true" ht="17.25" hidden="false" customHeight="false" outlineLevel="0" collapsed="false">
      <c r="A82" s="277"/>
      <c r="B82" s="78"/>
      <c r="C82" s="79"/>
      <c r="D82" s="79"/>
      <c r="E82" s="277"/>
      <c r="F82" s="277"/>
      <c r="G82" s="277"/>
      <c r="H82" s="277"/>
      <c r="I82" s="31"/>
    </row>
    <row r="83" s="4" customFormat="true" ht="17.25" hidden="false" customHeight="false" outlineLevel="0" collapsed="false">
      <c r="A83" s="277"/>
      <c r="B83" s="78"/>
      <c r="C83" s="79"/>
      <c r="D83" s="79"/>
      <c r="E83" s="277"/>
      <c r="F83" s="277"/>
      <c r="G83" s="277"/>
      <c r="H83" s="277"/>
      <c r="I83" s="31"/>
    </row>
    <row r="84" s="4" customFormat="true" ht="17.25" hidden="false" customHeight="false" outlineLevel="0" collapsed="false">
      <c r="A84" s="277"/>
      <c r="B84" s="78"/>
      <c r="C84" s="79"/>
      <c r="D84" s="79"/>
      <c r="E84" s="277"/>
      <c r="F84" s="277"/>
      <c r="G84" s="277"/>
      <c r="H84" s="277"/>
      <c r="I84" s="31"/>
    </row>
    <row r="85" s="4" customFormat="true" ht="17.25" hidden="false" customHeight="false" outlineLevel="0" collapsed="false">
      <c r="A85" s="277"/>
      <c r="B85" s="78"/>
      <c r="C85" s="79"/>
      <c r="D85" s="79"/>
      <c r="E85" s="277"/>
      <c r="F85" s="277"/>
      <c r="G85" s="277"/>
      <c r="H85" s="277"/>
      <c r="I85" s="210"/>
    </row>
    <row r="86" s="4" customFormat="true" ht="17.25" hidden="false" customHeight="false" outlineLevel="0" collapsed="false">
      <c r="A86" s="277"/>
      <c r="B86" s="78"/>
      <c r="C86" s="79"/>
      <c r="D86" s="79"/>
      <c r="E86" s="277"/>
      <c r="F86" s="277"/>
      <c r="G86" s="277"/>
      <c r="H86" s="277"/>
      <c r="I86" s="31"/>
    </row>
    <row r="87" s="4" customFormat="true" ht="17.25" hidden="false" customHeight="false" outlineLevel="0" collapsed="false">
      <c r="A87" s="277"/>
      <c r="B87" s="78"/>
      <c r="C87" s="79"/>
      <c r="D87" s="79"/>
      <c r="E87" s="277"/>
      <c r="F87" s="277"/>
      <c r="G87" s="277"/>
      <c r="H87" s="277"/>
      <c r="I87" s="31"/>
    </row>
    <row r="88" s="4" customFormat="true" ht="17.25" hidden="false" customHeight="false" outlineLevel="0" collapsed="false">
      <c r="A88" s="277"/>
      <c r="B88" s="78"/>
      <c r="C88" s="79"/>
      <c r="D88" s="79"/>
      <c r="E88" s="277"/>
      <c r="F88" s="277"/>
      <c r="G88" s="277"/>
      <c r="H88" s="277"/>
      <c r="I88" s="31"/>
    </row>
    <row r="89" s="4" customFormat="true" ht="17.25" hidden="false" customHeight="false" outlineLevel="0" collapsed="false">
      <c r="A89" s="277"/>
      <c r="B89" s="78"/>
      <c r="C89" s="79"/>
      <c r="D89" s="79"/>
      <c r="E89" s="277"/>
      <c r="F89" s="277"/>
      <c r="G89" s="277"/>
      <c r="H89" s="277"/>
      <c r="I89" s="31"/>
    </row>
    <row r="90" s="4" customFormat="true" ht="17.25" hidden="false" customHeight="false" outlineLevel="0" collapsed="false">
      <c r="A90" s="277"/>
      <c r="B90" s="78"/>
      <c r="C90" s="79"/>
      <c r="D90" s="79"/>
      <c r="E90" s="277"/>
      <c r="F90" s="277"/>
      <c r="G90" s="277"/>
      <c r="H90" s="277"/>
      <c r="I90" s="31"/>
    </row>
    <row r="91" s="4" customFormat="true" ht="17.25" hidden="false" customHeight="false" outlineLevel="0" collapsed="false">
      <c r="A91" s="277"/>
      <c r="B91" s="78"/>
      <c r="C91" s="79"/>
      <c r="D91" s="79"/>
      <c r="E91" s="277"/>
      <c r="F91" s="277"/>
      <c r="G91" s="277"/>
      <c r="H91" s="277"/>
      <c r="I91" s="31"/>
    </row>
    <row r="92" s="4" customFormat="true" ht="17.25" hidden="false" customHeight="false" outlineLevel="0" collapsed="false">
      <c r="A92" s="277"/>
      <c r="B92" s="78"/>
      <c r="C92" s="79"/>
      <c r="D92" s="79"/>
      <c r="E92" s="277"/>
      <c r="F92" s="277"/>
      <c r="G92" s="277"/>
      <c r="H92" s="277"/>
      <c r="I92" s="31"/>
    </row>
    <row r="93" s="4" customFormat="true" ht="17.25" hidden="false" customHeight="false" outlineLevel="0" collapsed="false">
      <c r="A93" s="277"/>
      <c r="B93" s="78"/>
      <c r="C93" s="79"/>
      <c r="D93" s="79"/>
      <c r="E93" s="277"/>
      <c r="F93" s="277"/>
      <c r="G93" s="277"/>
      <c r="H93" s="277"/>
      <c r="I93" s="31"/>
    </row>
    <row r="94" s="4" customFormat="true" ht="17.25" hidden="false" customHeight="false" outlineLevel="0" collapsed="false">
      <c r="A94" s="277"/>
      <c r="B94" s="78"/>
      <c r="C94" s="79"/>
      <c r="D94" s="79"/>
      <c r="E94" s="277"/>
      <c r="F94" s="277"/>
      <c r="G94" s="277"/>
      <c r="H94" s="277"/>
      <c r="I94" s="31"/>
    </row>
    <row r="95" s="4" customFormat="true" ht="17.25" hidden="false" customHeight="false" outlineLevel="0" collapsed="false">
      <c r="A95" s="277"/>
      <c r="B95" s="78"/>
      <c r="C95" s="79"/>
      <c r="D95" s="79"/>
      <c r="E95" s="277"/>
      <c r="F95" s="277"/>
      <c r="G95" s="277"/>
      <c r="H95" s="277"/>
      <c r="I95" s="31"/>
    </row>
    <row r="96" s="4" customFormat="true" ht="17.25" hidden="false" customHeight="false" outlineLevel="0" collapsed="false">
      <c r="A96" s="277"/>
      <c r="B96" s="78"/>
      <c r="C96" s="79"/>
      <c r="D96" s="79"/>
      <c r="E96" s="277"/>
      <c r="F96" s="277"/>
      <c r="G96" s="277"/>
      <c r="H96" s="277"/>
      <c r="I96" s="31"/>
    </row>
    <row r="97" s="4" customFormat="true" ht="17.25" hidden="false" customHeight="false" outlineLevel="0" collapsed="false">
      <c r="A97" s="277"/>
      <c r="B97" s="78"/>
      <c r="C97" s="79"/>
      <c r="D97" s="79"/>
      <c r="E97" s="277"/>
      <c r="F97" s="277"/>
      <c r="G97" s="277"/>
      <c r="H97" s="277"/>
      <c r="I97" s="31"/>
    </row>
    <row r="98" s="4" customFormat="true" ht="17.25" hidden="false" customHeight="false" outlineLevel="0" collapsed="false">
      <c r="A98" s="277"/>
      <c r="B98" s="78"/>
      <c r="C98" s="79"/>
      <c r="D98" s="79"/>
      <c r="E98" s="277"/>
      <c r="F98" s="277"/>
      <c r="G98" s="277"/>
      <c r="H98" s="277"/>
      <c r="I98" s="31"/>
    </row>
    <row r="99" s="4" customFormat="true" ht="17.25" hidden="false" customHeight="false" outlineLevel="0" collapsed="false">
      <c r="A99" s="277"/>
      <c r="B99" s="78"/>
      <c r="C99" s="79"/>
      <c r="D99" s="79"/>
      <c r="E99" s="277"/>
      <c r="F99" s="277"/>
      <c r="G99" s="277"/>
      <c r="H99" s="277"/>
      <c r="I99" s="31"/>
    </row>
    <row r="100" s="4" customFormat="true" ht="17.25" hidden="false" customHeight="false" outlineLevel="0" collapsed="false">
      <c r="A100" s="277"/>
      <c r="B100" s="78"/>
      <c r="C100" s="79"/>
      <c r="D100" s="79"/>
      <c r="E100" s="277"/>
      <c r="F100" s="277"/>
      <c r="G100" s="277"/>
      <c r="H100" s="277"/>
      <c r="I100" s="31"/>
    </row>
    <row r="101" s="4" customFormat="true" ht="17.25" hidden="false" customHeight="false" outlineLevel="0" collapsed="false">
      <c r="A101" s="277"/>
      <c r="B101" s="78"/>
      <c r="C101" s="79"/>
      <c r="D101" s="79"/>
      <c r="E101" s="277"/>
      <c r="F101" s="277"/>
      <c r="G101" s="277"/>
      <c r="H101" s="277"/>
      <c r="I101" s="31"/>
    </row>
    <row r="102" s="4" customFormat="true" ht="17.25" hidden="false" customHeight="false" outlineLevel="0" collapsed="false">
      <c r="A102" s="277"/>
      <c r="B102" s="78"/>
      <c r="C102" s="79"/>
      <c r="D102" s="79"/>
      <c r="E102" s="277"/>
      <c r="F102" s="277"/>
      <c r="G102" s="277"/>
      <c r="H102" s="277"/>
      <c r="I102" s="31"/>
    </row>
    <row r="103" s="4" customFormat="true" ht="17.25" hidden="false" customHeight="false" outlineLevel="0" collapsed="false">
      <c r="A103" s="277"/>
      <c r="B103" s="78"/>
      <c r="C103" s="79"/>
      <c r="D103" s="79"/>
      <c r="E103" s="277"/>
      <c r="F103" s="277"/>
      <c r="G103" s="277"/>
      <c r="H103" s="277"/>
      <c r="I103" s="31"/>
    </row>
    <row r="104" s="4" customFormat="true" ht="17.25" hidden="false" customHeight="false" outlineLevel="0" collapsed="false">
      <c r="A104" s="277"/>
      <c r="B104" s="78"/>
      <c r="C104" s="79"/>
      <c r="D104" s="79"/>
      <c r="E104" s="277"/>
      <c r="F104" s="277"/>
      <c r="G104" s="277"/>
      <c r="H104" s="277"/>
      <c r="I104" s="31"/>
    </row>
    <row r="105" s="4" customFormat="true" ht="17.25" hidden="false" customHeight="false" outlineLevel="0" collapsed="false">
      <c r="A105" s="277"/>
      <c r="B105" s="78"/>
      <c r="C105" s="79"/>
      <c r="D105" s="79"/>
      <c r="E105" s="277"/>
      <c r="F105" s="277"/>
      <c r="G105" s="277"/>
      <c r="H105" s="277"/>
      <c r="I105" s="69"/>
    </row>
    <row r="106" s="4" customFormat="true" ht="17.25" hidden="false" customHeight="false" outlineLevel="0" collapsed="false">
      <c r="A106" s="277"/>
      <c r="B106" s="78"/>
      <c r="C106" s="79"/>
      <c r="D106" s="79"/>
      <c r="E106" s="277"/>
      <c r="F106" s="277"/>
      <c r="G106" s="277"/>
      <c r="H106" s="277"/>
      <c r="I106" s="25"/>
    </row>
    <row r="107" s="4" customFormat="true" ht="17.25" hidden="false" customHeight="false" outlineLevel="0" collapsed="false">
      <c r="A107" s="277"/>
      <c r="B107" s="78"/>
      <c r="C107" s="79"/>
      <c r="D107" s="79"/>
      <c r="E107" s="277"/>
      <c r="F107" s="277"/>
      <c r="G107" s="277"/>
      <c r="H107" s="277"/>
      <c r="I107" s="25"/>
    </row>
    <row r="108" s="4" customFormat="true" ht="17.25" hidden="false" customHeight="false" outlineLevel="0" collapsed="false">
      <c r="A108" s="277"/>
      <c r="B108" s="78"/>
      <c r="C108" s="79"/>
      <c r="D108" s="79"/>
      <c r="E108" s="277"/>
      <c r="F108" s="277"/>
      <c r="G108" s="277"/>
      <c r="H108" s="277"/>
      <c r="I108" s="25"/>
    </row>
    <row r="109" s="4" customFormat="true" ht="18.75" hidden="false" customHeight="true" outlineLevel="0" collapsed="false">
      <c r="A109" s="277"/>
      <c r="B109" s="78"/>
      <c r="C109" s="79"/>
      <c r="D109" s="79"/>
      <c r="E109" s="277"/>
      <c r="F109" s="277"/>
      <c r="G109" s="277"/>
      <c r="H109" s="277"/>
      <c r="I109" s="25"/>
    </row>
    <row r="110" s="4" customFormat="true" ht="17.25" hidden="false" customHeight="false" outlineLevel="0" collapsed="false">
      <c r="A110" s="277"/>
      <c r="B110" s="78"/>
      <c r="C110" s="79"/>
      <c r="D110" s="79"/>
      <c r="E110" s="277"/>
      <c r="F110" s="277"/>
      <c r="G110" s="277"/>
      <c r="H110" s="277"/>
      <c r="I110" s="25"/>
    </row>
    <row r="111" s="4" customFormat="true" ht="17.25" hidden="false" customHeight="false" outlineLevel="0" collapsed="false">
      <c r="A111" s="277"/>
      <c r="B111" s="78"/>
      <c r="C111" s="79"/>
      <c r="D111" s="79"/>
      <c r="E111" s="277"/>
      <c r="F111" s="277"/>
      <c r="G111" s="277"/>
      <c r="H111" s="277"/>
      <c r="I111" s="25"/>
    </row>
    <row r="112" s="4" customFormat="true" ht="17.25" hidden="false" customHeight="false" outlineLevel="0" collapsed="false">
      <c r="A112" s="277"/>
      <c r="B112" s="78"/>
      <c r="C112" s="79"/>
      <c r="D112" s="79"/>
      <c r="E112" s="277"/>
      <c r="F112" s="277"/>
      <c r="G112" s="277"/>
      <c r="H112" s="277"/>
      <c r="I112" s="25"/>
    </row>
    <row r="113" s="4" customFormat="true" ht="17.25" hidden="false" customHeight="false" outlineLevel="0" collapsed="false">
      <c r="A113" s="277"/>
      <c r="B113" s="78"/>
      <c r="C113" s="79"/>
      <c r="D113" s="79"/>
      <c r="E113" s="277"/>
      <c r="F113" s="277"/>
      <c r="G113" s="277"/>
      <c r="H113" s="277"/>
      <c r="I113" s="25"/>
    </row>
    <row r="114" s="4" customFormat="true" ht="17.25" hidden="false" customHeight="false" outlineLevel="0" collapsed="false">
      <c r="A114" s="277"/>
      <c r="B114" s="78"/>
      <c r="C114" s="79"/>
      <c r="D114" s="79"/>
      <c r="E114" s="277"/>
      <c r="F114" s="277"/>
      <c r="G114" s="277"/>
      <c r="H114" s="277"/>
      <c r="I114" s="25"/>
    </row>
    <row r="115" s="4" customFormat="true" ht="17.25" hidden="false" customHeight="false" outlineLevel="0" collapsed="false">
      <c r="A115" s="277"/>
      <c r="B115" s="78"/>
      <c r="C115" s="79"/>
      <c r="D115" s="79"/>
      <c r="E115" s="277"/>
      <c r="F115" s="277"/>
      <c r="G115" s="277"/>
      <c r="H115" s="277"/>
      <c r="I115" s="25"/>
    </row>
    <row r="116" s="4" customFormat="true" ht="17.25" hidden="false" customHeight="false" outlineLevel="0" collapsed="false">
      <c r="A116" s="277"/>
      <c r="B116" s="78"/>
      <c r="C116" s="79"/>
      <c r="D116" s="79"/>
      <c r="E116" s="277"/>
      <c r="F116" s="277"/>
      <c r="G116" s="277"/>
      <c r="H116" s="277"/>
      <c r="I116" s="25"/>
    </row>
    <row r="117" s="4" customFormat="true" ht="17.25" hidden="false" customHeight="false" outlineLevel="0" collapsed="false">
      <c r="A117" s="277"/>
      <c r="B117" s="78"/>
      <c r="C117" s="79"/>
      <c r="D117" s="79"/>
      <c r="E117" s="277"/>
      <c r="F117" s="277"/>
      <c r="G117" s="277"/>
      <c r="H117" s="277"/>
      <c r="I117" s="25"/>
    </row>
    <row r="118" s="4" customFormat="true" ht="17.25" hidden="false" customHeight="false" outlineLevel="0" collapsed="false">
      <c r="A118" s="277"/>
      <c r="B118" s="78"/>
      <c r="C118" s="79"/>
      <c r="D118" s="79"/>
      <c r="E118" s="277"/>
      <c r="F118" s="277"/>
      <c r="G118" s="277"/>
      <c r="H118" s="277"/>
      <c r="I118" s="25"/>
    </row>
    <row r="119" s="4" customFormat="true" ht="17.25" hidden="false" customHeight="false" outlineLevel="0" collapsed="false">
      <c r="A119" s="277"/>
      <c r="B119" s="78"/>
      <c r="C119" s="79"/>
      <c r="D119" s="79"/>
      <c r="E119" s="277"/>
      <c r="F119" s="277"/>
      <c r="G119" s="277"/>
      <c r="H119" s="277"/>
      <c r="I119" s="25"/>
    </row>
    <row r="120" s="4" customFormat="true" ht="17.25" hidden="false" customHeight="false" outlineLevel="0" collapsed="false">
      <c r="A120" s="277"/>
      <c r="B120" s="78"/>
      <c r="C120" s="79"/>
      <c r="D120" s="79"/>
      <c r="E120" s="277"/>
      <c r="F120" s="277"/>
      <c r="G120" s="277"/>
      <c r="H120" s="277"/>
      <c r="I120" s="25"/>
    </row>
    <row r="121" s="4" customFormat="true" ht="17.25" hidden="false" customHeight="false" outlineLevel="0" collapsed="false">
      <c r="A121" s="277"/>
      <c r="B121" s="78"/>
      <c r="C121" s="79"/>
      <c r="D121" s="79"/>
      <c r="E121" s="277"/>
      <c r="F121" s="277"/>
      <c r="G121" s="277"/>
      <c r="H121" s="277"/>
      <c r="I121" s="25"/>
    </row>
    <row r="122" s="4" customFormat="true" ht="17.25" hidden="false" customHeight="false" outlineLevel="0" collapsed="false">
      <c r="A122" s="277"/>
      <c r="B122" s="78"/>
      <c r="C122" s="79"/>
      <c r="D122" s="79"/>
      <c r="E122" s="277"/>
      <c r="F122" s="277"/>
      <c r="G122" s="277"/>
      <c r="H122" s="277"/>
      <c r="I122" s="25"/>
    </row>
    <row r="123" s="4" customFormat="true" ht="17.25" hidden="false" customHeight="false" outlineLevel="0" collapsed="false">
      <c r="A123" s="277"/>
      <c r="B123" s="78"/>
      <c r="C123" s="79"/>
      <c r="D123" s="79"/>
      <c r="E123" s="277"/>
      <c r="F123" s="277"/>
      <c r="G123" s="277"/>
      <c r="H123" s="277"/>
      <c r="I123" s="25"/>
    </row>
    <row r="124" s="4" customFormat="true" ht="17.25" hidden="false" customHeight="false" outlineLevel="0" collapsed="false">
      <c r="A124" s="277"/>
      <c r="B124" s="78"/>
      <c r="C124" s="79"/>
      <c r="D124" s="79"/>
      <c r="E124" s="277"/>
      <c r="F124" s="277"/>
      <c r="G124" s="277"/>
      <c r="H124" s="277"/>
      <c r="I124" s="25"/>
    </row>
    <row r="125" s="4" customFormat="true" ht="17.25" hidden="false" customHeight="false" outlineLevel="0" collapsed="false">
      <c r="A125" s="277"/>
      <c r="B125" s="78"/>
      <c r="C125" s="79"/>
      <c r="D125" s="79"/>
      <c r="E125" s="277"/>
      <c r="F125" s="277"/>
      <c r="G125" s="277"/>
      <c r="H125" s="277"/>
      <c r="I125" s="25"/>
    </row>
    <row r="126" s="4" customFormat="true" ht="17.25" hidden="false" customHeight="false" outlineLevel="0" collapsed="false">
      <c r="A126" s="277"/>
      <c r="B126" s="78"/>
      <c r="C126" s="79"/>
      <c r="D126" s="79"/>
      <c r="E126" s="277"/>
      <c r="F126" s="277"/>
      <c r="G126" s="277"/>
      <c r="H126" s="277"/>
      <c r="I126" s="25"/>
    </row>
    <row r="127" s="4" customFormat="true" ht="17.25" hidden="false" customHeight="false" outlineLevel="0" collapsed="false">
      <c r="A127" s="277"/>
      <c r="B127" s="78"/>
      <c r="C127" s="79"/>
      <c r="D127" s="79"/>
      <c r="E127" s="277"/>
      <c r="F127" s="277"/>
      <c r="G127" s="277"/>
      <c r="H127" s="277"/>
      <c r="I127" s="25"/>
    </row>
    <row r="128" s="4" customFormat="true" ht="17.25" hidden="false" customHeight="false" outlineLevel="0" collapsed="false">
      <c r="A128" s="277"/>
      <c r="B128" s="78"/>
      <c r="C128" s="79"/>
      <c r="D128" s="79"/>
      <c r="E128" s="277"/>
      <c r="F128" s="277"/>
      <c r="G128" s="277"/>
      <c r="H128" s="277"/>
      <c r="I128" s="25"/>
    </row>
    <row r="129" s="4" customFormat="true" ht="17.25" hidden="false" customHeight="false" outlineLevel="0" collapsed="false">
      <c r="A129" s="277"/>
      <c r="B129" s="78"/>
      <c r="C129" s="79"/>
      <c r="D129" s="79"/>
      <c r="E129" s="277"/>
      <c r="F129" s="277"/>
      <c r="G129" s="277"/>
      <c r="H129" s="277"/>
      <c r="I129" s="25"/>
    </row>
    <row r="130" s="4" customFormat="true" ht="17.25" hidden="false" customHeight="false" outlineLevel="0" collapsed="false">
      <c r="A130" s="277"/>
      <c r="B130" s="78"/>
      <c r="C130" s="79"/>
      <c r="D130" s="79"/>
      <c r="E130" s="277"/>
      <c r="F130" s="277"/>
      <c r="G130" s="277"/>
      <c r="H130" s="277"/>
      <c r="I130" s="25"/>
    </row>
    <row r="131" s="4" customFormat="true" ht="17.25" hidden="false" customHeight="false" outlineLevel="0" collapsed="false">
      <c r="A131" s="277"/>
      <c r="B131" s="78"/>
      <c r="C131" s="79"/>
      <c r="D131" s="79"/>
      <c r="E131" s="277"/>
      <c r="F131" s="277"/>
      <c r="G131" s="277"/>
      <c r="H131" s="277"/>
      <c r="I131" s="25"/>
    </row>
    <row r="132" s="4" customFormat="true" ht="17.25" hidden="false" customHeight="false" outlineLevel="0" collapsed="false">
      <c r="A132" s="277"/>
      <c r="B132" s="78"/>
      <c r="C132" s="79"/>
      <c r="D132" s="79"/>
      <c r="E132" s="277"/>
      <c r="F132" s="277"/>
      <c r="G132" s="277"/>
      <c r="H132" s="277"/>
      <c r="I132" s="25"/>
    </row>
    <row r="133" s="4" customFormat="true" ht="17.25" hidden="false" customHeight="false" outlineLevel="0" collapsed="false">
      <c r="A133" s="277"/>
      <c r="B133" s="78"/>
      <c r="C133" s="79"/>
      <c r="D133" s="79"/>
      <c r="E133" s="277"/>
      <c r="F133" s="277"/>
      <c r="G133" s="277"/>
      <c r="H133" s="277"/>
      <c r="I133" s="25"/>
    </row>
    <row r="134" s="4" customFormat="true" ht="17.25" hidden="false" customHeight="false" outlineLevel="0" collapsed="false">
      <c r="A134" s="277"/>
      <c r="B134" s="78"/>
      <c r="C134" s="79"/>
      <c r="D134" s="79"/>
      <c r="E134" s="277"/>
      <c r="F134" s="277"/>
      <c r="G134" s="277"/>
      <c r="H134" s="277"/>
      <c r="I134" s="25"/>
    </row>
    <row r="135" s="4" customFormat="true" ht="17.25" hidden="false" customHeight="false" outlineLevel="0" collapsed="false">
      <c r="A135" s="277"/>
      <c r="B135" s="78"/>
      <c r="C135" s="79"/>
      <c r="D135" s="79"/>
      <c r="E135" s="277"/>
      <c r="F135" s="277"/>
      <c r="G135" s="277"/>
      <c r="H135" s="277"/>
      <c r="I135" s="25"/>
    </row>
    <row r="136" s="4" customFormat="true" ht="17.25" hidden="false" customHeight="false" outlineLevel="0" collapsed="false">
      <c r="A136" s="277"/>
      <c r="B136" s="78"/>
      <c r="C136" s="79"/>
      <c r="D136" s="79"/>
      <c r="E136" s="277"/>
      <c r="F136" s="277"/>
      <c r="G136" s="277"/>
      <c r="H136" s="277"/>
      <c r="I136" s="31"/>
    </row>
    <row r="137" s="4" customFormat="true" ht="17.25" hidden="false" customHeight="false" outlineLevel="0" collapsed="false">
      <c r="A137" s="31"/>
      <c r="B137" s="31"/>
      <c r="C137" s="84"/>
      <c r="D137" s="84"/>
      <c r="E137" s="85"/>
      <c r="F137" s="31"/>
      <c r="G137" s="31"/>
      <c r="H137" s="31"/>
      <c r="I137" s="31"/>
    </row>
    <row r="138" s="4" customFormat="true" ht="17.25" hidden="false" customHeight="false" outlineLevel="0" collapsed="false">
      <c r="A138" s="57"/>
      <c r="B138" s="210"/>
      <c r="C138" s="212"/>
      <c r="D138" s="212"/>
      <c r="E138" s="76"/>
      <c r="F138" s="210"/>
      <c r="G138" s="210"/>
      <c r="H138" s="277"/>
      <c r="I138" s="69"/>
    </row>
    <row r="139" s="4" customFormat="true" ht="17.25" hidden="false" customHeight="false" outlineLevel="0" collapsed="false">
      <c r="A139" s="57"/>
      <c r="B139" s="210"/>
      <c r="C139" s="212"/>
      <c r="D139" s="212"/>
      <c r="E139" s="76"/>
      <c r="F139" s="210"/>
      <c r="G139" s="210"/>
      <c r="H139" s="277"/>
      <c r="I139" s="31"/>
    </row>
    <row r="140" s="4" customFormat="true" ht="17.25" hidden="false" customHeight="false" outlineLevel="0" collapsed="false">
      <c r="A140" s="57"/>
      <c r="B140" s="210"/>
      <c r="C140" s="212"/>
      <c r="D140" s="212"/>
      <c r="E140" s="76"/>
      <c r="F140" s="210"/>
      <c r="G140" s="210"/>
      <c r="H140" s="277"/>
      <c r="I140" s="31"/>
    </row>
    <row r="141" s="4" customFormat="true" ht="17.25" hidden="false" customHeight="false" outlineLevel="0" collapsed="false">
      <c r="A141" s="57"/>
      <c r="B141" s="210"/>
      <c r="C141" s="212"/>
      <c r="D141" s="212"/>
      <c r="E141" s="76"/>
      <c r="F141" s="210"/>
      <c r="G141" s="210"/>
      <c r="H141" s="277"/>
      <c r="I141" s="31"/>
    </row>
    <row r="142" s="4" customFormat="true" ht="17.25" hidden="false" customHeight="false" outlineLevel="0" collapsed="false">
      <c r="A142" s="57"/>
      <c r="B142" s="210"/>
      <c r="C142" s="212"/>
      <c r="D142" s="212"/>
      <c r="E142" s="76"/>
      <c r="F142" s="210"/>
      <c r="G142" s="210"/>
      <c r="H142" s="277"/>
      <c r="I142" s="31"/>
    </row>
    <row r="143" s="4" customFormat="true" ht="17.25" hidden="false" customHeight="false" outlineLevel="0" collapsed="false">
      <c r="A143" s="57"/>
      <c r="B143" s="210"/>
      <c r="C143" s="212"/>
      <c r="D143" s="212"/>
      <c r="E143" s="76"/>
      <c r="F143" s="210"/>
      <c r="G143" s="210"/>
      <c r="H143" s="277"/>
      <c r="I143" s="31"/>
    </row>
    <row r="144" s="4" customFormat="true" ht="17.25" hidden="false" customHeight="false" outlineLevel="0" collapsed="false">
      <c r="A144" s="57"/>
      <c r="B144" s="210"/>
      <c r="C144" s="212"/>
      <c r="D144" s="212"/>
      <c r="E144" s="76"/>
      <c r="F144" s="210"/>
      <c r="G144" s="210"/>
      <c r="H144" s="277"/>
      <c r="I144" s="31"/>
    </row>
    <row r="145" s="4" customFormat="true" ht="17.25" hidden="false" customHeight="false" outlineLevel="0" collapsed="false">
      <c r="A145" s="57"/>
      <c r="B145" s="210"/>
      <c r="C145" s="212"/>
      <c r="D145" s="212"/>
      <c r="E145" s="76"/>
      <c r="F145" s="210"/>
      <c r="G145" s="210"/>
      <c r="H145" s="277"/>
      <c r="I145" s="31"/>
    </row>
    <row r="146" s="4" customFormat="true" ht="17.25" hidden="false" customHeight="false" outlineLevel="0" collapsed="false">
      <c r="A146" s="57"/>
      <c r="B146" s="210"/>
      <c r="C146" s="212"/>
      <c r="D146" s="212"/>
      <c r="E146" s="76"/>
      <c r="F146" s="210"/>
      <c r="G146" s="210"/>
      <c r="H146" s="277"/>
      <c r="I146" s="31"/>
    </row>
    <row r="147" s="4" customFormat="true" ht="17.25" hidden="false" customHeight="false" outlineLevel="0" collapsed="false">
      <c r="A147" s="57"/>
      <c r="B147" s="210"/>
      <c r="C147" s="212"/>
      <c r="D147" s="212"/>
      <c r="E147" s="76"/>
      <c r="F147" s="210"/>
      <c r="G147" s="210"/>
      <c r="H147" s="277"/>
      <c r="I147" s="31"/>
    </row>
    <row r="148" s="4" customFormat="true" ht="17.25" hidden="false" customHeight="false" outlineLevel="0" collapsed="false">
      <c r="A148" s="57"/>
      <c r="B148" s="210"/>
      <c r="C148" s="212"/>
      <c r="D148" s="212"/>
      <c r="E148" s="76"/>
      <c r="F148" s="210"/>
      <c r="G148" s="210"/>
      <c r="H148" s="277"/>
      <c r="I148" s="31"/>
    </row>
    <row r="149" s="4" customFormat="true" ht="17.25" hidden="false" customHeight="false" outlineLevel="0" collapsed="false">
      <c r="A149" s="57"/>
      <c r="B149" s="210"/>
      <c r="C149" s="212"/>
      <c r="D149" s="212"/>
      <c r="E149" s="76"/>
      <c r="F149" s="210"/>
      <c r="G149" s="210"/>
      <c r="H149" s="277"/>
      <c r="I149" s="31"/>
    </row>
    <row r="150" s="4" customFormat="true" ht="17.25" hidden="false" customHeight="false" outlineLevel="0" collapsed="false">
      <c r="A150" s="57"/>
      <c r="B150" s="210"/>
      <c r="C150" s="212"/>
      <c r="D150" s="212"/>
      <c r="E150" s="76"/>
      <c r="F150" s="210"/>
      <c r="G150" s="210"/>
      <c r="H150" s="277"/>
      <c r="I150" s="31"/>
    </row>
    <row r="151" s="4" customFormat="true" ht="17.25" hidden="false" customHeight="false" outlineLevel="0" collapsed="false">
      <c r="A151" s="57"/>
      <c r="B151" s="210"/>
      <c r="C151" s="212"/>
      <c r="D151" s="212"/>
      <c r="E151" s="76"/>
      <c r="F151" s="210"/>
      <c r="G151" s="210"/>
      <c r="H151" s="277"/>
      <c r="I151" s="31"/>
    </row>
    <row r="152" s="4" customFormat="true" ht="17.25" hidden="false" customHeight="false" outlineLevel="0" collapsed="false">
      <c r="A152" s="57"/>
      <c r="B152" s="210"/>
      <c r="C152" s="212"/>
      <c r="D152" s="212"/>
      <c r="E152" s="76"/>
      <c r="F152" s="210"/>
      <c r="G152" s="210"/>
      <c r="H152" s="277"/>
      <c r="I152" s="31"/>
    </row>
    <row r="153" s="4" customFormat="true" ht="17.25" hidden="false" customHeight="false" outlineLevel="0" collapsed="false">
      <c r="A153" s="57"/>
      <c r="B153" s="210"/>
      <c r="C153" s="212"/>
      <c r="D153" s="212"/>
      <c r="E153" s="76"/>
      <c r="F153" s="210"/>
      <c r="G153" s="210"/>
      <c r="H153" s="277"/>
      <c r="I153" s="31"/>
    </row>
    <row r="154" s="4" customFormat="true" ht="17.25" hidden="false" customHeight="false" outlineLevel="0" collapsed="false">
      <c r="A154" s="57"/>
      <c r="B154" s="210"/>
      <c r="C154" s="212"/>
      <c r="D154" s="212"/>
      <c r="E154" s="76"/>
      <c r="F154" s="210"/>
      <c r="G154" s="210"/>
      <c r="H154" s="277"/>
      <c r="I154" s="31"/>
    </row>
    <row r="155" s="4" customFormat="true" ht="17.25" hidden="false" customHeight="false" outlineLevel="0" collapsed="false">
      <c r="A155" s="57"/>
      <c r="B155" s="210"/>
      <c r="C155" s="212"/>
      <c r="D155" s="212"/>
      <c r="E155" s="76"/>
      <c r="F155" s="210"/>
      <c r="G155" s="210"/>
      <c r="H155" s="277"/>
      <c r="I155" s="31"/>
    </row>
    <row r="156" s="4" customFormat="true" ht="17.25" hidden="false" customHeight="false" outlineLevel="0" collapsed="false">
      <c r="A156" s="57"/>
      <c r="B156" s="210"/>
      <c r="C156" s="212"/>
      <c r="D156" s="212"/>
      <c r="E156" s="76"/>
      <c r="F156" s="210"/>
      <c r="G156" s="210"/>
      <c r="H156" s="277"/>
      <c r="I156" s="31"/>
    </row>
    <row r="157" s="4" customFormat="true" ht="17.25" hidden="false" customHeight="false" outlineLevel="0" collapsed="false">
      <c r="A157" s="57"/>
      <c r="B157" s="210"/>
      <c r="C157" s="212"/>
      <c r="D157" s="212"/>
      <c r="E157" s="76"/>
      <c r="F157" s="210"/>
      <c r="G157" s="210"/>
      <c r="H157" s="277"/>
      <c r="I157" s="31"/>
    </row>
    <row r="158" s="4" customFormat="true" ht="17.25" hidden="false" customHeight="false" outlineLevel="0" collapsed="false">
      <c r="A158" s="57"/>
      <c r="B158" s="210"/>
      <c r="C158" s="212"/>
      <c r="D158" s="212"/>
      <c r="E158" s="76"/>
      <c r="F158" s="210"/>
      <c r="G158" s="210"/>
      <c r="H158" s="277"/>
      <c r="I158" s="31"/>
    </row>
    <row r="159" s="4" customFormat="true" ht="17.25" hidden="false" customHeight="false" outlineLevel="0" collapsed="false">
      <c r="A159" s="57"/>
      <c r="B159" s="210"/>
      <c r="C159" s="212"/>
      <c r="D159" s="212"/>
      <c r="E159" s="76"/>
      <c r="F159" s="210"/>
      <c r="G159" s="210"/>
      <c r="H159" s="277"/>
      <c r="I159" s="31"/>
    </row>
    <row r="160" s="4" customFormat="true" ht="17.25" hidden="false" customHeight="false" outlineLevel="0" collapsed="false">
      <c r="A160" s="57"/>
      <c r="B160" s="210"/>
      <c r="C160" s="212"/>
      <c r="D160" s="212"/>
      <c r="E160" s="76"/>
      <c r="F160" s="210"/>
      <c r="G160" s="210"/>
      <c r="H160" s="277"/>
      <c r="I160" s="31"/>
    </row>
    <row r="161" s="4" customFormat="true" ht="17.25" hidden="false" customHeight="false" outlineLevel="0" collapsed="false">
      <c r="A161" s="57"/>
      <c r="B161" s="210"/>
      <c r="C161" s="212"/>
      <c r="D161" s="212"/>
      <c r="E161" s="76"/>
      <c r="F161" s="210"/>
      <c r="G161" s="210"/>
      <c r="H161" s="277"/>
      <c r="I161" s="31"/>
    </row>
    <row r="162" s="4" customFormat="true" ht="17.25" hidden="false" customHeight="false" outlineLevel="0" collapsed="false">
      <c r="A162" s="57"/>
      <c r="B162" s="210"/>
      <c r="C162" s="212"/>
      <c r="D162" s="212"/>
      <c r="E162" s="76"/>
      <c r="F162" s="210"/>
      <c r="G162" s="210"/>
      <c r="H162" s="277"/>
      <c r="I162" s="31"/>
    </row>
    <row r="163" s="4" customFormat="true" ht="17.25" hidden="false" customHeight="false" outlineLevel="0" collapsed="false">
      <c r="A163" s="57"/>
      <c r="B163" s="210"/>
      <c r="C163" s="212"/>
      <c r="D163" s="212"/>
      <c r="E163" s="76"/>
      <c r="F163" s="210"/>
      <c r="G163" s="210"/>
      <c r="H163" s="277"/>
      <c r="I163" s="31"/>
    </row>
    <row r="164" s="4" customFormat="true" ht="17.25" hidden="false" customHeight="false" outlineLevel="0" collapsed="false">
      <c r="A164" s="57"/>
      <c r="B164" s="210"/>
      <c r="C164" s="212"/>
      <c r="D164" s="212"/>
      <c r="E164" s="76"/>
      <c r="F164" s="210"/>
      <c r="G164" s="210"/>
      <c r="H164" s="277"/>
      <c r="I164" s="31"/>
    </row>
    <row r="165" s="4" customFormat="true" ht="17.25" hidden="false" customHeight="false" outlineLevel="0" collapsed="false">
      <c r="A165" s="57"/>
      <c r="B165" s="210"/>
      <c r="C165" s="212"/>
      <c r="D165" s="212"/>
      <c r="E165" s="76"/>
      <c r="F165" s="210"/>
      <c r="G165" s="210"/>
      <c r="H165" s="277"/>
      <c r="I165" s="31"/>
    </row>
    <row r="166" s="4" customFormat="true" ht="17.25" hidden="false" customHeight="false" outlineLevel="0" collapsed="false">
      <c r="A166" s="57"/>
      <c r="B166" s="210"/>
      <c r="C166" s="212"/>
      <c r="D166" s="212"/>
      <c r="E166" s="76"/>
      <c r="F166" s="210"/>
      <c r="G166" s="210"/>
      <c r="H166" s="277"/>
      <c r="I166" s="31"/>
    </row>
    <row r="167" s="4" customFormat="true" ht="17.25" hidden="false" customHeight="false" outlineLevel="0" collapsed="false">
      <c r="A167" s="57"/>
      <c r="B167" s="210"/>
      <c r="C167" s="212"/>
      <c r="D167" s="212"/>
      <c r="E167" s="76"/>
      <c r="F167" s="210"/>
      <c r="G167" s="210"/>
      <c r="H167" s="277"/>
      <c r="I167" s="31"/>
    </row>
    <row r="168" s="4" customFormat="true" ht="17.25" hidden="false" customHeight="false" outlineLevel="0" collapsed="false">
      <c r="A168" s="57"/>
      <c r="B168" s="210"/>
      <c r="C168" s="212"/>
      <c r="D168" s="212"/>
      <c r="E168" s="76"/>
      <c r="F168" s="210"/>
      <c r="G168" s="210"/>
      <c r="H168" s="277"/>
      <c r="I168" s="31"/>
    </row>
    <row r="169" s="4" customFormat="true" ht="17.25" hidden="false" customHeight="false" outlineLevel="0" collapsed="false">
      <c r="A169" s="57"/>
      <c r="B169" s="210"/>
      <c r="C169" s="212"/>
      <c r="D169" s="212"/>
      <c r="E169" s="76"/>
      <c r="F169" s="210"/>
      <c r="G169" s="210"/>
      <c r="H169" s="277"/>
      <c r="I169" s="31"/>
    </row>
    <row r="170" s="4" customFormat="true" ht="17.25" hidden="false" customHeight="false" outlineLevel="0" collapsed="false">
      <c r="A170" s="57"/>
      <c r="B170" s="210"/>
      <c r="C170" s="212"/>
      <c r="D170" s="212"/>
      <c r="E170" s="76"/>
      <c r="F170" s="210"/>
      <c r="G170" s="210"/>
      <c r="H170" s="277"/>
      <c r="I170" s="31"/>
    </row>
    <row r="171" s="4" customFormat="true" ht="17.25" hidden="false" customHeight="false" outlineLevel="0" collapsed="false">
      <c r="A171" s="57"/>
      <c r="B171" s="210"/>
      <c r="C171" s="212"/>
      <c r="D171" s="212"/>
      <c r="E171" s="76"/>
      <c r="F171" s="210"/>
      <c r="G171" s="210"/>
      <c r="H171" s="277"/>
      <c r="I171" s="31"/>
    </row>
    <row r="172" s="4" customFormat="true" ht="17.25" hidden="false" customHeight="false" outlineLevel="0" collapsed="false">
      <c r="A172" s="57"/>
      <c r="B172" s="210"/>
      <c r="C172" s="212"/>
      <c r="D172" s="212"/>
      <c r="E172" s="76"/>
      <c r="F172" s="210"/>
      <c r="G172" s="210"/>
      <c r="H172" s="277"/>
      <c r="I172" s="31"/>
    </row>
    <row r="173" s="4" customFormat="true" ht="17.25" hidden="false" customHeight="false" outlineLevel="0" collapsed="false">
      <c r="A173" s="57"/>
      <c r="B173" s="210"/>
      <c r="C173" s="212"/>
      <c r="D173" s="212"/>
      <c r="E173" s="76"/>
      <c r="F173" s="210"/>
      <c r="G173" s="210"/>
      <c r="H173" s="277"/>
      <c r="I173" s="31"/>
    </row>
    <row r="174" s="4" customFormat="true" ht="17.25" hidden="false" customHeight="false" outlineLevel="0" collapsed="false">
      <c r="A174" s="57"/>
      <c r="B174" s="210"/>
      <c r="C174" s="212"/>
      <c r="D174" s="212"/>
      <c r="E174" s="76"/>
      <c r="F174" s="210"/>
      <c r="G174" s="210"/>
      <c r="H174" s="277"/>
      <c r="I174" s="31"/>
    </row>
    <row r="175" s="4" customFormat="true" ht="17.25" hidden="false" customHeight="false" outlineLevel="0" collapsed="false">
      <c r="A175" s="57"/>
      <c r="B175" s="210"/>
      <c r="C175" s="212"/>
      <c r="D175" s="212"/>
      <c r="E175" s="76"/>
      <c r="F175" s="210"/>
      <c r="G175" s="210"/>
      <c r="H175" s="277"/>
      <c r="I175" s="31"/>
    </row>
    <row r="176" s="4" customFormat="true" ht="17.25" hidden="false" customHeight="false" outlineLevel="0" collapsed="false">
      <c r="A176" s="57"/>
      <c r="B176" s="210"/>
      <c r="C176" s="212"/>
      <c r="D176" s="212"/>
      <c r="E176" s="76"/>
      <c r="F176" s="210"/>
      <c r="G176" s="210"/>
      <c r="H176" s="277"/>
      <c r="I176" s="31"/>
    </row>
    <row r="177" s="4" customFormat="true" ht="17.25" hidden="false" customHeight="false" outlineLevel="0" collapsed="false">
      <c r="A177" s="57"/>
      <c r="B177" s="210"/>
      <c r="C177" s="212"/>
      <c r="D177" s="212"/>
      <c r="E177" s="76"/>
      <c r="F177" s="210"/>
      <c r="G177" s="210"/>
      <c r="H177" s="277"/>
      <c r="I177" s="31"/>
    </row>
    <row r="178" s="4" customFormat="true" ht="17.25" hidden="false" customHeight="false" outlineLevel="0" collapsed="false">
      <c r="A178" s="57"/>
      <c r="B178" s="210"/>
      <c r="C178" s="212"/>
      <c r="D178" s="212"/>
      <c r="E178" s="76"/>
      <c r="F178" s="210"/>
      <c r="G178" s="210"/>
      <c r="H178" s="277"/>
      <c r="I178" s="31"/>
    </row>
    <row r="179" s="4" customFormat="true" ht="17.25" hidden="false" customHeight="false" outlineLevel="0" collapsed="false">
      <c r="A179" s="57"/>
      <c r="B179" s="210"/>
      <c r="C179" s="212"/>
      <c r="D179" s="212"/>
      <c r="E179" s="76"/>
      <c r="F179" s="210"/>
      <c r="G179" s="210"/>
      <c r="H179" s="277"/>
      <c r="I179" s="31"/>
    </row>
    <row r="180" s="4" customFormat="true" ht="17.25" hidden="false" customHeight="false" outlineLevel="0" collapsed="false">
      <c r="A180" s="57"/>
      <c r="B180" s="210"/>
      <c r="C180" s="212"/>
      <c r="D180" s="212"/>
      <c r="E180" s="76"/>
      <c r="F180" s="210"/>
      <c r="G180" s="210"/>
      <c r="H180" s="277"/>
      <c r="I180" s="31"/>
    </row>
    <row r="181" s="4" customFormat="true" ht="17.25" hidden="false" customHeight="false" outlineLevel="0" collapsed="false">
      <c r="A181" s="31"/>
      <c r="B181" s="31"/>
      <c r="C181" s="87"/>
      <c r="D181" s="87"/>
      <c r="E181" s="85"/>
      <c r="F181" s="31"/>
      <c r="G181" s="31"/>
      <c r="H181" s="31"/>
      <c r="I181" s="31"/>
    </row>
    <row r="182" s="4" customFormat="true" ht="17.25" hidden="false" customHeight="false" outlineLevel="0" collapsed="false">
      <c r="A182" s="37"/>
      <c r="B182" s="37"/>
      <c r="C182" s="38"/>
      <c r="D182" s="38"/>
      <c r="E182" s="88"/>
      <c r="F182" s="37"/>
      <c r="G182" s="37"/>
      <c r="H182" s="277"/>
      <c r="I182" s="31"/>
    </row>
    <row r="183" s="4" customFormat="true" ht="17.25" hidden="false" customHeight="false" outlineLevel="0" collapsed="false">
      <c r="A183" s="37"/>
      <c r="B183" s="277"/>
      <c r="C183" s="38"/>
      <c r="D183" s="38"/>
      <c r="E183" s="88"/>
      <c r="F183" s="277"/>
      <c r="G183" s="277"/>
      <c r="H183" s="277"/>
      <c r="I183" s="31"/>
    </row>
    <row r="184" s="4" customFormat="true" ht="17.25" hidden="false" customHeight="false" outlineLevel="0" collapsed="false">
      <c r="A184" s="37"/>
      <c r="B184" s="277"/>
      <c r="C184" s="38"/>
      <c r="D184" s="38"/>
      <c r="E184" s="88"/>
      <c r="F184" s="277"/>
      <c r="G184" s="277"/>
      <c r="H184" s="277"/>
      <c r="I184" s="31"/>
    </row>
    <row r="185" s="4" customFormat="true" ht="17.25" hidden="false" customHeight="false" outlineLevel="0" collapsed="false">
      <c r="A185" s="37"/>
      <c r="B185" s="277"/>
      <c r="C185" s="38"/>
      <c r="D185" s="38"/>
      <c r="E185" s="88"/>
      <c r="F185" s="277"/>
      <c r="G185" s="277"/>
      <c r="H185" s="277"/>
      <c r="I185" s="31"/>
    </row>
    <row r="186" s="4" customFormat="true" ht="17.25" hidden="false" customHeight="false" outlineLevel="0" collapsed="false">
      <c r="A186" s="37"/>
      <c r="B186" s="277"/>
      <c r="C186" s="38"/>
      <c r="D186" s="38"/>
      <c r="E186" s="88"/>
      <c r="F186" s="277"/>
      <c r="G186" s="277"/>
      <c r="H186" s="277"/>
      <c r="I186" s="31"/>
    </row>
    <row r="187" s="4" customFormat="true" ht="17.25" hidden="false" customHeight="false" outlineLevel="0" collapsed="false">
      <c r="A187" s="37"/>
      <c r="B187" s="277"/>
      <c r="C187" s="38"/>
      <c r="D187" s="38"/>
      <c r="E187" s="88"/>
      <c r="F187" s="277"/>
      <c r="G187" s="277"/>
      <c r="H187" s="277"/>
      <c r="I187" s="31"/>
    </row>
    <row r="188" s="4" customFormat="true" ht="17.25" hidden="false" customHeight="false" outlineLevel="0" collapsed="false">
      <c r="A188" s="37"/>
      <c r="B188" s="277"/>
      <c r="C188" s="38"/>
      <c r="D188" s="38"/>
      <c r="E188" s="37"/>
      <c r="F188" s="277"/>
      <c r="G188" s="277"/>
      <c r="H188" s="277"/>
      <c r="I188" s="31"/>
    </row>
    <row r="189" s="4" customFormat="true" ht="17.25" hidden="false" customHeight="false" outlineLevel="0" collapsed="false">
      <c r="A189" s="37"/>
      <c r="B189" s="277"/>
      <c r="C189" s="38"/>
      <c r="D189" s="38"/>
      <c r="E189" s="37"/>
      <c r="F189" s="277"/>
      <c r="G189" s="277"/>
      <c r="H189" s="277"/>
      <c r="I189" s="31"/>
    </row>
    <row r="190" s="4" customFormat="true" ht="17.25" hidden="false" customHeight="false" outlineLevel="0" collapsed="false">
      <c r="A190" s="37"/>
      <c r="B190" s="277"/>
      <c r="C190" s="38"/>
      <c r="D190" s="38"/>
      <c r="E190" s="37"/>
      <c r="F190" s="277"/>
      <c r="G190" s="277"/>
      <c r="H190" s="277"/>
      <c r="I190" s="31"/>
    </row>
    <row r="191" s="4" customFormat="true" ht="17.25" hidden="false" customHeight="false" outlineLevel="0" collapsed="false">
      <c r="A191" s="37"/>
      <c r="B191" s="277"/>
      <c r="C191" s="38"/>
      <c r="D191" s="38"/>
      <c r="E191" s="88"/>
      <c r="F191" s="277"/>
      <c r="G191" s="277"/>
      <c r="H191" s="277"/>
      <c r="I191" s="31"/>
    </row>
    <row r="192" s="4" customFormat="true" ht="17.25" hidden="false" customHeight="false" outlineLevel="0" collapsed="false">
      <c r="A192" s="37"/>
      <c r="B192" s="277"/>
      <c r="C192" s="38"/>
      <c r="D192" s="38"/>
      <c r="E192" s="88"/>
      <c r="F192" s="277"/>
      <c r="G192" s="277"/>
      <c r="H192" s="277"/>
      <c r="I192" s="31"/>
    </row>
    <row r="193" s="4" customFormat="true" ht="17.25" hidden="false" customHeight="false" outlineLevel="0" collapsed="false">
      <c r="A193" s="37"/>
      <c r="B193" s="277"/>
      <c r="C193" s="38"/>
      <c r="D193" s="38"/>
      <c r="E193" s="88"/>
      <c r="F193" s="277"/>
      <c r="G193" s="277"/>
      <c r="H193" s="277"/>
      <c r="I193" s="31"/>
    </row>
    <row r="194" s="4" customFormat="true" ht="17.25" hidden="false" customHeight="false" outlineLevel="0" collapsed="false">
      <c r="A194" s="37"/>
      <c r="B194" s="277"/>
      <c r="C194" s="38"/>
      <c r="D194" s="38"/>
      <c r="E194" s="88"/>
      <c r="F194" s="277"/>
      <c r="G194" s="277"/>
      <c r="H194" s="277"/>
      <c r="I194" s="31"/>
    </row>
    <row r="195" s="4" customFormat="true" ht="17.25" hidden="false" customHeight="false" outlineLevel="0" collapsed="false">
      <c r="A195" s="37"/>
      <c r="B195" s="277"/>
      <c r="C195" s="38"/>
      <c r="D195" s="38"/>
      <c r="E195" s="88"/>
      <c r="F195" s="277"/>
      <c r="G195" s="277"/>
      <c r="H195" s="277"/>
      <c r="I195" s="31"/>
    </row>
    <row r="196" s="4" customFormat="true" ht="17.25" hidden="false" customHeight="false" outlineLevel="0" collapsed="false">
      <c r="A196" s="37"/>
      <c r="B196" s="277"/>
      <c r="C196" s="38"/>
      <c r="D196" s="38"/>
      <c r="E196" s="88"/>
      <c r="F196" s="277"/>
      <c r="G196" s="277"/>
      <c r="H196" s="277"/>
      <c r="I196" s="31"/>
    </row>
    <row r="197" s="4" customFormat="true" ht="17.25" hidden="false" customHeight="false" outlineLevel="0" collapsed="false">
      <c r="A197" s="37"/>
      <c r="B197" s="277"/>
      <c r="C197" s="38"/>
      <c r="D197" s="38"/>
      <c r="E197" s="88"/>
      <c r="F197" s="277"/>
      <c r="G197" s="277"/>
      <c r="H197" s="277"/>
      <c r="I197" s="31"/>
    </row>
    <row r="198" s="4" customFormat="true" ht="17.25" hidden="false" customHeight="false" outlineLevel="0" collapsed="false">
      <c r="A198" s="37"/>
      <c r="B198" s="277"/>
      <c r="C198" s="38"/>
      <c r="D198" s="38"/>
      <c r="E198" s="88"/>
      <c r="F198" s="277"/>
      <c r="G198" s="277"/>
      <c r="H198" s="277"/>
      <c r="I198" s="31"/>
    </row>
    <row r="199" s="4" customFormat="true" ht="17.25" hidden="false" customHeight="false" outlineLevel="0" collapsed="false">
      <c r="A199" s="37"/>
      <c r="B199" s="277"/>
      <c r="C199" s="38"/>
      <c r="D199" s="38"/>
      <c r="E199" s="88"/>
      <c r="F199" s="277"/>
      <c r="G199" s="277"/>
      <c r="H199" s="277"/>
      <c r="I199" s="31"/>
    </row>
    <row r="200" s="4" customFormat="true" ht="17.25" hidden="false" customHeight="false" outlineLevel="0" collapsed="false">
      <c r="A200" s="37"/>
      <c r="B200" s="277"/>
      <c r="C200" s="38"/>
      <c r="D200" s="38"/>
      <c r="E200" s="88"/>
      <c r="F200" s="277"/>
      <c r="G200" s="277"/>
      <c r="H200" s="277"/>
      <c r="I200" s="31"/>
    </row>
    <row r="201" s="4" customFormat="true" ht="17.25" hidden="false" customHeight="false" outlineLevel="0" collapsed="false">
      <c r="A201" s="37"/>
      <c r="B201" s="277"/>
      <c r="C201" s="38"/>
      <c r="D201" s="38"/>
      <c r="E201" s="88"/>
      <c r="F201" s="277"/>
      <c r="G201" s="277"/>
      <c r="H201" s="277"/>
      <c r="I201" s="31"/>
    </row>
    <row r="202" s="4" customFormat="true" ht="17.25" hidden="false" customHeight="false" outlineLevel="0" collapsed="false">
      <c r="A202" s="37"/>
      <c r="B202" s="277"/>
      <c r="C202" s="38"/>
      <c r="D202" s="38"/>
      <c r="E202" s="88"/>
      <c r="F202" s="277"/>
      <c r="G202" s="277"/>
      <c r="H202" s="277"/>
      <c r="I202" s="31"/>
    </row>
    <row r="203" s="4" customFormat="true" ht="17.25" hidden="false" customHeight="false" outlineLevel="0" collapsed="false">
      <c r="A203" s="37"/>
      <c r="B203" s="277"/>
      <c r="C203" s="38"/>
      <c r="D203" s="38"/>
      <c r="E203" s="88"/>
      <c r="F203" s="277"/>
      <c r="G203" s="277"/>
      <c r="H203" s="277"/>
      <c r="I203" s="31"/>
    </row>
    <row r="204" s="4" customFormat="true" ht="17.25" hidden="false" customHeight="false" outlineLevel="0" collapsed="false">
      <c r="A204" s="37"/>
      <c r="B204" s="277"/>
      <c r="C204" s="38"/>
      <c r="D204" s="38"/>
      <c r="E204" s="88"/>
      <c r="F204" s="277"/>
      <c r="G204" s="277"/>
      <c r="H204" s="277"/>
      <c r="I204" s="31"/>
    </row>
    <row r="205" s="4" customFormat="true" ht="17.25" hidden="false" customHeight="false" outlineLevel="0" collapsed="false">
      <c r="A205" s="37"/>
      <c r="B205" s="277"/>
      <c r="C205" s="38"/>
      <c r="D205" s="38"/>
      <c r="E205" s="88"/>
      <c r="F205" s="277"/>
      <c r="G205" s="277"/>
      <c r="H205" s="277"/>
      <c r="I205" s="31"/>
    </row>
    <row r="206" s="4" customFormat="true" ht="17.25" hidden="false" customHeight="false" outlineLevel="0" collapsed="false">
      <c r="A206" s="37"/>
      <c r="B206" s="277"/>
      <c r="C206" s="38"/>
      <c r="D206" s="38"/>
      <c r="E206" s="88"/>
      <c r="F206" s="277"/>
      <c r="G206" s="277"/>
      <c r="H206" s="277"/>
      <c r="I206" s="31"/>
    </row>
    <row r="207" s="4" customFormat="true" ht="17.25" hidden="false" customHeight="false" outlineLevel="0" collapsed="false">
      <c r="A207" s="37"/>
      <c r="B207" s="277"/>
      <c r="C207" s="38"/>
      <c r="D207" s="38"/>
      <c r="E207" s="88"/>
      <c r="F207" s="277"/>
      <c r="G207" s="277"/>
      <c r="H207" s="277"/>
      <c r="I207" s="31"/>
    </row>
    <row r="208" s="4" customFormat="true" ht="17.25" hidden="false" customHeight="false" outlineLevel="0" collapsed="false">
      <c r="A208" s="37"/>
      <c r="B208" s="277"/>
      <c r="C208" s="38"/>
      <c r="D208" s="38"/>
      <c r="E208" s="88"/>
      <c r="F208" s="277"/>
      <c r="G208" s="277"/>
      <c r="H208" s="277"/>
      <c r="I208" s="31"/>
    </row>
    <row r="209" s="4" customFormat="true" ht="17.25" hidden="false" customHeight="false" outlineLevel="0" collapsed="false">
      <c r="A209" s="37"/>
      <c r="B209" s="277"/>
      <c r="C209" s="38"/>
      <c r="D209" s="38"/>
      <c r="E209" s="88"/>
      <c r="F209" s="277"/>
      <c r="G209" s="277"/>
      <c r="H209" s="277"/>
      <c r="I209" s="31"/>
    </row>
    <row r="210" s="4" customFormat="true" ht="17.25" hidden="false" customHeight="false" outlineLevel="0" collapsed="false">
      <c r="A210" s="37"/>
      <c r="B210" s="277"/>
      <c r="C210" s="38"/>
      <c r="D210" s="38"/>
      <c r="E210" s="88"/>
      <c r="F210" s="277"/>
      <c r="G210" s="277"/>
      <c r="H210" s="277"/>
      <c r="I210" s="31"/>
    </row>
    <row r="211" s="4" customFormat="true" ht="17.25" hidden="false" customHeight="false" outlineLevel="0" collapsed="false">
      <c r="A211" s="37"/>
      <c r="B211" s="277"/>
      <c r="C211" s="38"/>
      <c r="D211" s="38"/>
      <c r="E211" s="88"/>
      <c r="F211" s="277"/>
      <c r="G211" s="277"/>
      <c r="H211" s="277"/>
      <c r="I211" s="31"/>
    </row>
    <row r="212" s="4" customFormat="true" ht="17.25" hidden="false" customHeight="false" outlineLevel="0" collapsed="false">
      <c r="A212" s="37"/>
      <c r="B212" s="277"/>
      <c r="C212" s="38"/>
      <c r="D212" s="38"/>
      <c r="E212" s="88"/>
      <c r="F212" s="277"/>
      <c r="G212" s="277"/>
      <c r="H212" s="277"/>
      <c r="I212" s="31"/>
    </row>
    <row r="213" s="4" customFormat="true" ht="17.25" hidden="false" customHeight="false" outlineLevel="0" collapsed="false">
      <c r="A213" s="37"/>
      <c r="B213" s="277"/>
      <c r="C213" s="38"/>
      <c r="D213" s="38"/>
      <c r="E213" s="88"/>
      <c r="F213" s="277"/>
      <c r="G213" s="277"/>
      <c r="H213" s="277"/>
      <c r="I213" s="31"/>
    </row>
    <row r="214" s="4" customFormat="true" ht="17.25" hidden="false" customHeight="false" outlineLevel="0" collapsed="false">
      <c r="A214" s="37"/>
      <c r="B214" s="277"/>
      <c r="C214" s="38"/>
      <c r="D214" s="38"/>
      <c r="E214" s="88"/>
      <c r="F214" s="277"/>
      <c r="G214" s="277"/>
      <c r="H214" s="277"/>
      <c r="I214" s="31"/>
    </row>
    <row r="215" s="4" customFormat="true" ht="17.25" hidden="false" customHeight="false" outlineLevel="0" collapsed="false">
      <c r="A215" s="37"/>
      <c r="B215" s="277"/>
      <c r="C215" s="38"/>
      <c r="D215" s="38"/>
      <c r="E215" s="88"/>
      <c r="F215" s="277"/>
      <c r="G215" s="277"/>
      <c r="H215" s="277"/>
      <c r="I215" s="31"/>
    </row>
    <row r="216" s="4" customFormat="true" ht="17.25" hidden="false" customHeight="false" outlineLevel="0" collapsed="false">
      <c r="A216" s="37"/>
      <c r="B216" s="277"/>
      <c r="C216" s="38"/>
      <c r="D216" s="38"/>
      <c r="E216" s="88"/>
      <c r="F216" s="277"/>
      <c r="G216" s="277"/>
      <c r="H216" s="277"/>
      <c r="I216" s="31"/>
    </row>
    <row r="217" s="4" customFormat="true" ht="17.25" hidden="false" customHeight="false" outlineLevel="0" collapsed="false">
      <c r="A217" s="37"/>
      <c r="B217" s="277"/>
      <c r="C217" s="38"/>
      <c r="D217" s="38"/>
      <c r="E217" s="88"/>
      <c r="F217" s="277"/>
      <c r="G217" s="277"/>
      <c r="H217" s="277"/>
      <c r="I217" s="31"/>
    </row>
    <row r="218" s="4" customFormat="true" ht="17.25" hidden="false" customHeight="false" outlineLevel="0" collapsed="false">
      <c r="A218" s="37"/>
      <c r="B218" s="277"/>
      <c r="C218" s="38"/>
      <c r="D218" s="38"/>
      <c r="E218" s="88"/>
      <c r="F218" s="277"/>
      <c r="G218" s="277"/>
      <c r="H218" s="277"/>
      <c r="I218" s="31"/>
    </row>
    <row r="219" s="4" customFormat="true" ht="17.25" hidden="false" customHeight="false" outlineLevel="0" collapsed="false">
      <c r="A219" s="37"/>
      <c r="B219" s="277"/>
      <c r="C219" s="38"/>
      <c r="D219" s="38"/>
      <c r="E219" s="88"/>
      <c r="F219" s="277"/>
      <c r="G219" s="277"/>
      <c r="H219" s="277"/>
      <c r="I219" s="31"/>
    </row>
    <row r="220" s="4" customFormat="true" ht="17.25" hidden="false" customHeight="false" outlineLevel="0" collapsed="false">
      <c r="A220" s="37"/>
      <c r="B220" s="277"/>
      <c r="C220" s="38"/>
      <c r="D220" s="38"/>
      <c r="E220" s="88"/>
      <c r="F220" s="277"/>
      <c r="G220" s="277"/>
      <c r="H220" s="277"/>
      <c r="I220" s="31"/>
    </row>
    <row r="221" s="4" customFormat="true" ht="17.25" hidden="false" customHeight="false" outlineLevel="0" collapsed="false">
      <c r="A221" s="37"/>
      <c r="B221" s="277"/>
      <c r="C221" s="38"/>
      <c r="D221" s="38"/>
      <c r="E221" s="88"/>
      <c r="F221" s="277"/>
      <c r="G221" s="277"/>
      <c r="H221" s="277"/>
      <c r="I221" s="31"/>
    </row>
    <row r="222" s="4" customFormat="true" ht="17.25" hidden="false" customHeight="false" outlineLevel="0" collapsed="false">
      <c r="A222" s="37"/>
      <c r="B222" s="277"/>
      <c r="C222" s="38"/>
      <c r="D222" s="38"/>
      <c r="E222" s="88"/>
      <c r="F222" s="277"/>
      <c r="G222" s="277"/>
      <c r="H222" s="277"/>
      <c r="I222" s="31"/>
    </row>
    <row r="223" s="4" customFormat="true" ht="17.25" hidden="false" customHeight="false" outlineLevel="0" collapsed="false">
      <c r="A223" s="31"/>
      <c r="B223" s="31"/>
      <c r="C223" s="87"/>
      <c r="D223" s="87"/>
      <c r="E223" s="85"/>
      <c r="F223" s="31"/>
      <c r="G223" s="31"/>
      <c r="H223" s="31"/>
      <c r="I223" s="31"/>
    </row>
    <row r="224" s="4" customFormat="true" ht="17.25" hidden="false" customHeight="false" outlineLevel="0" collapsed="false">
      <c r="A224" s="326"/>
      <c r="B224" s="25"/>
      <c r="C224" s="90"/>
      <c r="D224" s="90"/>
      <c r="E224" s="37"/>
      <c r="F224" s="419"/>
      <c r="G224" s="419"/>
      <c r="H224" s="277"/>
      <c r="I224" s="69"/>
    </row>
    <row r="225" s="4" customFormat="true" ht="17.25" hidden="false" customHeight="false" outlineLevel="0" collapsed="false">
      <c r="A225" s="25"/>
      <c r="B225" s="25"/>
      <c r="C225" s="92"/>
      <c r="D225" s="92"/>
      <c r="E225" s="37"/>
      <c r="F225" s="93"/>
      <c r="G225" s="93"/>
      <c r="H225" s="277"/>
      <c r="I225" s="31"/>
    </row>
    <row r="226" s="4" customFormat="true" ht="17.25" hidden="false" customHeight="false" outlineLevel="0" collapsed="false">
      <c r="A226" s="25"/>
      <c r="B226" s="25"/>
      <c r="C226" s="90"/>
      <c r="D226" s="90"/>
      <c r="E226" s="37"/>
      <c r="F226" s="93"/>
      <c r="G226" s="93"/>
      <c r="H226" s="277"/>
      <c r="I226" s="31"/>
    </row>
    <row r="227" s="4" customFormat="true" ht="17.25" hidden="false" customHeight="false" outlineLevel="0" collapsed="false">
      <c r="A227" s="25"/>
      <c r="B227" s="25"/>
      <c r="C227" s="90"/>
      <c r="D227" s="90"/>
      <c r="E227" s="37"/>
      <c r="F227" s="93"/>
      <c r="G227" s="93"/>
      <c r="H227" s="277"/>
      <c r="I227" s="31"/>
    </row>
    <row r="228" s="4" customFormat="true" ht="17.25" hidden="false" customHeight="false" outlineLevel="0" collapsed="false">
      <c r="A228" s="25"/>
      <c r="B228" s="25"/>
      <c r="C228" s="90"/>
      <c r="D228" s="90"/>
      <c r="E228" s="37"/>
      <c r="F228" s="93"/>
      <c r="G228" s="93"/>
      <c r="H228" s="277"/>
      <c r="I228" s="31"/>
    </row>
    <row r="229" s="4" customFormat="true" ht="17.25" hidden="false" customHeight="false" outlineLevel="0" collapsed="false">
      <c r="A229" s="25"/>
      <c r="B229" s="25"/>
      <c r="C229" s="94"/>
      <c r="D229" s="94"/>
      <c r="E229" s="37"/>
      <c r="F229" s="93"/>
      <c r="G229" s="93"/>
      <c r="H229" s="277"/>
      <c r="I229" s="31"/>
    </row>
    <row r="230" s="4" customFormat="true" ht="17.25" hidden="false" customHeight="false" outlineLevel="0" collapsed="false">
      <c r="A230" s="25"/>
      <c r="B230" s="25"/>
      <c r="C230" s="92"/>
      <c r="D230" s="92"/>
      <c r="E230" s="37"/>
      <c r="F230" s="93"/>
      <c r="G230" s="93"/>
      <c r="H230" s="277"/>
      <c r="I230" s="31"/>
    </row>
    <row r="231" s="4" customFormat="true" ht="17.25" hidden="false" customHeight="false" outlineLevel="0" collapsed="false">
      <c r="A231" s="31"/>
      <c r="B231" s="31"/>
      <c r="C231" s="95"/>
      <c r="D231" s="95"/>
      <c r="E231" s="85"/>
      <c r="F231" s="31"/>
      <c r="G231" s="31"/>
      <c r="H231" s="31"/>
      <c r="I231" s="31"/>
    </row>
    <row r="232" s="4" customFormat="true" ht="17.25" hidden="false" customHeight="false" outlineLevel="0" collapsed="false">
      <c r="A232" s="25"/>
      <c r="B232" s="25"/>
      <c r="C232" s="92"/>
      <c r="D232" s="92"/>
      <c r="E232" s="96"/>
      <c r="F232" s="93"/>
      <c r="G232" s="93"/>
      <c r="H232" s="277"/>
      <c r="I232" s="31"/>
    </row>
    <row r="233" s="4" customFormat="true" ht="17.25" hidden="false" customHeight="false" outlineLevel="0" collapsed="false">
      <c r="A233" s="25"/>
      <c r="B233" s="25"/>
      <c r="C233" s="92"/>
      <c r="D233" s="92"/>
      <c r="E233" s="96"/>
      <c r="F233" s="93"/>
      <c r="G233" s="93"/>
      <c r="H233" s="277"/>
      <c r="I233" s="31"/>
    </row>
    <row r="234" s="4" customFormat="true" ht="17.25" hidden="false" customHeight="false" outlineLevel="0" collapsed="false">
      <c r="A234" s="25"/>
      <c r="B234" s="25"/>
      <c r="C234" s="92"/>
      <c r="D234" s="92"/>
      <c r="E234" s="96"/>
      <c r="F234" s="93"/>
      <c r="G234" s="93"/>
      <c r="H234" s="277"/>
      <c r="I234" s="31"/>
    </row>
    <row r="235" s="4" customFormat="true" ht="17.25" hidden="false" customHeight="false" outlineLevel="0" collapsed="false">
      <c r="A235" s="25"/>
      <c r="B235" s="25"/>
      <c r="C235" s="92"/>
      <c r="D235" s="92"/>
      <c r="E235" s="96"/>
      <c r="F235" s="93"/>
      <c r="G235" s="93"/>
      <c r="H235" s="277"/>
      <c r="I235" s="31"/>
    </row>
    <row r="236" s="4" customFormat="true" ht="17.25" hidden="false" customHeight="false" outlineLevel="0" collapsed="false">
      <c r="A236" s="25"/>
      <c r="B236" s="25"/>
      <c r="C236" s="92"/>
      <c r="D236" s="92"/>
      <c r="E236" s="96"/>
      <c r="F236" s="93"/>
      <c r="G236" s="93"/>
      <c r="H236" s="277"/>
      <c r="I236" s="31"/>
    </row>
    <row r="237" s="4" customFormat="true" ht="17.25" hidden="false" customHeight="false" outlineLevel="0" collapsed="false">
      <c r="A237" s="25"/>
      <c r="B237" s="25"/>
      <c r="C237" s="92"/>
      <c r="D237" s="92"/>
      <c r="E237" s="96"/>
      <c r="F237" s="93"/>
      <c r="G237" s="93"/>
      <c r="H237" s="277"/>
      <c r="I237" s="31"/>
    </row>
    <row r="238" s="4" customFormat="true" ht="17.25" hidden="false" customHeight="false" outlineLevel="0" collapsed="false">
      <c r="A238" s="25"/>
      <c r="B238" s="25"/>
      <c r="C238" s="92"/>
      <c r="D238" s="92"/>
      <c r="E238" s="96"/>
      <c r="F238" s="93"/>
      <c r="G238" s="93"/>
      <c r="H238" s="277"/>
      <c r="I238" s="31"/>
    </row>
    <row r="239" s="4" customFormat="true" ht="17.25" hidden="false" customHeight="false" outlineLevel="0" collapsed="false">
      <c r="A239" s="25"/>
      <c r="B239" s="25"/>
      <c r="C239" s="92"/>
      <c r="D239" s="92"/>
      <c r="E239" s="96"/>
      <c r="F239" s="93"/>
      <c r="G239" s="93"/>
      <c r="H239" s="277"/>
      <c r="I239" s="31"/>
    </row>
    <row r="240" s="4" customFormat="true" ht="17.25" hidden="false" customHeight="false" outlineLevel="0" collapsed="false">
      <c r="A240" s="25"/>
      <c r="B240" s="25"/>
      <c r="C240" s="92"/>
      <c r="D240" s="92"/>
      <c r="E240" s="96"/>
      <c r="F240" s="93"/>
      <c r="G240" s="93"/>
      <c r="H240" s="277"/>
      <c r="I240" s="31"/>
    </row>
    <row r="241" s="4" customFormat="true" ht="17.25" hidden="false" customHeight="false" outlineLevel="0" collapsed="false">
      <c r="A241" s="25"/>
      <c r="B241" s="25"/>
      <c r="C241" s="92"/>
      <c r="D241" s="92"/>
      <c r="E241" s="96"/>
      <c r="F241" s="93"/>
      <c r="G241" s="93"/>
      <c r="H241" s="277"/>
      <c r="I241" s="31"/>
    </row>
    <row r="242" s="4" customFormat="true" ht="17.25" hidden="false" customHeight="false" outlineLevel="0" collapsed="false">
      <c r="A242" s="25"/>
      <c r="B242" s="25"/>
      <c r="C242" s="92"/>
      <c r="D242" s="92"/>
      <c r="E242" s="96"/>
      <c r="F242" s="93"/>
      <c r="G242" s="93"/>
      <c r="H242" s="277"/>
      <c r="I242" s="31"/>
    </row>
    <row r="243" s="4" customFormat="true" ht="17.25" hidden="false" customHeight="false" outlineLevel="0" collapsed="false">
      <c r="A243" s="25"/>
      <c r="B243" s="16"/>
      <c r="C243" s="92"/>
      <c r="D243" s="92"/>
      <c r="E243" s="96"/>
      <c r="F243" s="93"/>
      <c r="G243" s="93"/>
      <c r="H243" s="277"/>
      <c r="I243" s="31"/>
    </row>
    <row r="244" s="4" customFormat="true" ht="17.25" hidden="false" customHeight="false" outlineLevel="0" collapsed="false">
      <c r="A244" s="25"/>
      <c r="B244" s="25"/>
      <c r="C244" s="92"/>
      <c r="D244" s="92"/>
      <c r="E244" s="96"/>
      <c r="F244" s="93"/>
      <c r="G244" s="93"/>
      <c r="H244" s="277"/>
      <c r="I244" s="31"/>
    </row>
    <row r="245" s="4" customFormat="true" ht="17.25" hidden="false" customHeight="false" outlineLevel="0" collapsed="false">
      <c r="A245" s="25"/>
      <c r="B245" s="25"/>
      <c r="C245" s="92"/>
      <c r="D245" s="92"/>
      <c r="E245" s="96"/>
      <c r="F245" s="93"/>
      <c r="G245" s="93"/>
      <c r="H245" s="277"/>
      <c r="I245" s="31"/>
    </row>
    <row r="246" s="4" customFormat="true" ht="17.25" hidden="false" customHeight="false" outlineLevel="0" collapsed="false">
      <c r="A246" s="25"/>
      <c r="B246" s="25"/>
      <c r="C246" s="92"/>
      <c r="D246" s="92"/>
      <c r="E246" s="96"/>
      <c r="F246" s="93"/>
      <c r="G246" s="93"/>
      <c r="H246" s="277"/>
      <c r="I246" s="31"/>
    </row>
    <row r="247" s="4" customFormat="true" ht="17.25" hidden="false" customHeight="false" outlineLevel="0" collapsed="false">
      <c r="A247" s="31"/>
      <c r="B247" s="31"/>
      <c r="C247" s="97"/>
      <c r="D247" s="97"/>
      <c r="E247" s="85"/>
      <c r="F247" s="31"/>
      <c r="G247" s="31"/>
      <c r="H247" s="31"/>
      <c r="I247" s="31"/>
    </row>
    <row r="248" s="4" customFormat="true" ht="17.25" hidden="false" customHeight="false" outlineLevel="0" collapsed="false">
      <c r="A248" s="25"/>
      <c r="B248" s="98"/>
      <c r="C248" s="99"/>
      <c r="D248" s="99"/>
      <c r="E248" s="100"/>
      <c r="F248" s="473"/>
      <c r="G248" s="473"/>
      <c r="H248" s="277"/>
      <c r="I248" s="83"/>
    </row>
    <row r="249" s="4" customFormat="true" ht="17.25" hidden="false" customHeight="false" outlineLevel="0" collapsed="false">
      <c r="A249" s="25"/>
      <c r="B249" s="98"/>
      <c r="C249" s="99"/>
      <c r="D249" s="99"/>
      <c r="E249" s="100"/>
      <c r="F249" s="473"/>
      <c r="G249" s="473"/>
      <c r="H249" s="277"/>
      <c r="I249" s="31"/>
    </row>
    <row r="250" s="4" customFormat="true" ht="17.25" hidden="false" customHeight="false" outlineLevel="0" collapsed="false">
      <c r="A250" s="31"/>
      <c r="B250" s="31"/>
      <c r="C250" s="97"/>
      <c r="D250" s="97"/>
      <c r="E250" s="85"/>
      <c r="F250" s="31"/>
      <c r="G250" s="31"/>
      <c r="H250" s="31"/>
      <c r="I250" s="31"/>
    </row>
    <row r="251" s="4" customFormat="true" ht="17.25" hidden="false" customHeight="false" outlineLevel="0" collapsed="false">
      <c r="A251" s="25"/>
      <c r="B251" s="16"/>
      <c r="C251" s="92"/>
      <c r="D251" s="92"/>
      <c r="E251" s="25"/>
      <c r="F251" s="16"/>
      <c r="G251" s="16"/>
      <c r="H251" s="277"/>
      <c r="I251" s="31"/>
    </row>
    <row r="252" s="4" customFormat="true" ht="17.25" hidden="false" customHeight="false" outlineLevel="0" collapsed="false">
      <c r="A252" s="31"/>
      <c r="B252" s="31"/>
      <c r="C252" s="102"/>
      <c r="D252" s="102"/>
      <c r="E252" s="85"/>
      <c r="F252" s="31"/>
      <c r="G252" s="31"/>
      <c r="H252" s="31"/>
      <c r="I252" s="31"/>
    </row>
    <row r="253" s="4" customFormat="true" ht="17.25" hidden="false" customHeight="false" outlineLevel="0" collapsed="false">
      <c r="A253" s="277"/>
      <c r="B253" s="277"/>
      <c r="C253" s="103"/>
      <c r="D253" s="103"/>
      <c r="E253" s="104"/>
      <c r="F253" s="277"/>
      <c r="G253" s="277"/>
      <c r="H253" s="277"/>
      <c r="I253" s="69"/>
    </row>
    <row r="254" s="4" customFormat="true" ht="17.25" hidden="false" customHeight="false" outlineLevel="0" collapsed="false">
      <c r="A254" s="277"/>
      <c r="B254" s="277"/>
      <c r="C254" s="103"/>
      <c r="D254" s="103"/>
      <c r="E254" s="104"/>
      <c r="F254" s="277"/>
      <c r="G254" s="277"/>
      <c r="H254" s="277"/>
      <c r="I254" s="31"/>
    </row>
    <row r="255" s="4" customFormat="true" ht="17.25" hidden="false" customHeight="false" outlineLevel="0" collapsed="false">
      <c r="A255" s="277"/>
      <c r="B255" s="277"/>
      <c r="C255" s="103"/>
      <c r="D255" s="103"/>
      <c r="E255" s="104"/>
      <c r="F255" s="277"/>
      <c r="G255" s="277"/>
      <c r="H255" s="277"/>
      <c r="I255" s="31"/>
    </row>
    <row r="256" s="4" customFormat="true" ht="17.25" hidden="false" customHeight="false" outlineLevel="0" collapsed="false">
      <c r="A256" s="277"/>
      <c r="B256" s="277"/>
      <c r="C256" s="105"/>
      <c r="D256" s="105"/>
      <c r="E256" s="104"/>
      <c r="F256" s="277"/>
      <c r="G256" s="277"/>
      <c r="H256" s="277"/>
      <c r="I256" s="31"/>
    </row>
    <row r="257" s="4" customFormat="true" ht="17.25" hidden="false" customHeight="false" outlineLevel="0" collapsed="false">
      <c r="A257" s="31"/>
      <c r="B257" s="31"/>
      <c r="C257" s="97"/>
      <c r="D257" s="97"/>
      <c r="E257" s="85"/>
      <c r="F257" s="31"/>
      <c r="G257" s="31"/>
      <c r="H257" s="31"/>
      <c r="I257" s="31"/>
    </row>
    <row r="258" s="4" customFormat="true" ht="109.5" hidden="false" customHeight="true" outlineLevel="0" collapsed="false">
      <c r="A258" s="210"/>
      <c r="B258" s="210"/>
      <c r="C258" s="72"/>
      <c r="D258" s="72"/>
      <c r="E258" s="104"/>
      <c r="F258" s="210"/>
      <c r="G258" s="210"/>
      <c r="H258" s="277"/>
      <c r="I258" s="31"/>
    </row>
    <row r="259" s="4" customFormat="true" ht="17.25" hidden="false" customHeight="false" outlineLevel="0" collapsed="false">
      <c r="A259" s="210"/>
      <c r="B259" s="210"/>
      <c r="C259" s="72"/>
      <c r="D259" s="72"/>
      <c r="E259" s="76"/>
      <c r="F259" s="210"/>
      <c r="G259" s="210"/>
      <c r="H259" s="277"/>
      <c r="I259" s="31"/>
    </row>
    <row r="260" s="4" customFormat="true" ht="17.25" hidden="false" customHeight="false" outlineLevel="0" collapsed="false">
      <c r="A260" s="210"/>
      <c r="B260" s="210"/>
      <c r="C260" s="72"/>
      <c r="D260" s="72"/>
      <c r="E260" s="76"/>
      <c r="F260" s="210"/>
      <c r="G260" s="210"/>
      <c r="H260" s="277"/>
      <c r="I260" s="31"/>
    </row>
    <row r="261" s="4" customFormat="true" ht="17.25" hidden="false" customHeight="false" outlineLevel="0" collapsed="false">
      <c r="A261" s="210"/>
      <c r="B261" s="210"/>
      <c r="C261" s="72"/>
      <c r="D261" s="72"/>
      <c r="E261" s="76"/>
      <c r="F261" s="210"/>
      <c r="G261" s="210"/>
      <c r="H261" s="277"/>
      <c r="I261" s="31"/>
    </row>
    <row r="262" s="4" customFormat="true" ht="17.25" hidden="false" customHeight="false" outlineLevel="0" collapsed="false">
      <c r="A262" s="210"/>
      <c r="B262" s="210"/>
      <c r="C262" s="72"/>
      <c r="D262" s="72"/>
      <c r="E262" s="76"/>
      <c r="F262" s="210"/>
      <c r="G262" s="210"/>
      <c r="H262" s="277"/>
      <c r="I262" s="31"/>
    </row>
    <row r="263" s="4" customFormat="true" ht="17.25" hidden="false" customHeight="false" outlineLevel="0" collapsed="false">
      <c r="A263" s="210"/>
      <c r="B263" s="210"/>
      <c r="C263" s="106"/>
      <c r="D263" s="106"/>
      <c r="E263" s="210"/>
      <c r="F263" s="210"/>
      <c r="G263" s="31"/>
      <c r="H263" s="31"/>
      <c r="I263" s="31"/>
    </row>
    <row r="264" s="4" customFormat="true" ht="17.25" hidden="false" customHeight="false" outlineLevel="0" collapsed="false">
      <c r="A264" s="107"/>
      <c r="B264" s="25"/>
      <c r="C264" s="108"/>
      <c r="D264" s="108"/>
      <c r="E264" s="25"/>
      <c r="F264" s="100"/>
      <c r="G264" s="100"/>
      <c r="H264" s="277"/>
      <c r="I264" s="69"/>
    </row>
    <row r="265" s="4" customFormat="true" ht="17.25" hidden="false" customHeight="false" outlineLevel="0" collapsed="false">
      <c r="A265" s="109"/>
      <c r="B265" s="110"/>
      <c r="C265" s="108"/>
      <c r="D265" s="108"/>
      <c r="E265" s="25"/>
      <c r="F265" s="25"/>
      <c r="G265" s="25"/>
      <c r="H265" s="277"/>
      <c r="I265" s="31"/>
    </row>
    <row r="266" s="4" customFormat="true" ht="17.25" hidden="false" customHeight="false" outlineLevel="0" collapsed="false">
      <c r="A266" s="109"/>
      <c r="B266" s="25"/>
      <c r="C266" s="108"/>
      <c r="D266" s="108"/>
      <c r="E266" s="25"/>
      <c r="F266" s="25"/>
      <c r="G266" s="25"/>
      <c r="H266" s="277"/>
      <c r="I266" s="31"/>
    </row>
    <row r="267" s="4" customFormat="true" ht="17.25" hidden="false" customHeight="false" outlineLevel="0" collapsed="false">
      <c r="A267" s="109"/>
      <c r="B267" s="110"/>
      <c r="C267" s="111"/>
      <c r="D267" s="111"/>
      <c r="E267" s="25"/>
      <c r="F267" s="25"/>
      <c r="G267" s="25"/>
      <c r="H267" s="277"/>
      <c r="I267" s="31"/>
    </row>
    <row r="268" s="4" customFormat="true" ht="17.25" hidden="false" customHeight="false" outlineLevel="0" collapsed="false">
      <c r="A268" s="107"/>
      <c r="B268" s="25"/>
      <c r="C268" s="108"/>
      <c r="D268" s="108"/>
      <c r="E268" s="110"/>
      <c r="F268" s="25"/>
      <c r="G268" s="25"/>
      <c r="H268" s="277"/>
      <c r="I268" s="31"/>
    </row>
    <row r="269" s="4" customFormat="true" ht="17.25" hidden="false" customHeight="false" outlineLevel="0" collapsed="false">
      <c r="A269" s="107"/>
      <c r="B269" s="110"/>
      <c r="C269" s="108"/>
      <c r="D269" s="108"/>
      <c r="E269" s="25"/>
      <c r="F269" s="25"/>
      <c r="G269" s="25"/>
      <c r="H269" s="277"/>
      <c r="I269" s="31"/>
    </row>
    <row r="270" s="4" customFormat="true" ht="17.25" hidden="false" customHeight="false" outlineLevel="0" collapsed="false">
      <c r="A270" s="107"/>
      <c r="B270" s="25"/>
      <c r="C270" s="108"/>
      <c r="D270" s="108"/>
      <c r="E270" s="110"/>
      <c r="F270" s="25"/>
      <c r="G270" s="25"/>
      <c r="H270" s="277"/>
      <c r="I270" s="31"/>
    </row>
    <row r="271" s="4" customFormat="true" ht="17.25" hidden="false" customHeight="false" outlineLevel="0" collapsed="false">
      <c r="A271" s="107"/>
      <c r="B271" s="25"/>
      <c r="C271" s="108"/>
      <c r="D271" s="108"/>
      <c r="E271" s="110"/>
      <c r="F271" s="25"/>
      <c r="G271" s="25"/>
      <c r="H271" s="277"/>
      <c r="I271" s="31"/>
    </row>
    <row r="272" s="4" customFormat="true" ht="17.25" hidden="false" customHeight="false" outlineLevel="0" collapsed="false">
      <c r="A272" s="109"/>
      <c r="B272" s="25"/>
      <c r="C272" s="108"/>
      <c r="D272" s="108"/>
      <c r="E272" s="110"/>
      <c r="F272" s="110"/>
      <c r="G272" s="110"/>
      <c r="H272" s="277"/>
      <c r="I272" s="31"/>
    </row>
    <row r="273" s="4" customFormat="true" ht="17.25" hidden="false" customHeight="false" outlineLevel="0" collapsed="false">
      <c r="A273" s="277"/>
      <c r="B273" s="277"/>
      <c r="C273" s="112"/>
      <c r="D273" s="112"/>
      <c r="E273" s="78"/>
      <c r="F273" s="104"/>
      <c r="G273" s="104"/>
      <c r="H273" s="277"/>
      <c r="I273" s="31"/>
    </row>
    <row r="274" s="4" customFormat="true" ht="17.25" hidden="false" customHeight="false" outlineLevel="0" collapsed="false">
      <c r="A274" s="277"/>
      <c r="B274" s="277"/>
      <c r="C274" s="112"/>
      <c r="D274" s="112"/>
      <c r="E274" s="78"/>
      <c r="F274" s="277"/>
      <c r="G274" s="277"/>
      <c r="H274" s="277"/>
      <c r="I274" s="31"/>
    </row>
    <row r="275" s="4" customFormat="true" ht="17.25" hidden="false" customHeight="false" outlineLevel="0" collapsed="false">
      <c r="A275" s="31"/>
      <c r="B275" s="31"/>
      <c r="C275" s="84"/>
      <c r="D275" s="84"/>
      <c r="E275" s="85"/>
      <c r="F275" s="31"/>
      <c r="G275" s="31"/>
      <c r="H275" s="31"/>
      <c r="I275" s="31"/>
    </row>
    <row r="276" s="4" customFormat="true" ht="72.75" hidden="false" customHeight="true" outlineLevel="0" collapsed="false">
      <c r="A276" s="304"/>
      <c r="B276" s="298"/>
      <c r="C276" s="115"/>
      <c r="D276" s="115"/>
      <c r="E276" s="116"/>
      <c r="F276" s="298"/>
      <c r="G276" s="298"/>
      <c r="H276" s="104"/>
      <c r="I276" s="210"/>
    </row>
    <row r="277" s="4" customFormat="true" ht="17.25" hidden="false" customHeight="false" outlineLevel="0" collapsed="false">
      <c r="A277" s="304"/>
      <c r="B277" s="298"/>
      <c r="C277" s="117"/>
      <c r="D277" s="117"/>
      <c r="E277" s="118"/>
      <c r="F277" s="118"/>
      <c r="G277" s="118"/>
      <c r="H277" s="104"/>
      <c r="I277" s="31"/>
    </row>
    <row r="278" s="4" customFormat="true" ht="17.25" hidden="false" customHeight="false" outlineLevel="0" collapsed="false">
      <c r="A278" s="304"/>
      <c r="B278" s="298"/>
      <c r="C278" s="117"/>
      <c r="D278" s="117"/>
      <c r="E278" s="118"/>
      <c r="F278" s="298"/>
      <c r="G278" s="298"/>
      <c r="H278" s="104"/>
      <c r="I278" s="31"/>
    </row>
    <row r="279" s="4" customFormat="true" ht="17.25" hidden="false" customHeight="false" outlineLevel="0" collapsed="false">
      <c r="A279" s="304"/>
      <c r="B279" s="298"/>
      <c r="C279" s="117"/>
      <c r="D279" s="117"/>
      <c r="E279" s="118"/>
      <c r="F279" s="118"/>
      <c r="G279" s="118"/>
      <c r="H279" s="104"/>
      <c r="I279" s="31"/>
    </row>
    <row r="280" s="4" customFormat="true" ht="17.25" hidden="false" customHeight="false" outlineLevel="0" collapsed="false">
      <c r="A280" s="304"/>
      <c r="B280" s="298"/>
      <c r="C280" s="115"/>
      <c r="D280" s="115"/>
      <c r="E280" s="118"/>
      <c r="F280" s="298"/>
      <c r="G280" s="298"/>
      <c r="H280" s="104"/>
      <c r="I280" s="31"/>
    </row>
    <row r="281" s="4" customFormat="true" ht="17.25" hidden="false" customHeight="false" outlineLevel="0" collapsed="false">
      <c r="A281" s="304"/>
      <c r="B281" s="298"/>
      <c r="C281" s="117"/>
      <c r="D281" s="117"/>
      <c r="E281" s="118"/>
      <c r="F281" s="298"/>
      <c r="G281" s="298"/>
      <c r="H281" s="104"/>
      <c r="I281" s="31"/>
    </row>
    <row r="282" s="4" customFormat="true" ht="17.25" hidden="false" customHeight="false" outlineLevel="0" collapsed="false">
      <c r="A282" s="304"/>
      <c r="B282" s="298"/>
      <c r="C282" s="117"/>
      <c r="D282" s="117"/>
      <c r="E282" s="118"/>
      <c r="F282" s="298"/>
      <c r="G282" s="298"/>
      <c r="H282" s="104"/>
      <c r="I282" s="31"/>
    </row>
    <row r="283" s="4" customFormat="true" ht="17.25" hidden="false" customHeight="false" outlineLevel="0" collapsed="false">
      <c r="A283" s="304"/>
      <c r="B283" s="298"/>
      <c r="C283" s="117"/>
      <c r="D283" s="117"/>
      <c r="E283" s="118"/>
      <c r="F283" s="298"/>
      <c r="G283" s="298"/>
      <c r="H283" s="104"/>
      <c r="I283" s="31"/>
    </row>
    <row r="284" s="4" customFormat="true" ht="17.25" hidden="false" customHeight="false" outlineLevel="0" collapsed="false">
      <c r="A284" s="304"/>
      <c r="B284" s="298"/>
      <c r="C284" s="117"/>
      <c r="D284" s="117"/>
      <c r="E284" s="118"/>
      <c r="F284" s="210"/>
      <c r="G284" s="210"/>
      <c r="H284" s="104"/>
      <c r="I284" s="31"/>
    </row>
    <row r="285" s="4" customFormat="true" ht="17.25" hidden="false" customHeight="false" outlineLevel="0" collapsed="false">
      <c r="A285" s="304"/>
      <c r="B285" s="298"/>
      <c r="C285" s="117"/>
      <c r="D285" s="117"/>
      <c r="E285" s="118"/>
      <c r="F285" s="118"/>
      <c r="G285" s="118"/>
      <c r="H285" s="104"/>
      <c r="I285" s="31"/>
    </row>
    <row r="286" s="4" customFormat="true" ht="17.25" hidden="false" customHeight="false" outlineLevel="0" collapsed="false">
      <c r="A286" s="304"/>
      <c r="B286" s="298"/>
      <c r="C286" s="117"/>
      <c r="D286" s="117"/>
      <c r="E286" s="118"/>
      <c r="F286" s="298"/>
      <c r="G286" s="298"/>
      <c r="H286" s="104"/>
      <c r="I286" s="31"/>
    </row>
    <row r="287" s="4" customFormat="true" ht="17.25" hidden="false" customHeight="false" outlineLevel="0" collapsed="false">
      <c r="A287" s="304"/>
      <c r="B287" s="298"/>
      <c r="C287" s="117"/>
      <c r="D287" s="117"/>
      <c r="E287" s="118"/>
      <c r="F287" s="118"/>
      <c r="G287" s="118"/>
      <c r="H287" s="104"/>
      <c r="I287" s="31"/>
    </row>
    <row r="288" s="4" customFormat="true" ht="17.25" hidden="false" customHeight="false" outlineLevel="0" collapsed="false">
      <c r="A288" s="304"/>
      <c r="B288" s="298"/>
      <c r="C288" s="117"/>
      <c r="D288" s="117"/>
      <c r="E288" s="118"/>
      <c r="F288" s="298"/>
      <c r="G288" s="298"/>
      <c r="H288" s="104"/>
      <c r="I288" s="31"/>
    </row>
    <row r="289" s="4" customFormat="true" ht="17.25" hidden="false" customHeight="false" outlineLevel="0" collapsed="false">
      <c r="A289" s="31"/>
      <c r="B289" s="31"/>
      <c r="C289" s="95"/>
      <c r="D289" s="95"/>
      <c r="E289" s="85"/>
      <c r="F289" s="31"/>
      <c r="G289" s="31"/>
      <c r="H289" s="31"/>
      <c r="I289" s="31"/>
    </row>
    <row r="290" s="4" customFormat="true" ht="17.25" hidden="false" customHeight="false" outlineLevel="0" collapsed="false">
      <c r="A290" s="304"/>
      <c r="B290" s="298"/>
      <c r="C290" s="117"/>
      <c r="D290" s="117"/>
      <c r="E290" s="118"/>
      <c r="F290" s="298"/>
      <c r="G290" s="298"/>
      <c r="H290" s="104"/>
      <c r="I290" s="31"/>
    </row>
    <row r="291" s="4" customFormat="true" ht="17.25" hidden="false" customHeight="false" outlineLevel="0" collapsed="false">
      <c r="A291" s="304"/>
      <c r="B291" s="298"/>
      <c r="C291" s="117"/>
      <c r="D291" s="117"/>
      <c r="E291" s="118"/>
      <c r="F291" s="298"/>
      <c r="G291" s="298"/>
      <c r="H291" s="104"/>
      <c r="I291" s="31"/>
    </row>
    <row r="292" s="4" customFormat="true" ht="17.25" hidden="false" customHeight="false" outlineLevel="0" collapsed="false">
      <c r="A292" s="304"/>
      <c r="B292" s="298"/>
      <c r="C292" s="117"/>
      <c r="D292" s="117"/>
      <c r="E292" s="118"/>
      <c r="F292" s="298"/>
      <c r="G292" s="298"/>
      <c r="H292" s="104"/>
      <c r="I292" s="31"/>
    </row>
    <row r="293" s="4" customFormat="true" ht="17.25" hidden="false" customHeight="false" outlineLevel="0" collapsed="false">
      <c r="A293" s="304"/>
      <c r="B293" s="298"/>
      <c r="C293" s="117"/>
      <c r="D293" s="117"/>
      <c r="E293" s="118"/>
      <c r="F293" s="298"/>
      <c r="G293" s="298"/>
      <c r="H293" s="104"/>
      <c r="I293" s="31"/>
    </row>
    <row r="294" s="4" customFormat="true" ht="17.25" hidden="false" customHeight="false" outlineLevel="0" collapsed="false">
      <c r="A294" s="304"/>
      <c r="B294" s="298"/>
      <c r="C294" s="117"/>
      <c r="D294" s="117"/>
      <c r="E294" s="118"/>
      <c r="F294" s="298"/>
      <c r="G294" s="298"/>
      <c r="H294" s="104"/>
      <c r="I294" s="31"/>
    </row>
    <row r="295" s="4" customFormat="true" ht="17.25" hidden="false" customHeight="false" outlineLevel="0" collapsed="false">
      <c r="A295" s="304"/>
      <c r="B295" s="298"/>
      <c r="C295" s="117"/>
      <c r="D295" s="117"/>
      <c r="E295" s="118"/>
      <c r="F295" s="298"/>
      <c r="G295" s="298"/>
      <c r="H295" s="104"/>
      <c r="I295" s="31"/>
    </row>
    <row r="296" s="4" customFormat="true" ht="17.25" hidden="false" customHeight="false" outlineLevel="0" collapsed="false">
      <c r="A296" s="304"/>
      <c r="B296" s="298"/>
      <c r="C296" s="117"/>
      <c r="D296" s="117"/>
      <c r="E296" s="118"/>
      <c r="F296" s="118"/>
      <c r="G296" s="118"/>
      <c r="H296" s="104"/>
      <c r="I296" s="31"/>
    </row>
    <row r="297" s="4" customFormat="true" ht="17.25" hidden="false" customHeight="false" outlineLevel="0" collapsed="false">
      <c r="A297" s="304"/>
      <c r="B297" s="298"/>
      <c r="C297" s="117"/>
      <c r="D297" s="117"/>
      <c r="E297" s="118"/>
      <c r="F297" s="298"/>
      <c r="G297" s="298"/>
      <c r="H297" s="104"/>
      <c r="I297" s="31"/>
    </row>
    <row r="298" s="4" customFormat="true" ht="17.25" hidden="false" customHeight="false" outlineLevel="0" collapsed="false">
      <c r="A298" s="304"/>
      <c r="B298" s="298"/>
      <c r="C298" s="117"/>
      <c r="D298" s="117"/>
      <c r="E298" s="118"/>
      <c r="F298" s="298"/>
      <c r="G298" s="298"/>
      <c r="H298" s="104"/>
      <c r="I298" s="31"/>
    </row>
    <row r="299" s="4" customFormat="true" ht="17.25" hidden="false" customHeight="false" outlineLevel="0" collapsed="false">
      <c r="A299" s="304"/>
      <c r="B299" s="298"/>
      <c r="C299" s="115"/>
      <c r="D299" s="115"/>
      <c r="E299" s="118"/>
      <c r="F299" s="298"/>
      <c r="G299" s="298"/>
      <c r="H299" s="104"/>
      <c r="I299" s="31"/>
    </row>
    <row r="300" s="4" customFormat="true" ht="17.25" hidden="false" customHeight="false" outlineLevel="0" collapsed="false">
      <c r="A300" s="304"/>
      <c r="B300" s="298"/>
      <c r="C300" s="117"/>
      <c r="D300" s="117"/>
      <c r="E300" s="118"/>
      <c r="F300" s="118"/>
      <c r="G300" s="118"/>
      <c r="H300" s="104"/>
      <c r="I300" s="31"/>
    </row>
    <row r="301" s="4" customFormat="true" ht="17.25" hidden="false" customHeight="false" outlineLevel="0" collapsed="false">
      <c r="A301" s="304"/>
      <c r="B301" s="298"/>
      <c r="C301" s="117"/>
      <c r="D301" s="117"/>
      <c r="E301" s="118"/>
      <c r="F301" s="298"/>
      <c r="G301" s="298"/>
      <c r="H301" s="104"/>
      <c r="I301" s="31"/>
    </row>
    <row r="302" s="4" customFormat="true" ht="17.25" hidden="false" customHeight="false" outlineLevel="0" collapsed="false">
      <c r="A302" s="304"/>
      <c r="B302" s="298"/>
      <c r="C302" s="117"/>
      <c r="D302" s="117"/>
      <c r="E302" s="118"/>
      <c r="F302" s="298"/>
      <c r="G302" s="298"/>
      <c r="H302" s="104"/>
      <c r="I302" s="31"/>
    </row>
    <row r="303" s="4" customFormat="true" ht="17.25" hidden="false" customHeight="false" outlineLevel="0" collapsed="false">
      <c r="A303" s="304"/>
      <c r="B303" s="304"/>
      <c r="C303" s="117"/>
      <c r="D303" s="117"/>
      <c r="E303" s="118"/>
      <c r="F303" s="298"/>
      <c r="G303" s="298"/>
      <c r="H303" s="104"/>
      <c r="I303" s="31"/>
    </row>
    <row r="304" s="4" customFormat="true" ht="17.25" hidden="false" customHeight="false" outlineLevel="0" collapsed="false">
      <c r="A304" s="31"/>
      <c r="B304" s="31"/>
      <c r="C304" s="95"/>
      <c r="D304" s="95"/>
      <c r="E304" s="85"/>
      <c r="F304" s="31"/>
      <c r="G304" s="31"/>
      <c r="H304" s="31"/>
      <c r="I304" s="31"/>
    </row>
    <row r="305" s="4" customFormat="true" ht="17.25" hidden="false" customHeight="false" outlineLevel="0" collapsed="false">
      <c r="A305" s="277"/>
      <c r="B305" s="119"/>
      <c r="C305" s="120"/>
      <c r="D305" s="121"/>
      <c r="E305" s="122"/>
      <c r="F305" s="119"/>
      <c r="G305" s="119"/>
      <c r="H305" s="277"/>
      <c r="I305" s="69"/>
    </row>
    <row r="306" s="4" customFormat="true" ht="17.25" hidden="false" customHeight="false" outlineLevel="0" collapsed="false">
      <c r="A306" s="277"/>
      <c r="B306" s="277"/>
      <c r="C306" s="112"/>
      <c r="D306" s="112"/>
      <c r="E306" s="123"/>
      <c r="F306" s="277"/>
      <c r="G306" s="277"/>
      <c r="H306" s="277"/>
      <c r="I306" s="277"/>
    </row>
    <row r="307" s="4" customFormat="true" ht="18.75" hidden="false" customHeight="false" outlineLevel="0" collapsed="false">
      <c r="A307" s="251"/>
      <c r="B307" s="125"/>
      <c r="C307" s="126"/>
      <c r="D307" s="127"/>
      <c r="E307" s="128"/>
      <c r="F307" s="129"/>
      <c r="G307" s="129"/>
      <c r="H307" s="277"/>
      <c r="I307" s="277"/>
    </row>
    <row r="308" s="4" customFormat="true" ht="18.75" hidden="false" customHeight="false" outlineLevel="0" collapsed="false">
      <c r="A308" s="277"/>
      <c r="B308" s="130"/>
      <c r="C308" s="112"/>
      <c r="D308" s="112"/>
      <c r="E308" s="131"/>
      <c r="F308" s="277"/>
      <c r="G308" s="277"/>
      <c r="H308" s="277"/>
      <c r="I308" s="277"/>
    </row>
    <row r="309" s="4" customFormat="true" ht="17.25" hidden="false" customHeight="false" outlineLevel="0" collapsed="false">
      <c r="A309" s="277"/>
      <c r="B309" s="132"/>
      <c r="C309" s="133"/>
      <c r="D309" s="133"/>
      <c r="E309" s="123"/>
      <c r="F309" s="132"/>
      <c r="G309" s="132"/>
      <c r="H309" s="277"/>
      <c r="I309" s="277"/>
    </row>
    <row r="310" s="4" customFormat="true" ht="17.25" hidden="false" customHeight="false" outlineLevel="0" collapsed="false">
      <c r="A310" s="277"/>
      <c r="B310" s="132"/>
      <c r="C310" s="133"/>
      <c r="D310" s="133"/>
      <c r="E310" s="123"/>
      <c r="F310" s="132"/>
      <c r="G310" s="132"/>
      <c r="H310" s="277"/>
      <c r="I310" s="277"/>
    </row>
    <row r="311" s="4" customFormat="true" ht="17.25" hidden="false" customHeight="false" outlineLevel="0" collapsed="false">
      <c r="A311" s="277"/>
      <c r="B311" s="132"/>
      <c r="C311" s="133"/>
      <c r="D311" s="133"/>
      <c r="E311" s="123"/>
      <c r="F311" s="132"/>
      <c r="G311" s="132"/>
      <c r="H311" s="277"/>
      <c r="I311" s="277"/>
    </row>
    <row r="312" s="4" customFormat="true" ht="18.75" hidden="false" customHeight="false" outlineLevel="0" collapsed="false">
      <c r="A312" s="277"/>
      <c r="B312" s="134"/>
      <c r="C312" s="135"/>
      <c r="D312" s="135"/>
      <c r="E312" s="136"/>
      <c r="F312" s="137"/>
      <c r="G312" s="137"/>
      <c r="H312" s="277"/>
      <c r="I312" s="277"/>
    </row>
    <row r="313" s="4" customFormat="true" ht="18.75" hidden="false" customHeight="false" outlineLevel="0" collapsed="false">
      <c r="A313" s="277"/>
      <c r="B313" s="134"/>
      <c r="C313" s="138"/>
      <c r="D313" s="138"/>
      <c r="E313" s="136"/>
      <c r="F313" s="137"/>
      <c r="G313" s="137"/>
      <c r="H313" s="277"/>
      <c r="I313" s="277"/>
    </row>
    <row r="314" s="4" customFormat="true" ht="18.75" hidden="false" customHeight="false" outlineLevel="0" collapsed="false">
      <c r="A314" s="277"/>
      <c r="B314" s="130"/>
      <c r="C314" s="138"/>
      <c r="D314" s="138"/>
      <c r="E314" s="139"/>
      <c r="F314" s="137"/>
      <c r="G314" s="137"/>
      <c r="H314" s="277"/>
      <c r="I314" s="277"/>
    </row>
    <row r="315" s="4" customFormat="true" ht="18.75" hidden="false" customHeight="false" outlineLevel="0" collapsed="false">
      <c r="A315" s="277"/>
      <c r="B315" s="130"/>
      <c r="C315" s="138"/>
      <c r="D315" s="138"/>
      <c r="E315" s="139"/>
      <c r="F315" s="137"/>
      <c r="G315" s="137"/>
      <c r="H315" s="277"/>
      <c r="I315" s="277"/>
    </row>
    <row r="316" s="4" customFormat="true" ht="18.75" hidden="false" customHeight="false" outlineLevel="0" collapsed="false">
      <c r="A316" s="277"/>
      <c r="B316" s="130"/>
      <c r="C316" s="138"/>
      <c r="D316" s="138"/>
      <c r="E316" s="139"/>
      <c r="F316" s="140"/>
      <c r="G316" s="140"/>
      <c r="H316" s="277"/>
      <c r="I316" s="277"/>
    </row>
    <row r="317" s="4" customFormat="true" ht="18.75" hidden="false" customHeight="false" outlineLevel="0" collapsed="false">
      <c r="A317" s="277"/>
      <c r="B317" s="130"/>
      <c r="C317" s="138"/>
      <c r="D317" s="138"/>
      <c r="E317" s="139"/>
      <c r="F317" s="137"/>
      <c r="G317" s="137"/>
      <c r="H317" s="277"/>
      <c r="I317" s="277"/>
    </row>
    <row r="318" s="4" customFormat="true" ht="18.75" hidden="false" customHeight="false" outlineLevel="0" collapsed="false">
      <c r="A318" s="277"/>
      <c r="B318" s="130"/>
      <c r="C318" s="138"/>
      <c r="D318" s="138"/>
      <c r="E318" s="139"/>
      <c r="F318" s="140"/>
      <c r="G318" s="140"/>
      <c r="H318" s="277"/>
      <c r="I318" s="277"/>
    </row>
    <row r="319" s="4" customFormat="true" ht="18.75" hidden="false" customHeight="false" outlineLevel="0" collapsed="false">
      <c r="A319" s="277"/>
      <c r="B319" s="130"/>
      <c r="C319" s="138"/>
      <c r="D319" s="138"/>
      <c r="E319" s="131"/>
      <c r="F319" s="137"/>
      <c r="G319" s="137"/>
      <c r="H319" s="277"/>
      <c r="I319" s="277"/>
    </row>
    <row r="320" s="4" customFormat="true" ht="18.75" hidden="false" customHeight="false" outlineLevel="0" collapsed="false">
      <c r="A320" s="277"/>
      <c r="B320" s="130"/>
      <c r="C320" s="112"/>
      <c r="D320" s="112"/>
      <c r="E320" s="131"/>
      <c r="F320" s="137"/>
      <c r="G320" s="137"/>
      <c r="H320" s="277"/>
      <c r="I320" s="277"/>
    </row>
    <row r="321" s="4" customFormat="true" ht="18.75" hidden="false" customHeight="false" outlineLevel="0" collapsed="false">
      <c r="A321" s="277"/>
      <c r="B321" s="130"/>
      <c r="C321" s="112"/>
      <c r="D321" s="112"/>
      <c r="E321" s="131"/>
      <c r="F321" s="140"/>
      <c r="G321" s="140"/>
      <c r="H321" s="277"/>
      <c r="I321" s="277"/>
    </row>
    <row r="322" s="4" customFormat="true" ht="18.75" hidden="false" customHeight="false" outlineLevel="0" collapsed="false">
      <c r="A322" s="277"/>
      <c r="B322" s="130"/>
      <c r="C322" s="112"/>
      <c r="D322" s="112"/>
      <c r="E322" s="131"/>
      <c r="F322" s="140"/>
      <c r="G322" s="140"/>
      <c r="H322" s="277"/>
      <c r="I322" s="277"/>
    </row>
    <row r="323" s="4" customFormat="true" ht="18.75" hidden="false" customHeight="false" outlineLevel="0" collapsed="false">
      <c r="A323" s="277"/>
      <c r="B323" s="130"/>
      <c r="C323" s="112"/>
      <c r="D323" s="112"/>
      <c r="E323" s="131"/>
      <c r="F323" s="277"/>
      <c r="G323" s="277"/>
      <c r="H323" s="277"/>
      <c r="I323" s="277"/>
    </row>
    <row r="324" s="4" customFormat="true" ht="18.75" hidden="false" customHeight="false" outlineLevel="0" collapsed="false">
      <c r="A324" s="277"/>
      <c r="B324" s="130"/>
      <c r="C324" s="112"/>
      <c r="D324" s="112"/>
      <c r="E324" s="131"/>
      <c r="F324" s="137"/>
      <c r="G324" s="137"/>
      <c r="H324" s="277"/>
      <c r="I324" s="277"/>
    </row>
    <row r="325" s="4" customFormat="true" ht="18.75" hidden="false" customHeight="false" outlineLevel="0" collapsed="false">
      <c r="A325" s="277"/>
      <c r="B325" s="130"/>
      <c r="C325" s="112"/>
      <c r="D325" s="112"/>
      <c r="E325" s="131"/>
      <c r="F325" s="140"/>
      <c r="G325" s="140"/>
      <c r="H325" s="277"/>
      <c r="I325" s="31"/>
    </row>
    <row r="326" s="4" customFormat="true" ht="18.75" hidden="false" customHeight="false" outlineLevel="0" collapsed="false">
      <c r="A326" s="277"/>
      <c r="B326" s="141"/>
      <c r="C326" s="142"/>
      <c r="D326" s="142"/>
      <c r="E326" s="143"/>
      <c r="F326" s="144"/>
      <c r="G326" s="144"/>
      <c r="H326" s="277"/>
      <c r="I326" s="31"/>
    </row>
    <row r="327" s="4" customFormat="true" ht="18.75" hidden="false" customHeight="false" outlineLevel="0" collapsed="false">
      <c r="A327" s="277"/>
      <c r="B327" s="130"/>
      <c r="C327" s="112"/>
      <c r="D327" s="112"/>
      <c r="E327" s="145"/>
      <c r="F327" s="277"/>
      <c r="G327" s="277"/>
      <c r="H327" s="277"/>
      <c r="I327" s="31"/>
    </row>
    <row r="328" s="4" customFormat="true" ht="17.25" hidden="false" customHeight="false" outlineLevel="0" collapsed="false">
      <c r="A328" s="31"/>
      <c r="B328" s="31"/>
      <c r="C328" s="146"/>
      <c r="D328" s="146"/>
      <c r="E328" s="85"/>
      <c r="F328" s="31"/>
      <c r="G328" s="31"/>
      <c r="H328" s="31"/>
      <c r="I328" s="31"/>
    </row>
    <row r="329" s="4" customFormat="true" ht="17.25" hidden="false" customHeight="false" outlineLevel="0" collapsed="false">
      <c r="A329" s="25"/>
      <c r="B329" s="25"/>
      <c r="C329" s="108"/>
      <c r="D329" s="108"/>
      <c r="E329" s="147"/>
      <c r="F329" s="25"/>
      <c r="G329" s="25"/>
      <c r="H329" s="277"/>
      <c r="I329" s="31"/>
    </row>
    <row r="330" s="4" customFormat="true" ht="17.25" hidden="false" customHeight="false" outlineLevel="0" collapsed="false">
      <c r="A330" s="25"/>
      <c r="B330" s="25"/>
      <c r="C330" s="108"/>
      <c r="D330" s="108"/>
      <c r="E330" s="147"/>
      <c r="F330" s="25"/>
      <c r="G330" s="25"/>
      <c r="H330" s="277"/>
      <c r="I330" s="31"/>
    </row>
    <row r="331" s="4" customFormat="true" ht="17.25" hidden="false" customHeight="false" outlineLevel="0" collapsed="false">
      <c r="A331" s="25"/>
      <c r="B331" s="25"/>
      <c r="C331" s="108"/>
      <c r="D331" s="108"/>
      <c r="E331" s="147"/>
      <c r="F331" s="25"/>
      <c r="G331" s="25"/>
      <c r="H331" s="277"/>
      <c r="I331" s="31"/>
    </row>
    <row r="332" s="4" customFormat="true" ht="17.25" hidden="false" customHeight="false" outlineLevel="0" collapsed="false">
      <c r="A332" s="277"/>
      <c r="B332" s="148"/>
      <c r="C332" s="149"/>
      <c r="D332" s="149"/>
      <c r="E332" s="150"/>
      <c r="F332" s="151"/>
      <c r="G332" s="151"/>
      <c r="H332" s="277"/>
      <c r="I332" s="31"/>
    </row>
    <row r="333" s="4" customFormat="true" ht="17.25" hidden="false" customHeight="false" outlineLevel="0" collapsed="false">
      <c r="A333" s="251"/>
      <c r="B333" s="251"/>
      <c r="C333" s="555"/>
      <c r="D333" s="569"/>
      <c r="E333" s="154"/>
      <c r="F333" s="251"/>
      <c r="G333" s="251"/>
      <c r="H333" s="277"/>
      <c r="I333" s="277"/>
    </row>
    <row r="334" s="4" customFormat="true" ht="18.75" hidden="false" customHeight="false" outlineLevel="0" collapsed="false">
      <c r="A334" s="277"/>
      <c r="B334" s="155"/>
      <c r="C334" s="156"/>
      <c r="D334" s="156"/>
      <c r="E334" s="139"/>
      <c r="F334" s="157"/>
      <c r="G334" s="157"/>
      <c r="H334" s="277"/>
      <c r="I334" s="277"/>
    </row>
    <row r="335" s="4" customFormat="true" ht="18" hidden="false" customHeight="false" outlineLevel="0" collapsed="false">
      <c r="A335" s="277"/>
      <c r="B335" s="155"/>
      <c r="C335" s="156"/>
      <c r="D335" s="156"/>
      <c r="E335" s="158"/>
      <c r="F335" s="159"/>
      <c r="G335" s="159"/>
      <c r="H335" s="277"/>
      <c r="I335" s="277"/>
    </row>
    <row r="336" s="4" customFormat="true" ht="18" hidden="false" customHeight="false" outlineLevel="0" collapsed="false">
      <c r="A336" s="277"/>
      <c r="B336" s="155"/>
      <c r="C336" s="156"/>
      <c r="D336" s="156"/>
      <c r="E336" s="158"/>
      <c r="F336" s="159"/>
      <c r="G336" s="159"/>
      <c r="H336" s="277"/>
      <c r="I336" s="277"/>
    </row>
    <row r="337" s="4" customFormat="true" ht="18" hidden="false" customHeight="false" outlineLevel="0" collapsed="false">
      <c r="A337" s="277"/>
      <c r="B337" s="155"/>
      <c r="C337" s="156"/>
      <c r="D337" s="156"/>
      <c r="E337" s="158"/>
      <c r="F337" s="160"/>
      <c r="G337" s="160"/>
      <c r="H337" s="277"/>
      <c r="I337" s="277"/>
    </row>
    <row r="338" s="4" customFormat="true" ht="18" hidden="false" customHeight="false" outlineLevel="0" collapsed="false">
      <c r="A338" s="277"/>
      <c r="B338" s="155"/>
      <c r="C338" s="156"/>
      <c r="D338" s="156"/>
      <c r="E338" s="158"/>
      <c r="F338" s="157"/>
      <c r="G338" s="157"/>
      <c r="H338" s="277"/>
      <c r="I338" s="277"/>
    </row>
    <row r="339" s="4" customFormat="true" ht="18" hidden="false" customHeight="false" outlineLevel="0" collapsed="false">
      <c r="A339" s="277"/>
      <c r="B339" s="155"/>
      <c r="C339" s="156"/>
      <c r="D339" s="156"/>
      <c r="E339" s="158"/>
      <c r="F339" s="161"/>
      <c r="G339" s="161"/>
      <c r="H339" s="277"/>
      <c r="I339" s="277"/>
    </row>
    <row r="340" s="4" customFormat="true" ht="18" hidden="false" customHeight="false" outlineLevel="0" collapsed="false">
      <c r="A340" s="277"/>
      <c r="B340" s="155"/>
      <c r="C340" s="156"/>
      <c r="D340" s="156"/>
      <c r="E340" s="158"/>
      <c r="F340" s="157"/>
      <c r="G340" s="157"/>
      <c r="H340" s="277"/>
      <c r="I340" s="277"/>
    </row>
    <row r="341" s="4" customFormat="true" ht="18" hidden="false" customHeight="false" outlineLevel="0" collapsed="false">
      <c r="A341" s="277"/>
      <c r="B341" s="155"/>
      <c r="C341" s="156"/>
      <c r="D341" s="156"/>
      <c r="E341" s="158"/>
      <c r="F341" s="157"/>
      <c r="G341" s="157"/>
      <c r="H341" s="277"/>
      <c r="I341" s="277"/>
    </row>
    <row r="342" s="4" customFormat="true" ht="17.25" hidden="false" customHeight="false" outlineLevel="0" collapsed="false">
      <c r="A342" s="277"/>
      <c r="B342" s="132"/>
      <c r="C342" s="133"/>
      <c r="D342" s="133"/>
      <c r="E342" s="123"/>
      <c r="F342" s="132"/>
      <c r="G342" s="132"/>
      <c r="H342" s="277"/>
      <c r="I342" s="277"/>
    </row>
    <row r="343" s="4" customFormat="true" ht="17.25" hidden="false" customHeight="false" outlineLevel="0" collapsed="false">
      <c r="A343" s="277"/>
      <c r="B343" s="132"/>
      <c r="C343" s="162"/>
      <c r="D343" s="162"/>
      <c r="E343" s="123"/>
      <c r="F343" s="132"/>
      <c r="G343" s="132"/>
      <c r="H343" s="277"/>
      <c r="I343" s="277"/>
    </row>
    <row r="344" s="4" customFormat="true" ht="17.25" hidden="false" customHeight="false" outlineLevel="0" collapsed="false">
      <c r="A344" s="277"/>
      <c r="B344" s="132"/>
      <c r="C344" s="162"/>
      <c r="D344" s="162"/>
      <c r="E344" s="123"/>
      <c r="F344" s="132"/>
      <c r="G344" s="132"/>
      <c r="H344" s="277"/>
      <c r="I344" s="277"/>
    </row>
    <row r="345" s="4" customFormat="true" ht="17.25" hidden="false" customHeight="false" outlineLevel="0" collapsed="false">
      <c r="A345" s="277"/>
      <c r="B345" s="155"/>
      <c r="C345" s="105"/>
      <c r="D345" s="105"/>
      <c r="E345" s="123"/>
      <c r="F345" s="277"/>
      <c r="G345" s="277"/>
      <c r="H345" s="277"/>
      <c r="I345" s="277"/>
    </row>
    <row r="346" s="4" customFormat="true" ht="17.25" hidden="false" customHeight="false" outlineLevel="0" collapsed="false">
      <c r="A346" s="251"/>
      <c r="B346" s="163"/>
      <c r="C346" s="164"/>
      <c r="D346" s="164"/>
      <c r="E346" s="154"/>
      <c r="F346" s="165"/>
      <c r="G346" s="165"/>
      <c r="H346" s="277"/>
      <c r="I346" s="277"/>
    </row>
    <row r="347" s="4" customFormat="true" ht="17.25" hidden="false" customHeight="false" outlineLevel="0" collapsed="false">
      <c r="A347" s="277"/>
      <c r="B347" s="166"/>
      <c r="C347" s="167"/>
      <c r="D347" s="167"/>
      <c r="E347" s="168"/>
      <c r="F347" s="169"/>
      <c r="G347" s="169"/>
      <c r="H347" s="277"/>
      <c r="I347" s="277"/>
    </row>
    <row r="348" s="4" customFormat="true" ht="17.25" hidden="false" customHeight="false" outlineLevel="0" collapsed="false">
      <c r="A348" s="277"/>
      <c r="B348" s="277"/>
      <c r="C348" s="112"/>
      <c r="D348" s="112"/>
      <c r="E348" s="156"/>
      <c r="F348" s="277"/>
      <c r="G348" s="277"/>
      <c r="H348" s="277"/>
      <c r="I348" s="277"/>
    </row>
    <row r="349" s="4" customFormat="true" ht="17.25" hidden="false" customHeight="false" outlineLevel="0" collapsed="false">
      <c r="A349" s="277"/>
      <c r="B349" s="166"/>
      <c r="C349" s="167"/>
      <c r="D349" s="167"/>
      <c r="E349" s="168"/>
      <c r="F349" s="169"/>
      <c r="G349" s="169"/>
      <c r="H349" s="277"/>
      <c r="I349" s="277"/>
    </row>
    <row r="350" s="4" customFormat="true" ht="17.25" hidden="false" customHeight="false" outlineLevel="0" collapsed="false">
      <c r="A350" s="277"/>
      <c r="B350" s="166"/>
      <c r="C350" s="167"/>
      <c r="D350" s="167"/>
      <c r="E350" s="168"/>
      <c r="F350" s="169"/>
      <c r="G350" s="169"/>
      <c r="H350" s="277"/>
      <c r="I350" s="277"/>
    </row>
    <row r="351" s="4" customFormat="true" ht="17.25" hidden="false" customHeight="false" outlineLevel="0" collapsed="false">
      <c r="A351" s="277"/>
      <c r="B351" s="166"/>
      <c r="C351" s="170"/>
      <c r="D351" s="170"/>
      <c r="E351" s="168"/>
      <c r="F351" s="169"/>
      <c r="G351" s="169"/>
      <c r="H351" s="277"/>
      <c r="I351" s="277"/>
    </row>
    <row r="352" s="4" customFormat="true" ht="17.25" hidden="false" customHeight="false" outlineLevel="0" collapsed="false">
      <c r="A352" s="277"/>
      <c r="B352" s="166"/>
      <c r="C352" s="167"/>
      <c r="D352" s="167"/>
      <c r="E352" s="168"/>
      <c r="F352" s="169"/>
      <c r="G352" s="169"/>
      <c r="H352" s="277"/>
      <c r="I352" s="277"/>
    </row>
    <row r="353" s="4" customFormat="true" ht="17.25" hidden="false" customHeight="false" outlineLevel="0" collapsed="false">
      <c r="A353" s="277"/>
      <c r="B353" s="277"/>
      <c r="C353" s="171"/>
      <c r="D353" s="171"/>
      <c r="E353" s="639"/>
      <c r="F353" s="277"/>
      <c r="G353" s="277"/>
      <c r="H353" s="277"/>
      <c r="I353" s="277"/>
    </row>
    <row r="354" s="4" customFormat="true" ht="17.25" hidden="false" customHeight="false" outlineLevel="0" collapsed="false">
      <c r="A354" s="277"/>
      <c r="B354" s="277"/>
      <c r="C354" s="105"/>
      <c r="D354" s="105"/>
      <c r="E354" s="639"/>
      <c r="F354" s="277"/>
      <c r="G354" s="277"/>
      <c r="H354" s="277"/>
      <c r="I354" s="277"/>
    </row>
    <row r="355" s="4" customFormat="true" ht="17.25" hidden="false" customHeight="false" outlineLevel="0" collapsed="false">
      <c r="A355" s="277"/>
      <c r="B355" s="277"/>
      <c r="C355" s="105"/>
      <c r="D355" s="105"/>
      <c r="E355" s="639"/>
      <c r="F355" s="277"/>
      <c r="G355" s="277"/>
      <c r="H355" s="277"/>
      <c r="I355" s="277"/>
    </row>
    <row r="356" s="4" customFormat="true" ht="17.25" hidden="false" customHeight="false" outlineLevel="0" collapsed="false">
      <c r="A356" s="277"/>
      <c r="B356" s="277"/>
      <c r="C356" s="105"/>
      <c r="D356" s="105"/>
      <c r="E356" s="639"/>
      <c r="F356" s="277"/>
      <c r="G356" s="277"/>
      <c r="H356" s="277"/>
      <c r="I356" s="277"/>
    </row>
    <row r="357" s="4" customFormat="true" ht="17.25" hidden="false" customHeight="false" outlineLevel="0" collapsed="false">
      <c r="A357" s="277"/>
      <c r="B357" s="277"/>
      <c r="C357" s="105"/>
      <c r="D357" s="105"/>
      <c r="E357" s="639"/>
      <c r="F357" s="277"/>
      <c r="G357" s="277"/>
      <c r="H357" s="277"/>
      <c r="I357" s="277"/>
    </row>
    <row r="358" s="4" customFormat="true" ht="17.25" hidden="false" customHeight="false" outlineLevel="0" collapsed="false">
      <c r="A358" s="277"/>
      <c r="B358" s="277"/>
      <c r="C358" s="105"/>
      <c r="D358" s="105"/>
      <c r="E358" s="639"/>
      <c r="F358" s="277"/>
      <c r="G358" s="277"/>
      <c r="H358" s="277"/>
      <c r="I358" s="277"/>
    </row>
    <row r="359" s="4" customFormat="true" ht="17.25" hidden="false" customHeight="false" outlineLevel="0" collapsed="false">
      <c r="A359" s="277"/>
      <c r="B359" s="277"/>
      <c r="C359" s="105"/>
      <c r="D359" s="105"/>
      <c r="E359" s="639"/>
      <c r="F359" s="277"/>
      <c r="G359" s="277"/>
      <c r="H359" s="277"/>
      <c r="I359" s="277"/>
    </row>
    <row r="360" s="4" customFormat="true" ht="17.25" hidden="false" customHeight="false" outlineLevel="0" collapsed="false">
      <c r="A360" s="277"/>
      <c r="B360" s="277"/>
      <c r="C360" s="105"/>
      <c r="D360" s="105"/>
      <c r="E360" s="639"/>
      <c r="F360" s="277"/>
      <c r="G360" s="277"/>
      <c r="H360" s="277"/>
      <c r="I360" s="277"/>
    </row>
    <row r="361" s="4" customFormat="true" ht="17.25" hidden="false" customHeight="false" outlineLevel="0" collapsed="false">
      <c r="A361" s="277"/>
      <c r="B361" s="277"/>
      <c r="C361" s="105"/>
      <c r="D361" s="105"/>
      <c r="E361" s="639"/>
      <c r="F361" s="277"/>
      <c r="G361" s="277"/>
      <c r="H361" s="277"/>
      <c r="I361" s="277"/>
    </row>
    <row r="362" s="4" customFormat="true" ht="17.25" hidden="false" customHeight="false" outlineLevel="0" collapsed="false">
      <c r="A362" s="277"/>
      <c r="B362" s="277"/>
      <c r="C362" s="105"/>
      <c r="D362" s="105"/>
      <c r="E362" s="639"/>
      <c r="F362" s="277"/>
      <c r="G362" s="277"/>
      <c r="H362" s="277"/>
      <c r="I362" s="277"/>
    </row>
    <row r="363" s="4" customFormat="true" ht="17.25" hidden="false" customHeight="false" outlineLevel="0" collapsed="false">
      <c r="A363" s="277"/>
      <c r="B363" s="277"/>
      <c r="C363" s="105"/>
      <c r="D363" s="105"/>
      <c r="E363" s="639"/>
      <c r="F363" s="277"/>
      <c r="G363" s="277"/>
      <c r="H363" s="277"/>
      <c r="I363" s="277"/>
    </row>
    <row r="364" s="4" customFormat="true" ht="17.25" hidden="false" customHeight="false" outlineLevel="0" collapsed="false">
      <c r="A364" s="277"/>
      <c r="B364" s="277"/>
      <c r="C364" s="105"/>
      <c r="D364" s="105"/>
      <c r="E364" s="639"/>
      <c r="F364" s="277"/>
      <c r="G364" s="277"/>
      <c r="H364" s="277"/>
      <c r="I364" s="277"/>
    </row>
    <row r="365" s="4" customFormat="true" ht="17.25" hidden="false" customHeight="false" outlineLevel="0" collapsed="false">
      <c r="A365" s="277"/>
      <c r="B365" s="277"/>
      <c r="C365" s="105"/>
      <c r="D365" s="105"/>
      <c r="E365" s="639"/>
      <c r="F365" s="277"/>
      <c r="G365" s="277"/>
      <c r="H365" s="277"/>
      <c r="I365" s="277"/>
    </row>
    <row r="366" s="4" customFormat="true" ht="17.25" hidden="false" customHeight="false" outlineLevel="0" collapsed="false">
      <c r="A366" s="277"/>
      <c r="B366" s="277"/>
      <c r="C366" s="105"/>
      <c r="D366" s="105"/>
      <c r="E366" s="639"/>
      <c r="F366" s="277"/>
      <c r="G366" s="277"/>
      <c r="H366" s="277"/>
      <c r="I366" s="277"/>
    </row>
    <row r="367" s="4" customFormat="true" ht="17.25" hidden="false" customHeight="false" outlineLevel="0" collapsed="false">
      <c r="A367" s="277"/>
      <c r="B367" s="277"/>
      <c r="C367" s="105"/>
      <c r="D367" s="105"/>
      <c r="E367" s="639"/>
      <c r="F367" s="277"/>
      <c r="G367" s="277"/>
      <c r="H367" s="277"/>
      <c r="I367" s="277"/>
    </row>
    <row r="368" s="4" customFormat="true" ht="17.25" hidden="false" customHeight="false" outlineLevel="0" collapsed="false">
      <c r="A368" s="277"/>
      <c r="B368" s="277"/>
      <c r="C368" s="105"/>
      <c r="D368" s="105"/>
      <c r="E368" s="639"/>
      <c r="F368" s="277"/>
      <c r="G368" s="277"/>
      <c r="H368" s="277"/>
      <c r="I368" s="277"/>
    </row>
    <row r="369" s="4" customFormat="true" ht="17.25" hidden="false" customHeight="false" outlineLevel="0" collapsed="false">
      <c r="A369" s="277"/>
      <c r="B369" s="277"/>
      <c r="C369" s="105"/>
      <c r="D369" s="105"/>
      <c r="E369" s="639"/>
      <c r="F369" s="277"/>
      <c r="G369" s="277"/>
      <c r="H369" s="277"/>
      <c r="I369" s="277"/>
    </row>
    <row r="370" s="4" customFormat="true" ht="17.25" hidden="false" customHeight="false" outlineLevel="0" collapsed="false">
      <c r="A370" s="277"/>
      <c r="B370" s="277"/>
      <c r="C370" s="105"/>
      <c r="D370" s="105"/>
      <c r="E370" s="639"/>
      <c r="F370" s="277"/>
      <c r="G370" s="277"/>
      <c r="H370" s="277"/>
      <c r="I370" s="277"/>
    </row>
    <row r="371" s="4" customFormat="true" ht="17.25" hidden="false" customHeight="false" outlineLevel="0" collapsed="false">
      <c r="A371" s="277"/>
      <c r="B371" s="277"/>
      <c r="C371" s="105"/>
      <c r="D371" s="105"/>
      <c r="E371" s="639"/>
      <c r="F371" s="277"/>
      <c r="G371" s="277"/>
      <c r="H371" s="277"/>
      <c r="I371" s="277"/>
    </row>
    <row r="372" s="4" customFormat="true" ht="17.25" hidden="false" customHeight="false" outlineLevel="0" collapsed="false">
      <c r="A372" s="277"/>
      <c r="B372" s="277"/>
      <c r="C372" s="105"/>
      <c r="D372" s="105"/>
      <c r="E372" s="639"/>
      <c r="F372" s="277"/>
      <c r="G372" s="277"/>
      <c r="H372" s="277"/>
      <c r="I372" s="277"/>
    </row>
    <row r="373" s="4" customFormat="true" ht="17.25" hidden="false" customHeight="false" outlineLevel="0" collapsed="false">
      <c r="A373" s="277"/>
      <c r="B373" s="277"/>
      <c r="C373" s="105"/>
      <c r="D373" s="105"/>
      <c r="E373" s="639"/>
      <c r="F373" s="277"/>
      <c r="G373" s="277"/>
      <c r="H373" s="277"/>
      <c r="I373" s="277"/>
    </row>
    <row r="374" s="4" customFormat="true" ht="17.25" hidden="false" customHeight="false" outlineLevel="0" collapsed="false">
      <c r="A374" s="277"/>
      <c r="B374" s="277"/>
      <c r="C374" s="105"/>
      <c r="D374" s="105"/>
      <c r="E374" s="639"/>
      <c r="F374" s="277"/>
      <c r="G374" s="277"/>
      <c r="H374" s="277"/>
      <c r="I374" s="277"/>
    </row>
    <row r="375" s="4" customFormat="true" ht="17.25" hidden="false" customHeight="false" outlineLevel="0" collapsed="false">
      <c r="A375" s="277"/>
      <c r="B375" s="277"/>
      <c r="C375" s="105"/>
      <c r="D375" s="105"/>
      <c r="E375" s="639"/>
      <c r="F375" s="277"/>
      <c r="G375" s="277"/>
      <c r="H375" s="277"/>
      <c r="I375" s="277"/>
    </row>
    <row r="376" s="4" customFormat="true" ht="17.25" hidden="false" customHeight="false" outlineLevel="0" collapsed="false">
      <c r="A376" s="277"/>
      <c r="B376" s="277"/>
      <c r="C376" s="105"/>
      <c r="D376" s="105"/>
      <c r="E376" s="639"/>
      <c r="F376" s="277"/>
      <c r="G376" s="277"/>
      <c r="H376" s="277"/>
      <c r="I376" s="277"/>
    </row>
    <row r="377" s="4" customFormat="true" ht="17.25" hidden="false" customHeight="false" outlineLevel="0" collapsed="false">
      <c r="A377" s="277"/>
      <c r="B377" s="277"/>
      <c r="C377" s="105"/>
      <c r="D377" s="105"/>
      <c r="E377" s="639"/>
      <c r="F377" s="277"/>
      <c r="G377" s="277"/>
      <c r="H377" s="277"/>
      <c r="I377" s="277"/>
    </row>
    <row r="378" s="4" customFormat="true" ht="17.25" hidden="false" customHeight="false" outlineLevel="0" collapsed="false">
      <c r="A378" s="277"/>
      <c r="B378" s="277"/>
      <c r="C378" s="105"/>
      <c r="D378" s="105"/>
      <c r="E378" s="639"/>
      <c r="F378" s="277"/>
      <c r="G378" s="277"/>
      <c r="H378" s="277"/>
      <c r="I378" s="277"/>
    </row>
    <row r="379" s="4" customFormat="true" ht="17.25" hidden="false" customHeight="false" outlineLevel="0" collapsed="false">
      <c r="A379" s="277"/>
      <c r="B379" s="277"/>
      <c r="C379" s="105"/>
      <c r="D379" s="105"/>
      <c r="E379" s="639"/>
      <c r="F379" s="277"/>
      <c r="G379" s="277"/>
      <c r="H379" s="277"/>
      <c r="I379" s="277"/>
    </row>
    <row r="380" s="4" customFormat="true" ht="17.25" hidden="false" customHeight="false" outlineLevel="0" collapsed="false">
      <c r="A380" s="277"/>
      <c r="B380" s="277"/>
      <c r="C380" s="105"/>
      <c r="D380" s="105"/>
      <c r="E380" s="639"/>
      <c r="F380" s="277"/>
      <c r="G380" s="277"/>
      <c r="H380" s="277"/>
      <c r="I380" s="277"/>
    </row>
    <row r="381" s="4" customFormat="true" ht="17.25" hidden="false" customHeight="false" outlineLevel="0" collapsed="false">
      <c r="A381" s="277"/>
      <c r="B381" s="277"/>
      <c r="C381" s="105"/>
      <c r="D381" s="105"/>
      <c r="E381" s="639"/>
      <c r="F381" s="277"/>
      <c r="G381" s="277"/>
      <c r="H381" s="277"/>
      <c r="I381" s="277"/>
    </row>
    <row r="382" s="4" customFormat="true" ht="17.25" hidden="false" customHeight="false" outlineLevel="0" collapsed="false">
      <c r="A382" s="277"/>
      <c r="B382" s="277"/>
      <c r="C382" s="105"/>
      <c r="D382" s="105"/>
      <c r="E382" s="639"/>
      <c r="F382" s="277"/>
      <c r="G382" s="277"/>
      <c r="H382" s="277"/>
      <c r="I382" s="277"/>
    </row>
    <row r="383" s="4" customFormat="true" ht="17.25" hidden="false" customHeight="false" outlineLevel="0" collapsed="false">
      <c r="A383" s="277"/>
      <c r="B383" s="277"/>
      <c r="C383" s="105"/>
      <c r="D383" s="105"/>
      <c r="E383" s="639"/>
      <c r="F383" s="277"/>
      <c r="G383" s="277"/>
      <c r="H383" s="277"/>
      <c r="I383" s="277"/>
    </row>
    <row r="384" s="4" customFormat="true" ht="17.25" hidden="false" customHeight="false" outlineLevel="0" collapsed="false">
      <c r="A384" s="277"/>
      <c r="B384" s="277"/>
      <c r="C384" s="105"/>
      <c r="D384" s="105"/>
      <c r="E384" s="639"/>
      <c r="F384" s="277"/>
      <c r="G384" s="277"/>
      <c r="H384" s="277"/>
      <c r="I384" s="277"/>
    </row>
    <row r="385" s="4" customFormat="true" ht="17.25" hidden="false" customHeight="false" outlineLevel="0" collapsed="false">
      <c r="A385" s="277"/>
      <c r="B385" s="277"/>
      <c r="C385" s="105"/>
      <c r="D385" s="105"/>
      <c r="E385" s="639"/>
      <c r="F385" s="277"/>
      <c r="G385" s="277"/>
      <c r="H385" s="277"/>
      <c r="I385" s="277"/>
    </row>
    <row r="386" s="4" customFormat="true" ht="17.25" hidden="false" customHeight="false" outlineLevel="0" collapsed="false">
      <c r="A386" s="277"/>
      <c r="B386" s="277"/>
      <c r="C386" s="105"/>
      <c r="D386" s="105"/>
      <c r="E386" s="639"/>
      <c r="F386" s="277"/>
      <c r="G386" s="277"/>
      <c r="H386" s="277"/>
      <c r="I386" s="277"/>
    </row>
    <row r="387" s="4" customFormat="true" ht="17.25" hidden="false" customHeight="false" outlineLevel="0" collapsed="false">
      <c r="A387" s="277"/>
      <c r="B387" s="277"/>
      <c r="C387" s="105"/>
      <c r="D387" s="105"/>
      <c r="E387" s="639"/>
      <c r="F387" s="277"/>
      <c r="G387" s="277"/>
      <c r="H387" s="277"/>
      <c r="I387" s="277"/>
    </row>
    <row r="388" s="4" customFormat="true" ht="17.25" hidden="false" customHeight="false" outlineLevel="0" collapsed="false">
      <c r="A388" s="277"/>
      <c r="B388" s="277"/>
      <c r="C388" s="105"/>
      <c r="D388" s="105"/>
      <c r="E388" s="639"/>
      <c r="F388" s="277"/>
      <c r="G388" s="277"/>
      <c r="H388" s="277"/>
      <c r="I388" s="277"/>
    </row>
    <row r="389" s="4" customFormat="true" ht="17.25" hidden="false" customHeight="false" outlineLevel="0" collapsed="false">
      <c r="A389" s="277"/>
      <c r="B389" s="277"/>
      <c r="C389" s="105"/>
      <c r="D389" s="105"/>
      <c r="E389" s="639"/>
      <c r="F389" s="277"/>
      <c r="G389" s="277"/>
      <c r="H389" s="277"/>
      <c r="I389" s="277"/>
    </row>
    <row r="390" s="4" customFormat="true" ht="17.25" hidden="false" customHeight="false" outlineLevel="0" collapsed="false">
      <c r="A390" s="277"/>
      <c r="B390" s="277"/>
      <c r="C390" s="105"/>
      <c r="D390" s="105"/>
      <c r="E390" s="639"/>
      <c r="F390" s="277"/>
      <c r="G390" s="277"/>
      <c r="H390" s="277"/>
      <c r="I390" s="277"/>
    </row>
    <row r="391" s="4" customFormat="true" ht="17.25" hidden="false" customHeight="false" outlineLevel="0" collapsed="false">
      <c r="A391" s="277"/>
      <c r="B391" s="277"/>
      <c r="C391" s="105"/>
      <c r="D391" s="105"/>
      <c r="E391" s="639"/>
      <c r="F391" s="277"/>
      <c r="G391" s="277"/>
      <c r="H391" s="277"/>
      <c r="I391" s="277"/>
    </row>
    <row r="392" s="4" customFormat="true" ht="17.25" hidden="false" customHeight="false" outlineLevel="0" collapsed="false">
      <c r="A392" s="277"/>
      <c r="B392" s="277"/>
      <c r="C392" s="105"/>
      <c r="D392" s="105"/>
      <c r="E392" s="639"/>
      <c r="F392" s="277"/>
      <c r="G392" s="277"/>
      <c r="H392" s="277"/>
      <c r="I392" s="277"/>
    </row>
    <row r="393" s="4" customFormat="true" ht="17.25" hidden="false" customHeight="false" outlineLevel="0" collapsed="false">
      <c r="A393" s="277"/>
      <c r="B393" s="277"/>
      <c r="C393" s="105"/>
      <c r="D393" s="105"/>
      <c r="E393" s="639"/>
      <c r="F393" s="277"/>
      <c r="G393" s="277"/>
      <c r="H393" s="277"/>
      <c r="I393" s="277"/>
    </row>
    <row r="394" s="4" customFormat="true" ht="17.25" hidden="false" customHeight="false" outlineLevel="0" collapsed="false">
      <c r="A394" s="277"/>
      <c r="B394" s="277"/>
      <c r="C394" s="105"/>
      <c r="D394" s="105"/>
      <c r="E394" s="639"/>
      <c r="F394" s="277"/>
      <c r="G394" s="277"/>
      <c r="H394" s="277"/>
      <c r="I394" s="277"/>
    </row>
    <row r="395" s="4" customFormat="true" ht="17.25" hidden="false" customHeight="false" outlineLevel="0" collapsed="false">
      <c r="A395" s="277"/>
      <c r="B395" s="277"/>
      <c r="C395" s="105"/>
      <c r="D395" s="105"/>
      <c r="E395" s="639"/>
      <c r="F395" s="277"/>
      <c r="G395" s="277"/>
      <c r="H395" s="277"/>
      <c r="I395" s="277"/>
    </row>
    <row r="396" s="4" customFormat="true" ht="17.25" hidden="false" customHeight="false" outlineLevel="0" collapsed="false">
      <c r="A396" s="277"/>
      <c r="B396" s="277"/>
      <c r="C396" s="105"/>
      <c r="D396" s="105"/>
      <c r="E396" s="639"/>
      <c r="F396" s="277"/>
      <c r="G396" s="277"/>
      <c r="H396" s="277"/>
      <c r="I396" s="277"/>
    </row>
    <row r="397" s="4" customFormat="true" ht="17.25" hidden="false" customHeight="false" outlineLevel="0" collapsed="false">
      <c r="A397" s="277"/>
      <c r="B397" s="277"/>
      <c r="C397" s="105"/>
      <c r="D397" s="105"/>
      <c r="E397" s="639"/>
      <c r="F397" s="277"/>
      <c r="G397" s="277"/>
      <c r="H397" s="277"/>
      <c r="I397" s="277"/>
    </row>
    <row r="398" s="4" customFormat="true" ht="17.25" hidden="false" customHeight="false" outlineLevel="0" collapsed="false">
      <c r="A398" s="277"/>
      <c r="B398" s="277"/>
      <c r="C398" s="105"/>
      <c r="D398" s="105"/>
      <c r="E398" s="639"/>
      <c r="F398" s="277"/>
      <c r="G398" s="277"/>
      <c r="H398" s="277"/>
      <c r="I398" s="277"/>
    </row>
    <row r="399" s="4" customFormat="true" ht="17.25" hidden="false" customHeight="false" outlineLevel="0" collapsed="false">
      <c r="A399" s="277"/>
      <c r="B399" s="277"/>
      <c r="C399" s="105"/>
      <c r="D399" s="105"/>
      <c r="E399" s="639"/>
      <c r="F399" s="277"/>
      <c r="G399" s="277"/>
      <c r="H399" s="277"/>
      <c r="I399" s="277"/>
    </row>
    <row r="400" s="4" customFormat="true" ht="17.25" hidden="false" customHeight="false" outlineLevel="0" collapsed="false">
      <c r="A400" s="277"/>
      <c r="B400" s="277"/>
      <c r="C400" s="105"/>
      <c r="D400" s="105"/>
      <c r="E400" s="639"/>
      <c r="F400" s="277"/>
      <c r="G400" s="277"/>
      <c r="H400" s="277"/>
      <c r="I400" s="277"/>
    </row>
    <row r="401" s="4" customFormat="true" ht="17.25" hidden="false" customHeight="false" outlineLevel="0" collapsed="false">
      <c r="A401" s="277"/>
      <c r="B401" s="277"/>
      <c r="C401" s="105"/>
      <c r="D401" s="105"/>
      <c r="E401" s="639"/>
      <c r="F401" s="277"/>
      <c r="G401" s="277"/>
      <c r="H401" s="277"/>
      <c r="I401" s="277"/>
    </row>
    <row r="402" s="4" customFormat="true" ht="17.25" hidden="false" customHeight="false" outlineLevel="0" collapsed="false">
      <c r="A402" s="277"/>
      <c r="B402" s="277"/>
      <c r="C402" s="105"/>
      <c r="D402" s="105"/>
      <c r="E402" s="639"/>
      <c r="F402" s="277"/>
      <c r="G402" s="277"/>
      <c r="H402" s="277"/>
      <c r="I402" s="277"/>
    </row>
    <row r="403" s="4" customFormat="true" ht="17.25" hidden="false" customHeight="false" outlineLevel="0" collapsed="false">
      <c r="A403" s="277"/>
      <c r="B403" s="277"/>
      <c r="C403" s="105"/>
      <c r="D403" s="105"/>
      <c r="E403" s="639"/>
      <c r="F403" s="277"/>
      <c r="G403" s="277"/>
      <c r="H403" s="277"/>
      <c r="I403" s="277"/>
    </row>
    <row r="404" s="4" customFormat="true" ht="17.25" hidden="false" customHeight="false" outlineLevel="0" collapsed="false">
      <c r="A404" s="277"/>
      <c r="B404" s="277"/>
      <c r="C404" s="105"/>
      <c r="D404" s="105"/>
      <c r="E404" s="639"/>
      <c r="F404" s="277"/>
      <c r="G404" s="277"/>
      <c r="H404" s="277"/>
      <c r="I404" s="277"/>
    </row>
    <row r="405" s="4" customFormat="true" ht="17.25" hidden="false" customHeight="false" outlineLevel="0" collapsed="false">
      <c r="A405" s="277"/>
      <c r="B405" s="277"/>
      <c r="C405" s="105"/>
      <c r="D405" s="105"/>
      <c r="E405" s="639"/>
      <c r="F405" s="277"/>
      <c r="G405" s="277"/>
      <c r="H405" s="277"/>
      <c r="I405" s="277"/>
    </row>
    <row r="406" s="4" customFormat="true" ht="17.25" hidden="false" customHeight="false" outlineLevel="0" collapsed="false">
      <c r="A406" s="277"/>
      <c r="B406" s="277"/>
      <c r="C406" s="105"/>
      <c r="D406" s="105"/>
      <c r="E406" s="639"/>
      <c r="F406" s="277"/>
      <c r="G406" s="277"/>
      <c r="H406" s="277"/>
      <c r="I406" s="277"/>
    </row>
    <row r="407" s="4" customFormat="true" ht="17.25" hidden="false" customHeight="false" outlineLevel="0" collapsed="false">
      <c r="A407" s="277"/>
      <c r="B407" s="277"/>
      <c r="C407" s="105"/>
      <c r="D407" s="105"/>
      <c r="E407" s="639"/>
      <c r="F407" s="277"/>
      <c r="G407" s="277"/>
      <c r="H407" s="277"/>
      <c r="I407" s="277"/>
    </row>
    <row r="408" s="4" customFormat="true" ht="17.25" hidden="false" customHeight="false" outlineLevel="0" collapsed="false">
      <c r="A408" s="277"/>
      <c r="B408" s="277"/>
      <c r="C408" s="105"/>
      <c r="D408" s="105"/>
      <c r="E408" s="639"/>
      <c r="F408" s="277"/>
      <c r="G408" s="277"/>
      <c r="H408" s="277"/>
      <c r="I408" s="277"/>
    </row>
    <row r="409" s="4" customFormat="true" ht="17.25" hidden="false" customHeight="false" outlineLevel="0" collapsed="false">
      <c r="A409" s="277"/>
      <c r="B409" s="277"/>
      <c r="C409" s="105"/>
      <c r="D409" s="105"/>
      <c r="E409" s="639"/>
      <c r="F409" s="277"/>
      <c r="G409" s="277"/>
      <c r="H409" s="277"/>
      <c r="I409" s="277"/>
    </row>
    <row r="410" s="4" customFormat="true" ht="17.25" hidden="false" customHeight="false" outlineLevel="0" collapsed="false">
      <c r="A410" s="277"/>
      <c r="B410" s="277"/>
      <c r="C410" s="105"/>
      <c r="D410" s="105"/>
      <c r="E410" s="639"/>
      <c r="F410" s="277"/>
      <c r="G410" s="277"/>
      <c r="H410" s="277"/>
      <c r="I410" s="277"/>
    </row>
    <row r="411" s="4" customFormat="true" ht="17.25" hidden="false" customHeight="false" outlineLevel="0" collapsed="false">
      <c r="A411" s="277"/>
      <c r="B411" s="277"/>
      <c r="C411" s="105"/>
      <c r="D411" s="105"/>
      <c r="E411" s="639"/>
      <c r="F411" s="277"/>
      <c r="G411" s="277"/>
      <c r="H411" s="277"/>
      <c r="I411" s="277"/>
    </row>
    <row r="412" s="4" customFormat="true" ht="17.25" hidden="false" customHeight="false" outlineLevel="0" collapsed="false">
      <c r="A412" s="277"/>
      <c r="B412" s="277"/>
      <c r="C412" s="105"/>
      <c r="D412" s="105"/>
      <c r="E412" s="639"/>
      <c r="F412" s="277"/>
      <c r="G412" s="277"/>
      <c r="H412" s="277"/>
      <c r="I412" s="277"/>
    </row>
    <row r="413" s="4" customFormat="true" ht="17.25" hidden="false" customHeight="false" outlineLevel="0" collapsed="false">
      <c r="A413" s="277"/>
      <c r="B413" s="277"/>
      <c r="C413" s="105"/>
      <c r="D413" s="105"/>
      <c r="E413" s="639"/>
      <c r="F413" s="277"/>
      <c r="G413" s="277"/>
      <c r="H413" s="277"/>
      <c r="I413" s="277"/>
    </row>
    <row r="414" s="4" customFormat="true" ht="17.25" hidden="false" customHeight="false" outlineLevel="0" collapsed="false">
      <c r="A414" s="277"/>
      <c r="B414" s="277"/>
      <c r="C414" s="105"/>
      <c r="D414" s="105"/>
      <c r="E414" s="639"/>
      <c r="F414" s="277"/>
      <c r="G414" s="277"/>
      <c r="H414" s="277"/>
      <c r="I414" s="277"/>
    </row>
    <row r="415" s="4" customFormat="true" ht="17.25" hidden="false" customHeight="false" outlineLevel="0" collapsed="false">
      <c r="A415" s="31"/>
      <c r="B415" s="31"/>
      <c r="C415" s="102"/>
      <c r="D415" s="102"/>
      <c r="E415" s="85"/>
      <c r="F415" s="31"/>
      <c r="G415" s="31"/>
      <c r="H415" s="31"/>
      <c r="I415" s="31"/>
    </row>
    <row r="416" s="4" customFormat="true" ht="17.25" hidden="false" customHeight="false" outlineLevel="0" collapsed="false">
      <c r="A416" s="31"/>
      <c r="B416" s="31"/>
      <c r="C416" s="102"/>
      <c r="D416" s="102"/>
      <c r="E416" s="85"/>
      <c r="F416" s="31"/>
      <c r="G416" s="31"/>
      <c r="H416" s="31"/>
      <c r="I416" s="31"/>
    </row>
    <row r="417" s="4" customFormat="true" ht="17.25" hidden="false" customHeight="false" outlineLevel="0" collapsed="false">
      <c r="A417" s="31"/>
      <c r="B417" s="31"/>
      <c r="C417" s="102"/>
      <c r="D417" s="102"/>
      <c r="E417" s="85"/>
      <c r="F417" s="31"/>
      <c r="G417" s="31"/>
      <c r="H417" s="31"/>
      <c r="I417" s="31"/>
    </row>
    <row r="418" s="4" customFormat="true" ht="17.25" hidden="false" customHeight="false" outlineLevel="0" collapsed="false">
      <c r="A418" s="31"/>
      <c r="B418" s="31"/>
      <c r="C418" s="102"/>
      <c r="D418" s="102"/>
      <c r="E418" s="85"/>
      <c r="F418" s="31"/>
      <c r="G418" s="31"/>
      <c r="H418" s="31"/>
      <c r="I418" s="31"/>
    </row>
    <row r="419" s="4" customFormat="true" ht="17.25" hidden="false" customHeight="false" outlineLevel="0" collapsed="false">
      <c r="A419" s="31"/>
      <c r="B419" s="31"/>
      <c r="C419" s="102"/>
      <c r="D419" s="102"/>
      <c r="E419" s="85"/>
      <c r="F419" s="31"/>
      <c r="G419" s="31"/>
      <c r="H419" s="31"/>
      <c r="I419" s="31"/>
    </row>
    <row r="420" s="4" customFormat="true" ht="17.25" hidden="false" customHeight="false" outlineLevel="0" collapsed="false">
      <c r="A420" s="31"/>
      <c r="B420" s="31"/>
      <c r="C420" s="102"/>
      <c r="D420" s="102"/>
      <c r="E420" s="85"/>
      <c r="F420" s="31"/>
      <c r="G420" s="31"/>
      <c r="H420" s="31"/>
      <c r="I420" s="31"/>
    </row>
    <row r="421" s="4" customFormat="true" ht="17.25" hidden="false" customHeight="false" outlineLevel="0" collapsed="false">
      <c r="A421" s="31"/>
      <c r="B421" s="31"/>
      <c r="C421" s="102"/>
      <c r="D421" s="102"/>
      <c r="E421" s="85"/>
      <c r="F421" s="31"/>
      <c r="G421" s="31"/>
      <c r="H421" s="31"/>
      <c r="I421" s="31"/>
    </row>
    <row r="422" s="4" customFormat="true" ht="17.25" hidden="false" customHeight="false" outlineLevel="0" collapsed="false">
      <c r="A422" s="31"/>
      <c r="B422" s="31"/>
      <c r="C422" s="102"/>
      <c r="D422" s="102"/>
      <c r="E422" s="85"/>
      <c r="F422" s="31"/>
      <c r="G422" s="31"/>
      <c r="H422" s="31"/>
      <c r="I422" s="31"/>
    </row>
    <row r="423" s="4" customFormat="true" ht="17.25" hidden="false" customHeight="false" outlineLevel="0" collapsed="false">
      <c r="A423" s="31"/>
      <c r="B423" s="31"/>
      <c r="C423" s="102"/>
      <c r="D423" s="102"/>
      <c r="E423" s="85"/>
      <c r="F423" s="31"/>
      <c r="G423" s="31"/>
      <c r="H423" s="31"/>
      <c r="I423" s="31"/>
    </row>
    <row r="424" s="4" customFormat="true" ht="17.25" hidden="false" customHeight="false" outlineLevel="0" collapsed="false">
      <c r="A424" s="31"/>
      <c r="B424" s="31"/>
      <c r="C424" s="102"/>
      <c r="D424" s="102"/>
      <c r="E424" s="85"/>
      <c r="F424" s="31"/>
      <c r="G424" s="31"/>
      <c r="H424" s="31"/>
      <c r="I424" s="31"/>
    </row>
    <row r="425" s="4" customFormat="true" ht="17.25" hidden="false" customHeight="false" outlineLevel="0" collapsed="false">
      <c r="A425" s="31"/>
      <c r="B425" s="31"/>
      <c r="C425" s="102"/>
      <c r="D425" s="102"/>
      <c r="E425" s="85"/>
      <c r="F425" s="31"/>
      <c r="G425" s="31"/>
      <c r="H425" s="31"/>
      <c r="I425" s="31"/>
    </row>
    <row r="426" s="4" customFormat="true" ht="17.25" hidden="false" customHeight="false" outlineLevel="0" collapsed="false">
      <c r="A426" s="31"/>
      <c r="B426" s="31"/>
      <c r="C426" s="102"/>
      <c r="D426" s="102"/>
      <c r="E426" s="85"/>
      <c r="F426" s="31"/>
      <c r="G426" s="31"/>
      <c r="H426" s="31"/>
      <c r="I426" s="31"/>
    </row>
    <row r="427" s="4" customFormat="true" ht="17.25" hidden="false" customHeight="false" outlineLevel="0" collapsed="false">
      <c r="A427" s="31"/>
      <c r="B427" s="31"/>
      <c r="C427" s="102"/>
      <c r="D427" s="102"/>
      <c r="E427" s="85"/>
      <c r="F427" s="31"/>
      <c r="G427" s="31"/>
      <c r="H427" s="31"/>
      <c r="I427" s="31"/>
    </row>
    <row r="428" s="4" customFormat="true" ht="17.25" hidden="false" customHeight="false" outlineLevel="0" collapsed="false">
      <c r="A428" s="31"/>
      <c r="B428" s="31"/>
      <c r="C428" s="102"/>
      <c r="D428" s="102"/>
      <c r="E428" s="85"/>
      <c r="F428" s="31"/>
      <c r="G428" s="31"/>
      <c r="H428" s="31"/>
      <c r="I428" s="31"/>
    </row>
    <row r="429" s="4" customFormat="true" ht="17.25" hidden="false" customHeight="false" outlineLevel="0" collapsed="false">
      <c r="A429" s="31"/>
      <c r="B429" s="31"/>
      <c r="C429" s="102"/>
      <c r="D429" s="102"/>
      <c r="E429" s="85"/>
      <c r="F429" s="31"/>
      <c r="G429" s="31"/>
      <c r="H429" s="31"/>
      <c r="I429" s="31"/>
    </row>
    <row r="430" s="4" customFormat="true" ht="17.25" hidden="false" customHeight="false" outlineLevel="0" collapsed="false">
      <c r="A430" s="31"/>
      <c r="B430" s="31"/>
      <c r="C430" s="102"/>
      <c r="D430" s="102"/>
      <c r="E430" s="85"/>
      <c r="F430" s="31"/>
      <c r="G430" s="31"/>
      <c r="H430" s="31"/>
      <c r="I430" s="31"/>
    </row>
    <row r="431" s="4" customFormat="true" ht="17.25" hidden="false" customHeight="false" outlineLevel="0" collapsed="false">
      <c r="A431" s="31"/>
      <c r="B431" s="31"/>
      <c r="C431" s="102"/>
      <c r="D431" s="102"/>
      <c r="E431" s="85"/>
      <c r="F431" s="31"/>
      <c r="G431" s="31"/>
      <c r="H431" s="31"/>
      <c r="I431" s="31"/>
    </row>
    <row r="432" s="4" customFormat="true" ht="17.25" hidden="false" customHeight="false" outlineLevel="0" collapsed="false">
      <c r="A432" s="31"/>
      <c r="B432" s="31"/>
      <c r="C432" s="102"/>
      <c r="D432" s="102"/>
      <c r="E432" s="85"/>
      <c r="F432" s="31"/>
      <c r="G432" s="31"/>
      <c r="H432" s="31"/>
      <c r="I432" s="3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455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68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1417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5.75" hidden="false" customHeight="true" outlineLevel="0" collapsed="false">
      <c r="A6" s="277"/>
      <c r="B6" s="78"/>
      <c r="C6" s="79"/>
      <c r="D6" s="79"/>
      <c r="E6" s="277"/>
      <c r="F6" s="277"/>
      <c r="G6" s="277"/>
      <c r="H6" s="277"/>
      <c r="I6" s="31"/>
    </row>
    <row r="7" s="4" customFormat="true" ht="15.75" hidden="false" customHeight="true" outlineLevel="0" collapsed="false">
      <c r="A7" s="277"/>
      <c r="B7" s="78"/>
      <c r="C7" s="79"/>
      <c r="D7" s="79"/>
      <c r="E7" s="277"/>
      <c r="F7" s="277"/>
      <c r="G7" s="277"/>
      <c r="H7" s="277"/>
      <c r="I7" s="31"/>
    </row>
    <row r="8" s="4" customFormat="true" ht="15.75" hidden="false" customHeight="true" outlineLevel="0" collapsed="false">
      <c r="A8" s="277"/>
      <c r="B8" s="78"/>
      <c r="C8" s="79"/>
      <c r="D8" s="79"/>
      <c r="E8" s="277"/>
      <c r="F8" s="277"/>
      <c r="G8" s="277"/>
      <c r="H8" s="277"/>
      <c r="I8" s="31"/>
    </row>
    <row r="9" s="4" customFormat="true" ht="15.75" hidden="false" customHeight="true" outlineLevel="0" collapsed="false">
      <c r="A9" s="277"/>
      <c r="B9" s="78"/>
      <c r="C9" s="79"/>
      <c r="D9" s="79"/>
      <c r="E9" s="277"/>
      <c r="F9" s="277"/>
      <c r="G9" s="277"/>
      <c r="H9" s="277"/>
      <c r="I9" s="31"/>
    </row>
    <row r="10" s="4" customFormat="true" ht="15.75" hidden="false" customHeight="true" outlineLevel="0" collapsed="false">
      <c r="A10" s="277"/>
      <c r="B10" s="78"/>
      <c r="C10" s="79"/>
      <c r="D10" s="79"/>
      <c r="E10" s="277"/>
      <c r="F10" s="277"/>
      <c r="G10" s="277"/>
      <c r="H10" s="277"/>
      <c r="I10" s="31"/>
    </row>
    <row r="11" s="4" customFormat="true" ht="15.75" hidden="false" customHeight="true" outlineLevel="0" collapsed="false">
      <c r="A11" s="277"/>
      <c r="B11" s="78"/>
      <c r="C11" s="79"/>
      <c r="D11" s="79"/>
      <c r="E11" s="277"/>
      <c r="F11" s="277"/>
      <c r="G11" s="277"/>
      <c r="H11" s="277"/>
      <c r="I11" s="31"/>
    </row>
    <row r="12" s="4" customFormat="true" ht="15.75" hidden="false" customHeight="true" outlineLevel="0" collapsed="false">
      <c r="A12" s="277"/>
      <c r="B12" s="80"/>
      <c r="C12" s="79"/>
      <c r="D12" s="79"/>
      <c r="E12" s="277"/>
      <c r="F12" s="277"/>
      <c r="G12" s="277"/>
      <c r="H12" s="277"/>
      <c r="I12" s="83"/>
    </row>
    <row r="13" s="4" customFormat="true" ht="15.75" hidden="false" customHeight="true" outlineLevel="0" collapsed="false">
      <c r="A13" s="277"/>
      <c r="B13" s="80"/>
      <c r="C13" s="79"/>
      <c r="D13" s="79"/>
      <c r="E13" s="277"/>
      <c r="F13" s="277"/>
      <c r="G13" s="277"/>
      <c r="H13" s="277"/>
      <c r="I13" s="31"/>
    </row>
    <row r="14" s="4" customFormat="true" ht="15.75" hidden="false" customHeight="true" outlineLevel="0" collapsed="false">
      <c r="A14" s="277"/>
      <c r="B14" s="80"/>
      <c r="C14" s="79"/>
      <c r="D14" s="79"/>
      <c r="E14" s="277"/>
      <c r="F14" s="277"/>
      <c r="G14" s="277"/>
      <c r="H14" s="277"/>
      <c r="I14" s="69"/>
    </row>
    <row r="15" s="4" customFormat="true" ht="15.75" hidden="false" customHeight="true" outlineLevel="0" collapsed="false">
      <c r="A15" s="277"/>
      <c r="B15" s="78"/>
      <c r="C15" s="79"/>
      <c r="D15" s="79"/>
      <c r="E15" s="277"/>
      <c r="F15" s="277"/>
      <c r="G15" s="277"/>
      <c r="H15" s="277"/>
      <c r="I15" s="31"/>
    </row>
    <row r="16" s="4" customFormat="true" ht="15.75" hidden="false" customHeight="true" outlineLevel="0" collapsed="false">
      <c r="A16" s="277"/>
      <c r="B16" s="78"/>
      <c r="C16" s="79"/>
      <c r="D16" s="79"/>
      <c r="E16" s="277"/>
      <c r="F16" s="277"/>
      <c r="G16" s="277"/>
      <c r="H16" s="277"/>
      <c r="I16" s="31"/>
    </row>
    <row r="17" s="4" customFormat="true" ht="15.75" hidden="false" customHeight="true" outlineLevel="0" collapsed="false">
      <c r="A17" s="277"/>
      <c r="B17" s="78"/>
      <c r="C17" s="79"/>
      <c r="D17" s="79"/>
      <c r="E17" s="277"/>
      <c r="F17" s="277"/>
      <c r="G17" s="277"/>
      <c r="H17" s="277"/>
      <c r="I17" s="31"/>
    </row>
    <row r="18" s="4" customFormat="true" ht="15.75" hidden="false" customHeight="true" outlineLevel="0" collapsed="false">
      <c r="A18" s="277"/>
      <c r="B18" s="78"/>
      <c r="C18" s="79"/>
      <c r="D18" s="79"/>
      <c r="E18" s="277"/>
      <c r="F18" s="277"/>
      <c r="G18" s="277"/>
      <c r="H18" s="277"/>
      <c r="I18" s="31"/>
    </row>
    <row r="19" s="4" customFormat="true" ht="15.75" hidden="false" customHeight="true" outlineLevel="0" collapsed="false">
      <c r="A19" s="277"/>
      <c r="B19" s="78"/>
      <c r="C19" s="79"/>
      <c r="D19" s="79"/>
      <c r="E19" s="277"/>
      <c r="F19" s="277"/>
      <c r="G19" s="277"/>
      <c r="H19" s="277"/>
      <c r="I19" s="31"/>
    </row>
    <row r="20" s="4" customFormat="true" ht="15.75" hidden="false" customHeight="true" outlineLevel="0" collapsed="false">
      <c r="A20" s="277"/>
      <c r="B20" s="78"/>
      <c r="C20" s="79"/>
      <c r="D20" s="79"/>
      <c r="E20" s="277"/>
      <c r="F20" s="277"/>
      <c r="G20" s="277"/>
      <c r="H20" s="277"/>
      <c r="I20" s="31"/>
    </row>
    <row r="21" s="4" customFormat="true" ht="15.75" hidden="false" customHeight="true" outlineLevel="0" collapsed="false">
      <c r="A21" s="277"/>
      <c r="B21" s="78"/>
      <c r="C21" s="79"/>
      <c r="D21" s="79"/>
      <c r="E21" s="277"/>
      <c r="F21" s="277"/>
      <c r="G21" s="277"/>
      <c r="H21" s="277"/>
      <c r="I21" s="31"/>
    </row>
    <row r="22" s="4" customFormat="true" ht="15.75" hidden="false" customHeight="true" outlineLevel="0" collapsed="false">
      <c r="A22" s="277"/>
      <c r="B22" s="78"/>
      <c r="C22" s="79"/>
      <c r="D22" s="79"/>
      <c r="E22" s="277"/>
      <c r="F22" s="277"/>
      <c r="G22" s="277"/>
      <c r="H22" s="277"/>
      <c r="I22" s="31"/>
    </row>
    <row r="23" s="4" customFormat="true" ht="15.75" hidden="false" customHeight="true" outlineLevel="0" collapsed="false">
      <c r="A23" s="277"/>
      <c r="B23" s="78"/>
      <c r="C23" s="79"/>
      <c r="D23" s="79"/>
      <c r="E23" s="277"/>
      <c r="F23" s="277"/>
      <c r="G23" s="277"/>
      <c r="H23" s="277"/>
      <c r="I23" s="83"/>
    </row>
    <row r="24" s="4" customFormat="true" ht="15.75" hidden="false" customHeight="true" outlineLevel="0" collapsed="false">
      <c r="A24" s="277"/>
      <c r="B24" s="78"/>
      <c r="C24" s="79"/>
      <c r="D24" s="79"/>
      <c r="E24" s="277"/>
      <c r="F24" s="277"/>
      <c r="G24" s="277"/>
      <c r="H24" s="277"/>
      <c r="I24" s="31"/>
    </row>
    <row r="25" s="4" customFormat="true" ht="15.75" hidden="false" customHeight="true" outlineLevel="0" collapsed="false">
      <c r="A25" s="277"/>
      <c r="B25" s="78"/>
      <c r="C25" s="79"/>
      <c r="D25" s="79"/>
      <c r="E25" s="277"/>
      <c r="F25" s="277"/>
      <c r="G25" s="277"/>
      <c r="H25" s="277"/>
      <c r="I25" s="31"/>
    </row>
    <row r="26" s="4" customFormat="true" ht="15.75" hidden="false" customHeight="true" outlineLevel="0" collapsed="false">
      <c r="A26" s="277"/>
      <c r="B26" s="78"/>
      <c r="C26" s="79"/>
      <c r="D26" s="79"/>
      <c r="E26" s="277"/>
      <c r="F26" s="277"/>
      <c r="G26" s="277"/>
      <c r="H26" s="277"/>
      <c r="I26" s="31"/>
    </row>
    <row r="27" s="4" customFormat="true" ht="15.75" hidden="false" customHeight="true" outlineLevel="0" collapsed="false">
      <c r="A27" s="277"/>
      <c r="B27" s="78"/>
      <c r="C27" s="79"/>
      <c r="D27" s="79"/>
      <c r="E27" s="277"/>
      <c r="F27" s="277"/>
      <c r="G27" s="277"/>
      <c r="H27" s="277"/>
      <c r="I27" s="31"/>
    </row>
    <row r="28" s="4" customFormat="true" ht="15.75" hidden="false" customHeight="true" outlineLevel="0" collapsed="false">
      <c r="A28" s="277"/>
      <c r="B28" s="78"/>
      <c r="C28" s="79"/>
      <c r="D28" s="79"/>
      <c r="E28" s="277"/>
      <c r="F28" s="277"/>
      <c r="G28" s="277"/>
      <c r="H28" s="277"/>
      <c r="I28" s="31"/>
    </row>
    <row r="29" s="4" customFormat="true" ht="15.75" hidden="false" customHeight="true" outlineLevel="0" collapsed="false">
      <c r="A29" s="277"/>
      <c r="B29" s="78"/>
      <c r="C29" s="79"/>
      <c r="D29" s="79"/>
      <c r="E29" s="277"/>
      <c r="F29" s="277"/>
      <c r="G29" s="277"/>
      <c r="H29" s="277"/>
      <c r="I29" s="31"/>
    </row>
    <row r="30" s="4" customFormat="true" ht="15.75" hidden="false" customHeight="true" outlineLevel="0" collapsed="false">
      <c r="A30" s="277"/>
      <c r="B30" s="78"/>
      <c r="C30" s="79"/>
      <c r="D30" s="79"/>
      <c r="E30" s="277"/>
      <c r="F30" s="277"/>
      <c r="G30" s="277"/>
      <c r="H30" s="277"/>
      <c r="I30" s="31"/>
    </row>
    <row r="31" s="4" customFormat="true" ht="15.75" hidden="false" customHeight="true" outlineLevel="0" collapsed="false">
      <c r="A31" s="277"/>
      <c r="B31" s="78"/>
      <c r="C31" s="79"/>
      <c r="D31" s="79"/>
      <c r="E31" s="277"/>
      <c r="F31" s="277"/>
      <c r="G31" s="277"/>
      <c r="H31" s="277"/>
      <c r="I31" s="31"/>
    </row>
    <row r="32" s="4" customFormat="true" ht="15.75" hidden="false" customHeight="true" outlineLevel="0" collapsed="false">
      <c r="A32" s="277"/>
      <c r="B32" s="78"/>
      <c r="C32" s="79"/>
      <c r="D32" s="79"/>
      <c r="E32" s="277"/>
      <c r="F32" s="277"/>
      <c r="G32" s="277"/>
      <c r="H32" s="277"/>
      <c r="I32" s="31"/>
    </row>
    <row r="33" s="4" customFormat="true" ht="15.75" hidden="false" customHeight="true" outlineLevel="0" collapsed="false">
      <c r="A33" s="277"/>
      <c r="B33" s="78"/>
      <c r="C33" s="79"/>
      <c r="D33" s="79"/>
      <c r="E33" s="277"/>
      <c r="F33" s="277"/>
      <c r="G33" s="277"/>
      <c r="H33" s="277"/>
      <c r="I33" s="31"/>
    </row>
    <row r="34" s="4" customFormat="true" ht="15.75" hidden="false" customHeight="true" outlineLevel="0" collapsed="false">
      <c r="A34" s="277"/>
      <c r="B34" s="78"/>
      <c r="C34" s="79"/>
      <c r="D34" s="79"/>
      <c r="E34" s="277"/>
      <c r="F34" s="277"/>
      <c r="G34" s="277"/>
      <c r="H34" s="277"/>
      <c r="I34" s="31"/>
    </row>
    <row r="35" s="4" customFormat="true" ht="15.75" hidden="false" customHeight="true" outlineLevel="0" collapsed="false">
      <c r="A35" s="277"/>
      <c r="B35" s="78"/>
      <c r="C35" s="79"/>
      <c r="D35" s="79"/>
      <c r="E35" s="277"/>
      <c r="F35" s="277"/>
      <c r="G35" s="277"/>
      <c r="H35" s="277"/>
      <c r="I35" s="31"/>
    </row>
    <row r="36" s="4" customFormat="true" ht="15.75" hidden="false" customHeight="true" outlineLevel="0" collapsed="false">
      <c r="A36" s="277"/>
      <c r="B36" s="78"/>
      <c r="C36" s="79"/>
      <c r="D36" s="79"/>
      <c r="E36" s="277"/>
      <c r="F36" s="277"/>
      <c r="G36" s="277"/>
      <c r="H36" s="277"/>
      <c r="I36" s="31"/>
    </row>
    <row r="37" s="4" customFormat="true" ht="15.75" hidden="false" customHeight="true" outlineLevel="0" collapsed="false">
      <c r="A37" s="277"/>
      <c r="B37" s="78"/>
      <c r="C37" s="79"/>
      <c r="D37" s="79"/>
      <c r="E37" s="277"/>
      <c r="F37" s="277"/>
      <c r="G37" s="277"/>
      <c r="H37" s="277"/>
      <c r="I37" s="31"/>
    </row>
    <row r="38" s="4" customFormat="true" ht="17.25" hidden="false" customHeight="false" outlineLevel="0" collapsed="false">
      <c r="A38" s="277"/>
      <c r="B38" s="78"/>
      <c r="C38" s="79"/>
      <c r="D38" s="79"/>
      <c r="E38" s="277"/>
      <c r="F38" s="277"/>
      <c r="G38" s="277"/>
      <c r="H38" s="277"/>
      <c r="I38" s="31"/>
    </row>
    <row r="39" s="4" customFormat="true" ht="17.25" hidden="false" customHeight="false" outlineLevel="0" collapsed="false">
      <c r="A39" s="277"/>
      <c r="B39" s="78"/>
      <c r="C39" s="79"/>
      <c r="D39" s="79"/>
      <c r="E39" s="277"/>
      <c r="F39" s="277"/>
      <c r="G39" s="277"/>
      <c r="H39" s="277"/>
      <c r="I39" s="31"/>
    </row>
    <row r="40" s="4" customFormat="true" ht="17.25" hidden="false" customHeight="false" outlineLevel="0" collapsed="false">
      <c r="A40" s="277"/>
      <c r="B40" s="78"/>
      <c r="C40" s="79"/>
      <c r="D40" s="79"/>
      <c r="E40" s="277"/>
      <c r="F40" s="277"/>
      <c r="G40" s="277"/>
      <c r="H40" s="277"/>
      <c r="I40" s="31"/>
    </row>
    <row r="41" s="4" customFormat="true" ht="17.25" hidden="false" customHeight="false" outlineLevel="0" collapsed="false">
      <c r="A41" s="277"/>
      <c r="B41" s="78"/>
      <c r="C41" s="79"/>
      <c r="D41" s="79"/>
      <c r="E41" s="277"/>
      <c r="F41" s="277"/>
      <c r="G41" s="277"/>
      <c r="H41" s="277"/>
      <c r="I41" s="31"/>
    </row>
    <row r="42" s="4" customFormat="true" ht="17.25" hidden="false" customHeight="false" outlineLevel="0" collapsed="false">
      <c r="A42" s="277"/>
      <c r="B42" s="78"/>
      <c r="C42" s="79"/>
      <c r="D42" s="79"/>
      <c r="E42" s="277"/>
      <c r="F42" s="277"/>
      <c r="G42" s="277"/>
      <c r="H42" s="277"/>
      <c r="I42" s="31"/>
    </row>
    <row r="43" s="4" customFormat="true" ht="17.25" hidden="false" customHeight="false" outlineLevel="0" collapsed="false">
      <c r="A43" s="277"/>
      <c r="B43" s="78"/>
      <c r="C43" s="79"/>
      <c r="D43" s="79"/>
      <c r="E43" s="277"/>
      <c r="F43" s="277"/>
      <c r="G43" s="277"/>
      <c r="H43" s="277"/>
      <c r="I43" s="31"/>
    </row>
    <row r="44" s="4" customFormat="true" ht="17.25" hidden="false" customHeight="false" outlineLevel="0" collapsed="false">
      <c r="A44" s="277"/>
      <c r="B44" s="78"/>
      <c r="C44" s="79"/>
      <c r="D44" s="79"/>
      <c r="E44" s="277"/>
      <c r="F44" s="277"/>
      <c r="G44" s="277"/>
      <c r="H44" s="277"/>
      <c r="I44" s="210"/>
    </row>
    <row r="45" s="4" customFormat="true" ht="17.25" hidden="false" customHeight="false" outlineLevel="0" collapsed="false">
      <c r="A45" s="277"/>
      <c r="B45" s="78"/>
      <c r="C45" s="79"/>
      <c r="D45" s="79"/>
      <c r="E45" s="277"/>
      <c r="F45" s="277"/>
      <c r="G45" s="277"/>
      <c r="H45" s="277"/>
      <c r="I45" s="31"/>
    </row>
    <row r="46" s="4" customFormat="true" ht="17.25" hidden="false" customHeight="false" outlineLevel="0" collapsed="false">
      <c r="A46" s="277"/>
      <c r="B46" s="78"/>
      <c r="C46" s="79"/>
      <c r="D46" s="79"/>
      <c r="E46" s="277"/>
      <c r="F46" s="277"/>
      <c r="G46" s="277"/>
      <c r="H46" s="277"/>
      <c r="I46" s="31"/>
    </row>
    <row r="47" s="4" customFormat="true" ht="17.25" hidden="false" customHeight="false" outlineLevel="0" collapsed="false">
      <c r="A47" s="277"/>
      <c r="B47" s="78"/>
      <c r="C47" s="79"/>
      <c r="D47" s="79"/>
      <c r="E47" s="277"/>
      <c r="F47" s="277"/>
      <c r="G47" s="277"/>
      <c r="H47" s="277"/>
      <c r="I47" s="31"/>
    </row>
    <row r="48" s="4" customFormat="true" ht="17.25" hidden="false" customHeight="false" outlineLevel="0" collapsed="false">
      <c r="A48" s="277"/>
      <c r="B48" s="78"/>
      <c r="C48" s="79"/>
      <c r="D48" s="79"/>
      <c r="E48" s="277"/>
      <c r="F48" s="277"/>
      <c r="G48" s="277"/>
      <c r="H48" s="277"/>
      <c r="I48" s="31"/>
    </row>
    <row r="49" s="4" customFormat="true" ht="17.25" hidden="false" customHeight="false" outlineLevel="0" collapsed="false">
      <c r="A49" s="277"/>
      <c r="B49" s="78"/>
      <c r="C49" s="79"/>
      <c r="D49" s="79"/>
      <c r="E49" s="277"/>
      <c r="F49" s="277"/>
      <c r="G49" s="277"/>
      <c r="H49" s="277"/>
      <c r="I49" s="31"/>
    </row>
    <row r="50" s="4" customFormat="true" ht="17.25" hidden="false" customHeight="false" outlineLevel="0" collapsed="false">
      <c r="A50" s="277"/>
      <c r="B50" s="78"/>
      <c r="C50" s="79"/>
      <c r="D50" s="79"/>
      <c r="E50" s="277"/>
      <c r="F50" s="277"/>
      <c r="G50" s="277"/>
      <c r="H50" s="277"/>
      <c r="I50" s="31"/>
    </row>
    <row r="51" s="4" customFormat="true" ht="17.25" hidden="false" customHeight="false" outlineLevel="0" collapsed="false">
      <c r="A51" s="277"/>
      <c r="B51" s="78"/>
      <c r="C51" s="79"/>
      <c r="D51" s="79"/>
      <c r="E51" s="277"/>
      <c r="F51" s="277"/>
      <c r="G51" s="277"/>
      <c r="H51" s="277"/>
      <c r="I51" s="31"/>
    </row>
    <row r="52" s="4" customFormat="true" ht="17.25" hidden="false" customHeight="false" outlineLevel="0" collapsed="false">
      <c r="A52" s="277"/>
      <c r="B52" s="78"/>
      <c r="C52" s="79"/>
      <c r="D52" s="79"/>
      <c r="E52" s="277"/>
      <c r="F52" s="277"/>
      <c r="G52" s="277"/>
      <c r="H52" s="277"/>
      <c r="I52" s="31"/>
    </row>
    <row r="53" s="4" customFormat="true" ht="17.25" hidden="false" customHeight="false" outlineLevel="0" collapsed="false">
      <c r="A53" s="277"/>
      <c r="B53" s="78"/>
      <c r="C53" s="79"/>
      <c r="D53" s="79"/>
      <c r="E53" s="277"/>
      <c r="F53" s="277"/>
      <c r="G53" s="277"/>
      <c r="H53" s="277"/>
      <c r="I53" s="31"/>
    </row>
    <row r="54" s="4" customFormat="true" ht="17.25" hidden="false" customHeight="false" outlineLevel="0" collapsed="false">
      <c r="A54" s="277"/>
      <c r="B54" s="78"/>
      <c r="C54" s="79"/>
      <c r="D54" s="79"/>
      <c r="E54" s="277"/>
      <c r="F54" s="277"/>
      <c r="G54" s="277"/>
      <c r="H54" s="277"/>
      <c r="I54" s="31"/>
    </row>
    <row r="55" s="4" customFormat="true" ht="17.25" hidden="false" customHeight="false" outlineLevel="0" collapsed="false">
      <c r="A55" s="277"/>
      <c r="B55" s="78"/>
      <c r="C55" s="79"/>
      <c r="D55" s="79"/>
      <c r="E55" s="277"/>
      <c r="F55" s="277"/>
      <c r="G55" s="277"/>
      <c r="H55" s="277"/>
      <c r="I55" s="31"/>
    </row>
    <row r="56" s="4" customFormat="true" ht="17.25" hidden="false" customHeight="false" outlineLevel="0" collapsed="false">
      <c r="A56" s="277"/>
      <c r="B56" s="78"/>
      <c r="C56" s="79"/>
      <c r="D56" s="79"/>
      <c r="E56" s="277"/>
      <c r="F56" s="277"/>
      <c r="G56" s="277"/>
      <c r="H56" s="277"/>
      <c r="I56" s="31"/>
    </row>
    <row r="57" s="4" customFormat="true" ht="17.25" hidden="false" customHeight="false" outlineLevel="0" collapsed="false">
      <c r="A57" s="277"/>
      <c r="B57" s="78"/>
      <c r="C57" s="79"/>
      <c r="D57" s="79"/>
      <c r="E57" s="277"/>
      <c r="F57" s="277"/>
      <c r="G57" s="277"/>
      <c r="H57" s="277"/>
      <c r="I57" s="31"/>
    </row>
    <row r="58" s="4" customFormat="true" ht="17.25" hidden="false" customHeight="false" outlineLevel="0" collapsed="false">
      <c r="A58" s="277"/>
      <c r="B58" s="78"/>
      <c r="C58" s="79"/>
      <c r="D58" s="79"/>
      <c r="E58" s="277"/>
      <c r="F58" s="277"/>
      <c r="G58" s="277"/>
      <c r="H58" s="277"/>
      <c r="I58" s="31"/>
    </row>
    <row r="59" s="4" customFormat="true" ht="17.25" hidden="false" customHeight="false" outlineLevel="0" collapsed="false">
      <c r="A59" s="277"/>
      <c r="B59" s="78"/>
      <c r="C59" s="79"/>
      <c r="D59" s="79"/>
      <c r="E59" s="277"/>
      <c r="F59" s="277"/>
      <c r="G59" s="277"/>
      <c r="H59" s="277"/>
      <c r="I59" s="31"/>
    </row>
    <row r="60" s="4" customFormat="true" ht="17.25" hidden="false" customHeight="false" outlineLevel="0" collapsed="false">
      <c r="A60" s="277"/>
      <c r="B60" s="78"/>
      <c r="C60" s="79"/>
      <c r="D60" s="79"/>
      <c r="E60" s="277"/>
      <c r="F60" s="277"/>
      <c r="G60" s="277"/>
      <c r="H60" s="277"/>
      <c r="I60" s="31"/>
    </row>
    <row r="61" s="4" customFormat="true" ht="17.25" hidden="false" customHeight="false" outlineLevel="0" collapsed="false">
      <c r="A61" s="277"/>
      <c r="B61" s="78"/>
      <c r="C61" s="79"/>
      <c r="D61" s="79"/>
      <c r="E61" s="277"/>
      <c r="F61" s="277"/>
      <c r="G61" s="277"/>
      <c r="H61" s="277"/>
      <c r="I61" s="31"/>
    </row>
    <row r="62" s="4" customFormat="true" ht="17.25" hidden="false" customHeight="false" outlineLevel="0" collapsed="false">
      <c r="A62" s="277"/>
      <c r="B62" s="78"/>
      <c r="C62" s="79"/>
      <c r="D62" s="79"/>
      <c r="E62" s="277"/>
      <c r="F62" s="277"/>
      <c r="G62" s="277"/>
      <c r="H62" s="277"/>
      <c r="I62" s="31"/>
    </row>
    <row r="63" s="4" customFormat="true" ht="17.25" hidden="false" customHeight="false" outlineLevel="0" collapsed="false">
      <c r="A63" s="277"/>
      <c r="B63" s="78"/>
      <c r="C63" s="79"/>
      <c r="D63" s="79"/>
      <c r="E63" s="277"/>
      <c r="F63" s="277"/>
      <c r="G63" s="277"/>
      <c r="H63" s="277"/>
      <c r="I63" s="31"/>
    </row>
    <row r="64" s="4" customFormat="true" ht="17.25" hidden="false" customHeight="false" outlineLevel="0" collapsed="false">
      <c r="A64" s="277"/>
      <c r="B64" s="78"/>
      <c r="C64" s="79"/>
      <c r="D64" s="79"/>
      <c r="E64" s="277"/>
      <c r="F64" s="277"/>
      <c r="G64" s="277"/>
      <c r="H64" s="277"/>
      <c r="I64" s="69"/>
    </row>
    <row r="65" s="4" customFormat="true" ht="17.25" hidden="false" customHeight="false" outlineLevel="0" collapsed="false">
      <c r="A65" s="277"/>
      <c r="B65" s="78"/>
      <c r="C65" s="79"/>
      <c r="D65" s="79"/>
      <c r="E65" s="277"/>
      <c r="F65" s="277"/>
      <c r="G65" s="277"/>
      <c r="H65" s="277"/>
      <c r="I65" s="25"/>
    </row>
    <row r="66" s="4" customFormat="true" ht="17.25" hidden="false" customHeight="false" outlineLevel="0" collapsed="false">
      <c r="A66" s="277"/>
      <c r="B66" s="78"/>
      <c r="C66" s="79"/>
      <c r="D66" s="79"/>
      <c r="E66" s="277"/>
      <c r="F66" s="277"/>
      <c r="G66" s="277"/>
      <c r="H66" s="277"/>
      <c r="I66" s="25"/>
    </row>
    <row r="67" s="4" customFormat="true" ht="17.25" hidden="false" customHeight="false" outlineLevel="0" collapsed="false">
      <c r="A67" s="277"/>
      <c r="B67" s="78"/>
      <c r="C67" s="79"/>
      <c r="D67" s="79"/>
      <c r="E67" s="277"/>
      <c r="F67" s="277"/>
      <c r="G67" s="277"/>
      <c r="H67" s="277"/>
      <c r="I67" s="25"/>
    </row>
    <row r="68" s="4" customFormat="true" ht="18.75" hidden="false" customHeight="true" outlineLevel="0" collapsed="false">
      <c r="A68" s="277"/>
      <c r="B68" s="78"/>
      <c r="C68" s="79"/>
      <c r="D68" s="79"/>
      <c r="E68" s="277"/>
      <c r="F68" s="277"/>
      <c r="G68" s="277"/>
      <c r="H68" s="277"/>
      <c r="I68" s="25"/>
    </row>
    <row r="69" s="4" customFormat="true" ht="17.25" hidden="false" customHeight="false" outlineLevel="0" collapsed="false">
      <c r="A69" s="277"/>
      <c r="B69" s="78"/>
      <c r="C69" s="79"/>
      <c r="D69" s="79"/>
      <c r="E69" s="277"/>
      <c r="F69" s="277"/>
      <c r="G69" s="277"/>
      <c r="H69" s="277"/>
      <c r="I69" s="25"/>
    </row>
    <row r="70" s="4" customFormat="true" ht="17.25" hidden="false" customHeight="false" outlineLevel="0" collapsed="false">
      <c r="A70" s="277"/>
      <c r="B70" s="78"/>
      <c r="C70" s="79"/>
      <c r="D70" s="79"/>
      <c r="E70" s="277"/>
      <c r="F70" s="277"/>
      <c r="G70" s="277"/>
      <c r="H70" s="277"/>
      <c r="I70" s="25"/>
    </row>
    <row r="71" s="4" customFormat="true" ht="17.25" hidden="false" customHeight="false" outlineLevel="0" collapsed="false">
      <c r="A71" s="277"/>
      <c r="B71" s="78"/>
      <c r="C71" s="79"/>
      <c r="D71" s="79"/>
      <c r="E71" s="277"/>
      <c r="F71" s="277"/>
      <c r="G71" s="277"/>
      <c r="H71" s="277"/>
      <c r="I71" s="25"/>
    </row>
    <row r="72" s="4" customFormat="true" ht="17.25" hidden="false" customHeight="false" outlineLevel="0" collapsed="false">
      <c r="A72" s="277"/>
      <c r="B72" s="78"/>
      <c r="C72" s="79"/>
      <c r="D72" s="79"/>
      <c r="E72" s="277"/>
      <c r="F72" s="277"/>
      <c r="G72" s="277"/>
      <c r="H72" s="277"/>
      <c r="I72" s="25"/>
    </row>
    <row r="73" s="4" customFormat="true" ht="17.25" hidden="false" customHeight="false" outlineLevel="0" collapsed="false">
      <c r="A73" s="277"/>
      <c r="B73" s="78"/>
      <c r="C73" s="79"/>
      <c r="D73" s="79"/>
      <c r="E73" s="277"/>
      <c r="F73" s="277"/>
      <c r="G73" s="277"/>
      <c r="H73" s="277"/>
      <c r="I73" s="25"/>
    </row>
    <row r="74" s="4" customFormat="true" ht="17.25" hidden="false" customHeight="false" outlineLevel="0" collapsed="false">
      <c r="A74" s="277"/>
      <c r="B74" s="78"/>
      <c r="C74" s="79"/>
      <c r="D74" s="79"/>
      <c r="E74" s="277"/>
      <c r="F74" s="277"/>
      <c r="G74" s="277"/>
      <c r="H74" s="277"/>
      <c r="I74" s="25"/>
    </row>
    <row r="75" s="4" customFormat="true" ht="17.25" hidden="false" customHeight="false" outlineLevel="0" collapsed="false">
      <c r="A75" s="277"/>
      <c r="B75" s="78"/>
      <c r="C75" s="79"/>
      <c r="D75" s="79"/>
      <c r="E75" s="277"/>
      <c r="F75" s="277"/>
      <c r="G75" s="277"/>
      <c r="H75" s="277"/>
      <c r="I75" s="25"/>
    </row>
    <row r="76" s="4" customFormat="true" ht="17.25" hidden="false" customHeight="false" outlineLevel="0" collapsed="false">
      <c r="A76" s="277"/>
      <c r="B76" s="78"/>
      <c r="C76" s="79"/>
      <c r="D76" s="79"/>
      <c r="E76" s="277"/>
      <c r="F76" s="277"/>
      <c r="G76" s="277"/>
      <c r="H76" s="277"/>
      <c r="I76" s="25"/>
    </row>
    <row r="77" s="4" customFormat="true" ht="17.25" hidden="false" customHeight="false" outlineLevel="0" collapsed="false">
      <c r="A77" s="277"/>
      <c r="B77" s="78"/>
      <c r="C77" s="79"/>
      <c r="D77" s="79"/>
      <c r="E77" s="277"/>
      <c r="F77" s="277"/>
      <c r="G77" s="277"/>
      <c r="H77" s="277"/>
      <c r="I77" s="25"/>
    </row>
    <row r="78" s="4" customFormat="true" ht="17.25" hidden="false" customHeight="false" outlineLevel="0" collapsed="false">
      <c r="A78" s="277"/>
      <c r="B78" s="78"/>
      <c r="C78" s="79"/>
      <c r="D78" s="79"/>
      <c r="E78" s="277"/>
      <c r="F78" s="277"/>
      <c r="G78" s="277"/>
      <c r="H78" s="277"/>
      <c r="I78" s="25"/>
    </row>
    <row r="79" s="4" customFormat="true" ht="17.25" hidden="false" customHeight="false" outlineLevel="0" collapsed="false">
      <c r="A79" s="277"/>
      <c r="B79" s="78"/>
      <c r="C79" s="79"/>
      <c r="D79" s="79"/>
      <c r="E79" s="277"/>
      <c r="F79" s="277"/>
      <c r="G79" s="277"/>
      <c r="H79" s="277"/>
      <c r="I79" s="25"/>
    </row>
    <row r="80" s="4" customFormat="true" ht="17.25" hidden="false" customHeight="false" outlineLevel="0" collapsed="false">
      <c r="A80" s="277"/>
      <c r="B80" s="78"/>
      <c r="C80" s="79"/>
      <c r="D80" s="79"/>
      <c r="E80" s="277"/>
      <c r="F80" s="277"/>
      <c r="G80" s="277"/>
      <c r="H80" s="277"/>
      <c r="I80" s="25"/>
    </row>
    <row r="81" s="4" customFormat="true" ht="17.25" hidden="false" customHeight="false" outlineLevel="0" collapsed="false">
      <c r="A81" s="277"/>
      <c r="B81" s="78"/>
      <c r="C81" s="79"/>
      <c r="D81" s="79"/>
      <c r="E81" s="277"/>
      <c r="F81" s="277"/>
      <c r="G81" s="277"/>
      <c r="H81" s="277"/>
      <c r="I81" s="25"/>
    </row>
    <row r="82" s="4" customFormat="true" ht="17.25" hidden="false" customHeight="false" outlineLevel="0" collapsed="false">
      <c r="A82" s="277"/>
      <c r="B82" s="78"/>
      <c r="C82" s="79"/>
      <c r="D82" s="79"/>
      <c r="E82" s="277"/>
      <c r="F82" s="277"/>
      <c r="G82" s="277"/>
      <c r="H82" s="277"/>
      <c r="I82" s="25"/>
    </row>
    <row r="83" s="4" customFormat="true" ht="17.25" hidden="false" customHeight="false" outlineLevel="0" collapsed="false">
      <c r="A83" s="277"/>
      <c r="B83" s="78"/>
      <c r="C83" s="79"/>
      <c r="D83" s="79"/>
      <c r="E83" s="277"/>
      <c r="F83" s="277"/>
      <c r="G83" s="277"/>
      <c r="H83" s="277"/>
      <c r="I83" s="25"/>
    </row>
    <row r="84" s="4" customFormat="true" ht="17.25" hidden="false" customHeight="false" outlineLevel="0" collapsed="false">
      <c r="A84" s="277"/>
      <c r="B84" s="78"/>
      <c r="C84" s="79"/>
      <c r="D84" s="79"/>
      <c r="E84" s="277"/>
      <c r="F84" s="277"/>
      <c r="G84" s="277"/>
      <c r="H84" s="277"/>
      <c r="I84" s="25"/>
    </row>
    <row r="85" s="4" customFormat="true" ht="17.25" hidden="false" customHeight="false" outlineLevel="0" collapsed="false">
      <c r="A85" s="277"/>
      <c r="B85" s="78"/>
      <c r="C85" s="79"/>
      <c r="D85" s="79"/>
      <c r="E85" s="277"/>
      <c r="F85" s="277"/>
      <c r="G85" s="277"/>
      <c r="H85" s="277"/>
      <c r="I85" s="25"/>
    </row>
    <row r="86" s="4" customFormat="true" ht="17.25" hidden="false" customHeight="false" outlineLevel="0" collapsed="false">
      <c r="A86" s="277"/>
      <c r="B86" s="78"/>
      <c r="C86" s="79"/>
      <c r="D86" s="79"/>
      <c r="E86" s="277"/>
      <c r="F86" s="277"/>
      <c r="G86" s="277"/>
      <c r="H86" s="277"/>
      <c r="I86" s="25"/>
    </row>
    <row r="87" s="4" customFormat="true" ht="17.25" hidden="false" customHeight="false" outlineLevel="0" collapsed="false">
      <c r="A87" s="277"/>
      <c r="B87" s="78"/>
      <c r="C87" s="79"/>
      <c r="D87" s="79"/>
      <c r="E87" s="277"/>
      <c r="F87" s="277"/>
      <c r="G87" s="277"/>
      <c r="H87" s="277"/>
      <c r="I87" s="25"/>
    </row>
    <row r="88" s="4" customFormat="true" ht="17.25" hidden="false" customHeight="false" outlineLevel="0" collapsed="false">
      <c r="A88" s="277"/>
      <c r="B88" s="78"/>
      <c r="C88" s="79"/>
      <c r="D88" s="79"/>
      <c r="E88" s="277"/>
      <c r="F88" s="277"/>
      <c r="G88" s="277"/>
      <c r="H88" s="277"/>
      <c r="I88" s="25"/>
    </row>
    <row r="89" s="4" customFormat="true" ht="17.25" hidden="false" customHeight="false" outlineLevel="0" collapsed="false">
      <c r="A89" s="277"/>
      <c r="B89" s="78"/>
      <c r="C89" s="79"/>
      <c r="D89" s="79"/>
      <c r="E89" s="277"/>
      <c r="F89" s="277"/>
      <c r="G89" s="277"/>
      <c r="H89" s="277"/>
      <c r="I89" s="25"/>
    </row>
    <row r="90" s="4" customFormat="true" ht="17.25" hidden="false" customHeight="false" outlineLevel="0" collapsed="false">
      <c r="A90" s="277"/>
      <c r="B90" s="78"/>
      <c r="C90" s="79"/>
      <c r="D90" s="79"/>
      <c r="E90" s="277"/>
      <c r="F90" s="277"/>
      <c r="G90" s="277"/>
      <c r="H90" s="277"/>
      <c r="I90" s="25"/>
    </row>
    <row r="91" s="4" customFormat="true" ht="17.25" hidden="false" customHeight="false" outlineLevel="0" collapsed="false">
      <c r="A91" s="277"/>
      <c r="B91" s="78"/>
      <c r="C91" s="79"/>
      <c r="D91" s="79"/>
      <c r="E91" s="277"/>
      <c r="F91" s="277"/>
      <c r="G91" s="277"/>
      <c r="H91" s="277"/>
      <c r="I91" s="25"/>
    </row>
    <row r="92" s="4" customFormat="true" ht="17.25" hidden="false" customHeight="false" outlineLevel="0" collapsed="false">
      <c r="A92" s="277"/>
      <c r="B92" s="78"/>
      <c r="C92" s="79"/>
      <c r="D92" s="79"/>
      <c r="E92" s="277"/>
      <c r="F92" s="277"/>
      <c r="G92" s="277"/>
      <c r="H92" s="277"/>
      <c r="I92" s="25"/>
    </row>
    <row r="93" s="4" customFormat="true" ht="17.25" hidden="false" customHeight="false" outlineLevel="0" collapsed="false">
      <c r="A93" s="277"/>
      <c r="B93" s="78"/>
      <c r="C93" s="79"/>
      <c r="D93" s="79"/>
      <c r="E93" s="277"/>
      <c r="F93" s="277"/>
      <c r="G93" s="277"/>
      <c r="H93" s="277"/>
      <c r="I93" s="25"/>
    </row>
    <row r="94" s="4" customFormat="true" ht="17.25" hidden="false" customHeight="false" outlineLevel="0" collapsed="false">
      <c r="A94" s="277"/>
      <c r="B94" s="78"/>
      <c r="C94" s="79"/>
      <c r="D94" s="79"/>
      <c r="E94" s="277"/>
      <c r="F94" s="277"/>
      <c r="G94" s="277"/>
      <c r="H94" s="277"/>
      <c r="I94" s="25"/>
    </row>
    <row r="95" s="4" customFormat="true" ht="17.25" hidden="false" customHeight="false" outlineLevel="0" collapsed="false">
      <c r="A95" s="277"/>
      <c r="B95" s="78"/>
      <c r="C95" s="79"/>
      <c r="D95" s="79"/>
      <c r="E95" s="277"/>
      <c r="F95" s="277"/>
      <c r="G95" s="277"/>
      <c r="H95" s="277"/>
      <c r="I95" s="31"/>
    </row>
    <row r="96" s="4" customFormat="true" ht="17.25" hidden="false" customHeight="false" outlineLevel="0" collapsed="false">
      <c r="A96" s="31"/>
      <c r="B96" s="31"/>
      <c r="C96" s="84"/>
      <c r="D96" s="84"/>
      <c r="E96" s="85"/>
      <c r="F96" s="31"/>
      <c r="G96" s="31"/>
      <c r="H96" s="31"/>
      <c r="I96" s="31"/>
    </row>
    <row r="97" s="4" customFormat="true" ht="17.25" hidden="false" customHeight="false" outlineLevel="0" collapsed="false">
      <c r="A97" s="57"/>
      <c r="B97" s="210"/>
      <c r="C97" s="212"/>
      <c r="D97" s="212"/>
      <c r="E97" s="76"/>
      <c r="F97" s="210"/>
      <c r="G97" s="210"/>
      <c r="H97" s="277"/>
      <c r="I97" s="69"/>
    </row>
    <row r="98" s="4" customFormat="true" ht="17.25" hidden="false" customHeight="false" outlineLevel="0" collapsed="false">
      <c r="A98" s="57"/>
      <c r="B98" s="210"/>
      <c r="C98" s="212"/>
      <c r="D98" s="212"/>
      <c r="E98" s="76"/>
      <c r="F98" s="210"/>
      <c r="G98" s="210"/>
      <c r="H98" s="277"/>
      <c r="I98" s="31"/>
    </row>
    <row r="99" s="4" customFormat="true" ht="17.25" hidden="false" customHeight="false" outlineLevel="0" collapsed="false">
      <c r="A99" s="57"/>
      <c r="B99" s="210"/>
      <c r="C99" s="212"/>
      <c r="D99" s="212"/>
      <c r="E99" s="76"/>
      <c r="F99" s="210"/>
      <c r="G99" s="210"/>
      <c r="H99" s="277"/>
      <c r="I99" s="31"/>
    </row>
    <row r="100" s="4" customFormat="true" ht="17.25" hidden="false" customHeight="false" outlineLevel="0" collapsed="false">
      <c r="A100" s="57"/>
      <c r="B100" s="210"/>
      <c r="C100" s="212"/>
      <c r="D100" s="212"/>
      <c r="E100" s="76"/>
      <c r="F100" s="210"/>
      <c r="G100" s="210"/>
      <c r="H100" s="277"/>
      <c r="I100" s="31"/>
    </row>
    <row r="101" s="4" customFormat="true" ht="17.25" hidden="false" customHeight="false" outlineLevel="0" collapsed="false">
      <c r="A101" s="57"/>
      <c r="B101" s="210"/>
      <c r="C101" s="212"/>
      <c r="D101" s="212"/>
      <c r="E101" s="76"/>
      <c r="F101" s="210"/>
      <c r="G101" s="210"/>
      <c r="H101" s="277"/>
      <c r="I101" s="31"/>
    </row>
    <row r="102" s="4" customFormat="true" ht="17.25" hidden="false" customHeight="false" outlineLevel="0" collapsed="false">
      <c r="A102" s="57"/>
      <c r="B102" s="210"/>
      <c r="C102" s="212"/>
      <c r="D102" s="212"/>
      <c r="E102" s="76"/>
      <c r="F102" s="210"/>
      <c r="G102" s="210"/>
      <c r="H102" s="277"/>
      <c r="I102" s="31"/>
    </row>
    <row r="103" s="4" customFormat="true" ht="17.25" hidden="false" customHeight="false" outlineLevel="0" collapsed="false">
      <c r="A103" s="57"/>
      <c r="B103" s="210"/>
      <c r="C103" s="212"/>
      <c r="D103" s="212"/>
      <c r="E103" s="76"/>
      <c r="F103" s="210"/>
      <c r="G103" s="210"/>
      <c r="H103" s="277"/>
      <c r="I103" s="31"/>
    </row>
    <row r="104" s="4" customFormat="true" ht="17.25" hidden="false" customHeight="false" outlineLevel="0" collapsed="false">
      <c r="A104" s="57"/>
      <c r="B104" s="210"/>
      <c r="C104" s="212"/>
      <c r="D104" s="212"/>
      <c r="E104" s="76"/>
      <c r="F104" s="210"/>
      <c r="G104" s="210"/>
      <c r="H104" s="277"/>
      <c r="I104" s="31"/>
    </row>
    <row r="105" s="4" customFormat="true" ht="17.25" hidden="false" customHeight="false" outlineLevel="0" collapsed="false">
      <c r="A105" s="57"/>
      <c r="B105" s="210"/>
      <c r="C105" s="212"/>
      <c r="D105" s="212"/>
      <c r="E105" s="76"/>
      <c r="F105" s="210"/>
      <c r="G105" s="210"/>
      <c r="H105" s="277"/>
      <c r="I105" s="31"/>
    </row>
    <row r="106" s="4" customFormat="true" ht="17.25" hidden="false" customHeight="false" outlineLevel="0" collapsed="false">
      <c r="A106" s="57"/>
      <c r="B106" s="210"/>
      <c r="C106" s="212"/>
      <c r="D106" s="212"/>
      <c r="E106" s="76"/>
      <c r="F106" s="210"/>
      <c r="G106" s="210"/>
      <c r="H106" s="277"/>
      <c r="I106" s="31"/>
    </row>
    <row r="107" s="4" customFormat="true" ht="17.25" hidden="false" customHeight="false" outlineLevel="0" collapsed="false">
      <c r="A107" s="57"/>
      <c r="B107" s="210"/>
      <c r="C107" s="212"/>
      <c r="D107" s="212"/>
      <c r="E107" s="76"/>
      <c r="F107" s="210"/>
      <c r="G107" s="210"/>
      <c r="H107" s="277"/>
      <c r="I107" s="31"/>
    </row>
    <row r="108" s="4" customFormat="true" ht="17.25" hidden="false" customHeight="false" outlineLevel="0" collapsed="false">
      <c r="A108" s="57"/>
      <c r="B108" s="210"/>
      <c r="C108" s="212"/>
      <c r="D108" s="212"/>
      <c r="E108" s="76"/>
      <c r="F108" s="210"/>
      <c r="G108" s="210"/>
      <c r="H108" s="277"/>
      <c r="I108" s="31"/>
    </row>
    <row r="109" s="4" customFormat="true" ht="17.25" hidden="false" customHeight="false" outlineLevel="0" collapsed="false">
      <c r="A109" s="57"/>
      <c r="B109" s="210"/>
      <c r="C109" s="212"/>
      <c r="D109" s="212"/>
      <c r="E109" s="76"/>
      <c r="F109" s="210"/>
      <c r="G109" s="210"/>
      <c r="H109" s="277"/>
      <c r="I109" s="31"/>
    </row>
    <row r="110" s="4" customFormat="true" ht="17.25" hidden="false" customHeight="false" outlineLevel="0" collapsed="false">
      <c r="A110" s="57"/>
      <c r="B110" s="210"/>
      <c r="C110" s="212"/>
      <c r="D110" s="212"/>
      <c r="E110" s="76"/>
      <c r="F110" s="210"/>
      <c r="G110" s="210"/>
      <c r="H110" s="277"/>
      <c r="I110" s="31"/>
    </row>
    <row r="111" s="4" customFormat="true" ht="17.25" hidden="false" customHeight="false" outlineLevel="0" collapsed="false">
      <c r="A111" s="57"/>
      <c r="B111" s="210"/>
      <c r="C111" s="212"/>
      <c r="D111" s="212"/>
      <c r="E111" s="76"/>
      <c r="F111" s="210"/>
      <c r="G111" s="210"/>
      <c r="H111" s="277"/>
      <c r="I111" s="31"/>
    </row>
    <row r="112" s="4" customFormat="true" ht="17.25" hidden="false" customHeight="false" outlineLevel="0" collapsed="false">
      <c r="A112" s="57"/>
      <c r="B112" s="210"/>
      <c r="C112" s="212"/>
      <c r="D112" s="212"/>
      <c r="E112" s="76"/>
      <c r="F112" s="210"/>
      <c r="G112" s="210"/>
      <c r="H112" s="277"/>
      <c r="I112" s="31"/>
    </row>
    <row r="113" s="4" customFormat="true" ht="17.25" hidden="false" customHeight="false" outlineLevel="0" collapsed="false">
      <c r="A113" s="57"/>
      <c r="B113" s="210"/>
      <c r="C113" s="212"/>
      <c r="D113" s="212"/>
      <c r="E113" s="76"/>
      <c r="F113" s="210"/>
      <c r="G113" s="210"/>
      <c r="H113" s="277"/>
      <c r="I113" s="31"/>
    </row>
    <row r="114" s="4" customFormat="true" ht="17.25" hidden="false" customHeight="false" outlineLevel="0" collapsed="false">
      <c r="A114" s="57"/>
      <c r="B114" s="210"/>
      <c r="C114" s="212"/>
      <c r="D114" s="212"/>
      <c r="E114" s="76"/>
      <c r="F114" s="210"/>
      <c r="G114" s="210"/>
      <c r="H114" s="277"/>
      <c r="I114" s="31"/>
    </row>
    <row r="115" s="4" customFormat="true" ht="17.25" hidden="false" customHeight="false" outlineLevel="0" collapsed="false">
      <c r="A115" s="57"/>
      <c r="B115" s="210"/>
      <c r="C115" s="212"/>
      <c r="D115" s="212"/>
      <c r="E115" s="76"/>
      <c r="F115" s="210"/>
      <c r="G115" s="210"/>
      <c r="H115" s="277"/>
      <c r="I115" s="31"/>
    </row>
    <row r="116" s="4" customFormat="true" ht="17.25" hidden="false" customHeight="false" outlineLevel="0" collapsed="false">
      <c r="A116" s="57"/>
      <c r="B116" s="210"/>
      <c r="C116" s="212"/>
      <c r="D116" s="212"/>
      <c r="E116" s="76"/>
      <c r="F116" s="210"/>
      <c r="G116" s="210"/>
      <c r="H116" s="277"/>
      <c r="I116" s="31"/>
    </row>
    <row r="117" s="4" customFormat="true" ht="17.25" hidden="false" customHeight="false" outlineLevel="0" collapsed="false">
      <c r="A117" s="57"/>
      <c r="B117" s="210"/>
      <c r="C117" s="212"/>
      <c r="D117" s="212"/>
      <c r="E117" s="76"/>
      <c r="F117" s="210"/>
      <c r="G117" s="210"/>
      <c r="H117" s="277"/>
      <c r="I117" s="31"/>
    </row>
    <row r="118" s="4" customFormat="true" ht="17.25" hidden="false" customHeight="false" outlineLevel="0" collapsed="false">
      <c r="A118" s="57"/>
      <c r="B118" s="210"/>
      <c r="C118" s="212"/>
      <c r="D118" s="212"/>
      <c r="E118" s="76"/>
      <c r="F118" s="210"/>
      <c r="G118" s="210"/>
      <c r="H118" s="277"/>
      <c r="I118" s="31"/>
    </row>
    <row r="119" s="4" customFormat="true" ht="17.25" hidden="false" customHeight="false" outlineLevel="0" collapsed="false">
      <c r="A119" s="57"/>
      <c r="B119" s="210"/>
      <c r="C119" s="212"/>
      <c r="D119" s="212"/>
      <c r="E119" s="76"/>
      <c r="F119" s="210"/>
      <c r="G119" s="210"/>
      <c r="H119" s="277"/>
      <c r="I119" s="31"/>
    </row>
    <row r="120" s="4" customFormat="true" ht="17.25" hidden="false" customHeight="false" outlineLevel="0" collapsed="false">
      <c r="A120" s="57"/>
      <c r="B120" s="210"/>
      <c r="C120" s="212"/>
      <c r="D120" s="212"/>
      <c r="E120" s="76"/>
      <c r="F120" s="210"/>
      <c r="G120" s="210"/>
      <c r="H120" s="277"/>
      <c r="I120" s="31"/>
    </row>
    <row r="121" s="4" customFormat="true" ht="17.25" hidden="false" customHeight="false" outlineLevel="0" collapsed="false">
      <c r="A121" s="57"/>
      <c r="B121" s="210"/>
      <c r="C121" s="212"/>
      <c r="D121" s="212"/>
      <c r="E121" s="76"/>
      <c r="F121" s="210"/>
      <c r="G121" s="210"/>
      <c r="H121" s="277"/>
      <c r="I121" s="31"/>
    </row>
    <row r="122" s="4" customFormat="true" ht="17.25" hidden="false" customHeight="false" outlineLevel="0" collapsed="false">
      <c r="A122" s="57"/>
      <c r="B122" s="210"/>
      <c r="C122" s="212"/>
      <c r="D122" s="212"/>
      <c r="E122" s="76"/>
      <c r="F122" s="210"/>
      <c r="G122" s="210"/>
      <c r="H122" s="277"/>
      <c r="I122" s="31"/>
    </row>
    <row r="123" s="4" customFormat="true" ht="17.25" hidden="false" customHeight="false" outlineLevel="0" collapsed="false">
      <c r="A123" s="57"/>
      <c r="B123" s="210"/>
      <c r="C123" s="212"/>
      <c r="D123" s="212"/>
      <c r="E123" s="76"/>
      <c r="F123" s="210"/>
      <c r="G123" s="210"/>
      <c r="H123" s="277"/>
      <c r="I123" s="31"/>
    </row>
    <row r="124" s="4" customFormat="true" ht="17.25" hidden="false" customHeight="false" outlineLevel="0" collapsed="false">
      <c r="A124" s="57"/>
      <c r="B124" s="210"/>
      <c r="C124" s="212"/>
      <c r="D124" s="212"/>
      <c r="E124" s="76"/>
      <c r="F124" s="210"/>
      <c r="G124" s="210"/>
      <c r="H124" s="277"/>
      <c r="I124" s="31"/>
    </row>
    <row r="125" s="4" customFormat="true" ht="17.25" hidden="false" customHeight="false" outlineLevel="0" collapsed="false">
      <c r="A125" s="57"/>
      <c r="B125" s="210"/>
      <c r="C125" s="212"/>
      <c r="D125" s="212"/>
      <c r="E125" s="76"/>
      <c r="F125" s="210"/>
      <c r="G125" s="210"/>
      <c r="H125" s="277"/>
      <c r="I125" s="31"/>
    </row>
    <row r="126" s="4" customFormat="true" ht="17.25" hidden="false" customHeight="false" outlineLevel="0" collapsed="false">
      <c r="A126" s="57"/>
      <c r="B126" s="210"/>
      <c r="C126" s="212"/>
      <c r="D126" s="212"/>
      <c r="E126" s="76"/>
      <c r="F126" s="210"/>
      <c r="G126" s="210"/>
      <c r="H126" s="277"/>
      <c r="I126" s="31"/>
    </row>
    <row r="127" s="4" customFormat="true" ht="17.25" hidden="false" customHeight="false" outlineLevel="0" collapsed="false">
      <c r="A127" s="57"/>
      <c r="B127" s="210"/>
      <c r="C127" s="212"/>
      <c r="D127" s="212"/>
      <c r="E127" s="76"/>
      <c r="F127" s="210"/>
      <c r="G127" s="210"/>
      <c r="H127" s="277"/>
      <c r="I127" s="31"/>
    </row>
    <row r="128" s="4" customFormat="true" ht="17.25" hidden="false" customHeight="false" outlineLevel="0" collapsed="false">
      <c r="A128" s="57"/>
      <c r="B128" s="210"/>
      <c r="C128" s="212"/>
      <c r="D128" s="212"/>
      <c r="E128" s="76"/>
      <c r="F128" s="210"/>
      <c r="G128" s="210"/>
      <c r="H128" s="277"/>
      <c r="I128" s="31"/>
    </row>
    <row r="129" s="4" customFormat="true" ht="17.25" hidden="false" customHeight="false" outlineLevel="0" collapsed="false">
      <c r="A129" s="57"/>
      <c r="B129" s="210"/>
      <c r="C129" s="212"/>
      <c r="D129" s="212"/>
      <c r="E129" s="76"/>
      <c r="F129" s="210"/>
      <c r="G129" s="210"/>
      <c r="H129" s="277"/>
      <c r="I129" s="31"/>
    </row>
    <row r="130" s="4" customFormat="true" ht="17.25" hidden="false" customHeight="false" outlineLevel="0" collapsed="false">
      <c r="A130" s="57"/>
      <c r="B130" s="210"/>
      <c r="C130" s="212"/>
      <c r="D130" s="212"/>
      <c r="E130" s="76"/>
      <c r="F130" s="210"/>
      <c r="G130" s="210"/>
      <c r="H130" s="277"/>
      <c r="I130" s="31"/>
    </row>
    <row r="131" s="4" customFormat="true" ht="17.25" hidden="false" customHeight="false" outlineLevel="0" collapsed="false">
      <c r="A131" s="57"/>
      <c r="B131" s="210"/>
      <c r="C131" s="212"/>
      <c r="D131" s="212"/>
      <c r="E131" s="76"/>
      <c r="F131" s="210"/>
      <c r="G131" s="210"/>
      <c r="H131" s="277"/>
      <c r="I131" s="31"/>
    </row>
    <row r="132" s="4" customFormat="true" ht="17.25" hidden="false" customHeight="false" outlineLevel="0" collapsed="false">
      <c r="A132" s="57"/>
      <c r="B132" s="210"/>
      <c r="C132" s="212"/>
      <c r="D132" s="212"/>
      <c r="E132" s="76"/>
      <c r="F132" s="210"/>
      <c r="G132" s="210"/>
      <c r="H132" s="277"/>
      <c r="I132" s="31"/>
    </row>
    <row r="133" s="4" customFormat="true" ht="17.25" hidden="false" customHeight="false" outlineLevel="0" collapsed="false">
      <c r="A133" s="57"/>
      <c r="B133" s="210"/>
      <c r="C133" s="212"/>
      <c r="D133" s="212"/>
      <c r="E133" s="76"/>
      <c r="F133" s="210"/>
      <c r="G133" s="210"/>
      <c r="H133" s="277"/>
      <c r="I133" s="31"/>
    </row>
    <row r="134" s="4" customFormat="true" ht="17.25" hidden="false" customHeight="false" outlineLevel="0" collapsed="false">
      <c r="A134" s="57"/>
      <c r="B134" s="210"/>
      <c r="C134" s="212"/>
      <c r="D134" s="212"/>
      <c r="E134" s="76"/>
      <c r="F134" s="210"/>
      <c r="G134" s="210"/>
      <c r="H134" s="277"/>
      <c r="I134" s="31"/>
    </row>
    <row r="135" s="4" customFormat="true" ht="17.25" hidden="false" customHeight="false" outlineLevel="0" collapsed="false">
      <c r="A135" s="57"/>
      <c r="B135" s="210"/>
      <c r="C135" s="212"/>
      <c r="D135" s="212"/>
      <c r="E135" s="76"/>
      <c r="F135" s="210"/>
      <c r="G135" s="210"/>
      <c r="H135" s="277"/>
      <c r="I135" s="31"/>
    </row>
    <row r="136" s="4" customFormat="true" ht="17.25" hidden="false" customHeight="false" outlineLevel="0" collapsed="false">
      <c r="A136" s="57"/>
      <c r="B136" s="210"/>
      <c r="C136" s="212"/>
      <c r="D136" s="212"/>
      <c r="E136" s="76"/>
      <c r="F136" s="210"/>
      <c r="G136" s="210"/>
      <c r="H136" s="277"/>
      <c r="I136" s="31"/>
    </row>
    <row r="137" s="4" customFormat="true" ht="17.25" hidden="false" customHeight="false" outlineLevel="0" collapsed="false">
      <c r="A137" s="57"/>
      <c r="B137" s="210"/>
      <c r="C137" s="212"/>
      <c r="D137" s="212"/>
      <c r="E137" s="76"/>
      <c r="F137" s="210"/>
      <c r="G137" s="210"/>
      <c r="H137" s="277"/>
      <c r="I137" s="31"/>
    </row>
    <row r="138" s="4" customFormat="true" ht="17.25" hidden="false" customHeight="false" outlineLevel="0" collapsed="false">
      <c r="A138" s="57"/>
      <c r="B138" s="210"/>
      <c r="C138" s="212"/>
      <c r="D138" s="212"/>
      <c r="E138" s="76"/>
      <c r="F138" s="210"/>
      <c r="G138" s="210"/>
      <c r="H138" s="277"/>
      <c r="I138" s="31"/>
    </row>
    <row r="139" s="4" customFormat="true" ht="17.25" hidden="false" customHeight="false" outlineLevel="0" collapsed="false">
      <c r="A139" s="57"/>
      <c r="B139" s="210"/>
      <c r="C139" s="212"/>
      <c r="D139" s="212"/>
      <c r="E139" s="76"/>
      <c r="F139" s="210"/>
      <c r="G139" s="210"/>
      <c r="H139" s="277"/>
      <c r="I139" s="31"/>
    </row>
    <row r="140" s="4" customFormat="true" ht="17.25" hidden="false" customHeight="false" outlineLevel="0" collapsed="false">
      <c r="A140" s="31"/>
      <c r="B140" s="31"/>
      <c r="C140" s="87"/>
      <c r="D140" s="87"/>
      <c r="E140" s="85"/>
      <c r="F140" s="31"/>
      <c r="G140" s="31"/>
      <c r="H140" s="31"/>
      <c r="I140" s="31"/>
    </row>
    <row r="141" s="4" customFormat="true" ht="17.25" hidden="false" customHeight="false" outlineLevel="0" collapsed="false">
      <c r="A141" s="37"/>
      <c r="B141" s="37"/>
      <c r="C141" s="38"/>
      <c r="D141" s="38"/>
      <c r="E141" s="88"/>
      <c r="F141" s="37"/>
      <c r="G141" s="37"/>
      <c r="H141" s="277"/>
      <c r="I141" s="31"/>
    </row>
    <row r="142" s="4" customFormat="true" ht="17.25" hidden="false" customHeight="false" outlineLevel="0" collapsed="false">
      <c r="A142" s="37"/>
      <c r="B142" s="277"/>
      <c r="C142" s="38"/>
      <c r="D142" s="38"/>
      <c r="E142" s="88"/>
      <c r="F142" s="277"/>
      <c r="G142" s="277"/>
      <c r="H142" s="277"/>
      <c r="I142" s="31"/>
    </row>
    <row r="143" s="4" customFormat="true" ht="17.25" hidden="false" customHeight="false" outlineLevel="0" collapsed="false">
      <c r="A143" s="37"/>
      <c r="B143" s="277"/>
      <c r="C143" s="38"/>
      <c r="D143" s="38"/>
      <c r="E143" s="88"/>
      <c r="F143" s="277"/>
      <c r="G143" s="277"/>
      <c r="H143" s="277"/>
      <c r="I143" s="31"/>
    </row>
    <row r="144" s="4" customFormat="true" ht="17.25" hidden="false" customHeight="false" outlineLevel="0" collapsed="false">
      <c r="A144" s="37"/>
      <c r="B144" s="277"/>
      <c r="C144" s="38"/>
      <c r="D144" s="38"/>
      <c r="E144" s="88"/>
      <c r="F144" s="277"/>
      <c r="G144" s="277"/>
      <c r="H144" s="277"/>
      <c r="I144" s="31"/>
    </row>
    <row r="145" s="4" customFormat="true" ht="17.25" hidden="false" customHeight="false" outlineLevel="0" collapsed="false">
      <c r="A145" s="37"/>
      <c r="B145" s="277"/>
      <c r="C145" s="38"/>
      <c r="D145" s="38"/>
      <c r="E145" s="88"/>
      <c r="F145" s="277"/>
      <c r="G145" s="277"/>
      <c r="H145" s="277"/>
      <c r="I145" s="31"/>
    </row>
    <row r="146" s="4" customFormat="true" ht="17.25" hidden="false" customHeight="false" outlineLevel="0" collapsed="false">
      <c r="A146" s="37"/>
      <c r="B146" s="277"/>
      <c r="C146" s="38"/>
      <c r="D146" s="38"/>
      <c r="E146" s="88"/>
      <c r="F146" s="277"/>
      <c r="G146" s="277"/>
      <c r="H146" s="277"/>
      <c r="I146" s="31"/>
    </row>
    <row r="147" s="4" customFormat="true" ht="17.25" hidden="false" customHeight="false" outlineLevel="0" collapsed="false">
      <c r="A147" s="37"/>
      <c r="B147" s="277"/>
      <c r="C147" s="38"/>
      <c r="D147" s="38"/>
      <c r="E147" s="37"/>
      <c r="F147" s="277"/>
      <c r="G147" s="277"/>
      <c r="H147" s="277"/>
      <c r="I147" s="31"/>
    </row>
    <row r="148" s="4" customFormat="true" ht="17.25" hidden="false" customHeight="false" outlineLevel="0" collapsed="false">
      <c r="A148" s="37"/>
      <c r="B148" s="277"/>
      <c r="C148" s="38"/>
      <c r="D148" s="38"/>
      <c r="E148" s="37"/>
      <c r="F148" s="277"/>
      <c r="G148" s="277"/>
      <c r="H148" s="277"/>
      <c r="I148" s="31"/>
    </row>
    <row r="149" s="4" customFormat="true" ht="17.25" hidden="false" customHeight="false" outlineLevel="0" collapsed="false">
      <c r="A149" s="37"/>
      <c r="B149" s="277"/>
      <c r="C149" s="38"/>
      <c r="D149" s="38"/>
      <c r="E149" s="37"/>
      <c r="F149" s="277"/>
      <c r="G149" s="277"/>
      <c r="H149" s="277"/>
      <c r="I149" s="31"/>
    </row>
    <row r="150" s="4" customFormat="true" ht="17.25" hidden="false" customHeight="false" outlineLevel="0" collapsed="false">
      <c r="A150" s="37"/>
      <c r="B150" s="277"/>
      <c r="C150" s="38"/>
      <c r="D150" s="38"/>
      <c r="E150" s="88"/>
      <c r="F150" s="277"/>
      <c r="G150" s="277"/>
      <c r="H150" s="277"/>
      <c r="I150" s="31"/>
    </row>
    <row r="151" s="4" customFormat="true" ht="17.25" hidden="false" customHeight="false" outlineLevel="0" collapsed="false">
      <c r="A151" s="37"/>
      <c r="B151" s="277"/>
      <c r="C151" s="38"/>
      <c r="D151" s="38"/>
      <c r="E151" s="88"/>
      <c r="F151" s="277"/>
      <c r="G151" s="277"/>
      <c r="H151" s="277"/>
      <c r="I151" s="31"/>
    </row>
    <row r="152" s="4" customFormat="true" ht="17.25" hidden="false" customHeight="false" outlineLevel="0" collapsed="false">
      <c r="A152" s="37"/>
      <c r="B152" s="277"/>
      <c r="C152" s="38"/>
      <c r="D152" s="38"/>
      <c r="E152" s="88"/>
      <c r="F152" s="277"/>
      <c r="G152" s="277"/>
      <c r="H152" s="277"/>
      <c r="I152" s="31"/>
    </row>
    <row r="153" s="4" customFormat="true" ht="17.25" hidden="false" customHeight="false" outlineLevel="0" collapsed="false">
      <c r="A153" s="37"/>
      <c r="B153" s="277"/>
      <c r="C153" s="38"/>
      <c r="D153" s="38"/>
      <c r="E153" s="88"/>
      <c r="F153" s="277"/>
      <c r="G153" s="277"/>
      <c r="H153" s="277"/>
      <c r="I153" s="31"/>
    </row>
    <row r="154" s="4" customFormat="true" ht="17.25" hidden="false" customHeight="false" outlineLevel="0" collapsed="false">
      <c r="A154" s="37"/>
      <c r="B154" s="277"/>
      <c r="C154" s="38"/>
      <c r="D154" s="38"/>
      <c r="E154" s="88"/>
      <c r="F154" s="277"/>
      <c r="G154" s="277"/>
      <c r="H154" s="277"/>
      <c r="I154" s="31"/>
    </row>
    <row r="155" s="4" customFormat="true" ht="17.25" hidden="false" customHeight="false" outlineLevel="0" collapsed="false">
      <c r="A155" s="37"/>
      <c r="B155" s="277"/>
      <c r="C155" s="38"/>
      <c r="D155" s="38"/>
      <c r="E155" s="88"/>
      <c r="F155" s="277"/>
      <c r="G155" s="277"/>
      <c r="H155" s="277"/>
      <c r="I155" s="31"/>
    </row>
    <row r="156" s="4" customFormat="true" ht="17.25" hidden="false" customHeight="false" outlineLevel="0" collapsed="false">
      <c r="A156" s="37"/>
      <c r="B156" s="277"/>
      <c r="C156" s="38"/>
      <c r="D156" s="38"/>
      <c r="E156" s="88"/>
      <c r="F156" s="277"/>
      <c r="G156" s="277"/>
      <c r="H156" s="277"/>
      <c r="I156" s="31"/>
    </row>
    <row r="157" s="4" customFormat="true" ht="17.25" hidden="false" customHeight="false" outlineLevel="0" collapsed="false">
      <c r="A157" s="37"/>
      <c r="B157" s="277"/>
      <c r="C157" s="38"/>
      <c r="D157" s="38"/>
      <c r="E157" s="88"/>
      <c r="F157" s="277"/>
      <c r="G157" s="277"/>
      <c r="H157" s="277"/>
      <c r="I157" s="31"/>
    </row>
    <row r="158" s="4" customFormat="true" ht="17.25" hidden="false" customHeight="false" outlineLevel="0" collapsed="false">
      <c r="A158" s="37"/>
      <c r="B158" s="277"/>
      <c r="C158" s="38"/>
      <c r="D158" s="38"/>
      <c r="E158" s="88"/>
      <c r="F158" s="277"/>
      <c r="G158" s="277"/>
      <c r="H158" s="277"/>
      <c r="I158" s="31"/>
    </row>
    <row r="159" s="4" customFormat="true" ht="17.25" hidden="false" customHeight="false" outlineLevel="0" collapsed="false">
      <c r="A159" s="37"/>
      <c r="B159" s="277"/>
      <c r="C159" s="38"/>
      <c r="D159" s="38"/>
      <c r="E159" s="88"/>
      <c r="F159" s="277"/>
      <c r="G159" s="277"/>
      <c r="H159" s="277"/>
      <c r="I159" s="31"/>
    </row>
    <row r="160" s="4" customFormat="true" ht="17.25" hidden="false" customHeight="false" outlineLevel="0" collapsed="false">
      <c r="A160" s="37"/>
      <c r="B160" s="277"/>
      <c r="C160" s="38"/>
      <c r="D160" s="38"/>
      <c r="E160" s="88"/>
      <c r="F160" s="277"/>
      <c r="G160" s="277"/>
      <c r="H160" s="277"/>
      <c r="I160" s="31"/>
    </row>
    <row r="161" s="4" customFormat="true" ht="17.25" hidden="false" customHeight="false" outlineLevel="0" collapsed="false">
      <c r="A161" s="37"/>
      <c r="B161" s="277"/>
      <c r="C161" s="38"/>
      <c r="D161" s="38"/>
      <c r="E161" s="88"/>
      <c r="F161" s="277"/>
      <c r="G161" s="277"/>
      <c r="H161" s="277"/>
      <c r="I161" s="31"/>
    </row>
    <row r="162" s="4" customFormat="true" ht="17.25" hidden="false" customHeight="false" outlineLevel="0" collapsed="false">
      <c r="A162" s="37"/>
      <c r="B162" s="277"/>
      <c r="C162" s="38"/>
      <c r="D162" s="38"/>
      <c r="E162" s="88"/>
      <c r="F162" s="277"/>
      <c r="G162" s="277"/>
      <c r="H162" s="277"/>
      <c r="I162" s="31"/>
    </row>
    <row r="163" s="4" customFormat="true" ht="17.25" hidden="false" customHeight="false" outlineLevel="0" collapsed="false">
      <c r="A163" s="37"/>
      <c r="B163" s="277"/>
      <c r="C163" s="38"/>
      <c r="D163" s="38"/>
      <c r="E163" s="88"/>
      <c r="F163" s="277"/>
      <c r="G163" s="277"/>
      <c r="H163" s="277"/>
      <c r="I163" s="31"/>
    </row>
    <row r="164" s="4" customFormat="true" ht="17.25" hidden="false" customHeight="false" outlineLevel="0" collapsed="false">
      <c r="A164" s="37"/>
      <c r="B164" s="277"/>
      <c r="C164" s="38"/>
      <c r="D164" s="38"/>
      <c r="E164" s="88"/>
      <c r="F164" s="277"/>
      <c r="G164" s="277"/>
      <c r="H164" s="277"/>
      <c r="I164" s="31"/>
    </row>
    <row r="165" s="4" customFormat="true" ht="17.25" hidden="false" customHeight="false" outlineLevel="0" collapsed="false">
      <c r="A165" s="37"/>
      <c r="B165" s="277"/>
      <c r="C165" s="38"/>
      <c r="D165" s="38"/>
      <c r="E165" s="88"/>
      <c r="F165" s="277"/>
      <c r="G165" s="277"/>
      <c r="H165" s="277"/>
      <c r="I165" s="31"/>
    </row>
    <row r="166" s="4" customFormat="true" ht="17.25" hidden="false" customHeight="false" outlineLevel="0" collapsed="false">
      <c r="A166" s="37"/>
      <c r="B166" s="277"/>
      <c r="C166" s="38"/>
      <c r="D166" s="38"/>
      <c r="E166" s="88"/>
      <c r="F166" s="277"/>
      <c r="G166" s="277"/>
      <c r="H166" s="277"/>
      <c r="I166" s="31"/>
    </row>
    <row r="167" s="4" customFormat="true" ht="17.25" hidden="false" customHeight="false" outlineLevel="0" collapsed="false">
      <c r="A167" s="37"/>
      <c r="B167" s="277"/>
      <c r="C167" s="38"/>
      <c r="D167" s="38"/>
      <c r="E167" s="88"/>
      <c r="F167" s="277"/>
      <c r="G167" s="277"/>
      <c r="H167" s="277"/>
      <c r="I167" s="31"/>
    </row>
    <row r="168" s="4" customFormat="true" ht="17.25" hidden="false" customHeight="false" outlineLevel="0" collapsed="false">
      <c r="A168" s="37"/>
      <c r="B168" s="277"/>
      <c r="C168" s="38"/>
      <c r="D168" s="38"/>
      <c r="E168" s="88"/>
      <c r="F168" s="277"/>
      <c r="G168" s="277"/>
      <c r="H168" s="277"/>
      <c r="I168" s="31"/>
    </row>
    <row r="169" s="4" customFormat="true" ht="17.25" hidden="false" customHeight="false" outlineLevel="0" collapsed="false">
      <c r="A169" s="37"/>
      <c r="B169" s="277"/>
      <c r="C169" s="38"/>
      <c r="D169" s="38"/>
      <c r="E169" s="88"/>
      <c r="F169" s="277"/>
      <c r="G169" s="277"/>
      <c r="H169" s="277"/>
      <c r="I169" s="31"/>
    </row>
    <row r="170" s="4" customFormat="true" ht="17.25" hidden="false" customHeight="false" outlineLevel="0" collapsed="false">
      <c r="A170" s="37"/>
      <c r="B170" s="277"/>
      <c r="C170" s="38"/>
      <c r="D170" s="38"/>
      <c r="E170" s="88"/>
      <c r="F170" s="277"/>
      <c r="G170" s="277"/>
      <c r="H170" s="277"/>
      <c r="I170" s="31"/>
    </row>
    <row r="171" s="4" customFormat="true" ht="17.25" hidden="false" customHeight="false" outlineLevel="0" collapsed="false">
      <c r="A171" s="37"/>
      <c r="B171" s="277"/>
      <c r="C171" s="38"/>
      <c r="D171" s="38"/>
      <c r="E171" s="88"/>
      <c r="F171" s="277"/>
      <c r="G171" s="277"/>
      <c r="H171" s="277"/>
      <c r="I171" s="31"/>
    </row>
    <row r="172" s="4" customFormat="true" ht="17.25" hidden="false" customHeight="false" outlineLevel="0" collapsed="false">
      <c r="A172" s="37"/>
      <c r="B172" s="277"/>
      <c r="C172" s="38"/>
      <c r="D172" s="38"/>
      <c r="E172" s="88"/>
      <c r="F172" s="277"/>
      <c r="G172" s="277"/>
      <c r="H172" s="277"/>
      <c r="I172" s="31"/>
    </row>
    <row r="173" s="4" customFormat="true" ht="17.25" hidden="false" customHeight="false" outlineLevel="0" collapsed="false">
      <c r="A173" s="37"/>
      <c r="B173" s="277"/>
      <c r="C173" s="38"/>
      <c r="D173" s="38"/>
      <c r="E173" s="88"/>
      <c r="F173" s="277"/>
      <c r="G173" s="277"/>
      <c r="H173" s="277"/>
      <c r="I173" s="31"/>
    </row>
    <row r="174" s="4" customFormat="true" ht="17.25" hidden="false" customHeight="false" outlineLevel="0" collapsed="false">
      <c r="A174" s="37"/>
      <c r="B174" s="277"/>
      <c r="C174" s="38"/>
      <c r="D174" s="38"/>
      <c r="E174" s="88"/>
      <c r="F174" s="277"/>
      <c r="G174" s="277"/>
      <c r="H174" s="277"/>
      <c r="I174" s="31"/>
    </row>
    <row r="175" s="4" customFormat="true" ht="17.25" hidden="false" customHeight="false" outlineLevel="0" collapsed="false">
      <c r="A175" s="37"/>
      <c r="B175" s="277"/>
      <c r="C175" s="38"/>
      <c r="D175" s="38"/>
      <c r="E175" s="88"/>
      <c r="F175" s="277"/>
      <c r="G175" s="277"/>
      <c r="H175" s="277"/>
      <c r="I175" s="31"/>
    </row>
    <row r="176" s="4" customFormat="true" ht="17.25" hidden="false" customHeight="false" outlineLevel="0" collapsed="false">
      <c r="A176" s="37"/>
      <c r="B176" s="277"/>
      <c r="C176" s="38"/>
      <c r="D176" s="38"/>
      <c r="E176" s="88"/>
      <c r="F176" s="277"/>
      <c r="G176" s="277"/>
      <c r="H176" s="277"/>
      <c r="I176" s="31"/>
    </row>
    <row r="177" s="4" customFormat="true" ht="17.25" hidden="false" customHeight="false" outlineLevel="0" collapsed="false">
      <c r="A177" s="37"/>
      <c r="B177" s="277"/>
      <c r="C177" s="38"/>
      <c r="D177" s="38"/>
      <c r="E177" s="88"/>
      <c r="F177" s="277"/>
      <c r="G177" s="277"/>
      <c r="H177" s="277"/>
      <c r="I177" s="31"/>
    </row>
    <row r="178" s="4" customFormat="true" ht="17.25" hidden="false" customHeight="false" outlineLevel="0" collapsed="false">
      <c r="A178" s="37"/>
      <c r="B178" s="277"/>
      <c r="C178" s="38"/>
      <c r="D178" s="38"/>
      <c r="E178" s="88"/>
      <c r="F178" s="277"/>
      <c r="G178" s="277"/>
      <c r="H178" s="277"/>
      <c r="I178" s="31"/>
    </row>
    <row r="179" s="4" customFormat="true" ht="17.25" hidden="false" customHeight="false" outlineLevel="0" collapsed="false">
      <c r="A179" s="37"/>
      <c r="B179" s="277"/>
      <c r="C179" s="38"/>
      <c r="D179" s="38"/>
      <c r="E179" s="88"/>
      <c r="F179" s="277"/>
      <c r="G179" s="277"/>
      <c r="H179" s="277"/>
      <c r="I179" s="31"/>
    </row>
    <row r="180" s="4" customFormat="true" ht="17.25" hidden="false" customHeight="false" outlineLevel="0" collapsed="false">
      <c r="A180" s="37"/>
      <c r="B180" s="277"/>
      <c r="C180" s="38"/>
      <c r="D180" s="38"/>
      <c r="E180" s="88"/>
      <c r="F180" s="277"/>
      <c r="G180" s="277"/>
      <c r="H180" s="277"/>
      <c r="I180" s="31"/>
    </row>
    <row r="181" s="4" customFormat="true" ht="17.25" hidden="false" customHeight="false" outlineLevel="0" collapsed="false">
      <c r="A181" s="37"/>
      <c r="B181" s="277"/>
      <c r="C181" s="38"/>
      <c r="D181" s="38"/>
      <c r="E181" s="88"/>
      <c r="F181" s="277"/>
      <c r="G181" s="277"/>
      <c r="H181" s="277"/>
      <c r="I181" s="31"/>
    </row>
    <row r="182" s="4" customFormat="true" ht="17.25" hidden="false" customHeight="false" outlineLevel="0" collapsed="false">
      <c r="A182" s="31"/>
      <c r="B182" s="31"/>
      <c r="C182" s="87"/>
      <c r="D182" s="87"/>
      <c r="E182" s="85"/>
      <c r="F182" s="31"/>
      <c r="G182" s="31"/>
      <c r="H182" s="31"/>
      <c r="I182" s="31"/>
    </row>
    <row r="183" s="4" customFormat="true" ht="17.25" hidden="false" customHeight="false" outlineLevel="0" collapsed="false">
      <c r="A183" s="326"/>
      <c r="B183" s="25"/>
      <c r="C183" s="90"/>
      <c r="D183" s="90"/>
      <c r="E183" s="37"/>
      <c r="F183" s="419"/>
      <c r="G183" s="419"/>
      <c r="H183" s="277"/>
      <c r="I183" s="69"/>
    </row>
    <row r="184" s="4" customFormat="true" ht="17.25" hidden="false" customHeight="false" outlineLevel="0" collapsed="false">
      <c r="A184" s="25"/>
      <c r="B184" s="25"/>
      <c r="C184" s="92"/>
      <c r="D184" s="92"/>
      <c r="E184" s="37"/>
      <c r="F184" s="93"/>
      <c r="G184" s="93"/>
      <c r="H184" s="277"/>
      <c r="I184" s="31"/>
    </row>
    <row r="185" s="4" customFormat="true" ht="17.25" hidden="false" customHeight="false" outlineLevel="0" collapsed="false">
      <c r="A185" s="25"/>
      <c r="B185" s="25"/>
      <c r="C185" s="90"/>
      <c r="D185" s="90"/>
      <c r="E185" s="37"/>
      <c r="F185" s="93"/>
      <c r="G185" s="93"/>
      <c r="H185" s="277"/>
      <c r="I185" s="31"/>
    </row>
    <row r="186" s="4" customFormat="true" ht="17.25" hidden="false" customHeight="false" outlineLevel="0" collapsed="false">
      <c r="A186" s="25"/>
      <c r="B186" s="25"/>
      <c r="C186" s="90"/>
      <c r="D186" s="90"/>
      <c r="E186" s="37"/>
      <c r="F186" s="93"/>
      <c r="G186" s="93"/>
      <c r="H186" s="277"/>
      <c r="I186" s="31"/>
    </row>
    <row r="187" s="4" customFormat="true" ht="17.25" hidden="false" customHeight="false" outlineLevel="0" collapsed="false">
      <c r="A187" s="25"/>
      <c r="B187" s="25"/>
      <c r="C187" s="90"/>
      <c r="D187" s="90"/>
      <c r="E187" s="37"/>
      <c r="F187" s="93"/>
      <c r="G187" s="93"/>
      <c r="H187" s="277"/>
      <c r="I187" s="31"/>
    </row>
    <row r="188" s="4" customFormat="true" ht="17.25" hidden="false" customHeight="false" outlineLevel="0" collapsed="false">
      <c r="A188" s="25"/>
      <c r="B188" s="25"/>
      <c r="C188" s="94"/>
      <c r="D188" s="94"/>
      <c r="E188" s="37"/>
      <c r="F188" s="93"/>
      <c r="G188" s="93"/>
      <c r="H188" s="277"/>
      <c r="I188" s="31"/>
    </row>
    <row r="189" s="4" customFormat="true" ht="17.25" hidden="false" customHeight="false" outlineLevel="0" collapsed="false">
      <c r="A189" s="25"/>
      <c r="B189" s="25"/>
      <c r="C189" s="92"/>
      <c r="D189" s="92"/>
      <c r="E189" s="37"/>
      <c r="F189" s="93"/>
      <c r="G189" s="93"/>
      <c r="H189" s="277"/>
      <c r="I189" s="31"/>
    </row>
    <row r="190" s="4" customFormat="true" ht="17.25" hidden="false" customHeight="false" outlineLevel="0" collapsed="false">
      <c r="A190" s="31"/>
      <c r="B190" s="31"/>
      <c r="C190" s="95"/>
      <c r="D190" s="95"/>
      <c r="E190" s="85"/>
      <c r="F190" s="31"/>
      <c r="G190" s="31"/>
      <c r="H190" s="31"/>
      <c r="I190" s="31"/>
    </row>
    <row r="191" s="4" customFormat="true" ht="17.25" hidden="false" customHeight="false" outlineLevel="0" collapsed="false">
      <c r="A191" s="25"/>
      <c r="B191" s="25"/>
      <c r="C191" s="92"/>
      <c r="D191" s="92"/>
      <c r="E191" s="96"/>
      <c r="F191" s="93"/>
      <c r="G191" s="93"/>
      <c r="H191" s="277"/>
      <c r="I191" s="31"/>
    </row>
    <row r="192" s="4" customFormat="true" ht="17.25" hidden="false" customHeight="false" outlineLevel="0" collapsed="false">
      <c r="A192" s="25"/>
      <c r="B192" s="25"/>
      <c r="C192" s="92"/>
      <c r="D192" s="92"/>
      <c r="E192" s="96"/>
      <c r="F192" s="93"/>
      <c r="G192" s="93"/>
      <c r="H192" s="277"/>
      <c r="I192" s="31"/>
    </row>
    <row r="193" s="4" customFormat="true" ht="17.25" hidden="false" customHeight="false" outlineLevel="0" collapsed="false">
      <c r="A193" s="25"/>
      <c r="B193" s="25"/>
      <c r="C193" s="92"/>
      <c r="D193" s="92"/>
      <c r="E193" s="96"/>
      <c r="F193" s="93"/>
      <c r="G193" s="93"/>
      <c r="H193" s="277"/>
      <c r="I193" s="31"/>
    </row>
    <row r="194" s="4" customFormat="true" ht="17.25" hidden="false" customHeight="false" outlineLevel="0" collapsed="false">
      <c r="A194" s="25"/>
      <c r="B194" s="25"/>
      <c r="C194" s="92"/>
      <c r="D194" s="92"/>
      <c r="E194" s="96"/>
      <c r="F194" s="93"/>
      <c r="G194" s="93"/>
      <c r="H194" s="277"/>
      <c r="I194" s="31"/>
    </row>
    <row r="195" s="4" customFormat="true" ht="17.25" hidden="false" customHeight="false" outlineLevel="0" collapsed="false">
      <c r="A195" s="25"/>
      <c r="B195" s="25"/>
      <c r="C195" s="92"/>
      <c r="D195" s="92"/>
      <c r="E195" s="96"/>
      <c r="F195" s="93"/>
      <c r="G195" s="93"/>
      <c r="H195" s="277"/>
      <c r="I195" s="31"/>
    </row>
    <row r="196" s="4" customFormat="true" ht="17.25" hidden="false" customHeight="false" outlineLevel="0" collapsed="false">
      <c r="A196" s="25"/>
      <c r="B196" s="25"/>
      <c r="C196" s="92"/>
      <c r="D196" s="92"/>
      <c r="E196" s="96"/>
      <c r="F196" s="93"/>
      <c r="G196" s="93"/>
      <c r="H196" s="277"/>
      <c r="I196" s="31"/>
    </row>
    <row r="197" s="4" customFormat="true" ht="17.25" hidden="false" customHeight="false" outlineLevel="0" collapsed="false">
      <c r="A197" s="25"/>
      <c r="B197" s="25"/>
      <c r="C197" s="92"/>
      <c r="D197" s="92"/>
      <c r="E197" s="96"/>
      <c r="F197" s="93"/>
      <c r="G197" s="93"/>
      <c r="H197" s="277"/>
      <c r="I197" s="31"/>
    </row>
    <row r="198" s="4" customFormat="true" ht="17.25" hidden="false" customHeight="false" outlineLevel="0" collapsed="false">
      <c r="A198" s="25"/>
      <c r="B198" s="25"/>
      <c r="C198" s="92"/>
      <c r="D198" s="92"/>
      <c r="E198" s="96"/>
      <c r="F198" s="93"/>
      <c r="G198" s="93"/>
      <c r="H198" s="277"/>
      <c r="I198" s="31"/>
    </row>
    <row r="199" s="4" customFormat="true" ht="17.25" hidden="false" customHeight="false" outlineLevel="0" collapsed="false">
      <c r="A199" s="25"/>
      <c r="B199" s="25"/>
      <c r="C199" s="92"/>
      <c r="D199" s="92"/>
      <c r="E199" s="96"/>
      <c r="F199" s="93"/>
      <c r="G199" s="93"/>
      <c r="H199" s="277"/>
      <c r="I199" s="31"/>
    </row>
    <row r="200" s="4" customFormat="true" ht="17.25" hidden="false" customHeight="false" outlineLevel="0" collapsed="false">
      <c r="A200" s="25"/>
      <c r="B200" s="25"/>
      <c r="C200" s="92"/>
      <c r="D200" s="92"/>
      <c r="E200" s="96"/>
      <c r="F200" s="93"/>
      <c r="G200" s="93"/>
      <c r="H200" s="277"/>
      <c r="I200" s="31"/>
    </row>
    <row r="201" s="4" customFormat="true" ht="17.25" hidden="false" customHeight="false" outlineLevel="0" collapsed="false">
      <c r="A201" s="25"/>
      <c r="B201" s="25"/>
      <c r="C201" s="92"/>
      <c r="D201" s="92"/>
      <c r="E201" s="96"/>
      <c r="F201" s="93"/>
      <c r="G201" s="93"/>
      <c r="H201" s="277"/>
      <c r="I201" s="31"/>
    </row>
    <row r="202" s="4" customFormat="true" ht="17.25" hidden="false" customHeight="false" outlineLevel="0" collapsed="false">
      <c r="A202" s="25"/>
      <c r="B202" s="16"/>
      <c r="C202" s="92"/>
      <c r="D202" s="92"/>
      <c r="E202" s="96"/>
      <c r="F202" s="93"/>
      <c r="G202" s="93"/>
      <c r="H202" s="277"/>
      <c r="I202" s="31"/>
    </row>
    <row r="203" s="4" customFormat="true" ht="17.25" hidden="false" customHeight="false" outlineLevel="0" collapsed="false">
      <c r="A203" s="25"/>
      <c r="B203" s="25"/>
      <c r="C203" s="92"/>
      <c r="D203" s="92"/>
      <c r="E203" s="96"/>
      <c r="F203" s="93"/>
      <c r="G203" s="93"/>
      <c r="H203" s="277"/>
      <c r="I203" s="31"/>
    </row>
    <row r="204" s="4" customFormat="true" ht="17.25" hidden="false" customHeight="false" outlineLevel="0" collapsed="false">
      <c r="A204" s="25"/>
      <c r="B204" s="25"/>
      <c r="C204" s="92"/>
      <c r="D204" s="92"/>
      <c r="E204" s="96"/>
      <c r="F204" s="93"/>
      <c r="G204" s="93"/>
      <c r="H204" s="277"/>
      <c r="I204" s="31"/>
    </row>
    <row r="205" s="4" customFormat="true" ht="17.25" hidden="false" customHeight="false" outlineLevel="0" collapsed="false">
      <c r="A205" s="25"/>
      <c r="B205" s="25"/>
      <c r="C205" s="92"/>
      <c r="D205" s="92"/>
      <c r="E205" s="96"/>
      <c r="F205" s="93"/>
      <c r="G205" s="93"/>
      <c r="H205" s="277"/>
      <c r="I205" s="31"/>
    </row>
    <row r="206" s="4" customFormat="true" ht="17.25" hidden="false" customHeight="false" outlineLevel="0" collapsed="false">
      <c r="A206" s="31"/>
      <c r="B206" s="31"/>
      <c r="C206" s="97"/>
      <c r="D206" s="97"/>
      <c r="E206" s="85"/>
      <c r="F206" s="31"/>
      <c r="G206" s="31"/>
      <c r="H206" s="31"/>
      <c r="I206" s="31"/>
    </row>
    <row r="207" s="4" customFormat="true" ht="17.25" hidden="false" customHeight="false" outlineLevel="0" collapsed="false">
      <c r="A207" s="25"/>
      <c r="B207" s="98"/>
      <c r="C207" s="99"/>
      <c r="D207" s="99"/>
      <c r="E207" s="100"/>
      <c r="F207" s="473"/>
      <c r="G207" s="473"/>
      <c r="H207" s="277"/>
      <c r="I207" s="83"/>
    </row>
    <row r="208" s="4" customFormat="true" ht="17.25" hidden="false" customHeight="false" outlineLevel="0" collapsed="false">
      <c r="A208" s="25"/>
      <c r="B208" s="98"/>
      <c r="C208" s="99"/>
      <c r="D208" s="99"/>
      <c r="E208" s="100"/>
      <c r="F208" s="473"/>
      <c r="G208" s="473"/>
      <c r="H208" s="277"/>
      <c r="I208" s="31"/>
    </row>
    <row r="209" s="4" customFormat="true" ht="17.25" hidden="false" customHeight="false" outlineLevel="0" collapsed="false">
      <c r="A209" s="31"/>
      <c r="B209" s="31"/>
      <c r="C209" s="97"/>
      <c r="D209" s="97"/>
      <c r="E209" s="85"/>
      <c r="F209" s="31"/>
      <c r="G209" s="31"/>
      <c r="H209" s="31"/>
      <c r="I209" s="31"/>
    </row>
    <row r="210" s="4" customFormat="true" ht="17.25" hidden="false" customHeight="false" outlineLevel="0" collapsed="false">
      <c r="A210" s="25"/>
      <c r="B210" s="16"/>
      <c r="C210" s="92"/>
      <c r="D210" s="92"/>
      <c r="E210" s="25"/>
      <c r="F210" s="16"/>
      <c r="G210" s="16"/>
      <c r="H210" s="277"/>
      <c r="I210" s="31"/>
    </row>
    <row r="211" s="4" customFormat="true" ht="17.25" hidden="false" customHeight="false" outlineLevel="0" collapsed="false">
      <c r="A211" s="31"/>
      <c r="B211" s="31"/>
      <c r="C211" s="102"/>
      <c r="D211" s="102"/>
      <c r="E211" s="85"/>
      <c r="F211" s="31"/>
      <c r="G211" s="31"/>
      <c r="H211" s="31"/>
      <c r="I211" s="31"/>
    </row>
    <row r="212" s="4" customFormat="true" ht="17.25" hidden="false" customHeight="false" outlineLevel="0" collapsed="false">
      <c r="A212" s="277"/>
      <c r="B212" s="277"/>
      <c r="C212" s="103"/>
      <c r="D212" s="103"/>
      <c r="E212" s="104"/>
      <c r="F212" s="277"/>
      <c r="G212" s="277"/>
      <c r="H212" s="277"/>
      <c r="I212" s="69"/>
    </row>
    <row r="213" s="4" customFormat="true" ht="17.25" hidden="false" customHeight="false" outlineLevel="0" collapsed="false">
      <c r="A213" s="277"/>
      <c r="B213" s="277"/>
      <c r="C213" s="103"/>
      <c r="D213" s="103"/>
      <c r="E213" s="104"/>
      <c r="F213" s="277"/>
      <c r="G213" s="277"/>
      <c r="H213" s="277"/>
      <c r="I213" s="31"/>
    </row>
    <row r="214" s="4" customFormat="true" ht="17.25" hidden="false" customHeight="false" outlineLevel="0" collapsed="false">
      <c r="A214" s="277"/>
      <c r="B214" s="277"/>
      <c r="C214" s="103"/>
      <c r="D214" s="103"/>
      <c r="E214" s="104"/>
      <c r="F214" s="277"/>
      <c r="G214" s="277"/>
      <c r="H214" s="277"/>
      <c r="I214" s="31"/>
    </row>
    <row r="215" s="4" customFormat="true" ht="17.25" hidden="false" customHeight="false" outlineLevel="0" collapsed="false">
      <c r="A215" s="277"/>
      <c r="B215" s="277"/>
      <c r="C215" s="105"/>
      <c r="D215" s="105"/>
      <c r="E215" s="104"/>
      <c r="F215" s="277"/>
      <c r="G215" s="277"/>
      <c r="H215" s="277"/>
      <c r="I215" s="31"/>
    </row>
    <row r="216" s="4" customFormat="true" ht="17.25" hidden="false" customHeight="false" outlineLevel="0" collapsed="false">
      <c r="A216" s="31"/>
      <c r="B216" s="31"/>
      <c r="C216" s="97"/>
      <c r="D216" s="97"/>
      <c r="E216" s="85"/>
      <c r="F216" s="31"/>
      <c r="G216" s="31"/>
      <c r="H216" s="31"/>
      <c r="I216" s="31"/>
    </row>
    <row r="217" s="4" customFormat="true" ht="109.5" hidden="false" customHeight="true" outlineLevel="0" collapsed="false">
      <c r="A217" s="210"/>
      <c r="B217" s="210"/>
      <c r="C217" s="72"/>
      <c r="D217" s="72"/>
      <c r="E217" s="104"/>
      <c r="F217" s="210"/>
      <c r="G217" s="210"/>
      <c r="H217" s="277"/>
      <c r="I217" s="31"/>
    </row>
    <row r="218" s="4" customFormat="true" ht="17.25" hidden="false" customHeight="false" outlineLevel="0" collapsed="false">
      <c r="A218" s="210"/>
      <c r="B218" s="210"/>
      <c r="C218" s="72"/>
      <c r="D218" s="72"/>
      <c r="E218" s="76"/>
      <c r="F218" s="210"/>
      <c r="G218" s="210"/>
      <c r="H218" s="277"/>
      <c r="I218" s="31"/>
    </row>
    <row r="219" s="4" customFormat="true" ht="17.25" hidden="false" customHeight="false" outlineLevel="0" collapsed="false">
      <c r="A219" s="210"/>
      <c r="B219" s="210"/>
      <c r="C219" s="72"/>
      <c r="D219" s="72"/>
      <c r="E219" s="76"/>
      <c r="F219" s="210"/>
      <c r="G219" s="210"/>
      <c r="H219" s="277"/>
      <c r="I219" s="31"/>
    </row>
    <row r="220" s="4" customFormat="true" ht="17.25" hidden="false" customHeight="false" outlineLevel="0" collapsed="false">
      <c r="A220" s="210"/>
      <c r="B220" s="210"/>
      <c r="C220" s="72"/>
      <c r="D220" s="72"/>
      <c r="E220" s="76"/>
      <c r="F220" s="210"/>
      <c r="G220" s="210"/>
      <c r="H220" s="277"/>
      <c r="I220" s="31"/>
    </row>
    <row r="221" s="4" customFormat="true" ht="17.25" hidden="false" customHeight="false" outlineLevel="0" collapsed="false">
      <c r="A221" s="210"/>
      <c r="B221" s="210"/>
      <c r="C221" s="72"/>
      <c r="D221" s="72"/>
      <c r="E221" s="76"/>
      <c r="F221" s="210"/>
      <c r="G221" s="210"/>
      <c r="H221" s="277"/>
      <c r="I221" s="31"/>
    </row>
    <row r="222" s="4" customFormat="true" ht="17.25" hidden="false" customHeight="false" outlineLevel="0" collapsed="false">
      <c r="A222" s="210"/>
      <c r="B222" s="210"/>
      <c r="C222" s="106"/>
      <c r="D222" s="106"/>
      <c r="E222" s="210"/>
      <c r="F222" s="210"/>
      <c r="G222" s="31"/>
      <c r="H222" s="31"/>
      <c r="I222" s="31"/>
    </row>
    <row r="223" s="4" customFormat="true" ht="17.25" hidden="false" customHeight="false" outlineLevel="0" collapsed="false">
      <c r="A223" s="107"/>
      <c r="B223" s="25"/>
      <c r="C223" s="108"/>
      <c r="D223" s="108"/>
      <c r="E223" s="25"/>
      <c r="F223" s="100"/>
      <c r="G223" s="100"/>
      <c r="H223" s="277"/>
      <c r="I223" s="69"/>
    </row>
    <row r="224" s="4" customFormat="true" ht="17.25" hidden="false" customHeight="false" outlineLevel="0" collapsed="false">
      <c r="A224" s="109"/>
      <c r="B224" s="110"/>
      <c r="C224" s="108"/>
      <c r="D224" s="108"/>
      <c r="E224" s="25"/>
      <c r="F224" s="25"/>
      <c r="G224" s="25"/>
      <c r="H224" s="277"/>
      <c r="I224" s="31"/>
    </row>
    <row r="225" s="4" customFormat="true" ht="17.25" hidden="false" customHeight="false" outlineLevel="0" collapsed="false">
      <c r="A225" s="109"/>
      <c r="B225" s="25"/>
      <c r="C225" s="108"/>
      <c r="D225" s="108"/>
      <c r="E225" s="25"/>
      <c r="F225" s="25"/>
      <c r="G225" s="25"/>
      <c r="H225" s="277"/>
      <c r="I225" s="31"/>
    </row>
    <row r="226" s="4" customFormat="true" ht="17.25" hidden="false" customHeight="false" outlineLevel="0" collapsed="false">
      <c r="A226" s="109"/>
      <c r="B226" s="110"/>
      <c r="C226" s="111"/>
      <c r="D226" s="111"/>
      <c r="E226" s="25"/>
      <c r="F226" s="25"/>
      <c r="G226" s="25"/>
      <c r="H226" s="277"/>
      <c r="I226" s="31"/>
    </row>
    <row r="227" s="4" customFormat="true" ht="17.25" hidden="false" customHeight="false" outlineLevel="0" collapsed="false">
      <c r="A227" s="107"/>
      <c r="B227" s="25"/>
      <c r="C227" s="108"/>
      <c r="D227" s="108"/>
      <c r="E227" s="110"/>
      <c r="F227" s="25"/>
      <c r="G227" s="25"/>
      <c r="H227" s="277"/>
      <c r="I227" s="31"/>
    </row>
    <row r="228" s="4" customFormat="true" ht="17.25" hidden="false" customHeight="false" outlineLevel="0" collapsed="false">
      <c r="A228" s="107"/>
      <c r="B228" s="110"/>
      <c r="C228" s="108"/>
      <c r="D228" s="108"/>
      <c r="E228" s="25"/>
      <c r="F228" s="25"/>
      <c r="G228" s="25"/>
      <c r="H228" s="277"/>
      <c r="I228" s="31"/>
    </row>
    <row r="229" s="4" customFormat="true" ht="17.25" hidden="false" customHeight="false" outlineLevel="0" collapsed="false">
      <c r="A229" s="107"/>
      <c r="B229" s="25"/>
      <c r="C229" s="108"/>
      <c r="D229" s="108"/>
      <c r="E229" s="110"/>
      <c r="F229" s="25"/>
      <c r="G229" s="25"/>
      <c r="H229" s="277"/>
      <c r="I229" s="31"/>
    </row>
    <row r="230" s="4" customFormat="true" ht="17.25" hidden="false" customHeight="false" outlineLevel="0" collapsed="false">
      <c r="A230" s="107"/>
      <c r="B230" s="25"/>
      <c r="C230" s="108"/>
      <c r="D230" s="108"/>
      <c r="E230" s="110"/>
      <c r="F230" s="25"/>
      <c r="G230" s="25"/>
      <c r="H230" s="277"/>
      <c r="I230" s="31"/>
    </row>
    <row r="231" s="4" customFormat="true" ht="17.25" hidden="false" customHeight="false" outlineLevel="0" collapsed="false">
      <c r="A231" s="109"/>
      <c r="B231" s="25"/>
      <c r="C231" s="108"/>
      <c r="D231" s="108"/>
      <c r="E231" s="110"/>
      <c r="F231" s="110"/>
      <c r="G231" s="110"/>
      <c r="H231" s="277"/>
      <c r="I231" s="31"/>
    </row>
    <row r="232" s="4" customFormat="true" ht="17.25" hidden="false" customHeight="false" outlineLevel="0" collapsed="false">
      <c r="A232" s="277"/>
      <c r="B232" s="277"/>
      <c r="C232" s="112"/>
      <c r="D232" s="112"/>
      <c r="E232" s="78"/>
      <c r="F232" s="104"/>
      <c r="G232" s="104"/>
      <c r="H232" s="277"/>
      <c r="I232" s="31"/>
    </row>
    <row r="233" s="4" customFormat="true" ht="17.25" hidden="false" customHeight="false" outlineLevel="0" collapsed="false">
      <c r="A233" s="277"/>
      <c r="B233" s="277"/>
      <c r="C233" s="112"/>
      <c r="D233" s="112"/>
      <c r="E233" s="78"/>
      <c r="F233" s="277"/>
      <c r="G233" s="277"/>
      <c r="H233" s="277"/>
      <c r="I233" s="31"/>
    </row>
    <row r="234" s="4" customFormat="true" ht="17.25" hidden="false" customHeight="false" outlineLevel="0" collapsed="false">
      <c r="A234" s="31"/>
      <c r="B234" s="31"/>
      <c r="C234" s="84"/>
      <c r="D234" s="84"/>
      <c r="E234" s="85"/>
      <c r="F234" s="31"/>
      <c r="G234" s="31"/>
      <c r="H234" s="31"/>
      <c r="I234" s="31"/>
    </row>
    <row r="235" s="4" customFormat="true" ht="72.75" hidden="false" customHeight="true" outlineLevel="0" collapsed="false">
      <c r="A235" s="304"/>
      <c r="B235" s="298"/>
      <c r="C235" s="115"/>
      <c r="D235" s="115"/>
      <c r="E235" s="116"/>
      <c r="F235" s="298"/>
      <c r="G235" s="298"/>
      <c r="H235" s="104"/>
      <c r="I235" s="210"/>
    </row>
    <row r="236" s="4" customFormat="true" ht="17.25" hidden="false" customHeight="false" outlineLevel="0" collapsed="false">
      <c r="A236" s="304"/>
      <c r="B236" s="298"/>
      <c r="C236" s="117"/>
      <c r="D236" s="117"/>
      <c r="E236" s="118"/>
      <c r="F236" s="118"/>
      <c r="G236" s="118"/>
      <c r="H236" s="104"/>
      <c r="I236" s="31"/>
    </row>
    <row r="237" s="4" customFormat="true" ht="17.25" hidden="false" customHeight="false" outlineLevel="0" collapsed="false">
      <c r="A237" s="304"/>
      <c r="B237" s="298"/>
      <c r="C237" s="117"/>
      <c r="D237" s="117"/>
      <c r="E237" s="118"/>
      <c r="F237" s="298"/>
      <c r="G237" s="298"/>
      <c r="H237" s="104"/>
      <c r="I237" s="31"/>
    </row>
    <row r="238" s="4" customFormat="true" ht="17.25" hidden="false" customHeight="false" outlineLevel="0" collapsed="false">
      <c r="A238" s="304"/>
      <c r="B238" s="298"/>
      <c r="C238" s="117"/>
      <c r="D238" s="117"/>
      <c r="E238" s="118"/>
      <c r="F238" s="118"/>
      <c r="G238" s="118"/>
      <c r="H238" s="104"/>
      <c r="I238" s="31"/>
    </row>
    <row r="239" s="4" customFormat="true" ht="17.25" hidden="false" customHeight="false" outlineLevel="0" collapsed="false">
      <c r="A239" s="304"/>
      <c r="B239" s="298"/>
      <c r="C239" s="115"/>
      <c r="D239" s="115"/>
      <c r="E239" s="118"/>
      <c r="F239" s="298"/>
      <c r="G239" s="298"/>
      <c r="H239" s="104"/>
      <c r="I239" s="31"/>
    </row>
    <row r="240" s="4" customFormat="true" ht="17.25" hidden="false" customHeight="false" outlineLevel="0" collapsed="false">
      <c r="A240" s="304"/>
      <c r="B240" s="298"/>
      <c r="C240" s="117"/>
      <c r="D240" s="117"/>
      <c r="E240" s="118"/>
      <c r="F240" s="298"/>
      <c r="G240" s="298"/>
      <c r="H240" s="104"/>
      <c r="I240" s="31"/>
    </row>
    <row r="241" s="4" customFormat="true" ht="17.25" hidden="false" customHeight="false" outlineLevel="0" collapsed="false">
      <c r="A241" s="304"/>
      <c r="B241" s="298"/>
      <c r="C241" s="117"/>
      <c r="D241" s="117"/>
      <c r="E241" s="118"/>
      <c r="F241" s="298"/>
      <c r="G241" s="298"/>
      <c r="H241" s="104"/>
      <c r="I241" s="31"/>
    </row>
    <row r="242" s="4" customFormat="true" ht="17.25" hidden="false" customHeight="false" outlineLevel="0" collapsed="false">
      <c r="A242" s="304"/>
      <c r="B242" s="298"/>
      <c r="C242" s="117"/>
      <c r="D242" s="117"/>
      <c r="E242" s="118"/>
      <c r="F242" s="298"/>
      <c r="G242" s="298"/>
      <c r="H242" s="104"/>
      <c r="I242" s="31"/>
    </row>
    <row r="243" s="4" customFormat="true" ht="17.25" hidden="false" customHeight="false" outlineLevel="0" collapsed="false">
      <c r="A243" s="304"/>
      <c r="B243" s="298"/>
      <c r="C243" s="117"/>
      <c r="D243" s="117"/>
      <c r="E243" s="118"/>
      <c r="F243" s="210"/>
      <c r="G243" s="210"/>
      <c r="H243" s="104"/>
      <c r="I243" s="31"/>
    </row>
    <row r="244" s="4" customFormat="true" ht="17.25" hidden="false" customHeight="false" outlineLevel="0" collapsed="false">
      <c r="A244" s="304"/>
      <c r="B244" s="298"/>
      <c r="C244" s="117"/>
      <c r="D244" s="117"/>
      <c r="E244" s="118"/>
      <c r="F244" s="118"/>
      <c r="G244" s="118"/>
      <c r="H244" s="104"/>
      <c r="I244" s="31"/>
    </row>
    <row r="245" s="4" customFormat="true" ht="17.25" hidden="false" customHeight="false" outlineLevel="0" collapsed="false">
      <c r="A245" s="304"/>
      <c r="B245" s="298"/>
      <c r="C245" s="117"/>
      <c r="D245" s="117"/>
      <c r="E245" s="118"/>
      <c r="F245" s="298"/>
      <c r="G245" s="298"/>
      <c r="H245" s="104"/>
      <c r="I245" s="31"/>
    </row>
    <row r="246" s="4" customFormat="true" ht="17.25" hidden="false" customHeight="false" outlineLevel="0" collapsed="false">
      <c r="A246" s="304"/>
      <c r="B246" s="298"/>
      <c r="C246" s="117"/>
      <c r="D246" s="117"/>
      <c r="E246" s="118"/>
      <c r="F246" s="118"/>
      <c r="G246" s="118"/>
      <c r="H246" s="104"/>
      <c r="I246" s="31"/>
    </row>
    <row r="247" s="4" customFormat="true" ht="17.25" hidden="false" customHeight="false" outlineLevel="0" collapsed="false">
      <c r="A247" s="304"/>
      <c r="B247" s="298"/>
      <c r="C247" s="117"/>
      <c r="D247" s="117"/>
      <c r="E247" s="118"/>
      <c r="F247" s="298"/>
      <c r="G247" s="298"/>
      <c r="H247" s="104"/>
      <c r="I247" s="31"/>
    </row>
    <row r="248" s="4" customFormat="true" ht="17.25" hidden="false" customHeight="false" outlineLevel="0" collapsed="false">
      <c r="A248" s="31"/>
      <c r="B248" s="31"/>
      <c r="C248" s="95"/>
      <c r="D248" s="95"/>
      <c r="E248" s="85"/>
      <c r="F248" s="31"/>
      <c r="G248" s="31"/>
      <c r="H248" s="31"/>
      <c r="I248" s="31"/>
    </row>
    <row r="249" s="4" customFormat="true" ht="17.25" hidden="false" customHeight="false" outlineLevel="0" collapsed="false">
      <c r="A249" s="304"/>
      <c r="B249" s="298"/>
      <c r="C249" s="117"/>
      <c r="D249" s="117"/>
      <c r="E249" s="118"/>
      <c r="F249" s="298"/>
      <c r="G249" s="298"/>
      <c r="H249" s="104"/>
      <c r="I249" s="31"/>
    </row>
    <row r="250" s="4" customFormat="true" ht="17.25" hidden="false" customHeight="false" outlineLevel="0" collapsed="false">
      <c r="A250" s="304"/>
      <c r="B250" s="298"/>
      <c r="C250" s="117"/>
      <c r="D250" s="117"/>
      <c r="E250" s="118"/>
      <c r="F250" s="298"/>
      <c r="G250" s="298"/>
      <c r="H250" s="104"/>
      <c r="I250" s="31"/>
    </row>
    <row r="251" s="4" customFormat="true" ht="17.25" hidden="false" customHeight="false" outlineLevel="0" collapsed="false">
      <c r="A251" s="304"/>
      <c r="B251" s="298"/>
      <c r="C251" s="117"/>
      <c r="D251" s="117"/>
      <c r="E251" s="118"/>
      <c r="F251" s="298"/>
      <c r="G251" s="298"/>
      <c r="H251" s="104"/>
      <c r="I251" s="31"/>
    </row>
    <row r="252" s="4" customFormat="true" ht="17.25" hidden="false" customHeight="false" outlineLevel="0" collapsed="false">
      <c r="A252" s="304"/>
      <c r="B252" s="298"/>
      <c r="C252" s="117"/>
      <c r="D252" s="117"/>
      <c r="E252" s="118"/>
      <c r="F252" s="298"/>
      <c r="G252" s="298"/>
      <c r="H252" s="104"/>
      <c r="I252" s="31"/>
    </row>
    <row r="253" s="4" customFormat="true" ht="17.25" hidden="false" customHeight="false" outlineLevel="0" collapsed="false">
      <c r="A253" s="304"/>
      <c r="B253" s="298"/>
      <c r="C253" s="117"/>
      <c r="D253" s="117"/>
      <c r="E253" s="118"/>
      <c r="F253" s="298"/>
      <c r="G253" s="298"/>
      <c r="H253" s="104"/>
      <c r="I253" s="31"/>
    </row>
    <row r="254" s="4" customFormat="true" ht="17.25" hidden="false" customHeight="false" outlineLevel="0" collapsed="false">
      <c r="A254" s="304"/>
      <c r="B254" s="298"/>
      <c r="C254" s="117"/>
      <c r="D254" s="117"/>
      <c r="E254" s="118"/>
      <c r="F254" s="298"/>
      <c r="G254" s="298"/>
      <c r="H254" s="104"/>
      <c r="I254" s="31"/>
    </row>
    <row r="255" s="4" customFormat="true" ht="17.25" hidden="false" customHeight="false" outlineLevel="0" collapsed="false">
      <c r="A255" s="304"/>
      <c r="B255" s="298"/>
      <c r="C255" s="117"/>
      <c r="D255" s="117"/>
      <c r="E255" s="118"/>
      <c r="F255" s="118"/>
      <c r="G255" s="118"/>
      <c r="H255" s="104"/>
      <c r="I255" s="31"/>
    </row>
    <row r="256" s="4" customFormat="true" ht="17.25" hidden="false" customHeight="false" outlineLevel="0" collapsed="false">
      <c r="A256" s="304"/>
      <c r="B256" s="298"/>
      <c r="C256" s="117"/>
      <c r="D256" s="117"/>
      <c r="E256" s="118"/>
      <c r="F256" s="298"/>
      <c r="G256" s="298"/>
      <c r="H256" s="104"/>
      <c r="I256" s="31"/>
    </row>
    <row r="257" s="4" customFormat="true" ht="17.25" hidden="false" customHeight="false" outlineLevel="0" collapsed="false">
      <c r="A257" s="304"/>
      <c r="B257" s="298"/>
      <c r="C257" s="117"/>
      <c r="D257" s="117"/>
      <c r="E257" s="118"/>
      <c r="F257" s="298"/>
      <c r="G257" s="298"/>
      <c r="H257" s="104"/>
      <c r="I257" s="31"/>
    </row>
    <row r="258" s="4" customFormat="true" ht="17.25" hidden="false" customHeight="false" outlineLevel="0" collapsed="false">
      <c r="A258" s="304"/>
      <c r="B258" s="298"/>
      <c r="C258" s="115"/>
      <c r="D258" s="115"/>
      <c r="E258" s="118"/>
      <c r="F258" s="298"/>
      <c r="G258" s="298"/>
      <c r="H258" s="104"/>
      <c r="I258" s="31"/>
    </row>
    <row r="259" s="4" customFormat="true" ht="17.25" hidden="false" customHeight="false" outlineLevel="0" collapsed="false">
      <c r="A259" s="304"/>
      <c r="B259" s="298"/>
      <c r="C259" s="117"/>
      <c r="D259" s="117"/>
      <c r="E259" s="118"/>
      <c r="F259" s="118"/>
      <c r="G259" s="118"/>
      <c r="H259" s="104"/>
      <c r="I259" s="31"/>
    </row>
    <row r="260" s="4" customFormat="true" ht="17.25" hidden="false" customHeight="false" outlineLevel="0" collapsed="false">
      <c r="A260" s="304"/>
      <c r="B260" s="298"/>
      <c r="C260" s="117"/>
      <c r="D260" s="117"/>
      <c r="E260" s="118"/>
      <c r="F260" s="298"/>
      <c r="G260" s="298"/>
      <c r="H260" s="104"/>
      <c r="I260" s="31"/>
    </row>
    <row r="261" s="4" customFormat="true" ht="17.25" hidden="false" customHeight="false" outlineLevel="0" collapsed="false">
      <c r="A261" s="304"/>
      <c r="B261" s="298"/>
      <c r="C261" s="117"/>
      <c r="D261" s="117"/>
      <c r="E261" s="118"/>
      <c r="F261" s="298"/>
      <c r="G261" s="298"/>
      <c r="H261" s="104"/>
      <c r="I261" s="31"/>
    </row>
    <row r="262" s="4" customFormat="true" ht="17.25" hidden="false" customHeight="false" outlineLevel="0" collapsed="false">
      <c r="A262" s="304"/>
      <c r="B262" s="304"/>
      <c r="C262" s="117"/>
      <c r="D262" s="117"/>
      <c r="E262" s="118"/>
      <c r="F262" s="298"/>
      <c r="G262" s="298"/>
      <c r="H262" s="104"/>
      <c r="I262" s="31"/>
    </row>
    <row r="263" s="4" customFormat="true" ht="17.25" hidden="false" customHeight="false" outlineLevel="0" collapsed="false">
      <c r="A263" s="31"/>
      <c r="B263" s="31"/>
      <c r="C263" s="95"/>
      <c r="D263" s="95"/>
      <c r="E263" s="85"/>
      <c r="F263" s="31"/>
      <c r="G263" s="31"/>
      <c r="H263" s="31"/>
      <c r="I263" s="31"/>
    </row>
    <row r="264" s="4" customFormat="true" ht="17.25" hidden="false" customHeight="false" outlineLevel="0" collapsed="false">
      <c r="A264" s="277"/>
      <c r="B264" s="119"/>
      <c r="C264" s="120"/>
      <c r="D264" s="121"/>
      <c r="E264" s="122"/>
      <c r="F264" s="119"/>
      <c r="G264" s="119"/>
      <c r="H264" s="277"/>
      <c r="I264" s="69"/>
    </row>
    <row r="265" s="4" customFormat="true" ht="17.25" hidden="false" customHeight="false" outlineLevel="0" collapsed="false">
      <c r="A265" s="277"/>
      <c r="B265" s="277"/>
      <c r="C265" s="112"/>
      <c r="D265" s="112"/>
      <c r="E265" s="123"/>
      <c r="F265" s="277"/>
      <c r="G265" s="277"/>
      <c r="H265" s="277"/>
      <c r="I265" s="277"/>
    </row>
    <row r="266" s="4" customFormat="true" ht="18.75" hidden="false" customHeight="false" outlineLevel="0" collapsed="false">
      <c r="A266" s="251"/>
      <c r="B266" s="125"/>
      <c r="C266" s="126"/>
      <c r="D266" s="127"/>
      <c r="E266" s="128"/>
      <c r="F266" s="129"/>
      <c r="G266" s="129"/>
      <c r="H266" s="277"/>
      <c r="I266" s="277"/>
    </row>
    <row r="267" s="4" customFormat="true" ht="18.75" hidden="false" customHeight="false" outlineLevel="0" collapsed="false">
      <c r="A267" s="277"/>
      <c r="B267" s="130"/>
      <c r="C267" s="112"/>
      <c r="D267" s="112"/>
      <c r="E267" s="131"/>
      <c r="F267" s="277"/>
      <c r="G267" s="277"/>
      <c r="H267" s="277"/>
      <c r="I267" s="277"/>
    </row>
    <row r="268" s="4" customFormat="true" ht="17.25" hidden="false" customHeight="false" outlineLevel="0" collapsed="false">
      <c r="A268" s="277"/>
      <c r="B268" s="132"/>
      <c r="C268" s="133"/>
      <c r="D268" s="133"/>
      <c r="E268" s="123"/>
      <c r="F268" s="132"/>
      <c r="G268" s="132"/>
      <c r="H268" s="277"/>
      <c r="I268" s="277"/>
    </row>
    <row r="269" s="4" customFormat="true" ht="17.25" hidden="false" customHeight="false" outlineLevel="0" collapsed="false">
      <c r="A269" s="277"/>
      <c r="B269" s="132"/>
      <c r="C269" s="133"/>
      <c r="D269" s="133"/>
      <c r="E269" s="123"/>
      <c r="F269" s="132"/>
      <c r="G269" s="132"/>
      <c r="H269" s="277"/>
      <c r="I269" s="277"/>
    </row>
    <row r="270" s="4" customFormat="true" ht="17.25" hidden="false" customHeight="false" outlineLevel="0" collapsed="false">
      <c r="A270" s="277"/>
      <c r="B270" s="132"/>
      <c r="C270" s="133"/>
      <c r="D270" s="133"/>
      <c r="E270" s="123"/>
      <c r="F270" s="132"/>
      <c r="G270" s="132"/>
      <c r="H270" s="277"/>
      <c r="I270" s="277"/>
    </row>
    <row r="271" s="4" customFormat="true" ht="18.75" hidden="false" customHeight="false" outlineLevel="0" collapsed="false">
      <c r="A271" s="277"/>
      <c r="B271" s="134"/>
      <c r="C271" s="135"/>
      <c r="D271" s="135"/>
      <c r="E271" s="136"/>
      <c r="F271" s="137"/>
      <c r="G271" s="137"/>
      <c r="H271" s="277"/>
      <c r="I271" s="277"/>
    </row>
    <row r="272" s="4" customFormat="true" ht="18.75" hidden="false" customHeight="false" outlineLevel="0" collapsed="false">
      <c r="A272" s="277"/>
      <c r="B272" s="134"/>
      <c r="C272" s="138"/>
      <c r="D272" s="138"/>
      <c r="E272" s="136"/>
      <c r="F272" s="137"/>
      <c r="G272" s="137"/>
      <c r="H272" s="277"/>
      <c r="I272" s="277"/>
    </row>
    <row r="273" s="4" customFormat="true" ht="18.75" hidden="false" customHeight="false" outlineLevel="0" collapsed="false">
      <c r="A273" s="277"/>
      <c r="B273" s="130"/>
      <c r="C273" s="138"/>
      <c r="D273" s="138"/>
      <c r="E273" s="139"/>
      <c r="F273" s="137"/>
      <c r="G273" s="137"/>
      <c r="H273" s="277"/>
      <c r="I273" s="277"/>
    </row>
    <row r="274" s="4" customFormat="true" ht="18.75" hidden="false" customHeight="false" outlineLevel="0" collapsed="false">
      <c r="A274" s="277"/>
      <c r="B274" s="130"/>
      <c r="C274" s="138"/>
      <c r="D274" s="138"/>
      <c r="E274" s="139"/>
      <c r="F274" s="137"/>
      <c r="G274" s="137"/>
      <c r="H274" s="277"/>
      <c r="I274" s="277"/>
    </row>
    <row r="275" s="4" customFormat="true" ht="18.75" hidden="false" customHeight="false" outlineLevel="0" collapsed="false">
      <c r="A275" s="277"/>
      <c r="B275" s="130"/>
      <c r="C275" s="138"/>
      <c r="D275" s="138"/>
      <c r="E275" s="139"/>
      <c r="F275" s="140"/>
      <c r="G275" s="140"/>
      <c r="H275" s="277"/>
      <c r="I275" s="277"/>
    </row>
    <row r="276" s="4" customFormat="true" ht="18.75" hidden="false" customHeight="false" outlineLevel="0" collapsed="false">
      <c r="A276" s="277"/>
      <c r="B276" s="130"/>
      <c r="C276" s="138"/>
      <c r="D276" s="138"/>
      <c r="E276" s="139"/>
      <c r="F276" s="137"/>
      <c r="G276" s="137"/>
      <c r="H276" s="277"/>
      <c r="I276" s="277"/>
    </row>
    <row r="277" s="4" customFormat="true" ht="18.75" hidden="false" customHeight="false" outlineLevel="0" collapsed="false">
      <c r="A277" s="277"/>
      <c r="B277" s="130"/>
      <c r="C277" s="138"/>
      <c r="D277" s="138"/>
      <c r="E277" s="139"/>
      <c r="F277" s="140"/>
      <c r="G277" s="140"/>
      <c r="H277" s="277"/>
      <c r="I277" s="277"/>
    </row>
    <row r="278" s="4" customFormat="true" ht="18.75" hidden="false" customHeight="false" outlineLevel="0" collapsed="false">
      <c r="A278" s="277"/>
      <c r="B278" s="130"/>
      <c r="C278" s="138"/>
      <c r="D278" s="138"/>
      <c r="E278" s="131"/>
      <c r="F278" s="137"/>
      <c r="G278" s="137"/>
      <c r="H278" s="277"/>
      <c r="I278" s="277"/>
    </row>
    <row r="279" s="4" customFormat="true" ht="18.75" hidden="false" customHeight="false" outlineLevel="0" collapsed="false">
      <c r="A279" s="277"/>
      <c r="B279" s="130"/>
      <c r="C279" s="112"/>
      <c r="D279" s="112"/>
      <c r="E279" s="131"/>
      <c r="F279" s="137"/>
      <c r="G279" s="137"/>
      <c r="H279" s="277"/>
      <c r="I279" s="277"/>
    </row>
    <row r="280" s="4" customFormat="true" ht="18.75" hidden="false" customHeight="false" outlineLevel="0" collapsed="false">
      <c r="A280" s="277"/>
      <c r="B280" s="130"/>
      <c r="C280" s="112"/>
      <c r="D280" s="112"/>
      <c r="E280" s="131"/>
      <c r="F280" s="140"/>
      <c r="G280" s="140"/>
      <c r="H280" s="277"/>
      <c r="I280" s="277"/>
    </row>
    <row r="281" s="4" customFormat="true" ht="18.75" hidden="false" customHeight="false" outlineLevel="0" collapsed="false">
      <c r="A281" s="277"/>
      <c r="B281" s="130"/>
      <c r="C281" s="112"/>
      <c r="D281" s="112"/>
      <c r="E281" s="131"/>
      <c r="F281" s="140"/>
      <c r="G281" s="140"/>
      <c r="H281" s="277"/>
      <c r="I281" s="277"/>
    </row>
    <row r="282" s="4" customFormat="true" ht="18.75" hidden="false" customHeight="false" outlineLevel="0" collapsed="false">
      <c r="A282" s="277"/>
      <c r="B282" s="130"/>
      <c r="C282" s="112"/>
      <c r="D282" s="112"/>
      <c r="E282" s="131"/>
      <c r="F282" s="277"/>
      <c r="G282" s="277"/>
      <c r="H282" s="277"/>
      <c r="I282" s="277"/>
    </row>
    <row r="283" s="4" customFormat="true" ht="18.75" hidden="false" customHeight="false" outlineLevel="0" collapsed="false">
      <c r="A283" s="277"/>
      <c r="B283" s="130"/>
      <c r="C283" s="112"/>
      <c r="D283" s="112"/>
      <c r="E283" s="131"/>
      <c r="F283" s="137"/>
      <c r="G283" s="137"/>
      <c r="H283" s="277"/>
      <c r="I283" s="277"/>
    </row>
    <row r="284" s="4" customFormat="true" ht="18.75" hidden="false" customHeight="false" outlineLevel="0" collapsed="false">
      <c r="A284" s="277"/>
      <c r="B284" s="130"/>
      <c r="C284" s="112"/>
      <c r="D284" s="112"/>
      <c r="E284" s="131"/>
      <c r="F284" s="140"/>
      <c r="G284" s="140"/>
      <c r="H284" s="277"/>
      <c r="I284" s="31"/>
    </row>
    <row r="285" s="4" customFormat="true" ht="18.75" hidden="false" customHeight="false" outlineLevel="0" collapsed="false">
      <c r="A285" s="277"/>
      <c r="B285" s="141"/>
      <c r="C285" s="142"/>
      <c r="D285" s="142"/>
      <c r="E285" s="143"/>
      <c r="F285" s="144"/>
      <c r="G285" s="144"/>
      <c r="H285" s="277"/>
      <c r="I285" s="31"/>
    </row>
    <row r="286" s="4" customFormat="true" ht="18.75" hidden="false" customHeight="false" outlineLevel="0" collapsed="false">
      <c r="A286" s="277"/>
      <c r="B286" s="130"/>
      <c r="C286" s="112"/>
      <c r="D286" s="112"/>
      <c r="E286" s="145"/>
      <c r="F286" s="277"/>
      <c r="G286" s="277"/>
      <c r="H286" s="277"/>
      <c r="I286" s="31"/>
    </row>
    <row r="287" s="4" customFormat="true" ht="17.25" hidden="false" customHeight="false" outlineLevel="0" collapsed="false">
      <c r="A287" s="31"/>
      <c r="B287" s="31"/>
      <c r="C287" s="146"/>
      <c r="D287" s="146"/>
      <c r="E287" s="85"/>
      <c r="F287" s="31"/>
      <c r="G287" s="31"/>
      <c r="H287" s="31"/>
      <c r="I287" s="31"/>
    </row>
    <row r="288" s="4" customFormat="true" ht="17.25" hidden="false" customHeight="false" outlineLevel="0" collapsed="false">
      <c r="A288" s="25"/>
      <c r="B288" s="25"/>
      <c r="C288" s="108"/>
      <c r="D288" s="108"/>
      <c r="E288" s="147"/>
      <c r="F288" s="25"/>
      <c r="G288" s="25"/>
      <c r="H288" s="277"/>
      <c r="I288" s="31"/>
    </row>
    <row r="289" s="4" customFormat="true" ht="17.25" hidden="false" customHeight="false" outlineLevel="0" collapsed="false">
      <c r="A289" s="25"/>
      <c r="B289" s="25"/>
      <c r="C289" s="108"/>
      <c r="D289" s="108"/>
      <c r="E289" s="147"/>
      <c r="F289" s="25"/>
      <c r="G289" s="25"/>
      <c r="H289" s="277"/>
      <c r="I289" s="31"/>
    </row>
    <row r="290" s="4" customFormat="true" ht="17.25" hidden="false" customHeight="false" outlineLevel="0" collapsed="false">
      <c r="A290" s="25"/>
      <c r="B290" s="25"/>
      <c r="C290" s="108"/>
      <c r="D290" s="108"/>
      <c r="E290" s="147"/>
      <c r="F290" s="25"/>
      <c r="G290" s="25"/>
      <c r="H290" s="277"/>
      <c r="I290" s="31"/>
    </row>
    <row r="291" s="4" customFormat="true" ht="17.25" hidden="false" customHeight="false" outlineLevel="0" collapsed="false">
      <c r="A291" s="277"/>
      <c r="B291" s="148"/>
      <c r="C291" s="149"/>
      <c r="D291" s="149"/>
      <c r="E291" s="150"/>
      <c r="F291" s="151"/>
      <c r="G291" s="151"/>
      <c r="H291" s="277"/>
      <c r="I291" s="31"/>
    </row>
    <row r="292" s="4" customFormat="true" ht="17.25" hidden="false" customHeight="false" outlineLevel="0" collapsed="false">
      <c r="A292" s="251"/>
      <c r="B292" s="251"/>
      <c r="C292" s="555"/>
      <c r="D292" s="569"/>
      <c r="E292" s="154"/>
      <c r="F292" s="251"/>
      <c r="G292" s="251"/>
      <c r="H292" s="277"/>
      <c r="I292" s="277"/>
    </row>
    <row r="293" s="4" customFormat="true" ht="18.75" hidden="false" customHeight="false" outlineLevel="0" collapsed="false">
      <c r="A293" s="277"/>
      <c r="B293" s="155"/>
      <c r="C293" s="156"/>
      <c r="D293" s="156"/>
      <c r="E293" s="139"/>
      <c r="F293" s="157"/>
      <c r="G293" s="157"/>
      <c r="H293" s="277"/>
      <c r="I293" s="277"/>
    </row>
    <row r="294" s="4" customFormat="true" ht="18" hidden="false" customHeight="false" outlineLevel="0" collapsed="false">
      <c r="A294" s="277"/>
      <c r="B294" s="155"/>
      <c r="C294" s="156"/>
      <c r="D294" s="156"/>
      <c r="E294" s="158"/>
      <c r="F294" s="159"/>
      <c r="G294" s="159"/>
      <c r="H294" s="277"/>
      <c r="I294" s="277"/>
    </row>
    <row r="295" s="4" customFormat="true" ht="18" hidden="false" customHeight="false" outlineLevel="0" collapsed="false">
      <c r="A295" s="277"/>
      <c r="B295" s="155"/>
      <c r="C295" s="156"/>
      <c r="D295" s="156"/>
      <c r="E295" s="158"/>
      <c r="F295" s="159"/>
      <c r="G295" s="159"/>
      <c r="H295" s="277"/>
      <c r="I295" s="277"/>
    </row>
    <row r="296" s="4" customFormat="true" ht="18" hidden="false" customHeight="false" outlineLevel="0" collapsed="false">
      <c r="A296" s="277"/>
      <c r="B296" s="155"/>
      <c r="C296" s="156"/>
      <c r="D296" s="156"/>
      <c r="E296" s="158"/>
      <c r="F296" s="160"/>
      <c r="G296" s="160"/>
      <c r="H296" s="277"/>
      <c r="I296" s="277"/>
    </row>
    <row r="297" s="4" customFormat="true" ht="18" hidden="false" customHeight="false" outlineLevel="0" collapsed="false">
      <c r="A297" s="277"/>
      <c r="B297" s="155"/>
      <c r="C297" s="156"/>
      <c r="D297" s="156"/>
      <c r="E297" s="158"/>
      <c r="F297" s="157"/>
      <c r="G297" s="157"/>
      <c r="H297" s="277"/>
      <c r="I297" s="277"/>
    </row>
    <row r="298" s="4" customFormat="true" ht="18" hidden="false" customHeight="false" outlineLevel="0" collapsed="false">
      <c r="A298" s="277"/>
      <c r="B298" s="155"/>
      <c r="C298" s="156"/>
      <c r="D298" s="156"/>
      <c r="E298" s="158"/>
      <c r="F298" s="161"/>
      <c r="G298" s="161"/>
      <c r="H298" s="277"/>
      <c r="I298" s="277"/>
    </row>
    <row r="299" s="4" customFormat="true" ht="18" hidden="false" customHeight="false" outlineLevel="0" collapsed="false">
      <c r="A299" s="277"/>
      <c r="B299" s="155"/>
      <c r="C299" s="156"/>
      <c r="D299" s="156"/>
      <c r="E299" s="158"/>
      <c r="F299" s="157"/>
      <c r="G299" s="157"/>
      <c r="H299" s="277"/>
      <c r="I299" s="277"/>
    </row>
    <row r="300" s="4" customFormat="true" ht="18" hidden="false" customHeight="false" outlineLevel="0" collapsed="false">
      <c r="A300" s="277"/>
      <c r="B300" s="155"/>
      <c r="C300" s="156"/>
      <c r="D300" s="156"/>
      <c r="E300" s="158"/>
      <c r="F300" s="157"/>
      <c r="G300" s="157"/>
      <c r="H300" s="277"/>
      <c r="I300" s="277"/>
    </row>
    <row r="301" s="4" customFormat="true" ht="17.25" hidden="false" customHeight="false" outlineLevel="0" collapsed="false">
      <c r="A301" s="277"/>
      <c r="B301" s="132"/>
      <c r="C301" s="133"/>
      <c r="D301" s="133"/>
      <c r="E301" s="123"/>
      <c r="F301" s="132"/>
      <c r="G301" s="132"/>
      <c r="H301" s="277"/>
      <c r="I301" s="277"/>
    </row>
    <row r="302" s="4" customFormat="true" ht="17.25" hidden="false" customHeight="false" outlineLevel="0" collapsed="false">
      <c r="A302" s="277"/>
      <c r="B302" s="132"/>
      <c r="C302" s="162"/>
      <c r="D302" s="162"/>
      <c r="E302" s="123"/>
      <c r="F302" s="132"/>
      <c r="G302" s="132"/>
      <c r="H302" s="277"/>
      <c r="I302" s="277"/>
    </row>
    <row r="303" s="4" customFormat="true" ht="17.25" hidden="false" customHeight="false" outlineLevel="0" collapsed="false">
      <c r="A303" s="277"/>
      <c r="B303" s="132"/>
      <c r="C303" s="162"/>
      <c r="D303" s="162"/>
      <c r="E303" s="123"/>
      <c r="F303" s="132"/>
      <c r="G303" s="132"/>
      <c r="H303" s="277"/>
      <c r="I303" s="277"/>
    </row>
    <row r="304" s="4" customFormat="true" ht="17.25" hidden="false" customHeight="false" outlineLevel="0" collapsed="false">
      <c r="A304" s="277"/>
      <c r="B304" s="155"/>
      <c r="C304" s="105"/>
      <c r="D304" s="105"/>
      <c r="E304" s="123"/>
      <c r="F304" s="277"/>
      <c r="G304" s="277"/>
      <c r="H304" s="277"/>
      <c r="I304" s="277"/>
    </row>
    <row r="305" s="4" customFormat="true" ht="17.25" hidden="false" customHeight="false" outlineLevel="0" collapsed="false">
      <c r="A305" s="251"/>
      <c r="B305" s="163"/>
      <c r="C305" s="164"/>
      <c r="D305" s="164"/>
      <c r="E305" s="154"/>
      <c r="F305" s="165"/>
      <c r="G305" s="165"/>
      <c r="H305" s="277"/>
      <c r="I305" s="277"/>
    </row>
    <row r="306" s="4" customFormat="true" ht="17.25" hidden="false" customHeight="false" outlineLevel="0" collapsed="false">
      <c r="A306" s="277"/>
      <c r="B306" s="166"/>
      <c r="C306" s="167"/>
      <c r="D306" s="167"/>
      <c r="E306" s="168"/>
      <c r="F306" s="169"/>
      <c r="G306" s="169"/>
      <c r="H306" s="277"/>
      <c r="I306" s="277"/>
    </row>
    <row r="307" s="4" customFormat="true" ht="17.25" hidden="false" customHeight="false" outlineLevel="0" collapsed="false">
      <c r="A307" s="277"/>
      <c r="B307" s="277"/>
      <c r="C307" s="112"/>
      <c r="D307" s="112"/>
      <c r="E307" s="156"/>
      <c r="F307" s="277"/>
      <c r="G307" s="277"/>
      <c r="H307" s="277"/>
      <c r="I307" s="277"/>
    </row>
    <row r="308" s="4" customFormat="true" ht="17.25" hidden="false" customHeight="false" outlineLevel="0" collapsed="false">
      <c r="A308" s="277"/>
      <c r="B308" s="166"/>
      <c r="C308" s="167"/>
      <c r="D308" s="167"/>
      <c r="E308" s="168"/>
      <c r="F308" s="169"/>
      <c r="G308" s="169"/>
      <c r="H308" s="277"/>
      <c r="I308" s="277"/>
    </row>
    <row r="309" s="4" customFormat="true" ht="17.25" hidden="false" customHeight="false" outlineLevel="0" collapsed="false">
      <c r="A309" s="277"/>
      <c r="B309" s="166"/>
      <c r="C309" s="167"/>
      <c r="D309" s="167"/>
      <c r="E309" s="168"/>
      <c r="F309" s="169"/>
      <c r="G309" s="169"/>
      <c r="H309" s="277"/>
      <c r="I309" s="277"/>
    </row>
    <row r="310" s="4" customFormat="true" ht="17.25" hidden="false" customHeight="false" outlineLevel="0" collapsed="false">
      <c r="A310" s="277"/>
      <c r="B310" s="166"/>
      <c r="C310" s="170"/>
      <c r="D310" s="170"/>
      <c r="E310" s="168"/>
      <c r="F310" s="169"/>
      <c r="G310" s="169"/>
      <c r="H310" s="277"/>
      <c r="I310" s="277"/>
    </row>
    <row r="311" s="4" customFormat="true" ht="17.25" hidden="false" customHeight="false" outlineLevel="0" collapsed="false">
      <c r="A311" s="277"/>
      <c r="B311" s="166"/>
      <c r="C311" s="167"/>
      <c r="D311" s="167"/>
      <c r="E311" s="168"/>
      <c r="F311" s="169"/>
      <c r="G311" s="169"/>
      <c r="H311" s="277"/>
      <c r="I311" s="277"/>
    </row>
    <row r="312" s="4" customFormat="true" ht="17.25" hidden="false" customHeight="false" outlineLevel="0" collapsed="false">
      <c r="A312" s="277"/>
      <c r="B312" s="277"/>
      <c r="C312" s="171"/>
      <c r="D312" s="171"/>
      <c r="E312" s="639"/>
      <c r="F312" s="277"/>
      <c r="G312" s="277"/>
      <c r="H312" s="277"/>
      <c r="I312" s="277"/>
    </row>
    <row r="313" s="4" customFormat="true" ht="17.25" hidden="false" customHeight="false" outlineLevel="0" collapsed="false">
      <c r="A313" s="277"/>
      <c r="B313" s="277"/>
      <c r="C313" s="105"/>
      <c r="D313" s="105"/>
      <c r="E313" s="639"/>
      <c r="F313" s="277"/>
      <c r="G313" s="277"/>
      <c r="H313" s="277"/>
      <c r="I313" s="277"/>
    </row>
    <row r="314" s="4" customFormat="true" ht="17.25" hidden="false" customHeight="false" outlineLevel="0" collapsed="false">
      <c r="A314" s="277"/>
      <c r="B314" s="277"/>
      <c r="C314" s="105"/>
      <c r="D314" s="105"/>
      <c r="E314" s="639"/>
      <c r="F314" s="277"/>
      <c r="G314" s="277"/>
      <c r="H314" s="277"/>
      <c r="I314" s="277"/>
    </row>
    <row r="315" s="4" customFormat="true" ht="17.25" hidden="false" customHeight="false" outlineLevel="0" collapsed="false">
      <c r="A315" s="277"/>
      <c r="B315" s="277"/>
      <c r="C315" s="105"/>
      <c r="D315" s="105"/>
      <c r="E315" s="639"/>
      <c r="F315" s="277"/>
      <c r="G315" s="277"/>
      <c r="H315" s="277"/>
      <c r="I315" s="277"/>
    </row>
    <row r="316" s="4" customFormat="true" ht="17.25" hidden="false" customHeight="false" outlineLevel="0" collapsed="false">
      <c r="A316" s="277"/>
      <c r="B316" s="277"/>
      <c r="C316" s="105"/>
      <c r="D316" s="105"/>
      <c r="E316" s="639"/>
      <c r="F316" s="277"/>
      <c r="G316" s="277"/>
      <c r="H316" s="277"/>
      <c r="I316" s="277"/>
    </row>
    <row r="317" s="4" customFormat="true" ht="17.25" hidden="false" customHeight="false" outlineLevel="0" collapsed="false">
      <c r="A317" s="277"/>
      <c r="B317" s="277"/>
      <c r="C317" s="105"/>
      <c r="D317" s="105"/>
      <c r="E317" s="639"/>
      <c r="F317" s="277"/>
      <c r="G317" s="277"/>
      <c r="H317" s="277"/>
      <c r="I317" s="277"/>
    </row>
    <row r="318" s="4" customFormat="true" ht="17.25" hidden="false" customHeight="false" outlineLevel="0" collapsed="false">
      <c r="A318" s="277"/>
      <c r="B318" s="277"/>
      <c r="C318" s="105"/>
      <c r="D318" s="105"/>
      <c r="E318" s="639"/>
      <c r="F318" s="277"/>
      <c r="G318" s="277"/>
      <c r="H318" s="277"/>
      <c r="I318" s="277"/>
    </row>
    <row r="319" s="4" customFormat="true" ht="17.25" hidden="false" customHeight="false" outlineLevel="0" collapsed="false">
      <c r="A319" s="277"/>
      <c r="B319" s="277"/>
      <c r="C319" s="105"/>
      <c r="D319" s="105"/>
      <c r="E319" s="639"/>
      <c r="F319" s="277"/>
      <c r="G319" s="277"/>
      <c r="H319" s="277"/>
      <c r="I319" s="277"/>
    </row>
    <row r="320" s="4" customFormat="true" ht="17.25" hidden="false" customHeight="false" outlineLevel="0" collapsed="false">
      <c r="A320" s="277"/>
      <c r="B320" s="277"/>
      <c r="C320" s="105"/>
      <c r="D320" s="105"/>
      <c r="E320" s="639"/>
      <c r="F320" s="277"/>
      <c r="G320" s="277"/>
      <c r="H320" s="277"/>
      <c r="I320" s="277"/>
    </row>
    <row r="321" s="4" customFormat="true" ht="17.25" hidden="false" customHeight="false" outlineLevel="0" collapsed="false">
      <c r="A321" s="277"/>
      <c r="B321" s="277"/>
      <c r="C321" s="105"/>
      <c r="D321" s="105"/>
      <c r="E321" s="639"/>
      <c r="F321" s="277"/>
      <c r="G321" s="277"/>
      <c r="H321" s="277"/>
      <c r="I321" s="277"/>
    </row>
    <row r="322" s="4" customFormat="true" ht="17.25" hidden="false" customHeight="false" outlineLevel="0" collapsed="false">
      <c r="A322" s="277"/>
      <c r="B322" s="277"/>
      <c r="C322" s="105"/>
      <c r="D322" s="105"/>
      <c r="E322" s="639"/>
      <c r="F322" s="277"/>
      <c r="G322" s="277"/>
      <c r="H322" s="277"/>
      <c r="I322" s="277"/>
    </row>
    <row r="323" s="4" customFormat="true" ht="17.25" hidden="false" customHeight="false" outlineLevel="0" collapsed="false">
      <c r="A323" s="277"/>
      <c r="B323" s="277"/>
      <c r="C323" s="105"/>
      <c r="D323" s="105"/>
      <c r="E323" s="639"/>
      <c r="F323" s="277"/>
      <c r="G323" s="277"/>
      <c r="H323" s="277"/>
      <c r="I323" s="277"/>
    </row>
    <row r="324" s="4" customFormat="true" ht="17.25" hidden="false" customHeight="false" outlineLevel="0" collapsed="false">
      <c r="A324" s="277"/>
      <c r="B324" s="277"/>
      <c r="C324" s="105"/>
      <c r="D324" s="105"/>
      <c r="E324" s="639"/>
      <c r="F324" s="277"/>
      <c r="G324" s="277"/>
      <c r="H324" s="277"/>
      <c r="I324" s="277"/>
    </row>
    <row r="325" s="4" customFormat="true" ht="17.25" hidden="false" customHeight="false" outlineLevel="0" collapsed="false">
      <c r="A325" s="277"/>
      <c r="B325" s="277"/>
      <c r="C325" s="105"/>
      <c r="D325" s="105"/>
      <c r="E325" s="639"/>
      <c r="F325" s="277"/>
      <c r="G325" s="277"/>
      <c r="H325" s="277"/>
      <c r="I325" s="277"/>
    </row>
    <row r="326" s="4" customFormat="true" ht="17.25" hidden="false" customHeight="false" outlineLevel="0" collapsed="false">
      <c r="A326" s="277"/>
      <c r="B326" s="277"/>
      <c r="C326" s="105"/>
      <c r="D326" s="105"/>
      <c r="E326" s="639"/>
      <c r="F326" s="277"/>
      <c r="G326" s="277"/>
      <c r="H326" s="277"/>
      <c r="I326" s="277"/>
    </row>
    <row r="327" s="4" customFormat="true" ht="17.25" hidden="false" customHeight="false" outlineLevel="0" collapsed="false">
      <c r="A327" s="277"/>
      <c r="B327" s="277"/>
      <c r="C327" s="105"/>
      <c r="D327" s="105"/>
      <c r="E327" s="639"/>
      <c r="F327" s="277"/>
      <c r="G327" s="277"/>
      <c r="H327" s="277"/>
      <c r="I327" s="277"/>
    </row>
    <row r="328" s="4" customFormat="true" ht="17.25" hidden="false" customHeight="false" outlineLevel="0" collapsed="false">
      <c r="A328" s="277"/>
      <c r="B328" s="277"/>
      <c r="C328" s="105"/>
      <c r="D328" s="105"/>
      <c r="E328" s="639"/>
      <c r="F328" s="277"/>
      <c r="G328" s="277"/>
      <c r="H328" s="277"/>
      <c r="I328" s="277"/>
    </row>
    <row r="329" s="4" customFormat="true" ht="17.25" hidden="false" customHeight="false" outlineLevel="0" collapsed="false">
      <c r="A329" s="277"/>
      <c r="B329" s="277"/>
      <c r="C329" s="105"/>
      <c r="D329" s="105"/>
      <c r="E329" s="639"/>
      <c r="F329" s="277"/>
      <c r="G329" s="277"/>
      <c r="H329" s="277"/>
      <c r="I329" s="277"/>
    </row>
    <row r="330" s="4" customFormat="true" ht="17.25" hidden="false" customHeight="false" outlineLevel="0" collapsed="false">
      <c r="A330" s="277"/>
      <c r="B330" s="277"/>
      <c r="C330" s="105"/>
      <c r="D330" s="105"/>
      <c r="E330" s="639"/>
      <c r="F330" s="277"/>
      <c r="G330" s="277"/>
      <c r="H330" s="277"/>
      <c r="I330" s="277"/>
    </row>
    <row r="331" s="4" customFormat="true" ht="17.25" hidden="false" customHeight="false" outlineLevel="0" collapsed="false">
      <c r="A331" s="277"/>
      <c r="B331" s="277"/>
      <c r="C331" s="105"/>
      <c r="D331" s="105"/>
      <c r="E331" s="639"/>
      <c r="F331" s="277"/>
      <c r="G331" s="277"/>
      <c r="H331" s="277"/>
      <c r="I331" s="277"/>
    </row>
    <row r="332" s="4" customFormat="true" ht="17.25" hidden="false" customHeight="false" outlineLevel="0" collapsed="false">
      <c r="A332" s="277"/>
      <c r="B332" s="277"/>
      <c r="C332" s="105"/>
      <c r="D332" s="105"/>
      <c r="E332" s="639"/>
      <c r="F332" s="277"/>
      <c r="G332" s="277"/>
      <c r="H332" s="277"/>
      <c r="I332" s="277"/>
    </row>
    <row r="333" s="4" customFormat="true" ht="17.25" hidden="false" customHeight="false" outlineLevel="0" collapsed="false">
      <c r="A333" s="277"/>
      <c r="B333" s="277"/>
      <c r="C333" s="105"/>
      <c r="D333" s="105"/>
      <c r="E333" s="639"/>
      <c r="F333" s="277"/>
      <c r="G333" s="277"/>
      <c r="H333" s="277"/>
      <c r="I333" s="277"/>
    </row>
    <row r="334" s="4" customFormat="true" ht="17.25" hidden="false" customHeight="false" outlineLevel="0" collapsed="false">
      <c r="A334" s="277"/>
      <c r="B334" s="277"/>
      <c r="C334" s="105"/>
      <c r="D334" s="105"/>
      <c r="E334" s="639"/>
      <c r="F334" s="277"/>
      <c r="G334" s="277"/>
      <c r="H334" s="277"/>
      <c r="I334" s="277"/>
    </row>
    <row r="335" s="4" customFormat="true" ht="17.25" hidden="false" customHeight="false" outlineLevel="0" collapsed="false">
      <c r="A335" s="277"/>
      <c r="B335" s="277"/>
      <c r="C335" s="105"/>
      <c r="D335" s="105"/>
      <c r="E335" s="639"/>
      <c r="F335" s="277"/>
      <c r="G335" s="277"/>
      <c r="H335" s="277"/>
      <c r="I335" s="277"/>
    </row>
    <row r="336" s="4" customFormat="true" ht="17.25" hidden="false" customHeight="false" outlineLevel="0" collapsed="false">
      <c r="A336" s="277"/>
      <c r="B336" s="277"/>
      <c r="C336" s="105"/>
      <c r="D336" s="105"/>
      <c r="E336" s="639"/>
      <c r="F336" s="277"/>
      <c r="G336" s="277"/>
      <c r="H336" s="277"/>
      <c r="I336" s="277"/>
    </row>
    <row r="337" s="4" customFormat="true" ht="17.25" hidden="false" customHeight="false" outlineLevel="0" collapsed="false">
      <c r="A337" s="277"/>
      <c r="B337" s="277"/>
      <c r="C337" s="105"/>
      <c r="D337" s="105"/>
      <c r="E337" s="639"/>
      <c r="F337" s="277"/>
      <c r="G337" s="277"/>
      <c r="H337" s="277"/>
      <c r="I337" s="277"/>
    </row>
    <row r="338" s="4" customFormat="true" ht="17.25" hidden="false" customHeight="false" outlineLevel="0" collapsed="false">
      <c r="A338" s="277"/>
      <c r="B338" s="277"/>
      <c r="C338" s="105"/>
      <c r="D338" s="105"/>
      <c r="E338" s="639"/>
      <c r="F338" s="277"/>
      <c r="G338" s="277"/>
      <c r="H338" s="277"/>
      <c r="I338" s="277"/>
    </row>
    <row r="339" s="4" customFormat="true" ht="17.25" hidden="false" customHeight="false" outlineLevel="0" collapsed="false">
      <c r="A339" s="277"/>
      <c r="B339" s="277"/>
      <c r="C339" s="105"/>
      <c r="D339" s="105"/>
      <c r="E339" s="639"/>
      <c r="F339" s="277"/>
      <c r="G339" s="277"/>
      <c r="H339" s="277"/>
      <c r="I339" s="277"/>
    </row>
    <row r="340" s="4" customFormat="true" ht="17.25" hidden="false" customHeight="false" outlineLevel="0" collapsed="false">
      <c r="A340" s="277"/>
      <c r="B340" s="277"/>
      <c r="C340" s="105"/>
      <c r="D340" s="105"/>
      <c r="E340" s="639"/>
      <c r="F340" s="277"/>
      <c r="G340" s="277"/>
      <c r="H340" s="277"/>
      <c r="I340" s="277"/>
    </row>
    <row r="341" s="4" customFormat="true" ht="17.25" hidden="false" customHeight="false" outlineLevel="0" collapsed="false">
      <c r="A341" s="277"/>
      <c r="B341" s="277"/>
      <c r="C341" s="105"/>
      <c r="D341" s="105"/>
      <c r="E341" s="639"/>
      <c r="F341" s="277"/>
      <c r="G341" s="277"/>
      <c r="H341" s="277"/>
      <c r="I341" s="277"/>
    </row>
    <row r="342" s="4" customFormat="true" ht="17.25" hidden="false" customHeight="false" outlineLevel="0" collapsed="false">
      <c r="A342" s="277"/>
      <c r="B342" s="277"/>
      <c r="C342" s="105"/>
      <c r="D342" s="105"/>
      <c r="E342" s="639"/>
      <c r="F342" s="277"/>
      <c r="G342" s="277"/>
      <c r="H342" s="277"/>
      <c r="I342" s="277"/>
    </row>
    <row r="343" s="4" customFormat="true" ht="17.25" hidden="false" customHeight="false" outlineLevel="0" collapsed="false">
      <c r="A343" s="277"/>
      <c r="B343" s="277"/>
      <c r="C343" s="105"/>
      <c r="D343" s="105"/>
      <c r="E343" s="639"/>
      <c r="F343" s="277"/>
      <c r="G343" s="277"/>
      <c r="H343" s="277"/>
      <c r="I343" s="277"/>
    </row>
    <row r="344" s="4" customFormat="true" ht="17.25" hidden="false" customHeight="false" outlineLevel="0" collapsed="false">
      <c r="A344" s="277"/>
      <c r="B344" s="277"/>
      <c r="C344" s="105"/>
      <c r="D344" s="105"/>
      <c r="E344" s="639"/>
      <c r="F344" s="277"/>
      <c r="G344" s="277"/>
      <c r="H344" s="277"/>
      <c r="I344" s="277"/>
    </row>
    <row r="345" s="4" customFormat="true" ht="17.25" hidden="false" customHeight="false" outlineLevel="0" collapsed="false">
      <c r="A345" s="277"/>
      <c r="B345" s="277"/>
      <c r="C345" s="105"/>
      <c r="D345" s="105"/>
      <c r="E345" s="639"/>
      <c r="F345" s="277"/>
      <c r="G345" s="277"/>
      <c r="H345" s="277"/>
      <c r="I345" s="277"/>
    </row>
    <row r="346" s="4" customFormat="true" ht="17.25" hidden="false" customHeight="false" outlineLevel="0" collapsed="false">
      <c r="A346" s="277"/>
      <c r="B346" s="277"/>
      <c r="C346" s="105"/>
      <c r="D346" s="105"/>
      <c r="E346" s="639"/>
      <c r="F346" s="277"/>
      <c r="G346" s="277"/>
      <c r="H346" s="277"/>
      <c r="I346" s="277"/>
    </row>
    <row r="347" s="4" customFormat="true" ht="17.25" hidden="false" customHeight="false" outlineLevel="0" collapsed="false">
      <c r="A347" s="277"/>
      <c r="B347" s="277"/>
      <c r="C347" s="105"/>
      <c r="D347" s="105"/>
      <c r="E347" s="639"/>
      <c r="F347" s="277"/>
      <c r="G347" s="277"/>
      <c r="H347" s="277"/>
      <c r="I347" s="277"/>
    </row>
    <row r="348" s="4" customFormat="true" ht="17.25" hidden="false" customHeight="false" outlineLevel="0" collapsed="false">
      <c r="A348" s="277"/>
      <c r="B348" s="277"/>
      <c r="C348" s="105"/>
      <c r="D348" s="105"/>
      <c r="E348" s="639"/>
      <c r="F348" s="277"/>
      <c r="G348" s="277"/>
      <c r="H348" s="277"/>
      <c r="I348" s="277"/>
    </row>
    <row r="349" s="4" customFormat="true" ht="17.25" hidden="false" customHeight="false" outlineLevel="0" collapsed="false">
      <c r="A349" s="277"/>
      <c r="B349" s="277"/>
      <c r="C349" s="105"/>
      <c r="D349" s="105"/>
      <c r="E349" s="639"/>
      <c r="F349" s="277"/>
      <c r="G349" s="277"/>
      <c r="H349" s="277"/>
      <c r="I349" s="277"/>
    </row>
    <row r="350" s="4" customFormat="true" ht="17.25" hidden="false" customHeight="false" outlineLevel="0" collapsed="false">
      <c r="A350" s="277"/>
      <c r="B350" s="277"/>
      <c r="C350" s="105"/>
      <c r="D350" s="105"/>
      <c r="E350" s="639"/>
      <c r="F350" s="277"/>
      <c r="G350" s="277"/>
      <c r="H350" s="277"/>
      <c r="I350" s="277"/>
    </row>
    <row r="351" s="4" customFormat="true" ht="17.25" hidden="false" customHeight="false" outlineLevel="0" collapsed="false">
      <c r="A351" s="277"/>
      <c r="B351" s="277"/>
      <c r="C351" s="105"/>
      <c r="D351" s="105"/>
      <c r="E351" s="639"/>
      <c r="F351" s="277"/>
      <c r="G351" s="277"/>
      <c r="H351" s="277"/>
      <c r="I351" s="277"/>
    </row>
    <row r="352" s="4" customFormat="true" ht="17.25" hidden="false" customHeight="false" outlineLevel="0" collapsed="false">
      <c r="A352" s="277"/>
      <c r="B352" s="277"/>
      <c r="C352" s="105"/>
      <c r="D352" s="105"/>
      <c r="E352" s="639"/>
      <c r="F352" s="277"/>
      <c r="G352" s="277"/>
      <c r="H352" s="277"/>
      <c r="I352" s="277"/>
    </row>
    <row r="353" s="4" customFormat="true" ht="17.25" hidden="false" customHeight="false" outlineLevel="0" collapsed="false">
      <c r="A353" s="277"/>
      <c r="B353" s="277"/>
      <c r="C353" s="105"/>
      <c r="D353" s="105"/>
      <c r="E353" s="639"/>
      <c r="F353" s="277"/>
      <c r="G353" s="277"/>
      <c r="H353" s="277"/>
      <c r="I353" s="277"/>
    </row>
    <row r="354" s="4" customFormat="true" ht="17.25" hidden="false" customHeight="false" outlineLevel="0" collapsed="false">
      <c r="A354" s="277"/>
      <c r="B354" s="277"/>
      <c r="C354" s="105"/>
      <c r="D354" s="105"/>
      <c r="E354" s="639"/>
      <c r="F354" s="277"/>
      <c r="G354" s="277"/>
      <c r="H354" s="277"/>
      <c r="I354" s="277"/>
    </row>
    <row r="355" s="4" customFormat="true" ht="17.25" hidden="false" customHeight="false" outlineLevel="0" collapsed="false">
      <c r="A355" s="277"/>
      <c r="B355" s="277"/>
      <c r="C355" s="105"/>
      <c r="D355" s="105"/>
      <c r="E355" s="639"/>
      <c r="F355" s="277"/>
      <c r="G355" s="277"/>
      <c r="H355" s="277"/>
      <c r="I355" s="277"/>
    </row>
    <row r="356" s="4" customFormat="true" ht="17.25" hidden="false" customHeight="false" outlineLevel="0" collapsed="false">
      <c r="A356" s="277"/>
      <c r="B356" s="277"/>
      <c r="C356" s="105"/>
      <c r="D356" s="105"/>
      <c r="E356" s="639"/>
      <c r="F356" s="277"/>
      <c r="G356" s="277"/>
      <c r="H356" s="277"/>
      <c r="I356" s="277"/>
    </row>
    <row r="357" s="4" customFormat="true" ht="17.25" hidden="false" customHeight="false" outlineLevel="0" collapsed="false">
      <c r="A357" s="277"/>
      <c r="B357" s="277"/>
      <c r="C357" s="105"/>
      <c r="D357" s="105"/>
      <c r="E357" s="639"/>
      <c r="F357" s="277"/>
      <c r="G357" s="277"/>
      <c r="H357" s="277"/>
      <c r="I357" s="277"/>
    </row>
    <row r="358" s="4" customFormat="true" ht="17.25" hidden="false" customHeight="false" outlineLevel="0" collapsed="false">
      <c r="A358" s="277"/>
      <c r="B358" s="277"/>
      <c r="C358" s="105"/>
      <c r="D358" s="105"/>
      <c r="E358" s="639"/>
      <c r="F358" s="277"/>
      <c r="G358" s="277"/>
      <c r="H358" s="277"/>
      <c r="I358" s="277"/>
    </row>
    <row r="359" s="4" customFormat="true" ht="17.25" hidden="false" customHeight="false" outlineLevel="0" collapsed="false">
      <c r="A359" s="277"/>
      <c r="B359" s="277"/>
      <c r="C359" s="105"/>
      <c r="D359" s="105"/>
      <c r="E359" s="639"/>
      <c r="F359" s="277"/>
      <c r="G359" s="277"/>
      <c r="H359" s="277"/>
      <c r="I359" s="277"/>
    </row>
    <row r="360" s="4" customFormat="true" ht="17.25" hidden="false" customHeight="false" outlineLevel="0" collapsed="false">
      <c r="A360" s="277"/>
      <c r="B360" s="277"/>
      <c r="C360" s="105"/>
      <c r="D360" s="105"/>
      <c r="E360" s="639"/>
      <c r="F360" s="277"/>
      <c r="G360" s="277"/>
      <c r="H360" s="277"/>
      <c r="I360" s="277"/>
    </row>
    <row r="361" s="4" customFormat="true" ht="17.25" hidden="false" customHeight="false" outlineLevel="0" collapsed="false">
      <c r="A361" s="277"/>
      <c r="B361" s="277"/>
      <c r="C361" s="105"/>
      <c r="D361" s="105"/>
      <c r="E361" s="639"/>
      <c r="F361" s="277"/>
      <c r="G361" s="277"/>
      <c r="H361" s="277"/>
      <c r="I361" s="277"/>
    </row>
    <row r="362" s="4" customFormat="true" ht="17.25" hidden="false" customHeight="false" outlineLevel="0" collapsed="false">
      <c r="A362" s="277"/>
      <c r="B362" s="277"/>
      <c r="C362" s="105"/>
      <c r="D362" s="105"/>
      <c r="E362" s="639"/>
      <c r="F362" s="277"/>
      <c r="G362" s="277"/>
      <c r="H362" s="277"/>
      <c r="I362" s="277"/>
    </row>
    <row r="363" s="4" customFormat="true" ht="17.25" hidden="false" customHeight="false" outlineLevel="0" collapsed="false">
      <c r="A363" s="277"/>
      <c r="B363" s="277"/>
      <c r="C363" s="105"/>
      <c r="D363" s="105"/>
      <c r="E363" s="639"/>
      <c r="F363" s="277"/>
      <c r="G363" s="277"/>
      <c r="H363" s="277"/>
      <c r="I363" s="277"/>
    </row>
    <row r="364" s="4" customFormat="true" ht="17.25" hidden="false" customHeight="false" outlineLevel="0" collapsed="false">
      <c r="A364" s="277"/>
      <c r="B364" s="277"/>
      <c r="C364" s="105"/>
      <c r="D364" s="105"/>
      <c r="E364" s="639"/>
      <c r="F364" s="277"/>
      <c r="G364" s="277"/>
      <c r="H364" s="277"/>
      <c r="I364" s="277"/>
    </row>
    <row r="365" s="4" customFormat="true" ht="17.25" hidden="false" customHeight="false" outlineLevel="0" collapsed="false">
      <c r="A365" s="277"/>
      <c r="B365" s="277"/>
      <c r="C365" s="105"/>
      <c r="D365" s="105"/>
      <c r="E365" s="639"/>
      <c r="F365" s="277"/>
      <c r="G365" s="277"/>
      <c r="H365" s="277"/>
      <c r="I365" s="277"/>
    </row>
    <row r="366" s="4" customFormat="true" ht="17.25" hidden="false" customHeight="false" outlineLevel="0" collapsed="false">
      <c r="A366" s="277"/>
      <c r="B366" s="277"/>
      <c r="C366" s="105"/>
      <c r="D366" s="105"/>
      <c r="E366" s="639"/>
      <c r="F366" s="277"/>
      <c r="G366" s="277"/>
      <c r="H366" s="277"/>
      <c r="I366" s="277"/>
    </row>
    <row r="367" s="4" customFormat="true" ht="17.25" hidden="false" customHeight="false" outlineLevel="0" collapsed="false">
      <c r="A367" s="277"/>
      <c r="B367" s="277"/>
      <c r="C367" s="105"/>
      <c r="D367" s="105"/>
      <c r="E367" s="639"/>
      <c r="F367" s="277"/>
      <c r="G367" s="277"/>
      <c r="H367" s="277"/>
      <c r="I367" s="277"/>
    </row>
    <row r="368" s="4" customFormat="true" ht="17.25" hidden="false" customHeight="false" outlineLevel="0" collapsed="false">
      <c r="A368" s="277"/>
      <c r="B368" s="277"/>
      <c r="C368" s="105"/>
      <c r="D368" s="105"/>
      <c r="E368" s="639"/>
      <c r="F368" s="277"/>
      <c r="G368" s="277"/>
      <c r="H368" s="277"/>
      <c r="I368" s="277"/>
    </row>
    <row r="369" s="4" customFormat="true" ht="17.25" hidden="false" customHeight="false" outlineLevel="0" collapsed="false">
      <c r="A369" s="277"/>
      <c r="B369" s="277"/>
      <c r="C369" s="105"/>
      <c r="D369" s="105"/>
      <c r="E369" s="639"/>
      <c r="F369" s="277"/>
      <c r="G369" s="277"/>
      <c r="H369" s="277"/>
      <c r="I369" s="277"/>
    </row>
    <row r="370" s="4" customFormat="true" ht="17.25" hidden="false" customHeight="false" outlineLevel="0" collapsed="false">
      <c r="A370" s="277"/>
      <c r="B370" s="277"/>
      <c r="C370" s="105"/>
      <c r="D370" s="105"/>
      <c r="E370" s="639"/>
      <c r="F370" s="277"/>
      <c r="G370" s="277"/>
      <c r="H370" s="277"/>
      <c r="I370" s="277"/>
    </row>
    <row r="371" s="4" customFormat="true" ht="17.25" hidden="false" customHeight="false" outlineLevel="0" collapsed="false">
      <c r="A371" s="277"/>
      <c r="B371" s="277"/>
      <c r="C371" s="105"/>
      <c r="D371" s="105"/>
      <c r="E371" s="639"/>
      <c r="F371" s="277"/>
      <c r="G371" s="277"/>
      <c r="H371" s="277"/>
      <c r="I371" s="277"/>
    </row>
    <row r="372" s="4" customFormat="true" ht="17.25" hidden="false" customHeight="false" outlineLevel="0" collapsed="false">
      <c r="A372" s="277"/>
      <c r="B372" s="277"/>
      <c r="C372" s="105"/>
      <c r="D372" s="105"/>
      <c r="E372" s="639"/>
      <c r="F372" s="277"/>
      <c r="G372" s="277"/>
      <c r="H372" s="277"/>
      <c r="I372" s="277"/>
    </row>
    <row r="373" s="4" customFormat="true" ht="17.25" hidden="false" customHeight="false" outlineLevel="0" collapsed="false">
      <c r="A373" s="277"/>
      <c r="B373" s="277"/>
      <c r="C373" s="105"/>
      <c r="D373" s="105"/>
      <c r="E373" s="639"/>
      <c r="F373" s="277"/>
      <c r="G373" s="277"/>
      <c r="H373" s="277"/>
      <c r="I373" s="277"/>
    </row>
    <row r="374" s="4" customFormat="true" ht="17.25" hidden="false" customHeight="false" outlineLevel="0" collapsed="false">
      <c r="A374" s="31"/>
      <c r="B374" s="31"/>
      <c r="C374" s="102"/>
      <c r="D374" s="102"/>
      <c r="E374" s="85"/>
      <c r="F374" s="31"/>
      <c r="G374" s="31"/>
      <c r="H374" s="31"/>
      <c r="I374" s="31"/>
    </row>
    <row r="375" s="4" customFormat="true" ht="17.25" hidden="false" customHeight="false" outlineLevel="0" collapsed="false">
      <c r="A375" s="31"/>
      <c r="B375" s="31"/>
      <c r="C375" s="102"/>
      <c r="D375" s="102"/>
      <c r="E375" s="85"/>
      <c r="F375" s="31"/>
      <c r="G375" s="31"/>
      <c r="H375" s="31"/>
      <c r="I375" s="31"/>
    </row>
    <row r="376" s="4" customFormat="true" ht="17.25" hidden="false" customHeight="false" outlineLevel="0" collapsed="false">
      <c r="A376" s="31"/>
      <c r="B376" s="31"/>
      <c r="C376" s="102"/>
      <c r="D376" s="102"/>
      <c r="E376" s="85"/>
      <c r="F376" s="31"/>
      <c r="G376" s="31"/>
      <c r="H376" s="31"/>
      <c r="I376" s="31"/>
    </row>
    <row r="377" s="4" customFormat="true" ht="17.25" hidden="false" customHeight="false" outlineLevel="0" collapsed="false">
      <c r="A377" s="31"/>
      <c r="B377" s="31"/>
      <c r="C377" s="102"/>
      <c r="D377" s="102"/>
      <c r="E377" s="85"/>
      <c r="F377" s="31"/>
      <c r="G377" s="31"/>
      <c r="H377" s="31"/>
      <c r="I377" s="31"/>
    </row>
    <row r="378" s="4" customFormat="true" ht="17.25" hidden="false" customHeight="false" outlineLevel="0" collapsed="false">
      <c r="A378" s="31"/>
      <c r="B378" s="31"/>
      <c r="C378" s="102"/>
      <c r="D378" s="102"/>
      <c r="E378" s="85"/>
      <c r="F378" s="31"/>
      <c r="G378" s="31"/>
      <c r="H378" s="31"/>
      <c r="I378" s="31"/>
    </row>
    <row r="379" s="4" customFormat="true" ht="17.25" hidden="false" customHeight="false" outlineLevel="0" collapsed="false">
      <c r="A379" s="31"/>
      <c r="B379" s="31"/>
      <c r="C379" s="102"/>
      <c r="D379" s="102"/>
      <c r="E379" s="85"/>
      <c r="F379" s="31"/>
      <c r="G379" s="31"/>
      <c r="H379" s="31"/>
      <c r="I379" s="31"/>
    </row>
    <row r="380" s="4" customFormat="true" ht="17.25" hidden="false" customHeight="false" outlineLevel="0" collapsed="false">
      <c r="A380" s="31"/>
      <c r="B380" s="31"/>
      <c r="C380" s="102"/>
      <c r="D380" s="102"/>
      <c r="E380" s="85"/>
      <c r="F380" s="31"/>
      <c r="G380" s="31"/>
      <c r="H380" s="31"/>
      <c r="I380" s="31"/>
    </row>
    <row r="381" s="4" customFormat="true" ht="17.25" hidden="false" customHeight="false" outlineLevel="0" collapsed="false">
      <c r="A381" s="31"/>
      <c r="B381" s="31"/>
      <c r="C381" s="102"/>
      <c r="D381" s="102"/>
      <c r="E381" s="85"/>
      <c r="F381" s="31"/>
      <c r="G381" s="31"/>
      <c r="H381" s="31"/>
      <c r="I381" s="31"/>
    </row>
    <row r="382" s="4" customFormat="true" ht="17.25" hidden="false" customHeight="false" outlineLevel="0" collapsed="false">
      <c r="A382" s="31"/>
      <c r="B382" s="31"/>
      <c r="C382" s="102"/>
      <c r="D382" s="102"/>
      <c r="E382" s="85"/>
      <c r="F382" s="31"/>
      <c r="G382" s="31"/>
      <c r="H382" s="31"/>
      <c r="I382" s="31"/>
    </row>
    <row r="383" s="4" customFormat="true" ht="17.25" hidden="false" customHeight="false" outlineLevel="0" collapsed="false">
      <c r="A383" s="31"/>
      <c r="B383" s="31"/>
      <c r="C383" s="102"/>
      <c r="D383" s="102"/>
      <c r="E383" s="85"/>
      <c r="F383" s="31"/>
      <c r="G383" s="31"/>
      <c r="H383" s="31"/>
      <c r="I383" s="31"/>
    </row>
    <row r="384" s="4" customFormat="true" ht="17.25" hidden="false" customHeight="false" outlineLevel="0" collapsed="false">
      <c r="A384" s="31"/>
      <c r="B384" s="31"/>
      <c r="C384" s="102"/>
      <c r="D384" s="102"/>
      <c r="E384" s="85"/>
      <c r="F384" s="31"/>
      <c r="G384" s="31"/>
      <c r="H384" s="31"/>
      <c r="I384" s="31"/>
    </row>
    <row r="385" s="4" customFormat="true" ht="17.25" hidden="false" customHeight="false" outlineLevel="0" collapsed="false">
      <c r="A385" s="31"/>
      <c r="B385" s="31"/>
      <c r="C385" s="102"/>
      <c r="D385" s="102"/>
      <c r="E385" s="85"/>
      <c r="F385" s="31"/>
      <c r="G385" s="31"/>
      <c r="H385" s="31"/>
      <c r="I385" s="31"/>
    </row>
    <row r="386" s="4" customFormat="true" ht="17.25" hidden="false" customHeight="false" outlineLevel="0" collapsed="false">
      <c r="A386" s="31"/>
      <c r="B386" s="31"/>
      <c r="C386" s="102"/>
      <c r="D386" s="102"/>
      <c r="E386" s="85"/>
      <c r="F386" s="31"/>
      <c r="G386" s="31"/>
      <c r="H386" s="31"/>
      <c r="I386" s="31"/>
    </row>
    <row r="387" s="4" customFormat="true" ht="17.25" hidden="false" customHeight="false" outlineLevel="0" collapsed="false">
      <c r="A387" s="31"/>
      <c r="B387" s="31"/>
      <c r="C387" s="102"/>
      <c r="D387" s="102"/>
      <c r="E387" s="85"/>
      <c r="F387" s="31"/>
      <c r="G387" s="31"/>
      <c r="H387" s="31"/>
      <c r="I387" s="31"/>
    </row>
    <row r="388" s="4" customFormat="true" ht="17.25" hidden="false" customHeight="false" outlineLevel="0" collapsed="false">
      <c r="A388" s="31"/>
      <c r="B388" s="31"/>
      <c r="C388" s="102"/>
      <c r="D388" s="102"/>
      <c r="E388" s="85"/>
      <c r="F388" s="31"/>
      <c r="G388" s="31"/>
      <c r="H388" s="31"/>
      <c r="I388" s="31"/>
    </row>
    <row r="389" s="4" customFormat="true" ht="17.25" hidden="false" customHeight="false" outlineLevel="0" collapsed="false">
      <c r="A389" s="31"/>
      <c r="B389" s="31"/>
      <c r="C389" s="102"/>
      <c r="D389" s="102"/>
      <c r="E389" s="85"/>
      <c r="F389" s="31"/>
      <c r="G389" s="31"/>
      <c r="H389" s="31"/>
      <c r="I389" s="31"/>
    </row>
    <row r="390" s="4" customFormat="true" ht="17.25" hidden="false" customHeight="false" outlineLevel="0" collapsed="false">
      <c r="A390" s="31"/>
      <c r="B390" s="31"/>
      <c r="C390" s="102"/>
      <c r="D390" s="102"/>
      <c r="E390" s="85"/>
      <c r="F390" s="31"/>
      <c r="G390" s="31"/>
      <c r="H390" s="31"/>
      <c r="I390" s="31"/>
    </row>
    <row r="391" s="4" customFormat="true" ht="17.25" hidden="false" customHeight="false" outlineLevel="0" collapsed="false">
      <c r="A391" s="31"/>
      <c r="B391" s="31"/>
      <c r="C391" s="102"/>
      <c r="D391" s="102"/>
      <c r="E391" s="85"/>
      <c r="F391" s="31"/>
      <c r="G391" s="31"/>
      <c r="H391" s="31"/>
      <c r="I391" s="3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F21" activeCellId="0" sqref="F21"/>
    </sheetView>
  </sheetViews>
  <sheetFormatPr defaultColWidth="8.9921875" defaultRowHeight="15" zeroHeight="false" outlineLevelRow="0" outlineLevelCol="0"/>
  <cols>
    <col collapsed="false" customWidth="true" hidden="false" outlineLevel="0" max="1" min="1" style="641" width="4.56"/>
    <col collapsed="false" customWidth="true" hidden="false" outlineLevel="0" max="2" min="2" style="642" width="27.14"/>
    <col collapsed="false" customWidth="true" hidden="false" outlineLevel="0" max="3" min="3" style="643" width="6.28"/>
    <col collapsed="false" customWidth="true" hidden="false" outlineLevel="0" max="4" min="4" style="644" width="9.85"/>
    <col collapsed="false" customWidth="true" hidden="false" outlineLevel="0" max="5" min="5" style="645" width="12.42"/>
    <col collapsed="false" customWidth="true" hidden="false" outlineLevel="0" max="6" min="6" style="646" width="11.99"/>
    <col collapsed="false" customWidth="true" hidden="false" outlineLevel="0" max="7" min="7" style="643" width="5.99"/>
    <col collapsed="false" customWidth="true" hidden="false" outlineLevel="0" max="8" min="8" style="644" width="9.56"/>
    <col collapsed="false" customWidth="true" hidden="false" outlineLevel="0" max="9" min="9" style="645" width="12.85"/>
    <col collapsed="false" customWidth="true" hidden="false" outlineLevel="0" max="10" min="10" style="646" width="11.42"/>
    <col collapsed="false" customWidth="true" hidden="false" outlineLevel="0" max="11" min="11" style="641" width="8.41"/>
    <col collapsed="false" customWidth="true" hidden="false" outlineLevel="0" max="12" min="12" style="642" width="15.41"/>
    <col collapsed="false" customWidth="false" hidden="false" outlineLevel="0" max="257" min="13" style="642" width="8.99"/>
  </cols>
  <sheetData>
    <row r="1" s="649" customFormat="true" ht="30.75" hidden="false" customHeight="false" outlineLevel="0" collapsed="false">
      <c r="A1" s="647"/>
      <c r="B1" s="648" t="s">
        <v>1683</v>
      </c>
      <c r="C1" s="648"/>
      <c r="D1" s="648"/>
      <c r="E1" s="648"/>
      <c r="F1" s="648"/>
      <c r="G1" s="648"/>
      <c r="H1" s="648"/>
      <c r="I1" s="648"/>
      <c r="J1" s="648"/>
      <c r="K1" s="648"/>
      <c r="L1" s="648"/>
    </row>
    <row r="2" s="649" customFormat="true" ht="30.75" hidden="false" customHeight="false" outlineLevel="0" collapsed="false">
      <c r="A2" s="647"/>
      <c r="B2" s="648" t="s">
        <v>1684</v>
      </c>
      <c r="C2" s="648"/>
      <c r="D2" s="648"/>
      <c r="E2" s="648"/>
      <c r="F2" s="648"/>
      <c r="G2" s="648"/>
      <c r="H2" s="648"/>
      <c r="I2" s="648"/>
      <c r="J2" s="648"/>
      <c r="K2" s="648"/>
      <c r="L2" s="648"/>
    </row>
    <row r="3" s="653" customFormat="true" ht="21.75" hidden="false" customHeight="true" outlineLevel="0" collapsed="false">
      <c r="A3" s="650" t="s">
        <v>4</v>
      </c>
      <c r="B3" s="651" t="s">
        <v>1685</v>
      </c>
      <c r="C3" s="652" t="s">
        <v>1686</v>
      </c>
      <c r="D3" s="652"/>
      <c r="E3" s="652"/>
      <c r="F3" s="652"/>
      <c r="G3" s="652" t="s">
        <v>1687</v>
      </c>
      <c r="H3" s="652"/>
      <c r="I3" s="652"/>
      <c r="J3" s="652"/>
      <c r="K3" s="652" t="s">
        <v>1688</v>
      </c>
      <c r="L3" s="652"/>
    </row>
    <row r="4" s="658" customFormat="true" ht="60.75" hidden="false" customHeight="true" outlineLevel="0" collapsed="false">
      <c r="A4" s="650"/>
      <c r="B4" s="651"/>
      <c r="C4" s="654" t="s">
        <v>1689</v>
      </c>
      <c r="D4" s="655" t="s">
        <v>1690</v>
      </c>
      <c r="E4" s="656" t="s">
        <v>1691</v>
      </c>
      <c r="F4" s="657" t="s">
        <v>1692</v>
      </c>
      <c r="G4" s="654" t="s">
        <v>1689</v>
      </c>
      <c r="H4" s="655" t="s">
        <v>1690</v>
      </c>
      <c r="I4" s="656" t="s">
        <v>1691</v>
      </c>
      <c r="J4" s="657" t="s">
        <v>1692</v>
      </c>
      <c r="K4" s="650" t="s">
        <v>1693</v>
      </c>
      <c r="L4" s="650" t="s">
        <v>1694</v>
      </c>
    </row>
    <row r="5" s="666" customFormat="true" ht="15" hidden="false" customHeight="false" outlineLevel="0" collapsed="false">
      <c r="A5" s="659" t="n">
        <v>1</v>
      </c>
      <c r="B5" s="660" t="s">
        <v>633</v>
      </c>
      <c r="C5" s="659" t="n">
        <v>38</v>
      </c>
      <c r="D5" s="661" t="n">
        <v>7</v>
      </c>
      <c r="E5" s="662" t="n">
        <v>5131560.24</v>
      </c>
      <c r="F5" s="663" t="n">
        <v>451787.41</v>
      </c>
      <c r="G5" s="659" t="n">
        <v>188</v>
      </c>
      <c r="H5" s="661" t="n">
        <v>37</v>
      </c>
      <c r="I5" s="662" t="n">
        <v>11233564.97</v>
      </c>
      <c r="J5" s="664" t="n">
        <v>2927709.83</v>
      </c>
      <c r="K5" s="659" t="n">
        <f aca="false">SUM(C5,D5,G5,H5)</f>
        <v>270</v>
      </c>
      <c r="L5" s="665" t="n">
        <f aca="false">SUM(E5,F5,I5,J5)</f>
        <v>19744622.45</v>
      </c>
    </row>
    <row r="6" s="666" customFormat="true" ht="15" hidden="false" customHeight="false" outlineLevel="0" collapsed="false">
      <c r="A6" s="659" t="n">
        <v>2</v>
      </c>
      <c r="B6" s="660" t="s">
        <v>2</v>
      </c>
      <c r="C6" s="659" t="n">
        <v>13</v>
      </c>
      <c r="D6" s="661" t="n">
        <v>2</v>
      </c>
      <c r="E6" s="667" t="n">
        <v>130919.2</v>
      </c>
      <c r="F6" s="663" t="n">
        <v>15434</v>
      </c>
      <c r="G6" s="659" t="n">
        <v>12</v>
      </c>
      <c r="H6" s="661" t="n">
        <v>1</v>
      </c>
      <c r="I6" s="668" t="n">
        <v>29404</v>
      </c>
      <c r="J6" s="663" t="n">
        <v>22000</v>
      </c>
      <c r="K6" s="659" t="n">
        <f aca="false">SUM(C6,D6,G6,H6)</f>
        <v>28</v>
      </c>
      <c r="L6" s="665" t="n">
        <f aca="false">SUM(E6,F6,I6,J6)</f>
        <v>197757.2</v>
      </c>
    </row>
    <row r="7" s="666" customFormat="true" ht="15" hidden="false" customHeight="false" outlineLevel="0" collapsed="false">
      <c r="A7" s="669" t="n">
        <v>3</v>
      </c>
      <c r="B7" s="660" t="s">
        <v>935</v>
      </c>
      <c r="C7" s="659" t="n">
        <v>80</v>
      </c>
      <c r="D7" s="661" t="n">
        <v>14</v>
      </c>
      <c r="E7" s="667" t="n">
        <v>2641743.14</v>
      </c>
      <c r="F7" s="663" t="n">
        <v>630890.27</v>
      </c>
      <c r="G7" s="659" t="n">
        <v>86</v>
      </c>
      <c r="H7" s="661" t="n">
        <v>7</v>
      </c>
      <c r="I7" s="668" t="n">
        <v>1885813.16</v>
      </c>
      <c r="J7" s="663" t="n">
        <v>90500</v>
      </c>
      <c r="K7" s="659" t="n">
        <f aca="false">SUM(C7,D7,G7,H7)</f>
        <v>187</v>
      </c>
      <c r="L7" s="665" t="n">
        <f aca="false">SUM(E7,F7,I7,J7)</f>
        <v>5248946.57</v>
      </c>
    </row>
    <row r="8" customFormat="false" ht="15" hidden="false" customHeight="false" outlineLevel="0" collapsed="false">
      <c r="A8" s="659" t="n">
        <v>4</v>
      </c>
      <c r="B8" s="670" t="s">
        <v>1695</v>
      </c>
      <c r="C8" s="659" t="n">
        <v>17</v>
      </c>
      <c r="D8" s="661" t="n">
        <v>0</v>
      </c>
      <c r="E8" s="667" t="n">
        <v>1762179</v>
      </c>
      <c r="F8" s="663" t="n">
        <v>0</v>
      </c>
      <c r="G8" s="671" t="n">
        <v>42</v>
      </c>
      <c r="H8" s="661" t="n">
        <v>0</v>
      </c>
      <c r="I8" s="668" t="n">
        <v>6401312.06</v>
      </c>
      <c r="J8" s="663" t="n">
        <v>0</v>
      </c>
      <c r="K8" s="659" t="n">
        <f aca="false">SUM(C8,D8,G8,H8)</f>
        <v>59</v>
      </c>
      <c r="L8" s="665" t="n">
        <f aca="false">SUM(E8,F8,I8,J8)</f>
        <v>8163491.06</v>
      </c>
    </row>
    <row r="9" customFormat="false" ht="15" hidden="false" customHeight="false" outlineLevel="0" collapsed="false">
      <c r="A9" s="659" t="n">
        <v>5</v>
      </c>
      <c r="B9" s="670" t="s">
        <v>1696</v>
      </c>
      <c r="C9" s="659" t="n">
        <v>3</v>
      </c>
      <c r="D9" s="661" t="n">
        <v>3</v>
      </c>
      <c r="E9" s="667" t="n">
        <v>4104000</v>
      </c>
      <c r="F9" s="663" t="n">
        <v>1331501</v>
      </c>
      <c r="G9" s="671" t="n">
        <v>526</v>
      </c>
      <c r="H9" s="661" t="n">
        <v>87</v>
      </c>
      <c r="I9" s="672" t="n">
        <v>76634463.04</v>
      </c>
      <c r="J9" s="664" t="n">
        <v>4159112.69</v>
      </c>
      <c r="K9" s="659" t="n">
        <f aca="false">SUM(C9,D9,G9,H9)</f>
        <v>619</v>
      </c>
      <c r="L9" s="665" t="n">
        <f aca="false">SUM(E9,F9,I9,J9)</f>
        <v>86229076.73</v>
      </c>
    </row>
    <row r="10" s="666" customFormat="true" ht="15" hidden="false" customHeight="false" outlineLevel="0" collapsed="false">
      <c r="A10" s="659" t="n">
        <v>6</v>
      </c>
      <c r="B10" s="670" t="s">
        <v>1697</v>
      </c>
      <c r="C10" s="659" t="n">
        <v>55</v>
      </c>
      <c r="D10" s="661" t="n">
        <v>13</v>
      </c>
      <c r="E10" s="673" t="n">
        <v>53739668</v>
      </c>
      <c r="F10" s="674" t="n">
        <v>514601</v>
      </c>
      <c r="G10" s="659" t="n">
        <v>257</v>
      </c>
      <c r="H10" s="661" t="n">
        <v>17</v>
      </c>
      <c r="I10" s="662" t="n">
        <v>22151191.5</v>
      </c>
      <c r="J10" s="675" t="n">
        <v>3062124</v>
      </c>
      <c r="K10" s="659" t="n">
        <f aca="false">SUM(C10,D10,G10,H10)</f>
        <v>342</v>
      </c>
      <c r="L10" s="665" t="n">
        <f aca="false">SUM(E10,F10,I10,J10)</f>
        <v>79467584.5</v>
      </c>
    </row>
    <row r="11" s="666" customFormat="true" ht="15" hidden="false" customHeight="false" outlineLevel="0" collapsed="false">
      <c r="A11" s="659" t="n">
        <v>7</v>
      </c>
      <c r="B11" s="670" t="s">
        <v>1698</v>
      </c>
      <c r="C11" s="659" t="n">
        <v>88</v>
      </c>
      <c r="D11" s="661" t="n">
        <v>38</v>
      </c>
      <c r="E11" s="662" t="n">
        <v>766273.67</v>
      </c>
      <c r="F11" s="674" t="n">
        <v>427489.62</v>
      </c>
      <c r="G11" s="659" t="n">
        <v>126</v>
      </c>
      <c r="H11" s="661" t="n">
        <v>24</v>
      </c>
      <c r="I11" s="662" t="n">
        <v>1671706.59</v>
      </c>
      <c r="J11" s="674" t="n">
        <v>774063.65</v>
      </c>
      <c r="K11" s="659" t="n">
        <f aca="false">SUM(C11,D11,G11,H11)</f>
        <v>276</v>
      </c>
      <c r="L11" s="665" t="n">
        <f aca="false">SUM(E11,F11,I11,J11)</f>
        <v>3639533.53</v>
      </c>
    </row>
    <row r="12" s="649" customFormat="true" ht="15" hidden="false" customHeight="false" outlineLevel="0" collapsed="false">
      <c r="A12" s="669" t="n">
        <v>8</v>
      </c>
      <c r="B12" s="670" t="s">
        <v>1699</v>
      </c>
      <c r="C12" s="659" t="n">
        <v>65</v>
      </c>
      <c r="D12" s="661" t="n">
        <v>12</v>
      </c>
      <c r="E12" s="667" t="n">
        <v>2669367.46</v>
      </c>
      <c r="F12" s="663" t="n">
        <v>108112</v>
      </c>
      <c r="G12" s="671" t="n">
        <v>46</v>
      </c>
      <c r="H12" s="661" t="n">
        <v>9</v>
      </c>
      <c r="I12" s="668" t="n">
        <v>1184007.37</v>
      </c>
      <c r="J12" s="663" t="n">
        <v>42212.55</v>
      </c>
      <c r="K12" s="659" t="n">
        <f aca="false">SUM(C12,D12,G12,H12)</f>
        <v>132</v>
      </c>
      <c r="L12" s="665" t="n">
        <f aca="false">SUM(E12,F12,I12,J12)</f>
        <v>4003699.38</v>
      </c>
    </row>
    <row r="13" customFormat="false" ht="15" hidden="false" customHeight="false" outlineLevel="0" collapsed="false">
      <c r="A13" s="669" t="n">
        <v>9</v>
      </c>
      <c r="B13" s="670" t="s">
        <v>1700</v>
      </c>
      <c r="C13" s="659" t="n">
        <v>26</v>
      </c>
      <c r="D13" s="661" t="n">
        <v>16</v>
      </c>
      <c r="E13" s="667" t="n">
        <v>494139</v>
      </c>
      <c r="F13" s="663" t="n">
        <v>233623</v>
      </c>
      <c r="G13" s="671" t="n">
        <v>81</v>
      </c>
      <c r="H13" s="661" t="n">
        <v>12</v>
      </c>
      <c r="I13" s="668" t="n">
        <v>969763.17</v>
      </c>
      <c r="J13" s="663" t="n">
        <v>686265</v>
      </c>
      <c r="K13" s="659" t="n">
        <f aca="false">SUM(C13,D13,G13,H13)</f>
        <v>135</v>
      </c>
      <c r="L13" s="665" t="n">
        <f aca="false">SUM(E13,F13,I13,J13)</f>
        <v>2383790.17</v>
      </c>
    </row>
    <row r="14" s="666" customFormat="true" ht="15" hidden="false" customHeight="false" outlineLevel="0" collapsed="false">
      <c r="A14" s="659" t="n">
        <v>10</v>
      </c>
      <c r="B14" s="670" t="s">
        <v>1701</v>
      </c>
      <c r="C14" s="659" t="n">
        <v>33</v>
      </c>
      <c r="D14" s="661" t="n">
        <v>5</v>
      </c>
      <c r="E14" s="668" t="n">
        <v>218740.73</v>
      </c>
      <c r="F14" s="674" t="n">
        <v>69046</v>
      </c>
      <c r="G14" s="659" t="n">
        <v>69</v>
      </c>
      <c r="H14" s="661" t="n">
        <v>6</v>
      </c>
      <c r="I14" s="668" t="n">
        <v>2677849.7</v>
      </c>
      <c r="J14" s="663" t="n">
        <v>307508</v>
      </c>
      <c r="K14" s="659" t="n">
        <f aca="false">SUM(C14,D14,G14,H14)</f>
        <v>113</v>
      </c>
      <c r="L14" s="665" t="n">
        <f aca="false">SUM(E14,F14,I14,J14)</f>
        <v>3273144.43</v>
      </c>
    </row>
    <row r="15" customFormat="false" ht="15" hidden="false" customHeight="false" outlineLevel="0" collapsed="false">
      <c r="A15" s="669" t="n">
        <v>11</v>
      </c>
      <c r="B15" s="670" t="s">
        <v>1702</v>
      </c>
      <c r="C15" s="659" t="n">
        <v>77</v>
      </c>
      <c r="D15" s="661" t="n">
        <v>0</v>
      </c>
      <c r="E15" s="667" t="n">
        <v>2479018.3</v>
      </c>
      <c r="F15" s="663" t="n">
        <v>0</v>
      </c>
      <c r="G15" s="671" t="n">
        <v>98</v>
      </c>
      <c r="H15" s="661" t="n">
        <v>0</v>
      </c>
      <c r="I15" s="668" t="n">
        <v>8447782</v>
      </c>
      <c r="J15" s="663" t="n">
        <v>0</v>
      </c>
      <c r="K15" s="659" t="n">
        <f aca="false">SUM(C15,D15,G15,H15)</f>
        <v>175</v>
      </c>
      <c r="L15" s="665" t="n">
        <f aca="false">SUM(E15,F15,I15,J15)</f>
        <v>10926800.3</v>
      </c>
    </row>
    <row r="16" s="649" customFormat="true" ht="15" hidden="false" customHeight="false" outlineLevel="0" collapsed="false">
      <c r="A16" s="659" t="n">
        <v>12</v>
      </c>
      <c r="B16" s="670" t="s">
        <v>1703</v>
      </c>
      <c r="C16" s="659" t="n">
        <v>24</v>
      </c>
      <c r="D16" s="661" t="n">
        <v>0</v>
      </c>
      <c r="E16" s="668" t="n">
        <v>2992310.14</v>
      </c>
      <c r="F16" s="663" t="n">
        <v>0</v>
      </c>
      <c r="G16" s="659" t="n">
        <v>109</v>
      </c>
      <c r="H16" s="661" t="n">
        <v>0</v>
      </c>
      <c r="I16" s="668" t="n">
        <v>6842732.83</v>
      </c>
      <c r="J16" s="663" t="n">
        <v>0</v>
      </c>
      <c r="K16" s="659" t="n">
        <f aca="false">SUM(C16,D16,G16,H16)</f>
        <v>133</v>
      </c>
      <c r="L16" s="665" t="n">
        <f aca="false">SUM(E16,F16,I16,J16)</f>
        <v>9835042.97</v>
      </c>
    </row>
    <row r="17" s="666" customFormat="true" ht="15" hidden="false" customHeight="false" outlineLevel="0" collapsed="false">
      <c r="A17" s="669" t="n">
        <v>13</v>
      </c>
      <c r="B17" s="660" t="s">
        <v>40</v>
      </c>
      <c r="C17" s="659" t="n">
        <v>20</v>
      </c>
      <c r="D17" s="661" t="n">
        <v>6</v>
      </c>
      <c r="E17" s="667" t="n">
        <v>1091710.36</v>
      </c>
      <c r="F17" s="663" t="n">
        <v>383340</v>
      </c>
      <c r="G17" s="659" t="n">
        <v>71</v>
      </c>
      <c r="H17" s="661" t="n">
        <v>17</v>
      </c>
      <c r="I17" s="668" t="n">
        <v>1537316.54</v>
      </c>
      <c r="J17" s="663" t="n">
        <v>494524.26</v>
      </c>
      <c r="K17" s="659" t="n">
        <f aca="false">SUM(C17,D17,G17,H17)</f>
        <v>114</v>
      </c>
      <c r="L17" s="665" t="n">
        <f aca="false">SUM(E17,F17,I17,J17)</f>
        <v>3506891.16</v>
      </c>
    </row>
    <row r="18" s="666" customFormat="true" ht="15" hidden="false" customHeight="false" outlineLevel="0" collapsed="false">
      <c r="A18" s="669" t="n">
        <v>14</v>
      </c>
      <c r="B18" s="660" t="s">
        <v>1704</v>
      </c>
      <c r="C18" s="659" t="n">
        <v>6</v>
      </c>
      <c r="D18" s="661" t="n">
        <v>37</v>
      </c>
      <c r="E18" s="667" t="n">
        <v>286570</v>
      </c>
      <c r="F18" s="663" t="n">
        <v>641292</v>
      </c>
      <c r="G18" s="671" t="n">
        <v>108</v>
      </c>
      <c r="H18" s="661" t="n">
        <v>77</v>
      </c>
      <c r="I18" s="668" t="n">
        <v>2312143.67</v>
      </c>
      <c r="J18" s="664" t="n">
        <v>5852577</v>
      </c>
      <c r="K18" s="659" t="n">
        <f aca="false">SUM(C18,D18,G18,H18)</f>
        <v>228</v>
      </c>
      <c r="L18" s="665" t="n">
        <f aca="false">SUM(E18,F18,I18,J18)</f>
        <v>9092582.67</v>
      </c>
    </row>
    <row r="19" s="666" customFormat="true" ht="15" hidden="false" customHeight="false" outlineLevel="0" collapsed="false">
      <c r="A19" s="669" t="n">
        <v>15</v>
      </c>
      <c r="B19" s="660" t="s">
        <v>1705</v>
      </c>
      <c r="C19" s="659" t="n">
        <v>1</v>
      </c>
      <c r="D19" s="661" t="n">
        <v>0</v>
      </c>
      <c r="E19" s="667" t="n">
        <v>2050</v>
      </c>
      <c r="F19" s="663" t="n">
        <v>0</v>
      </c>
      <c r="G19" s="671" t="n">
        <v>4</v>
      </c>
      <c r="H19" s="661" t="n">
        <v>0</v>
      </c>
      <c r="I19" s="668" t="n">
        <v>43100.98</v>
      </c>
      <c r="J19" s="663" t="n">
        <v>0</v>
      </c>
      <c r="K19" s="659" t="n">
        <f aca="false">SUM(C19,D19,G19,H19)</f>
        <v>5</v>
      </c>
      <c r="L19" s="665" t="n">
        <f aca="false">SUM(E19,F19,I19,J19)</f>
        <v>45150.98</v>
      </c>
    </row>
    <row r="20" customFormat="false" ht="15" hidden="false" customHeight="false" outlineLevel="0" collapsed="false">
      <c r="A20" s="659" t="n">
        <v>16</v>
      </c>
      <c r="B20" s="670" t="s">
        <v>1706</v>
      </c>
      <c r="C20" s="659" t="n">
        <v>1</v>
      </c>
      <c r="D20" s="661" t="n">
        <v>0</v>
      </c>
      <c r="E20" s="667" t="n">
        <v>198325.5</v>
      </c>
      <c r="F20" s="663" t="n">
        <v>0</v>
      </c>
      <c r="G20" s="671" t="n">
        <v>4</v>
      </c>
      <c r="H20" s="661" t="n">
        <v>0</v>
      </c>
      <c r="I20" s="668" t="n">
        <v>100354</v>
      </c>
      <c r="J20" s="663" t="n">
        <v>0</v>
      </c>
      <c r="K20" s="659" t="n">
        <f aca="false">SUM(C20,D20,G20,H20)</f>
        <v>5</v>
      </c>
      <c r="L20" s="665" t="n">
        <f aca="false">SUM(E20,F20,I20,J20)</f>
        <v>298679.5</v>
      </c>
    </row>
    <row r="21" s="676" customFormat="true" ht="15" hidden="false" customHeight="false" outlineLevel="0" collapsed="false">
      <c r="A21" s="669" t="n">
        <v>17</v>
      </c>
      <c r="B21" s="660" t="s">
        <v>25</v>
      </c>
      <c r="C21" s="659" t="n">
        <v>1</v>
      </c>
      <c r="D21" s="661" t="n">
        <v>1</v>
      </c>
      <c r="E21" s="668" t="n">
        <v>10753.5</v>
      </c>
      <c r="F21" s="663" t="n">
        <v>3466</v>
      </c>
      <c r="G21" s="659" t="n">
        <v>2</v>
      </c>
      <c r="H21" s="661" t="n">
        <v>0</v>
      </c>
      <c r="I21" s="668" t="n">
        <v>140000</v>
      </c>
      <c r="J21" s="663" t="n">
        <v>0</v>
      </c>
      <c r="K21" s="659" t="n">
        <f aca="false">SUM(C21,D21,G21,H21)</f>
        <v>4</v>
      </c>
      <c r="L21" s="665" t="n">
        <f aca="false">SUM(E21,F21,I21,J21)</f>
        <v>154219.5</v>
      </c>
    </row>
    <row r="22" customFormat="false" ht="15" hidden="false" customHeight="false" outlineLevel="0" collapsed="false">
      <c r="A22" s="669" t="n">
        <v>18</v>
      </c>
      <c r="B22" s="670" t="s">
        <v>1707</v>
      </c>
      <c r="C22" s="659" t="n">
        <v>25</v>
      </c>
      <c r="D22" s="661" t="n">
        <v>12</v>
      </c>
      <c r="E22" s="667" t="n">
        <v>259483</v>
      </c>
      <c r="F22" s="663" t="n">
        <v>133277</v>
      </c>
      <c r="G22" s="659" t="n">
        <v>33</v>
      </c>
      <c r="H22" s="661" t="n">
        <v>14</v>
      </c>
      <c r="I22" s="668" t="n">
        <v>750047.61</v>
      </c>
      <c r="J22" s="663" t="n">
        <v>726283.95</v>
      </c>
      <c r="K22" s="659" t="n">
        <f aca="false">SUM(C22,D22,G22,H22)</f>
        <v>84</v>
      </c>
      <c r="L22" s="665" t="n">
        <f aca="false">SUM(E22,F22,I22,J22)</f>
        <v>1869091.56</v>
      </c>
    </row>
    <row r="23" s="649" customFormat="true" ht="15" hidden="false" customHeight="false" outlineLevel="0" collapsed="false">
      <c r="A23" s="669" t="n">
        <v>19</v>
      </c>
      <c r="B23" s="670" t="s">
        <v>1708</v>
      </c>
      <c r="C23" s="659" t="n">
        <v>11</v>
      </c>
      <c r="D23" s="661" t="n">
        <v>0</v>
      </c>
      <c r="E23" s="667" t="n">
        <v>302112</v>
      </c>
      <c r="F23" s="663" t="n">
        <v>0</v>
      </c>
      <c r="G23" s="671" t="n">
        <v>25</v>
      </c>
      <c r="H23" s="661" t="n">
        <v>0</v>
      </c>
      <c r="I23" s="668" t="n">
        <v>719469.66</v>
      </c>
      <c r="J23" s="663" t="n">
        <v>0</v>
      </c>
      <c r="K23" s="659" t="n">
        <f aca="false">SUM(C23,D23,G23,H23)</f>
        <v>36</v>
      </c>
      <c r="L23" s="665" t="n">
        <f aca="false">SUM(E23,F23,I23,J23)</f>
        <v>1021581.66</v>
      </c>
    </row>
    <row r="24" customFormat="false" ht="15" hidden="false" customHeight="false" outlineLevel="0" collapsed="false">
      <c r="A24" s="669" t="n">
        <v>20</v>
      </c>
      <c r="B24" s="670" t="s">
        <v>1709</v>
      </c>
      <c r="C24" s="659" t="n">
        <v>0</v>
      </c>
      <c r="D24" s="677" t="s">
        <v>1710</v>
      </c>
      <c r="E24" s="667" t="n">
        <v>0</v>
      </c>
      <c r="F24" s="678" t="s">
        <v>1710</v>
      </c>
      <c r="G24" s="671" t="n">
        <v>0</v>
      </c>
      <c r="H24" s="677" t="s">
        <v>1710</v>
      </c>
      <c r="I24" s="668" t="n">
        <v>0</v>
      </c>
      <c r="J24" s="678" t="s">
        <v>1710</v>
      </c>
      <c r="K24" s="659" t="n">
        <f aca="false">SUM(C24,D24,G24,H24)</f>
        <v>0</v>
      </c>
      <c r="L24" s="679" t="s">
        <v>1710</v>
      </c>
    </row>
    <row r="25" customFormat="false" ht="15" hidden="false" customHeight="false" outlineLevel="0" collapsed="false">
      <c r="A25" s="669" t="n">
        <v>21</v>
      </c>
      <c r="B25" s="670" t="s">
        <v>1711</v>
      </c>
      <c r="C25" s="659" t="n">
        <v>0</v>
      </c>
      <c r="D25" s="677" t="s">
        <v>1710</v>
      </c>
      <c r="E25" s="668" t="n">
        <v>0</v>
      </c>
      <c r="F25" s="678" t="s">
        <v>1710</v>
      </c>
      <c r="G25" s="659" t="n">
        <v>0</v>
      </c>
      <c r="H25" s="677" t="s">
        <v>1710</v>
      </c>
      <c r="I25" s="668" t="n">
        <v>0</v>
      </c>
      <c r="J25" s="678" t="s">
        <v>1710</v>
      </c>
      <c r="K25" s="659" t="n">
        <f aca="false">SUM(C25,D25,G25,H25)</f>
        <v>0</v>
      </c>
      <c r="L25" s="679" t="s">
        <v>1710</v>
      </c>
    </row>
    <row r="26" customFormat="false" ht="15" hidden="false" customHeight="false" outlineLevel="0" collapsed="false">
      <c r="A26" s="659" t="n">
        <v>22</v>
      </c>
      <c r="B26" s="670" t="s">
        <v>1712</v>
      </c>
      <c r="C26" s="659" t="n">
        <v>0</v>
      </c>
      <c r="D26" s="677" t="s">
        <v>1710</v>
      </c>
      <c r="E26" s="668" t="n">
        <v>0</v>
      </c>
      <c r="F26" s="678" t="s">
        <v>1710</v>
      </c>
      <c r="G26" s="659" t="n">
        <v>0</v>
      </c>
      <c r="H26" s="677" t="s">
        <v>1710</v>
      </c>
      <c r="I26" s="668" t="n">
        <v>0</v>
      </c>
      <c r="J26" s="678" t="s">
        <v>1710</v>
      </c>
      <c r="K26" s="659" t="n">
        <f aca="false">SUM(C26,D26,G26,H26)</f>
        <v>0</v>
      </c>
      <c r="L26" s="679" t="s">
        <v>1710</v>
      </c>
    </row>
    <row r="27" customFormat="false" ht="15" hidden="false" customHeight="false" outlineLevel="0" collapsed="false">
      <c r="A27" s="669" t="n">
        <v>23</v>
      </c>
      <c r="B27" s="670" t="s">
        <v>1713</v>
      </c>
      <c r="C27" s="659" t="n">
        <v>0</v>
      </c>
      <c r="D27" s="677" t="s">
        <v>1710</v>
      </c>
      <c r="E27" s="668" t="n">
        <v>0</v>
      </c>
      <c r="F27" s="678" t="s">
        <v>1710</v>
      </c>
      <c r="G27" s="659" t="n">
        <v>0</v>
      </c>
      <c r="H27" s="677" t="s">
        <v>1710</v>
      </c>
      <c r="I27" s="668" t="n">
        <v>0</v>
      </c>
      <c r="J27" s="678" t="s">
        <v>1710</v>
      </c>
      <c r="K27" s="659" t="n">
        <f aca="false">SUM(C27,D27,G27,H27)</f>
        <v>0</v>
      </c>
      <c r="L27" s="679" t="s">
        <v>1710</v>
      </c>
    </row>
    <row r="28" customFormat="false" ht="15" hidden="false" customHeight="false" outlineLevel="0" collapsed="false">
      <c r="A28" s="659" t="n">
        <v>24</v>
      </c>
      <c r="B28" s="670" t="s">
        <v>1714</v>
      </c>
      <c r="C28" s="659" t="n">
        <v>0</v>
      </c>
      <c r="D28" s="677" t="s">
        <v>1710</v>
      </c>
      <c r="E28" s="668" t="n">
        <v>0</v>
      </c>
      <c r="F28" s="678" t="s">
        <v>1710</v>
      </c>
      <c r="G28" s="659" t="n">
        <v>0</v>
      </c>
      <c r="H28" s="677" t="s">
        <v>1710</v>
      </c>
      <c r="I28" s="668" t="n">
        <v>0</v>
      </c>
      <c r="J28" s="678" t="s">
        <v>1710</v>
      </c>
      <c r="K28" s="659" t="n">
        <f aca="false">SUM(C28,D28,G28,H28)</f>
        <v>0</v>
      </c>
      <c r="L28" s="679" t="s">
        <v>1710</v>
      </c>
    </row>
    <row r="29" customFormat="false" ht="15" hidden="false" customHeight="false" outlineLevel="0" collapsed="false">
      <c r="A29" s="659" t="n">
        <v>25</v>
      </c>
      <c r="B29" s="660" t="s">
        <v>1715</v>
      </c>
      <c r="C29" s="659" t="n">
        <v>0</v>
      </c>
      <c r="D29" s="677" t="s">
        <v>1710</v>
      </c>
      <c r="E29" s="668" t="n">
        <v>0</v>
      </c>
      <c r="F29" s="678" t="s">
        <v>1710</v>
      </c>
      <c r="G29" s="659" t="n">
        <v>0</v>
      </c>
      <c r="H29" s="677" t="s">
        <v>1710</v>
      </c>
      <c r="I29" s="668" t="n">
        <v>0</v>
      </c>
      <c r="J29" s="678" t="s">
        <v>1710</v>
      </c>
      <c r="K29" s="659" t="n">
        <f aca="false">SUM(C29,D29,G29,H29)</f>
        <v>0</v>
      </c>
      <c r="L29" s="679" t="s">
        <v>1710</v>
      </c>
    </row>
    <row r="30" s="666" customFormat="true" ht="15" hidden="false" customHeight="false" outlineLevel="0" collapsed="false">
      <c r="A30" s="659" t="n">
        <v>26</v>
      </c>
      <c r="B30" s="660" t="s">
        <v>1716</v>
      </c>
      <c r="C30" s="659" t="n">
        <v>0</v>
      </c>
      <c r="D30" s="677" t="s">
        <v>1710</v>
      </c>
      <c r="E30" s="668" t="n">
        <v>0</v>
      </c>
      <c r="F30" s="678" t="s">
        <v>1710</v>
      </c>
      <c r="G30" s="659" t="n">
        <v>0</v>
      </c>
      <c r="H30" s="677" t="s">
        <v>1710</v>
      </c>
      <c r="I30" s="668" t="n">
        <v>0</v>
      </c>
      <c r="J30" s="678" t="s">
        <v>1710</v>
      </c>
      <c r="K30" s="659" t="n">
        <f aca="false">SUM(C30,D30,G30,H30)</f>
        <v>0</v>
      </c>
      <c r="L30" s="679" t="s">
        <v>1710</v>
      </c>
    </row>
    <row r="31" s="666" customFormat="true" ht="15" hidden="false" customHeight="false" outlineLevel="0" collapsed="false">
      <c r="A31" s="659" t="n">
        <v>27</v>
      </c>
      <c r="B31" s="660" t="s">
        <v>1717</v>
      </c>
      <c r="C31" s="659" t="n">
        <v>0</v>
      </c>
      <c r="D31" s="677" t="s">
        <v>1710</v>
      </c>
      <c r="E31" s="668" t="n">
        <v>0</v>
      </c>
      <c r="F31" s="678" t="s">
        <v>1710</v>
      </c>
      <c r="G31" s="659" t="n">
        <v>0</v>
      </c>
      <c r="H31" s="677" t="s">
        <v>1710</v>
      </c>
      <c r="I31" s="668" t="n">
        <v>0</v>
      </c>
      <c r="J31" s="678" t="s">
        <v>1710</v>
      </c>
      <c r="K31" s="659" t="n">
        <f aca="false">SUM(C31,D31,G31,H31)</f>
        <v>0</v>
      </c>
      <c r="L31" s="679" t="s">
        <v>1710</v>
      </c>
    </row>
    <row r="32" customFormat="false" ht="15" hidden="false" customHeight="false" outlineLevel="0" collapsed="false">
      <c r="A32" s="659" t="n">
        <v>28</v>
      </c>
      <c r="B32" s="670" t="s">
        <v>1718</v>
      </c>
      <c r="C32" s="659" t="n">
        <v>0</v>
      </c>
      <c r="D32" s="677" t="s">
        <v>1710</v>
      </c>
      <c r="E32" s="668" t="n">
        <v>0</v>
      </c>
      <c r="F32" s="678" t="s">
        <v>1710</v>
      </c>
      <c r="G32" s="659" t="n">
        <v>0</v>
      </c>
      <c r="H32" s="677" t="s">
        <v>1710</v>
      </c>
      <c r="I32" s="668" t="n">
        <v>0</v>
      </c>
      <c r="J32" s="678" t="s">
        <v>1710</v>
      </c>
      <c r="K32" s="659" t="n">
        <f aca="false">SUM(C32,D32,G32,H32)</f>
        <v>0</v>
      </c>
      <c r="L32" s="679" t="s">
        <v>1710</v>
      </c>
    </row>
    <row r="33" customFormat="false" ht="15" hidden="false" customHeight="false" outlineLevel="0" collapsed="false">
      <c r="A33" s="659" t="n">
        <v>29</v>
      </c>
      <c r="B33" s="670" t="s">
        <v>1719</v>
      </c>
      <c r="C33" s="659" t="n">
        <v>0</v>
      </c>
      <c r="D33" s="677" t="s">
        <v>1710</v>
      </c>
      <c r="E33" s="668" t="n">
        <v>0</v>
      </c>
      <c r="F33" s="678" t="s">
        <v>1710</v>
      </c>
      <c r="G33" s="659" t="n">
        <v>0</v>
      </c>
      <c r="H33" s="677" t="s">
        <v>1710</v>
      </c>
      <c r="I33" s="668" t="n">
        <v>0</v>
      </c>
      <c r="J33" s="678" t="s">
        <v>1710</v>
      </c>
      <c r="K33" s="659" t="n">
        <f aca="false">SUM(C33,D33,G33,H33)</f>
        <v>0</v>
      </c>
      <c r="L33" s="679" t="s">
        <v>1710</v>
      </c>
    </row>
    <row r="34" customFormat="false" ht="15" hidden="false" customHeight="false" outlineLevel="0" collapsed="false">
      <c r="A34" s="669" t="n">
        <v>30</v>
      </c>
      <c r="B34" s="670" t="s">
        <v>1720</v>
      </c>
      <c r="C34" s="659" t="n">
        <v>0</v>
      </c>
      <c r="D34" s="677" t="s">
        <v>1710</v>
      </c>
      <c r="E34" s="668" t="n">
        <v>0</v>
      </c>
      <c r="F34" s="678" t="s">
        <v>1710</v>
      </c>
      <c r="G34" s="659" t="n">
        <v>0</v>
      </c>
      <c r="H34" s="677" t="s">
        <v>1710</v>
      </c>
      <c r="I34" s="668" t="n">
        <v>0</v>
      </c>
      <c r="J34" s="678" t="s">
        <v>1710</v>
      </c>
      <c r="K34" s="659" t="n">
        <f aca="false">SUM(C34,D34,G34,H34)</f>
        <v>0</v>
      </c>
      <c r="L34" s="679" t="s">
        <v>1710</v>
      </c>
    </row>
    <row r="35" s="666" customFormat="true" ht="15.75" hidden="false" customHeight="true" outlineLevel="0" collapsed="false">
      <c r="A35" s="659" t="n">
        <v>31</v>
      </c>
      <c r="B35" s="670" t="s">
        <v>1721</v>
      </c>
      <c r="C35" s="659" t="n">
        <v>0</v>
      </c>
      <c r="D35" s="677" t="s">
        <v>1710</v>
      </c>
      <c r="E35" s="668" t="n">
        <v>0</v>
      </c>
      <c r="F35" s="678" t="s">
        <v>1710</v>
      </c>
      <c r="G35" s="659" t="n">
        <v>0</v>
      </c>
      <c r="H35" s="677" t="s">
        <v>1710</v>
      </c>
      <c r="I35" s="668" t="n">
        <v>0</v>
      </c>
      <c r="J35" s="678" t="s">
        <v>1710</v>
      </c>
      <c r="K35" s="659" t="n">
        <f aca="false">SUM(C35,D35,G35,H35)</f>
        <v>0</v>
      </c>
      <c r="L35" s="679" t="s">
        <v>1710</v>
      </c>
    </row>
    <row r="36" customFormat="false" ht="15" hidden="false" customHeight="false" outlineLevel="0" collapsed="false">
      <c r="A36" s="669" t="n">
        <v>32</v>
      </c>
      <c r="B36" s="670" t="s">
        <v>1722</v>
      </c>
      <c r="C36" s="659" t="n">
        <v>0</v>
      </c>
      <c r="D36" s="677" t="s">
        <v>1710</v>
      </c>
      <c r="E36" s="668" t="n">
        <v>0</v>
      </c>
      <c r="F36" s="678" t="s">
        <v>1710</v>
      </c>
      <c r="G36" s="659" t="n">
        <v>0</v>
      </c>
      <c r="H36" s="677" t="s">
        <v>1710</v>
      </c>
      <c r="I36" s="668" t="n">
        <v>0</v>
      </c>
      <c r="J36" s="678" t="s">
        <v>1710</v>
      </c>
      <c r="K36" s="659" t="n">
        <f aca="false">SUM(C36,D36,G36,H36)</f>
        <v>0</v>
      </c>
      <c r="L36" s="679" t="s">
        <v>1710</v>
      </c>
    </row>
    <row r="37" s="666" customFormat="true" ht="15" hidden="false" customHeight="false" outlineLevel="0" collapsed="false">
      <c r="A37" s="659" t="n">
        <v>33</v>
      </c>
      <c r="B37" s="660" t="s">
        <v>1723</v>
      </c>
      <c r="C37" s="659" t="n">
        <v>0</v>
      </c>
      <c r="D37" s="677" t="s">
        <v>1710</v>
      </c>
      <c r="E37" s="668" t="n">
        <v>0</v>
      </c>
      <c r="F37" s="678" t="s">
        <v>1710</v>
      </c>
      <c r="G37" s="659" t="n">
        <v>0</v>
      </c>
      <c r="H37" s="677" t="s">
        <v>1710</v>
      </c>
      <c r="I37" s="668" t="n">
        <v>0</v>
      </c>
      <c r="J37" s="678" t="s">
        <v>1710</v>
      </c>
      <c r="K37" s="659" t="n">
        <f aca="false">SUM(C37,D37,G37,H37)</f>
        <v>0</v>
      </c>
      <c r="L37" s="679" t="s">
        <v>1710</v>
      </c>
    </row>
    <row r="38" s="666" customFormat="true" ht="15" hidden="false" customHeight="false" outlineLevel="0" collapsed="false">
      <c r="A38" s="669" t="n">
        <v>34</v>
      </c>
      <c r="B38" s="660" t="s">
        <v>1724</v>
      </c>
      <c r="C38" s="659" t="n">
        <v>0</v>
      </c>
      <c r="D38" s="677" t="s">
        <v>1710</v>
      </c>
      <c r="E38" s="668" t="n">
        <v>0</v>
      </c>
      <c r="F38" s="678" t="s">
        <v>1710</v>
      </c>
      <c r="G38" s="659" t="n">
        <v>0</v>
      </c>
      <c r="H38" s="677" t="s">
        <v>1710</v>
      </c>
      <c r="I38" s="668" t="n">
        <v>0</v>
      </c>
      <c r="J38" s="678" t="s">
        <v>1710</v>
      </c>
      <c r="K38" s="659" t="n">
        <f aca="false">SUM(C38,D38,G38,H38)</f>
        <v>0</v>
      </c>
      <c r="L38" s="679" t="s">
        <v>1710</v>
      </c>
    </row>
    <row r="39" customFormat="false" ht="15" hidden="false" customHeight="false" outlineLevel="0" collapsed="false">
      <c r="A39" s="669" t="n">
        <v>35</v>
      </c>
      <c r="B39" s="670" t="s">
        <v>1725</v>
      </c>
      <c r="C39" s="659" t="n">
        <v>0</v>
      </c>
      <c r="D39" s="677" t="s">
        <v>1710</v>
      </c>
      <c r="E39" s="668" t="n">
        <v>0</v>
      </c>
      <c r="F39" s="678" t="s">
        <v>1710</v>
      </c>
      <c r="G39" s="659" t="n">
        <v>0</v>
      </c>
      <c r="H39" s="677" t="s">
        <v>1710</v>
      </c>
      <c r="I39" s="668" t="n">
        <v>0</v>
      </c>
      <c r="J39" s="678" t="s">
        <v>1710</v>
      </c>
      <c r="K39" s="659" t="n">
        <f aca="false">SUM(C39,D39,G39,H39)</f>
        <v>0</v>
      </c>
      <c r="L39" s="679" t="s">
        <v>1710</v>
      </c>
    </row>
    <row r="40" customFormat="false" ht="15.75" hidden="false" customHeight="false" outlineLevel="0" collapsed="false">
      <c r="A40" s="659" t="n">
        <v>36</v>
      </c>
      <c r="B40" s="670" t="s">
        <v>1726</v>
      </c>
      <c r="C40" s="680" t="n">
        <v>0</v>
      </c>
      <c r="D40" s="677" t="s">
        <v>1710</v>
      </c>
      <c r="E40" s="681" t="n">
        <v>0</v>
      </c>
      <c r="F40" s="678" t="s">
        <v>1710</v>
      </c>
      <c r="G40" s="680" t="n">
        <v>0</v>
      </c>
      <c r="H40" s="677" t="s">
        <v>1710</v>
      </c>
      <c r="I40" s="681" t="n">
        <v>0</v>
      </c>
      <c r="J40" s="678" t="s">
        <v>1710</v>
      </c>
      <c r="K40" s="659" t="n">
        <f aca="false">SUM(C40,D40,G40,H40)</f>
        <v>0</v>
      </c>
      <c r="L40" s="679" t="s">
        <v>1710</v>
      </c>
    </row>
    <row r="41" customFormat="false" ht="15" hidden="false" customHeight="false" outlineLevel="0" collapsed="false">
      <c r="A41" s="669" t="n">
        <v>37</v>
      </c>
      <c r="B41" s="670" t="s">
        <v>1727</v>
      </c>
      <c r="C41" s="659" t="n">
        <v>0</v>
      </c>
      <c r="D41" s="677" t="s">
        <v>1710</v>
      </c>
      <c r="E41" s="668" t="n">
        <v>0</v>
      </c>
      <c r="F41" s="678" t="s">
        <v>1710</v>
      </c>
      <c r="G41" s="659" t="n">
        <v>0</v>
      </c>
      <c r="H41" s="677" t="s">
        <v>1710</v>
      </c>
      <c r="I41" s="668" t="n">
        <v>0</v>
      </c>
      <c r="J41" s="678" t="s">
        <v>1710</v>
      </c>
      <c r="K41" s="659" t="n">
        <f aca="false">SUM(C41,D41,G41,H41)</f>
        <v>0</v>
      </c>
      <c r="L41" s="679" t="s">
        <v>1710</v>
      </c>
    </row>
    <row r="42" customFormat="false" ht="15" hidden="false" customHeight="false" outlineLevel="0" collapsed="false">
      <c r="A42" s="659" t="n">
        <v>38</v>
      </c>
      <c r="B42" s="670" t="s">
        <v>1728</v>
      </c>
      <c r="C42" s="659" t="n">
        <v>0</v>
      </c>
      <c r="D42" s="677" t="s">
        <v>1710</v>
      </c>
      <c r="E42" s="668" t="n">
        <v>0</v>
      </c>
      <c r="F42" s="678" t="s">
        <v>1710</v>
      </c>
      <c r="G42" s="659" t="n">
        <v>0</v>
      </c>
      <c r="H42" s="677" t="s">
        <v>1710</v>
      </c>
      <c r="I42" s="668" t="n">
        <v>0</v>
      </c>
      <c r="J42" s="678" t="s">
        <v>1710</v>
      </c>
      <c r="K42" s="659" t="n">
        <f aca="false">SUM(C42,D42,G42,H42)</f>
        <v>0</v>
      </c>
      <c r="L42" s="679" t="s">
        <v>1710</v>
      </c>
    </row>
    <row r="43" s="666" customFormat="true" ht="15" hidden="false" customHeight="false" outlineLevel="0" collapsed="false">
      <c r="A43" s="643"/>
      <c r="C43" s="643"/>
      <c r="D43" s="643"/>
      <c r="E43" s="645"/>
      <c r="F43" s="645"/>
      <c r="G43" s="643"/>
      <c r="H43" s="643"/>
      <c r="I43" s="645"/>
      <c r="J43" s="645"/>
      <c r="K43" s="643"/>
    </row>
    <row r="44" s="666" customFormat="true" ht="15" hidden="false" customHeight="false" outlineLevel="0" collapsed="false">
      <c r="A44" s="643"/>
      <c r="C44" s="643"/>
      <c r="D44" s="643"/>
      <c r="E44" s="645"/>
      <c r="F44" s="645"/>
      <c r="G44" s="643"/>
      <c r="H44" s="643"/>
      <c r="I44" s="645"/>
      <c r="J44" s="645"/>
      <c r="K44" s="643"/>
    </row>
    <row r="45" s="666" customFormat="true" ht="15" hidden="false" customHeight="false" outlineLevel="0" collapsed="false">
      <c r="A45" s="643"/>
      <c r="C45" s="643"/>
      <c r="D45" s="643"/>
      <c r="E45" s="645"/>
      <c r="F45" s="645"/>
      <c r="G45" s="643"/>
      <c r="H45" s="643"/>
      <c r="I45" s="645"/>
      <c r="J45" s="645"/>
      <c r="K45" s="643"/>
    </row>
    <row r="46" s="666" customFormat="true" ht="15" hidden="false" customHeight="false" outlineLevel="0" collapsed="false">
      <c r="A46" s="643"/>
      <c r="C46" s="643"/>
      <c r="D46" s="643"/>
      <c r="E46" s="645"/>
      <c r="F46" s="645"/>
      <c r="G46" s="643"/>
      <c r="H46" s="643"/>
      <c r="I46" s="645"/>
      <c r="J46" s="645"/>
      <c r="K46" s="643"/>
    </row>
    <row r="47" s="666" customFormat="true" ht="15" hidden="false" customHeight="false" outlineLevel="0" collapsed="false">
      <c r="A47" s="643"/>
      <c r="C47" s="643"/>
      <c r="D47" s="643"/>
      <c r="E47" s="645"/>
      <c r="F47" s="645"/>
      <c r="G47" s="643"/>
      <c r="H47" s="643"/>
      <c r="I47" s="645"/>
      <c r="J47" s="645"/>
      <c r="K47" s="643"/>
    </row>
    <row r="48" s="666" customFormat="true" ht="15" hidden="false" customHeight="false" outlineLevel="0" collapsed="false">
      <c r="A48" s="643"/>
      <c r="C48" s="643"/>
      <c r="D48" s="643"/>
      <c r="E48" s="645"/>
      <c r="F48" s="645"/>
      <c r="G48" s="643"/>
      <c r="H48" s="643"/>
      <c r="I48" s="645"/>
      <c r="J48" s="645"/>
      <c r="K48" s="643"/>
    </row>
    <row r="49" s="666" customFormat="true" ht="15" hidden="false" customHeight="false" outlineLevel="0" collapsed="false">
      <c r="A49" s="643"/>
      <c r="C49" s="643"/>
      <c r="D49" s="643"/>
      <c r="E49" s="645"/>
      <c r="F49" s="645"/>
      <c r="G49" s="643"/>
      <c r="H49" s="643"/>
      <c r="I49" s="645"/>
      <c r="J49" s="645"/>
      <c r="K49" s="643"/>
    </row>
    <row r="50" s="666" customFormat="true" ht="15" hidden="false" customHeight="false" outlineLevel="0" collapsed="false">
      <c r="A50" s="643"/>
      <c r="C50" s="643"/>
      <c r="D50" s="643"/>
      <c r="E50" s="645"/>
      <c r="F50" s="645"/>
      <c r="G50" s="643"/>
      <c r="H50" s="643"/>
      <c r="I50" s="645"/>
      <c r="J50" s="645"/>
      <c r="K50" s="643"/>
    </row>
    <row r="51" s="666" customFormat="true" ht="15" hidden="false" customHeight="false" outlineLevel="0" collapsed="false">
      <c r="A51" s="643"/>
      <c r="C51" s="643"/>
      <c r="D51" s="643"/>
      <c r="E51" s="645"/>
      <c r="F51" s="645"/>
      <c r="G51" s="643"/>
      <c r="H51" s="643"/>
      <c r="I51" s="645"/>
      <c r="J51" s="645"/>
      <c r="K51" s="643"/>
    </row>
    <row r="52" s="666" customFormat="true" ht="15" hidden="false" customHeight="false" outlineLevel="0" collapsed="false">
      <c r="A52" s="643"/>
      <c r="C52" s="643"/>
      <c r="D52" s="643"/>
      <c r="E52" s="645"/>
      <c r="F52" s="645"/>
      <c r="G52" s="643"/>
      <c r="H52" s="643"/>
      <c r="I52" s="645"/>
      <c r="J52" s="645"/>
      <c r="K52" s="643"/>
    </row>
    <row r="53" s="666" customFormat="true" ht="15" hidden="false" customHeight="false" outlineLevel="0" collapsed="false">
      <c r="A53" s="643"/>
      <c r="C53" s="643"/>
      <c r="D53" s="643"/>
      <c r="E53" s="645"/>
      <c r="F53" s="645"/>
      <c r="G53" s="643"/>
      <c r="H53" s="643"/>
      <c r="I53" s="645"/>
      <c r="J53" s="645"/>
      <c r="K53" s="643"/>
    </row>
    <row r="54" s="666" customFormat="true" ht="15" hidden="false" customHeight="false" outlineLevel="0" collapsed="false">
      <c r="A54" s="643"/>
      <c r="C54" s="643"/>
      <c r="D54" s="643"/>
      <c r="E54" s="645"/>
      <c r="F54" s="645"/>
      <c r="G54" s="643"/>
      <c r="H54" s="643"/>
      <c r="I54" s="645"/>
      <c r="J54" s="645"/>
      <c r="K54" s="643"/>
    </row>
    <row r="55" s="666" customFormat="true" ht="15" hidden="false" customHeight="false" outlineLevel="0" collapsed="false">
      <c r="A55" s="643"/>
      <c r="C55" s="643"/>
      <c r="D55" s="643"/>
      <c r="E55" s="645"/>
      <c r="F55" s="645"/>
      <c r="G55" s="643"/>
      <c r="H55" s="643"/>
      <c r="I55" s="645"/>
      <c r="J55" s="645"/>
      <c r="K55" s="643"/>
    </row>
    <row r="56" s="666" customFormat="true" ht="15" hidden="false" customHeight="false" outlineLevel="0" collapsed="false">
      <c r="A56" s="643"/>
      <c r="C56" s="643"/>
      <c r="D56" s="643"/>
      <c r="E56" s="645"/>
      <c r="F56" s="645"/>
      <c r="G56" s="643"/>
      <c r="H56" s="643"/>
      <c r="I56" s="645"/>
      <c r="J56" s="645"/>
      <c r="K56" s="643"/>
    </row>
    <row r="57" s="666" customFormat="true" ht="15" hidden="false" customHeight="false" outlineLevel="0" collapsed="false">
      <c r="A57" s="643"/>
      <c r="C57" s="643"/>
      <c r="D57" s="643"/>
      <c r="E57" s="645"/>
      <c r="F57" s="645"/>
      <c r="G57" s="643"/>
      <c r="H57" s="643"/>
      <c r="I57" s="645"/>
      <c r="J57" s="645"/>
      <c r="K57" s="643"/>
    </row>
    <row r="58" s="666" customFormat="true" ht="15" hidden="false" customHeight="false" outlineLevel="0" collapsed="false">
      <c r="A58" s="643"/>
      <c r="C58" s="643"/>
      <c r="D58" s="643"/>
      <c r="E58" s="645"/>
      <c r="F58" s="645"/>
      <c r="G58" s="643"/>
      <c r="H58" s="643"/>
      <c r="I58" s="645"/>
      <c r="J58" s="645"/>
      <c r="K58" s="643"/>
    </row>
    <row r="59" s="666" customFormat="true" ht="15" hidden="false" customHeight="false" outlineLevel="0" collapsed="false">
      <c r="A59" s="643"/>
      <c r="C59" s="643"/>
      <c r="D59" s="643"/>
      <c r="E59" s="645"/>
      <c r="F59" s="645"/>
      <c r="G59" s="643"/>
      <c r="H59" s="643"/>
      <c r="I59" s="645"/>
      <c r="J59" s="645"/>
      <c r="K59" s="643"/>
    </row>
    <row r="60" customFormat="false" ht="15" hidden="false" customHeight="false" outlineLevel="0" collapsed="false">
      <c r="D60" s="643"/>
      <c r="J60" s="645"/>
    </row>
    <row r="61" customFormat="false" ht="15" hidden="false" customHeight="false" outlineLevel="0" collapsed="false">
      <c r="D61" s="643"/>
      <c r="J61" s="645"/>
    </row>
    <row r="62" customFormat="false" ht="15" hidden="false" customHeight="false" outlineLevel="0" collapsed="false">
      <c r="D62" s="643"/>
      <c r="J62" s="645"/>
    </row>
    <row r="63" customFormat="false" ht="15" hidden="false" customHeight="false" outlineLevel="0" collapsed="false">
      <c r="D63" s="643"/>
      <c r="J63" s="645"/>
    </row>
    <row r="64" customFormat="false" ht="15" hidden="false" customHeight="false" outlineLevel="0" collapsed="false">
      <c r="D64" s="643"/>
      <c r="J64" s="645"/>
    </row>
    <row r="65" customFormat="false" ht="15" hidden="false" customHeight="false" outlineLevel="0" collapsed="false">
      <c r="D65" s="643"/>
      <c r="J65" s="645"/>
    </row>
    <row r="66" customFormat="false" ht="15" hidden="false" customHeight="false" outlineLevel="0" collapsed="false">
      <c r="D66" s="643"/>
      <c r="J66" s="645"/>
    </row>
    <row r="67" customFormat="false" ht="15" hidden="false" customHeight="false" outlineLevel="0" collapsed="false">
      <c r="D67" s="643"/>
      <c r="J67" s="645"/>
    </row>
    <row r="68" s="641" customFormat="true" ht="15" hidden="false" customHeight="false" outlineLevel="0" collapsed="false">
      <c r="B68" s="642"/>
      <c r="C68" s="643"/>
      <c r="D68" s="643"/>
      <c r="E68" s="645"/>
      <c r="F68" s="646"/>
      <c r="G68" s="643"/>
      <c r="H68" s="644"/>
      <c r="I68" s="645"/>
      <c r="J68" s="645"/>
    </row>
    <row r="69" s="641" customFormat="true" ht="15" hidden="false" customHeight="false" outlineLevel="0" collapsed="false">
      <c r="B69" s="642"/>
      <c r="C69" s="643"/>
      <c r="D69" s="643"/>
      <c r="E69" s="645"/>
      <c r="F69" s="646"/>
      <c r="G69" s="643"/>
      <c r="H69" s="644"/>
      <c r="I69" s="645"/>
      <c r="J69" s="645"/>
    </row>
  </sheetData>
  <mergeCells count="7">
    <mergeCell ref="B1:L1"/>
    <mergeCell ref="B2:L2"/>
    <mergeCell ref="A3:A4"/>
    <mergeCell ref="B3:B4"/>
    <mergeCell ref="C3:F3"/>
    <mergeCell ref="G3:J3"/>
    <mergeCell ref="K3:L3"/>
  </mergeCells>
  <printOptions headings="false" gridLines="false" gridLinesSet="true" horizontalCentered="false" verticalCentered="false"/>
  <pageMargins left="0.6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682" width="9.99"/>
    <col collapsed="false" customWidth="true" hidden="false" outlineLevel="0" max="2" min="2" style="0" width="40.42"/>
    <col collapsed="false" customWidth="true" hidden="false" outlineLevel="0" max="3" min="3" style="0" width="16.56"/>
    <col collapsed="false" customWidth="true" hidden="false" outlineLevel="0" max="4" min="4" style="0" width="17.85"/>
    <col collapsed="false" customWidth="true" hidden="false" outlineLevel="0" max="5" min="5" style="0" width="16.7"/>
    <col collapsed="false" customWidth="true" hidden="false" outlineLevel="0" max="6" min="6" style="0" width="40.13"/>
  </cols>
  <sheetData>
    <row r="1" customFormat="false" ht="20.25" hidden="false" customHeight="true" outlineLevel="0" collapsed="false">
      <c r="A1" s="683"/>
      <c r="B1" s="684"/>
      <c r="C1" s="685" t="s">
        <v>1729</v>
      </c>
      <c r="D1" s="685" t="s">
        <v>1687</v>
      </c>
    </row>
    <row r="2" customFormat="false" ht="20.25" hidden="false" customHeight="true" outlineLevel="0" collapsed="false">
      <c r="A2" s="686" t="n">
        <v>1</v>
      </c>
      <c r="B2" s="687" t="s">
        <v>637</v>
      </c>
      <c r="C2" s="688" t="n">
        <v>451787.41</v>
      </c>
      <c r="D2" s="688" t="n">
        <v>2927709.83</v>
      </c>
    </row>
    <row r="3" customFormat="false" ht="20.25" hidden="false" customHeight="true" outlineLevel="0" collapsed="false">
      <c r="A3" s="686" t="n">
        <v>2</v>
      </c>
      <c r="B3" s="689" t="s">
        <v>2</v>
      </c>
      <c r="C3" s="688" t="n">
        <v>15434</v>
      </c>
      <c r="D3" s="688" t="n">
        <v>22000</v>
      </c>
    </row>
    <row r="4" customFormat="false" ht="20.25" hidden="false" customHeight="true" outlineLevel="0" collapsed="false">
      <c r="A4" s="690" t="n">
        <v>3</v>
      </c>
      <c r="B4" s="689" t="s">
        <v>935</v>
      </c>
      <c r="C4" s="688" t="n">
        <v>630890.27</v>
      </c>
      <c r="D4" s="688" t="n">
        <v>90500</v>
      </c>
    </row>
    <row r="5" customFormat="false" ht="20.25" hidden="false" customHeight="true" outlineLevel="0" collapsed="false">
      <c r="A5" s="690" t="n">
        <v>4</v>
      </c>
      <c r="B5" s="687" t="s">
        <v>1730</v>
      </c>
      <c r="C5" s="688" t="n">
        <v>1331501</v>
      </c>
      <c r="D5" s="688" t="n">
        <v>4159112.69</v>
      </c>
    </row>
    <row r="6" customFormat="false" ht="20.25" hidden="false" customHeight="true" outlineLevel="0" collapsed="false">
      <c r="A6" s="690" t="n">
        <v>5</v>
      </c>
      <c r="B6" s="687" t="s">
        <v>1731</v>
      </c>
      <c r="C6" s="691" t="n">
        <v>514601</v>
      </c>
      <c r="D6" s="691" t="n">
        <v>3062124</v>
      </c>
    </row>
    <row r="7" customFormat="false" ht="20.25" hidden="false" customHeight="true" outlineLevel="0" collapsed="false">
      <c r="A7" s="690" t="n">
        <v>6</v>
      </c>
      <c r="B7" s="687" t="s">
        <v>1732</v>
      </c>
      <c r="C7" s="691" t="n">
        <v>427489.62</v>
      </c>
      <c r="D7" s="691" t="n">
        <v>774063.65</v>
      </c>
    </row>
    <row r="8" customFormat="false" ht="20.25" hidden="false" customHeight="true" outlineLevel="0" collapsed="false">
      <c r="A8" s="690" t="n">
        <v>7</v>
      </c>
      <c r="B8" s="687" t="s">
        <v>1733</v>
      </c>
      <c r="C8" s="688" t="n">
        <v>108112</v>
      </c>
      <c r="D8" s="688" t="n">
        <v>42212.55</v>
      </c>
    </row>
    <row r="9" customFormat="false" ht="20.25" hidden="false" customHeight="true" outlineLevel="0" collapsed="false">
      <c r="A9" s="690" t="n">
        <v>8</v>
      </c>
      <c r="B9" s="687" t="s">
        <v>1734</v>
      </c>
      <c r="C9" s="688" t="n">
        <v>233623</v>
      </c>
      <c r="D9" s="688" t="n">
        <v>686265</v>
      </c>
    </row>
    <row r="10" customFormat="false" ht="20.25" hidden="false" customHeight="true" outlineLevel="0" collapsed="false">
      <c r="A10" s="690" t="n">
        <v>9</v>
      </c>
      <c r="B10" s="687" t="s">
        <v>1735</v>
      </c>
      <c r="C10" s="691" t="n">
        <v>69046</v>
      </c>
      <c r="D10" s="688" t="n">
        <v>307508</v>
      </c>
    </row>
    <row r="11" customFormat="false" ht="20.25" hidden="false" customHeight="true" outlineLevel="0" collapsed="false">
      <c r="A11" s="690" t="n">
        <v>10</v>
      </c>
      <c r="B11" s="689" t="s">
        <v>40</v>
      </c>
      <c r="C11" s="688" t="n">
        <v>383340</v>
      </c>
      <c r="D11" s="688" t="n">
        <v>494524.26</v>
      </c>
    </row>
    <row r="12" customFormat="false" ht="20.25" hidden="false" customHeight="true" outlineLevel="0" collapsed="false">
      <c r="A12" s="690" t="n">
        <v>11</v>
      </c>
      <c r="B12" s="689" t="s">
        <v>1736</v>
      </c>
      <c r="C12" s="688" t="n">
        <v>641292</v>
      </c>
      <c r="D12" s="688" t="n">
        <v>5852577</v>
      </c>
    </row>
    <row r="13" customFormat="false" ht="20.25" hidden="false" customHeight="true" outlineLevel="0" collapsed="false">
      <c r="A13" s="690" t="n">
        <v>12</v>
      </c>
      <c r="B13" s="689" t="s">
        <v>25</v>
      </c>
      <c r="C13" s="688" t="n">
        <v>3466</v>
      </c>
      <c r="D13" s="688" t="n">
        <v>0</v>
      </c>
    </row>
    <row r="14" customFormat="false" ht="20.25" hidden="false" customHeight="true" outlineLevel="0" collapsed="false">
      <c r="A14" s="683" t="n">
        <v>13</v>
      </c>
      <c r="B14" s="687" t="s">
        <v>1737</v>
      </c>
      <c r="C14" s="688" t="n">
        <v>133277</v>
      </c>
      <c r="D14" s="688" t="n">
        <v>726283.95</v>
      </c>
    </row>
    <row r="15" customFormat="false" ht="23.25" hidden="false" customHeight="false" outlineLevel="0" collapsed="false">
      <c r="B15" s="692"/>
      <c r="C15" s="688" t="n">
        <f aca="false">SUM(C2:C14)</f>
        <v>4943859.3</v>
      </c>
      <c r="D15" s="693" t="n">
        <f aca="false">SUM(D2:D14)</f>
        <v>19144880.93</v>
      </c>
      <c r="E15" s="693" t="n">
        <f aca="false">SUM(C15:D15)</f>
        <v>24088740.23</v>
      </c>
    </row>
    <row r="16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56"/>
    <col collapsed="false" customWidth="true" hidden="false" outlineLevel="0" max="3" min="3" style="2" width="10.41"/>
    <col collapsed="false" customWidth="true" hidden="false" outlineLevel="0" max="4" min="4" style="2" width="11.42"/>
    <col collapsed="false" customWidth="true" hidden="false" outlineLevel="0" max="5" min="5" style="3" width="9.14"/>
    <col collapsed="false" customWidth="true" hidden="false" outlineLevel="0" max="6" min="6" style="1" width="21.7"/>
    <col collapsed="false" customWidth="true" hidden="false" outlineLevel="0" max="7" min="7" style="1" width="21.56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73" t="s">
        <v>4</v>
      </c>
      <c r="B5" s="9" t="s">
        <v>5</v>
      </c>
      <c r="C5" s="174" t="s">
        <v>6</v>
      </c>
      <c r="D5" s="174" t="s">
        <v>7</v>
      </c>
      <c r="E5" s="174" t="s">
        <v>8</v>
      </c>
      <c r="F5" s="175" t="s">
        <v>9</v>
      </c>
      <c r="G5" s="175" t="s">
        <v>10</v>
      </c>
      <c r="H5" s="174" t="s">
        <v>11</v>
      </c>
      <c r="I5" s="174" t="s">
        <v>12</v>
      </c>
      <c r="J5" s="13"/>
    </row>
    <row r="6" customFormat="false" ht="15.75" hidden="false" customHeight="true" outlineLevel="0" collapsed="false">
      <c r="A6" s="176" t="n">
        <v>1</v>
      </c>
      <c r="B6" s="177" t="s">
        <v>26</v>
      </c>
      <c r="C6" s="178" t="n">
        <v>4000</v>
      </c>
      <c r="D6" s="179" t="n">
        <v>3466.8</v>
      </c>
      <c r="E6" s="180" t="s">
        <v>27</v>
      </c>
      <c r="F6" s="177" t="s">
        <v>28</v>
      </c>
      <c r="G6" s="181" t="s">
        <v>28</v>
      </c>
      <c r="H6" s="177" t="s">
        <v>29</v>
      </c>
      <c r="I6" s="177" t="s">
        <v>30</v>
      </c>
    </row>
    <row r="7" customFormat="false" ht="20.25" hidden="false" customHeight="true" outlineLevel="0" collapsed="false">
      <c r="A7" s="182"/>
      <c r="B7" s="183" t="s">
        <v>31</v>
      </c>
      <c r="C7" s="184"/>
      <c r="D7" s="184"/>
      <c r="E7" s="184"/>
      <c r="F7" s="185" t="s">
        <v>32</v>
      </c>
      <c r="G7" s="181" t="s">
        <v>32</v>
      </c>
      <c r="H7" s="185" t="s">
        <v>33</v>
      </c>
      <c r="I7" s="185" t="s">
        <v>34</v>
      </c>
    </row>
    <row r="8" s="33" customFormat="true" ht="15.75" hidden="false" customHeight="true" outlineLevel="0" collapsed="false">
      <c r="A8" s="182"/>
      <c r="B8" s="185" t="s">
        <v>35</v>
      </c>
      <c r="C8" s="184"/>
      <c r="D8" s="184"/>
      <c r="E8" s="184"/>
      <c r="F8" s="185" t="s">
        <v>36</v>
      </c>
      <c r="G8" s="181" t="s">
        <v>36</v>
      </c>
      <c r="H8" s="185"/>
      <c r="I8" s="185" t="s">
        <v>37</v>
      </c>
      <c r="J8" s="32"/>
    </row>
    <row r="9" s="33" customFormat="true" ht="15.75" hidden="false" customHeight="true" outlineLevel="0" collapsed="false">
      <c r="A9" s="186"/>
      <c r="B9" s="187"/>
      <c r="C9" s="188"/>
      <c r="D9" s="188"/>
      <c r="E9" s="188"/>
      <c r="F9" s="187"/>
      <c r="G9" s="189"/>
      <c r="H9" s="190"/>
      <c r="I9" s="187"/>
      <c r="J9" s="32"/>
    </row>
    <row r="10" s="33" customFormat="true" ht="15.75" hidden="false" customHeight="true" outlineLevel="0" collapsed="false">
      <c r="A10" s="191"/>
      <c r="B10" s="192"/>
      <c r="C10" s="193"/>
      <c r="D10" s="193"/>
      <c r="E10" s="194"/>
      <c r="F10" s="195"/>
      <c r="G10" s="195"/>
      <c r="H10" s="195"/>
      <c r="I10" s="196"/>
      <c r="J10" s="32"/>
    </row>
    <row r="11" s="33" customFormat="true" ht="15.75" hidden="false" customHeight="true" outlineLevel="0" collapsed="false">
      <c r="A11" s="197" t="n">
        <v>1</v>
      </c>
      <c r="B11" s="198" t="s">
        <v>38</v>
      </c>
      <c r="C11" s="199" t="s">
        <v>39</v>
      </c>
      <c r="D11" s="199" t="s">
        <v>39</v>
      </c>
      <c r="E11" s="199" t="s">
        <v>39</v>
      </c>
      <c r="F11" s="199" t="s">
        <v>39</v>
      </c>
      <c r="G11" s="199" t="s">
        <v>39</v>
      </c>
      <c r="H11" s="199" t="s">
        <v>39</v>
      </c>
      <c r="I11" s="199" t="s">
        <v>39</v>
      </c>
      <c r="J11" s="32"/>
    </row>
    <row r="12" s="33" customFormat="true" ht="15.75" hidden="false" customHeight="true" outlineLevel="0" collapsed="false">
      <c r="A12" s="53"/>
      <c r="B12" s="53"/>
      <c r="C12" s="54"/>
      <c r="D12" s="54"/>
      <c r="E12" s="53"/>
      <c r="F12" s="53"/>
      <c r="G12" s="53"/>
      <c r="H12" s="30"/>
      <c r="I12" s="52"/>
      <c r="J12" s="32"/>
    </row>
    <row r="13" s="33" customFormat="true" ht="15.75" hidden="false" customHeight="true" outlineLevel="0" collapsed="false">
      <c r="A13" s="53"/>
      <c r="B13" s="53"/>
      <c r="C13" s="54"/>
      <c r="D13" s="54"/>
      <c r="E13" s="53"/>
      <c r="F13" s="53"/>
      <c r="G13" s="53"/>
      <c r="H13" s="30"/>
      <c r="I13" s="52"/>
      <c r="J13" s="32"/>
    </row>
    <row r="14" s="33" customFormat="true" ht="15.75" hidden="false" customHeight="true" outlineLevel="0" collapsed="false">
      <c r="A14" s="55"/>
      <c r="B14" s="55"/>
      <c r="C14" s="56"/>
      <c r="D14" s="56"/>
      <c r="E14" s="55"/>
      <c r="F14" s="55"/>
      <c r="G14" s="53"/>
      <c r="H14" s="30"/>
      <c r="I14" s="52"/>
      <c r="J14" s="32"/>
    </row>
    <row r="15" s="33" customFormat="true" ht="15.75" hidden="false" customHeight="true" outlineLevel="0" collapsed="false">
      <c r="A15" s="30"/>
      <c r="B15" s="20"/>
      <c r="C15" s="51"/>
      <c r="D15" s="51"/>
      <c r="E15" s="20"/>
      <c r="F15" s="20"/>
      <c r="G15" s="20"/>
      <c r="H15" s="30"/>
      <c r="I15" s="52"/>
      <c r="J15" s="32"/>
    </row>
    <row r="16" s="33" customFormat="true" ht="15.75" hidden="false" customHeight="true" outlineLevel="0" collapsed="false">
      <c r="A16" s="57"/>
      <c r="B16" s="30"/>
      <c r="C16" s="58"/>
      <c r="D16" s="58"/>
      <c r="E16" s="59"/>
      <c r="F16" s="30"/>
      <c r="G16" s="30"/>
      <c r="H16" s="30"/>
      <c r="I16" s="35"/>
      <c r="J16" s="32"/>
    </row>
    <row r="17" s="33" customFormat="true" ht="15.75" hidden="false" customHeight="true" outlineLevel="0" collapsed="false">
      <c r="A17" s="60"/>
      <c r="B17" s="61"/>
      <c r="C17" s="62"/>
      <c r="D17" s="62"/>
      <c r="E17" s="63"/>
      <c r="F17" s="63"/>
      <c r="G17" s="63"/>
      <c r="H17" s="30"/>
      <c r="I17" s="35"/>
      <c r="J17" s="32"/>
    </row>
    <row r="18" customFormat="false" ht="15.75" hidden="false" customHeight="true" outlineLevel="0" collapsed="false">
      <c r="A18" s="60"/>
      <c r="B18" s="61"/>
      <c r="C18" s="62"/>
      <c r="D18" s="62"/>
      <c r="E18" s="63"/>
      <c r="F18" s="63"/>
      <c r="G18" s="63"/>
      <c r="H18" s="30"/>
      <c r="I18" s="31"/>
    </row>
    <row r="19" customFormat="false" ht="15.75" hidden="false" customHeight="true" outlineLevel="0" collapsed="false">
      <c r="A19" s="64"/>
      <c r="B19" s="65"/>
      <c r="C19" s="66"/>
      <c r="D19" s="66"/>
      <c r="E19" s="67"/>
      <c r="F19" s="67"/>
      <c r="G19" s="63"/>
      <c r="H19" s="30"/>
      <c r="I19" s="31"/>
    </row>
    <row r="20" customFormat="false" ht="15.75" hidden="false" customHeight="true" outlineLevel="0" collapsed="false">
      <c r="A20" s="30"/>
      <c r="B20" s="68"/>
      <c r="C20" s="51"/>
      <c r="D20" s="51"/>
      <c r="E20" s="20"/>
      <c r="F20" s="20"/>
      <c r="G20" s="20"/>
      <c r="H20" s="30"/>
      <c r="I20" s="69"/>
    </row>
    <row r="21" customFormat="false" ht="15.75" hidden="false" customHeight="true" outlineLevel="0" collapsed="false">
      <c r="A21" s="30"/>
      <c r="B21" s="30"/>
      <c r="C21" s="51"/>
      <c r="D21" s="51"/>
      <c r="E21" s="20"/>
      <c r="F21" s="30"/>
      <c r="G21" s="30"/>
      <c r="H21" s="30"/>
      <c r="I21" s="31"/>
    </row>
    <row r="22" customFormat="false" ht="15.75" hidden="false" customHeight="true" outlineLevel="0" collapsed="false">
      <c r="A22" s="177"/>
      <c r="B22" s="177"/>
      <c r="C22" s="71"/>
      <c r="D22" s="71"/>
      <c r="E22" s="177"/>
      <c r="F22" s="177"/>
      <c r="G22" s="30"/>
      <c r="H22" s="30"/>
      <c r="I22" s="31"/>
    </row>
    <row r="23" customFormat="false" ht="15.75" hidden="false" customHeight="true" outlineLevel="0" collapsed="false">
      <c r="A23" s="30"/>
      <c r="B23" s="30"/>
      <c r="C23" s="72"/>
      <c r="D23" s="72"/>
      <c r="E23" s="30"/>
      <c r="F23" s="30"/>
      <c r="G23" s="30"/>
      <c r="H23" s="30"/>
      <c r="I23" s="31"/>
    </row>
    <row r="24" customFormat="false" ht="15.75" hidden="false" customHeight="true" outlineLevel="0" collapsed="false">
      <c r="A24" s="26"/>
      <c r="B24" s="26"/>
      <c r="C24" s="73"/>
      <c r="D24" s="73"/>
      <c r="E24" s="26"/>
      <c r="F24" s="26"/>
      <c r="G24" s="26"/>
      <c r="H24" s="30"/>
      <c r="I24" s="31"/>
    </row>
    <row r="25" customFormat="false" ht="15.75" hidden="false" customHeight="true" outlineLevel="0" collapsed="false">
      <c r="A25" s="44"/>
      <c r="B25" s="44"/>
      <c r="C25" s="74"/>
      <c r="D25" s="74"/>
      <c r="E25" s="44"/>
      <c r="F25" s="44"/>
      <c r="G25" s="26"/>
      <c r="H25" s="30"/>
      <c r="I25" s="31"/>
    </row>
    <row r="26" customFormat="false" ht="15.75" hidden="false" customHeight="true" outlineLevel="0" collapsed="false">
      <c r="A26" s="30"/>
      <c r="B26" s="20"/>
      <c r="C26" s="51"/>
      <c r="D26" s="51"/>
      <c r="E26" s="50"/>
      <c r="F26" s="20"/>
      <c r="G26" s="20"/>
      <c r="H26" s="30"/>
      <c r="I26" s="31"/>
    </row>
    <row r="27" customFormat="false" ht="15.75" hidden="false" customHeight="true" outlineLevel="0" collapsed="false">
      <c r="A27" s="30"/>
      <c r="B27" s="30"/>
      <c r="C27" s="75"/>
      <c r="D27" s="75"/>
      <c r="E27" s="76"/>
      <c r="F27" s="30"/>
      <c r="G27" s="30"/>
      <c r="H27" s="30"/>
      <c r="I27" s="31"/>
    </row>
    <row r="28" customFormat="false" ht="15.75" hidden="false" customHeight="true" outlineLevel="0" collapsed="false">
      <c r="A28" s="30"/>
      <c r="B28" s="20"/>
      <c r="C28" s="51"/>
      <c r="D28" s="51"/>
      <c r="E28" s="50"/>
      <c r="F28" s="30"/>
      <c r="G28" s="30"/>
      <c r="H28" s="30"/>
      <c r="I28" s="31"/>
    </row>
    <row r="29" customFormat="false" ht="15.75" hidden="false" customHeight="true" outlineLevel="0" collapsed="false">
      <c r="A29" s="30"/>
      <c r="B29" s="30"/>
      <c r="C29" s="51"/>
      <c r="D29" s="51"/>
      <c r="E29" s="20"/>
      <c r="F29" s="20"/>
      <c r="G29" s="20"/>
      <c r="H29" s="30"/>
      <c r="I29" s="31"/>
    </row>
    <row r="30" customFormat="false" ht="15.75" hidden="false" customHeight="true" outlineLevel="0" collapsed="false">
      <c r="A30" s="20"/>
      <c r="B30" s="30"/>
      <c r="C30" s="49"/>
      <c r="D30" s="49"/>
      <c r="E30" s="20"/>
      <c r="F30" s="20"/>
      <c r="G30" s="77"/>
      <c r="H30" s="39"/>
      <c r="I30" s="31"/>
    </row>
    <row r="31" customFormat="false" ht="15.75" hidden="false" customHeight="true" outlineLevel="0" collapsed="false">
      <c r="A31" s="39"/>
      <c r="B31" s="78"/>
      <c r="C31" s="79"/>
      <c r="D31" s="79"/>
      <c r="E31" s="39"/>
      <c r="F31" s="39"/>
      <c r="G31" s="39"/>
      <c r="H31" s="39"/>
      <c r="I31" s="69"/>
    </row>
    <row r="32" customFormat="false" ht="15.75" hidden="false" customHeight="true" outlineLevel="0" collapsed="false">
      <c r="A32" s="39"/>
      <c r="B32" s="78"/>
      <c r="C32" s="79"/>
      <c r="D32" s="79"/>
      <c r="E32" s="39"/>
      <c r="F32" s="39"/>
      <c r="G32" s="39"/>
      <c r="H32" s="39"/>
      <c r="I32" s="31"/>
    </row>
    <row r="33" customFormat="false" ht="15.75" hidden="false" customHeight="true" outlineLevel="0" collapsed="false">
      <c r="A33" s="39"/>
      <c r="B33" s="78"/>
      <c r="C33" s="79"/>
      <c r="D33" s="79"/>
      <c r="E33" s="39"/>
      <c r="F33" s="39"/>
      <c r="G33" s="39"/>
      <c r="H33" s="39"/>
      <c r="I33" s="31"/>
    </row>
    <row r="34" customFormat="false" ht="15.75" hidden="false" customHeight="true" outlineLevel="0" collapsed="false">
      <c r="A34" s="39"/>
      <c r="B34" s="78"/>
      <c r="C34" s="79"/>
      <c r="D34" s="79"/>
      <c r="E34" s="39"/>
      <c r="F34" s="39"/>
      <c r="G34" s="39"/>
      <c r="H34" s="39"/>
      <c r="I34" s="30"/>
    </row>
    <row r="35" customFormat="false" ht="15.75" hidden="false" customHeight="true" outlineLevel="0" collapsed="false">
      <c r="A35" s="39"/>
      <c r="B35" s="78"/>
      <c r="C35" s="79"/>
      <c r="D35" s="79"/>
      <c r="E35" s="39"/>
      <c r="F35" s="39"/>
      <c r="G35" s="39"/>
      <c r="H35" s="39"/>
      <c r="I35" s="30"/>
    </row>
    <row r="36" customFormat="false" ht="15.75" hidden="false" customHeight="true" outlineLevel="0" collapsed="false">
      <c r="A36" s="39"/>
      <c r="B36" s="80"/>
      <c r="C36" s="79"/>
      <c r="D36" s="79"/>
      <c r="E36" s="39"/>
      <c r="F36" s="39"/>
      <c r="G36" s="39"/>
      <c r="H36" s="39"/>
      <c r="I36" s="31"/>
    </row>
    <row r="37" customFormat="false" ht="15.75" hidden="false" customHeight="true" outlineLevel="0" collapsed="false">
      <c r="A37" s="39"/>
      <c r="B37" s="78"/>
      <c r="C37" s="79"/>
      <c r="D37" s="79"/>
      <c r="E37" s="39"/>
      <c r="F37" s="39"/>
      <c r="G37" s="39"/>
      <c r="H37" s="39"/>
      <c r="I37" s="31"/>
    </row>
    <row r="38" customFormat="false" ht="15.75" hidden="false" customHeight="true" outlineLevel="0" collapsed="false">
      <c r="A38" s="39"/>
      <c r="B38" s="78"/>
      <c r="C38" s="79"/>
      <c r="D38" s="79"/>
      <c r="E38" s="39"/>
      <c r="F38" s="39"/>
      <c r="G38" s="39"/>
      <c r="H38" s="39"/>
      <c r="I38" s="31"/>
    </row>
    <row r="39" customFormat="false" ht="15.75" hidden="false" customHeight="true" outlineLevel="0" collapsed="false">
      <c r="A39" s="39"/>
      <c r="B39" s="78"/>
      <c r="C39" s="79"/>
      <c r="D39" s="79"/>
      <c r="E39" s="39"/>
      <c r="F39" s="39"/>
      <c r="G39" s="39"/>
      <c r="H39" s="39"/>
      <c r="I39" s="31"/>
    </row>
    <row r="40" customFormat="false" ht="15.75" hidden="false" customHeight="true" outlineLevel="0" collapsed="false">
      <c r="A40" s="39"/>
      <c r="B40" s="78"/>
      <c r="C40" s="79"/>
      <c r="D40" s="79"/>
      <c r="E40" s="39"/>
      <c r="F40" s="39"/>
      <c r="G40" s="39"/>
      <c r="H40" s="39"/>
      <c r="I40" s="31"/>
    </row>
    <row r="41" customFormat="false" ht="15.75" hidden="false" customHeight="true" outlineLevel="0" collapsed="false">
      <c r="A41" s="39"/>
      <c r="B41" s="78"/>
      <c r="C41" s="79"/>
      <c r="D41" s="79"/>
      <c r="E41" s="39"/>
      <c r="F41" s="39"/>
      <c r="G41" s="39"/>
      <c r="H41" s="39"/>
      <c r="I41" s="31"/>
    </row>
    <row r="42" customFormat="false" ht="15.75" hidden="false" customHeight="true" outlineLevel="0" collapsed="false">
      <c r="A42" s="39"/>
      <c r="B42" s="78"/>
      <c r="C42" s="79"/>
      <c r="D42" s="79"/>
      <c r="E42" s="39"/>
      <c r="F42" s="39"/>
      <c r="G42" s="39"/>
      <c r="H42" s="39"/>
      <c r="I42" s="31"/>
    </row>
    <row r="43" customFormat="false" ht="15.75" hidden="false" customHeight="true" outlineLevel="0" collapsed="false">
      <c r="A43" s="39"/>
      <c r="B43" s="78"/>
      <c r="C43" s="79"/>
      <c r="D43" s="79"/>
      <c r="E43" s="39"/>
      <c r="F43" s="39"/>
      <c r="G43" s="39"/>
      <c r="H43" s="39"/>
      <c r="I43" s="31"/>
    </row>
    <row r="44" customFormat="false" ht="15.75" hidden="false" customHeight="true" outlineLevel="0" collapsed="false">
      <c r="A44" s="39"/>
      <c r="B44" s="78"/>
      <c r="C44" s="79"/>
      <c r="D44" s="79"/>
      <c r="E44" s="39"/>
      <c r="F44" s="39"/>
      <c r="G44" s="39"/>
      <c r="H44" s="39"/>
      <c r="I44" s="69"/>
    </row>
    <row r="45" customFormat="false" ht="15.75" hidden="false" customHeight="true" outlineLevel="0" collapsed="false">
      <c r="A45" s="39"/>
      <c r="B45" s="78"/>
      <c r="C45" s="79"/>
      <c r="D45" s="79"/>
      <c r="E45" s="39"/>
      <c r="F45" s="39"/>
      <c r="G45" s="39"/>
      <c r="H45" s="39"/>
      <c r="I45" s="31"/>
    </row>
    <row r="46" customFormat="false" ht="15.75" hidden="false" customHeight="true" outlineLevel="0" collapsed="false">
      <c r="A46" s="39"/>
      <c r="B46" s="78"/>
      <c r="C46" s="79"/>
      <c r="D46" s="79"/>
      <c r="E46" s="39"/>
      <c r="F46" s="39"/>
      <c r="G46" s="39"/>
      <c r="H46" s="39"/>
      <c r="I46" s="31"/>
    </row>
    <row r="47" customFormat="false" ht="15.75" hidden="false" customHeight="true" outlineLevel="0" collapsed="false">
      <c r="A47" s="39"/>
      <c r="B47" s="78"/>
      <c r="C47" s="79"/>
      <c r="D47" s="79"/>
      <c r="E47" s="39"/>
      <c r="F47" s="39"/>
      <c r="G47" s="39"/>
      <c r="H47" s="39"/>
      <c r="I47" s="31"/>
    </row>
    <row r="48" customFormat="false" ht="15.75" hidden="false" customHeight="true" outlineLevel="0" collapsed="false">
      <c r="A48" s="39"/>
      <c r="B48" s="78"/>
      <c r="C48" s="79"/>
      <c r="D48" s="79"/>
      <c r="E48" s="39"/>
      <c r="F48" s="39"/>
      <c r="G48" s="39"/>
      <c r="H48" s="39"/>
      <c r="I48" s="31"/>
    </row>
    <row r="49" customFormat="false" ht="15.75" hidden="false" customHeight="true" outlineLevel="0" collapsed="false">
      <c r="A49" s="39"/>
      <c r="B49" s="78"/>
      <c r="C49" s="79"/>
      <c r="D49" s="79"/>
      <c r="E49" s="39"/>
      <c r="F49" s="39"/>
      <c r="G49" s="39"/>
      <c r="H49" s="39"/>
      <c r="I49" s="31"/>
    </row>
    <row r="50" customFormat="false" ht="15.75" hidden="false" customHeight="true" outlineLevel="0" collapsed="false">
      <c r="A50" s="39"/>
      <c r="B50" s="78"/>
      <c r="C50" s="79"/>
      <c r="D50" s="79"/>
      <c r="E50" s="39"/>
      <c r="F50" s="39"/>
      <c r="G50" s="39"/>
      <c r="H50" s="39"/>
      <c r="I50" s="31"/>
    </row>
    <row r="51" customFormat="false" ht="15.75" hidden="false" customHeight="true" outlineLevel="0" collapsed="false">
      <c r="A51" s="39"/>
      <c r="B51" s="78"/>
      <c r="C51" s="79"/>
      <c r="D51" s="79"/>
      <c r="E51" s="39"/>
      <c r="F51" s="39"/>
      <c r="G51" s="39"/>
      <c r="H51" s="39"/>
      <c r="I51" s="31"/>
    </row>
    <row r="52" customFormat="false" ht="15.75" hidden="false" customHeight="true" outlineLevel="0" collapsed="false">
      <c r="A52" s="39"/>
      <c r="B52" s="78"/>
      <c r="C52" s="79"/>
      <c r="D52" s="79"/>
      <c r="E52" s="39"/>
      <c r="F52" s="39"/>
      <c r="G52" s="39"/>
      <c r="H52" s="39"/>
      <c r="I52" s="69"/>
    </row>
    <row r="53" customFormat="false" ht="15.75" hidden="false" customHeight="true" outlineLevel="0" collapsed="false">
      <c r="A53" s="39"/>
      <c r="B53" s="78"/>
      <c r="C53" s="79"/>
      <c r="D53" s="79"/>
      <c r="E53" s="39"/>
      <c r="F53" s="39"/>
      <c r="G53" s="39"/>
      <c r="H53" s="39"/>
      <c r="I53" s="31"/>
    </row>
    <row r="54" customFormat="false" ht="15.75" hidden="false" customHeight="true" outlineLevel="0" collapsed="false">
      <c r="A54" s="39"/>
      <c r="B54" s="78"/>
      <c r="C54" s="79"/>
      <c r="D54" s="79"/>
      <c r="E54" s="39"/>
      <c r="F54" s="39"/>
      <c r="G54" s="39"/>
      <c r="H54" s="39"/>
      <c r="I54" s="31"/>
    </row>
    <row r="55" customFormat="false" ht="15.75" hidden="false" customHeight="true" outlineLevel="0" collapsed="false">
      <c r="A55" s="39"/>
      <c r="B55" s="78"/>
      <c r="C55" s="79"/>
      <c r="D55" s="79"/>
      <c r="E55" s="39"/>
      <c r="F55" s="39"/>
      <c r="G55" s="39"/>
      <c r="H55" s="39"/>
      <c r="I55" s="31"/>
    </row>
    <row r="56" customFormat="false" ht="15.75" hidden="false" customHeight="true" outlineLevel="0" collapsed="false">
      <c r="A56" s="39"/>
      <c r="B56" s="78"/>
      <c r="C56" s="79"/>
      <c r="D56" s="79"/>
      <c r="E56" s="39"/>
      <c r="F56" s="39"/>
      <c r="G56" s="39"/>
      <c r="H56" s="39"/>
      <c r="I56" s="31"/>
    </row>
    <row r="57" customFormat="false" ht="15.75" hidden="false" customHeight="true" outlineLevel="0" collapsed="false">
      <c r="A57" s="39"/>
      <c r="B57" s="80"/>
      <c r="C57" s="79"/>
      <c r="D57" s="79"/>
      <c r="E57" s="39"/>
      <c r="F57" s="39"/>
      <c r="G57" s="39"/>
      <c r="H57" s="39"/>
      <c r="I57" s="31"/>
    </row>
    <row r="58" customFormat="false" ht="15.75" hidden="false" customHeight="true" outlineLevel="0" collapsed="false">
      <c r="A58" s="39"/>
      <c r="B58" s="80"/>
      <c r="C58" s="79"/>
      <c r="D58" s="79"/>
      <c r="E58" s="39"/>
      <c r="F58" s="39"/>
      <c r="G58" s="39"/>
      <c r="H58" s="39"/>
      <c r="I58" s="31"/>
    </row>
    <row r="59" customFormat="false" ht="15.75" hidden="false" customHeight="true" outlineLevel="0" collapsed="false">
      <c r="A59" s="39"/>
      <c r="B59" s="80"/>
      <c r="C59" s="79"/>
      <c r="D59" s="79"/>
      <c r="E59" s="39"/>
      <c r="F59" s="39"/>
      <c r="G59" s="39"/>
      <c r="H59" s="39"/>
      <c r="I59" s="31"/>
    </row>
    <row r="60" customFormat="false" ht="15.75" hidden="false" customHeight="true" outlineLevel="0" collapsed="false">
      <c r="A60" s="39"/>
      <c r="B60" s="80"/>
      <c r="C60" s="79"/>
      <c r="D60" s="79"/>
      <c r="E60" s="39"/>
      <c r="F60" s="39"/>
      <c r="G60" s="39"/>
      <c r="H60" s="39"/>
      <c r="I60" s="31"/>
    </row>
    <row r="61" customFormat="false" ht="15.75" hidden="false" customHeight="true" outlineLevel="0" collapsed="false">
      <c r="A61" s="39"/>
      <c r="B61" s="80"/>
      <c r="C61" s="79"/>
      <c r="D61" s="79"/>
      <c r="E61" s="39"/>
      <c r="F61" s="39"/>
      <c r="G61" s="39"/>
      <c r="H61" s="39"/>
      <c r="I61" s="31"/>
    </row>
    <row r="62" customFormat="false" ht="15.75" hidden="false" customHeight="true" outlineLevel="0" collapsed="false">
      <c r="A62" s="39"/>
      <c r="B62" s="80"/>
      <c r="C62" s="79"/>
      <c r="D62" s="79"/>
      <c r="E62" s="39"/>
      <c r="F62" s="39"/>
      <c r="G62" s="39"/>
      <c r="H62" s="39"/>
      <c r="I62" s="31"/>
    </row>
    <row r="63" customFormat="false" ht="15.75" hidden="false" customHeight="true" outlineLevel="0" collapsed="false">
      <c r="A63" s="39"/>
      <c r="B63" s="80"/>
      <c r="C63" s="79"/>
      <c r="D63" s="79"/>
      <c r="E63" s="39"/>
      <c r="F63" s="39"/>
      <c r="G63" s="39"/>
      <c r="H63" s="39"/>
      <c r="I63" s="31"/>
    </row>
    <row r="64" customFormat="false" ht="15.75" hidden="false" customHeight="true" outlineLevel="0" collapsed="false">
      <c r="A64" s="39"/>
      <c r="B64" s="78"/>
      <c r="C64" s="79"/>
      <c r="D64" s="79"/>
      <c r="E64" s="39"/>
      <c r="F64" s="39"/>
      <c r="G64" s="39"/>
      <c r="H64" s="39"/>
      <c r="I64" s="31"/>
    </row>
    <row r="65" customFormat="false" ht="15.75" hidden="false" customHeight="true" outlineLevel="0" collapsed="false">
      <c r="A65" s="39"/>
      <c r="B65" s="78"/>
      <c r="C65" s="79"/>
      <c r="D65" s="79"/>
      <c r="E65" s="39"/>
      <c r="F65" s="39"/>
      <c r="G65" s="39"/>
      <c r="H65" s="39"/>
      <c r="I65" s="31"/>
    </row>
    <row r="66" customFormat="false" ht="15.75" hidden="false" customHeight="true" outlineLevel="0" collapsed="false">
      <c r="A66" s="39"/>
      <c r="B66" s="78"/>
      <c r="C66" s="79"/>
      <c r="D66" s="79"/>
      <c r="E66" s="39"/>
      <c r="F66" s="39"/>
      <c r="G66" s="39"/>
      <c r="H66" s="39"/>
      <c r="I66" s="69"/>
    </row>
    <row r="67" customFormat="false" ht="15.75" hidden="false" customHeight="true" outlineLevel="0" collapsed="false">
      <c r="A67" s="39"/>
      <c r="B67" s="78"/>
      <c r="C67" s="79"/>
      <c r="D67" s="79"/>
      <c r="E67" s="39"/>
      <c r="F67" s="39"/>
      <c r="G67" s="39"/>
      <c r="H67" s="39"/>
      <c r="I67" s="31"/>
    </row>
    <row r="68" customFormat="false" ht="15.75" hidden="false" customHeight="true" outlineLevel="0" collapsed="false">
      <c r="A68" s="39"/>
      <c r="B68" s="78"/>
      <c r="C68" s="81"/>
      <c r="D68" s="81"/>
      <c r="E68" s="39"/>
      <c r="F68" s="39"/>
      <c r="G68" s="39"/>
      <c r="H68" s="39"/>
      <c r="I68" s="31"/>
    </row>
    <row r="69" customFormat="false" ht="15.75" hidden="false" customHeight="true" outlineLevel="0" collapsed="false">
      <c r="A69" s="39"/>
      <c r="B69" s="78"/>
      <c r="C69" s="82"/>
      <c r="D69" s="82"/>
      <c r="E69" s="39"/>
      <c r="F69" s="39"/>
      <c r="G69" s="39"/>
      <c r="H69" s="39"/>
      <c r="I69" s="31"/>
    </row>
    <row r="70" customFormat="false" ht="15.75" hidden="false" customHeight="true" outlineLevel="0" collapsed="false">
      <c r="A70" s="39"/>
      <c r="B70" s="78"/>
      <c r="C70" s="79"/>
      <c r="D70" s="79"/>
      <c r="E70" s="39"/>
      <c r="F70" s="39"/>
      <c r="G70" s="39"/>
      <c r="H70" s="39"/>
      <c r="I70" s="31"/>
    </row>
    <row r="71" customFormat="false" ht="15.75" hidden="false" customHeight="true" outlineLevel="0" collapsed="false">
      <c r="A71" s="39"/>
      <c r="B71" s="78"/>
      <c r="C71" s="79"/>
      <c r="D71" s="79"/>
      <c r="E71" s="39"/>
      <c r="F71" s="39"/>
      <c r="G71" s="39"/>
      <c r="H71" s="39"/>
      <c r="I71" s="31"/>
    </row>
    <row r="72" customFormat="false" ht="15.75" hidden="false" customHeight="true" outlineLevel="0" collapsed="false">
      <c r="A72" s="39"/>
      <c r="B72" s="78"/>
      <c r="C72" s="79"/>
      <c r="D72" s="79"/>
      <c r="E72" s="39"/>
      <c r="F72" s="39"/>
      <c r="G72" s="39"/>
      <c r="H72" s="39"/>
      <c r="I72" s="31"/>
    </row>
    <row r="73" customFormat="false" ht="15.75" hidden="false" customHeight="true" outlineLevel="0" collapsed="false">
      <c r="A73" s="39"/>
      <c r="B73" s="78"/>
      <c r="C73" s="79"/>
      <c r="D73" s="79"/>
      <c r="E73" s="39"/>
      <c r="F73" s="39"/>
      <c r="G73" s="39"/>
      <c r="H73" s="39"/>
      <c r="I73" s="31"/>
    </row>
    <row r="74" customFormat="false" ht="15.75" hidden="false" customHeight="true" outlineLevel="0" collapsed="false">
      <c r="A74" s="39"/>
      <c r="B74" s="78"/>
      <c r="C74" s="79"/>
      <c r="D74" s="79"/>
      <c r="E74" s="39"/>
      <c r="F74" s="39"/>
      <c r="G74" s="39"/>
      <c r="H74" s="39"/>
      <c r="I74" s="31"/>
    </row>
    <row r="75" customFormat="false" ht="15.75" hidden="false" customHeight="true" outlineLevel="0" collapsed="false">
      <c r="A75" s="39"/>
      <c r="B75" s="78"/>
      <c r="C75" s="79"/>
      <c r="D75" s="79"/>
      <c r="E75" s="39"/>
      <c r="F75" s="39"/>
      <c r="G75" s="39"/>
      <c r="H75" s="39"/>
      <c r="I75" s="31"/>
    </row>
    <row r="76" customFormat="false" ht="15.75" hidden="false" customHeight="true" outlineLevel="0" collapsed="false">
      <c r="A76" s="39"/>
      <c r="B76" s="80"/>
      <c r="C76" s="79"/>
      <c r="D76" s="79"/>
      <c r="E76" s="39"/>
      <c r="F76" s="39"/>
      <c r="G76" s="39"/>
      <c r="H76" s="39"/>
      <c r="I76" s="83"/>
    </row>
    <row r="77" customFormat="false" ht="15.75" hidden="false" customHeight="true" outlineLevel="0" collapsed="false">
      <c r="A77" s="39"/>
      <c r="B77" s="80"/>
      <c r="C77" s="79"/>
      <c r="D77" s="79"/>
      <c r="E77" s="39"/>
      <c r="F77" s="39"/>
      <c r="G77" s="39"/>
      <c r="H77" s="39"/>
      <c r="I77" s="31"/>
    </row>
    <row r="78" customFormat="false" ht="15.75" hidden="false" customHeight="true" outlineLevel="0" collapsed="false">
      <c r="A78" s="39"/>
      <c r="B78" s="80"/>
      <c r="C78" s="79"/>
      <c r="D78" s="79"/>
      <c r="E78" s="39"/>
      <c r="F78" s="39"/>
      <c r="G78" s="39"/>
      <c r="H78" s="39"/>
      <c r="I78" s="69"/>
    </row>
    <row r="79" customFormat="false" ht="15.75" hidden="false" customHeight="true" outlineLevel="0" collapsed="false">
      <c r="A79" s="39"/>
      <c r="B79" s="78"/>
      <c r="C79" s="79"/>
      <c r="D79" s="79"/>
      <c r="E79" s="39"/>
      <c r="F79" s="39"/>
      <c r="G79" s="39"/>
      <c r="H79" s="39"/>
      <c r="I79" s="31"/>
    </row>
    <row r="80" customFormat="false" ht="15.75" hidden="false" customHeight="true" outlineLevel="0" collapsed="false">
      <c r="A80" s="39"/>
      <c r="B80" s="78"/>
      <c r="C80" s="79"/>
      <c r="D80" s="79"/>
      <c r="E80" s="39"/>
      <c r="F80" s="39"/>
      <c r="G80" s="39"/>
      <c r="H80" s="39"/>
      <c r="I80" s="31"/>
    </row>
    <row r="81" customFormat="false" ht="15.75" hidden="false" customHeight="true" outlineLevel="0" collapsed="false">
      <c r="A81" s="39"/>
      <c r="B81" s="78"/>
      <c r="C81" s="79"/>
      <c r="D81" s="79"/>
      <c r="E81" s="39"/>
      <c r="F81" s="39"/>
      <c r="G81" s="39"/>
      <c r="H81" s="39"/>
      <c r="I81" s="31"/>
    </row>
    <row r="82" customFormat="false" ht="15.75" hidden="false" customHeight="true" outlineLevel="0" collapsed="false">
      <c r="A82" s="39"/>
      <c r="B82" s="78"/>
      <c r="C82" s="79"/>
      <c r="D82" s="79"/>
      <c r="E82" s="39"/>
      <c r="F82" s="39"/>
      <c r="G82" s="39"/>
      <c r="H82" s="39"/>
      <c r="I82" s="31"/>
    </row>
    <row r="83" customFormat="false" ht="15.75" hidden="false" customHeight="true" outlineLevel="0" collapsed="false">
      <c r="A83" s="39"/>
      <c r="B83" s="78"/>
      <c r="C83" s="79"/>
      <c r="D83" s="79"/>
      <c r="E83" s="39"/>
      <c r="F83" s="39"/>
      <c r="G83" s="39"/>
      <c r="H83" s="39"/>
      <c r="I83" s="31"/>
    </row>
    <row r="84" customFormat="false" ht="15.75" hidden="false" customHeight="true" outlineLevel="0" collapsed="false">
      <c r="A84" s="39"/>
      <c r="B84" s="78"/>
      <c r="C84" s="79"/>
      <c r="D84" s="79"/>
      <c r="E84" s="39"/>
      <c r="F84" s="39"/>
      <c r="G84" s="39"/>
      <c r="H84" s="39"/>
      <c r="I84" s="31"/>
    </row>
    <row r="85" customFormat="false" ht="15.75" hidden="false" customHeight="true" outlineLevel="0" collapsed="false">
      <c r="A85" s="39"/>
      <c r="B85" s="78"/>
      <c r="C85" s="79"/>
      <c r="D85" s="79"/>
      <c r="E85" s="39"/>
      <c r="F85" s="39"/>
      <c r="G85" s="39"/>
      <c r="H85" s="39"/>
      <c r="I85" s="31"/>
    </row>
    <row r="86" customFormat="false" ht="15.75" hidden="false" customHeight="true" outlineLevel="0" collapsed="false">
      <c r="A86" s="39"/>
      <c r="B86" s="78"/>
      <c r="C86" s="79"/>
      <c r="D86" s="79"/>
      <c r="E86" s="39"/>
      <c r="F86" s="39"/>
      <c r="G86" s="39"/>
      <c r="H86" s="39"/>
      <c r="I86" s="31"/>
    </row>
    <row r="87" customFormat="false" ht="15.75" hidden="false" customHeight="true" outlineLevel="0" collapsed="false">
      <c r="A87" s="39"/>
      <c r="B87" s="78"/>
      <c r="C87" s="79"/>
      <c r="D87" s="79"/>
      <c r="E87" s="39"/>
      <c r="F87" s="39"/>
      <c r="G87" s="39"/>
      <c r="H87" s="39"/>
      <c r="I87" s="83"/>
    </row>
    <row r="88" customFormat="false" ht="15.75" hidden="false" customHeight="true" outlineLevel="0" collapsed="false">
      <c r="A88" s="39"/>
      <c r="B88" s="78"/>
      <c r="C88" s="79"/>
      <c r="D88" s="79"/>
      <c r="E88" s="39"/>
      <c r="F88" s="39"/>
      <c r="G88" s="39"/>
      <c r="H88" s="39"/>
      <c r="I88" s="31"/>
    </row>
    <row r="89" customFormat="false" ht="15.75" hidden="false" customHeight="true" outlineLevel="0" collapsed="false">
      <c r="A89" s="39"/>
      <c r="B89" s="78"/>
      <c r="C89" s="79"/>
      <c r="D89" s="79"/>
      <c r="E89" s="39"/>
      <c r="F89" s="39"/>
      <c r="G89" s="39"/>
      <c r="H89" s="39"/>
      <c r="I89" s="31"/>
    </row>
    <row r="90" customFormat="false" ht="15.75" hidden="false" customHeight="true" outlineLevel="0" collapsed="false">
      <c r="A90" s="39"/>
      <c r="B90" s="78"/>
      <c r="C90" s="79"/>
      <c r="D90" s="79"/>
      <c r="E90" s="39"/>
      <c r="F90" s="39"/>
      <c r="G90" s="39"/>
      <c r="H90" s="39"/>
      <c r="I90" s="31"/>
    </row>
    <row r="91" customFormat="false" ht="15.75" hidden="false" customHeight="true" outlineLevel="0" collapsed="false">
      <c r="A91" s="39"/>
      <c r="B91" s="78"/>
      <c r="C91" s="79"/>
      <c r="D91" s="79"/>
      <c r="E91" s="39"/>
      <c r="F91" s="39"/>
      <c r="G91" s="39"/>
      <c r="H91" s="39"/>
      <c r="I91" s="31"/>
    </row>
    <row r="92" customFormat="false" ht="15.75" hidden="false" customHeight="true" outlineLevel="0" collapsed="false">
      <c r="A92" s="39"/>
      <c r="B92" s="78"/>
      <c r="C92" s="79"/>
      <c r="D92" s="79"/>
      <c r="E92" s="39"/>
      <c r="F92" s="39"/>
      <c r="G92" s="39"/>
      <c r="H92" s="39"/>
      <c r="I92" s="31"/>
    </row>
    <row r="93" customFormat="false" ht="15.75" hidden="false" customHeight="true" outlineLevel="0" collapsed="false">
      <c r="A93" s="39"/>
      <c r="B93" s="78"/>
      <c r="C93" s="79"/>
      <c r="D93" s="79"/>
      <c r="E93" s="39"/>
      <c r="F93" s="39"/>
      <c r="G93" s="39"/>
      <c r="H93" s="39"/>
      <c r="I93" s="31"/>
    </row>
    <row r="94" customFormat="false" ht="15.75" hidden="false" customHeight="true" outlineLevel="0" collapsed="false">
      <c r="A94" s="39"/>
      <c r="B94" s="78"/>
      <c r="C94" s="79"/>
      <c r="D94" s="79"/>
      <c r="E94" s="39"/>
      <c r="F94" s="39"/>
      <c r="G94" s="39"/>
      <c r="H94" s="39"/>
      <c r="I94" s="31"/>
    </row>
    <row r="95" customFormat="false" ht="15.75" hidden="false" customHeight="true" outlineLevel="0" collapsed="false">
      <c r="A95" s="39"/>
      <c r="B95" s="78"/>
      <c r="C95" s="79"/>
      <c r="D95" s="79"/>
      <c r="E95" s="39"/>
      <c r="F95" s="39"/>
      <c r="G95" s="39"/>
      <c r="H95" s="39"/>
      <c r="I95" s="31"/>
    </row>
    <row r="96" customFormat="false" ht="15.75" hidden="false" customHeight="true" outlineLevel="0" collapsed="false">
      <c r="A96" s="39"/>
      <c r="B96" s="78"/>
      <c r="C96" s="79"/>
      <c r="D96" s="79"/>
      <c r="E96" s="39"/>
      <c r="F96" s="39"/>
      <c r="G96" s="39"/>
      <c r="H96" s="39"/>
      <c r="I96" s="31"/>
    </row>
    <row r="97" customFormat="false" ht="15.75" hidden="false" customHeight="true" outlineLevel="0" collapsed="false">
      <c r="A97" s="39"/>
      <c r="B97" s="78"/>
      <c r="C97" s="79"/>
      <c r="D97" s="79"/>
      <c r="E97" s="39"/>
      <c r="F97" s="39"/>
      <c r="G97" s="39"/>
      <c r="H97" s="39"/>
      <c r="I97" s="31"/>
    </row>
    <row r="98" customFormat="false" ht="15.75" hidden="false" customHeight="true" outlineLevel="0" collapsed="false">
      <c r="A98" s="39"/>
      <c r="B98" s="78"/>
      <c r="C98" s="79"/>
      <c r="D98" s="79"/>
      <c r="E98" s="39"/>
      <c r="F98" s="39"/>
      <c r="G98" s="39"/>
      <c r="H98" s="39"/>
      <c r="I98" s="31"/>
    </row>
    <row r="99" customFormat="false" ht="15.75" hidden="false" customHeight="true" outlineLevel="0" collapsed="false">
      <c r="A99" s="39"/>
      <c r="B99" s="78"/>
      <c r="C99" s="79"/>
      <c r="D99" s="79"/>
      <c r="E99" s="39"/>
      <c r="F99" s="39"/>
      <c r="G99" s="39"/>
      <c r="H99" s="39"/>
      <c r="I99" s="31"/>
    </row>
    <row r="100" customFormat="false" ht="15.75" hidden="false" customHeight="true" outlineLevel="0" collapsed="false">
      <c r="A100" s="39"/>
      <c r="B100" s="78"/>
      <c r="C100" s="79"/>
      <c r="D100" s="79"/>
      <c r="E100" s="39"/>
      <c r="F100" s="39"/>
      <c r="G100" s="39"/>
      <c r="H100" s="39"/>
      <c r="I100" s="31"/>
    </row>
    <row r="101" customFormat="false" ht="15.75" hidden="false" customHeight="true" outlineLevel="0" collapsed="false">
      <c r="A101" s="39"/>
      <c r="B101" s="78"/>
      <c r="C101" s="79"/>
      <c r="D101" s="79"/>
      <c r="E101" s="39"/>
      <c r="F101" s="39"/>
      <c r="G101" s="39"/>
      <c r="H101" s="39"/>
      <c r="I101" s="31"/>
    </row>
    <row r="102" customFormat="false" ht="17.25" hidden="false" customHeight="false" outlineLevel="0" collapsed="false">
      <c r="A102" s="39"/>
      <c r="B102" s="78"/>
      <c r="C102" s="79"/>
      <c r="D102" s="79"/>
      <c r="E102" s="39"/>
      <c r="F102" s="39"/>
      <c r="G102" s="39"/>
      <c r="H102" s="39"/>
      <c r="I102" s="31"/>
    </row>
    <row r="103" customFormat="false" ht="17.25" hidden="false" customHeight="false" outlineLevel="0" collapsed="false">
      <c r="A103" s="39"/>
      <c r="B103" s="78"/>
      <c r="C103" s="79"/>
      <c r="D103" s="79"/>
      <c r="E103" s="39"/>
      <c r="F103" s="39"/>
      <c r="G103" s="39"/>
      <c r="H103" s="39"/>
      <c r="I103" s="31"/>
    </row>
    <row r="104" customFormat="false" ht="17.25" hidden="false" customHeight="false" outlineLevel="0" collapsed="false">
      <c r="A104" s="39"/>
      <c r="B104" s="78"/>
      <c r="C104" s="79"/>
      <c r="D104" s="79"/>
      <c r="E104" s="39"/>
      <c r="F104" s="39"/>
      <c r="G104" s="39"/>
      <c r="H104" s="39"/>
      <c r="I104" s="31"/>
    </row>
    <row r="105" customFormat="false" ht="17.25" hidden="false" customHeight="false" outlineLevel="0" collapsed="false">
      <c r="A105" s="39"/>
      <c r="B105" s="78"/>
      <c r="C105" s="79"/>
      <c r="D105" s="79"/>
      <c r="E105" s="39"/>
      <c r="F105" s="39"/>
      <c r="G105" s="39"/>
      <c r="H105" s="39"/>
      <c r="I105" s="31"/>
    </row>
    <row r="106" customFormat="false" ht="17.25" hidden="false" customHeight="false" outlineLevel="0" collapsed="false">
      <c r="A106" s="39"/>
      <c r="B106" s="78"/>
      <c r="C106" s="79"/>
      <c r="D106" s="79"/>
      <c r="E106" s="39"/>
      <c r="F106" s="39"/>
      <c r="G106" s="39"/>
      <c r="H106" s="39"/>
      <c r="I106" s="31"/>
    </row>
    <row r="107" customFormat="false" ht="17.25" hidden="false" customHeight="false" outlineLevel="0" collapsed="false">
      <c r="A107" s="39"/>
      <c r="B107" s="78"/>
      <c r="C107" s="79"/>
      <c r="D107" s="79"/>
      <c r="E107" s="39"/>
      <c r="F107" s="39"/>
      <c r="G107" s="39"/>
      <c r="H107" s="39"/>
      <c r="I107" s="31"/>
    </row>
    <row r="108" customFormat="false" ht="17.25" hidden="false" customHeight="false" outlineLevel="0" collapsed="false">
      <c r="A108" s="39"/>
      <c r="B108" s="78"/>
      <c r="C108" s="79"/>
      <c r="D108" s="79"/>
      <c r="E108" s="39"/>
      <c r="F108" s="39"/>
      <c r="G108" s="39"/>
      <c r="H108" s="39"/>
      <c r="I108" s="30"/>
    </row>
    <row r="109" customFormat="false" ht="17.25" hidden="false" customHeight="false" outlineLevel="0" collapsed="false">
      <c r="A109" s="39"/>
      <c r="B109" s="78"/>
      <c r="C109" s="79"/>
      <c r="D109" s="79"/>
      <c r="E109" s="39"/>
      <c r="F109" s="39"/>
      <c r="G109" s="39"/>
      <c r="H109" s="39"/>
      <c r="I109" s="31"/>
    </row>
    <row r="110" customFormat="false" ht="17.25" hidden="false" customHeight="false" outlineLevel="0" collapsed="false">
      <c r="A110" s="39"/>
      <c r="B110" s="78"/>
      <c r="C110" s="79"/>
      <c r="D110" s="79"/>
      <c r="E110" s="39"/>
      <c r="F110" s="39"/>
      <c r="G110" s="39"/>
      <c r="H110" s="39"/>
      <c r="I110" s="31"/>
    </row>
    <row r="111" customFormat="false" ht="17.25" hidden="false" customHeight="false" outlineLevel="0" collapsed="false">
      <c r="A111" s="39"/>
      <c r="B111" s="78"/>
      <c r="C111" s="79"/>
      <c r="D111" s="79"/>
      <c r="E111" s="39"/>
      <c r="F111" s="39"/>
      <c r="G111" s="39"/>
      <c r="H111" s="39"/>
      <c r="I111" s="31"/>
    </row>
    <row r="112" customFormat="false" ht="17.25" hidden="false" customHeight="false" outlineLevel="0" collapsed="false">
      <c r="A112" s="39"/>
      <c r="B112" s="78"/>
      <c r="C112" s="79"/>
      <c r="D112" s="79"/>
      <c r="E112" s="39"/>
      <c r="F112" s="39"/>
      <c r="G112" s="39"/>
      <c r="H112" s="39"/>
      <c r="I112" s="31"/>
    </row>
    <row r="113" customFormat="false" ht="17.25" hidden="false" customHeight="false" outlineLevel="0" collapsed="false">
      <c r="A113" s="39"/>
      <c r="B113" s="78"/>
      <c r="C113" s="79"/>
      <c r="D113" s="79"/>
      <c r="E113" s="39"/>
      <c r="F113" s="39"/>
      <c r="G113" s="39"/>
      <c r="H113" s="39"/>
      <c r="I113" s="31"/>
    </row>
    <row r="114" customFormat="false" ht="17.25" hidden="false" customHeight="false" outlineLevel="0" collapsed="false">
      <c r="A114" s="39"/>
      <c r="B114" s="78"/>
      <c r="C114" s="79"/>
      <c r="D114" s="79"/>
      <c r="E114" s="39"/>
      <c r="F114" s="39"/>
      <c r="G114" s="39"/>
      <c r="H114" s="39"/>
      <c r="I114" s="31"/>
    </row>
    <row r="115" customFormat="false" ht="17.25" hidden="false" customHeight="false" outlineLevel="0" collapsed="false">
      <c r="A115" s="39"/>
      <c r="B115" s="78"/>
      <c r="C115" s="79"/>
      <c r="D115" s="79"/>
      <c r="E115" s="39"/>
      <c r="F115" s="39"/>
      <c r="G115" s="39"/>
      <c r="H115" s="39"/>
      <c r="I115" s="31"/>
    </row>
    <row r="116" customFormat="false" ht="17.25" hidden="false" customHeight="false" outlineLevel="0" collapsed="false">
      <c r="A116" s="39"/>
      <c r="B116" s="78"/>
      <c r="C116" s="79"/>
      <c r="D116" s="79"/>
      <c r="E116" s="39"/>
      <c r="F116" s="39"/>
      <c r="G116" s="39"/>
      <c r="H116" s="39"/>
      <c r="I116" s="31"/>
    </row>
    <row r="117" customFormat="false" ht="17.25" hidden="false" customHeight="false" outlineLevel="0" collapsed="false">
      <c r="A117" s="39"/>
      <c r="B117" s="78"/>
      <c r="C117" s="79"/>
      <c r="D117" s="79"/>
      <c r="E117" s="39"/>
      <c r="F117" s="39"/>
      <c r="G117" s="39"/>
      <c r="H117" s="39"/>
      <c r="I117" s="31"/>
    </row>
    <row r="118" customFormat="false" ht="17.25" hidden="false" customHeight="false" outlineLevel="0" collapsed="false">
      <c r="A118" s="39"/>
      <c r="B118" s="78"/>
      <c r="C118" s="79"/>
      <c r="D118" s="79"/>
      <c r="E118" s="39"/>
      <c r="F118" s="39"/>
      <c r="G118" s="39"/>
      <c r="H118" s="39"/>
      <c r="I118" s="31"/>
    </row>
    <row r="119" customFormat="false" ht="17.25" hidden="false" customHeight="false" outlineLevel="0" collapsed="false">
      <c r="A119" s="39"/>
      <c r="B119" s="78"/>
      <c r="C119" s="79"/>
      <c r="D119" s="79"/>
      <c r="E119" s="39"/>
      <c r="F119" s="39"/>
      <c r="G119" s="39"/>
      <c r="H119" s="39"/>
      <c r="I119" s="31"/>
    </row>
    <row r="120" customFormat="false" ht="17.25" hidden="false" customHeight="false" outlineLevel="0" collapsed="false">
      <c r="A120" s="39"/>
      <c r="B120" s="78"/>
      <c r="C120" s="79"/>
      <c r="D120" s="79"/>
      <c r="E120" s="39"/>
      <c r="F120" s="39"/>
      <c r="G120" s="39"/>
      <c r="H120" s="39"/>
      <c r="I120" s="31"/>
    </row>
    <row r="121" customFormat="false" ht="17.25" hidden="false" customHeight="false" outlineLevel="0" collapsed="false">
      <c r="A121" s="39"/>
      <c r="B121" s="78"/>
      <c r="C121" s="79"/>
      <c r="D121" s="79"/>
      <c r="E121" s="39"/>
      <c r="F121" s="39"/>
      <c r="G121" s="39"/>
      <c r="H121" s="39"/>
      <c r="I121" s="31"/>
    </row>
    <row r="122" customFormat="false" ht="17.25" hidden="false" customHeight="false" outlineLevel="0" collapsed="false">
      <c r="A122" s="39"/>
      <c r="B122" s="78"/>
      <c r="C122" s="79"/>
      <c r="D122" s="79"/>
      <c r="E122" s="39"/>
      <c r="F122" s="39"/>
      <c r="G122" s="39"/>
      <c r="H122" s="39"/>
      <c r="I122" s="31"/>
    </row>
    <row r="123" customFormat="false" ht="17.25" hidden="false" customHeight="false" outlineLevel="0" collapsed="false">
      <c r="A123" s="39"/>
      <c r="B123" s="78"/>
      <c r="C123" s="79"/>
      <c r="D123" s="79"/>
      <c r="E123" s="39"/>
      <c r="F123" s="39"/>
      <c r="G123" s="39"/>
      <c r="H123" s="39"/>
      <c r="I123" s="31"/>
    </row>
    <row r="124" customFormat="false" ht="17.25" hidden="false" customHeight="false" outlineLevel="0" collapsed="false">
      <c r="A124" s="39"/>
      <c r="B124" s="78"/>
      <c r="C124" s="79"/>
      <c r="D124" s="79"/>
      <c r="E124" s="39"/>
      <c r="F124" s="39"/>
      <c r="G124" s="39"/>
      <c r="H124" s="39"/>
      <c r="I124" s="31"/>
    </row>
    <row r="125" customFormat="false" ht="17.25" hidden="false" customHeight="false" outlineLevel="0" collapsed="false">
      <c r="A125" s="39"/>
      <c r="B125" s="78"/>
      <c r="C125" s="79"/>
      <c r="D125" s="79"/>
      <c r="E125" s="39"/>
      <c r="F125" s="39"/>
      <c r="G125" s="39"/>
      <c r="H125" s="39"/>
      <c r="I125" s="31"/>
    </row>
    <row r="126" customFormat="false" ht="17.25" hidden="false" customHeight="false" outlineLevel="0" collapsed="false">
      <c r="A126" s="39"/>
      <c r="B126" s="78"/>
      <c r="C126" s="79"/>
      <c r="D126" s="79"/>
      <c r="E126" s="39"/>
      <c r="F126" s="39"/>
      <c r="G126" s="39"/>
      <c r="H126" s="39"/>
      <c r="I126" s="31"/>
    </row>
    <row r="127" customFormat="false" ht="17.25" hidden="false" customHeight="false" outlineLevel="0" collapsed="false">
      <c r="A127" s="39"/>
      <c r="B127" s="78"/>
      <c r="C127" s="79"/>
      <c r="D127" s="79"/>
      <c r="E127" s="39"/>
      <c r="F127" s="39"/>
      <c r="G127" s="39"/>
      <c r="H127" s="39"/>
      <c r="I127" s="31"/>
    </row>
    <row r="128" customFormat="false" ht="17.25" hidden="false" customHeight="false" outlineLevel="0" collapsed="false">
      <c r="A128" s="39"/>
      <c r="B128" s="78"/>
      <c r="C128" s="79"/>
      <c r="D128" s="79"/>
      <c r="E128" s="39"/>
      <c r="F128" s="39"/>
      <c r="G128" s="39"/>
      <c r="H128" s="39"/>
      <c r="I128" s="69"/>
    </row>
    <row r="129" customFormat="false" ht="17.25" hidden="false" customHeight="false" outlineLevel="0" collapsed="false">
      <c r="A129" s="39"/>
      <c r="B129" s="78"/>
      <c r="C129" s="79"/>
      <c r="D129" s="79"/>
      <c r="E129" s="39"/>
      <c r="F129" s="39"/>
      <c r="G129" s="39"/>
      <c r="H129" s="39"/>
      <c r="I129" s="25"/>
    </row>
    <row r="130" customFormat="false" ht="17.25" hidden="false" customHeight="false" outlineLevel="0" collapsed="false">
      <c r="A130" s="39"/>
      <c r="B130" s="78"/>
      <c r="C130" s="79"/>
      <c r="D130" s="79"/>
      <c r="E130" s="39"/>
      <c r="F130" s="39"/>
      <c r="G130" s="39"/>
      <c r="H130" s="39"/>
      <c r="I130" s="25"/>
    </row>
    <row r="131" customFormat="false" ht="17.25" hidden="false" customHeight="false" outlineLevel="0" collapsed="false">
      <c r="A131" s="39"/>
      <c r="B131" s="78"/>
      <c r="C131" s="79"/>
      <c r="D131" s="79"/>
      <c r="E131" s="39"/>
      <c r="F131" s="39"/>
      <c r="G131" s="39"/>
      <c r="H131" s="39"/>
      <c r="I131" s="25"/>
    </row>
    <row r="132" customFormat="false" ht="18.75" hidden="false" customHeight="true" outlineLevel="0" collapsed="false">
      <c r="A132" s="39"/>
      <c r="B132" s="78"/>
      <c r="C132" s="79"/>
      <c r="D132" s="79"/>
      <c r="E132" s="39"/>
      <c r="F132" s="39"/>
      <c r="G132" s="39"/>
      <c r="H132" s="39"/>
      <c r="I132" s="25"/>
    </row>
    <row r="133" customFormat="false" ht="17.25" hidden="false" customHeight="false" outlineLevel="0" collapsed="false">
      <c r="A133" s="39"/>
      <c r="B133" s="78"/>
      <c r="C133" s="79"/>
      <c r="D133" s="79"/>
      <c r="E133" s="39"/>
      <c r="F133" s="39"/>
      <c r="G133" s="39"/>
      <c r="H133" s="39"/>
      <c r="I133" s="25"/>
    </row>
    <row r="134" customFormat="false" ht="17.25" hidden="false" customHeight="false" outlineLevel="0" collapsed="false">
      <c r="A134" s="39"/>
      <c r="B134" s="78"/>
      <c r="C134" s="79"/>
      <c r="D134" s="79"/>
      <c r="E134" s="39"/>
      <c r="F134" s="39"/>
      <c r="G134" s="39"/>
      <c r="H134" s="39"/>
      <c r="I134" s="25"/>
    </row>
    <row r="135" customFormat="false" ht="17.25" hidden="false" customHeight="false" outlineLevel="0" collapsed="false">
      <c r="A135" s="39"/>
      <c r="B135" s="78"/>
      <c r="C135" s="79"/>
      <c r="D135" s="79"/>
      <c r="E135" s="39"/>
      <c r="F135" s="39"/>
      <c r="G135" s="39"/>
      <c r="H135" s="39"/>
      <c r="I135" s="25"/>
    </row>
    <row r="136" customFormat="false" ht="17.25" hidden="false" customHeight="false" outlineLevel="0" collapsed="false">
      <c r="A136" s="39"/>
      <c r="B136" s="78"/>
      <c r="C136" s="79"/>
      <c r="D136" s="79"/>
      <c r="E136" s="39"/>
      <c r="F136" s="39"/>
      <c r="G136" s="39"/>
      <c r="H136" s="39"/>
      <c r="I136" s="25"/>
    </row>
    <row r="137" customFormat="false" ht="17.25" hidden="false" customHeight="false" outlineLevel="0" collapsed="false">
      <c r="A137" s="39"/>
      <c r="B137" s="78"/>
      <c r="C137" s="79"/>
      <c r="D137" s="79"/>
      <c r="E137" s="39"/>
      <c r="F137" s="39"/>
      <c r="G137" s="39"/>
      <c r="H137" s="39"/>
      <c r="I137" s="25"/>
    </row>
    <row r="138" customFormat="false" ht="17.25" hidden="false" customHeight="false" outlineLevel="0" collapsed="false">
      <c r="A138" s="39"/>
      <c r="B138" s="78"/>
      <c r="C138" s="79"/>
      <c r="D138" s="79"/>
      <c r="E138" s="39"/>
      <c r="F138" s="39"/>
      <c r="G138" s="39"/>
      <c r="H138" s="39"/>
      <c r="I138" s="25"/>
    </row>
    <row r="139" customFormat="false" ht="17.25" hidden="false" customHeight="false" outlineLevel="0" collapsed="false">
      <c r="A139" s="39"/>
      <c r="B139" s="78"/>
      <c r="C139" s="79"/>
      <c r="D139" s="79"/>
      <c r="E139" s="39"/>
      <c r="F139" s="39"/>
      <c r="G139" s="39"/>
      <c r="H139" s="39"/>
      <c r="I139" s="25"/>
    </row>
    <row r="140" customFormat="false" ht="17.25" hidden="false" customHeight="false" outlineLevel="0" collapsed="false">
      <c r="A140" s="39"/>
      <c r="B140" s="78"/>
      <c r="C140" s="79"/>
      <c r="D140" s="79"/>
      <c r="E140" s="39"/>
      <c r="F140" s="39"/>
      <c r="G140" s="39"/>
      <c r="H140" s="39"/>
      <c r="I140" s="25"/>
    </row>
    <row r="141" customFormat="false" ht="17.25" hidden="false" customHeight="false" outlineLevel="0" collapsed="false">
      <c r="A141" s="39"/>
      <c r="B141" s="78"/>
      <c r="C141" s="79"/>
      <c r="D141" s="79"/>
      <c r="E141" s="39"/>
      <c r="F141" s="39"/>
      <c r="G141" s="39"/>
      <c r="H141" s="39"/>
      <c r="I141" s="25"/>
    </row>
    <row r="142" customFormat="false" ht="17.25" hidden="false" customHeight="false" outlineLevel="0" collapsed="false">
      <c r="A142" s="39"/>
      <c r="B142" s="78"/>
      <c r="C142" s="79"/>
      <c r="D142" s="79"/>
      <c r="E142" s="39"/>
      <c r="F142" s="39"/>
      <c r="G142" s="39"/>
      <c r="H142" s="39"/>
      <c r="I142" s="25"/>
    </row>
    <row r="143" customFormat="false" ht="17.25" hidden="false" customHeight="false" outlineLevel="0" collapsed="false">
      <c r="A143" s="39"/>
      <c r="B143" s="78"/>
      <c r="C143" s="79"/>
      <c r="D143" s="79"/>
      <c r="E143" s="39"/>
      <c r="F143" s="39"/>
      <c r="G143" s="39"/>
      <c r="H143" s="39"/>
      <c r="I143" s="25"/>
    </row>
    <row r="144" customFormat="false" ht="17.25" hidden="false" customHeight="false" outlineLevel="0" collapsed="false">
      <c r="A144" s="39"/>
      <c r="B144" s="78"/>
      <c r="C144" s="79"/>
      <c r="D144" s="79"/>
      <c r="E144" s="39"/>
      <c r="F144" s="39"/>
      <c r="G144" s="39"/>
      <c r="H144" s="39"/>
      <c r="I144" s="25"/>
    </row>
    <row r="145" customFormat="false" ht="17.25" hidden="false" customHeight="false" outlineLevel="0" collapsed="false">
      <c r="A145" s="39"/>
      <c r="B145" s="78"/>
      <c r="C145" s="79"/>
      <c r="D145" s="79"/>
      <c r="E145" s="39"/>
      <c r="F145" s="39"/>
      <c r="G145" s="39"/>
      <c r="H145" s="39"/>
      <c r="I145" s="25"/>
    </row>
    <row r="146" customFormat="false" ht="17.25" hidden="false" customHeight="false" outlineLevel="0" collapsed="false">
      <c r="A146" s="39"/>
      <c r="B146" s="78"/>
      <c r="C146" s="79"/>
      <c r="D146" s="79"/>
      <c r="E146" s="39"/>
      <c r="F146" s="39"/>
      <c r="G146" s="39"/>
      <c r="H146" s="39"/>
      <c r="I146" s="25"/>
    </row>
    <row r="147" customFormat="false" ht="17.25" hidden="false" customHeight="false" outlineLevel="0" collapsed="false">
      <c r="A147" s="39"/>
      <c r="B147" s="78"/>
      <c r="C147" s="79"/>
      <c r="D147" s="79"/>
      <c r="E147" s="39"/>
      <c r="F147" s="39"/>
      <c r="G147" s="39"/>
      <c r="H147" s="39"/>
      <c r="I147" s="25"/>
    </row>
    <row r="148" customFormat="false" ht="17.25" hidden="false" customHeight="false" outlineLevel="0" collapsed="false">
      <c r="A148" s="39"/>
      <c r="B148" s="78"/>
      <c r="C148" s="79"/>
      <c r="D148" s="79"/>
      <c r="E148" s="39"/>
      <c r="F148" s="39"/>
      <c r="G148" s="39"/>
      <c r="H148" s="39"/>
      <c r="I148" s="25"/>
    </row>
    <row r="149" customFormat="false" ht="17.25" hidden="false" customHeight="false" outlineLevel="0" collapsed="false">
      <c r="A149" s="39"/>
      <c r="B149" s="78"/>
      <c r="C149" s="79"/>
      <c r="D149" s="79"/>
      <c r="E149" s="39"/>
      <c r="F149" s="39"/>
      <c r="G149" s="39"/>
      <c r="H149" s="39"/>
      <c r="I149" s="25"/>
    </row>
    <row r="150" customFormat="false" ht="17.25" hidden="false" customHeight="false" outlineLevel="0" collapsed="false">
      <c r="A150" s="39"/>
      <c r="B150" s="78"/>
      <c r="C150" s="79"/>
      <c r="D150" s="79"/>
      <c r="E150" s="39"/>
      <c r="F150" s="39"/>
      <c r="G150" s="39"/>
      <c r="H150" s="39"/>
      <c r="I150" s="25"/>
    </row>
    <row r="151" customFormat="false" ht="17.25" hidden="false" customHeight="false" outlineLevel="0" collapsed="false">
      <c r="A151" s="39"/>
      <c r="B151" s="78"/>
      <c r="C151" s="79"/>
      <c r="D151" s="79"/>
      <c r="E151" s="39"/>
      <c r="F151" s="39"/>
      <c r="G151" s="39"/>
      <c r="H151" s="39"/>
      <c r="I151" s="25"/>
    </row>
    <row r="152" customFormat="false" ht="17.25" hidden="false" customHeight="false" outlineLevel="0" collapsed="false">
      <c r="A152" s="39"/>
      <c r="B152" s="78"/>
      <c r="C152" s="79"/>
      <c r="D152" s="79"/>
      <c r="E152" s="39"/>
      <c r="F152" s="39"/>
      <c r="G152" s="39"/>
      <c r="H152" s="39"/>
      <c r="I152" s="25"/>
    </row>
    <row r="153" customFormat="false" ht="17.25" hidden="false" customHeight="false" outlineLevel="0" collapsed="false">
      <c r="A153" s="39"/>
      <c r="B153" s="78"/>
      <c r="C153" s="79"/>
      <c r="D153" s="79"/>
      <c r="E153" s="39"/>
      <c r="F153" s="39"/>
      <c r="G153" s="39"/>
      <c r="H153" s="39"/>
      <c r="I153" s="25"/>
    </row>
    <row r="154" customFormat="false" ht="17.25" hidden="false" customHeight="false" outlineLevel="0" collapsed="false">
      <c r="A154" s="39"/>
      <c r="B154" s="78"/>
      <c r="C154" s="79"/>
      <c r="D154" s="79"/>
      <c r="E154" s="39"/>
      <c r="F154" s="39"/>
      <c r="G154" s="39"/>
      <c r="H154" s="39"/>
      <c r="I154" s="25"/>
    </row>
    <row r="155" customFormat="false" ht="17.25" hidden="false" customHeight="false" outlineLevel="0" collapsed="false">
      <c r="A155" s="39"/>
      <c r="B155" s="78"/>
      <c r="C155" s="79"/>
      <c r="D155" s="79"/>
      <c r="E155" s="39"/>
      <c r="F155" s="39"/>
      <c r="G155" s="39"/>
      <c r="H155" s="39"/>
      <c r="I155" s="25"/>
    </row>
    <row r="156" customFormat="false" ht="17.25" hidden="false" customHeight="false" outlineLevel="0" collapsed="false">
      <c r="A156" s="39"/>
      <c r="B156" s="78"/>
      <c r="C156" s="79"/>
      <c r="D156" s="79"/>
      <c r="E156" s="39"/>
      <c r="F156" s="39"/>
      <c r="G156" s="39"/>
      <c r="H156" s="39"/>
      <c r="I156" s="25"/>
    </row>
    <row r="157" customFormat="false" ht="17.25" hidden="false" customHeight="false" outlineLevel="0" collapsed="false">
      <c r="A157" s="39"/>
      <c r="B157" s="78"/>
      <c r="C157" s="79"/>
      <c r="D157" s="79"/>
      <c r="E157" s="39"/>
      <c r="F157" s="39"/>
      <c r="G157" s="39"/>
      <c r="H157" s="39"/>
      <c r="I157" s="25"/>
    </row>
    <row r="158" customFormat="false" ht="17.25" hidden="false" customHeight="false" outlineLevel="0" collapsed="false">
      <c r="A158" s="39"/>
      <c r="B158" s="78"/>
      <c r="C158" s="79"/>
      <c r="D158" s="79"/>
      <c r="E158" s="39"/>
      <c r="F158" s="39"/>
      <c r="G158" s="39"/>
      <c r="H158" s="39"/>
      <c r="I158" s="25"/>
    </row>
    <row r="159" customFormat="false" ht="17.25" hidden="false" customHeight="false" outlineLevel="0" collapsed="false">
      <c r="A159" s="39"/>
      <c r="B159" s="78"/>
      <c r="C159" s="79"/>
      <c r="D159" s="79"/>
      <c r="E159" s="39"/>
      <c r="F159" s="39"/>
      <c r="G159" s="39"/>
      <c r="H159" s="39"/>
      <c r="I159" s="31"/>
    </row>
    <row r="160" customFormat="false" ht="17.25" hidden="false" customHeight="false" outlineLevel="0" collapsed="false">
      <c r="A160" s="31"/>
      <c r="B160" s="31"/>
      <c r="C160" s="84"/>
      <c r="D160" s="84"/>
      <c r="E160" s="85"/>
      <c r="F160" s="31"/>
      <c r="G160" s="31"/>
      <c r="H160" s="31"/>
      <c r="I160" s="31"/>
    </row>
    <row r="161" customFormat="false" ht="17.25" hidden="false" customHeight="false" outlineLevel="0" collapsed="false">
      <c r="A161" s="57"/>
      <c r="B161" s="30"/>
      <c r="C161" s="86"/>
      <c r="D161" s="86"/>
      <c r="E161" s="76"/>
      <c r="F161" s="30"/>
      <c r="G161" s="30"/>
      <c r="H161" s="39"/>
      <c r="I161" s="69"/>
    </row>
    <row r="162" customFormat="false" ht="17.25" hidden="false" customHeight="false" outlineLevel="0" collapsed="false">
      <c r="A162" s="57"/>
      <c r="B162" s="30"/>
      <c r="C162" s="86"/>
      <c r="D162" s="86"/>
      <c r="E162" s="76"/>
      <c r="F162" s="30"/>
      <c r="G162" s="30"/>
      <c r="H162" s="39"/>
      <c r="I162" s="31"/>
    </row>
    <row r="163" customFormat="false" ht="17.25" hidden="false" customHeight="false" outlineLevel="0" collapsed="false">
      <c r="A163" s="57"/>
      <c r="B163" s="30"/>
      <c r="C163" s="86"/>
      <c r="D163" s="86"/>
      <c r="E163" s="76"/>
      <c r="F163" s="30"/>
      <c r="G163" s="30"/>
      <c r="H163" s="39"/>
      <c r="I163" s="31"/>
    </row>
    <row r="164" customFormat="false" ht="17.25" hidden="false" customHeight="false" outlineLevel="0" collapsed="false">
      <c r="A164" s="57"/>
      <c r="B164" s="30"/>
      <c r="C164" s="86"/>
      <c r="D164" s="86"/>
      <c r="E164" s="76"/>
      <c r="F164" s="30"/>
      <c r="G164" s="30"/>
      <c r="H164" s="39"/>
      <c r="I164" s="31"/>
    </row>
    <row r="165" customFormat="false" ht="17.25" hidden="false" customHeight="false" outlineLevel="0" collapsed="false">
      <c r="A165" s="57"/>
      <c r="B165" s="30"/>
      <c r="C165" s="86"/>
      <c r="D165" s="86"/>
      <c r="E165" s="76"/>
      <c r="F165" s="30"/>
      <c r="G165" s="30"/>
      <c r="H165" s="39"/>
      <c r="I165" s="31"/>
    </row>
    <row r="166" customFormat="false" ht="17.25" hidden="false" customHeight="false" outlineLevel="0" collapsed="false">
      <c r="A166" s="57"/>
      <c r="B166" s="30"/>
      <c r="C166" s="86"/>
      <c r="D166" s="86"/>
      <c r="E166" s="76"/>
      <c r="F166" s="30"/>
      <c r="G166" s="30"/>
      <c r="H166" s="39"/>
      <c r="I166" s="31"/>
    </row>
    <row r="167" customFormat="false" ht="17.25" hidden="false" customHeight="false" outlineLevel="0" collapsed="false">
      <c r="A167" s="57"/>
      <c r="B167" s="30"/>
      <c r="C167" s="86"/>
      <c r="D167" s="86"/>
      <c r="E167" s="76"/>
      <c r="F167" s="30"/>
      <c r="G167" s="30"/>
      <c r="H167" s="39"/>
      <c r="I167" s="31"/>
    </row>
    <row r="168" customFormat="false" ht="17.25" hidden="false" customHeight="false" outlineLevel="0" collapsed="false">
      <c r="A168" s="57"/>
      <c r="B168" s="30"/>
      <c r="C168" s="86"/>
      <c r="D168" s="86"/>
      <c r="E168" s="76"/>
      <c r="F168" s="30"/>
      <c r="G168" s="30"/>
      <c r="H168" s="39"/>
      <c r="I168" s="31"/>
    </row>
    <row r="169" customFormat="false" ht="17.25" hidden="false" customHeight="false" outlineLevel="0" collapsed="false">
      <c r="A169" s="57"/>
      <c r="B169" s="30"/>
      <c r="C169" s="86"/>
      <c r="D169" s="86"/>
      <c r="E169" s="76"/>
      <c r="F169" s="30"/>
      <c r="G169" s="30"/>
      <c r="H169" s="39"/>
      <c r="I169" s="31"/>
    </row>
    <row r="170" customFormat="false" ht="17.25" hidden="false" customHeight="false" outlineLevel="0" collapsed="false">
      <c r="A170" s="57"/>
      <c r="B170" s="30"/>
      <c r="C170" s="86"/>
      <c r="D170" s="86"/>
      <c r="E170" s="76"/>
      <c r="F170" s="30"/>
      <c r="G170" s="30"/>
      <c r="H170" s="39"/>
      <c r="I170" s="31"/>
    </row>
    <row r="171" customFormat="false" ht="17.25" hidden="false" customHeight="false" outlineLevel="0" collapsed="false">
      <c r="A171" s="57"/>
      <c r="B171" s="30"/>
      <c r="C171" s="86"/>
      <c r="D171" s="86"/>
      <c r="E171" s="76"/>
      <c r="F171" s="30"/>
      <c r="G171" s="30"/>
      <c r="H171" s="39"/>
      <c r="I171" s="31"/>
    </row>
    <row r="172" customFormat="false" ht="17.25" hidden="false" customHeight="false" outlineLevel="0" collapsed="false">
      <c r="A172" s="57"/>
      <c r="B172" s="30"/>
      <c r="C172" s="86"/>
      <c r="D172" s="86"/>
      <c r="E172" s="76"/>
      <c r="F172" s="30"/>
      <c r="G172" s="30"/>
      <c r="H172" s="39"/>
      <c r="I172" s="31"/>
    </row>
    <row r="173" customFormat="false" ht="17.25" hidden="false" customHeight="false" outlineLevel="0" collapsed="false">
      <c r="A173" s="57"/>
      <c r="B173" s="30"/>
      <c r="C173" s="86"/>
      <c r="D173" s="86"/>
      <c r="E173" s="76"/>
      <c r="F173" s="30"/>
      <c r="G173" s="30"/>
      <c r="H173" s="39"/>
      <c r="I173" s="31"/>
    </row>
    <row r="174" customFormat="false" ht="17.25" hidden="false" customHeight="false" outlineLevel="0" collapsed="false">
      <c r="A174" s="57"/>
      <c r="B174" s="30"/>
      <c r="C174" s="86"/>
      <c r="D174" s="86"/>
      <c r="E174" s="76"/>
      <c r="F174" s="30"/>
      <c r="G174" s="30"/>
      <c r="H174" s="39"/>
      <c r="I174" s="31"/>
    </row>
    <row r="175" customFormat="false" ht="17.25" hidden="false" customHeight="false" outlineLevel="0" collapsed="false">
      <c r="A175" s="57"/>
      <c r="B175" s="30"/>
      <c r="C175" s="86"/>
      <c r="D175" s="86"/>
      <c r="E175" s="76"/>
      <c r="F175" s="30"/>
      <c r="G175" s="30"/>
      <c r="H175" s="39"/>
      <c r="I175" s="31"/>
    </row>
    <row r="176" customFormat="false" ht="17.25" hidden="false" customHeight="false" outlineLevel="0" collapsed="false">
      <c r="A176" s="57"/>
      <c r="B176" s="30"/>
      <c r="C176" s="86"/>
      <c r="D176" s="86"/>
      <c r="E176" s="76"/>
      <c r="F176" s="30"/>
      <c r="G176" s="30"/>
      <c r="H176" s="39"/>
      <c r="I176" s="31"/>
    </row>
    <row r="177" customFormat="false" ht="17.25" hidden="false" customHeight="false" outlineLevel="0" collapsed="false">
      <c r="A177" s="57"/>
      <c r="B177" s="30"/>
      <c r="C177" s="86"/>
      <c r="D177" s="86"/>
      <c r="E177" s="76"/>
      <c r="F177" s="30"/>
      <c r="G177" s="30"/>
      <c r="H177" s="39"/>
      <c r="I177" s="31"/>
    </row>
    <row r="178" customFormat="false" ht="17.25" hidden="false" customHeight="false" outlineLevel="0" collapsed="false">
      <c r="A178" s="57"/>
      <c r="B178" s="30"/>
      <c r="C178" s="86"/>
      <c r="D178" s="86"/>
      <c r="E178" s="76"/>
      <c r="F178" s="30"/>
      <c r="G178" s="30"/>
      <c r="H178" s="39"/>
      <c r="I178" s="31"/>
    </row>
    <row r="179" customFormat="false" ht="17.25" hidden="false" customHeight="false" outlineLevel="0" collapsed="false">
      <c r="A179" s="57"/>
      <c r="B179" s="30"/>
      <c r="C179" s="86"/>
      <c r="D179" s="86"/>
      <c r="E179" s="76"/>
      <c r="F179" s="30"/>
      <c r="G179" s="30"/>
      <c r="H179" s="39"/>
      <c r="I179" s="31"/>
    </row>
    <row r="180" customFormat="false" ht="17.25" hidden="false" customHeight="false" outlineLevel="0" collapsed="false">
      <c r="A180" s="57"/>
      <c r="B180" s="30"/>
      <c r="C180" s="86"/>
      <c r="D180" s="86"/>
      <c r="E180" s="76"/>
      <c r="F180" s="30"/>
      <c r="G180" s="30"/>
      <c r="H180" s="39"/>
      <c r="I180" s="31"/>
    </row>
    <row r="181" customFormat="false" ht="17.25" hidden="false" customHeight="false" outlineLevel="0" collapsed="false">
      <c r="A181" s="57"/>
      <c r="B181" s="30"/>
      <c r="C181" s="86"/>
      <c r="D181" s="86"/>
      <c r="E181" s="76"/>
      <c r="F181" s="30"/>
      <c r="G181" s="30"/>
      <c r="H181" s="39"/>
      <c r="I181" s="31"/>
    </row>
    <row r="182" customFormat="false" ht="17.25" hidden="false" customHeight="false" outlineLevel="0" collapsed="false">
      <c r="A182" s="57"/>
      <c r="B182" s="30"/>
      <c r="C182" s="86"/>
      <c r="D182" s="86"/>
      <c r="E182" s="76"/>
      <c r="F182" s="30"/>
      <c r="G182" s="30"/>
      <c r="H182" s="39"/>
      <c r="I182" s="31"/>
    </row>
    <row r="183" customFormat="false" ht="17.25" hidden="false" customHeight="false" outlineLevel="0" collapsed="false">
      <c r="A183" s="57"/>
      <c r="B183" s="30"/>
      <c r="C183" s="86"/>
      <c r="D183" s="86"/>
      <c r="E183" s="76"/>
      <c r="F183" s="30"/>
      <c r="G183" s="30"/>
      <c r="H183" s="39"/>
      <c r="I183" s="31"/>
    </row>
    <row r="184" customFormat="false" ht="17.25" hidden="false" customHeight="false" outlineLevel="0" collapsed="false">
      <c r="A184" s="57"/>
      <c r="B184" s="30"/>
      <c r="C184" s="86"/>
      <c r="D184" s="86"/>
      <c r="E184" s="76"/>
      <c r="F184" s="30"/>
      <c r="G184" s="30"/>
      <c r="H184" s="39"/>
      <c r="I184" s="31"/>
    </row>
    <row r="185" customFormat="false" ht="17.25" hidden="false" customHeight="false" outlineLevel="0" collapsed="false">
      <c r="A185" s="57"/>
      <c r="B185" s="30"/>
      <c r="C185" s="86"/>
      <c r="D185" s="86"/>
      <c r="E185" s="76"/>
      <c r="F185" s="30"/>
      <c r="G185" s="30"/>
      <c r="H185" s="39"/>
      <c r="I185" s="31"/>
    </row>
    <row r="186" customFormat="false" ht="17.25" hidden="false" customHeight="false" outlineLevel="0" collapsed="false">
      <c r="A186" s="57"/>
      <c r="B186" s="30"/>
      <c r="C186" s="86"/>
      <c r="D186" s="86"/>
      <c r="E186" s="76"/>
      <c r="F186" s="30"/>
      <c r="G186" s="30"/>
      <c r="H186" s="39"/>
      <c r="I186" s="31"/>
    </row>
    <row r="187" customFormat="false" ht="17.25" hidden="false" customHeight="false" outlineLevel="0" collapsed="false">
      <c r="A187" s="57"/>
      <c r="B187" s="30"/>
      <c r="C187" s="86"/>
      <c r="D187" s="86"/>
      <c r="E187" s="76"/>
      <c r="F187" s="30"/>
      <c r="G187" s="30"/>
      <c r="H187" s="39"/>
      <c r="I187" s="31"/>
    </row>
    <row r="188" customFormat="false" ht="17.25" hidden="false" customHeight="false" outlineLevel="0" collapsed="false">
      <c r="A188" s="57"/>
      <c r="B188" s="30"/>
      <c r="C188" s="86"/>
      <c r="D188" s="86"/>
      <c r="E188" s="76"/>
      <c r="F188" s="30"/>
      <c r="G188" s="30"/>
      <c r="H188" s="39"/>
      <c r="I188" s="31"/>
    </row>
    <row r="189" customFormat="false" ht="17.25" hidden="false" customHeight="false" outlineLevel="0" collapsed="false">
      <c r="A189" s="57"/>
      <c r="B189" s="30"/>
      <c r="C189" s="86"/>
      <c r="D189" s="86"/>
      <c r="E189" s="76"/>
      <c r="F189" s="30"/>
      <c r="G189" s="30"/>
      <c r="H189" s="39"/>
      <c r="I189" s="31"/>
    </row>
    <row r="190" customFormat="false" ht="17.25" hidden="false" customHeight="false" outlineLevel="0" collapsed="false">
      <c r="A190" s="57"/>
      <c r="B190" s="30"/>
      <c r="C190" s="86"/>
      <c r="D190" s="86"/>
      <c r="E190" s="76"/>
      <c r="F190" s="30"/>
      <c r="G190" s="30"/>
      <c r="H190" s="39"/>
      <c r="I190" s="31"/>
    </row>
    <row r="191" customFormat="false" ht="17.25" hidden="false" customHeight="false" outlineLevel="0" collapsed="false">
      <c r="A191" s="57"/>
      <c r="B191" s="30"/>
      <c r="C191" s="86"/>
      <c r="D191" s="86"/>
      <c r="E191" s="76"/>
      <c r="F191" s="30"/>
      <c r="G191" s="30"/>
      <c r="H191" s="39"/>
      <c r="I191" s="31"/>
    </row>
    <row r="192" customFormat="false" ht="17.25" hidden="false" customHeight="false" outlineLevel="0" collapsed="false">
      <c r="A192" s="57"/>
      <c r="B192" s="30"/>
      <c r="C192" s="86"/>
      <c r="D192" s="86"/>
      <c r="E192" s="76"/>
      <c r="F192" s="30"/>
      <c r="G192" s="30"/>
      <c r="H192" s="39"/>
      <c r="I192" s="31"/>
    </row>
    <row r="193" customFormat="false" ht="17.25" hidden="false" customHeight="false" outlineLevel="0" collapsed="false">
      <c r="A193" s="57"/>
      <c r="B193" s="30"/>
      <c r="C193" s="86"/>
      <c r="D193" s="86"/>
      <c r="E193" s="76"/>
      <c r="F193" s="30"/>
      <c r="G193" s="30"/>
      <c r="H193" s="39"/>
      <c r="I193" s="31"/>
    </row>
    <row r="194" customFormat="false" ht="17.25" hidden="false" customHeight="false" outlineLevel="0" collapsed="false">
      <c r="A194" s="57"/>
      <c r="B194" s="30"/>
      <c r="C194" s="86"/>
      <c r="D194" s="86"/>
      <c r="E194" s="76"/>
      <c r="F194" s="30"/>
      <c r="G194" s="30"/>
      <c r="H194" s="39"/>
      <c r="I194" s="31"/>
    </row>
    <row r="195" customFormat="false" ht="17.25" hidden="false" customHeight="false" outlineLevel="0" collapsed="false">
      <c r="A195" s="57"/>
      <c r="B195" s="30"/>
      <c r="C195" s="86"/>
      <c r="D195" s="86"/>
      <c r="E195" s="76"/>
      <c r="F195" s="30"/>
      <c r="G195" s="30"/>
      <c r="H195" s="39"/>
      <c r="I195" s="31"/>
    </row>
    <row r="196" customFormat="false" ht="17.25" hidden="false" customHeight="false" outlineLevel="0" collapsed="false">
      <c r="A196" s="57"/>
      <c r="B196" s="30"/>
      <c r="C196" s="86"/>
      <c r="D196" s="86"/>
      <c r="E196" s="76"/>
      <c r="F196" s="30"/>
      <c r="G196" s="30"/>
      <c r="H196" s="39"/>
      <c r="I196" s="31"/>
    </row>
    <row r="197" customFormat="false" ht="17.25" hidden="false" customHeight="false" outlineLevel="0" collapsed="false">
      <c r="A197" s="57"/>
      <c r="B197" s="30"/>
      <c r="C197" s="86"/>
      <c r="D197" s="86"/>
      <c r="E197" s="76"/>
      <c r="F197" s="30"/>
      <c r="G197" s="30"/>
      <c r="H197" s="39"/>
      <c r="I197" s="31"/>
    </row>
    <row r="198" customFormat="false" ht="17.25" hidden="false" customHeight="false" outlineLevel="0" collapsed="false">
      <c r="A198" s="57"/>
      <c r="B198" s="30"/>
      <c r="C198" s="86"/>
      <c r="D198" s="86"/>
      <c r="E198" s="76"/>
      <c r="F198" s="30"/>
      <c r="G198" s="30"/>
      <c r="H198" s="39"/>
      <c r="I198" s="31"/>
    </row>
    <row r="199" customFormat="false" ht="17.25" hidden="false" customHeight="false" outlineLevel="0" collapsed="false">
      <c r="A199" s="57"/>
      <c r="B199" s="30"/>
      <c r="C199" s="86"/>
      <c r="D199" s="86"/>
      <c r="E199" s="76"/>
      <c r="F199" s="30"/>
      <c r="G199" s="30"/>
      <c r="H199" s="39"/>
      <c r="I199" s="31"/>
    </row>
    <row r="200" customFormat="false" ht="17.25" hidden="false" customHeight="false" outlineLevel="0" collapsed="false">
      <c r="A200" s="57"/>
      <c r="B200" s="30"/>
      <c r="C200" s="86"/>
      <c r="D200" s="86"/>
      <c r="E200" s="76"/>
      <c r="F200" s="30"/>
      <c r="G200" s="30"/>
      <c r="H200" s="39"/>
      <c r="I200" s="31"/>
    </row>
    <row r="201" customFormat="false" ht="17.25" hidden="false" customHeight="false" outlineLevel="0" collapsed="false">
      <c r="A201" s="57"/>
      <c r="B201" s="30"/>
      <c r="C201" s="86"/>
      <c r="D201" s="86"/>
      <c r="E201" s="76"/>
      <c r="F201" s="30"/>
      <c r="G201" s="30"/>
      <c r="H201" s="39"/>
      <c r="I201" s="31"/>
    </row>
    <row r="202" customFormat="false" ht="17.25" hidden="false" customHeight="false" outlineLevel="0" collapsed="false">
      <c r="A202" s="57"/>
      <c r="B202" s="30"/>
      <c r="C202" s="86"/>
      <c r="D202" s="86"/>
      <c r="E202" s="76"/>
      <c r="F202" s="30"/>
      <c r="G202" s="30"/>
      <c r="H202" s="39"/>
      <c r="I202" s="31"/>
    </row>
    <row r="203" customFormat="false" ht="17.25" hidden="false" customHeight="false" outlineLevel="0" collapsed="false">
      <c r="A203" s="57"/>
      <c r="B203" s="30"/>
      <c r="C203" s="86"/>
      <c r="D203" s="86"/>
      <c r="E203" s="76"/>
      <c r="F203" s="30"/>
      <c r="G203" s="30"/>
      <c r="H203" s="39"/>
      <c r="I203" s="31"/>
    </row>
    <row r="204" customFormat="false" ht="17.25" hidden="false" customHeight="false" outlineLevel="0" collapsed="false">
      <c r="A204" s="31"/>
      <c r="B204" s="31"/>
      <c r="C204" s="87"/>
      <c r="D204" s="87"/>
      <c r="E204" s="85"/>
      <c r="F204" s="31"/>
      <c r="G204" s="31"/>
      <c r="H204" s="31"/>
      <c r="I204" s="31"/>
    </row>
    <row r="205" customFormat="false" ht="17.25" hidden="false" customHeight="false" outlineLevel="0" collapsed="false">
      <c r="A205" s="37"/>
      <c r="B205" s="37"/>
      <c r="C205" s="38"/>
      <c r="D205" s="38"/>
      <c r="E205" s="88"/>
      <c r="F205" s="37"/>
      <c r="G205" s="37"/>
      <c r="H205" s="39"/>
      <c r="I205" s="31"/>
    </row>
    <row r="206" customFormat="false" ht="17.25" hidden="false" customHeight="false" outlineLevel="0" collapsed="false">
      <c r="A206" s="37"/>
      <c r="B206" s="39"/>
      <c r="C206" s="38"/>
      <c r="D206" s="38"/>
      <c r="E206" s="88"/>
      <c r="F206" s="39"/>
      <c r="G206" s="39"/>
      <c r="H206" s="39"/>
      <c r="I206" s="31"/>
    </row>
    <row r="207" customFormat="false" ht="17.25" hidden="false" customHeight="false" outlineLevel="0" collapsed="false">
      <c r="A207" s="37"/>
      <c r="B207" s="39"/>
      <c r="C207" s="38"/>
      <c r="D207" s="38"/>
      <c r="E207" s="88"/>
      <c r="F207" s="39"/>
      <c r="G207" s="39"/>
      <c r="H207" s="39"/>
      <c r="I207" s="31"/>
    </row>
    <row r="208" customFormat="false" ht="17.25" hidden="false" customHeight="false" outlineLevel="0" collapsed="false">
      <c r="A208" s="37"/>
      <c r="B208" s="39"/>
      <c r="C208" s="38"/>
      <c r="D208" s="38"/>
      <c r="E208" s="88"/>
      <c r="F208" s="39"/>
      <c r="G208" s="39"/>
      <c r="H208" s="39"/>
      <c r="I208" s="31"/>
    </row>
    <row r="209" customFormat="false" ht="17.25" hidden="false" customHeight="false" outlineLevel="0" collapsed="false">
      <c r="A209" s="37"/>
      <c r="B209" s="39"/>
      <c r="C209" s="38"/>
      <c r="D209" s="38"/>
      <c r="E209" s="88"/>
      <c r="F209" s="39"/>
      <c r="G209" s="39"/>
      <c r="H209" s="39"/>
      <c r="I209" s="31"/>
    </row>
    <row r="210" customFormat="false" ht="17.25" hidden="false" customHeight="false" outlineLevel="0" collapsed="false">
      <c r="A210" s="37"/>
      <c r="B210" s="39"/>
      <c r="C210" s="38"/>
      <c r="D210" s="38"/>
      <c r="E210" s="88"/>
      <c r="F210" s="39"/>
      <c r="G210" s="39"/>
      <c r="H210" s="39"/>
      <c r="I210" s="31"/>
    </row>
    <row r="211" customFormat="false" ht="17.25" hidden="false" customHeight="false" outlineLevel="0" collapsed="false">
      <c r="A211" s="37"/>
      <c r="B211" s="39"/>
      <c r="C211" s="38"/>
      <c r="D211" s="38"/>
      <c r="E211" s="37"/>
      <c r="F211" s="39"/>
      <c r="G211" s="39"/>
      <c r="H211" s="39"/>
      <c r="I211" s="31"/>
    </row>
    <row r="212" customFormat="false" ht="17.25" hidden="false" customHeight="false" outlineLevel="0" collapsed="false">
      <c r="A212" s="37"/>
      <c r="B212" s="39"/>
      <c r="C212" s="38"/>
      <c r="D212" s="38"/>
      <c r="E212" s="37"/>
      <c r="F212" s="39"/>
      <c r="G212" s="39"/>
      <c r="H212" s="39"/>
      <c r="I212" s="31"/>
    </row>
    <row r="213" customFormat="false" ht="17.25" hidden="false" customHeight="false" outlineLevel="0" collapsed="false">
      <c r="A213" s="37"/>
      <c r="B213" s="39"/>
      <c r="C213" s="38"/>
      <c r="D213" s="38"/>
      <c r="E213" s="37"/>
      <c r="F213" s="39"/>
      <c r="G213" s="39"/>
      <c r="H213" s="39"/>
      <c r="I213" s="31"/>
    </row>
    <row r="214" customFormat="false" ht="17.25" hidden="false" customHeight="false" outlineLevel="0" collapsed="false">
      <c r="A214" s="37"/>
      <c r="B214" s="39"/>
      <c r="C214" s="38"/>
      <c r="D214" s="38"/>
      <c r="E214" s="88"/>
      <c r="F214" s="39"/>
      <c r="G214" s="39"/>
      <c r="H214" s="39"/>
      <c r="I214" s="31"/>
    </row>
    <row r="215" customFormat="false" ht="17.25" hidden="false" customHeight="false" outlineLevel="0" collapsed="false">
      <c r="A215" s="37"/>
      <c r="B215" s="39"/>
      <c r="C215" s="38"/>
      <c r="D215" s="38"/>
      <c r="E215" s="88"/>
      <c r="F215" s="39"/>
      <c r="G215" s="39"/>
      <c r="H215" s="39"/>
      <c r="I215" s="31"/>
    </row>
    <row r="216" customFormat="false" ht="17.25" hidden="false" customHeight="false" outlineLevel="0" collapsed="false">
      <c r="A216" s="37"/>
      <c r="B216" s="39"/>
      <c r="C216" s="38"/>
      <c r="D216" s="38"/>
      <c r="E216" s="88"/>
      <c r="F216" s="39"/>
      <c r="G216" s="39"/>
      <c r="H216" s="39"/>
      <c r="I216" s="31"/>
    </row>
    <row r="217" customFormat="false" ht="17.25" hidden="false" customHeight="false" outlineLevel="0" collapsed="false">
      <c r="A217" s="37"/>
      <c r="B217" s="39"/>
      <c r="C217" s="38"/>
      <c r="D217" s="38"/>
      <c r="E217" s="88"/>
      <c r="F217" s="39"/>
      <c r="G217" s="39"/>
      <c r="H217" s="39"/>
      <c r="I217" s="31"/>
    </row>
    <row r="218" customFormat="false" ht="17.25" hidden="false" customHeight="false" outlineLevel="0" collapsed="false">
      <c r="A218" s="37"/>
      <c r="B218" s="39"/>
      <c r="C218" s="38"/>
      <c r="D218" s="38"/>
      <c r="E218" s="88"/>
      <c r="F218" s="39"/>
      <c r="G218" s="39"/>
      <c r="H218" s="39"/>
      <c r="I218" s="31"/>
    </row>
    <row r="219" customFormat="false" ht="17.25" hidden="false" customHeight="false" outlineLevel="0" collapsed="false">
      <c r="A219" s="37"/>
      <c r="B219" s="39"/>
      <c r="C219" s="38"/>
      <c r="D219" s="38"/>
      <c r="E219" s="88"/>
      <c r="F219" s="39"/>
      <c r="G219" s="39"/>
      <c r="H219" s="39"/>
      <c r="I219" s="31"/>
    </row>
    <row r="220" customFormat="false" ht="17.25" hidden="false" customHeight="false" outlineLevel="0" collapsed="false">
      <c r="A220" s="37"/>
      <c r="B220" s="39"/>
      <c r="C220" s="38"/>
      <c r="D220" s="38"/>
      <c r="E220" s="88"/>
      <c r="F220" s="39"/>
      <c r="G220" s="39"/>
      <c r="H220" s="39"/>
      <c r="I220" s="31"/>
    </row>
    <row r="221" customFormat="false" ht="17.25" hidden="false" customHeight="false" outlineLevel="0" collapsed="false">
      <c r="A221" s="37"/>
      <c r="B221" s="39"/>
      <c r="C221" s="38"/>
      <c r="D221" s="38"/>
      <c r="E221" s="88"/>
      <c r="F221" s="39"/>
      <c r="G221" s="39"/>
      <c r="H221" s="39"/>
      <c r="I221" s="31"/>
    </row>
    <row r="222" customFormat="false" ht="17.25" hidden="false" customHeight="false" outlineLevel="0" collapsed="false">
      <c r="A222" s="37"/>
      <c r="B222" s="39"/>
      <c r="C222" s="38"/>
      <c r="D222" s="38"/>
      <c r="E222" s="88"/>
      <c r="F222" s="39"/>
      <c r="G222" s="39"/>
      <c r="H222" s="39"/>
      <c r="I222" s="31"/>
    </row>
    <row r="223" customFormat="false" ht="17.25" hidden="false" customHeight="false" outlineLevel="0" collapsed="false">
      <c r="A223" s="37"/>
      <c r="B223" s="39"/>
      <c r="C223" s="38"/>
      <c r="D223" s="38"/>
      <c r="E223" s="88"/>
      <c r="F223" s="39"/>
      <c r="G223" s="39"/>
      <c r="H223" s="39"/>
      <c r="I223" s="31"/>
    </row>
    <row r="224" customFormat="false" ht="17.25" hidden="false" customHeight="false" outlineLevel="0" collapsed="false">
      <c r="A224" s="37"/>
      <c r="B224" s="39"/>
      <c r="C224" s="38"/>
      <c r="D224" s="38"/>
      <c r="E224" s="88"/>
      <c r="F224" s="39"/>
      <c r="G224" s="39"/>
      <c r="H224" s="39"/>
      <c r="I224" s="31"/>
    </row>
    <row r="225" customFormat="false" ht="17.25" hidden="false" customHeight="false" outlineLevel="0" collapsed="false">
      <c r="A225" s="37"/>
      <c r="B225" s="39"/>
      <c r="C225" s="38"/>
      <c r="D225" s="38"/>
      <c r="E225" s="88"/>
      <c r="F225" s="39"/>
      <c r="G225" s="39"/>
      <c r="H225" s="39"/>
      <c r="I225" s="31"/>
    </row>
    <row r="226" customFormat="false" ht="17.25" hidden="false" customHeight="false" outlineLevel="0" collapsed="false">
      <c r="A226" s="37"/>
      <c r="B226" s="39"/>
      <c r="C226" s="38"/>
      <c r="D226" s="38"/>
      <c r="E226" s="88"/>
      <c r="F226" s="39"/>
      <c r="G226" s="39"/>
      <c r="H226" s="39"/>
      <c r="I226" s="31"/>
    </row>
    <row r="227" customFormat="false" ht="17.25" hidden="false" customHeight="false" outlineLevel="0" collapsed="false">
      <c r="A227" s="37"/>
      <c r="B227" s="39"/>
      <c r="C227" s="38"/>
      <c r="D227" s="38"/>
      <c r="E227" s="88"/>
      <c r="F227" s="39"/>
      <c r="G227" s="39"/>
      <c r="H227" s="39"/>
      <c r="I227" s="31"/>
    </row>
    <row r="228" customFormat="false" ht="17.25" hidden="false" customHeight="false" outlineLevel="0" collapsed="false">
      <c r="A228" s="37"/>
      <c r="B228" s="39"/>
      <c r="C228" s="38"/>
      <c r="D228" s="38"/>
      <c r="E228" s="88"/>
      <c r="F228" s="39"/>
      <c r="G228" s="39"/>
      <c r="H228" s="39"/>
      <c r="I228" s="31"/>
    </row>
    <row r="229" customFormat="false" ht="17.25" hidden="false" customHeight="false" outlineLevel="0" collapsed="false">
      <c r="A229" s="37"/>
      <c r="B229" s="39"/>
      <c r="C229" s="38"/>
      <c r="D229" s="38"/>
      <c r="E229" s="88"/>
      <c r="F229" s="39"/>
      <c r="G229" s="39"/>
      <c r="H229" s="39"/>
      <c r="I229" s="31"/>
    </row>
    <row r="230" customFormat="false" ht="17.25" hidden="false" customHeight="false" outlineLevel="0" collapsed="false">
      <c r="A230" s="37"/>
      <c r="B230" s="39"/>
      <c r="C230" s="38"/>
      <c r="D230" s="38"/>
      <c r="E230" s="88"/>
      <c r="F230" s="39"/>
      <c r="G230" s="39"/>
      <c r="H230" s="39"/>
      <c r="I230" s="31"/>
    </row>
    <row r="231" customFormat="false" ht="17.25" hidden="false" customHeight="false" outlineLevel="0" collapsed="false">
      <c r="A231" s="37"/>
      <c r="B231" s="39"/>
      <c r="C231" s="38"/>
      <c r="D231" s="38"/>
      <c r="E231" s="88"/>
      <c r="F231" s="39"/>
      <c r="G231" s="39"/>
      <c r="H231" s="39"/>
      <c r="I231" s="31"/>
    </row>
    <row r="232" customFormat="false" ht="17.25" hidden="false" customHeight="false" outlineLevel="0" collapsed="false">
      <c r="A232" s="37"/>
      <c r="B232" s="39"/>
      <c r="C232" s="38"/>
      <c r="D232" s="38"/>
      <c r="E232" s="88"/>
      <c r="F232" s="39"/>
      <c r="G232" s="39"/>
      <c r="H232" s="39"/>
      <c r="I232" s="31"/>
    </row>
    <row r="233" customFormat="false" ht="17.25" hidden="false" customHeight="false" outlineLevel="0" collapsed="false">
      <c r="A233" s="37"/>
      <c r="B233" s="39"/>
      <c r="C233" s="38"/>
      <c r="D233" s="38"/>
      <c r="E233" s="88"/>
      <c r="F233" s="39"/>
      <c r="G233" s="39"/>
      <c r="H233" s="39"/>
      <c r="I233" s="31"/>
    </row>
    <row r="234" customFormat="false" ht="17.25" hidden="false" customHeight="false" outlineLevel="0" collapsed="false">
      <c r="A234" s="37"/>
      <c r="B234" s="39"/>
      <c r="C234" s="38"/>
      <c r="D234" s="38"/>
      <c r="E234" s="88"/>
      <c r="F234" s="39"/>
      <c r="G234" s="39"/>
      <c r="H234" s="39"/>
      <c r="I234" s="31"/>
    </row>
    <row r="235" customFormat="false" ht="17.25" hidden="false" customHeight="false" outlineLevel="0" collapsed="false">
      <c r="A235" s="37"/>
      <c r="B235" s="39"/>
      <c r="C235" s="38"/>
      <c r="D235" s="38"/>
      <c r="E235" s="88"/>
      <c r="F235" s="39"/>
      <c r="G235" s="39"/>
      <c r="H235" s="39"/>
      <c r="I235" s="31"/>
    </row>
    <row r="236" customFormat="false" ht="17.25" hidden="false" customHeight="false" outlineLevel="0" collapsed="false">
      <c r="A236" s="37"/>
      <c r="B236" s="39"/>
      <c r="C236" s="38"/>
      <c r="D236" s="38"/>
      <c r="E236" s="88"/>
      <c r="F236" s="39"/>
      <c r="G236" s="39"/>
      <c r="H236" s="39"/>
      <c r="I236" s="31"/>
    </row>
    <row r="237" customFormat="false" ht="17.25" hidden="false" customHeight="false" outlineLevel="0" collapsed="false">
      <c r="A237" s="37"/>
      <c r="B237" s="39"/>
      <c r="C237" s="38"/>
      <c r="D237" s="38"/>
      <c r="E237" s="88"/>
      <c r="F237" s="39"/>
      <c r="G237" s="39"/>
      <c r="H237" s="39"/>
      <c r="I237" s="31"/>
    </row>
    <row r="238" customFormat="false" ht="17.25" hidden="false" customHeight="false" outlineLevel="0" collapsed="false">
      <c r="A238" s="37"/>
      <c r="B238" s="39"/>
      <c r="C238" s="38"/>
      <c r="D238" s="38"/>
      <c r="E238" s="88"/>
      <c r="F238" s="39"/>
      <c r="G238" s="39"/>
      <c r="H238" s="39"/>
      <c r="I238" s="31"/>
    </row>
    <row r="239" customFormat="false" ht="17.25" hidden="false" customHeight="false" outlineLevel="0" collapsed="false">
      <c r="A239" s="37"/>
      <c r="B239" s="39"/>
      <c r="C239" s="38"/>
      <c r="D239" s="38"/>
      <c r="E239" s="88"/>
      <c r="F239" s="39"/>
      <c r="G239" s="39"/>
      <c r="H239" s="39"/>
      <c r="I239" s="31"/>
    </row>
    <row r="240" customFormat="false" ht="17.25" hidden="false" customHeight="false" outlineLevel="0" collapsed="false">
      <c r="A240" s="37"/>
      <c r="B240" s="39"/>
      <c r="C240" s="38"/>
      <c r="D240" s="38"/>
      <c r="E240" s="88"/>
      <c r="F240" s="39"/>
      <c r="G240" s="39"/>
      <c r="H240" s="39"/>
      <c r="I240" s="31"/>
    </row>
    <row r="241" customFormat="false" ht="17.25" hidden="false" customHeight="false" outlineLevel="0" collapsed="false">
      <c r="A241" s="37"/>
      <c r="B241" s="39"/>
      <c r="C241" s="38"/>
      <c r="D241" s="38"/>
      <c r="E241" s="88"/>
      <c r="F241" s="39"/>
      <c r="G241" s="39"/>
      <c r="H241" s="39"/>
      <c r="I241" s="31"/>
    </row>
    <row r="242" customFormat="false" ht="17.25" hidden="false" customHeight="false" outlineLevel="0" collapsed="false">
      <c r="A242" s="37"/>
      <c r="B242" s="39"/>
      <c r="C242" s="38"/>
      <c r="D242" s="38"/>
      <c r="E242" s="88"/>
      <c r="F242" s="39"/>
      <c r="G242" s="39"/>
      <c r="H242" s="39"/>
      <c r="I242" s="31"/>
    </row>
    <row r="243" customFormat="false" ht="17.25" hidden="false" customHeight="false" outlineLevel="0" collapsed="false">
      <c r="A243" s="37"/>
      <c r="B243" s="39"/>
      <c r="C243" s="38"/>
      <c r="D243" s="38"/>
      <c r="E243" s="88"/>
      <c r="F243" s="39"/>
      <c r="G243" s="39"/>
      <c r="H243" s="39"/>
      <c r="I243" s="31"/>
    </row>
    <row r="244" customFormat="false" ht="17.25" hidden="false" customHeight="false" outlineLevel="0" collapsed="false">
      <c r="A244" s="37"/>
      <c r="B244" s="39"/>
      <c r="C244" s="38"/>
      <c r="D244" s="38"/>
      <c r="E244" s="88"/>
      <c r="F244" s="39"/>
      <c r="G244" s="39"/>
      <c r="H244" s="39"/>
      <c r="I244" s="31"/>
    </row>
    <row r="245" customFormat="false" ht="17.25" hidden="false" customHeight="false" outlineLevel="0" collapsed="false">
      <c r="A245" s="37"/>
      <c r="B245" s="39"/>
      <c r="C245" s="38"/>
      <c r="D245" s="38"/>
      <c r="E245" s="88"/>
      <c r="F245" s="39"/>
      <c r="G245" s="39"/>
      <c r="H245" s="39"/>
      <c r="I245" s="31"/>
    </row>
    <row r="246" customFormat="false" ht="17.25" hidden="false" customHeight="false" outlineLevel="0" collapsed="false">
      <c r="A246" s="31"/>
      <c r="B246" s="31"/>
      <c r="C246" s="87"/>
      <c r="D246" s="87"/>
      <c r="E246" s="85"/>
      <c r="F246" s="31"/>
      <c r="G246" s="31"/>
      <c r="H246" s="31"/>
      <c r="I246" s="31"/>
    </row>
    <row r="247" customFormat="false" ht="17.25" hidden="false" customHeight="false" outlineLevel="0" collapsed="false">
      <c r="A247" s="89"/>
      <c r="B247" s="25"/>
      <c r="C247" s="90"/>
      <c r="D247" s="90"/>
      <c r="E247" s="37"/>
      <c r="F247" s="91"/>
      <c r="G247" s="91"/>
      <c r="H247" s="39"/>
      <c r="I247" s="69"/>
    </row>
    <row r="248" customFormat="false" ht="17.25" hidden="false" customHeight="false" outlineLevel="0" collapsed="false">
      <c r="A248" s="25"/>
      <c r="B248" s="25"/>
      <c r="C248" s="92"/>
      <c r="D248" s="92"/>
      <c r="E248" s="37"/>
      <c r="F248" s="93"/>
      <c r="G248" s="93"/>
      <c r="H248" s="39"/>
      <c r="I248" s="31"/>
    </row>
    <row r="249" customFormat="false" ht="17.25" hidden="false" customHeight="false" outlineLevel="0" collapsed="false">
      <c r="A249" s="25"/>
      <c r="B249" s="25"/>
      <c r="C249" s="90"/>
      <c r="D249" s="90"/>
      <c r="E249" s="37"/>
      <c r="F249" s="93"/>
      <c r="G249" s="93"/>
      <c r="H249" s="39"/>
      <c r="I249" s="31"/>
    </row>
    <row r="250" customFormat="false" ht="17.25" hidden="false" customHeight="false" outlineLevel="0" collapsed="false">
      <c r="A250" s="25"/>
      <c r="B250" s="25"/>
      <c r="C250" s="90"/>
      <c r="D250" s="90"/>
      <c r="E250" s="37"/>
      <c r="F250" s="93"/>
      <c r="G250" s="93"/>
      <c r="H250" s="39"/>
      <c r="I250" s="31"/>
    </row>
    <row r="251" customFormat="false" ht="17.25" hidden="false" customHeight="false" outlineLevel="0" collapsed="false">
      <c r="A251" s="25"/>
      <c r="B251" s="25"/>
      <c r="C251" s="90"/>
      <c r="D251" s="90"/>
      <c r="E251" s="37"/>
      <c r="F251" s="93"/>
      <c r="G251" s="93"/>
      <c r="H251" s="39"/>
      <c r="I251" s="31"/>
    </row>
    <row r="252" customFormat="false" ht="17.25" hidden="false" customHeight="false" outlineLevel="0" collapsed="false">
      <c r="A252" s="25"/>
      <c r="B252" s="25"/>
      <c r="C252" s="94"/>
      <c r="D252" s="94"/>
      <c r="E252" s="37"/>
      <c r="F252" s="93"/>
      <c r="G252" s="93"/>
      <c r="H252" s="39"/>
      <c r="I252" s="31"/>
    </row>
    <row r="253" customFormat="false" ht="17.25" hidden="false" customHeight="false" outlineLevel="0" collapsed="false">
      <c r="A253" s="25"/>
      <c r="B253" s="25"/>
      <c r="C253" s="92"/>
      <c r="D253" s="92"/>
      <c r="E253" s="37"/>
      <c r="F253" s="93"/>
      <c r="G253" s="93"/>
      <c r="H253" s="39"/>
      <c r="I253" s="31"/>
    </row>
    <row r="254" customFormat="false" ht="17.25" hidden="false" customHeight="false" outlineLevel="0" collapsed="false">
      <c r="A254" s="31"/>
      <c r="B254" s="31"/>
      <c r="C254" s="95"/>
      <c r="D254" s="95"/>
      <c r="E254" s="85"/>
      <c r="F254" s="31"/>
      <c r="G254" s="31"/>
      <c r="H254" s="31"/>
      <c r="I254" s="31"/>
    </row>
    <row r="255" customFormat="false" ht="17.25" hidden="false" customHeight="false" outlineLevel="0" collapsed="false">
      <c r="A255" s="25"/>
      <c r="B255" s="25"/>
      <c r="C255" s="92"/>
      <c r="D255" s="92"/>
      <c r="E255" s="96"/>
      <c r="F255" s="93"/>
      <c r="G255" s="93"/>
      <c r="H255" s="39"/>
      <c r="I255" s="31"/>
    </row>
    <row r="256" customFormat="false" ht="17.25" hidden="false" customHeight="false" outlineLevel="0" collapsed="false">
      <c r="A256" s="25"/>
      <c r="B256" s="25"/>
      <c r="C256" s="92"/>
      <c r="D256" s="92"/>
      <c r="E256" s="96"/>
      <c r="F256" s="93"/>
      <c r="G256" s="93"/>
      <c r="H256" s="39"/>
      <c r="I256" s="31"/>
    </row>
    <row r="257" customFormat="false" ht="17.25" hidden="false" customHeight="false" outlineLevel="0" collapsed="false">
      <c r="A257" s="25"/>
      <c r="B257" s="25"/>
      <c r="C257" s="92"/>
      <c r="D257" s="92"/>
      <c r="E257" s="96"/>
      <c r="F257" s="93"/>
      <c r="G257" s="93"/>
      <c r="H257" s="39"/>
      <c r="I257" s="31"/>
    </row>
    <row r="258" customFormat="false" ht="17.25" hidden="false" customHeight="false" outlineLevel="0" collapsed="false">
      <c r="A258" s="25"/>
      <c r="B258" s="25"/>
      <c r="C258" s="92"/>
      <c r="D258" s="92"/>
      <c r="E258" s="96"/>
      <c r="F258" s="93"/>
      <c r="G258" s="93"/>
      <c r="H258" s="39"/>
      <c r="I258" s="31"/>
    </row>
    <row r="259" customFormat="false" ht="17.25" hidden="false" customHeight="false" outlineLevel="0" collapsed="false">
      <c r="A259" s="25"/>
      <c r="B259" s="25"/>
      <c r="C259" s="92"/>
      <c r="D259" s="92"/>
      <c r="E259" s="96"/>
      <c r="F259" s="93"/>
      <c r="G259" s="93"/>
      <c r="H259" s="39"/>
      <c r="I259" s="31"/>
    </row>
    <row r="260" customFormat="false" ht="17.25" hidden="false" customHeight="false" outlineLevel="0" collapsed="false">
      <c r="A260" s="25"/>
      <c r="B260" s="25"/>
      <c r="C260" s="92"/>
      <c r="D260" s="92"/>
      <c r="E260" s="96"/>
      <c r="F260" s="93"/>
      <c r="G260" s="93"/>
      <c r="H260" s="39"/>
      <c r="I260" s="31"/>
    </row>
    <row r="261" customFormat="false" ht="17.25" hidden="false" customHeight="false" outlineLevel="0" collapsed="false">
      <c r="A261" s="25"/>
      <c r="B261" s="25"/>
      <c r="C261" s="92"/>
      <c r="D261" s="92"/>
      <c r="E261" s="96"/>
      <c r="F261" s="93"/>
      <c r="G261" s="93"/>
      <c r="H261" s="39"/>
      <c r="I261" s="31"/>
    </row>
    <row r="262" customFormat="false" ht="17.25" hidden="false" customHeight="false" outlineLevel="0" collapsed="false">
      <c r="A262" s="25"/>
      <c r="B262" s="25"/>
      <c r="C262" s="92"/>
      <c r="D262" s="92"/>
      <c r="E262" s="96"/>
      <c r="F262" s="93"/>
      <c r="G262" s="93"/>
      <c r="H262" s="39"/>
      <c r="I262" s="31"/>
    </row>
    <row r="263" customFormat="false" ht="17.25" hidden="false" customHeight="false" outlineLevel="0" collapsed="false">
      <c r="A263" s="25"/>
      <c r="B263" s="25"/>
      <c r="C263" s="92"/>
      <c r="D263" s="92"/>
      <c r="E263" s="96"/>
      <c r="F263" s="93"/>
      <c r="G263" s="93"/>
      <c r="H263" s="39"/>
      <c r="I263" s="31"/>
    </row>
    <row r="264" customFormat="false" ht="17.25" hidden="false" customHeight="false" outlineLevel="0" collapsed="false">
      <c r="A264" s="25"/>
      <c r="B264" s="25"/>
      <c r="C264" s="92"/>
      <c r="D264" s="92"/>
      <c r="E264" s="96"/>
      <c r="F264" s="93"/>
      <c r="G264" s="93"/>
      <c r="H264" s="39"/>
      <c r="I264" s="31"/>
    </row>
    <row r="265" customFormat="false" ht="17.25" hidden="false" customHeight="false" outlineLevel="0" collapsed="false">
      <c r="A265" s="25"/>
      <c r="B265" s="25"/>
      <c r="C265" s="92"/>
      <c r="D265" s="92"/>
      <c r="E265" s="96"/>
      <c r="F265" s="93"/>
      <c r="G265" s="93"/>
      <c r="H265" s="39"/>
      <c r="I265" s="31"/>
    </row>
    <row r="266" customFormat="false" ht="17.25" hidden="false" customHeight="false" outlineLevel="0" collapsed="false">
      <c r="A266" s="25"/>
      <c r="B266" s="26"/>
      <c r="C266" s="92"/>
      <c r="D266" s="92"/>
      <c r="E266" s="96"/>
      <c r="F266" s="93"/>
      <c r="G266" s="93"/>
      <c r="H266" s="39"/>
      <c r="I266" s="31"/>
    </row>
    <row r="267" customFormat="false" ht="17.25" hidden="false" customHeight="false" outlineLevel="0" collapsed="false">
      <c r="A267" s="25"/>
      <c r="B267" s="25"/>
      <c r="C267" s="92"/>
      <c r="D267" s="92"/>
      <c r="E267" s="96"/>
      <c r="F267" s="93"/>
      <c r="G267" s="93"/>
      <c r="H267" s="39"/>
      <c r="I267" s="31"/>
    </row>
    <row r="268" customFormat="false" ht="17.25" hidden="false" customHeight="false" outlineLevel="0" collapsed="false">
      <c r="A268" s="25"/>
      <c r="B268" s="25"/>
      <c r="C268" s="92"/>
      <c r="D268" s="92"/>
      <c r="E268" s="96"/>
      <c r="F268" s="93"/>
      <c r="G268" s="93"/>
      <c r="H268" s="39"/>
      <c r="I268" s="31"/>
    </row>
    <row r="269" customFormat="false" ht="17.25" hidden="false" customHeight="false" outlineLevel="0" collapsed="false">
      <c r="A269" s="25"/>
      <c r="B269" s="25"/>
      <c r="C269" s="92"/>
      <c r="D269" s="92"/>
      <c r="E269" s="96"/>
      <c r="F269" s="93"/>
      <c r="G269" s="93"/>
      <c r="H269" s="39"/>
      <c r="I269" s="31"/>
    </row>
    <row r="270" customFormat="false" ht="17.25" hidden="false" customHeight="false" outlineLevel="0" collapsed="false">
      <c r="A270" s="31"/>
      <c r="B270" s="31"/>
      <c r="C270" s="97"/>
      <c r="D270" s="97"/>
      <c r="E270" s="85"/>
      <c r="F270" s="31"/>
      <c r="G270" s="31"/>
      <c r="H270" s="31"/>
      <c r="I270" s="31"/>
    </row>
    <row r="271" customFormat="false" ht="17.25" hidden="false" customHeight="false" outlineLevel="0" collapsed="false">
      <c r="A271" s="25"/>
      <c r="B271" s="98"/>
      <c r="C271" s="99"/>
      <c r="D271" s="99"/>
      <c r="E271" s="100"/>
      <c r="F271" s="101"/>
      <c r="G271" s="101"/>
      <c r="H271" s="39"/>
      <c r="I271" s="83"/>
    </row>
    <row r="272" customFormat="false" ht="17.25" hidden="false" customHeight="false" outlineLevel="0" collapsed="false">
      <c r="A272" s="25"/>
      <c r="B272" s="98"/>
      <c r="C272" s="99"/>
      <c r="D272" s="99"/>
      <c r="E272" s="100"/>
      <c r="F272" s="101"/>
      <c r="G272" s="101"/>
      <c r="H272" s="39"/>
      <c r="I272" s="31"/>
    </row>
    <row r="273" customFormat="false" ht="17.25" hidden="false" customHeight="false" outlineLevel="0" collapsed="false">
      <c r="A273" s="31"/>
      <c r="B273" s="31"/>
      <c r="C273" s="97"/>
      <c r="D273" s="97"/>
      <c r="E273" s="85"/>
      <c r="F273" s="31"/>
      <c r="G273" s="31"/>
      <c r="H273" s="31"/>
      <c r="I273" s="31"/>
    </row>
    <row r="274" customFormat="false" ht="17.25" hidden="false" customHeight="false" outlineLevel="0" collapsed="false">
      <c r="A274" s="25"/>
      <c r="B274" s="26"/>
      <c r="C274" s="92"/>
      <c r="D274" s="92"/>
      <c r="E274" s="25"/>
      <c r="F274" s="26"/>
      <c r="G274" s="26"/>
      <c r="H274" s="39"/>
      <c r="I274" s="31"/>
    </row>
    <row r="275" customFormat="false" ht="17.25" hidden="false" customHeight="false" outlineLevel="0" collapsed="false">
      <c r="A275" s="31"/>
      <c r="B275" s="31"/>
      <c r="C275" s="102"/>
      <c r="D275" s="102"/>
      <c r="E275" s="85"/>
      <c r="F275" s="31"/>
      <c r="G275" s="31"/>
      <c r="H275" s="31"/>
      <c r="I275" s="31"/>
    </row>
    <row r="276" customFormat="false" ht="17.25" hidden="false" customHeight="false" outlineLevel="0" collapsed="false">
      <c r="A276" s="39"/>
      <c r="B276" s="39"/>
      <c r="C276" s="103"/>
      <c r="D276" s="103"/>
      <c r="E276" s="104"/>
      <c r="F276" s="39"/>
      <c r="G276" s="39"/>
      <c r="H276" s="39"/>
      <c r="I276" s="69"/>
    </row>
    <row r="277" customFormat="false" ht="17.25" hidden="false" customHeight="false" outlineLevel="0" collapsed="false">
      <c r="A277" s="39"/>
      <c r="B277" s="39"/>
      <c r="C277" s="103"/>
      <c r="D277" s="103"/>
      <c r="E277" s="104"/>
      <c r="F277" s="39"/>
      <c r="G277" s="39"/>
      <c r="H277" s="39"/>
      <c r="I277" s="31"/>
    </row>
    <row r="278" customFormat="false" ht="17.25" hidden="false" customHeight="false" outlineLevel="0" collapsed="false">
      <c r="A278" s="39"/>
      <c r="B278" s="39"/>
      <c r="C278" s="103"/>
      <c r="D278" s="103"/>
      <c r="E278" s="104"/>
      <c r="F278" s="39"/>
      <c r="G278" s="39"/>
      <c r="H278" s="39"/>
      <c r="I278" s="31"/>
    </row>
    <row r="279" customFormat="false" ht="17.25" hidden="false" customHeight="false" outlineLevel="0" collapsed="false">
      <c r="A279" s="39"/>
      <c r="B279" s="39"/>
      <c r="C279" s="105"/>
      <c r="D279" s="105"/>
      <c r="E279" s="104"/>
      <c r="F279" s="39"/>
      <c r="G279" s="39"/>
      <c r="H279" s="39"/>
      <c r="I279" s="31"/>
    </row>
    <row r="280" customFormat="false" ht="17.25" hidden="false" customHeight="false" outlineLevel="0" collapsed="false">
      <c r="A280" s="31"/>
      <c r="B280" s="31"/>
      <c r="C280" s="97"/>
      <c r="D280" s="97"/>
      <c r="E280" s="85"/>
      <c r="F280" s="31"/>
      <c r="G280" s="31"/>
      <c r="H280" s="31"/>
      <c r="I280" s="31"/>
    </row>
    <row r="281" customFormat="false" ht="109.5" hidden="false" customHeight="true" outlineLevel="0" collapsed="false">
      <c r="A281" s="30"/>
      <c r="B281" s="30"/>
      <c r="C281" s="72"/>
      <c r="D281" s="72"/>
      <c r="E281" s="104"/>
      <c r="F281" s="30"/>
      <c r="G281" s="30"/>
      <c r="H281" s="39"/>
      <c r="I281" s="31"/>
    </row>
    <row r="282" customFormat="false" ht="17.25" hidden="false" customHeight="false" outlineLevel="0" collapsed="false">
      <c r="A282" s="30"/>
      <c r="B282" s="30"/>
      <c r="C282" s="72"/>
      <c r="D282" s="72"/>
      <c r="E282" s="76"/>
      <c r="F282" s="30"/>
      <c r="G282" s="30"/>
      <c r="H282" s="39"/>
      <c r="I282" s="31"/>
    </row>
    <row r="283" customFormat="false" ht="17.25" hidden="false" customHeight="false" outlineLevel="0" collapsed="false">
      <c r="A283" s="30"/>
      <c r="B283" s="30"/>
      <c r="C283" s="72"/>
      <c r="D283" s="72"/>
      <c r="E283" s="76"/>
      <c r="F283" s="30"/>
      <c r="G283" s="30"/>
      <c r="H283" s="39"/>
      <c r="I283" s="31"/>
    </row>
    <row r="284" customFormat="false" ht="17.25" hidden="false" customHeight="false" outlineLevel="0" collapsed="false">
      <c r="A284" s="30"/>
      <c r="B284" s="30"/>
      <c r="C284" s="72"/>
      <c r="D284" s="72"/>
      <c r="E284" s="76"/>
      <c r="F284" s="30"/>
      <c r="G284" s="30"/>
      <c r="H284" s="39"/>
      <c r="I284" s="31"/>
    </row>
    <row r="285" customFormat="false" ht="17.25" hidden="false" customHeight="false" outlineLevel="0" collapsed="false">
      <c r="A285" s="30"/>
      <c r="B285" s="30"/>
      <c r="C285" s="72"/>
      <c r="D285" s="72"/>
      <c r="E285" s="76"/>
      <c r="F285" s="30"/>
      <c r="G285" s="30"/>
      <c r="H285" s="39"/>
      <c r="I285" s="31"/>
    </row>
    <row r="286" customFormat="false" ht="17.25" hidden="false" customHeight="false" outlineLevel="0" collapsed="false">
      <c r="A286" s="30"/>
      <c r="B286" s="30"/>
      <c r="C286" s="106"/>
      <c r="D286" s="106"/>
      <c r="E286" s="30"/>
      <c r="F286" s="30"/>
      <c r="G286" s="31"/>
      <c r="H286" s="31"/>
      <c r="I286" s="31"/>
    </row>
    <row r="287" customFormat="false" ht="17.25" hidden="false" customHeight="false" outlineLevel="0" collapsed="false">
      <c r="A287" s="107"/>
      <c r="B287" s="25"/>
      <c r="C287" s="108"/>
      <c r="D287" s="108"/>
      <c r="E287" s="25"/>
      <c r="F287" s="100"/>
      <c r="G287" s="100"/>
      <c r="H287" s="39"/>
      <c r="I287" s="69"/>
    </row>
    <row r="288" customFormat="false" ht="17.25" hidden="false" customHeight="false" outlineLevel="0" collapsed="false">
      <c r="A288" s="109"/>
      <c r="B288" s="110"/>
      <c r="C288" s="108"/>
      <c r="D288" s="108"/>
      <c r="E288" s="25"/>
      <c r="F288" s="25"/>
      <c r="G288" s="25"/>
      <c r="H288" s="39"/>
      <c r="I288" s="31"/>
    </row>
    <row r="289" customFormat="false" ht="17.25" hidden="false" customHeight="false" outlineLevel="0" collapsed="false">
      <c r="A289" s="109"/>
      <c r="B289" s="25"/>
      <c r="C289" s="108"/>
      <c r="D289" s="108"/>
      <c r="E289" s="25"/>
      <c r="F289" s="25"/>
      <c r="G289" s="25"/>
      <c r="H289" s="39"/>
      <c r="I289" s="31"/>
    </row>
    <row r="290" customFormat="false" ht="17.25" hidden="false" customHeight="false" outlineLevel="0" collapsed="false">
      <c r="A290" s="109"/>
      <c r="B290" s="110"/>
      <c r="C290" s="111"/>
      <c r="D290" s="111"/>
      <c r="E290" s="25"/>
      <c r="F290" s="25"/>
      <c r="G290" s="25"/>
      <c r="H290" s="39"/>
      <c r="I290" s="31"/>
    </row>
    <row r="291" customFormat="false" ht="17.25" hidden="false" customHeight="false" outlineLevel="0" collapsed="false">
      <c r="A291" s="107"/>
      <c r="B291" s="25"/>
      <c r="C291" s="108"/>
      <c r="D291" s="108"/>
      <c r="E291" s="110"/>
      <c r="F291" s="25"/>
      <c r="G291" s="25"/>
      <c r="H291" s="39"/>
      <c r="I291" s="31"/>
    </row>
    <row r="292" customFormat="false" ht="17.25" hidden="false" customHeight="false" outlineLevel="0" collapsed="false">
      <c r="A292" s="107"/>
      <c r="B292" s="110"/>
      <c r="C292" s="108"/>
      <c r="D292" s="108"/>
      <c r="E292" s="25"/>
      <c r="F292" s="25"/>
      <c r="G292" s="25"/>
      <c r="H292" s="39"/>
      <c r="I292" s="31"/>
    </row>
    <row r="293" customFormat="false" ht="17.25" hidden="false" customHeight="false" outlineLevel="0" collapsed="false">
      <c r="A293" s="107"/>
      <c r="B293" s="25"/>
      <c r="C293" s="108"/>
      <c r="D293" s="108"/>
      <c r="E293" s="110"/>
      <c r="F293" s="25"/>
      <c r="G293" s="25"/>
      <c r="H293" s="39"/>
      <c r="I293" s="31"/>
    </row>
    <row r="294" customFormat="false" ht="17.25" hidden="false" customHeight="false" outlineLevel="0" collapsed="false">
      <c r="A294" s="107"/>
      <c r="B294" s="25"/>
      <c r="C294" s="108"/>
      <c r="D294" s="108"/>
      <c r="E294" s="110"/>
      <c r="F294" s="25"/>
      <c r="G294" s="25"/>
      <c r="H294" s="39"/>
      <c r="I294" s="31"/>
    </row>
    <row r="295" customFormat="false" ht="17.25" hidden="false" customHeight="false" outlineLevel="0" collapsed="false">
      <c r="A295" s="109"/>
      <c r="B295" s="25"/>
      <c r="C295" s="108"/>
      <c r="D295" s="108"/>
      <c r="E295" s="110"/>
      <c r="F295" s="110"/>
      <c r="G295" s="110"/>
      <c r="H295" s="39"/>
      <c r="I295" s="31"/>
    </row>
    <row r="296" customFormat="false" ht="17.25" hidden="false" customHeight="false" outlineLevel="0" collapsed="false">
      <c r="A296" s="39"/>
      <c r="B296" s="39"/>
      <c r="C296" s="112"/>
      <c r="D296" s="112"/>
      <c r="E296" s="78"/>
      <c r="F296" s="104"/>
      <c r="G296" s="104"/>
      <c r="H296" s="39"/>
      <c r="I296" s="31"/>
    </row>
    <row r="297" customFormat="false" ht="17.25" hidden="false" customHeight="false" outlineLevel="0" collapsed="false">
      <c r="A297" s="39"/>
      <c r="B297" s="39"/>
      <c r="C297" s="112"/>
      <c r="D297" s="112"/>
      <c r="E297" s="78"/>
      <c r="F297" s="39"/>
      <c r="G297" s="39"/>
      <c r="H297" s="39"/>
      <c r="I297" s="31"/>
    </row>
    <row r="298" customFormat="false" ht="17.25" hidden="false" customHeight="false" outlineLevel="0" collapsed="false">
      <c r="A298" s="31"/>
      <c r="B298" s="31"/>
      <c r="C298" s="84"/>
      <c r="D298" s="84"/>
      <c r="E298" s="85"/>
      <c r="F298" s="31"/>
      <c r="G298" s="31"/>
      <c r="H298" s="31"/>
      <c r="I298" s="31"/>
    </row>
    <row r="299" customFormat="false" ht="72.75" hidden="false" customHeight="true" outlineLevel="0" collapsed="false">
      <c r="A299" s="113"/>
      <c r="B299" s="114"/>
      <c r="C299" s="115"/>
      <c r="D299" s="115"/>
      <c r="E299" s="116"/>
      <c r="F299" s="114"/>
      <c r="G299" s="114"/>
      <c r="H299" s="104"/>
      <c r="I299" s="30"/>
    </row>
    <row r="300" customFormat="false" ht="17.25" hidden="false" customHeight="false" outlineLevel="0" collapsed="false">
      <c r="A300" s="113"/>
      <c r="B300" s="114"/>
      <c r="C300" s="117"/>
      <c r="D300" s="117"/>
      <c r="E300" s="118"/>
      <c r="F300" s="118"/>
      <c r="G300" s="118"/>
      <c r="H300" s="104"/>
      <c r="I300" s="31"/>
    </row>
    <row r="301" customFormat="false" ht="17.25" hidden="false" customHeight="false" outlineLevel="0" collapsed="false">
      <c r="A301" s="113"/>
      <c r="B301" s="114"/>
      <c r="C301" s="117"/>
      <c r="D301" s="117"/>
      <c r="E301" s="118"/>
      <c r="F301" s="114"/>
      <c r="G301" s="114"/>
      <c r="H301" s="104"/>
      <c r="I301" s="31"/>
    </row>
    <row r="302" customFormat="false" ht="17.25" hidden="false" customHeight="false" outlineLevel="0" collapsed="false">
      <c r="A302" s="113"/>
      <c r="B302" s="114"/>
      <c r="C302" s="117"/>
      <c r="D302" s="117"/>
      <c r="E302" s="118"/>
      <c r="F302" s="118"/>
      <c r="G302" s="118"/>
      <c r="H302" s="104"/>
      <c r="I302" s="31"/>
    </row>
    <row r="303" customFormat="false" ht="17.25" hidden="false" customHeight="false" outlineLevel="0" collapsed="false">
      <c r="A303" s="113"/>
      <c r="B303" s="114"/>
      <c r="C303" s="115"/>
      <c r="D303" s="115"/>
      <c r="E303" s="118"/>
      <c r="F303" s="114"/>
      <c r="G303" s="114"/>
      <c r="H303" s="104"/>
      <c r="I303" s="31"/>
    </row>
    <row r="304" customFormat="false" ht="17.25" hidden="false" customHeight="false" outlineLevel="0" collapsed="false">
      <c r="A304" s="113"/>
      <c r="B304" s="114"/>
      <c r="C304" s="117"/>
      <c r="D304" s="117"/>
      <c r="E304" s="118"/>
      <c r="F304" s="114"/>
      <c r="G304" s="114"/>
      <c r="H304" s="104"/>
      <c r="I304" s="31"/>
    </row>
    <row r="305" customFormat="false" ht="17.25" hidden="false" customHeight="false" outlineLevel="0" collapsed="false">
      <c r="A305" s="113"/>
      <c r="B305" s="114"/>
      <c r="C305" s="117"/>
      <c r="D305" s="117"/>
      <c r="E305" s="118"/>
      <c r="F305" s="114"/>
      <c r="G305" s="114"/>
      <c r="H305" s="104"/>
      <c r="I305" s="31"/>
    </row>
    <row r="306" customFormat="false" ht="17.25" hidden="false" customHeight="false" outlineLevel="0" collapsed="false">
      <c r="A306" s="113"/>
      <c r="B306" s="114"/>
      <c r="C306" s="117"/>
      <c r="D306" s="117"/>
      <c r="E306" s="118"/>
      <c r="F306" s="114"/>
      <c r="G306" s="114"/>
      <c r="H306" s="104"/>
      <c r="I306" s="31"/>
    </row>
    <row r="307" customFormat="false" ht="17.25" hidden="false" customHeight="false" outlineLevel="0" collapsed="false">
      <c r="A307" s="113"/>
      <c r="B307" s="114"/>
      <c r="C307" s="117"/>
      <c r="D307" s="117"/>
      <c r="E307" s="118"/>
      <c r="F307" s="30"/>
      <c r="G307" s="30"/>
      <c r="H307" s="104"/>
      <c r="I307" s="31"/>
    </row>
    <row r="308" customFormat="false" ht="17.25" hidden="false" customHeight="false" outlineLevel="0" collapsed="false">
      <c r="A308" s="113"/>
      <c r="B308" s="114"/>
      <c r="C308" s="117"/>
      <c r="D308" s="117"/>
      <c r="E308" s="118"/>
      <c r="F308" s="118"/>
      <c r="G308" s="118"/>
      <c r="H308" s="104"/>
      <c r="I308" s="31"/>
    </row>
    <row r="309" customFormat="false" ht="17.25" hidden="false" customHeight="false" outlineLevel="0" collapsed="false">
      <c r="A309" s="113"/>
      <c r="B309" s="114"/>
      <c r="C309" s="117"/>
      <c r="D309" s="117"/>
      <c r="E309" s="118"/>
      <c r="F309" s="114"/>
      <c r="G309" s="114"/>
      <c r="H309" s="104"/>
      <c r="I309" s="31"/>
    </row>
    <row r="310" customFormat="false" ht="17.25" hidden="false" customHeight="false" outlineLevel="0" collapsed="false">
      <c r="A310" s="113"/>
      <c r="B310" s="114"/>
      <c r="C310" s="117"/>
      <c r="D310" s="117"/>
      <c r="E310" s="118"/>
      <c r="F310" s="118"/>
      <c r="G310" s="118"/>
      <c r="H310" s="104"/>
      <c r="I310" s="31"/>
    </row>
    <row r="311" customFormat="false" ht="17.25" hidden="false" customHeight="false" outlineLevel="0" collapsed="false">
      <c r="A311" s="113"/>
      <c r="B311" s="114"/>
      <c r="C311" s="117"/>
      <c r="D311" s="117"/>
      <c r="E311" s="118"/>
      <c r="F311" s="114"/>
      <c r="G311" s="114"/>
      <c r="H311" s="104"/>
      <c r="I311" s="31"/>
    </row>
    <row r="312" customFormat="false" ht="17.25" hidden="false" customHeight="false" outlineLevel="0" collapsed="false">
      <c r="A312" s="31"/>
      <c r="B312" s="31"/>
      <c r="C312" s="95"/>
      <c r="D312" s="95"/>
      <c r="E312" s="85"/>
      <c r="F312" s="31"/>
      <c r="G312" s="31"/>
      <c r="H312" s="31"/>
      <c r="I312" s="31"/>
    </row>
    <row r="313" customFormat="false" ht="17.25" hidden="false" customHeight="false" outlineLevel="0" collapsed="false">
      <c r="A313" s="113"/>
      <c r="B313" s="114"/>
      <c r="C313" s="117"/>
      <c r="D313" s="117"/>
      <c r="E313" s="118"/>
      <c r="F313" s="114"/>
      <c r="G313" s="114"/>
      <c r="H313" s="104"/>
      <c r="I313" s="31"/>
    </row>
    <row r="314" customFormat="false" ht="17.25" hidden="false" customHeight="false" outlineLevel="0" collapsed="false">
      <c r="A314" s="113"/>
      <c r="B314" s="114"/>
      <c r="C314" s="117"/>
      <c r="D314" s="117"/>
      <c r="E314" s="118"/>
      <c r="F314" s="114"/>
      <c r="G314" s="114"/>
      <c r="H314" s="104"/>
      <c r="I314" s="31"/>
    </row>
    <row r="315" customFormat="false" ht="17.25" hidden="false" customHeight="false" outlineLevel="0" collapsed="false">
      <c r="A315" s="113"/>
      <c r="B315" s="114"/>
      <c r="C315" s="117"/>
      <c r="D315" s="117"/>
      <c r="E315" s="118"/>
      <c r="F315" s="114"/>
      <c r="G315" s="114"/>
      <c r="H315" s="104"/>
      <c r="I315" s="31"/>
    </row>
    <row r="316" customFormat="false" ht="17.25" hidden="false" customHeight="false" outlineLevel="0" collapsed="false">
      <c r="A316" s="113"/>
      <c r="B316" s="114"/>
      <c r="C316" s="117"/>
      <c r="D316" s="117"/>
      <c r="E316" s="118"/>
      <c r="F316" s="114"/>
      <c r="G316" s="114"/>
      <c r="H316" s="104"/>
      <c r="I316" s="31"/>
    </row>
    <row r="317" customFormat="false" ht="17.25" hidden="false" customHeight="false" outlineLevel="0" collapsed="false">
      <c r="A317" s="113"/>
      <c r="B317" s="114"/>
      <c r="C317" s="117"/>
      <c r="D317" s="117"/>
      <c r="E317" s="118"/>
      <c r="F317" s="114"/>
      <c r="G317" s="114"/>
      <c r="H317" s="104"/>
      <c r="I317" s="31"/>
    </row>
    <row r="318" customFormat="false" ht="17.25" hidden="false" customHeight="false" outlineLevel="0" collapsed="false">
      <c r="A318" s="113"/>
      <c r="B318" s="114"/>
      <c r="C318" s="117"/>
      <c r="D318" s="117"/>
      <c r="E318" s="118"/>
      <c r="F318" s="114"/>
      <c r="G318" s="114"/>
      <c r="H318" s="104"/>
      <c r="I318" s="31"/>
    </row>
    <row r="319" customFormat="false" ht="17.25" hidden="false" customHeight="false" outlineLevel="0" collapsed="false">
      <c r="A319" s="113"/>
      <c r="B319" s="114"/>
      <c r="C319" s="117"/>
      <c r="D319" s="117"/>
      <c r="E319" s="118"/>
      <c r="F319" s="118"/>
      <c r="G319" s="118"/>
      <c r="H319" s="104"/>
      <c r="I319" s="31"/>
    </row>
    <row r="320" customFormat="false" ht="17.25" hidden="false" customHeight="false" outlineLevel="0" collapsed="false">
      <c r="A320" s="113"/>
      <c r="B320" s="114"/>
      <c r="C320" s="117"/>
      <c r="D320" s="117"/>
      <c r="E320" s="118"/>
      <c r="F320" s="114"/>
      <c r="G320" s="114"/>
      <c r="H320" s="104"/>
      <c r="I320" s="31"/>
    </row>
    <row r="321" customFormat="false" ht="17.25" hidden="false" customHeight="false" outlineLevel="0" collapsed="false">
      <c r="A321" s="113"/>
      <c r="B321" s="114"/>
      <c r="C321" s="117"/>
      <c r="D321" s="117"/>
      <c r="E321" s="118"/>
      <c r="F321" s="114"/>
      <c r="G321" s="114"/>
      <c r="H321" s="104"/>
      <c r="I321" s="31"/>
    </row>
    <row r="322" customFormat="false" ht="17.25" hidden="false" customHeight="false" outlineLevel="0" collapsed="false">
      <c r="A322" s="113"/>
      <c r="B322" s="114"/>
      <c r="C322" s="115"/>
      <c r="D322" s="115"/>
      <c r="E322" s="118"/>
      <c r="F322" s="114"/>
      <c r="G322" s="114"/>
      <c r="H322" s="104"/>
      <c r="I322" s="31"/>
    </row>
    <row r="323" customFormat="false" ht="17.25" hidden="false" customHeight="false" outlineLevel="0" collapsed="false">
      <c r="A323" s="113"/>
      <c r="B323" s="114"/>
      <c r="C323" s="117"/>
      <c r="D323" s="117"/>
      <c r="E323" s="118"/>
      <c r="F323" s="118"/>
      <c r="G323" s="118"/>
      <c r="H323" s="104"/>
      <c r="I323" s="31"/>
    </row>
    <row r="324" customFormat="false" ht="17.25" hidden="false" customHeight="false" outlineLevel="0" collapsed="false">
      <c r="A324" s="113"/>
      <c r="B324" s="114"/>
      <c r="C324" s="117"/>
      <c r="D324" s="117"/>
      <c r="E324" s="118"/>
      <c r="F324" s="114"/>
      <c r="G324" s="114"/>
      <c r="H324" s="104"/>
      <c r="I324" s="31"/>
    </row>
    <row r="325" customFormat="false" ht="17.25" hidden="false" customHeight="false" outlineLevel="0" collapsed="false">
      <c r="A325" s="113"/>
      <c r="B325" s="114"/>
      <c r="C325" s="117"/>
      <c r="D325" s="117"/>
      <c r="E325" s="118"/>
      <c r="F325" s="114"/>
      <c r="G325" s="114"/>
      <c r="H325" s="104"/>
      <c r="I325" s="31"/>
    </row>
    <row r="326" customFormat="false" ht="17.25" hidden="false" customHeight="false" outlineLevel="0" collapsed="false">
      <c r="A326" s="113"/>
      <c r="B326" s="113"/>
      <c r="C326" s="117"/>
      <c r="D326" s="117"/>
      <c r="E326" s="118"/>
      <c r="F326" s="114"/>
      <c r="G326" s="114"/>
      <c r="H326" s="104"/>
      <c r="I326" s="31"/>
    </row>
    <row r="327" customFormat="false" ht="17.25" hidden="false" customHeight="false" outlineLevel="0" collapsed="false">
      <c r="A327" s="31"/>
      <c r="B327" s="31"/>
      <c r="C327" s="95"/>
      <c r="D327" s="95"/>
      <c r="E327" s="85"/>
      <c r="F327" s="31"/>
      <c r="G327" s="31"/>
      <c r="H327" s="31"/>
      <c r="I327" s="31"/>
    </row>
    <row r="328" customFormat="false" ht="17.25" hidden="false" customHeight="false" outlineLevel="0" collapsed="false">
      <c r="A328" s="39"/>
      <c r="B328" s="119"/>
      <c r="C328" s="120"/>
      <c r="D328" s="121"/>
      <c r="E328" s="122"/>
      <c r="F328" s="119"/>
      <c r="G328" s="119"/>
      <c r="H328" s="39"/>
      <c r="I328" s="69"/>
    </row>
    <row r="329" customFormat="false" ht="17.25" hidden="false" customHeight="false" outlineLevel="0" collapsed="false">
      <c r="A329" s="39"/>
      <c r="B329" s="39"/>
      <c r="C329" s="112"/>
      <c r="D329" s="112"/>
      <c r="E329" s="123"/>
      <c r="F329" s="39"/>
      <c r="G329" s="39"/>
      <c r="H329" s="39"/>
      <c r="I329" s="39"/>
    </row>
    <row r="330" customFormat="false" ht="18.75" hidden="false" customHeight="false" outlineLevel="0" collapsed="false">
      <c r="A330" s="124"/>
      <c r="B330" s="125"/>
      <c r="C330" s="126"/>
      <c r="D330" s="127"/>
      <c r="E330" s="128"/>
      <c r="F330" s="129"/>
      <c r="G330" s="129"/>
      <c r="H330" s="39"/>
      <c r="I330" s="39"/>
    </row>
    <row r="331" customFormat="false" ht="18.75" hidden="false" customHeight="false" outlineLevel="0" collapsed="false">
      <c r="A331" s="39"/>
      <c r="B331" s="130"/>
      <c r="C331" s="112"/>
      <c r="D331" s="112"/>
      <c r="E331" s="131"/>
      <c r="F331" s="39"/>
      <c r="G331" s="39"/>
      <c r="H331" s="39"/>
      <c r="I331" s="39"/>
    </row>
    <row r="332" customFormat="false" ht="17.25" hidden="false" customHeight="false" outlineLevel="0" collapsed="false">
      <c r="A332" s="39"/>
      <c r="B332" s="132"/>
      <c r="C332" s="133"/>
      <c r="D332" s="133"/>
      <c r="E332" s="123"/>
      <c r="F332" s="132"/>
      <c r="G332" s="132"/>
      <c r="H332" s="39"/>
      <c r="I332" s="39"/>
    </row>
    <row r="333" customFormat="false" ht="17.25" hidden="false" customHeight="false" outlineLevel="0" collapsed="false">
      <c r="A333" s="39"/>
      <c r="B333" s="132"/>
      <c r="C333" s="133"/>
      <c r="D333" s="133"/>
      <c r="E333" s="123"/>
      <c r="F333" s="132"/>
      <c r="G333" s="132"/>
      <c r="H333" s="39"/>
      <c r="I333" s="39"/>
    </row>
    <row r="334" customFormat="false" ht="17.25" hidden="false" customHeight="false" outlineLevel="0" collapsed="false">
      <c r="A334" s="39"/>
      <c r="B334" s="132"/>
      <c r="C334" s="133"/>
      <c r="D334" s="133"/>
      <c r="E334" s="123"/>
      <c r="F334" s="132"/>
      <c r="G334" s="132"/>
      <c r="H334" s="39"/>
      <c r="I334" s="39"/>
    </row>
    <row r="335" customFormat="false" ht="18.75" hidden="false" customHeight="false" outlineLevel="0" collapsed="false">
      <c r="A335" s="39"/>
      <c r="B335" s="134"/>
      <c r="C335" s="135"/>
      <c r="D335" s="135"/>
      <c r="E335" s="136"/>
      <c r="F335" s="137"/>
      <c r="G335" s="137"/>
      <c r="H335" s="39"/>
      <c r="I335" s="39"/>
    </row>
    <row r="336" customFormat="false" ht="18.75" hidden="false" customHeight="false" outlineLevel="0" collapsed="false">
      <c r="A336" s="39"/>
      <c r="B336" s="134"/>
      <c r="C336" s="138"/>
      <c r="D336" s="138"/>
      <c r="E336" s="136"/>
      <c r="F336" s="137"/>
      <c r="G336" s="137"/>
      <c r="H336" s="39"/>
      <c r="I336" s="39"/>
    </row>
    <row r="337" customFormat="false" ht="18.75" hidden="false" customHeight="false" outlineLevel="0" collapsed="false">
      <c r="A337" s="39"/>
      <c r="B337" s="130"/>
      <c r="C337" s="138"/>
      <c r="D337" s="138"/>
      <c r="E337" s="139"/>
      <c r="F337" s="137"/>
      <c r="G337" s="137"/>
      <c r="H337" s="39"/>
      <c r="I337" s="39"/>
    </row>
    <row r="338" customFormat="false" ht="18.75" hidden="false" customHeight="false" outlineLevel="0" collapsed="false">
      <c r="A338" s="39"/>
      <c r="B338" s="130"/>
      <c r="C338" s="138"/>
      <c r="D338" s="138"/>
      <c r="E338" s="139"/>
      <c r="F338" s="137"/>
      <c r="G338" s="137"/>
      <c r="H338" s="39"/>
      <c r="I338" s="39"/>
    </row>
    <row r="339" customFormat="false" ht="18.75" hidden="false" customHeight="false" outlineLevel="0" collapsed="false">
      <c r="A339" s="39"/>
      <c r="B339" s="130"/>
      <c r="C339" s="138"/>
      <c r="D339" s="138"/>
      <c r="E339" s="139"/>
      <c r="F339" s="140"/>
      <c r="G339" s="140"/>
      <c r="H339" s="39"/>
      <c r="I339" s="39"/>
    </row>
    <row r="340" customFormat="false" ht="18.75" hidden="false" customHeight="false" outlineLevel="0" collapsed="false">
      <c r="A340" s="39"/>
      <c r="B340" s="130"/>
      <c r="C340" s="138"/>
      <c r="D340" s="138"/>
      <c r="E340" s="139"/>
      <c r="F340" s="137"/>
      <c r="G340" s="137"/>
      <c r="H340" s="39"/>
      <c r="I340" s="39"/>
    </row>
    <row r="341" customFormat="false" ht="18.75" hidden="false" customHeight="false" outlineLevel="0" collapsed="false">
      <c r="A341" s="39"/>
      <c r="B341" s="130"/>
      <c r="C341" s="138"/>
      <c r="D341" s="138"/>
      <c r="E341" s="139"/>
      <c r="F341" s="140"/>
      <c r="G341" s="140"/>
      <c r="H341" s="39"/>
      <c r="I341" s="39"/>
    </row>
    <row r="342" customFormat="false" ht="18.75" hidden="false" customHeight="false" outlineLevel="0" collapsed="false">
      <c r="A342" s="39"/>
      <c r="B342" s="130"/>
      <c r="C342" s="138"/>
      <c r="D342" s="138"/>
      <c r="E342" s="131"/>
      <c r="F342" s="137"/>
      <c r="G342" s="137"/>
      <c r="H342" s="39"/>
      <c r="I342" s="39"/>
    </row>
    <row r="343" customFormat="false" ht="18.75" hidden="false" customHeight="false" outlineLevel="0" collapsed="false">
      <c r="A343" s="39"/>
      <c r="B343" s="130"/>
      <c r="C343" s="112"/>
      <c r="D343" s="112"/>
      <c r="E343" s="131"/>
      <c r="F343" s="137"/>
      <c r="G343" s="137"/>
      <c r="H343" s="39"/>
      <c r="I343" s="39"/>
    </row>
    <row r="344" customFormat="false" ht="18.75" hidden="false" customHeight="false" outlineLevel="0" collapsed="false">
      <c r="A344" s="39"/>
      <c r="B344" s="130"/>
      <c r="C344" s="112"/>
      <c r="D344" s="112"/>
      <c r="E344" s="131"/>
      <c r="F344" s="140"/>
      <c r="G344" s="140"/>
      <c r="H344" s="39"/>
      <c r="I344" s="39"/>
    </row>
    <row r="345" customFormat="false" ht="18.75" hidden="false" customHeight="false" outlineLevel="0" collapsed="false">
      <c r="A345" s="39"/>
      <c r="B345" s="130"/>
      <c r="C345" s="112"/>
      <c r="D345" s="112"/>
      <c r="E345" s="131"/>
      <c r="F345" s="140"/>
      <c r="G345" s="140"/>
      <c r="H345" s="39"/>
      <c r="I345" s="39"/>
    </row>
    <row r="346" customFormat="false" ht="18.75" hidden="false" customHeight="false" outlineLevel="0" collapsed="false">
      <c r="A346" s="39"/>
      <c r="B346" s="130"/>
      <c r="C346" s="112"/>
      <c r="D346" s="112"/>
      <c r="E346" s="131"/>
      <c r="F346" s="39"/>
      <c r="G346" s="39"/>
      <c r="H346" s="39"/>
      <c r="I346" s="39"/>
    </row>
    <row r="347" customFormat="false" ht="18.75" hidden="false" customHeight="false" outlineLevel="0" collapsed="false">
      <c r="A347" s="39"/>
      <c r="B347" s="130"/>
      <c r="C347" s="112"/>
      <c r="D347" s="112"/>
      <c r="E347" s="131"/>
      <c r="F347" s="137"/>
      <c r="G347" s="137"/>
      <c r="H347" s="39"/>
      <c r="I347" s="39"/>
    </row>
    <row r="348" customFormat="false" ht="18.75" hidden="false" customHeight="false" outlineLevel="0" collapsed="false">
      <c r="A348" s="39"/>
      <c r="B348" s="130"/>
      <c r="C348" s="112"/>
      <c r="D348" s="112"/>
      <c r="E348" s="131"/>
      <c r="F348" s="140"/>
      <c r="G348" s="140"/>
      <c r="H348" s="39"/>
      <c r="I348" s="31"/>
    </row>
    <row r="349" customFormat="false" ht="18.75" hidden="false" customHeight="false" outlineLevel="0" collapsed="false">
      <c r="A349" s="39"/>
      <c r="B349" s="141"/>
      <c r="C349" s="142"/>
      <c r="D349" s="142"/>
      <c r="E349" s="143"/>
      <c r="F349" s="144"/>
      <c r="G349" s="144"/>
      <c r="H349" s="39"/>
      <c r="I349" s="31"/>
    </row>
    <row r="350" customFormat="false" ht="18.75" hidden="false" customHeight="false" outlineLevel="0" collapsed="false">
      <c r="A350" s="39"/>
      <c r="B350" s="130"/>
      <c r="C350" s="112"/>
      <c r="D350" s="112"/>
      <c r="E350" s="145"/>
      <c r="F350" s="39"/>
      <c r="G350" s="39"/>
      <c r="H350" s="39"/>
      <c r="I350" s="31"/>
    </row>
    <row r="351" customFormat="false" ht="17.25" hidden="false" customHeight="false" outlineLevel="0" collapsed="false">
      <c r="A351" s="31"/>
      <c r="B351" s="31"/>
      <c r="C351" s="146"/>
      <c r="D351" s="146"/>
      <c r="E351" s="85"/>
      <c r="F351" s="31"/>
      <c r="G351" s="31"/>
      <c r="H351" s="31"/>
      <c r="I351" s="31"/>
    </row>
    <row r="352" customFormat="false" ht="17.25" hidden="false" customHeight="false" outlineLevel="0" collapsed="false">
      <c r="A352" s="25"/>
      <c r="B352" s="25"/>
      <c r="C352" s="108"/>
      <c r="D352" s="108"/>
      <c r="E352" s="147"/>
      <c r="F352" s="25"/>
      <c r="G352" s="25"/>
      <c r="H352" s="39"/>
      <c r="I352" s="31"/>
    </row>
    <row r="353" customFormat="false" ht="17.25" hidden="false" customHeight="false" outlineLevel="0" collapsed="false">
      <c r="A353" s="25"/>
      <c r="B353" s="25"/>
      <c r="C353" s="108"/>
      <c r="D353" s="108"/>
      <c r="E353" s="147"/>
      <c r="F353" s="25"/>
      <c r="G353" s="25"/>
      <c r="H353" s="39"/>
      <c r="I353" s="31"/>
    </row>
    <row r="354" customFormat="false" ht="17.25" hidden="false" customHeight="false" outlineLevel="0" collapsed="false">
      <c r="A354" s="25"/>
      <c r="B354" s="25"/>
      <c r="C354" s="108"/>
      <c r="D354" s="108"/>
      <c r="E354" s="147"/>
      <c r="F354" s="25"/>
      <c r="G354" s="25"/>
      <c r="H354" s="39"/>
      <c r="I354" s="31"/>
    </row>
    <row r="355" customFormat="false" ht="17.25" hidden="false" customHeight="false" outlineLevel="0" collapsed="false">
      <c r="A355" s="39"/>
      <c r="B355" s="148"/>
      <c r="C355" s="149"/>
      <c r="D355" s="149"/>
      <c r="E355" s="150"/>
      <c r="F355" s="151"/>
      <c r="G355" s="151"/>
      <c r="H355" s="39"/>
      <c r="I355" s="31"/>
    </row>
    <row r="356" customFormat="false" ht="17.25" hidden="false" customHeight="false" outlineLevel="0" collapsed="false">
      <c r="A356" s="124"/>
      <c r="B356" s="124"/>
      <c r="C356" s="152"/>
      <c r="D356" s="153"/>
      <c r="E356" s="154"/>
      <c r="F356" s="124"/>
      <c r="G356" s="124"/>
      <c r="H356" s="39"/>
      <c r="I356" s="39"/>
    </row>
    <row r="357" customFormat="false" ht="18.75" hidden="false" customHeight="false" outlineLevel="0" collapsed="false">
      <c r="A357" s="39"/>
      <c r="B357" s="155"/>
      <c r="C357" s="156"/>
      <c r="D357" s="156"/>
      <c r="E357" s="139"/>
      <c r="F357" s="157"/>
      <c r="G357" s="157"/>
      <c r="H357" s="39"/>
      <c r="I357" s="39"/>
    </row>
    <row r="358" customFormat="false" ht="18" hidden="false" customHeight="false" outlineLevel="0" collapsed="false">
      <c r="A358" s="39"/>
      <c r="B358" s="155"/>
      <c r="C358" s="156"/>
      <c r="D358" s="156"/>
      <c r="E358" s="158"/>
      <c r="F358" s="159"/>
      <c r="G358" s="159"/>
      <c r="H358" s="39"/>
      <c r="I358" s="39"/>
    </row>
    <row r="359" customFormat="false" ht="18" hidden="false" customHeight="false" outlineLevel="0" collapsed="false">
      <c r="A359" s="39"/>
      <c r="B359" s="155"/>
      <c r="C359" s="156"/>
      <c r="D359" s="156"/>
      <c r="E359" s="158"/>
      <c r="F359" s="159"/>
      <c r="G359" s="159"/>
      <c r="H359" s="39"/>
      <c r="I359" s="39"/>
    </row>
    <row r="360" customFormat="false" ht="18" hidden="false" customHeight="false" outlineLevel="0" collapsed="false">
      <c r="A360" s="39"/>
      <c r="B360" s="155"/>
      <c r="C360" s="156"/>
      <c r="D360" s="156"/>
      <c r="E360" s="158"/>
      <c r="F360" s="160"/>
      <c r="G360" s="160"/>
      <c r="H360" s="39"/>
      <c r="I360" s="39"/>
    </row>
    <row r="361" customFormat="false" ht="18" hidden="false" customHeight="false" outlineLevel="0" collapsed="false">
      <c r="A361" s="39"/>
      <c r="B361" s="155"/>
      <c r="C361" s="156"/>
      <c r="D361" s="156"/>
      <c r="E361" s="158"/>
      <c r="F361" s="157"/>
      <c r="G361" s="157"/>
      <c r="H361" s="39"/>
      <c r="I361" s="39"/>
    </row>
    <row r="362" customFormat="false" ht="18" hidden="false" customHeight="false" outlineLevel="0" collapsed="false">
      <c r="A362" s="39"/>
      <c r="B362" s="155"/>
      <c r="C362" s="156"/>
      <c r="D362" s="156"/>
      <c r="E362" s="158"/>
      <c r="F362" s="161"/>
      <c r="G362" s="161"/>
      <c r="H362" s="39"/>
      <c r="I362" s="39"/>
    </row>
    <row r="363" customFormat="false" ht="18" hidden="false" customHeight="false" outlineLevel="0" collapsed="false">
      <c r="A363" s="39"/>
      <c r="B363" s="155"/>
      <c r="C363" s="156"/>
      <c r="D363" s="156"/>
      <c r="E363" s="158"/>
      <c r="F363" s="157"/>
      <c r="G363" s="157"/>
      <c r="H363" s="39"/>
      <c r="I363" s="39"/>
    </row>
    <row r="364" customFormat="false" ht="18" hidden="false" customHeight="false" outlineLevel="0" collapsed="false">
      <c r="A364" s="39"/>
      <c r="B364" s="155"/>
      <c r="C364" s="156"/>
      <c r="D364" s="156"/>
      <c r="E364" s="158"/>
      <c r="F364" s="157"/>
      <c r="G364" s="157"/>
      <c r="H364" s="39"/>
      <c r="I364" s="39"/>
    </row>
    <row r="365" customFormat="false" ht="17.25" hidden="false" customHeight="false" outlineLevel="0" collapsed="false">
      <c r="A365" s="39"/>
      <c r="B365" s="132"/>
      <c r="C365" s="133"/>
      <c r="D365" s="133"/>
      <c r="E365" s="123"/>
      <c r="F365" s="132"/>
      <c r="G365" s="132"/>
      <c r="H365" s="39"/>
      <c r="I365" s="39"/>
    </row>
    <row r="366" customFormat="false" ht="17.25" hidden="false" customHeight="false" outlineLevel="0" collapsed="false">
      <c r="A366" s="39"/>
      <c r="B366" s="132"/>
      <c r="C366" s="162"/>
      <c r="D366" s="162"/>
      <c r="E366" s="123"/>
      <c r="F366" s="132"/>
      <c r="G366" s="132"/>
      <c r="H366" s="39"/>
      <c r="I366" s="39"/>
    </row>
    <row r="367" customFormat="false" ht="17.25" hidden="false" customHeight="false" outlineLevel="0" collapsed="false">
      <c r="A367" s="39"/>
      <c r="B367" s="132"/>
      <c r="C367" s="162"/>
      <c r="D367" s="162"/>
      <c r="E367" s="123"/>
      <c r="F367" s="132"/>
      <c r="G367" s="132"/>
      <c r="H367" s="39"/>
      <c r="I367" s="39"/>
    </row>
    <row r="368" customFormat="false" ht="17.25" hidden="false" customHeight="false" outlineLevel="0" collapsed="false">
      <c r="A368" s="39"/>
      <c r="B368" s="155"/>
      <c r="C368" s="105"/>
      <c r="D368" s="105"/>
      <c r="E368" s="123"/>
      <c r="F368" s="39"/>
      <c r="G368" s="39"/>
      <c r="H368" s="39"/>
      <c r="I368" s="39"/>
    </row>
    <row r="369" customFormat="false" ht="17.25" hidden="false" customHeight="false" outlineLevel="0" collapsed="false">
      <c r="A369" s="124"/>
      <c r="B369" s="163"/>
      <c r="C369" s="164"/>
      <c r="D369" s="164"/>
      <c r="E369" s="154"/>
      <c r="F369" s="165"/>
      <c r="G369" s="165"/>
      <c r="H369" s="39"/>
      <c r="I369" s="39"/>
    </row>
    <row r="370" customFormat="false" ht="17.25" hidden="false" customHeight="false" outlineLevel="0" collapsed="false">
      <c r="A370" s="39"/>
      <c r="B370" s="166"/>
      <c r="C370" s="167"/>
      <c r="D370" s="167"/>
      <c r="E370" s="168"/>
      <c r="F370" s="169"/>
      <c r="G370" s="169"/>
      <c r="H370" s="39"/>
      <c r="I370" s="39"/>
    </row>
    <row r="371" customFormat="false" ht="17.25" hidden="false" customHeight="false" outlineLevel="0" collapsed="false">
      <c r="A371" s="39"/>
      <c r="B371" s="39"/>
      <c r="C371" s="112"/>
      <c r="D371" s="112"/>
      <c r="E371" s="156"/>
      <c r="F371" s="39"/>
      <c r="G371" s="39"/>
      <c r="H371" s="39"/>
      <c r="I371" s="39"/>
    </row>
    <row r="372" customFormat="false" ht="17.25" hidden="false" customHeight="false" outlineLevel="0" collapsed="false">
      <c r="A372" s="39"/>
      <c r="B372" s="166"/>
      <c r="C372" s="167"/>
      <c r="D372" s="167"/>
      <c r="E372" s="168"/>
      <c r="F372" s="169"/>
      <c r="G372" s="169"/>
      <c r="H372" s="39"/>
      <c r="I372" s="39"/>
    </row>
    <row r="373" customFormat="false" ht="17.25" hidden="false" customHeight="false" outlineLevel="0" collapsed="false">
      <c r="A373" s="39"/>
      <c r="B373" s="166"/>
      <c r="C373" s="167"/>
      <c r="D373" s="167"/>
      <c r="E373" s="168"/>
      <c r="F373" s="169"/>
      <c r="G373" s="169"/>
      <c r="H373" s="39"/>
      <c r="I373" s="39"/>
    </row>
    <row r="374" customFormat="false" ht="17.25" hidden="false" customHeight="false" outlineLevel="0" collapsed="false">
      <c r="A374" s="39"/>
      <c r="B374" s="166"/>
      <c r="C374" s="170"/>
      <c r="D374" s="170"/>
      <c r="E374" s="168"/>
      <c r="F374" s="169"/>
      <c r="G374" s="169"/>
      <c r="H374" s="39"/>
      <c r="I374" s="39"/>
    </row>
    <row r="375" customFormat="false" ht="17.25" hidden="false" customHeight="false" outlineLevel="0" collapsed="false">
      <c r="A375" s="39"/>
      <c r="B375" s="166"/>
      <c r="C375" s="167"/>
      <c r="D375" s="167"/>
      <c r="E375" s="168"/>
      <c r="F375" s="169"/>
      <c r="G375" s="169"/>
      <c r="H375" s="39"/>
      <c r="I375" s="39"/>
    </row>
    <row r="376" customFormat="false" ht="17.25" hidden="false" customHeight="false" outlineLevel="0" collapsed="false">
      <c r="A376" s="39"/>
      <c r="B376" s="39"/>
      <c r="C376" s="171"/>
      <c r="D376" s="171"/>
      <c r="E376" s="172"/>
      <c r="F376" s="39"/>
      <c r="G376" s="39"/>
      <c r="H376" s="39"/>
      <c r="I376" s="39"/>
    </row>
    <row r="377" customFormat="false" ht="17.25" hidden="false" customHeight="false" outlineLevel="0" collapsed="false">
      <c r="A377" s="39"/>
      <c r="B377" s="39"/>
      <c r="C377" s="105"/>
      <c r="D377" s="105"/>
      <c r="E377" s="172"/>
      <c r="F377" s="39"/>
      <c r="G377" s="39"/>
      <c r="H377" s="39"/>
      <c r="I377" s="39"/>
    </row>
    <row r="378" customFormat="false" ht="17.25" hidden="false" customHeight="false" outlineLevel="0" collapsed="false">
      <c r="A378" s="39"/>
      <c r="B378" s="39"/>
      <c r="C378" s="105"/>
      <c r="D378" s="105"/>
      <c r="E378" s="172"/>
      <c r="F378" s="39"/>
      <c r="G378" s="39"/>
      <c r="H378" s="39"/>
      <c r="I378" s="39"/>
    </row>
    <row r="379" customFormat="false" ht="17.25" hidden="false" customHeight="false" outlineLevel="0" collapsed="false">
      <c r="A379" s="39"/>
      <c r="B379" s="39"/>
      <c r="C379" s="105"/>
      <c r="D379" s="105"/>
      <c r="E379" s="172"/>
      <c r="F379" s="39"/>
      <c r="G379" s="39"/>
      <c r="H379" s="39"/>
      <c r="I379" s="39"/>
    </row>
    <row r="380" customFormat="false" ht="17.25" hidden="false" customHeight="false" outlineLevel="0" collapsed="false">
      <c r="A380" s="39"/>
      <c r="B380" s="39"/>
      <c r="C380" s="105"/>
      <c r="D380" s="105"/>
      <c r="E380" s="172"/>
      <c r="F380" s="39"/>
      <c r="G380" s="39"/>
      <c r="H380" s="39"/>
      <c r="I380" s="39"/>
    </row>
    <row r="381" customFormat="false" ht="17.25" hidden="false" customHeight="false" outlineLevel="0" collapsed="false">
      <c r="A381" s="39"/>
      <c r="B381" s="39"/>
      <c r="C381" s="105"/>
      <c r="D381" s="105"/>
      <c r="E381" s="172"/>
      <c r="F381" s="39"/>
      <c r="G381" s="39"/>
      <c r="H381" s="39"/>
      <c r="I381" s="39"/>
    </row>
    <row r="382" customFormat="false" ht="17.25" hidden="false" customHeight="false" outlineLevel="0" collapsed="false">
      <c r="A382" s="39"/>
      <c r="B382" s="39"/>
      <c r="C382" s="105"/>
      <c r="D382" s="105"/>
      <c r="E382" s="172"/>
      <c r="F382" s="39"/>
      <c r="G382" s="39"/>
      <c r="H382" s="39"/>
      <c r="I382" s="39"/>
    </row>
    <row r="383" customFormat="false" ht="17.25" hidden="false" customHeight="false" outlineLevel="0" collapsed="false">
      <c r="A383" s="39"/>
      <c r="B383" s="39"/>
      <c r="C383" s="105"/>
      <c r="D383" s="105"/>
      <c r="E383" s="172"/>
      <c r="F383" s="39"/>
      <c r="G383" s="39"/>
      <c r="H383" s="39"/>
      <c r="I383" s="39"/>
    </row>
    <row r="384" customFormat="false" ht="17.25" hidden="false" customHeight="false" outlineLevel="0" collapsed="false">
      <c r="A384" s="39"/>
      <c r="B384" s="39"/>
      <c r="C384" s="105"/>
      <c r="D384" s="105"/>
      <c r="E384" s="172"/>
      <c r="F384" s="39"/>
      <c r="G384" s="39"/>
      <c r="H384" s="39"/>
      <c r="I384" s="39"/>
    </row>
    <row r="385" customFormat="false" ht="17.25" hidden="false" customHeight="false" outlineLevel="0" collapsed="false">
      <c r="A385" s="39"/>
      <c r="B385" s="39"/>
      <c r="C385" s="105"/>
      <c r="D385" s="105"/>
      <c r="E385" s="172"/>
      <c r="F385" s="39"/>
      <c r="G385" s="39"/>
      <c r="H385" s="39"/>
      <c r="I385" s="39"/>
    </row>
    <row r="386" customFormat="false" ht="17.25" hidden="false" customHeight="false" outlineLevel="0" collapsed="false">
      <c r="A386" s="39"/>
      <c r="B386" s="39"/>
      <c r="C386" s="105"/>
      <c r="D386" s="105"/>
      <c r="E386" s="172"/>
      <c r="F386" s="39"/>
      <c r="G386" s="39"/>
      <c r="H386" s="39"/>
      <c r="I386" s="39"/>
    </row>
    <row r="387" customFormat="false" ht="17.25" hidden="false" customHeight="false" outlineLevel="0" collapsed="false">
      <c r="A387" s="39"/>
      <c r="B387" s="39"/>
      <c r="C387" s="105"/>
      <c r="D387" s="105"/>
      <c r="E387" s="172"/>
      <c r="F387" s="39"/>
      <c r="G387" s="39"/>
      <c r="H387" s="39"/>
      <c r="I387" s="39"/>
    </row>
    <row r="388" customFormat="false" ht="17.25" hidden="false" customHeight="false" outlineLevel="0" collapsed="false">
      <c r="A388" s="39"/>
      <c r="B388" s="39"/>
      <c r="C388" s="105"/>
      <c r="D388" s="105"/>
      <c r="E388" s="172"/>
      <c r="F388" s="39"/>
      <c r="G388" s="39"/>
      <c r="H388" s="39"/>
      <c r="I388" s="39"/>
    </row>
    <row r="389" customFormat="false" ht="17.25" hidden="false" customHeight="false" outlineLevel="0" collapsed="false">
      <c r="A389" s="39"/>
      <c r="B389" s="39"/>
      <c r="C389" s="105"/>
      <c r="D389" s="105"/>
      <c r="E389" s="172"/>
      <c r="F389" s="39"/>
      <c r="G389" s="39"/>
      <c r="H389" s="39"/>
      <c r="I389" s="39"/>
    </row>
    <row r="390" customFormat="false" ht="17.25" hidden="false" customHeight="false" outlineLevel="0" collapsed="false">
      <c r="A390" s="39"/>
      <c r="B390" s="39"/>
      <c r="C390" s="105"/>
      <c r="D390" s="105"/>
      <c r="E390" s="172"/>
      <c r="F390" s="39"/>
      <c r="G390" s="39"/>
      <c r="H390" s="39"/>
      <c r="I390" s="39"/>
    </row>
    <row r="391" customFormat="false" ht="17.25" hidden="false" customHeight="false" outlineLevel="0" collapsed="false">
      <c r="A391" s="39"/>
      <c r="B391" s="39"/>
      <c r="C391" s="105"/>
      <c r="D391" s="105"/>
      <c r="E391" s="172"/>
      <c r="F391" s="39"/>
      <c r="G391" s="39"/>
      <c r="H391" s="39"/>
      <c r="I391" s="39"/>
    </row>
    <row r="392" customFormat="false" ht="17.25" hidden="false" customHeight="false" outlineLevel="0" collapsed="false">
      <c r="A392" s="39"/>
      <c r="B392" s="39"/>
      <c r="C392" s="105"/>
      <c r="D392" s="105"/>
      <c r="E392" s="172"/>
      <c r="F392" s="39"/>
      <c r="G392" s="39"/>
      <c r="H392" s="39"/>
      <c r="I392" s="39"/>
    </row>
    <row r="393" customFormat="false" ht="17.25" hidden="false" customHeight="false" outlineLevel="0" collapsed="false">
      <c r="A393" s="39"/>
      <c r="B393" s="39"/>
      <c r="C393" s="105"/>
      <c r="D393" s="105"/>
      <c r="E393" s="172"/>
      <c r="F393" s="39"/>
      <c r="G393" s="39"/>
      <c r="H393" s="39"/>
      <c r="I393" s="39"/>
    </row>
    <row r="394" customFormat="false" ht="17.25" hidden="false" customHeight="false" outlineLevel="0" collapsed="false">
      <c r="A394" s="39"/>
      <c r="B394" s="39"/>
      <c r="C394" s="105"/>
      <c r="D394" s="105"/>
      <c r="E394" s="172"/>
      <c r="F394" s="39"/>
      <c r="G394" s="39"/>
      <c r="H394" s="39"/>
      <c r="I394" s="39"/>
    </row>
    <row r="395" customFormat="false" ht="17.25" hidden="false" customHeight="false" outlineLevel="0" collapsed="false">
      <c r="A395" s="39"/>
      <c r="B395" s="39"/>
      <c r="C395" s="105"/>
      <c r="D395" s="105"/>
      <c r="E395" s="172"/>
      <c r="F395" s="39"/>
      <c r="G395" s="39"/>
      <c r="H395" s="39"/>
      <c r="I395" s="39"/>
    </row>
    <row r="396" customFormat="false" ht="17.25" hidden="false" customHeight="false" outlineLevel="0" collapsed="false">
      <c r="A396" s="39"/>
      <c r="B396" s="39"/>
      <c r="C396" s="105"/>
      <c r="D396" s="105"/>
      <c r="E396" s="172"/>
      <c r="F396" s="39"/>
      <c r="G396" s="39"/>
      <c r="H396" s="39"/>
      <c r="I396" s="39"/>
    </row>
    <row r="397" customFormat="false" ht="17.25" hidden="false" customHeight="false" outlineLevel="0" collapsed="false">
      <c r="A397" s="39"/>
      <c r="B397" s="39"/>
      <c r="C397" s="105"/>
      <c r="D397" s="105"/>
      <c r="E397" s="172"/>
      <c r="F397" s="39"/>
      <c r="G397" s="39"/>
      <c r="H397" s="39"/>
      <c r="I397" s="39"/>
    </row>
    <row r="398" customFormat="false" ht="17.25" hidden="false" customHeight="false" outlineLevel="0" collapsed="false">
      <c r="A398" s="39"/>
      <c r="B398" s="39"/>
      <c r="C398" s="105"/>
      <c r="D398" s="105"/>
      <c r="E398" s="172"/>
      <c r="F398" s="39"/>
      <c r="G398" s="39"/>
      <c r="H398" s="39"/>
      <c r="I398" s="39"/>
    </row>
    <row r="399" customFormat="false" ht="17.25" hidden="false" customHeight="false" outlineLevel="0" collapsed="false">
      <c r="A399" s="39"/>
      <c r="B399" s="39"/>
      <c r="C399" s="105"/>
      <c r="D399" s="105"/>
      <c r="E399" s="172"/>
      <c r="F399" s="39"/>
      <c r="G399" s="39"/>
      <c r="H399" s="39"/>
      <c r="I399" s="39"/>
    </row>
    <row r="400" customFormat="false" ht="17.25" hidden="false" customHeight="false" outlineLevel="0" collapsed="false">
      <c r="A400" s="39"/>
      <c r="B400" s="39"/>
      <c r="C400" s="105"/>
      <c r="D400" s="105"/>
      <c r="E400" s="172"/>
      <c r="F400" s="39"/>
      <c r="G400" s="39"/>
      <c r="H400" s="39"/>
      <c r="I400" s="39"/>
    </row>
    <row r="401" customFormat="false" ht="17.25" hidden="false" customHeight="false" outlineLevel="0" collapsed="false">
      <c r="A401" s="39"/>
      <c r="B401" s="39"/>
      <c r="C401" s="105"/>
      <c r="D401" s="105"/>
      <c r="E401" s="172"/>
      <c r="F401" s="39"/>
      <c r="G401" s="39"/>
      <c r="H401" s="39"/>
      <c r="I401" s="39"/>
    </row>
    <row r="402" customFormat="false" ht="17.25" hidden="false" customHeight="false" outlineLevel="0" collapsed="false">
      <c r="A402" s="39"/>
      <c r="B402" s="39"/>
      <c r="C402" s="105"/>
      <c r="D402" s="105"/>
      <c r="E402" s="172"/>
      <c r="F402" s="39"/>
      <c r="G402" s="39"/>
      <c r="H402" s="39"/>
      <c r="I402" s="39"/>
    </row>
    <row r="403" customFormat="false" ht="17.25" hidden="false" customHeight="false" outlineLevel="0" collapsed="false">
      <c r="A403" s="39"/>
      <c r="B403" s="39"/>
      <c r="C403" s="105"/>
      <c r="D403" s="105"/>
      <c r="E403" s="172"/>
      <c r="F403" s="39"/>
      <c r="G403" s="39"/>
      <c r="H403" s="39"/>
      <c r="I403" s="39"/>
    </row>
    <row r="404" customFormat="false" ht="17.25" hidden="false" customHeight="false" outlineLevel="0" collapsed="false">
      <c r="A404" s="39"/>
      <c r="B404" s="39"/>
      <c r="C404" s="105"/>
      <c r="D404" s="105"/>
      <c r="E404" s="172"/>
      <c r="F404" s="39"/>
      <c r="G404" s="39"/>
      <c r="H404" s="39"/>
      <c r="I404" s="39"/>
    </row>
    <row r="405" customFormat="false" ht="17.25" hidden="false" customHeight="false" outlineLevel="0" collapsed="false">
      <c r="A405" s="39"/>
      <c r="B405" s="39"/>
      <c r="C405" s="105"/>
      <c r="D405" s="105"/>
      <c r="E405" s="172"/>
      <c r="F405" s="39"/>
      <c r="G405" s="39"/>
      <c r="H405" s="39"/>
      <c r="I405" s="39"/>
    </row>
    <row r="406" customFormat="false" ht="17.25" hidden="false" customHeight="false" outlineLevel="0" collapsed="false">
      <c r="A406" s="39"/>
      <c r="B406" s="39"/>
      <c r="C406" s="105"/>
      <c r="D406" s="105"/>
      <c r="E406" s="172"/>
      <c r="F406" s="39"/>
      <c r="G406" s="39"/>
      <c r="H406" s="39"/>
      <c r="I406" s="39"/>
    </row>
    <row r="407" customFormat="false" ht="17.25" hidden="false" customHeight="false" outlineLevel="0" collapsed="false">
      <c r="A407" s="39"/>
      <c r="B407" s="39"/>
      <c r="C407" s="105"/>
      <c r="D407" s="105"/>
      <c r="E407" s="172"/>
      <c r="F407" s="39"/>
      <c r="G407" s="39"/>
      <c r="H407" s="39"/>
      <c r="I407" s="39"/>
    </row>
    <row r="408" customFormat="false" ht="17.25" hidden="false" customHeight="false" outlineLevel="0" collapsed="false">
      <c r="A408" s="39"/>
      <c r="B408" s="39"/>
      <c r="C408" s="105"/>
      <c r="D408" s="105"/>
      <c r="E408" s="172"/>
      <c r="F408" s="39"/>
      <c r="G408" s="39"/>
      <c r="H408" s="39"/>
      <c r="I408" s="39"/>
    </row>
    <row r="409" customFormat="false" ht="17.25" hidden="false" customHeight="false" outlineLevel="0" collapsed="false">
      <c r="A409" s="39"/>
      <c r="B409" s="39"/>
      <c r="C409" s="105"/>
      <c r="D409" s="105"/>
      <c r="E409" s="172"/>
      <c r="F409" s="39"/>
      <c r="G409" s="39"/>
      <c r="H409" s="39"/>
      <c r="I409" s="39"/>
    </row>
    <row r="410" customFormat="false" ht="17.25" hidden="false" customHeight="false" outlineLevel="0" collapsed="false">
      <c r="A410" s="39"/>
      <c r="B410" s="39"/>
      <c r="C410" s="105"/>
      <c r="D410" s="105"/>
      <c r="E410" s="172"/>
      <c r="F410" s="39"/>
      <c r="G410" s="39"/>
      <c r="H410" s="39"/>
      <c r="I410" s="39"/>
    </row>
    <row r="411" customFormat="false" ht="17.25" hidden="false" customHeight="false" outlineLevel="0" collapsed="false">
      <c r="A411" s="39"/>
      <c r="B411" s="39"/>
      <c r="C411" s="105"/>
      <c r="D411" s="105"/>
      <c r="E411" s="172"/>
      <c r="F411" s="39"/>
      <c r="G411" s="39"/>
      <c r="H411" s="39"/>
      <c r="I411" s="39"/>
    </row>
    <row r="412" customFormat="false" ht="17.25" hidden="false" customHeight="false" outlineLevel="0" collapsed="false">
      <c r="A412" s="39"/>
      <c r="B412" s="39"/>
      <c r="C412" s="105"/>
      <c r="D412" s="105"/>
      <c r="E412" s="172"/>
      <c r="F412" s="39"/>
      <c r="G412" s="39"/>
      <c r="H412" s="39"/>
      <c r="I412" s="39"/>
    </row>
    <row r="413" customFormat="false" ht="17.25" hidden="false" customHeight="false" outlineLevel="0" collapsed="false">
      <c r="A413" s="39"/>
      <c r="B413" s="39"/>
      <c r="C413" s="105"/>
      <c r="D413" s="105"/>
      <c r="E413" s="172"/>
      <c r="F413" s="39"/>
      <c r="G413" s="39"/>
      <c r="H413" s="39"/>
      <c r="I413" s="39"/>
    </row>
    <row r="414" customFormat="false" ht="17.25" hidden="false" customHeight="false" outlineLevel="0" collapsed="false">
      <c r="A414" s="39"/>
      <c r="B414" s="39"/>
      <c r="C414" s="105"/>
      <c r="D414" s="105"/>
      <c r="E414" s="172"/>
      <c r="F414" s="39"/>
      <c r="G414" s="39"/>
      <c r="H414" s="39"/>
      <c r="I414" s="39"/>
    </row>
    <row r="415" customFormat="false" ht="17.25" hidden="false" customHeight="false" outlineLevel="0" collapsed="false">
      <c r="A415" s="39"/>
      <c r="B415" s="39"/>
      <c r="C415" s="105"/>
      <c r="D415" s="105"/>
      <c r="E415" s="172"/>
      <c r="F415" s="39"/>
      <c r="G415" s="39"/>
      <c r="H415" s="39"/>
      <c r="I415" s="39"/>
    </row>
    <row r="416" customFormat="false" ht="17.25" hidden="false" customHeight="false" outlineLevel="0" collapsed="false">
      <c r="A416" s="39"/>
      <c r="B416" s="39"/>
      <c r="C416" s="105"/>
      <c r="D416" s="105"/>
      <c r="E416" s="172"/>
      <c r="F416" s="39"/>
      <c r="G416" s="39"/>
      <c r="H416" s="39"/>
      <c r="I416" s="39"/>
    </row>
    <row r="417" customFormat="false" ht="17.25" hidden="false" customHeight="false" outlineLevel="0" collapsed="false">
      <c r="A417" s="39"/>
      <c r="B417" s="39"/>
      <c r="C417" s="105"/>
      <c r="D417" s="105"/>
      <c r="E417" s="172"/>
      <c r="F417" s="39"/>
      <c r="G417" s="39"/>
      <c r="H417" s="39"/>
      <c r="I417" s="39"/>
    </row>
    <row r="418" customFormat="false" ht="17.25" hidden="false" customHeight="false" outlineLevel="0" collapsed="false">
      <c r="A418" s="39"/>
      <c r="B418" s="39"/>
      <c r="C418" s="105"/>
      <c r="D418" s="105"/>
      <c r="E418" s="172"/>
      <c r="F418" s="39"/>
      <c r="G418" s="39"/>
      <c r="H418" s="39"/>
      <c r="I418" s="39"/>
    </row>
    <row r="419" customFormat="false" ht="17.25" hidden="false" customHeight="false" outlineLevel="0" collapsed="false">
      <c r="A419" s="39"/>
      <c r="B419" s="39"/>
      <c r="C419" s="105"/>
      <c r="D419" s="105"/>
      <c r="E419" s="172"/>
      <c r="F419" s="39"/>
      <c r="G419" s="39"/>
      <c r="H419" s="39"/>
      <c r="I419" s="39"/>
    </row>
    <row r="420" customFormat="false" ht="17.25" hidden="false" customHeight="false" outlineLevel="0" collapsed="false">
      <c r="A420" s="39"/>
      <c r="B420" s="39"/>
      <c r="C420" s="105"/>
      <c r="D420" s="105"/>
      <c r="E420" s="172"/>
      <c r="F420" s="39"/>
      <c r="G420" s="39"/>
      <c r="H420" s="39"/>
      <c r="I420" s="39"/>
    </row>
    <row r="421" customFormat="false" ht="17.25" hidden="false" customHeight="false" outlineLevel="0" collapsed="false">
      <c r="A421" s="39"/>
      <c r="B421" s="39"/>
      <c r="C421" s="105"/>
      <c r="D421" s="105"/>
      <c r="E421" s="172"/>
      <c r="F421" s="39"/>
      <c r="G421" s="39"/>
      <c r="H421" s="39"/>
      <c r="I421" s="39"/>
    </row>
    <row r="422" customFormat="false" ht="17.25" hidden="false" customHeight="false" outlineLevel="0" collapsed="false">
      <c r="A422" s="39"/>
      <c r="B422" s="39"/>
      <c r="C422" s="105"/>
      <c r="D422" s="105"/>
      <c r="E422" s="172"/>
      <c r="F422" s="39"/>
      <c r="G422" s="39"/>
      <c r="H422" s="39"/>
      <c r="I422" s="39"/>
    </row>
    <row r="423" customFormat="false" ht="17.25" hidden="false" customHeight="false" outlineLevel="0" collapsed="false">
      <c r="A423" s="39"/>
      <c r="B423" s="39"/>
      <c r="C423" s="105"/>
      <c r="D423" s="105"/>
      <c r="E423" s="172"/>
      <c r="F423" s="39"/>
      <c r="G423" s="39"/>
      <c r="H423" s="39"/>
      <c r="I423" s="39"/>
    </row>
    <row r="424" customFormat="false" ht="17.25" hidden="false" customHeight="false" outlineLevel="0" collapsed="false">
      <c r="A424" s="39"/>
      <c r="B424" s="39"/>
      <c r="C424" s="105"/>
      <c r="D424" s="105"/>
      <c r="E424" s="172"/>
      <c r="F424" s="39"/>
      <c r="G424" s="39"/>
      <c r="H424" s="39"/>
      <c r="I424" s="39"/>
    </row>
    <row r="425" customFormat="false" ht="17.25" hidden="false" customHeight="false" outlineLevel="0" collapsed="false">
      <c r="A425" s="39"/>
      <c r="B425" s="39"/>
      <c r="C425" s="105"/>
      <c r="D425" s="105"/>
      <c r="E425" s="172"/>
      <c r="F425" s="39"/>
      <c r="G425" s="39"/>
      <c r="H425" s="39"/>
      <c r="I425" s="39"/>
    </row>
    <row r="426" customFormat="false" ht="17.25" hidden="false" customHeight="false" outlineLevel="0" collapsed="false">
      <c r="A426" s="39"/>
      <c r="B426" s="39"/>
      <c r="C426" s="105"/>
      <c r="D426" s="105"/>
      <c r="E426" s="172"/>
      <c r="F426" s="39"/>
      <c r="G426" s="39"/>
      <c r="H426" s="39"/>
      <c r="I426" s="39"/>
    </row>
    <row r="427" customFormat="false" ht="17.25" hidden="false" customHeight="false" outlineLevel="0" collapsed="false">
      <c r="A427" s="39"/>
      <c r="B427" s="39"/>
      <c r="C427" s="105"/>
      <c r="D427" s="105"/>
      <c r="E427" s="172"/>
      <c r="F427" s="39"/>
      <c r="G427" s="39"/>
      <c r="H427" s="39"/>
      <c r="I427" s="39"/>
    </row>
    <row r="428" customFormat="false" ht="17.25" hidden="false" customHeight="false" outlineLevel="0" collapsed="false">
      <c r="A428" s="39"/>
      <c r="B428" s="39"/>
      <c r="C428" s="105"/>
      <c r="D428" s="105"/>
      <c r="E428" s="172"/>
      <c r="F428" s="39"/>
      <c r="G428" s="39"/>
      <c r="H428" s="39"/>
      <c r="I428" s="39"/>
    </row>
    <row r="429" customFormat="false" ht="17.25" hidden="false" customHeight="false" outlineLevel="0" collapsed="false">
      <c r="A429" s="39"/>
      <c r="B429" s="39"/>
      <c r="C429" s="105"/>
      <c r="D429" s="105"/>
      <c r="E429" s="172"/>
      <c r="F429" s="39"/>
      <c r="G429" s="39"/>
      <c r="H429" s="39"/>
      <c r="I429" s="39"/>
    </row>
    <row r="430" customFormat="false" ht="17.25" hidden="false" customHeight="false" outlineLevel="0" collapsed="false">
      <c r="A430" s="39"/>
      <c r="B430" s="39"/>
      <c r="C430" s="105"/>
      <c r="D430" s="105"/>
      <c r="E430" s="172"/>
      <c r="F430" s="39"/>
      <c r="G430" s="39"/>
      <c r="H430" s="39"/>
      <c r="I430" s="39"/>
    </row>
    <row r="431" customFormat="false" ht="17.25" hidden="false" customHeight="false" outlineLevel="0" collapsed="false">
      <c r="A431" s="39"/>
      <c r="B431" s="39"/>
      <c r="C431" s="105"/>
      <c r="D431" s="105"/>
      <c r="E431" s="172"/>
      <c r="F431" s="39"/>
      <c r="G431" s="39"/>
      <c r="H431" s="39"/>
      <c r="I431" s="39"/>
    </row>
    <row r="432" customFormat="false" ht="17.25" hidden="false" customHeight="false" outlineLevel="0" collapsed="false">
      <c r="A432" s="39"/>
      <c r="B432" s="39"/>
      <c r="C432" s="105"/>
      <c r="D432" s="105"/>
      <c r="E432" s="172"/>
      <c r="F432" s="39"/>
      <c r="G432" s="39"/>
      <c r="H432" s="39"/>
      <c r="I432" s="39"/>
    </row>
    <row r="433" customFormat="false" ht="17.25" hidden="false" customHeight="false" outlineLevel="0" collapsed="false">
      <c r="A433" s="39"/>
      <c r="B433" s="39"/>
      <c r="C433" s="105"/>
      <c r="D433" s="105"/>
      <c r="E433" s="172"/>
      <c r="F433" s="39"/>
      <c r="G433" s="39"/>
      <c r="H433" s="39"/>
      <c r="I433" s="39"/>
    </row>
    <row r="434" customFormat="false" ht="17.25" hidden="false" customHeight="false" outlineLevel="0" collapsed="false">
      <c r="A434" s="39"/>
      <c r="B434" s="39"/>
      <c r="C434" s="105"/>
      <c r="D434" s="105"/>
      <c r="E434" s="172"/>
      <c r="F434" s="39"/>
      <c r="G434" s="39"/>
      <c r="H434" s="39"/>
      <c r="I434" s="39"/>
    </row>
    <row r="435" customFormat="false" ht="17.25" hidden="false" customHeight="false" outlineLevel="0" collapsed="false">
      <c r="A435" s="39"/>
      <c r="B435" s="39"/>
      <c r="C435" s="105"/>
      <c r="D435" s="105"/>
      <c r="E435" s="172"/>
      <c r="F435" s="39"/>
      <c r="G435" s="39"/>
      <c r="H435" s="39"/>
      <c r="I435" s="39"/>
    </row>
    <row r="436" customFormat="false" ht="17.25" hidden="false" customHeight="false" outlineLevel="0" collapsed="false">
      <c r="A436" s="39"/>
      <c r="B436" s="39"/>
      <c r="C436" s="105"/>
      <c r="D436" s="105"/>
      <c r="E436" s="172"/>
      <c r="F436" s="39"/>
      <c r="G436" s="39"/>
      <c r="H436" s="39"/>
      <c r="I436" s="39"/>
    </row>
    <row r="437" customFormat="false" ht="17.25" hidden="false" customHeight="false" outlineLevel="0" collapsed="false">
      <c r="A437" s="39"/>
      <c r="B437" s="39"/>
      <c r="C437" s="105"/>
      <c r="D437" s="105"/>
      <c r="E437" s="172"/>
      <c r="F437" s="39"/>
      <c r="G437" s="39"/>
      <c r="H437" s="39"/>
      <c r="I437" s="39"/>
    </row>
    <row r="438" customFormat="false" ht="17.25" hidden="false" customHeight="false" outlineLevel="0" collapsed="false">
      <c r="A438" s="31"/>
      <c r="B438" s="31"/>
      <c r="C438" s="102"/>
      <c r="D438" s="102"/>
      <c r="E438" s="85"/>
      <c r="F438" s="31"/>
      <c r="G438" s="31"/>
      <c r="H438" s="31"/>
      <c r="I438" s="31"/>
    </row>
    <row r="439" customFormat="false" ht="17.25" hidden="false" customHeight="false" outlineLevel="0" collapsed="false">
      <c r="A439" s="31"/>
      <c r="B439" s="31"/>
      <c r="C439" s="102"/>
      <c r="D439" s="102"/>
      <c r="E439" s="85"/>
      <c r="F439" s="31"/>
      <c r="G439" s="31"/>
      <c r="H439" s="31"/>
      <c r="I439" s="31"/>
    </row>
    <row r="440" customFormat="false" ht="17.25" hidden="false" customHeight="false" outlineLevel="0" collapsed="false">
      <c r="A440" s="31"/>
      <c r="B440" s="31"/>
      <c r="C440" s="102"/>
      <c r="D440" s="102"/>
      <c r="E440" s="85"/>
      <c r="F440" s="31"/>
      <c r="G440" s="31"/>
      <c r="H440" s="31"/>
      <c r="I440" s="31"/>
    </row>
    <row r="441" customFormat="false" ht="17.25" hidden="false" customHeight="false" outlineLevel="0" collapsed="false">
      <c r="A441" s="31"/>
      <c r="B441" s="31"/>
      <c r="C441" s="102"/>
      <c r="D441" s="102"/>
      <c r="E441" s="85"/>
      <c r="F441" s="31"/>
      <c r="G441" s="31"/>
      <c r="H441" s="31"/>
      <c r="I441" s="31"/>
    </row>
    <row r="442" customFormat="false" ht="17.25" hidden="false" customHeight="false" outlineLevel="0" collapsed="false">
      <c r="A442" s="31"/>
      <c r="B442" s="31"/>
      <c r="C442" s="102"/>
      <c r="D442" s="102"/>
      <c r="E442" s="85"/>
      <c r="F442" s="31"/>
      <c r="G442" s="31"/>
      <c r="H442" s="31"/>
      <c r="I442" s="31"/>
    </row>
    <row r="443" customFormat="false" ht="17.25" hidden="false" customHeight="false" outlineLevel="0" collapsed="false">
      <c r="A443" s="31"/>
      <c r="B443" s="31"/>
      <c r="C443" s="102"/>
      <c r="D443" s="102"/>
      <c r="E443" s="85"/>
      <c r="F443" s="31"/>
      <c r="G443" s="31"/>
      <c r="H443" s="31"/>
      <c r="I443" s="31"/>
    </row>
    <row r="444" customFormat="false" ht="17.25" hidden="false" customHeight="false" outlineLevel="0" collapsed="false">
      <c r="A444" s="31"/>
      <c r="B444" s="31"/>
      <c r="C444" s="102"/>
      <c r="D444" s="102"/>
      <c r="E444" s="85"/>
      <c r="F444" s="31"/>
      <c r="G444" s="31"/>
      <c r="H444" s="31"/>
      <c r="I444" s="31"/>
    </row>
    <row r="445" customFormat="false" ht="17.25" hidden="false" customHeight="false" outlineLevel="0" collapsed="false">
      <c r="A445" s="31"/>
      <c r="B445" s="31"/>
      <c r="C445" s="102"/>
      <c r="D445" s="102"/>
      <c r="E445" s="85"/>
      <c r="F445" s="31"/>
      <c r="G445" s="31"/>
      <c r="H445" s="31"/>
      <c r="I445" s="31"/>
    </row>
    <row r="446" customFormat="false" ht="17.25" hidden="false" customHeight="false" outlineLevel="0" collapsed="false">
      <c r="A446" s="31"/>
      <c r="B446" s="31"/>
      <c r="C446" s="102"/>
      <c r="D446" s="102"/>
      <c r="E446" s="85"/>
      <c r="F446" s="31"/>
      <c r="G446" s="31"/>
      <c r="H446" s="31"/>
      <c r="I446" s="31"/>
    </row>
    <row r="447" customFormat="false" ht="17.25" hidden="false" customHeight="false" outlineLevel="0" collapsed="false">
      <c r="A447" s="31"/>
      <c r="B447" s="31"/>
      <c r="C447" s="102"/>
      <c r="D447" s="102"/>
      <c r="E447" s="85"/>
      <c r="F447" s="31"/>
      <c r="G447" s="31"/>
      <c r="H447" s="31"/>
      <c r="I447" s="31"/>
    </row>
    <row r="448" customFormat="false" ht="17.25" hidden="false" customHeight="false" outlineLevel="0" collapsed="false">
      <c r="A448" s="31"/>
      <c r="B448" s="31"/>
      <c r="C448" s="102"/>
      <c r="D448" s="102"/>
      <c r="E448" s="85"/>
      <c r="F448" s="31"/>
      <c r="G448" s="31"/>
      <c r="H448" s="31"/>
      <c r="I448" s="31"/>
    </row>
    <row r="449" customFormat="false" ht="17.25" hidden="false" customHeight="false" outlineLevel="0" collapsed="false">
      <c r="A449" s="31"/>
      <c r="B449" s="31"/>
      <c r="C449" s="102"/>
      <c r="D449" s="102"/>
      <c r="E449" s="85"/>
      <c r="F449" s="31"/>
      <c r="G449" s="31"/>
      <c r="H449" s="31"/>
      <c r="I449" s="31"/>
    </row>
    <row r="450" customFormat="false" ht="17.25" hidden="false" customHeight="false" outlineLevel="0" collapsed="false">
      <c r="A450" s="31"/>
      <c r="B450" s="31"/>
      <c r="C450" s="102"/>
      <c r="D450" s="102"/>
      <c r="E450" s="85"/>
      <c r="F450" s="31"/>
      <c r="G450" s="31"/>
      <c r="H450" s="31"/>
      <c r="I450" s="31"/>
    </row>
    <row r="451" customFormat="false" ht="17.25" hidden="false" customHeight="false" outlineLevel="0" collapsed="false">
      <c r="A451" s="31"/>
      <c r="B451" s="31"/>
      <c r="C451" s="102"/>
      <c r="D451" s="102"/>
      <c r="E451" s="85"/>
      <c r="F451" s="31"/>
      <c r="G451" s="31"/>
      <c r="H451" s="31"/>
      <c r="I451" s="31"/>
    </row>
    <row r="452" customFormat="false" ht="17.25" hidden="false" customHeight="false" outlineLevel="0" collapsed="false">
      <c r="A452" s="31"/>
      <c r="B452" s="31"/>
      <c r="C452" s="102"/>
      <c r="D452" s="102"/>
      <c r="E452" s="85"/>
      <c r="F452" s="31"/>
      <c r="G452" s="31"/>
      <c r="H452" s="31"/>
      <c r="I452" s="31"/>
    </row>
    <row r="453" customFormat="false" ht="17.25" hidden="false" customHeight="false" outlineLevel="0" collapsed="false">
      <c r="A453" s="31"/>
      <c r="B453" s="31"/>
      <c r="C453" s="102"/>
      <c r="D453" s="102"/>
      <c r="E453" s="85"/>
      <c r="F453" s="31"/>
      <c r="G453" s="31"/>
      <c r="H453" s="31"/>
      <c r="I453" s="31"/>
    </row>
    <row r="454" customFormat="false" ht="17.25" hidden="false" customHeight="false" outlineLevel="0" collapsed="false">
      <c r="A454" s="31"/>
      <c r="B454" s="31"/>
      <c r="C454" s="102"/>
      <c r="D454" s="102"/>
      <c r="E454" s="85"/>
      <c r="F454" s="31"/>
      <c r="G454" s="31"/>
      <c r="H454" s="31"/>
      <c r="I454" s="31"/>
    </row>
    <row r="455" customFormat="false" ht="17.25" hidden="false" customHeight="false" outlineLevel="0" collapsed="false">
      <c r="A455" s="31"/>
      <c r="B455" s="31"/>
      <c r="C455" s="102"/>
      <c r="D455" s="102"/>
      <c r="E455" s="85"/>
      <c r="F455" s="31"/>
      <c r="G455" s="31"/>
      <c r="H455" s="31"/>
      <c r="I455" s="3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8" activePane="bottomLeft" state="frozen"/>
      <selection pane="topLeft" activeCell="A1" activeCellId="0" sqref="A1"/>
      <selection pane="bottomLeft" activeCell="C30" activeCellId="0" sqref="C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40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200" t="s">
        <v>4</v>
      </c>
      <c r="B5" s="201" t="s">
        <v>5</v>
      </c>
      <c r="C5" s="174" t="s">
        <v>6</v>
      </c>
      <c r="D5" s="202" t="s">
        <v>7</v>
      </c>
      <c r="E5" s="174" t="s">
        <v>8</v>
      </c>
      <c r="F5" s="175" t="s">
        <v>9</v>
      </c>
      <c r="G5" s="175" t="s">
        <v>10</v>
      </c>
      <c r="H5" s="174" t="s">
        <v>11</v>
      </c>
      <c r="I5" s="174" t="s">
        <v>12</v>
      </c>
      <c r="J5" s="13"/>
    </row>
    <row r="6" s="33" customFormat="true" ht="37.5" hidden="false" customHeight="true" outlineLevel="0" collapsed="false">
      <c r="A6" s="203" t="n">
        <v>1</v>
      </c>
      <c r="B6" s="204" t="s">
        <v>41</v>
      </c>
      <c r="C6" s="205" t="n">
        <v>54000</v>
      </c>
      <c r="D6" s="205" t="n">
        <v>54000</v>
      </c>
      <c r="E6" s="204" t="s">
        <v>27</v>
      </c>
      <c r="F6" s="206" t="s">
        <v>42</v>
      </c>
      <c r="G6" s="204" t="s">
        <v>43</v>
      </c>
      <c r="H6" s="207" t="s">
        <v>44</v>
      </c>
      <c r="I6" s="204" t="s">
        <v>45</v>
      </c>
      <c r="J6" s="32"/>
    </row>
    <row r="7" s="33" customFormat="true" ht="38.25" hidden="false" customHeight="true" outlineLevel="0" collapsed="false">
      <c r="A7" s="203" t="n">
        <v>2</v>
      </c>
      <c r="B7" s="204" t="s">
        <v>46</v>
      </c>
      <c r="C7" s="205" t="n">
        <v>19320</v>
      </c>
      <c r="D7" s="205" t="n">
        <v>19320</v>
      </c>
      <c r="E7" s="204" t="s">
        <v>27</v>
      </c>
      <c r="F7" s="206" t="s">
        <v>47</v>
      </c>
      <c r="G7" s="204" t="s">
        <v>48</v>
      </c>
      <c r="H7" s="207" t="s">
        <v>44</v>
      </c>
      <c r="I7" s="204" t="s">
        <v>49</v>
      </c>
      <c r="J7" s="32"/>
    </row>
    <row r="8" s="33" customFormat="true" ht="51.75" hidden="false" customHeight="true" outlineLevel="0" collapsed="false">
      <c r="A8" s="203" t="n">
        <v>3</v>
      </c>
      <c r="B8" s="204" t="s">
        <v>50</v>
      </c>
      <c r="C8" s="205" t="n">
        <v>173020</v>
      </c>
      <c r="D8" s="205" t="n">
        <v>173020</v>
      </c>
      <c r="E8" s="204" t="s">
        <v>27</v>
      </c>
      <c r="F8" s="208" t="s">
        <v>51</v>
      </c>
      <c r="G8" s="204" t="s">
        <v>52</v>
      </c>
      <c r="H8" s="207" t="s">
        <v>44</v>
      </c>
      <c r="I8" s="204" t="s">
        <v>53</v>
      </c>
      <c r="J8" s="32"/>
    </row>
    <row r="9" s="33" customFormat="true" ht="74.25" hidden="false" customHeight="true" outlineLevel="0" collapsed="false">
      <c r="A9" s="203" t="n">
        <v>4</v>
      </c>
      <c r="B9" s="204" t="s">
        <v>54</v>
      </c>
      <c r="C9" s="205" t="n">
        <v>63000</v>
      </c>
      <c r="D9" s="205" t="n">
        <v>63000</v>
      </c>
      <c r="E9" s="204" t="s">
        <v>27</v>
      </c>
      <c r="F9" s="208" t="s">
        <v>55</v>
      </c>
      <c r="G9" s="204" t="s">
        <v>56</v>
      </c>
      <c r="H9" s="207" t="s">
        <v>44</v>
      </c>
      <c r="I9" s="204" t="s">
        <v>57</v>
      </c>
      <c r="J9" s="32"/>
    </row>
    <row r="10" s="33" customFormat="true" ht="72.75" hidden="false" customHeight="true" outlineLevel="0" collapsed="false">
      <c r="A10" s="203" t="n">
        <v>5</v>
      </c>
      <c r="B10" s="204" t="s">
        <v>58</v>
      </c>
      <c r="C10" s="205" t="n">
        <v>39000</v>
      </c>
      <c r="D10" s="205" t="n">
        <v>39000</v>
      </c>
      <c r="E10" s="204" t="s">
        <v>27</v>
      </c>
      <c r="F10" s="208" t="s">
        <v>59</v>
      </c>
      <c r="G10" s="204" t="s">
        <v>60</v>
      </c>
      <c r="H10" s="207" t="s">
        <v>44</v>
      </c>
      <c r="I10" s="204" t="s">
        <v>61</v>
      </c>
      <c r="J10" s="32"/>
    </row>
    <row r="11" customFormat="false" ht="90" hidden="false" customHeight="true" outlineLevel="0" collapsed="false">
      <c r="A11" s="203" t="n">
        <v>6</v>
      </c>
      <c r="B11" s="204" t="s">
        <v>62</v>
      </c>
      <c r="C11" s="205" t="n">
        <v>35000</v>
      </c>
      <c r="D11" s="205" t="n">
        <v>39000</v>
      </c>
      <c r="E11" s="204" t="s">
        <v>27</v>
      </c>
      <c r="F11" s="208" t="s">
        <v>63</v>
      </c>
      <c r="G11" s="204" t="s">
        <v>64</v>
      </c>
      <c r="H11" s="207" t="s">
        <v>44</v>
      </c>
      <c r="I11" s="204" t="s">
        <v>65</v>
      </c>
    </row>
    <row r="12" customFormat="false" ht="17.25" hidden="false" customHeight="true" outlineLevel="0" collapsed="false">
      <c r="A12" s="209"/>
      <c r="B12" s="25"/>
      <c r="C12" s="62"/>
      <c r="D12" s="62"/>
      <c r="E12" s="41"/>
      <c r="F12" s="42"/>
      <c r="G12" s="42"/>
      <c r="H12" s="30"/>
      <c r="I12" s="39"/>
    </row>
    <row r="13" customFormat="false" ht="38.25" hidden="false" customHeight="true" outlineLevel="0" collapsed="false">
      <c r="A13" s="198" t="n">
        <v>1</v>
      </c>
      <c r="B13" s="210" t="s">
        <v>66</v>
      </c>
      <c r="C13" s="38" t="n">
        <v>14500</v>
      </c>
      <c r="D13" s="86" t="n">
        <v>174000</v>
      </c>
      <c r="E13" s="210" t="s">
        <v>27</v>
      </c>
      <c r="F13" s="211" t="s">
        <v>67</v>
      </c>
      <c r="G13" s="210" t="s">
        <v>68</v>
      </c>
      <c r="H13" s="212" t="s">
        <v>44</v>
      </c>
      <c r="I13" s="210" t="s">
        <v>69</v>
      </c>
    </row>
    <row r="14" customFormat="false" ht="38.25" hidden="false" customHeight="true" outlineLevel="0" collapsed="false">
      <c r="A14" s="203" t="n">
        <v>2</v>
      </c>
      <c r="B14" s="204" t="s">
        <v>66</v>
      </c>
      <c r="C14" s="213" t="n">
        <v>15000</v>
      </c>
      <c r="D14" s="207" t="n">
        <v>180000</v>
      </c>
      <c r="E14" s="204" t="s">
        <v>27</v>
      </c>
      <c r="F14" s="214" t="s">
        <v>70</v>
      </c>
      <c r="G14" s="204" t="s">
        <v>71</v>
      </c>
      <c r="H14" s="207" t="s">
        <v>44</v>
      </c>
      <c r="I14" s="204" t="s">
        <v>72</v>
      </c>
    </row>
    <row r="15" customFormat="false" ht="38.25" hidden="false" customHeight="true" outlineLevel="0" collapsed="false">
      <c r="A15" s="203" t="n">
        <v>3</v>
      </c>
      <c r="B15" s="204" t="s">
        <v>66</v>
      </c>
      <c r="C15" s="213" t="n">
        <v>13500</v>
      </c>
      <c r="D15" s="207" t="n">
        <v>162000</v>
      </c>
      <c r="E15" s="204" t="s">
        <v>27</v>
      </c>
      <c r="F15" s="214" t="s">
        <v>73</v>
      </c>
      <c r="G15" s="204" t="s">
        <v>74</v>
      </c>
      <c r="H15" s="207" t="s">
        <v>44</v>
      </c>
      <c r="I15" s="204" t="s">
        <v>75</v>
      </c>
    </row>
    <row r="16" customFormat="false" ht="38.25" hidden="false" customHeight="true" outlineLevel="0" collapsed="false">
      <c r="A16" s="203" t="n">
        <v>4</v>
      </c>
      <c r="B16" s="204" t="s">
        <v>66</v>
      </c>
      <c r="C16" s="213" t="n">
        <v>13500</v>
      </c>
      <c r="D16" s="207" t="n">
        <v>162000</v>
      </c>
      <c r="E16" s="204" t="s">
        <v>27</v>
      </c>
      <c r="F16" s="214" t="s">
        <v>76</v>
      </c>
      <c r="G16" s="204" t="s">
        <v>77</v>
      </c>
      <c r="H16" s="207" t="s">
        <v>44</v>
      </c>
      <c r="I16" s="204" t="s">
        <v>78</v>
      </c>
    </row>
    <row r="17" s="33" customFormat="true" ht="38.25" hidden="false" customHeight="true" outlineLevel="0" collapsed="false">
      <c r="A17" s="203" t="n">
        <v>5</v>
      </c>
      <c r="B17" s="204" t="s">
        <v>66</v>
      </c>
      <c r="C17" s="213" t="n">
        <v>16500</v>
      </c>
      <c r="D17" s="207" t="n">
        <v>165000</v>
      </c>
      <c r="E17" s="204" t="s">
        <v>27</v>
      </c>
      <c r="F17" s="214" t="s">
        <v>79</v>
      </c>
      <c r="G17" s="204" t="s">
        <v>80</v>
      </c>
      <c r="H17" s="207" t="s">
        <v>44</v>
      </c>
      <c r="I17" s="204" t="s">
        <v>81</v>
      </c>
      <c r="J17" s="32"/>
    </row>
    <row r="18" s="33" customFormat="true" ht="38.25" hidden="false" customHeight="true" outlineLevel="0" collapsed="false">
      <c r="A18" s="203" t="n">
        <v>6</v>
      </c>
      <c r="B18" s="204" t="s">
        <v>82</v>
      </c>
      <c r="C18" s="213" t="n">
        <v>19000</v>
      </c>
      <c r="D18" s="207" t="n">
        <v>228000</v>
      </c>
      <c r="E18" s="204" t="s">
        <v>27</v>
      </c>
      <c r="F18" s="214" t="s">
        <v>83</v>
      </c>
      <c r="G18" s="204" t="s">
        <v>84</v>
      </c>
      <c r="H18" s="207" t="s">
        <v>44</v>
      </c>
      <c r="I18" s="204" t="s">
        <v>85</v>
      </c>
      <c r="J18" s="32"/>
    </row>
    <row r="19" s="33" customFormat="true" ht="38.25" hidden="false" customHeight="true" outlineLevel="0" collapsed="false">
      <c r="A19" s="203" t="n">
        <v>7</v>
      </c>
      <c r="B19" s="204" t="s">
        <v>82</v>
      </c>
      <c r="C19" s="213" t="n">
        <v>15000</v>
      </c>
      <c r="D19" s="207" t="n">
        <v>180000</v>
      </c>
      <c r="E19" s="204" t="s">
        <v>27</v>
      </c>
      <c r="F19" s="214" t="s">
        <v>86</v>
      </c>
      <c r="G19" s="204" t="s">
        <v>87</v>
      </c>
      <c r="H19" s="207" t="s">
        <v>44</v>
      </c>
      <c r="I19" s="204" t="s">
        <v>88</v>
      </c>
      <c r="J19" s="32"/>
    </row>
    <row r="20" s="33" customFormat="true" ht="38.25" hidden="false" customHeight="true" outlineLevel="0" collapsed="false">
      <c r="A20" s="203" t="n">
        <v>8</v>
      </c>
      <c r="B20" s="204" t="s">
        <v>89</v>
      </c>
      <c r="C20" s="213" t="n">
        <v>18000</v>
      </c>
      <c r="D20" s="207" t="n">
        <v>180000</v>
      </c>
      <c r="E20" s="204" t="s">
        <v>27</v>
      </c>
      <c r="F20" s="214" t="s">
        <v>90</v>
      </c>
      <c r="G20" s="204" t="s">
        <v>91</v>
      </c>
      <c r="H20" s="207" t="s">
        <v>44</v>
      </c>
      <c r="I20" s="204" t="s">
        <v>92</v>
      </c>
      <c r="J20" s="32"/>
    </row>
    <row r="21" s="33" customFormat="true" ht="38.25" hidden="false" customHeight="true" outlineLevel="0" collapsed="false">
      <c r="A21" s="203" t="n">
        <v>9</v>
      </c>
      <c r="B21" s="204" t="s">
        <v>89</v>
      </c>
      <c r="C21" s="213" t="n">
        <v>18000</v>
      </c>
      <c r="D21" s="207" t="n">
        <v>180000</v>
      </c>
      <c r="E21" s="204" t="s">
        <v>27</v>
      </c>
      <c r="F21" s="214" t="s">
        <v>93</v>
      </c>
      <c r="G21" s="204" t="s">
        <v>94</v>
      </c>
      <c r="H21" s="207" t="s">
        <v>44</v>
      </c>
      <c r="I21" s="204" t="s">
        <v>95</v>
      </c>
      <c r="J21" s="32"/>
    </row>
    <row r="22" s="33" customFormat="true" ht="38.25" hidden="false" customHeight="true" outlineLevel="0" collapsed="false">
      <c r="A22" s="203" t="n">
        <v>10</v>
      </c>
      <c r="B22" s="204" t="s">
        <v>96</v>
      </c>
      <c r="C22" s="213" t="n">
        <v>14000</v>
      </c>
      <c r="D22" s="207" t="n">
        <v>168000</v>
      </c>
      <c r="E22" s="204" t="s">
        <v>27</v>
      </c>
      <c r="F22" s="214" t="s">
        <v>97</v>
      </c>
      <c r="G22" s="204" t="s">
        <v>98</v>
      </c>
      <c r="H22" s="207" t="s">
        <v>44</v>
      </c>
      <c r="I22" s="204" t="s">
        <v>99</v>
      </c>
      <c r="J22" s="32"/>
    </row>
    <row r="23" s="33" customFormat="true" ht="38.25" hidden="false" customHeight="true" outlineLevel="0" collapsed="false">
      <c r="A23" s="203" t="n">
        <v>11</v>
      </c>
      <c r="B23" s="204" t="s">
        <v>100</v>
      </c>
      <c r="C23" s="213" t="n">
        <v>15000</v>
      </c>
      <c r="D23" s="207" t="n">
        <v>82000</v>
      </c>
      <c r="E23" s="204" t="s">
        <v>27</v>
      </c>
      <c r="F23" s="214" t="s">
        <v>101</v>
      </c>
      <c r="G23" s="204" t="s">
        <v>102</v>
      </c>
      <c r="H23" s="207" t="s">
        <v>44</v>
      </c>
      <c r="I23" s="204" t="s">
        <v>103</v>
      </c>
      <c r="J23" s="32"/>
    </row>
    <row r="24" s="33" customFormat="true" ht="38.25" hidden="false" customHeight="true" outlineLevel="0" collapsed="false">
      <c r="A24" s="203" t="n">
        <v>12</v>
      </c>
      <c r="B24" s="204" t="s">
        <v>89</v>
      </c>
      <c r="C24" s="213" t="n">
        <v>18000</v>
      </c>
      <c r="D24" s="207" t="n">
        <v>98400</v>
      </c>
      <c r="E24" s="204" t="s">
        <v>27</v>
      </c>
      <c r="F24" s="214" t="s">
        <v>104</v>
      </c>
      <c r="G24" s="204" t="s">
        <v>105</v>
      </c>
      <c r="H24" s="207" t="s">
        <v>44</v>
      </c>
      <c r="I24" s="204" t="s">
        <v>106</v>
      </c>
      <c r="J24" s="32"/>
    </row>
    <row r="25" s="33" customFormat="true" ht="38.25" hidden="false" customHeight="true" outlineLevel="0" collapsed="false">
      <c r="A25" s="203" t="n">
        <v>13</v>
      </c>
      <c r="B25" s="204" t="s">
        <v>107</v>
      </c>
      <c r="C25" s="213" t="n">
        <v>17000</v>
      </c>
      <c r="D25" s="207" t="n">
        <v>204000</v>
      </c>
      <c r="E25" s="204" t="s">
        <v>27</v>
      </c>
      <c r="F25" s="214" t="s">
        <v>108</v>
      </c>
      <c r="G25" s="204" t="s">
        <v>109</v>
      </c>
      <c r="H25" s="207" t="s">
        <v>44</v>
      </c>
      <c r="I25" s="204" t="s">
        <v>72</v>
      </c>
      <c r="J25" s="32"/>
    </row>
    <row r="26" s="33" customFormat="true" ht="38.25" hidden="false" customHeight="true" outlineLevel="0" collapsed="false">
      <c r="A26" s="203" t="n">
        <v>14</v>
      </c>
      <c r="B26" s="204" t="s">
        <v>110</v>
      </c>
      <c r="C26" s="213" t="n">
        <v>250000</v>
      </c>
      <c r="D26" s="207" t="n">
        <v>250000</v>
      </c>
      <c r="E26" s="204" t="s">
        <v>27</v>
      </c>
      <c r="F26" s="214" t="s">
        <v>111</v>
      </c>
      <c r="G26" s="204" t="s">
        <v>112</v>
      </c>
      <c r="H26" s="207" t="s">
        <v>44</v>
      </c>
      <c r="I26" s="204" t="s">
        <v>113</v>
      </c>
      <c r="J26" s="32"/>
    </row>
    <row r="27" customFormat="false" ht="54.75" hidden="false" customHeight="true" outlineLevel="0" collapsed="false">
      <c r="A27" s="203" t="n">
        <v>15</v>
      </c>
      <c r="B27" s="204" t="s">
        <v>114</v>
      </c>
      <c r="C27" s="213" t="n">
        <v>2268.4</v>
      </c>
      <c r="D27" s="207" t="n">
        <v>2500</v>
      </c>
      <c r="E27" s="204" t="s">
        <v>27</v>
      </c>
      <c r="F27" s="214" t="s">
        <v>115</v>
      </c>
      <c r="G27" s="204" t="s">
        <v>115</v>
      </c>
      <c r="H27" s="207" t="s">
        <v>44</v>
      </c>
      <c r="I27" s="204" t="s">
        <v>116</v>
      </c>
    </row>
    <row r="28" customFormat="false" ht="51.75" hidden="false" customHeight="true" outlineLevel="0" collapsed="false">
      <c r="A28" s="203" t="n">
        <v>16</v>
      </c>
      <c r="B28" s="204" t="s">
        <v>117</v>
      </c>
      <c r="C28" s="213" t="n">
        <v>17744.24</v>
      </c>
      <c r="D28" s="207" t="n">
        <v>18000</v>
      </c>
      <c r="E28" s="204" t="s">
        <v>27</v>
      </c>
      <c r="F28" s="214" t="s">
        <v>118</v>
      </c>
      <c r="G28" s="204" t="s">
        <v>118</v>
      </c>
      <c r="H28" s="207" t="s">
        <v>44</v>
      </c>
      <c r="I28" s="204" t="s">
        <v>119</v>
      </c>
    </row>
    <row r="29" customFormat="false" ht="54" hidden="false" customHeight="true" outlineLevel="0" collapsed="false">
      <c r="A29" s="203" t="n">
        <v>17</v>
      </c>
      <c r="B29" s="204" t="s">
        <v>120</v>
      </c>
      <c r="C29" s="213" t="n">
        <v>17511.62</v>
      </c>
      <c r="D29" s="207" t="n">
        <v>20000</v>
      </c>
      <c r="E29" s="204" t="s">
        <v>27</v>
      </c>
      <c r="F29" s="214" t="s">
        <v>121</v>
      </c>
      <c r="G29" s="204" t="s">
        <v>121</v>
      </c>
      <c r="H29" s="207" t="s">
        <v>44</v>
      </c>
      <c r="I29" s="204" t="s">
        <v>61</v>
      </c>
    </row>
    <row r="30" customFormat="false" ht="15" hidden="false" customHeight="true" outlineLevel="0" collapsed="false">
      <c r="A30" s="198"/>
      <c r="B30" s="210"/>
      <c r="C30" s="49"/>
      <c r="D30" s="51"/>
      <c r="E30" s="20"/>
      <c r="F30" s="210"/>
      <c r="G30" s="210"/>
      <c r="H30" s="210"/>
      <c r="I30" s="31"/>
    </row>
    <row r="31" customFormat="false" ht="15" hidden="false" customHeight="true" outlineLevel="0" collapsed="false">
      <c r="A31" s="215"/>
      <c r="B31" s="177"/>
      <c r="C31" s="71"/>
      <c r="D31" s="71"/>
      <c r="E31" s="177"/>
      <c r="F31" s="177"/>
      <c r="G31" s="210"/>
      <c r="H31" s="210"/>
      <c r="I31" s="31"/>
    </row>
    <row r="32" customFormat="false" ht="15" hidden="false" customHeight="true" outlineLevel="0" collapsed="false">
      <c r="A32" s="198"/>
      <c r="B32" s="210"/>
      <c r="C32" s="72"/>
      <c r="D32" s="72"/>
      <c r="E32" s="210"/>
      <c r="F32" s="210"/>
      <c r="G32" s="210"/>
      <c r="H32" s="210"/>
      <c r="I32" s="31"/>
    </row>
    <row r="33" customFormat="false" ht="15" hidden="false" customHeight="true" outlineLevel="0" collapsed="false">
      <c r="A33" s="216"/>
      <c r="B33" s="26"/>
      <c r="C33" s="73"/>
      <c r="D33" s="73"/>
      <c r="E33" s="26"/>
      <c r="F33" s="26"/>
      <c r="G33" s="26"/>
      <c r="H33" s="210"/>
      <c r="I33" s="31"/>
    </row>
    <row r="34" customFormat="false" ht="15" hidden="false" customHeight="true" outlineLevel="0" collapsed="false">
      <c r="A34" s="217"/>
      <c r="B34" s="44"/>
      <c r="C34" s="74"/>
      <c r="D34" s="74"/>
      <c r="E34" s="44"/>
      <c r="F34" s="44"/>
      <c r="G34" s="26"/>
      <c r="H34" s="210"/>
      <c r="I34" s="31"/>
    </row>
    <row r="35" customFormat="false" ht="15" hidden="false" customHeight="true" outlineLevel="0" collapsed="false">
      <c r="A35" s="198"/>
      <c r="B35" s="20"/>
      <c r="C35" s="51"/>
      <c r="D35" s="51"/>
      <c r="E35" s="50"/>
      <c r="F35" s="20"/>
      <c r="G35" s="20"/>
      <c r="H35" s="210"/>
      <c r="I35" s="31"/>
    </row>
    <row r="36" customFormat="false" ht="15" hidden="false" customHeight="true" outlineLevel="0" collapsed="false">
      <c r="A36" s="198"/>
      <c r="B36" s="210"/>
      <c r="C36" s="75"/>
      <c r="D36" s="75"/>
      <c r="E36" s="76"/>
      <c r="F36" s="210"/>
      <c r="G36" s="210"/>
      <c r="H36" s="210"/>
      <c r="I36" s="31"/>
    </row>
    <row r="37" customFormat="false" ht="15" hidden="false" customHeight="true" outlineLevel="0" collapsed="false">
      <c r="A37" s="198"/>
      <c r="B37" s="20"/>
      <c r="C37" s="51"/>
      <c r="D37" s="51"/>
      <c r="E37" s="50"/>
      <c r="F37" s="210"/>
      <c r="G37" s="210"/>
      <c r="H37" s="210"/>
      <c r="I37" s="31"/>
    </row>
    <row r="38" customFormat="false" ht="15" hidden="false" customHeight="true" outlineLevel="0" collapsed="false">
      <c r="A38" s="198"/>
      <c r="B38" s="210"/>
      <c r="C38" s="51"/>
      <c r="D38" s="51"/>
      <c r="E38" s="20"/>
      <c r="F38" s="20"/>
      <c r="G38" s="20"/>
      <c r="H38" s="210"/>
      <c r="I38" s="31"/>
    </row>
    <row r="39" customFormat="false" ht="15" hidden="false" customHeight="true" outlineLevel="0" collapsed="false">
      <c r="A39" s="198"/>
      <c r="B39" s="210"/>
      <c r="C39" s="49"/>
      <c r="D39" s="49"/>
      <c r="E39" s="20"/>
      <c r="F39" s="20"/>
      <c r="G39" s="77"/>
      <c r="H39" s="39"/>
      <c r="I39" s="31"/>
    </row>
    <row r="40" customFormat="false" ht="15" hidden="false" customHeight="true" outlineLevel="0" collapsed="false">
      <c r="A40" s="172"/>
      <c r="B40" s="78"/>
      <c r="C40" s="79"/>
      <c r="D40" s="79"/>
      <c r="E40" s="39"/>
      <c r="F40" s="39"/>
      <c r="G40" s="39"/>
      <c r="H40" s="39"/>
      <c r="I40" s="69"/>
    </row>
    <row r="41" customFormat="false" ht="15" hidden="false" customHeight="true" outlineLevel="0" collapsed="false">
      <c r="A41" s="172"/>
      <c r="B41" s="78"/>
      <c r="C41" s="79"/>
      <c r="D41" s="79"/>
      <c r="E41" s="39"/>
      <c r="F41" s="39"/>
      <c r="G41" s="39"/>
      <c r="H41" s="39"/>
      <c r="I41" s="31"/>
    </row>
    <row r="42" customFormat="false" ht="15" hidden="false" customHeight="true" outlineLevel="0" collapsed="false">
      <c r="A42" s="172"/>
      <c r="B42" s="78"/>
      <c r="C42" s="79"/>
      <c r="D42" s="79"/>
      <c r="E42" s="39"/>
      <c r="F42" s="39"/>
      <c r="G42" s="39"/>
      <c r="H42" s="39"/>
      <c r="I42" s="31"/>
    </row>
    <row r="43" customFormat="false" ht="15" hidden="false" customHeight="true" outlineLevel="0" collapsed="false">
      <c r="A43" s="172"/>
      <c r="B43" s="78"/>
      <c r="C43" s="79"/>
      <c r="D43" s="79"/>
      <c r="E43" s="39"/>
      <c r="F43" s="39"/>
      <c r="G43" s="39"/>
      <c r="H43" s="39"/>
      <c r="I43" s="210"/>
    </row>
    <row r="44" customFormat="false" ht="15" hidden="false" customHeight="true" outlineLevel="0" collapsed="false">
      <c r="A44" s="172"/>
      <c r="B44" s="78"/>
      <c r="C44" s="79"/>
      <c r="D44" s="79"/>
      <c r="E44" s="39"/>
      <c r="F44" s="39"/>
      <c r="G44" s="39"/>
      <c r="H44" s="39"/>
      <c r="I44" s="210"/>
    </row>
    <row r="45" customFormat="false" ht="15" hidden="false" customHeight="true" outlineLevel="0" collapsed="false">
      <c r="A45" s="172"/>
      <c r="B45" s="80"/>
      <c r="C45" s="79"/>
      <c r="D45" s="79"/>
      <c r="E45" s="39"/>
      <c r="F45" s="39"/>
      <c r="G45" s="39"/>
      <c r="H45" s="39"/>
      <c r="I45" s="31"/>
    </row>
    <row r="46" customFormat="false" ht="15" hidden="false" customHeight="true" outlineLevel="0" collapsed="false">
      <c r="A46" s="172"/>
      <c r="B46" s="78"/>
      <c r="C46" s="79"/>
      <c r="D46" s="79"/>
      <c r="E46" s="39"/>
      <c r="F46" s="39"/>
      <c r="G46" s="39"/>
      <c r="H46" s="39"/>
      <c r="I46" s="31"/>
    </row>
    <row r="47" customFormat="false" ht="15" hidden="false" customHeight="true" outlineLevel="0" collapsed="false">
      <c r="A47" s="172"/>
      <c r="B47" s="78"/>
      <c r="C47" s="79"/>
      <c r="D47" s="79"/>
      <c r="E47" s="39"/>
      <c r="F47" s="39"/>
      <c r="G47" s="39"/>
      <c r="H47" s="39"/>
      <c r="I47" s="31"/>
    </row>
    <row r="48" customFormat="false" ht="15" hidden="false" customHeight="true" outlineLevel="0" collapsed="false">
      <c r="A48" s="172"/>
      <c r="B48" s="78"/>
      <c r="C48" s="79"/>
      <c r="D48" s="79"/>
      <c r="E48" s="39"/>
      <c r="F48" s="39"/>
      <c r="G48" s="39"/>
      <c r="H48" s="39"/>
      <c r="I48" s="31"/>
    </row>
    <row r="49" customFormat="false" ht="15" hidden="false" customHeight="true" outlineLevel="0" collapsed="false">
      <c r="A49" s="172"/>
      <c r="B49" s="78"/>
      <c r="C49" s="79"/>
      <c r="D49" s="79"/>
      <c r="E49" s="39"/>
      <c r="F49" s="39"/>
      <c r="G49" s="39"/>
      <c r="H49" s="39"/>
      <c r="I49" s="31"/>
    </row>
    <row r="50" customFormat="false" ht="15" hidden="false" customHeight="true" outlineLevel="0" collapsed="false">
      <c r="A50" s="172"/>
      <c r="B50" s="78"/>
      <c r="C50" s="79"/>
      <c r="D50" s="79"/>
      <c r="E50" s="39"/>
      <c r="F50" s="39"/>
      <c r="G50" s="39"/>
      <c r="H50" s="39"/>
      <c r="I50" s="31"/>
    </row>
    <row r="51" customFormat="false" ht="15" hidden="false" customHeight="true" outlineLevel="0" collapsed="false">
      <c r="A51" s="172"/>
      <c r="B51" s="78"/>
      <c r="C51" s="79"/>
      <c r="D51" s="79"/>
      <c r="E51" s="39"/>
      <c r="F51" s="39"/>
      <c r="G51" s="39"/>
      <c r="H51" s="39"/>
      <c r="I51" s="31"/>
    </row>
    <row r="52" customFormat="false" ht="15" hidden="false" customHeight="true" outlineLevel="0" collapsed="false">
      <c r="A52" s="172"/>
      <c r="B52" s="78"/>
      <c r="C52" s="79"/>
      <c r="D52" s="79"/>
      <c r="E52" s="39"/>
      <c r="F52" s="39"/>
      <c r="G52" s="39"/>
      <c r="H52" s="39"/>
      <c r="I52" s="31"/>
    </row>
    <row r="53" customFormat="false" ht="15.75" hidden="false" customHeight="true" outlineLevel="0" collapsed="false">
      <c r="A53" s="172"/>
      <c r="B53" s="78"/>
      <c r="C53" s="79"/>
      <c r="D53" s="79"/>
      <c r="E53" s="39"/>
      <c r="F53" s="39"/>
      <c r="G53" s="39"/>
      <c r="H53" s="39"/>
      <c r="I53" s="69"/>
    </row>
    <row r="54" customFormat="false" ht="15.75" hidden="false" customHeight="true" outlineLevel="0" collapsed="false">
      <c r="A54" s="172"/>
      <c r="B54" s="78"/>
      <c r="C54" s="79"/>
      <c r="D54" s="79"/>
      <c r="E54" s="39"/>
      <c r="F54" s="39"/>
      <c r="G54" s="39"/>
      <c r="H54" s="39"/>
      <c r="I54" s="31"/>
    </row>
    <row r="55" customFormat="false" ht="15.75" hidden="false" customHeight="true" outlineLevel="0" collapsed="false">
      <c r="A55" s="172"/>
      <c r="B55" s="78"/>
      <c r="C55" s="79"/>
      <c r="D55" s="79"/>
      <c r="E55" s="39"/>
      <c r="F55" s="39"/>
      <c r="G55" s="39"/>
      <c r="H55" s="39"/>
      <c r="I55" s="31"/>
    </row>
    <row r="56" customFormat="false" ht="15.75" hidden="false" customHeight="true" outlineLevel="0" collapsed="false">
      <c r="A56" s="172"/>
      <c r="B56" s="78"/>
      <c r="C56" s="79"/>
      <c r="D56" s="79"/>
      <c r="E56" s="39"/>
      <c r="F56" s="39"/>
      <c r="G56" s="39"/>
      <c r="H56" s="39"/>
      <c r="I56" s="31"/>
    </row>
    <row r="57" customFormat="false" ht="15.75" hidden="false" customHeight="true" outlineLevel="0" collapsed="false">
      <c r="A57" s="172"/>
      <c r="B57" s="78"/>
      <c r="C57" s="79"/>
      <c r="D57" s="79"/>
      <c r="E57" s="39"/>
      <c r="F57" s="39"/>
      <c r="G57" s="39"/>
      <c r="H57" s="39"/>
      <c r="I57" s="31"/>
    </row>
    <row r="58" customFormat="false" ht="15.75" hidden="false" customHeight="true" outlineLevel="0" collapsed="false">
      <c r="A58" s="172"/>
      <c r="B58" s="78"/>
      <c r="C58" s="79"/>
      <c r="D58" s="79"/>
      <c r="E58" s="39"/>
      <c r="F58" s="39"/>
      <c r="G58" s="39"/>
      <c r="H58" s="39"/>
      <c r="I58" s="31"/>
    </row>
    <row r="59" customFormat="false" ht="15.75" hidden="false" customHeight="true" outlineLevel="0" collapsed="false">
      <c r="A59" s="172"/>
      <c r="B59" s="78"/>
      <c r="C59" s="79"/>
      <c r="D59" s="79"/>
      <c r="E59" s="39"/>
      <c r="F59" s="39"/>
      <c r="G59" s="39"/>
      <c r="H59" s="39"/>
      <c r="I59" s="31"/>
    </row>
    <row r="60" customFormat="false" ht="15.75" hidden="false" customHeight="true" outlineLevel="0" collapsed="false">
      <c r="A60" s="172"/>
      <c r="B60" s="78"/>
      <c r="C60" s="79"/>
      <c r="D60" s="79"/>
      <c r="E60" s="39"/>
      <c r="F60" s="39"/>
      <c r="G60" s="39"/>
      <c r="H60" s="39"/>
      <c r="I60" s="31"/>
    </row>
    <row r="61" customFormat="false" ht="15.75" hidden="false" customHeight="true" outlineLevel="0" collapsed="false">
      <c r="A61" s="172"/>
      <c r="B61" s="78"/>
      <c r="C61" s="79"/>
      <c r="D61" s="79"/>
      <c r="E61" s="39"/>
      <c r="F61" s="39"/>
      <c r="G61" s="39"/>
      <c r="H61" s="39"/>
      <c r="I61" s="69"/>
    </row>
    <row r="62" customFormat="false" ht="15.75" hidden="false" customHeight="true" outlineLevel="0" collapsed="false">
      <c r="A62" s="172"/>
      <c r="B62" s="78"/>
      <c r="C62" s="79"/>
      <c r="D62" s="79"/>
      <c r="E62" s="39"/>
      <c r="F62" s="39"/>
      <c r="G62" s="39"/>
      <c r="H62" s="39"/>
      <c r="I62" s="31"/>
    </row>
    <row r="63" customFormat="false" ht="15.75" hidden="false" customHeight="true" outlineLevel="0" collapsed="false">
      <c r="A63" s="172"/>
      <c r="B63" s="78"/>
      <c r="C63" s="79"/>
      <c r="D63" s="79"/>
      <c r="E63" s="39"/>
      <c r="F63" s="39"/>
      <c r="G63" s="39"/>
      <c r="H63" s="39"/>
      <c r="I63" s="31"/>
    </row>
    <row r="64" customFormat="false" ht="15.75" hidden="false" customHeight="true" outlineLevel="0" collapsed="false">
      <c r="A64" s="172"/>
      <c r="B64" s="78"/>
      <c r="C64" s="79"/>
      <c r="D64" s="79"/>
      <c r="E64" s="39"/>
      <c r="F64" s="39"/>
      <c r="G64" s="39"/>
      <c r="H64" s="39"/>
      <c r="I64" s="31"/>
    </row>
    <row r="65" customFormat="false" ht="15.75" hidden="false" customHeight="true" outlineLevel="0" collapsed="false">
      <c r="A65" s="172"/>
      <c r="B65" s="78"/>
      <c r="C65" s="79"/>
      <c r="D65" s="79"/>
      <c r="E65" s="39"/>
      <c r="F65" s="39"/>
      <c r="G65" s="39"/>
      <c r="H65" s="39"/>
      <c r="I65" s="31"/>
    </row>
    <row r="66" customFormat="false" ht="15.75" hidden="false" customHeight="true" outlineLevel="0" collapsed="false">
      <c r="A66" s="172"/>
      <c r="B66" s="80"/>
      <c r="C66" s="79"/>
      <c r="D66" s="79"/>
      <c r="E66" s="39"/>
      <c r="F66" s="39"/>
      <c r="G66" s="39"/>
      <c r="H66" s="39"/>
      <c r="I66" s="31"/>
    </row>
    <row r="67" customFormat="false" ht="15.75" hidden="false" customHeight="true" outlineLevel="0" collapsed="false">
      <c r="A67" s="172"/>
      <c r="B67" s="80"/>
      <c r="C67" s="79"/>
      <c r="D67" s="79"/>
      <c r="E67" s="39"/>
      <c r="F67" s="39"/>
      <c r="G67" s="39"/>
      <c r="H67" s="39"/>
      <c r="I67" s="31"/>
    </row>
    <row r="68" customFormat="false" ht="15.75" hidden="false" customHeight="true" outlineLevel="0" collapsed="false">
      <c r="A68" s="172"/>
      <c r="B68" s="80"/>
      <c r="C68" s="79"/>
      <c r="D68" s="79"/>
      <c r="E68" s="39"/>
      <c r="F68" s="39"/>
      <c r="G68" s="39"/>
      <c r="H68" s="39"/>
      <c r="I68" s="31"/>
    </row>
    <row r="69" customFormat="false" ht="15.75" hidden="false" customHeight="true" outlineLevel="0" collapsed="false">
      <c r="A69" s="172"/>
      <c r="B69" s="80"/>
      <c r="C69" s="79"/>
      <c r="D69" s="79"/>
      <c r="E69" s="39"/>
      <c r="F69" s="39"/>
      <c r="G69" s="39"/>
      <c r="H69" s="39"/>
      <c r="I69" s="31"/>
    </row>
    <row r="70" customFormat="false" ht="15.75" hidden="false" customHeight="true" outlineLevel="0" collapsed="false">
      <c r="A70" s="172"/>
      <c r="B70" s="80"/>
      <c r="C70" s="79"/>
      <c r="D70" s="79"/>
      <c r="E70" s="39"/>
      <c r="F70" s="39"/>
      <c r="G70" s="39"/>
      <c r="H70" s="39"/>
      <c r="I70" s="31"/>
    </row>
    <row r="71" customFormat="false" ht="15.75" hidden="false" customHeight="true" outlineLevel="0" collapsed="false">
      <c r="A71" s="172"/>
      <c r="B71" s="80"/>
      <c r="C71" s="79"/>
      <c r="D71" s="79"/>
      <c r="E71" s="39"/>
      <c r="F71" s="39"/>
      <c r="G71" s="39"/>
      <c r="H71" s="39"/>
      <c r="I71" s="31"/>
    </row>
    <row r="72" customFormat="false" ht="15.75" hidden="false" customHeight="true" outlineLevel="0" collapsed="false">
      <c r="A72" s="172"/>
      <c r="B72" s="80"/>
      <c r="C72" s="79"/>
      <c r="D72" s="79"/>
      <c r="E72" s="39"/>
      <c r="F72" s="39"/>
      <c r="G72" s="39"/>
      <c r="H72" s="39"/>
      <c r="I72" s="31"/>
    </row>
    <row r="73" customFormat="false" ht="15.75" hidden="false" customHeight="true" outlineLevel="0" collapsed="false">
      <c r="A73" s="172"/>
      <c r="B73" s="78"/>
      <c r="C73" s="79"/>
      <c r="D73" s="79"/>
      <c r="E73" s="39"/>
      <c r="F73" s="39"/>
      <c r="G73" s="39"/>
      <c r="H73" s="39"/>
      <c r="I73" s="31"/>
    </row>
    <row r="74" customFormat="false" ht="15.75" hidden="false" customHeight="true" outlineLevel="0" collapsed="false">
      <c r="A74" s="172"/>
      <c r="B74" s="78"/>
      <c r="C74" s="79"/>
      <c r="D74" s="79"/>
      <c r="E74" s="39"/>
      <c r="F74" s="39"/>
      <c r="G74" s="39"/>
      <c r="H74" s="39"/>
      <c r="I74" s="31"/>
    </row>
    <row r="75" customFormat="false" ht="15.75" hidden="false" customHeight="true" outlineLevel="0" collapsed="false">
      <c r="A75" s="172"/>
      <c r="B75" s="78"/>
      <c r="C75" s="79"/>
      <c r="D75" s="79"/>
      <c r="E75" s="39"/>
      <c r="F75" s="39"/>
      <c r="G75" s="39"/>
      <c r="H75" s="39"/>
      <c r="I75" s="69"/>
    </row>
    <row r="76" customFormat="false" ht="15.75" hidden="false" customHeight="true" outlineLevel="0" collapsed="false">
      <c r="A76" s="172"/>
      <c r="B76" s="78"/>
      <c r="C76" s="79"/>
      <c r="D76" s="79"/>
      <c r="E76" s="39"/>
      <c r="F76" s="39"/>
      <c r="G76" s="39"/>
      <c r="H76" s="39"/>
      <c r="I76" s="31"/>
    </row>
    <row r="77" customFormat="false" ht="15.75" hidden="false" customHeight="true" outlineLevel="0" collapsed="false">
      <c r="A77" s="172"/>
      <c r="B77" s="78"/>
      <c r="C77" s="81"/>
      <c r="D77" s="81"/>
      <c r="E77" s="39"/>
      <c r="F77" s="39"/>
      <c r="G77" s="39"/>
      <c r="H77" s="39"/>
      <c r="I77" s="31"/>
    </row>
    <row r="78" customFormat="false" ht="15.75" hidden="false" customHeight="true" outlineLevel="0" collapsed="false">
      <c r="A78" s="172"/>
      <c r="B78" s="78"/>
      <c r="C78" s="82"/>
      <c r="D78" s="82"/>
      <c r="E78" s="39"/>
      <c r="F78" s="39"/>
      <c r="G78" s="39"/>
      <c r="H78" s="39"/>
      <c r="I78" s="31"/>
    </row>
    <row r="79" customFormat="false" ht="15.75" hidden="false" customHeight="true" outlineLevel="0" collapsed="false">
      <c r="A79" s="172"/>
      <c r="B79" s="78"/>
      <c r="C79" s="79"/>
      <c r="D79" s="79"/>
      <c r="E79" s="39"/>
      <c r="F79" s="39"/>
      <c r="G79" s="39"/>
      <c r="H79" s="39"/>
      <c r="I79" s="31"/>
    </row>
    <row r="80" customFormat="false" ht="15.75" hidden="false" customHeight="true" outlineLevel="0" collapsed="false">
      <c r="A80" s="172"/>
      <c r="B80" s="78"/>
      <c r="C80" s="79"/>
      <c r="D80" s="79"/>
      <c r="E80" s="39"/>
      <c r="F80" s="39"/>
      <c r="G80" s="39"/>
      <c r="H80" s="39"/>
      <c r="I80" s="31"/>
    </row>
    <row r="81" customFormat="false" ht="15.75" hidden="false" customHeight="true" outlineLevel="0" collapsed="false">
      <c r="A81" s="172"/>
      <c r="B81" s="78"/>
      <c r="C81" s="79"/>
      <c r="D81" s="79"/>
      <c r="E81" s="39"/>
      <c r="F81" s="39"/>
      <c r="G81" s="39"/>
      <c r="H81" s="39"/>
      <c r="I81" s="31"/>
    </row>
    <row r="82" customFormat="false" ht="15.75" hidden="false" customHeight="true" outlineLevel="0" collapsed="false">
      <c r="A82" s="172"/>
      <c r="B82" s="78"/>
      <c r="C82" s="79"/>
      <c r="D82" s="79"/>
      <c r="E82" s="39"/>
      <c r="F82" s="39"/>
      <c r="G82" s="39"/>
      <c r="H82" s="39"/>
      <c r="I82" s="31"/>
    </row>
    <row r="83" customFormat="false" ht="15.75" hidden="false" customHeight="true" outlineLevel="0" collapsed="false">
      <c r="A83" s="172"/>
      <c r="B83" s="78"/>
      <c r="C83" s="79"/>
      <c r="D83" s="79"/>
      <c r="E83" s="39"/>
      <c r="F83" s="39"/>
      <c r="G83" s="39"/>
      <c r="H83" s="39"/>
      <c r="I83" s="31"/>
    </row>
    <row r="84" customFormat="false" ht="15.75" hidden="false" customHeight="true" outlineLevel="0" collapsed="false">
      <c r="A84" s="172"/>
      <c r="B84" s="78"/>
      <c r="C84" s="79"/>
      <c r="D84" s="79"/>
      <c r="E84" s="39"/>
      <c r="F84" s="39"/>
      <c r="G84" s="39"/>
      <c r="H84" s="39"/>
      <c r="I84" s="31"/>
    </row>
    <row r="85" customFormat="false" ht="15.75" hidden="false" customHeight="true" outlineLevel="0" collapsed="false">
      <c r="A85" s="172"/>
      <c r="B85" s="80"/>
      <c r="C85" s="79"/>
      <c r="D85" s="79"/>
      <c r="E85" s="39"/>
      <c r="F85" s="39"/>
      <c r="G85" s="39"/>
      <c r="H85" s="39"/>
      <c r="I85" s="83"/>
    </row>
    <row r="86" customFormat="false" ht="15.75" hidden="false" customHeight="true" outlineLevel="0" collapsed="false">
      <c r="A86" s="172"/>
      <c r="B86" s="80"/>
      <c r="C86" s="79"/>
      <c r="D86" s="79"/>
      <c r="E86" s="39"/>
      <c r="F86" s="39"/>
      <c r="G86" s="39"/>
      <c r="H86" s="39"/>
      <c r="I86" s="31"/>
    </row>
    <row r="87" customFormat="false" ht="15.75" hidden="false" customHeight="true" outlineLevel="0" collapsed="false">
      <c r="A87" s="172"/>
      <c r="B87" s="80"/>
      <c r="C87" s="79"/>
      <c r="D87" s="79"/>
      <c r="E87" s="39"/>
      <c r="F87" s="39"/>
      <c r="G87" s="39"/>
      <c r="H87" s="39"/>
      <c r="I87" s="69"/>
    </row>
    <row r="88" customFormat="false" ht="15.75" hidden="false" customHeight="true" outlineLevel="0" collapsed="false">
      <c r="A88" s="172"/>
      <c r="B88" s="78"/>
      <c r="C88" s="79"/>
      <c r="D88" s="79"/>
      <c r="E88" s="39"/>
      <c r="F88" s="39"/>
      <c r="G88" s="39"/>
      <c r="H88" s="39"/>
      <c r="I88" s="31"/>
    </row>
    <row r="89" customFormat="false" ht="15.75" hidden="false" customHeight="true" outlineLevel="0" collapsed="false">
      <c r="A89" s="172"/>
      <c r="B89" s="78"/>
      <c r="C89" s="79"/>
      <c r="D89" s="79"/>
      <c r="E89" s="39"/>
      <c r="F89" s="39"/>
      <c r="G89" s="39"/>
      <c r="H89" s="39"/>
      <c r="I89" s="31"/>
    </row>
    <row r="90" customFormat="false" ht="15.75" hidden="false" customHeight="true" outlineLevel="0" collapsed="false">
      <c r="A90" s="172"/>
      <c r="B90" s="78"/>
      <c r="C90" s="79"/>
      <c r="D90" s="79"/>
      <c r="E90" s="39"/>
      <c r="F90" s="39"/>
      <c r="G90" s="39"/>
      <c r="H90" s="39"/>
      <c r="I90" s="31"/>
    </row>
    <row r="91" customFormat="false" ht="15.75" hidden="false" customHeight="true" outlineLevel="0" collapsed="false">
      <c r="A91" s="172"/>
      <c r="B91" s="78"/>
      <c r="C91" s="79"/>
      <c r="D91" s="79"/>
      <c r="E91" s="39"/>
      <c r="F91" s="39"/>
      <c r="G91" s="39"/>
      <c r="H91" s="39"/>
      <c r="I91" s="31"/>
    </row>
    <row r="92" customFormat="false" ht="15.75" hidden="false" customHeight="true" outlineLevel="0" collapsed="false">
      <c r="A92" s="172"/>
      <c r="B92" s="78"/>
      <c r="C92" s="79"/>
      <c r="D92" s="79"/>
      <c r="E92" s="39"/>
      <c r="F92" s="39"/>
      <c r="G92" s="39"/>
      <c r="H92" s="39"/>
      <c r="I92" s="31"/>
    </row>
    <row r="93" customFormat="false" ht="15.75" hidden="false" customHeight="true" outlineLevel="0" collapsed="false">
      <c r="A93" s="172"/>
      <c r="B93" s="78"/>
      <c r="C93" s="79"/>
      <c r="D93" s="79"/>
      <c r="E93" s="39"/>
      <c r="F93" s="39"/>
      <c r="G93" s="39"/>
      <c r="H93" s="39"/>
      <c r="I93" s="31"/>
    </row>
    <row r="94" customFormat="false" ht="15.75" hidden="false" customHeight="true" outlineLevel="0" collapsed="false">
      <c r="A94" s="172"/>
      <c r="B94" s="78"/>
      <c r="C94" s="79"/>
      <c r="D94" s="79"/>
      <c r="E94" s="39"/>
      <c r="F94" s="39"/>
      <c r="G94" s="39"/>
      <c r="H94" s="39"/>
      <c r="I94" s="31"/>
    </row>
    <row r="95" customFormat="false" ht="15.75" hidden="false" customHeight="true" outlineLevel="0" collapsed="false">
      <c r="A95" s="172"/>
      <c r="B95" s="78"/>
      <c r="C95" s="79"/>
      <c r="D95" s="79"/>
      <c r="E95" s="39"/>
      <c r="F95" s="39"/>
      <c r="G95" s="39"/>
      <c r="H95" s="39"/>
      <c r="I95" s="31"/>
    </row>
    <row r="96" customFormat="false" ht="15.75" hidden="false" customHeight="true" outlineLevel="0" collapsed="false">
      <c r="A96" s="172"/>
      <c r="B96" s="78"/>
      <c r="C96" s="79"/>
      <c r="D96" s="79"/>
      <c r="E96" s="39"/>
      <c r="F96" s="39"/>
      <c r="G96" s="39"/>
      <c r="H96" s="39"/>
      <c r="I96" s="83"/>
    </row>
    <row r="97" customFormat="false" ht="15.75" hidden="false" customHeight="true" outlineLevel="0" collapsed="false">
      <c r="A97" s="172"/>
      <c r="B97" s="78"/>
      <c r="C97" s="79"/>
      <c r="D97" s="79"/>
      <c r="E97" s="39"/>
      <c r="F97" s="39"/>
      <c r="G97" s="39"/>
      <c r="H97" s="39"/>
      <c r="I97" s="31"/>
    </row>
    <row r="98" customFormat="false" ht="15.75" hidden="false" customHeight="true" outlineLevel="0" collapsed="false">
      <c r="A98" s="172"/>
      <c r="B98" s="78"/>
      <c r="C98" s="79"/>
      <c r="D98" s="79"/>
      <c r="E98" s="39"/>
      <c r="F98" s="39"/>
      <c r="G98" s="39"/>
      <c r="H98" s="39"/>
      <c r="I98" s="31"/>
    </row>
    <row r="99" customFormat="false" ht="15.75" hidden="false" customHeight="true" outlineLevel="0" collapsed="false">
      <c r="A99" s="172"/>
      <c r="B99" s="78"/>
      <c r="C99" s="79"/>
      <c r="D99" s="79"/>
      <c r="E99" s="39"/>
      <c r="F99" s="39"/>
      <c r="G99" s="39"/>
      <c r="H99" s="39"/>
      <c r="I99" s="31"/>
    </row>
    <row r="100" customFormat="false" ht="15.75" hidden="false" customHeight="true" outlineLevel="0" collapsed="false">
      <c r="A100" s="172"/>
      <c r="B100" s="78"/>
      <c r="C100" s="79"/>
      <c r="D100" s="79"/>
      <c r="E100" s="39"/>
      <c r="F100" s="39"/>
      <c r="G100" s="39"/>
      <c r="H100" s="39"/>
      <c r="I100" s="31"/>
    </row>
    <row r="101" customFormat="false" ht="15.75" hidden="false" customHeight="true" outlineLevel="0" collapsed="false">
      <c r="A101" s="172"/>
      <c r="B101" s="78"/>
      <c r="C101" s="79"/>
      <c r="D101" s="79"/>
      <c r="E101" s="39"/>
      <c r="F101" s="39"/>
      <c r="G101" s="39"/>
      <c r="H101" s="39"/>
      <c r="I101" s="31"/>
    </row>
    <row r="102" customFormat="false" ht="15.75" hidden="false" customHeight="true" outlineLevel="0" collapsed="false">
      <c r="A102" s="172"/>
      <c r="B102" s="78"/>
      <c r="C102" s="79"/>
      <c r="D102" s="79"/>
      <c r="E102" s="39"/>
      <c r="F102" s="39"/>
      <c r="G102" s="39"/>
      <c r="H102" s="39"/>
      <c r="I102" s="31"/>
    </row>
    <row r="103" customFormat="false" ht="15.75" hidden="false" customHeight="true" outlineLevel="0" collapsed="false">
      <c r="A103" s="172"/>
      <c r="B103" s="78"/>
      <c r="C103" s="79"/>
      <c r="D103" s="79"/>
      <c r="E103" s="39"/>
      <c r="F103" s="39"/>
      <c r="G103" s="39"/>
      <c r="H103" s="39"/>
      <c r="I103" s="31"/>
    </row>
    <row r="104" customFormat="false" ht="15.75" hidden="false" customHeight="true" outlineLevel="0" collapsed="false">
      <c r="A104" s="172"/>
      <c r="B104" s="78"/>
      <c r="C104" s="79"/>
      <c r="D104" s="79"/>
      <c r="E104" s="39"/>
      <c r="F104" s="39"/>
      <c r="G104" s="39"/>
      <c r="H104" s="39"/>
      <c r="I104" s="31"/>
    </row>
    <row r="105" customFormat="false" ht="15.75" hidden="false" customHeight="true" outlineLevel="0" collapsed="false">
      <c r="A105" s="172"/>
      <c r="B105" s="78"/>
      <c r="C105" s="79"/>
      <c r="D105" s="79"/>
      <c r="E105" s="39"/>
      <c r="F105" s="39"/>
      <c r="G105" s="39"/>
      <c r="H105" s="39"/>
      <c r="I105" s="31"/>
    </row>
    <row r="106" customFormat="false" ht="15.75" hidden="false" customHeight="true" outlineLevel="0" collapsed="false">
      <c r="A106" s="172"/>
      <c r="B106" s="78"/>
      <c r="C106" s="79"/>
      <c r="D106" s="79"/>
      <c r="E106" s="39"/>
      <c r="F106" s="39"/>
      <c r="G106" s="39"/>
      <c r="H106" s="39"/>
      <c r="I106" s="31"/>
    </row>
    <row r="107" customFormat="false" ht="15.75" hidden="false" customHeight="true" outlineLevel="0" collapsed="false">
      <c r="A107" s="172"/>
      <c r="B107" s="78"/>
      <c r="C107" s="79"/>
      <c r="D107" s="79"/>
      <c r="E107" s="39"/>
      <c r="F107" s="39"/>
      <c r="G107" s="39"/>
      <c r="H107" s="39"/>
      <c r="I107" s="31"/>
    </row>
    <row r="108" customFormat="false" ht="15.75" hidden="false" customHeight="true" outlineLevel="0" collapsed="false">
      <c r="A108" s="172"/>
      <c r="B108" s="78"/>
      <c r="C108" s="79"/>
      <c r="D108" s="79"/>
      <c r="E108" s="39"/>
      <c r="F108" s="39"/>
      <c r="G108" s="39"/>
      <c r="H108" s="39"/>
      <c r="I108" s="31"/>
    </row>
    <row r="109" customFormat="false" ht="15.75" hidden="false" customHeight="true" outlineLevel="0" collapsed="false">
      <c r="A109" s="172"/>
      <c r="B109" s="78"/>
      <c r="C109" s="79"/>
      <c r="D109" s="79"/>
      <c r="E109" s="39"/>
      <c r="F109" s="39"/>
      <c r="G109" s="39"/>
      <c r="H109" s="39"/>
      <c r="I109" s="31"/>
    </row>
    <row r="110" customFormat="false" ht="15.75" hidden="false" customHeight="true" outlineLevel="0" collapsed="false">
      <c r="A110" s="172"/>
      <c r="B110" s="78"/>
      <c r="C110" s="79"/>
      <c r="D110" s="79"/>
      <c r="E110" s="39"/>
      <c r="F110" s="39"/>
      <c r="G110" s="39"/>
      <c r="H110" s="39"/>
      <c r="I110" s="31"/>
    </row>
    <row r="111" customFormat="false" ht="17.25" hidden="false" customHeight="false" outlineLevel="0" collapsed="false">
      <c r="A111" s="172"/>
      <c r="B111" s="78"/>
      <c r="C111" s="79"/>
      <c r="D111" s="79"/>
      <c r="E111" s="39"/>
      <c r="F111" s="39"/>
      <c r="G111" s="39"/>
      <c r="H111" s="39"/>
      <c r="I111" s="31"/>
    </row>
    <row r="112" customFormat="false" ht="17.25" hidden="false" customHeight="false" outlineLevel="0" collapsed="false">
      <c r="A112" s="172"/>
      <c r="B112" s="78"/>
      <c r="C112" s="79"/>
      <c r="D112" s="79"/>
      <c r="E112" s="39"/>
      <c r="F112" s="39"/>
      <c r="G112" s="39"/>
      <c r="H112" s="39"/>
      <c r="I112" s="31"/>
    </row>
    <row r="113" customFormat="false" ht="17.25" hidden="false" customHeight="false" outlineLevel="0" collapsed="false">
      <c r="A113" s="172"/>
      <c r="B113" s="78"/>
      <c r="C113" s="79"/>
      <c r="D113" s="79"/>
      <c r="E113" s="39"/>
      <c r="F113" s="39"/>
      <c r="G113" s="39"/>
      <c r="H113" s="39"/>
      <c r="I113" s="31"/>
    </row>
    <row r="114" customFormat="false" ht="17.25" hidden="false" customHeight="false" outlineLevel="0" collapsed="false">
      <c r="A114" s="172"/>
      <c r="B114" s="78"/>
      <c r="C114" s="79"/>
      <c r="D114" s="79"/>
      <c r="E114" s="39"/>
      <c r="F114" s="39"/>
      <c r="G114" s="39"/>
      <c r="H114" s="39"/>
      <c r="I114" s="31"/>
    </row>
    <row r="115" customFormat="false" ht="17.25" hidden="false" customHeight="false" outlineLevel="0" collapsed="false">
      <c r="A115" s="172"/>
      <c r="B115" s="78"/>
      <c r="C115" s="79"/>
      <c r="D115" s="79"/>
      <c r="E115" s="39"/>
      <c r="F115" s="39"/>
      <c r="G115" s="39"/>
      <c r="H115" s="39"/>
      <c r="I115" s="31"/>
    </row>
    <row r="116" customFormat="false" ht="17.25" hidden="false" customHeight="false" outlineLevel="0" collapsed="false">
      <c r="A116" s="172"/>
      <c r="B116" s="78"/>
      <c r="C116" s="79"/>
      <c r="D116" s="79"/>
      <c r="E116" s="39"/>
      <c r="F116" s="39"/>
      <c r="G116" s="39"/>
      <c r="H116" s="39"/>
      <c r="I116" s="31"/>
    </row>
    <row r="117" customFormat="false" ht="17.25" hidden="false" customHeight="false" outlineLevel="0" collapsed="false">
      <c r="A117" s="172"/>
      <c r="B117" s="78"/>
      <c r="C117" s="79"/>
      <c r="D117" s="79"/>
      <c r="E117" s="39"/>
      <c r="F117" s="39"/>
      <c r="G117" s="39"/>
      <c r="H117" s="39"/>
      <c r="I117" s="210"/>
    </row>
    <row r="118" customFormat="false" ht="17.25" hidden="false" customHeight="false" outlineLevel="0" collapsed="false">
      <c r="A118" s="172"/>
      <c r="B118" s="78"/>
      <c r="C118" s="79"/>
      <c r="D118" s="79"/>
      <c r="E118" s="39"/>
      <c r="F118" s="39"/>
      <c r="G118" s="39"/>
      <c r="H118" s="39"/>
      <c r="I118" s="31"/>
    </row>
    <row r="119" customFormat="false" ht="17.25" hidden="false" customHeight="false" outlineLevel="0" collapsed="false">
      <c r="A119" s="172"/>
      <c r="B119" s="78"/>
      <c r="C119" s="79"/>
      <c r="D119" s="79"/>
      <c r="E119" s="39"/>
      <c r="F119" s="39"/>
      <c r="G119" s="39"/>
      <c r="H119" s="39"/>
      <c r="I119" s="31"/>
    </row>
    <row r="120" customFormat="false" ht="17.25" hidden="false" customHeight="false" outlineLevel="0" collapsed="false">
      <c r="A120" s="172"/>
      <c r="B120" s="78"/>
      <c r="C120" s="79"/>
      <c r="D120" s="79"/>
      <c r="E120" s="39"/>
      <c r="F120" s="39"/>
      <c r="G120" s="39"/>
      <c r="H120" s="39"/>
      <c r="I120" s="31"/>
    </row>
    <row r="121" customFormat="false" ht="17.25" hidden="false" customHeight="false" outlineLevel="0" collapsed="false">
      <c r="A121" s="172"/>
      <c r="B121" s="78"/>
      <c r="C121" s="79"/>
      <c r="D121" s="79"/>
      <c r="E121" s="39"/>
      <c r="F121" s="39"/>
      <c r="G121" s="39"/>
      <c r="H121" s="39"/>
      <c r="I121" s="31"/>
    </row>
    <row r="122" customFormat="false" ht="17.25" hidden="false" customHeight="false" outlineLevel="0" collapsed="false">
      <c r="A122" s="172"/>
      <c r="B122" s="78"/>
      <c r="C122" s="79"/>
      <c r="D122" s="79"/>
      <c r="E122" s="39"/>
      <c r="F122" s="39"/>
      <c r="G122" s="39"/>
      <c r="H122" s="39"/>
      <c r="I122" s="31"/>
    </row>
    <row r="123" customFormat="false" ht="17.25" hidden="false" customHeight="false" outlineLevel="0" collapsed="false">
      <c r="A123" s="172"/>
      <c r="B123" s="78"/>
      <c r="C123" s="79"/>
      <c r="D123" s="79"/>
      <c r="E123" s="39"/>
      <c r="F123" s="39"/>
      <c r="G123" s="39"/>
      <c r="H123" s="39"/>
      <c r="I123" s="31"/>
    </row>
    <row r="124" customFormat="false" ht="17.25" hidden="false" customHeight="false" outlineLevel="0" collapsed="false">
      <c r="A124" s="172"/>
      <c r="B124" s="78"/>
      <c r="C124" s="79"/>
      <c r="D124" s="79"/>
      <c r="E124" s="39"/>
      <c r="F124" s="39"/>
      <c r="G124" s="39"/>
      <c r="H124" s="39"/>
      <c r="I124" s="31"/>
    </row>
    <row r="125" customFormat="false" ht="17.25" hidden="false" customHeight="false" outlineLevel="0" collapsed="false">
      <c r="A125" s="172"/>
      <c r="B125" s="78"/>
      <c r="C125" s="79"/>
      <c r="D125" s="79"/>
      <c r="E125" s="39"/>
      <c r="F125" s="39"/>
      <c r="G125" s="39"/>
      <c r="H125" s="39"/>
      <c r="I125" s="31"/>
    </row>
    <row r="126" customFormat="false" ht="17.25" hidden="false" customHeight="false" outlineLevel="0" collapsed="false">
      <c r="A126" s="172"/>
      <c r="B126" s="78"/>
      <c r="C126" s="79"/>
      <c r="D126" s="79"/>
      <c r="E126" s="39"/>
      <c r="F126" s="39"/>
      <c r="G126" s="39"/>
      <c r="H126" s="39"/>
      <c r="I126" s="31"/>
    </row>
    <row r="127" customFormat="false" ht="17.25" hidden="false" customHeight="false" outlineLevel="0" collapsed="false">
      <c r="A127" s="172"/>
      <c r="B127" s="78"/>
      <c r="C127" s="79"/>
      <c r="D127" s="79"/>
      <c r="E127" s="39"/>
      <c r="F127" s="39"/>
      <c r="G127" s="39"/>
      <c r="H127" s="39"/>
      <c r="I127" s="31"/>
    </row>
    <row r="128" customFormat="false" ht="17.25" hidden="false" customHeight="false" outlineLevel="0" collapsed="false">
      <c r="A128" s="172"/>
      <c r="B128" s="78"/>
      <c r="C128" s="79"/>
      <c r="D128" s="79"/>
      <c r="E128" s="39"/>
      <c r="F128" s="39"/>
      <c r="G128" s="39"/>
      <c r="H128" s="39"/>
      <c r="I128" s="31"/>
    </row>
    <row r="129" customFormat="false" ht="17.25" hidden="false" customHeight="false" outlineLevel="0" collapsed="false">
      <c r="A129" s="172"/>
      <c r="B129" s="78"/>
      <c r="C129" s="79"/>
      <c r="D129" s="79"/>
      <c r="E129" s="39"/>
      <c r="F129" s="39"/>
      <c r="G129" s="39"/>
      <c r="H129" s="39"/>
      <c r="I129" s="31"/>
    </row>
    <row r="130" customFormat="false" ht="17.25" hidden="false" customHeight="false" outlineLevel="0" collapsed="false">
      <c r="A130" s="172"/>
      <c r="B130" s="78"/>
      <c r="C130" s="79"/>
      <c r="D130" s="79"/>
      <c r="E130" s="39"/>
      <c r="F130" s="39"/>
      <c r="G130" s="39"/>
      <c r="H130" s="39"/>
      <c r="I130" s="31"/>
    </row>
    <row r="131" customFormat="false" ht="17.25" hidden="false" customHeight="false" outlineLevel="0" collapsed="false">
      <c r="A131" s="172"/>
      <c r="B131" s="78"/>
      <c r="C131" s="79"/>
      <c r="D131" s="79"/>
      <c r="E131" s="39"/>
      <c r="F131" s="39"/>
      <c r="G131" s="39"/>
      <c r="H131" s="39"/>
      <c r="I131" s="31"/>
    </row>
    <row r="132" customFormat="false" ht="17.25" hidden="false" customHeight="false" outlineLevel="0" collapsed="false">
      <c r="A132" s="172"/>
      <c r="B132" s="78"/>
      <c r="C132" s="79"/>
      <c r="D132" s="79"/>
      <c r="E132" s="39"/>
      <c r="F132" s="39"/>
      <c r="G132" s="39"/>
      <c r="H132" s="39"/>
      <c r="I132" s="31"/>
    </row>
    <row r="133" customFormat="false" ht="17.25" hidden="false" customHeight="false" outlineLevel="0" collapsed="false">
      <c r="A133" s="172"/>
      <c r="B133" s="78"/>
      <c r="C133" s="79"/>
      <c r="D133" s="79"/>
      <c r="E133" s="39"/>
      <c r="F133" s="39"/>
      <c r="G133" s="39"/>
      <c r="H133" s="39"/>
      <c r="I133" s="31"/>
    </row>
    <row r="134" customFormat="false" ht="17.25" hidden="false" customHeight="false" outlineLevel="0" collapsed="false">
      <c r="A134" s="172"/>
      <c r="B134" s="78"/>
      <c r="C134" s="79"/>
      <c r="D134" s="79"/>
      <c r="E134" s="39"/>
      <c r="F134" s="39"/>
      <c r="G134" s="39"/>
      <c r="H134" s="39"/>
      <c r="I134" s="31"/>
    </row>
    <row r="135" customFormat="false" ht="17.25" hidden="false" customHeight="false" outlineLevel="0" collapsed="false">
      <c r="A135" s="172"/>
      <c r="B135" s="78"/>
      <c r="C135" s="79"/>
      <c r="D135" s="79"/>
      <c r="E135" s="39"/>
      <c r="F135" s="39"/>
      <c r="G135" s="39"/>
      <c r="H135" s="39"/>
      <c r="I135" s="31"/>
    </row>
    <row r="136" customFormat="false" ht="17.25" hidden="false" customHeight="false" outlineLevel="0" collapsed="false">
      <c r="A136" s="172"/>
      <c r="B136" s="78"/>
      <c r="C136" s="79"/>
      <c r="D136" s="79"/>
      <c r="E136" s="39"/>
      <c r="F136" s="39"/>
      <c r="G136" s="39"/>
      <c r="H136" s="39"/>
      <c r="I136" s="31"/>
    </row>
    <row r="137" customFormat="false" ht="17.25" hidden="false" customHeight="false" outlineLevel="0" collapsed="false">
      <c r="A137" s="172"/>
      <c r="B137" s="78"/>
      <c r="C137" s="79"/>
      <c r="D137" s="79"/>
      <c r="E137" s="39"/>
      <c r="F137" s="39"/>
      <c r="G137" s="39"/>
      <c r="H137" s="39"/>
      <c r="I137" s="69"/>
    </row>
    <row r="138" customFormat="false" ht="17.25" hidden="false" customHeight="false" outlineLevel="0" collapsed="false">
      <c r="A138" s="172"/>
      <c r="B138" s="78"/>
      <c r="C138" s="79"/>
      <c r="D138" s="79"/>
      <c r="E138" s="39"/>
      <c r="F138" s="39"/>
      <c r="G138" s="39"/>
      <c r="H138" s="39"/>
      <c r="I138" s="25"/>
    </row>
    <row r="139" customFormat="false" ht="17.25" hidden="false" customHeight="false" outlineLevel="0" collapsed="false">
      <c r="A139" s="172"/>
      <c r="B139" s="78"/>
      <c r="C139" s="79"/>
      <c r="D139" s="79"/>
      <c r="E139" s="39"/>
      <c r="F139" s="39"/>
      <c r="G139" s="39"/>
      <c r="H139" s="39"/>
      <c r="I139" s="25"/>
    </row>
    <row r="140" customFormat="false" ht="17.25" hidden="false" customHeight="false" outlineLevel="0" collapsed="false">
      <c r="A140" s="172"/>
      <c r="B140" s="78"/>
      <c r="C140" s="79"/>
      <c r="D140" s="79"/>
      <c r="E140" s="39"/>
      <c r="F140" s="39"/>
      <c r="G140" s="39"/>
      <c r="H140" s="39"/>
      <c r="I140" s="25"/>
    </row>
    <row r="141" customFormat="false" ht="18.75" hidden="false" customHeight="true" outlineLevel="0" collapsed="false">
      <c r="A141" s="172"/>
      <c r="B141" s="78"/>
      <c r="C141" s="79"/>
      <c r="D141" s="79"/>
      <c r="E141" s="39"/>
      <c r="F141" s="39"/>
      <c r="G141" s="39"/>
      <c r="H141" s="39"/>
      <c r="I141" s="25"/>
    </row>
    <row r="142" customFormat="false" ht="17.25" hidden="false" customHeight="false" outlineLevel="0" collapsed="false">
      <c r="A142" s="172"/>
      <c r="B142" s="78"/>
      <c r="C142" s="79"/>
      <c r="D142" s="79"/>
      <c r="E142" s="39"/>
      <c r="F142" s="39"/>
      <c r="G142" s="39"/>
      <c r="H142" s="39"/>
      <c r="I142" s="25"/>
    </row>
    <row r="143" customFormat="false" ht="17.25" hidden="false" customHeight="false" outlineLevel="0" collapsed="false">
      <c r="A143" s="172"/>
      <c r="B143" s="78"/>
      <c r="C143" s="79"/>
      <c r="D143" s="79"/>
      <c r="E143" s="39"/>
      <c r="F143" s="39"/>
      <c r="G143" s="39"/>
      <c r="H143" s="39"/>
      <c r="I143" s="25"/>
    </row>
    <row r="144" customFormat="false" ht="17.25" hidden="false" customHeight="false" outlineLevel="0" collapsed="false">
      <c r="A144" s="172"/>
      <c r="B144" s="78"/>
      <c r="C144" s="79"/>
      <c r="D144" s="79"/>
      <c r="E144" s="39"/>
      <c r="F144" s="39"/>
      <c r="G144" s="39"/>
      <c r="H144" s="39"/>
      <c r="I144" s="25"/>
    </row>
    <row r="145" customFormat="false" ht="17.25" hidden="false" customHeight="false" outlineLevel="0" collapsed="false">
      <c r="A145" s="172"/>
      <c r="B145" s="78"/>
      <c r="C145" s="79"/>
      <c r="D145" s="79"/>
      <c r="E145" s="39"/>
      <c r="F145" s="39"/>
      <c r="G145" s="39"/>
      <c r="H145" s="39"/>
      <c r="I145" s="25"/>
    </row>
    <row r="146" customFormat="false" ht="17.25" hidden="false" customHeight="false" outlineLevel="0" collapsed="false">
      <c r="A146" s="172"/>
      <c r="B146" s="78"/>
      <c r="C146" s="79"/>
      <c r="D146" s="79"/>
      <c r="E146" s="39"/>
      <c r="F146" s="39"/>
      <c r="G146" s="39"/>
      <c r="H146" s="39"/>
      <c r="I146" s="25"/>
    </row>
    <row r="147" customFormat="false" ht="17.25" hidden="false" customHeight="false" outlineLevel="0" collapsed="false">
      <c r="A147" s="172"/>
      <c r="B147" s="78"/>
      <c r="C147" s="79"/>
      <c r="D147" s="79"/>
      <c r="E147" s="39"/>
      <c r="F147" s="39"/>
      <c r="G147" s="39"/>
      <c r="H147" s="39"/>
      <c r="I147" s="25"/>
    </row>
    <row r="148" customFormat="false" ht="17.25" hidden="false" customHeight="false" outlineLevel="0" collapsed="false">
      <c r="A148" s="172"/>
      <c r="B148" s="78"/>
      <c r="C148" s="79"/>
      <c r="D148" s="79"/>
      <c r="E148" s="39"/>
      <c r="F148" s="39"/>
      <c r="G148" s="39"/>
      <c r="H148" s="39"/>
      <c r="I148" s="25"/>
    </row>
    <row r="149" customFormat="false" ht="17.25" hidden="false" customHeight="false" outlineLevel="0" collapsed="false">
      <c r="A149" s="172"/>
      <c r="B149" s="78"/>
      <c r="C149" s="79"/>
      <c r="D149" s="79"/>
      <c r="E149" s="39"/>
      <c r="F149" s="39"/>
      <c r="G149" s="39"/>
      <c r="H149" s="39"/>
      <c r="I149" s="25"/>
    </row>
    <row r="150" customFormat="false" ht="17.25" hidden="false" customHeight="false" outlineLevel="0" collapsed="false">
      <c r="A150" s="172"/>
      <c r="B150" s="78"/>
      <c r="C150" s="79"/>
      <c r="D150" s="79"/>
      <c r="E150" s="39"/>
      <c r="F150" s="39"/>
      <c r="G150" s="39"/>
      <c r="H150" s="39"/>
      <c r="I150" s="25"/>
    </row>
    <row r="151" customFormat="false" ht="17.25" hidden="false" customHeight="false" outlineLevel="0" collapsed="false">
      <c r="A151" s="172"/>
      <c r="B151" s="78"/>
      <c r="C151" s="79"/>
      <c r="D151" s="79"/>
      <c r="E151" s="39"/>
      <c r="F151" s="39"/>
      <c r="G151" s="39"/>
      <c r="H151" s="39"/>
      <c r="I151" s="25"/>
    </row>
    <row r="152" customFormat="false" ht="17.25" hidden="false" customHeight="false" outlineLevel="0" collapsed="false">
      <c r="A152" s="172"/>
      <c r="B152" s="78"/>
      <c r="C152" s="79"/>
      <c r="D152" s="79"/>
      <c r="E152" s="39"/>
      <c r="F152" s="39"/>
      <c r="G152" s="39"/>
      <c r="H152" s="39"/>
      <c r="I152" s="25"/>
    </row>
    <row r="153" customFormat="false" ht="17.25" hidden="false" customHeight="false" outlineLevel="0" collapsed="false">
      <c r="A153" s="172"/>
      <c r="B153" s="78"/>
      <c r="C153" s="79"/>
      <c r="D153" s="79"/>
      <c r="E153" s="39"/>
      <c r="F153" s="39"/>
      <c r="G153" s="39"/>
      <c r="H153" s="39"/>
      <c r="I153" s="25"/>
    </row>
    <row r="154" customFormat="false" ht="17.25" hidden="false" customHeight="false" outlineLevel="0" collapsed="false">
      <c r="A154" s="172"/>
      <c r="B154" s="78"/>
      <c r="C154" s="79"/>
      <c r="D154" s="79"/>
      <c r="E154" s="39"/>
      <c r="F154" s="39"/>
      <c r="G154" s="39"/>
      <c r="H154" s="39"/>
      <c r="I154" s="25"/>
    </row>
    <row r="155" customFormat="false" ht="17.25" hidden="false" customHeight="false" outlineLevel="0" collapsed="false">
      <c r="A155" s="172"/>
      <c r="B155" s="78"/>
      <c r="C155" s="79"/>
      <c r="D155" s="79"/>
      <c r="E155" s="39"/>
      <c r="F155" s="39"/>
      <c r="G155" s="39"/>
      <c r="H155" s="39"/>
      <c r="I155" s="25"/>
    </row>
    <row r="156" customFormat="false" ht="17.25" hidden="false" customHeight="false" outlineLevel="0" collapsed="false">
      <c r="A156" s="172"/>
      <c r="B156" s="78"/>
      <c r="C156" s="79"/>
      <c r="D156" s="79"/>
      <c r="E156" s="39"/>
      <c r="F156" s="39"/>
      <c r="G156" s="39"/>
      <c r="H156" s="39"/>
      <c r="I156" s="25"/>
    </row>
    <row r="157" customFormat="false" ht="17.25" hidden="false" customHeight="false" outlineLevel="0" collapsed="false">
      <c r="A157" s="172"/>
      <c r="B157" s="78"/>
      <c r="C157" s="79"/>
      <c r="D157" s="79"/>
      <c r="E157" s="39"/>
      <c r="F157" s="39"/>
      <c r="G157" s="39"/>
      <c r="H157" s="39"/>
      <c r="I157" s="25"/>
    </row>
    <row r="158" customFormat="false" ht="17.25" hidden="false" customHeight="false" outlineLevel="0" collapsed="false">
      <c r="A158" s="172"/>
      <c r="B158" s="78"/>
      <c r="C158" s="79"/>
      <c r="D158" s="79"/>
      <c r="E158" s="39"/>
      <c r="F158" s="39"/>
      <c r="G158" s="39"/>
      <c r="H158" s="39"/>
      <c r="I158" s="25"/>
    </row>
    <row r="159" customFormat="false" ht="17.25" hidden="false" customHeight="false" outlineLevel="0" collapsed="false">
      <c r="A159" s="172"/>
      <c r="B159" s="78"/>
      <c r="C159" s="79"/>
      <c r="D159" s="79"/>
      <c r="E159" s="39"/>
      <c r="F159" s="39"/>
      <c r="G159" s="39"/>
      <c r="H159" s="39"/>
      <c r="I159" s="25"/>
    </row>
    <row r="160" customFormat="false" ht="17.25" hidden="false" customHeight="false" outlineLevel="0" collapsed="false">
      <c r="A160" s="172"/>
      <c r="B160" s="78"/>
      <c r="C160" s="79"/>
      <c r="D160" s="79"/>
      <c r="E160" s="39"/>
      <c r="F160" s="39"/>
      <c r="G160" s="39"/>
      <c r="H160" s="39"/>
      <c r="I160" s="25"/>
    </row>
    <row r="161" customFormat="false" ht="17.25" hidden="false" customHeight="false" outlineLevel="0" collapsed="false">
      <c r="A161" s="172"/>
      <c r="B161" s="78"/>
      <c r="C161" s="79"/>
      <c r="D161" s="79"/>
      <c r="E161" s="39"/>
      <c r="F161" s="39"/>
      <c r="G161" s="39"/>
      <c r="H161" s="39"/>
      <c r="I161" s="25"/>
    </row>
    <row r="162" customFormat="false" ht="17.25" hidden="false" customHeight="false" outlineLevel="0" collapsed="false">
      <c r="A162" s="172"/>
      <c r="B162" s="78"/>
      <c r="C162" s="79"/>
      <c r="D162" s="79"/>
      <c r="E162" s="39"/>
      <c r="F162" s="39"/>
      <c r="G162" s="39"/>
      <c r="H162" s="39"/>
      <c r="I162" s="25"/>
    </row>
    <row r="163" customFormat="false" ht="17.25" hidden="false" customHeight="false" outlineLevel="0" collapsed="false">
      <c r="A163" s="172"/>
      <c r="B163" s="78"/>
      <c r="C163" s="79"/>
      <c r="D163" s="79"/>
      <c r="E163" s="39"/>
      <c r="F163" s="39"/>
      <c r="G163" s="39"/>
      <c r="H163" s="39"/>
      <c r="I163" s="25"/>
    </row>
    <row r="164" customFormat="false" ht="17.25" hidden="false" customHeight="false" outlineLevel="0" collapsed="false">
      <c r="A164" s="172"/>
      <c r="B164" s="78"/>
      <c r="C164" s="79"/>
      <c r="D164" s="79"/>
      <c r="E164" s="39"/>
      <c r="F164" s="39"/>
      <c r="G164" s="39"/>
      <c r="H164" s="39"/>
      <c r="I164" s="25"/>
    </row>
    <row r="165" customFormat="false" ht="17.25" hidden="false" customHeight="false" outlineLevel="0" collapsed="false">
      <c r="A165" s="172"/>
      <c r="B165" s="78"/>
      <c r="C165" s="79"/>
      <c r="D165" s="79"/>
      <c r="E165" s="39"/>
      <c r="F165" s="39"/>
      <c r="G165" s="39"/>
      <c r="H165" s="39"/>
      <c r="I165" s="25"/>
    </row>
    <row r="166" customFormat="false" ht="17.25" hidden="false" customHeight="false" outlineLevel="0" collapsed="false">
      <c r="A166" s="172"/>
      <c r="B166" s="78"/>
      <c r="C166" s="79"/>
      <c r="D166" s="79"/>
      <c r="E166" s="39"/>
      <c r="F166" s="39"/>
      <c r="G166" s="39"/>
      <c r="H166" s="39"/>
      <c r="I166" s="25"/>
    </row>
    <row r="167" customFormat="false" ht="17.25" hidden="false" customHeight="false" outlineLevel="0" collapsed="false">
      <c r="A167" s="172"/>
      <c r="B167" s="78"/>
      <c r="C167" s="79"/>
      <c r="D167" s="79"/>
      <c r="E167" s="39"/>
      <c r="F167" s="39"/>
      <c r="G167" s="39"/>
      <c r="H167" s="39"/>
      <c r="I167" s="25"/>
    </row>
    <row r="168" customFormat="false" ht="17.25" hidden="false" customHeight="false" outlineLevel="0" collapsed="false">
      <c r="A168" s="172"/>
      <c r="B168" s="78"/>
      <c r="C168" s="79"/>
      <c r="D168" s="79"/>
      <c r="E168" s="39"/>
      <c r="F168" s="39"/>
      <c r="G168" s="39"/>
      <c r="H168" s="39"/>
      <c r="I168" s="31"/>
    </row>
    <row r="169" customFormat="false" ht="17.25" hidden="false" customHeight="false" outlineLevel="0" collapsed="false">
      <c r="A169" s="85"/>
      <c r="B169" s="31"/>
      <c r="C169" s="84"/>
      <c r="D169" s="84"/>
      <c r="E169" s="85"/>
      <c r="F169" s="31"/>
      <c r="G169" s="31"/>
      <c r="H169" s="31"/>
      <c r="I169" s="31"/>
    </row>
    <row r="170" customFormat="false" ht="17.25" hidden="false" customHeight="false" outlineLevel="0" collapsed="false">
      <c r="A170" s="218"/>
      <c r="B170" s="210"/>
      <c r="C170" s="212"/>
      <c r="D170" s="212"/>
      <c r="E170" s="76"/>
      <c r="F170" s="210"/>
      <c r="G170" s="210"/>
      <c r="H170" s="39"/>
      <c r="I170" s="69"/>
    </row>
    <row r="171" customFormat="false" ht="17.25" hidden="false" customHeight="false" outlineLevel="0" collapsed="false">
      <c r="A171" s="218"/>
      <c r="B171" s="210"/>
      <c r="C171" s="212"/>
      <c r="D171" s="212"/>
      <c r="E171" s="76"/>
      <c r="F171" s="210"/>
      <c r="G171" s="210"/>
      <c r="H171" s="39"/>
      <c r="I171" s="31"/>
    </row>
    <row r="172" customFormat="false" ht="17.25" hidden="false" customHeight="false" outlineLevel="0" collapsed="false">
      <c r="A172" s="218"/>
      <c r="B172" s="210"/>
      <c r="C172" s="212"/>
      <c r="D172" s="212"/>
      <c r="E172" s="76"/>
      <c r="F172" s="210"/>
      <c r="G172" s="210"/>
      <c r="H172" s="39"/>
      <c r="I172" s="31"/>
    </row>
    <row r="173" customFormat="false" ht="17.25" hidden="false" customHeight="false" outlineLevel="0" collapsed="false">
      <c r="A173" s="218"/>
      <c r="B173" s="210"/>
      <c r="C173" s="212"/>
      <c r="D173" s="212"/>
      <c r="E173" s="76"/>
      <c r="F173" s="210"/>
      <c r="G173" s="210"/>
      <c r="H173" s="39"/>
      <c r="I173" s="31"/>
    </row>
    <row r="174" customFormat="false" ht="17.25" hidden="false" customHeight="false" outlineLevel="0" collapsed="false">
      <c r="A174" s="218"/>
      <c r="B174" s="210"/>
      <c r="C174" s="212"/>
      <c r="D174" s="212"/>
      <c r="E174" s="76"/>
      <c r="F174" s="210"/>
      <c r="G174" s="210"/>
      <c r="H174" s="39"/>
      <c r="I174" s="31"/>
    </row>
    <row r="175" customFormat="false" ht="17.25" hidden="false" customHeight="false" outlineLevel="0" collapsed="false">
      <c r="A175" s="218"/>
      <c r="B175" s="210"/>
      <c r="C175" s="212"/>
      <c r="D175" s="212"/>
      <c r="E175" s="76"/>
      <c r="F175" s="210"/>
      <c r="G175" s="210"/>
      <c r="H175" s="39"/>
      <c r="I175" s="31"/>
    </row>
    <row r="176" customFormat="false" ht="17.25" hidden="false" customHeight="false" outlineLevel="0" collapsed="false">
      <c r="A176" s="218"/>
      <c r="B176" s="210"/>
      <c r="C176" s="212"/>
      <c r="D176" s="212"/>
      <c r="E176" s="76"/>
      <c r="F176" s="210"/>
      <c r="G176" s="210"/>
      <c r="H176" s="39"/>
      <c r="I176" s="31"/>
    </row>
    <row r="177" customFormat="false" ht="17.25" hidden="false" customHeight="false" outlineLevel="0" collapsed="false">
      <c r="A177" s="218"/>
      <c r="B177" s="210"/>
      <c r="C177" s="212"/>
      <c r="D177" s="212"/>
      <c r="E177" s="76"/>
      <c r="F177" s="210"/>
      <c r="G177" s="210"/>
      <c r="H177" s="39"/>
      <c r="I177" s="31"/>
    </row>
    <row r="178" customFormat="false" ht="17.25" hidden="false" customHeight="false" outlineLevel="0" collapsed="false">
      <c r="A178" s="218"/>
      <c r="B178" s="210"/>
      <c r="C178" s="212"/>
      <c r="D178" s="212"/>
      <c r="E178" s="76"/>
      <c r="F178" s="210"/>
      <c r="G178" s="210"/>
      <c r="H178" s="39"/>
      <c r="I178" s="31"/>
    </row>
    <row r="179" customFormat="false" ht="17.25" hidden="false" customHeight="false" outlineLevel="0" collapsed="false">
      <c r="A179" s="218"/>
      <c r="B179" s="210"/>
      <c r="C179" s="212"/>
      <c r="D179" s="212"/>
      <c r="E179" s="76"/>
      <c r="F179" s="210"/>
      <c r="G179" s="210"/>
      <c r="H179" s="39"/>
      <c r="I179" s="31"/>
    </row>
    <row r="180" customFormat="false" ht="17.25" hidden="false" customHeight="false" outlineLevel="0" collapsed="false">
      <c r="A180" s="218"/>
      <c r="B180" s="210"/>
      <c r="C180" s="212"/>
      <c r="D180" s="212"/>
      <c r="E180" s="76"/>
      <c r="F180" s="210"/>
      <c r="G180" s="210"/>
      <c r="H180" s="39"/>
      <c r="I180" s="31"/>
    </row>
    <row r="181" customFormat="false" ht="17.25" hidden="false" customHeight="false" outlineLevel="0" collapsed="false">
      <c r="A181" s="218"/>
      <c r="B181" s="210"/>
      <c r="C181" s="212"/>
      <c r="D181" s="212"/>
      <c r="E181" s="76"/>
      <c r="F181" s="210"/>
      <c r="G181" s="210"/>
      <c r="H181" s="39"/>
      <c r="I181" s="31"/>
    </row>
    <row r="182" customFormat="false" ht="17.25" hidden="false" customHeight="false" outlineLevel="0" collapsed="false">
      <c r="A182" s="218"/>
      <c r="B182" s="210"/>
      <c r="C182" s="212"/>
      <c r="D182" s="212"/>
      <c r="E182" s="76"/>
      <c r="F182" s="210"/>
      <c r="G182" s="210"/>
      <c r="H182" s="39"/>
      <c r="I182" s="31"/>
    </row>
    <row r="183" customFormat="false" ht="17.25" hidden="false" customHeight="false" outlineLevel="0" collapsed="false">
      <c r="A183" s="218"/>
      <c r="B183" s="210"/>
      <c r="C183" s="212"/>
      <c r="D183" s="212"/>
      <c r="E183" s="76"/>
      <c r="F183" s="210"/>
      <c r="G183" s="210"/>
      <c r="H183" s="39"/>
      <c r="I183" s="31"/>
    </row>
    <row r="184" customFormat="false" ht="17.25" hidden="false" customHeight="false" outlineLevel="0" collapsed="false">
      <c r="A184" s="218"/>
      <c r="B184" s="210"/>
      <c r="C184" s="212"/>
      <c r="D184" s="212"/>
      <c r="E184" s="76"/>
      <c r="F184" s="210"/>
      <c r="G184" s="210"/>
      <c r="H184" s="39"/>
      <c r="I184" s="31"/>
    </row>
    <row r="185" customFormat="false" ht="17.25" hidden="false" customHeight="false" outlineLevel="0" collapsed="false">
      <c r="A185" s="218"/>
      <c r="B185" s="210"/>
      <c r="C185" s="212"/>
      <c r="D185" s="212"/>
      <c r="E185" s="76"/>
      <c r="F185" s="210"/>
      <c r="G185" s="210"/>
      <c r="H185" s="39"/>
      <c r="I185" s="31"/>
    </row>
    <row r="186" customFormat="false" ht="17.25" hidden="false" customHeight="false" outlineLevel="0" collapsed="false">
      <c r="A186" s="218"/>
      <c r="B186" s="210"/>
      <c r="C186" s="212"/>
      <c r="D186" s="212"/>
      <c r="E186" s="76"/>
      <c r="F186" s="210"/>
      <c r="G186" s="210"/>
      <c r="H186" s="39"/>
      <c r="I186" s="31"/>
    </row>
    <row r="187" customFormat="false" ht="17.25" hidden="false" customHeight="false" outlineLevel="0" collapsed="false">
      <c r="A187" s="218"/>
      <c r="B187" s="210"/>
      <c r="C187" s="212"/>
      <c r="D187" s="212"/>
      <c r="E187" s="76"/>
      <c r="F187" s="210"/>
      <c r="G187" s="210"/>
      <c r="H187" s="39"/>
      <c r="I187" s="31"/>
    </row>
    <row r="188" customFormat="false" ht="17.25" hidden="false" customHeight="false" outlineLevel="0" collapsed="false">
      <c r="A188" s="218"/>
      <c r="B188" s="210"/>
      <c r="C188" s="212"/>
      <c r="D188" s="212"/>
      <c r="E188" s="76"/>
      <c r="F188" s="210"/>
      <c r="G188" s="210"/>
      <c r="H188" s="39"/>
      <c r="I188" s="31"/>
    </row>
    <row r="189" customFormat="false" ht="17.25" hidden="false" customHeight="false" outlineLevel="0" collapsed="false">
      <c r="A189" s="218"/>
      <c r="B189" s="210"/>
      <c r="C189" s="212"/>
      <c r="D189" s="212"/>
      <c r="E189" s="76"/>
      <c r="F189" s="210"/>
      <c r="G189" s="210"/>
      <c r="H189" s="39"/>
      <c r="I189" s="31"/>
    </row>
    <row r="190" customFormat="false" ht="17.25" hidden="false" customHeight="false" outlineLevel="0" collapsed="false">
      <c r="A190" s="218"/>
      <c r="B190" s="210"/>
      <c r="C190" s="212"/>
      <c r="D190" s="212"/>
      <c r="E190" s="76"/>
      <c r="F190" s="210"/>
      <c r="G190" s="210"/>
      <c r="H190" s="39"/>
      <c r="I190" s="31"/>
    </row>
    <row r="191" customFormat="false" ht="17.25" hidden="false" customHeight="false" outlineLevel="0" collapsed="false">
      <c r="A191" s="218"/>
      <c r="B191" s="210"/>
      <c r="C191" s="212"/>
      <c r="D191" s="212"/>
      <c r="E191" s="76"/>
      <c r="F191" s="210"/>
      <c r="G191" s="210"/>
      <c r="H191" s="39"/>
      <c r="I191" s="31"/>
    </row>
    <row r="192" customFormat="false" ht="17.25" hidden="false" customHeight="false" outlineLevel="0" collapsed="false">
      <c r="A192" s="218"/>
      <c r="B192" s="210"/>
      <c r="C192" s="212"/>
      <c r="D192" s="212"/>
      <c r="E192" s="76"/>
      <c r="F192" s="210"/>
      <c r="G192" s="210"/>
      <c r="H192" s="39"/>
      <c r="I192" s="31"/>
    </row>
    <row r="193" customFormat="false" ht="17.25" hidden="false" customHeight="false" outlineLevel="0" collapsed="false">
      <c r="A193" s="218"/>
      <c r="B193" s="210"/>
      <c r="C193" s="212"/>
      <c r="D193" s="212"/>
      <c r="E193" s="76"/>
      <c r="F193" s="210"/>
      <c r="G193" s="210"/>
      <c r="H193" s="39"/>
      <c r="I193" s="31"/>
    </row>
    <row r="194" customFormat="false" ht="17.25" hidden="false" customHeight="false" outlineLevel="0" collapsed="false">
      <c r="A194" s="218"/>
      <c r="B194" s="210"/>
      <c r="C194" s="212"/>
      <c r="D194" s="212"/>
      <c r="E194" s="76"/>
      <c r="F194" s="210"/>
      <c r="G194" s="210"/>
      <c r="H194" s="39"/>
      <c r="I194" s="31"/>
    </row>
    <row r="195" customFormat="false" ht="17.25" hidden="false" customHeight="false" outlineLevel="0" collapsed="false">
      <c r="A195" s="218"/>
      <c r="B195" s="210"/>
      <c r="C195" s="212"/>
      <c r="D195" s="212"/>
      <c r="E195" s="76"/>
      <c r="F195" s="210"/>
      <c r="G195" s="210"/>
      <c r="H195" s="39"/>
      <c r="I195" s="31"/>
    </row>
    <row r="196" customFormat="false" ht="17.25" hidden="false" customHeight="false" outlineLevel="0" collapsed="false">
      <c r="A196" s="218"/>
      <c r="B196" s="210"/>
      <c r="C196" s="212"/>
      <c r="D196" s="212"/>
      <c r="E196" s="76"/>
      <c r="F196" s="210"/>
      <c r="G196" s="210"/>
      <c r="H196" s="39"/>
      <c r="I196" s="31"/>
    </row>
    <row r="197" customFormat="false" ht="17.25" hidden="false" customHeight="false" outlineLevel="0" collapsed="false">
      <c r="A197" s="218"/>
      <c r="B197" s="210"/>
      <c r="C197" s="212"/>
      <c r="D197" s="212"/>
      <c r="E197" s="76"/>
      <c r="F197" s="210"/>
      <c r="G197" s="210"/>
      <c r="H197" s="39"/>
      <c r="I197" s="31"/>
    </row>
    <row r="198" customFormat="false" ht="17.25" hidden="false" customHeight="false" outlineLevel="0" collapsed="false">
      <c r="A198" s="218"/>
      <c r="B198" s="210"/>
      <c r="C198" s="212"/>
      <c r="D198" s="212"/>
      <c r="E198" s="76"/>
      <c r="F198" s="210"/>
      <c r="G198" s="210"/>
      <c r="H198" s="39"/>
      <c r="I198" s="31"/>
    </row>
    <row r="199" customFormat="false" ht="17.25" hidden="false" customHeight="false" outlineLevel="0" collapsed="false">
      <c r="A199" s="218"/>
      <c r="B199" s="210"/>
      <c r="C199" s="212"/>
      <c r="D199" s="212"/>
      <c r="E199" s="76"/>
      <c r="F199" s="210"/>
      <c r="G199" s="210"/>
      <c r="H199" s="39"/>
      <c r="I199" s="31"/>
    </row>
    <row r="200" customFormat="false" ht="17.25" hidden="false" customHeight="false" outlineLevel="0" collapsed="false">
      <c r="A200" s="218"/>
      <c r="B200" s="210"/>
      <c r="C200" s="212"/>
      <c r="D200" s="212"/>
      <c r="E200" s="76"/>
      <c r="F200" s="210"/>
      <c r="G200" s="210"/>
      <c r="H200" s="39"/>
      <c r="I200" s="31"/>
    </row>
    <row r="201" customFormat="false" ht="17.25" hidden="false" customHeight="false" outlineLevel="0" collapsed="false">
      <c r="A201" s="218"/>
      <c r="B201" s="210"/>
      <c r="C201" s="212"/>
      <c r="D201" s="212"/>
      <c r="E201" s="76"/>
      <c r="F201" s="210"/>
      <c r="G201" s="210"/>
      <c r="H201" s="39"/>
      <c r="I201" s="31"/>
    </row>
    <row r="202" customFormat="false" ht="17.25" hidden="false" customHeight="false" outlineLevel="0" collapsed="false">
      <c r="A202" s="218"/>
      <c r="B202" s="210"/>
      <c r="C202" s="212"/>
      <c r="D202" s="212"/>
      <c r="E202" s="76"/>
      <c r="F202" s="210"/>
      <c r="G202" s="210"/>
      <c r="H202" s="39"/>
      <c r="I202" s="31"/>
    </row>
    <row r="203" customFormat="false" ht="17.25" hidden="false" customHeight="false" outlineLevel="0" collapsed="false">
      <c r="A203" s="218"/>
      <c r="B203" s="210"/>
      <c r="C203" s="212"/>
      <c r="D203" s="212"/>
      <c r="E203" s="76"/>
      <c r="F203" s="210"/>
      <c r="G203" s="210"/>
      <c r="H203" s="39"/>
      <c r="I203" s="31"/>
    </row>
    <row r="204" customFormat="false" ht="17.25" hidden="false" customHeight="false" outlineLevel="0" collapsed="false">
      <c r="A204" s="218"/>
      <c r="B204" s="210"/>
      <c r="C204" s="212"/>
      <c r="D204" s="212"/>
      <c r="E204" s="76"/>
      <c r="F204" s="210"/>
      <c r="G204" s="210"/>
      <c r="H204" s="39"/>
      <c r="I204" s="31"/>
    </row>
    <row r="205" customFormat="false" ht="17.25" hidden="false" customHeight="false" outlineLevel="0" collapsed="false">
      <c r="A205" s="218"/>
      <c r="B205" s="210"/>
      <c r="C205" s="212"/>
      <c r="D205" s="212"/>
      <c r="E205" s="76"/>
      <c r="F205" s="210"/>
      <c r="G205" s="210"/>
      <c r="H205" s="39"/>
      <c r="I205" s="31"/>
    </row>
    <row r="206" customFormat="false" ht="17.25" hidden="false" customHeight="false" outlineLevel="0" collapsed="false">
      <c r="A206" s="218"/>
      <c r="B206" s="210"/>
      <c r="C206" s="212"/>
      <c r="D206" s="212"/>
      <c r="E206" s="76"/>
      <c r="F206" s="210"/>
      <c r="G206" s="210"/>
      <c r="H206" s="39"/>
      <c r="I206" s="31"/>
    </row>
    <row r="207" customFormat="false" ht="17.25" hidden="false" customHeight="false" outlineLevel="0" collapsed="false">
      <c r="A207" s="218"/>
      <c r="B207" s="210"/>
      <c r="C207" s="212"/>
      <c r="D207" s="212"/>
      <c r="E207" s="76"/>
      <c r="F207" s="210"/>
      <c r="G207" s="210"/>
      <c r="H207" s="39"/>
      <c r="I207" s="31"/>
    </row>
    <row r="208" customFormat="false" ht="17.25" hidden="false" customHeight="false" outlineLevel="0" collapsed="false">
      <c r="A208" s="218"/>
      <c r="B208" s="210"/>
      <c r="C208" s="212"/>
      <c r="D208" s="212"/>
      <c r="E208" s="76"/>
      <c r="F208" s="210"/>
      <c r="G208" s="210"/>
      <c r="H208" s="39"/>
      <c r="I208" s="31"/>
    </row>
    <row r="209" customFormat="false" ht="17.25" hidden="false" customHeight="false" outlineLevel="0" collapsed="false">
      <c r="A209" s="218"/>
      <c r="B209" s="210"/>
      <c r="C209" s="212"/>
      <c r="D209" s="212"/>
      <c r="E209" s="76"/>
      <c r="F209" s="210"/>
      <c r="G209" s="210"/>
      <c r="H209" s="39"/>
      <c r="I209" s="31"/>
    </row>
    <row r="210" customFormat="false" ht="17.25" hidden="false" customHeight="false" outlineLevel="0" collapsed="false">
      <c r="A210" s="218"/>
      <c r="B210" s="210"/>
      <c r="C210" s="212"/>
      <c r="D210" s="212"/>
      <c r="E210" s="76"/>
      <c r="F210" s="210"/>
      <c r="G210" s="210"/>
      <c r="H210" s="39"/>
      <c r="I210" s="31"/>
    </row>
    <row r="211" customFormat="false" ht="17.25" hidden="false" customHeight="false" outlineLevel="0" collapsed="false">
      <c r="A211" s="218"/>
      <c r="B211" s="210"/>
      <c r="C211" s="212"/>
      <c r="D211" s="212"/>
      <c r="E211" s="76"/>
      <c r="F211" s="210"/>
      <c r="G211" s="210"/>
      <c r="H211" s="39"/>
      <c r="I211" s="31"/>
    </row>
    <row r="212" customFormat="false" ht="17.25" hidden="false" customHeight="false" outlineLevel="0" collapsed="false">
      <c r="A212" s="218"/>
      <c r="B212" s="210"/>
      <c r="C212" s="212"/>
      <c r="D212" s="212"/>
      <c r="E212" s="76"/>
      <c r="F212" s="210"/>
      <c r="G212" s="210"/>
      <c r="H212" s="39"/>
      <c r="I212" s="31"/>
    </row>
    <row r="213" customFormat="false" ht="17.25" hidden="false" customHeight="false" outlineLevel="0" collapsed="false">
      <c r="A213" s="85"/>
      <c r="B213" s="31"/>
      <c r="C213" s="87"/>
      <c r="D213" s="87"/>
      <c r="E213" s="85"/>
      <c r="F213" s="31"/>
      <c r="G213" s="31"/>
      <c r="H213" s="31"/>
      <c r="I213" s="31"/>
    </row>
    <row r="214" customFormat="false" ht="17.25" hidden="false" customHeight="false" outlineLevel="0" collapsed="false">
      <c r="A214" s="219"/>
      <c r="B214" s="37"/>
      <c r="C214" s="38"/>
      <c r="D214" s="38"/>
      <c r="E214" s="88"/>
      <c r="F214" s="37"/>
      <c r="G214" s="37"/>
      <c r="H214" s="39"/>
      <c r="I214" s="31"/>
    </row>
    <row r="215" customFormat="false" ht="17.25" hidden="false" customHeight="false" outlineLevel="0" collapsed="false">
      <c r="A215" s="219"/>
      <c r="B215" s="39"/>
      <c r="C215" s="38"/>
      <c r="D215" s="38"/>
      <c r="E215" s="88"/>
      <c r="F215" s="39"/>
      <c r="G215" s="39"/>
      <c r="H215" s="39"/>
      <c r="I215" s="31"/>
    </row>
    <row r="216" customFormat="false" ht="17.25" hidden="false" customHeight="false" outlineLevel="0" collapsed="false">
      <c r="A216" s="219"/>
      <c r="B216" s="39"/>
      <c r="C216" s="38"/>
      <c r="D216" s="38"/>
      <c r="E216" s="88"/>
      <c r="F216" s="39"/>
      <c r="G216" s="39"/>
      <c r="H216" s="39"/>
      <c r="I216" s="31"/>
    </row>
    <row r="217" customFormat="false" ht="17.25" hidden="false" customHeight="false" outlineLevel="0" collapsed="false">
      <c r="A217" s="219"/>
      <c r="B217" s="39"/>
      <c r="C217" s="38"/>
      <c r="D217" s="38"/>
      <c r="E217" s="88"/>
      <c r="F217" s="39"/>
      <c r="G217" s="39"/>
      <c r="H217" s="39"/>
      <c r="I217" s="31"/>
    </row>
    <row r="218" customFormat="false" ht="17.25" hidden="false" customHeight="false" outlineLevel="0" collapsed="false">
      <c r="A218" s="219"/>
      <c r="B218" s="39"/>
      <c r="C218" s="38"/>
      <c r="D218" s="38"/>
      <c r="E218" s="88"/>
      <c r="F218" s="39"/>
      <c r="G218" s="39"/>
      <c r="H218" s="39"/>
      <c r="I218" s="31"/>
    </row>
    <row r="219" customFormat="false" ht="17.25" hidden="false" customHeight="false" outlineLevel="0" collapsed="false">
      <c r="A219" s="219"/>
      <c r="B219" s="39"/>
      <c r="C219" s="38"/>
      <c r="D219" s="38"/>
      <c r="E219" s="88"/>
      <c r="F219" s="39"/>
      <c r="G219" s="39"/>
      <c r="H219" s="39"/>
      <c r="I219" s="31"/>
    </row>
    <row r="220" customFormat="false" ht="17.25" hidden="false" customHeight="false" outlineLevel="0" collapsed="false">
      <c r="A220" s="219"/>
      <c r="B220" s="39"/>
      <c r="C220" s="38"/>
      <c r="D220" s="38"/>
      <c r="E220" s="37"/>
      <c r="F220" s="39"/>
      <c r="G220" s="39"/>
      <c r="H220" s="39"/>
      <c r="I220" s="31"/>
    </row>
    <row r="221" customFormat="false" ht="17.25" hidden="false" customHeight="false" outlineLevel="0" collapsed="false">
      <c r="A221" s="219"/>
      <c r="B221" s="39"/>
      <c r="C221" s="38"/>
      <c r="D221" s="38"/>
      <c r="E221" s="37"/>
      <c r="F221" s="39"/>
      <c r="G221" s="39"/>
      <c r="H221" s="39"/>
      <c r="I221" s="31"/>
    </row>
    <row r="222" customFormat="false" ht="17.25" hidden="false" customHeight="false" outlineLevel="0" collapsed="false">
      <c r="A222" s="219"/>
      <c r="B222" s="39"/>
      <c r="C222" s="38"/>
      <c r="D222" s="38"/>
      <c r="E222" s="37"/>
      <c r="F222" s="39"/>
      <c r="G222" s="39"/>
      <c r="H222" s="39"/>
      <c r="I222" s="31"/>
    </row>
    <row r="223" customFormat="false" ht="17.25" hidden="false" customHeight="false" outlineLevel="0" collapsed="false">
      <c r="A223" s="219"/>
      <c r="B223" s="39"/>
      <c r="C223" s="38"/>
      <c r="D223" s="38"/>
      <c r="E223" s="88"/>
      <c r="F223" s="39"/>
      <c r="G223" s="39"/>
      <c r="H223" s="39"/>
      <c r="I223" s="31"/>
    </row>
    <row r="224" customFormat="false" ht="17.25" hidden="false" customHeight="false" outlineLevel="0" collapsed="false">
      <c r="A224" s="219"/>
      <c r="B224" s="39"/>
      <c r="C224" s="38"/>
      <c r="D224" s="38"/>
      <c r="E224" s="88"/>
      <c r="F224" s="39"/>
      <c r="G224" s="39"/>
      <c r="H224" s="39"/>
      <c r="I224" s="31"/>
    </row>
    <row r="225" customFormat="false" ht="17.25" hidden="false" customHeight="false" outlineLevel="0" collapsed="false">
      <c r="A225" s="219"/>
      <c r="B225" s="39"/>
      <c r="C225" s="38"/>
      <c r="D225" s="38"/>
      <c r="E225" s="88"/>
      <c r="F225" s="39"/>
      <c r="G225" s="39"/>
      <c r="H225" s="39"/>
      <c r="I225" s="31"/>
    </row>
    <row r="226" customFormat="false" ht="17.25" hidden="false" customHeight="false" outlineLevel="0" collapsed="false">
      <c r="A226" s="219"/>
      <c r="B226" s="39"/>
      <c r="C226" s="38"/>
      <c r="D226" s="38"/>
      <c r="E226" s="88"/>
      <c r="F226" s="39"/>
      <c r="G226" s="39"/>
      <c r="H226" s="39"/>
      <c r="I226" s="31"/>
    </row>
    <row r="227" customFormat="false" ht="17.25" hidden="false" customHeight="false" outlineLevel="0" collapsed="false">
      <c r="A227" s="219"/>
      <c r="B227" s="39"/>
      <c r="C227" s="38"/>
      <c r="D227" s="38"/>
      <c r="E227" s="88"/>
      <c r="F227" s="39"/>
      <c r="G227" s="39"/>
      <c r="H227" s="39"/>
      <c r="I227" s="31"/>
    </row>
    <row r="228" customFormat="false" ht="17.25" hidden="false" customHeight="false" outlineLevel="0" collapsed="false">
      <c r="A228" s="219"/>
      <c r="B228" s="39"/>
      <c r="C228" s="38"/>
      <c r="D228" s="38"/>
      <c r="E228" s="88"/>
      <c r="F228" s="39"/>
      <c r="G228" s="39"/>
      <c r="H228" s="39"/>
      <c r="I228" s="31"/>
    </row>
    <row r="229" customFormat="false" ht="17.25" hidden="false" customHeight="false" outlineLevel="0" collapsed="false">
      <c r="A229" s="219"/>
      <c r="B229" s="39"/>
      <c r="C229" s="38"/>
      <c r="D229" s="38"/>
      <c r="E229" s="88"/>
      <c r="F229" s="39"/>
      <c r="G229" s="39"/>
      <c r="H229" s="39"/>
      <c r="I229" s="31"/>
    </row>
    <row r="230" customFormat="false" ht="17.25" hidden="false" customHeight="false" outlineLevel="0" collapsed="false">
      <c r="A230" s="219"/>
      <c r="B230" s="39"/>
      <c r="C230" s="38"/>
      <c r="D230" s="38"/>
      <c r="E230" s="88"/>
      <c r="F230" s="39"/>
      <c r="G230" s="39"/>
      <c r="H230" s="39"/>
      <c r="I230" s="31"/>
    </row>
    <row r="231" customFormat="false" ht="17.25" hidden="false" customHeight="false" outlineLevel="0" collapsed="false">
      <c r="A231" s="219"/>
      <c r="B231" s="39"/>
      <c r="C231" s="38"/>
      <c r="D231" s="38"/>
      <c r="E231" s="88"/>
      <c r="F231" s="39"/>
      <c r="G231" s="39"/>
      <c r="H231" s="39"/>
      <c r="I231" s="31"/>
    </row>
    <row r="232" customFormat="false" ht="17.25" hidden="false" customHeight="false" outlineLevel="0" collapsed="false">
      <c r="A232" s="219"/>
      <c r="B232" s="39"/>
      <c r="C232" s="38"/>
      <c r="D232" s="38"/>
      <c r="E232" s="88"/>
      <c r="F232" s="39"/>
      <c r="G232" s="39"/>
      <c r="H232" s="39"/>
      <c r="I232" s="31"/>
    </row>
    <row r="233" customFormat="false" ht="17.25" hidden="false" customHeight="false" outlineLevel="0" collapsed="false">
      <c r="A233" s="219"/>
      <c r="B233" s="39"/>
      <c r="C233" s="38"/>
      <c r="D233" s="38"/>
      <c r="E233" s="88"/>
      <c r="F233" s="39"/>
      <c r="G233" s="39"/>
      <c r="H233" s="39"/>
      <c r="I233" s="31"/>
    </row>
    <row r="234" customFormat="false" ht="17.25" hidden="false" customHeight="false" outlineLevel="0" collapsed="false">
      <c r="A234" s="219"/>
      <c r="B234" s="39"/>
      <c r="C234" s="38"/>
      <c r="D234" s="38"/>
      <c r="E234" s="88"/>
      <c r="F234" s="39"/>
      <c r="G234" s="39"/>
      <c r="H234" s="39"/>
      <c r="I234" s="31"/>
    </row>
    <row r="235" customFormat="false" ht="17.25" hidden="false" customHeight="false" outlineLevel="0" collapsed="false">
      <c r="A235" s="219"/>
      <c r="B235" s="39"/>
      <c r="C235" s="38"/>
      <c r="D235" s="38"/>
      <c r="E235" s="88"/>
      <c r="F235" s="39"/>
      <c r="G235" s="39"/>
      <c r="H235" s="39"/>
      <c r="I235" s="31"/>
    </row>
    <row r="236" customFormat="false" ht="17.25" hidden="false" customHeight="false" outlineLevel="0" collapsed="false">
      <c r="A236" s="219"/>
      <c r="B236" s="39"/>
      <c r="C236" s="38"/>
      <c r="D236" s="38"/>
      <c r="E236" s="88"/>
      <c r="F236" s="39"/>
      <c r="G236" s="39"/>
      <c r="H236" s="39"/>
      <c r="I236" s="31"/>
    </row>
    <row r="237" customFormat="false" ht="17.25" hidden="false" customHeight="false" outlineLevel="0" collapsed="false">
      <c r="A237" s="219"/>
      <c r="B237" s="39"/>
      <c r="C237" s="38"/>
      <c r="D237" s="38"/>
      <c r="E237" s="88"/>
      <c r="F237" s="39"/>
      <c r="G237" s="39"/>
      <c r="H237" s="39"/>
      <c r="I237" s="31"/>
    </row>
    <row r="238" customFormat="false" ht="17.25" hidden="false" customHeight="false" outlineLevel="0" collapsed="false">
      <c r="A238" s="219"/>
      <c r="B238" s="39"/>
      <c r="C238" s="38"/>
      <c r="D238" s="38"/>
      <c r="E238" s="88"/>
      <c r="F238" s="39"/>
      <c r="G238" s="39"/>
      <c r="H238" s="39"/>
      <c r="I238" s="31"/>
    </row>
    <row r="239" customFormat="false" ht="17.25" hidden="false" customHeight="false" outlineLevel="0" collapsed="false">
      <c r="A239" s="219"/>
      <c r="B239" s="39"/>
      <c r="C239" s="38"/>
      <c r="D239" s="38"/>
      <c r="E239" s="88"/>
      <c r="F239" s="39"/>
      <c r="G239" s="39"/>
      <c r="H239" s="39"/>
      <c r="I239" s="31"/>
    </row>
    <row r="240" customFormat="false" ht="17.25" hidden="false" customHeight="false" outlineLevel="0" collapsed="false">
      <c r="A240" s="219"/>
      <c r="B240" s="39"/>
      <c r="C240" s="38"/>
      <c r="D240" s="38"/>
      <c r="E240" s="88"/>
      <c r="F240" s="39"/>
      <c r="G240" s="39"/>
      <c r="H240" s="39"/>
      <c r="I240" s="31"/>
    </row>
    <row r="241" customFormat="false" ht="17.25" hidden="false" customHeight="false" outlineLevel="0" collapsed="false">
      <c r="A241" s="219"/>
      <c r="B241" s="39"/>
      <c r="C241" s="38"/>
      <c r="D241" s="38"/>
      <c r="E241" s="88"/>
      <c r="F241" s="39"/>
      <c r="G241" s="39"/>
      <c r="H241" s="39"/>
      <c r="I241" s="31"/>
    </row>
    <row r="242" customFormat="false" ht="17.25" hidden="false" customHeight="false" outlineLevel="0" collapsed="false">
      <c r="A242" s="219"/>
      <c r="B242" s="39"/>
      <c r="C242" s="38"/>
      <c r="D242" s="38"/>
      <c r="E242" s="88"/>
      <c r="F242" s="39"/>
      <c r="G242" s="39"/>
      <c r="H242" s="39"/>
      <c r="I242" s="31"/>
    </row>
    <row r="243" customFormat="false" ht="17.25" hidden="false" customHeight="false" outlineLevel="0" collapsed="false">
      <c r="A243" s="219"/>
      <c r="B243" s="39"/>
      <c r="C243" s="38"/>
      <c r="D243" s="38"/>
      <c r="E243" s="88"/>
      <c r="F243" s="39"/>
      <c r="G243" s="39"/>
      <c r="H243" s="39"/>
      <c r="I243" s="31"/>
    </row>
    <row r="244" customFormat="false" ht="17.25" hidden="false" customHeight="false" outlineLevel="0" collapsed="false">
      <c r="A244" s="219"/>
      <c r="B244" s="39"/>
      <c r="C244" s="38"/>
      <c r="D244" s="38"/>
      <c r="E244" s="88"/>
      <c r="F244" s="39"/>
      <c r="G244" s="39"/>
      <c r="H244" s="39"/>
      <c r="I244" s="31"/>
    </row>
    <row r="245" customFormat="false" ht="17.25" hidden="false" customHeight="false" outlineLevel="0" collapsed="false">
      <c r="A245" s="219"/>
      <c r="B245" s="39"/>
      <c r="C245" s="38"/>
      <c r="D245" s="38"/>
      <c r="E245" s="88"/>
      <c r="F245" s="39"/>
      <c r="G245" s="39"/>
      <c r="H245" s="39"/>
      <c r="I245" s="31"/>
    </row>
    <row r="246" customFormat="false" ht="17.25" hidden="false" customHeight="false" outlineLevel="0" collapsed="false">
      <c r="A246" s="219"/>
      <c r="B246" s="39"/>
      <c r="C246" s="38"/>
      <c r="D246" s="38"/>
      <c r="E246" s="88"/>
      <c r="F246" s="39"/>
      <c r="G246" s="39"/>
      <c r="H246" s="39"/>
      <c r="I246" s="31"/>
    </row>
    <row r="247" customFormat="false" ht="17.25" hidden="false" customHeight="false" outlineLevel="0" collapsed="false">
      <c r="A247" s="219"/>
      <c r="B247" s="39"/>
      <c r="C247" s="38"/>
      <c r="D247" s="38"/>
      <c r="E247" s="88"/>
      <c r="F247" s="39"/>
      <c r="G247" s="39"/>
      <c r="H247" s="39"/>
      <c r="I247" s="31"/>
    </row>
    <row r="248" customFormat="false" ht="17.25" hidden="false" customHeight="false" outlineLevel="0" collapsed="false">
      <c r="A248" s="219"/>
      <c r="B248" s="39"/>
      <c r="C248" s="38"/>
      <c r="D248" s="38"/>
      <c r="E248" s="88"/>
      <c r="F248" s="39"/>
      <c r="G248" s="39"/>
      <c r="H248" s="39"/>
      <c r="I248" s="31"/>
    </row>
    <row r="249" customFormat="false" ht="17.25" hidden="false" customHeight="false" outlineLevel="0" collapsed="false">
      <c r="A249" s="219"/>
      <c r="B249" s="39"/>
      <c r="C249" s="38"/>
      <c r="D249" s="38"/>
      <c r="E249" s="88"/>
      <c r="F249" s="39"/>
      <c r="G249" s="39"/>
      <c r="H249" s="39"/>
      <c r="I249" s="31"/>
    </row>
    <row r="250" customFormat="false" ht="17.25" hidden="false" customHeight="false" outlineLevel="0" collapsed="false">
      <c r="A250" s="219"/>
      <c r="B250" s="39"/>
      <c r="C250" s="38"/>
      <c r="D250" s="38"/>
      <c r="E250" s="88"/>
      <c r="F250" s="39"/>
      <c r="G250" s="39"/>
      <c r="H250" s="39"/>
      <c r="I250" s="31"/>
    </row>
    <row r="251" customFormat="false" ht="17.25" hidden="false" customHeight="false" outlineLevel="0" collapsed="false">
      <c r="A251" s="219"/>
      <c r="B251" s="39"/>
      <c r="C251" s="38"/>
      <c r="D251" s="38"/>
      <c r="E251" s="88"/>
      <c r="F251" s="39"/>
      <c r="G251" s="39"/>
      <c r="H251" s="39"/>
      <c r="I251" s="31"/>
    </row>
    <row r="252" customFormat="false" ht="17.25" hidden="false" customHeight="false" outlineLevel="0" collapsed="false">
      <c r="A252" s="219"/>
      <c r="B252" s="39"/>
      <c r="C252" s="38"/>
      <c r="D252" s="38"/>
      <c r="E252" s="88"/>
      <c r="F252" s="39"/>
      <c r="G252" s="39"/>
      <c r="H252" s="39"/>
      <c r="I252" s="31"/>
    </row>
    <row r="253" customFormat="false" ht="17.25" hidden="false" customHeight="false" outlineLevel="0" collapsed="false">
      <c r="A253" s="219"/>
      <c r="B253" s="39"/>
      <c r="C253" s="38"/>
      <c r="D253" s="38"/>
      <c r="E253" s="88"/>
      <c r="F253" s="39"/>
      <c r="G253" s="39"/>
      <c r="H253" s="39"/>
      <c r="I253" s="31"/>
    </row>
    <row r="254" customFormat="false" ht="17.25" hidden="false" customHeight="false" outlineLevel="0" collapsed="false">
      <c r="A254" s="219"/>
      <c r="B254" s="39"/>
      <c r="C254" s="38"/>
      <c r="D254" s="38"/>
      <c r="E254" s="88"/>
      <c r="F254" s="39"/>
      <c r="G254" s="39"/>
      <c r="H254" s="39"/>
      <c r="I254" s="31"/>
    </row>
    <row r="255" customFormat="false" ht="17.25" hidden="false" customHeight="false" outlineLevel="0" collapsed="false">
      <c r="A255" s="85"/>
      <c r="B255" s="31"/>
      <c r="C255" s="87"/>
      <c r="D255" s="87"/>
      <c r="E255" s="85"/>
      <c r="F255" s="31"/>
      <c r="G255" s="31"/>
      <c r="H255" s="31"/>
      <c r="I255" s="31"/>
    </row>
    <row r="256" customFormat="false" ht="17.25" hidden="false" customHeight="false" outlineLevel="0" collapsed="false">
      <c r="A256" s="220"/>
      <c r="B256" s="25"/>
      <c r="C256" s="90"/>
      <c r="D256" s="90"/>
      <c r="E256" s="37"/>
      <c r="F256" s="91"/>
      <c r="G256" s="91"/>
      <c r="H256" s="39"/>
      <c r="I256" s="69"/>
    </row>
    <row r="257" customFormat="false" ht="17.25" hidden="false" customHeight="false" outlineLevel="0" collapsed="false">
      <c r="A257" s="209"/>
      <c r="B257" s="25"/>
      <c r="C257" s="92"/>
      <c r="D257" s="92"/>
      <c r="E257" s="37"/>
      <c r="F257" s="93"/>
      <c r="G257" s="93"/>
      <c r="H257" s="39"/>
      <c r="I257" s="31"/>
    </row>
    <row r="258" customFormat="false" ht="17.25" hidden="false" customHeight="false" outlineLevel="0" collapsed="false">
      <c r="A258" s="209"/>
      <c r="B258" s="25"/>
      <c r="C258" s="90"/>
      <c r="D258" s="90"/>
      <c r="E258" s="37"/>
      <c r="F258" s="93"/>
      <c r="G258" s="93"/>
      <c r="H258" s="39"/>
      <c r="I258" s="31"/>
    </row>
    <row r="259" customFormat="false" ht="17.25" hidden="false" customHeight="false" outlineLevel="0" collapsed="false">
      <c r="A259" s="209"/>
      <c r="B259" s="25"/>
      <c r="C259" s="90"/>
      <c r="D259" s="90"/>
      <c r="E259" s="37"/>
      <c r="F259" s="93"/>
      <c r="G259" s="93"/>
      <c r="H259" s="39"/>
      <c r="I259" s="31"/>
    </row>
    <row r="260" customFormat="false" ht="17.25" hidden="false" customHeight="false" outlineLevel="0" collapsed="false">
      <c r="A260" s="209"/>
      <c r="B260" s="25"/>
      <c r="C260" s="90"/>
      <c r="D260" s="90"/>
      <c r="E260" s="37"/>
      <c r="F260" s="93"/>
      <c r="G260" s="93"/>
      <c r="H260" s="39"/>
      <c r="I260" s="31"/>
    </row>
    <row r="261" customFormat="false" ht="17.25" hidden="false" customHeight="false" outlineLevel="0" collapsed="false">
      <c r="A261" s="209"/>
      <c r="B261" s="25"/>
      <c r="C261" s="94"/>
      <c r="D261" s="94"/>
      <c r="E261" s="37"/>
      <c r="F261" s="93"/>
      <c r="G261" s="93"/>
      <c r="H261" s="39"/>
      <c r="I261" s="31"/>
    </row>
    <row r="262" customFormat="false" ht="17.25" hidden="false" customHeight="false" outlineLevel="0" collapsed="false">
      <c r="A262" s="209"/>
      <c r="B262" s="25"/>
      <c r="C262" s="92"/>
      <c r="D262" s="92"/>
      <c r="E262" s="37"/>
      <c r="F262" s="93"/>
      <c r="G262" s="93"/>
      <c r="H262" s="39"/>
      <c r="I262" s="31"/>
    </row>
    <row r="263" customFormat="false" ht="17.25" hidden="false" customHeight="false" outlineLevel="0" collapsed="false">
      <c r="A263" s="85"/>
      <c r="B263" s="31"/>
      <c r="C263" s="95"/>
      <c r="D263" s="95"/>
      <c r="E263" s="85"/>
      <c r="F263" s="31"/>
      <c r="G263" s="31"/>
      <c r="H263" s="31"/>
      <c r="I263" s="31"/>
    </row>
    <row r="264" customFormat="false" ht="17.25" hidden="false" customHeight="false" outlineLevel="0" collapsed="false">
      <c r="A264" s="209"/>
      <c r="B264" s="25"/>
      <c r="C264" s="92"/>
      <c r="D264" s="92"/>
      <c r="E264" s="96"/>
      <c r="F264" s="93"/>
      <c r="G264" s="93"/>
      <c r="H264" s="39"/>
      <c r="I264" s="31"/>
    </row>
    <row r="265" customFormat="false" ht="17.25" hidden="false" customHeight="false" outlineLevel="0" collapsed="false">
      <c r="A265" s="209"/>
      <c r="B265" s="25"/>
      <c r="C265" s="92"/>
      <c r="D265" s="92"/>
      <c r="E265" s="96"/>
      <c r="F265" s="93"/>
      <c r="G265" s="93"/>
      <c r="H265" s="39"/>
      <c r="I265" s="31"/>
    </row>
    <row r="266" customFormat="false" ht="17.25" hidden="false" customHeight="false" outlineLevel="0" collapsed="false">
      <c r="A266" s="209"/>
      <c r="B266" s="25"/>
      <c r="C266" s="92"/>
      <c r="D266" s="92"/>
      <c r="E266" s="96"/>
      <c r="F266" s="93"/>
      <c r="G266" s="93"/>
      <c r="H266" s="39"/>
      <c r="I266" s="31"/>
    </row>
    <row r="267" customFormat="false" ht="17.25" hidden="false" customHeight="false" outlineLevel="0" collapsed="false">
      <c r="A267" s="209"/>
      <c r="B267" s="25"/>
      <c r="C267" s="92"/>
      <c r="D267" s="92"/>
      <c r="E267" s="96"/>
      <c r="F267" s="93"/>
      <c r="G267" s="93"/>
      <c r="H267" s="39"/>
      <c r="I267" s="31"/>
    </row>
    <row r="268" customFormat="false" ht="17.25" hidden="false" customHeight="false" outlineLevel="0" collapsed="false">
      <c r="A268" s="209"/>
      <c r="B268" s="25"/>
      <c r="C268" s="92"/>
      <c r="D268" s="92"/>
      <c r="E268" s="96"/>
      <c r="F268" s="93"/>
      <c r="G268" s="93"/>
      <c r="H268" s="39"/>
      <c r="I268" s="31"/>
    </row>
    <row r="269" customFormat="false" ht="17.25" hidden="false" customHeight="false" outlineLevel="0" collapsed="false">
      <c r="A269" s="209"/>
      <c r="B269" s="25"/>
      <c r="C269" s="92"/>
      <c r="D269" s="92"/>
      <c r="E269" s="96"/>
      <c r="F269" s="93"/>
      <c r="G269" s="93"/>
      <c r="H269" s="39"/>
      <c r="I269" s="31"/>
    </row>
    <row r="270" customFormat="false" ht="17.25" hidden="false" customHeight="false" outlineLevel="0" collapsed="false">
      <c r="A270" s="209"/>
      <c r="B270" s="25"/>
      <c r="C270" s="92"/>
      <c r="D270" s="92"/>
      <c r="E270" s="96"/>
      <c r="F270" s="93"/>
      <c r="G270" s="93"/>
      <c r="H270" s="39"/>
      <c r="I270" s="31"/>
    </row>
    <row r="271" customFormat="false" ht="17.25" hidden="false" customHeight="false" outlineLevel="0" collapsed="false">
      <c r="A271" s="209"/>
      <c r="B271" s="25"/>
      <c r="C271" s="92"/>
      <c r="D271" s="92"/>
      <c r="E271" s="96"/>
      <c r="F271" s="93"/>
      <c r="G271" s="93"/>
      <c r="H271" s="39"/>
      <c r="I271" s="31"/>
    </row>
    <row r="272" customFormat="false" ht="17.25" hidden="false" customHeight="false" outlineLevel="0" collapsed="false">
      <c r="A272" s="209"/>
      <c r="B272" s="25"/>
      <c r="C272" s="92"/>
      <c r="D272" s="92"/>
      <c r="E272" s="96"/>
      <c r="F272" s="93"/>
      <c r="G272" s="93"/>
      <c r="H272" s="39"/>
      <c r="I272" s="31"/>
    </row>
    <row r="273" customFormat="false" ht="17.25" hidden="false" customHeight="false" outlineLevel="0" collapsed="false">
      <c r="A273" s="209"/>
      <c r="B273" s="25"/>
      <c r="C273" s="92"/>
      <c r="D273" s="92"/>
      <c r="E273" s="96"/>
      <c r="F273" s="93"/>
      <c r="G273" s="93"/>
      <c r="H273" s="39"/>
      <c r="I273" s="31"/>
    </row>
    <row r="274" customFormat="false" ht="17.25" hidden="false" customHeight="false" outlineLevel="0" collapsed="false">
      <c r="A274" s="209"/>
      <c r="B274" s="25"/>
      <c r="C274" s="92"/>
      <c r="D274" s="92"/>
      <c r="E274" s="96"/>
      <c r="F274" s="93"/>
      <c r="G274" s="93"/>
      <c r="H274" s="39"/>
      <c r="I274" s="31"/>
    </row>
    <row r="275" customFormat="false" ht="17.25" hidden="false" customHeight="false" outlineLevel="0" collapsed="false">
      <c r="A275" s="209"/>
      <c r="B275" s="26"/>
      <c r="C275" s="92"/>
      <c r="D275" s="92"/>
      <c r="E275" s="96"/>
      <c r="F275" s="93"/>
      <c r="G275" s="93"/>
      <c r="H275" s="39"/>
      <c r="I275" s="31"/>
    </row>
    <row r="276" customFormat="false" ht="17.25" hidden="false" customHeight="false" outlineLevel="0" collapsed="false">
      <c r="A276" s="209"/>
      <c r="B276" s="25"/>
      <c r="C276" s="92"/>
      <c r="D276" s="92"/>
      <c r="E276" s="96"/>
      <c r="F276" s="93"/>
      <c r="G276" s="93"/>
      <c r="H276" s="39"/>
      <c r="I276" s="31"/>
    </row>
    <row r="277" customFormat="false" ht="17.25" hidden="false" customHeight="false" outlineLevel="0" collapsed="false">
      <c r="A277" s="209"/>
      <c r="B277" s="25"/>
      <c r="C277" s="92"/>
      <c r="D277" s="92"/>
      <c r="E277" s="96"/>
      <c r="F277" s="93"/>
      <c r="G277" s="93"/>
      <c r="H277" s="39"/>
      <c r="I277" s="31"/>
    </row>
    <row r="278" customFormat="false" ht="17.25" hidden="false" customHeight="false" outlineLevel="0" collapsed="false">
      <c r="A278" s="209"/>
      <c r="B278" s="25"/>
      <c r="C278" s="92"/>
      <c r="D278" s="92"/>
      <c r="E278" s="96"/>
      <c r="F278" s="93"/>
      <c r="G278" s="93"/>
      <c r="H278" s="39"/>
      <c r="I278" s="31"/>
    </row>
    <row r="279" customFormat="false" ht="17.25" hidden="false" customHeight="false" outlineLevel="0" collapsed="false">
      <c r="A279" s="85"/>
      <c r="B279" s="31"/>
      <c r="C279" s="97"/>
      <c r="D279" s="97"/>
      <c r="E279" s="85"/>
      <c r="F279" s="31"/>
      <c r="G279" s="31"/>
      <c r="H279" s="31"/>
      <c r="I279" s="31"/>
    </row>
    <row r="280" customFormat="false" ht="17.25" hidden="false" customHeight="false" outlineLevel="0" collapsed="false">
      <c r="A280" s="209"/>
      <c r="B280" s="98"/>
      <c r="C280" s="99"/>
      <c r="D280" s="99"/>
      <c r="E280" s="100"/>
      <c r="F280" s="101"/>
      <c r="G280" s="101"/>
      <c r="H280" s="39"/>
      <c r="I280" s="83"/>
    </row>
    <row r="281" customFormat="false" ht="17.25" hidden="false" customHeight="false" outlineLevel="0" collapsed="false">
      <c r="A281" s="209"/>
      <c r="B281" s="98"/>
      <c r="C281" s="99"/>
      <c r="D281" s="99"/>
      <c r="E281" s="100"/>
      <c r="F281" s="101"/>
      <c r="G281" s="101"/>
      <c r="H281" s="39"/>
      <c r="I281" s="31"/>
    </row>
    <row r="282" customFormat="false" ht="17.25" hidden="false" customHeight="false" outlineLevel="0" collapsed="false">
      <c r="A282" s="85"/>
      <c r="B282" s="31"/>
      <c r="C282" s="97"/>
      <c r="D282" s="97"/>
      <c r="E282" s="85"/>
      <c r="F282" s="31"/>
      <c r="G282" s="31"/>
      <c r="H282" s="31"/>
      <c r="I282" s="31"/>
    </row>
    <row r="283" customFormat="false" ht="17.25" hidden="false" customHeight="false" outlineLevel="0" collapsed="false">
      <c r="A283" s="209"/>
      <c r="B283" s="26"/>
      <c r="C283" s="92"/>
      <c r="D283" s="92"/>
      <c r="E283" s="25"/>
      <c r="F283" s="26"/>
      <c r="G283" s="26"/>
      <c r="H283" s="39"/>
      <c r="I283" s="31"/>
    </row>
    <row r="284" customFormat="false" ht="17.25" hidden="false" customHeight="false" outlineLevel="0" collapsed="false">
      <c r="A284" s="85"/>
      <c r="B284" s="31"/>
      <c r="C284" s="102"/>
      <c r="D284" s="102"/>
      <c r="E284" s="85"/>
      <c r="F284" s="31"/>
      <c r="G284" s="31"/>
      <c r="H284" s="31"/>
      <c r="I284" s="31"/>
    </row>
    <row r="285" customFormat="false" ht="17.25" hidden="false" customHeight="false" outlineLevel="0" collapsed="false">
      <c r="A285" s="172"/>
      <c r="B285" s="39"/>
      <c r="C285" s="103"/>
      <c r="D285" s="103"/>
      <c r="E285" s="104"/>
      <c r="F285" s="39"/>
      <c r="G285" s="39"/>
      <c r="H285" s="39"/>
      <c r="I285" s="69"/>
    </row>
    <row r="286" customFormat="false" ht="17.25" hidden="false" customHeight="false" outlineLevel="0" collapsed="false">
      <c r="A286" s="172"/>
      <c r="B286" s="39"/>
      <c r="C286" s="103"/>
      <c r="D286" s="103"/>
      <c r="E286" s="104"/>
      <c r="F286" s="39"/>
      <c r="G286" s="39"/>
      <c r="H286" s="39"/>
      <c r="I286" s="31"/>
    </row>
    <row r="287" customFormat="false" ht="17.25" hidden="false" customHeight="false" outlineLevel="0" collapsed="false">
      <c r="A287" s="172"/>
      <c r="B287" s="39"/>
      <c r="C287" s="103"/>
      <c r="D287" s="103"/>
      <c r="E287" s="104"/>
      <c r="F287" s="39"/>
      <c r="G287" s="39"/>
      <c r="H287" s="39"/>
      <c r="I287" s="31"/>
    </row>
    <row r="288" customFormat="false" ht="17.25" hidden="false" customHeight="false" outlineLevel="0" collapsed="false">
      <c r="A288" s="172"/>
      <c r="B288" s="39"/>
      <c r="C288" s="105"/>
      <c r="D288" s="105"/>
      <c r="E288" s="104"/>
      <c r="F288" s="39"/>
      <c r="G288" s="39"/>
      <c r="H288" s="39"/>
      <c r="I288" s="31"/>
    </row>
    <row r="289" customFormat="false" ht="17.25" hidden="false" customHeight="false" outlineLevel="0" collapsed="false">
      <c r="A289" s="85"/>
      <c r="B289" s="31"/>
      <c r="C289" s="97"/>
      <c r="D289" s="97"/>
      <c r="E289" s="85"/>
      <c r="F289" s="31"/>
      <c r="G289" s="31"/>
      <c r="H289" s="31"/>
      <c r="I289" s="31"/>
    </row>
    <row r="290" customFormat="false" ht="109.5" hidden="false" customHeight="true" outlineLevel="0" collapsed="false">
      <c r="A290" s="198"/>
      <c r="B290" s="210"/>
      <c r="C290" s="72"/>
      <c r="D290" s="72"/>
      <c r="E290" s="104"/>
      <c r="F290" s="210"/>
      <c r="G290" s="210"/>
      <c r="H290" s="39"/>
      <c r="I290" s="31"/>
    </row>
    <row r="291" customFormat="false" ht="17.25" hidden="false" customHeight="false" outlineLevel="0" collapsed="false">
      <c r="A291" s="198"/>
      <c r="B291" s="210"/>
      <c r="C291" s="72"/>
      <c r="D291" s="72"/>
      <c r="E291" s="76"/>
      <c r="F291" s="210"/>
      <c r="G291" s="210"/>
      <c r="H291" s="39"/>
      <c r="I291" s="31"/>
    </row>
    <row r="292" customFormat="false" ht="17.25" hidden="false" customHeight="false" outlineLevel="0" collapsed="false">
      <c r="A292" s="198"/>
      <c r="B292" s="210"/>
      <c r="C292" s="72"/>
      <c r="D292" s="72"/>
      <c r="E292" s="76"/>
      <c r="F292" s="210"/>
      <c r="G292" s="210"/>
      <c r="H292" s="39"/>
      <c r="I292" s="31"/>
    </row>
    <row r="293" customFormat="false" ht="17.25" hidden="false" customHeight="false" outlineLevel="0" collapsed="false">
      <c r="A293" s="198"/>
      <c r="B293" s="210"/>
      <c r="C293" s="72"/>
      <c r="D293" s="72"/>
      <c r="E293" s="76"/>
      <c r="F293" s="210"/>
      <c r="G293" s="210"/>
      <c r="H293" s="39"/>
      <c r="I293" s="31"/>
    </row>
    <row r="294" customFormat="false" ht="17.25" hidden="false" customHeight="false" outlineLevel="0" collapsed="false">
      <c r="A294" s="198"/>
      <c r="B294" s="210"/>
      <c r="C294" s="72"/>
      <c r="D294" s="72"/>
      <c r="E294" s="76"/>
      <c r="F294" s="210"/>
      <c r="G294" s="210"/>
      <c r="H294" s="39"/>
      <c r="I294" s="31"/>
    </row>
    <row r="295" customFormat="false" ht="17.25" hidden="false" customHeight="false" outlineLevel="0" collapsed="false">
      <c r="A295" s="198"/>
      <c r="B295" s="210"/>
      <c r="C295" s="106"/>
      <c r="D295" s="106"/>
      <c r="E295" s="210"/>
      <c r="F295" s="210"/>
      <c r="G295" s="31"/>
      <c r="H295" s="31"/>
      <c r="I295" s="31"/>
    </row>
    <row r="296" customFormat="false" ht="17.25" hidden="false" customHeight="false" outlineLevel="0" collapsed="false">
      <c r="A296" s="221"/>
      <c r="B296" s="25"/>
      <c r="C296" s="108"/>
      <c r="D296" s="108"/>
      <c r="E296" s="25"/>
      <c r="F296" s="100"/>
      <c r="G296" s="100"/>
      <c r="H296" s="39"/>
      <c r="I296" s="69"/>
    </row>
    <row r="297" customFormat="false" ht="17.25" hidden="false" customHeight="false" outlineLevel="0" collapsed="false">
      <c r="A297" s="222"/>
      <c r="B297" s="110"/>
      <c r="C297" s="108"/>
      <c r="D297" s="108"/>
      <c r="E297" s="25"/>
      <c r="F297" s="25"/>
      <c r="G297" s="25"/>
      <c r="H297" s="39"/>
      <c r="I297" s="31"/>
    </row>
    <row r="298" customFormat="false" ht="17.25" hidden="false" customHeight="false" outlineLevel="0" collapsed="false">
      <c r="A298" s="222"/>
      <c r="B298" s="25"/>
      <c r="C298" s="108"/>
      <c r="D298" s="108"/>
      <c r="E298" s="25"/>
      <c r="F298" s="25"/>
      <c r="G298" s="25"/>
      <c r="H298" s="39"/>
      <c r="I298" s="31"/>
    </row>
    <row r="299" customFormat="false" ht="17.25" hidden="false" customHeight="false" outlineLevel="0" collapsed="false">
      <c r="A299" s="222"/>
      <c r="B299" s="110"/>
      <c r="C299" s="111"/>
      <c r="D299" s="111"/>
      <c r="E299" s="25"/>
      <c r="F299" s="25"/>
      <c r="G299" s="25"/>
      <c r="H299" s="39"/>
      <c r="I299" s="31"/>
    </row>
    <row r="300" customFormat="false" ht="17.25" hidden="false" customHeight="false" outlineLevel="0" collapsed="false">
      <c r="A300" s="221"/>
      <c r="B300" s="25"/>
      <c r="C300" s="108"/>
      <c r="D300" s="108"/>
      <c r="E300" s="110"/>
      <c r="F300" s="25"/>
      <c r="G300" s="25"/>
      <c r="H300" s="39"/>
      <c r="I300" s="31"/>
    </row>
    <row r="301" customFormat="false" ht="17.25" hidden="false" customHeight="false" outlineLevel="0" collapsed="false">
      <c r="A301" s="221"/>
      <c r="B301" s="110"/>
      <c r="C301" s="108"/>
      <c r="D301" s="108"/>
      <c r="E301" s="25"/>
      <c r="F301" s="25"/>
      <c r="G301" s="25"/>
      <c r="H301" s="39"/>
      <c r="I301" s="31"/>
    </row>
    <row r="302" customFormat="false" ht="17.25" hidden="false" customHeight="false" outlineLevel="0" collapsed="false">
      <c r="A302" s="221"/>
      <c r="B302" s="25"/>
      <c r="C302" s="108"/>
      <c r="D302" s="108"/>
      <c r="E302" s="110"/>
      <c r="F302" s="25"/>
      <c r="G302" s="25"/>
      <c r="H302" s="39"/>
      <c r="I302" s="31"/>
    </row>
    <row r="303" customFormat="false" ht="17.25" hidden="false" customHeight="false" outlineLevel="0" collapsed="false">
      <c r="A303" s="221"/>
      <c r="B303" s="25"/>
      <c r="C303" s="108"/>
      <c r="D303" s="108"/>
      <c r="E303" s="110"/>
      <c r="F303" s="25"/>
      <c r="G303" s="25"/>
      <c r="H303" s="39"/>
      <c r="I303" s="31"/>
    </row>
    <row r="304" customFormat="false" ht="17.25" hidden="false" customHeight="false" outlineLevel="0" collapsed="false">
      <c r="A304" s="222"/>
      <c r="B304" s="25"/>
      <c r="C304" s="108"/>
      <c r="D304" s="108"/>
      <c r="E304" s="110"/>
      <c r="F304" s="110"/>
      <c r="G304" s="110"/>
      <c r="H304" s="39"/>
      <c r="I304" s="31"/>
    </row>
    <row r="305" customFormat="false" ht="17.25" hidden="false" customHeight="false" outlineLevel="0" collapsed="false">
      <c r="A305" s="172"/>
      <c r="B305" s="39"/>
      <c r="C305" s="112"/>
      <c r="D305" s="112"/>
      <c r="E305" s="78"/>
      <c r="F305" s="104"/>
      <c r="G305" s="104"/>
      <c r="H305" s="39"/>
      <c r="I305" s="31"/>
    </row>
    <row r="306" customFormat="false" ht="17.25" hidden="false" customHeight="false" outlineLevel="0" collapsed="false">
      <c r="A306" s="172"/>
      <c r="B306" s="39"/>
      <c r="C306" s="112"/>
      <c r="D306" s="112"/>
      <c r="E306" s="78"/>
      <c r="F306" s="39"/>
      <c r="G306" s="39"/>
      <c r="H306" s="39"/>
      <c r="I306" s="31"/>
    </row>
    <row r="307" customFormat="false" ht="17.25" hidden="false" customHeight="false" outlineLevel="0" collapsed="false">
      <c r="A307" s="85"/>
      <c r="B307" s="31"/>
      <c r="C307" s="84"/>
      <c r="D307" s="84"/>
      <c r="E307" s="85"/>
      <c r="F307" s="31"/>
      <c r="G307" s="31"/>
      <c r="H307" s="31"/>
      <c r="I307" s="31"/>
    </row>
    <row r="308" customFormat="false" ht="72.75" hidden="false" customHeight="true" outlineLevel="0" collapsed="false">
      <c r="A308" s="223"/>
      <c r="B308" s="114"/>
      <c r="C308" s="115"/>
      <c r="D308" s="115"/>
      <c r="E308" s="116"/>
      <c r="F308" s="114"/>
      <c r="G308" s="114"/>
      <c r="H308" s="104"/>
      <c r="I308" s="210"/>
    </row>
    <row r="309" customFormat="false" ht="17.25" hidden="false" customHeight="false" outlineLevel="0" collapsed="false">
      <c r="A309" s="223"/>
      <c r="B309" s="114"/>
      <c r="C309" s="117"/>
      <c r="D309" s="117"/>
      <c r="E309" s="118"/>
      <c r="F309" s="118"/>
      <c r="G309" s="118"/>
      <c r="H309" s="104"/>
      <c r="I309" s="31"/>
    </row>
    <row r="310" customFormat="false" ht="17.25" hidden="false" customHeight="false" outlineLevel="0" collapsed="false">
      <c r="A310" s="223"/>
      <c r="B310" s="114"/>
      <c r="C310" s="117"/>
      <c r="D310" s="117"/>
      <c r="E310" s="118"/>
      <c r="F310" s="114"/>
      <c r="G310" s="114"/>
      <c r="H310" s="104"/>
      <c r="I310" s="31"/>
    </row>
    <row r="311" customFormat="false" ht="17.25" hidden="false" customHeight="false" outlineLevel="0" collapsed="false">
      <c r="A311" s="223"/>
      <c r="B311" s="114"/>
      <c r="C311" s="117"/>
      <c r="D311" s="117"/>
      <c r="E311" s="118"/>
      <c r="F311" s="118"/>
      <c r="G311" s="118"/>
      <c r="H311" s="104"/>
      <c r="I311" s="31"/>
    </row>
    <row r="312" customFormat="false" ht="17.25" hidden="false" customHeight="false" outlineLevel="0" collapsed="false">
      <c r="A312" s="223"/>
      <c r="B312" s="114"/>
      <c r="C312" s="115"/>
      <c r="D312" s="115"/>
      <c r="E312" s="118"/>
      <c r="F312" s="114"/>
      <c r="G312" s="114"/>
      <c r="H312" s="104"/>
      <c r="I312" s="31"/>
    </row>
    <row r="313" customFormat="false" ht="17.25" hidden="false" customHeight="false" outlineLevel="0" collapsed="false">
      <c r="A313" s="223"/>
      <c r="B313" s="114"/>
      <c r="C313" s="117"/>
      <c r="D313" s="117"/>
      <c r="E313" s="118"/>
      <c r="F313" s="114"/>
      <c r="G313" s="114"/>
      <c r="H313" s="104"/>
      <c r="I313" s="31"/>
    </row>
    <row r="314" customFormat="false" ht="17.25" hidden="false" customHeight="false" outlineLevel="0" collapsed="false">
      <c r="A314" s="223"/>
      <c r="B314" s="114"/>
      <c r="C314" s="117"/>
      <c r="D314" s="117"/>
      <c r="E314" s="118"/>
      <c r="F314" s="114"/>
      <c r="G314" s="114"/>
      <c r="H314" s="104"/>
      <c r="I314" s="31"/>
    </row>
    <row r="315" customFormat="false" ht="17.25" hidden="false" customHeight="false" outlineLevel="0" collapsed="false">
      <c r="A315" s="223"/>
      <c r="B315" s="114"/>
      <c r="C315" s="117"/>
      <c r="D315" s="117"/>
      <c r="E315" s="118"/>
      <c r="F315" s="114"/>
      <c r="G315" s="114"/>
      <c r="H315" s="104"/>
      <c r="I315" s="31"/>
    </row>
    <row r="316" customFormat="false" ht="17.25" hidden="false" customHeight="false" outlineLevel="0" collapsed="false">
      <c r="A316" s="223"/>
      <c r="B316" s="114"/>
      <c r="C316" s="117"/>
      <c r="D316" s="117"/>
      <c r="E316" s="118"/>
      <c r="F316" s="210"/>
      <c r="G316" s="210"/>
      <c r="H316" s="104"/>
      <c r="I316" s="31"/>
    </row>
    <row r="317" customFormat="false" ht="17.25" hidden="false" customHeight="false" outlineLevel="0" collapsed="false">
      <c r="A317" s="223"/>
      <c r="B317" s="114"/>
      <c r="C317" s="117"/>
      <c r="D317" s="117"/>
      <c r="E317" s="118"/>
      <c r="F317" s="118"/>
      <c r="G317" s="118"/>
      <c r="H317" s="104"/>
      <c r="I317" s="31"/>
    </row>
    <row r="318" customFormat="false" ht="17.25" hidden="false" customHeight="false" outlineLevel="0" collapsed="false">
      <c r="A318" s="223"/>
      <c r="B318" s="114"/>
      <c r="C318" s="117"/>
      <c r="D318" s="117"/>
      <c r="E318" s="118"/>
      <c r="F318" s="114"/>
      <c r="G318" s="114"/>
      <c r="H318" s="104"/>
      <c r="I318" s="31"/>
    </row>
    <row r="319" customFormat="false" ht="17.25" hidden="false" customHeight="false" outlineLevel="0" collapsed="false">
      <c r="A319" s="223"/>
      <c r="B319" s="114"/>
      <c r="C319" s="117"/>
      <c r="D319" s="117"/>
      <c r="E319" s="118"/>
      <c r="F319" s="118"/>
      <c r="G319" s="118"/>
      <c r="H319" s="104"/>
      <c r="I319" s="31"/>
    </row>
    <row r="320" customFormat="false" ht="17.25" hidden="false" customHeight="false" outlineLevel="0" collapsed="false">
      <c r="A320" s="223"/>
      <c r="B320" s="114"/>
      <c r="C320" s="117"/>
      <c r="D320" s="117"/>
      <c r="E320" s="118"/>
      <c r="F320" s="114"/>
      <c r="G320" s="114"/>
      <c r="H320" s="104"/>
      <c r="I320" s="31"/>
    </row>
    <row r="321" customFormat="false" ht="17.25" hidden="false" customHeight="false" outlineLevel="0" collapsed="false">
      <c r="A321" s="85"/>
      <c r="B321" s="31"/>
      <c r="C321" s="95"/>
      <c r="D321" s="95"/>
      <c r="E321" s="85"/>
      <c r="F321" s="31"/>
      <c r="G321" s="31"/>
      <c r="H321" s="31"/>
      <c r="I321" s="31"/>
    </row>
    <row r="322" customFormat="false" ht="17.25" hidden="false" customHeight="false" outlineLevel="0" collapsed="false">
      <c r="A322" s="223"/>
      <c r="B322" s="114"/>
      <c r="C322" s="117"/>
      <c r="D322" s="117"/>
      <c r="E322" s="118"/>
      <c r="F322" s="114"/>
      <c r="G322" s="114"/>
      <c r="H322" s="104"/>
      <c r="I322" s="31"/>
    </row>
    <row r="323" customFormat="false" ht="17.25" hidden="false" customHeight="false" outlineLevel="0" collapsed="false">
      <c r="A323" s="223"/>
      <c r="B323" s="114"/>
      <c r="C323" s="117"/>
      <c r="D323" s="117"/>
      <c r="E323" s="118"/>
      <c r="F323" s="114"/>
      <c r="G323" s="114"/>
      <c r="H323" s="104"/>
      <c r="I323" s="31"/>
    </row>
    <row r="324" customFormat="false" ht="17.25" hidden="false" customHeight="false" outlineLevel="0" collapsed="false">
      <c r="A324" s="223"/>
      <c r="B324" s="114"/>
      <c r="C324" s="117"/>
      <c r="D324" s="117"/>
      <c r="E324" s="118"/>
      <c r="F324" s="114"/>
      <c r="G324" s="114"/>
      <c r="H324" s="104"/>
      <c r="I324" s="31"/>
    </row>
    <row r="325" customFormat="false" ht="17.25" hidden="false" customHeight="false" outlineLevel="0" collapsed="false">
      <c r="A325" s="223"/>
      <c r="B325" s="114"/>
      <c r="C325" s="117"/>
      <c r="D325" s="117"/>
      <c r="E325" s="118"/>
      <c r="F325" s="114"/>
      <c r="G325" s="114"/>
      <c r="H325" s="104"/>
      <c r="I325" s="31"/>
    </row>
    <row r="326" customFormat="false" ht="17.25" hidden="false" customHeight="false" outlineLevel="0" collapsed="false">
      <c r="A326" s="223"/>
      <c r="B326" s="114"/>
      <c r="C326" s="117"/>
      <c r="D326" s="117"/>
      <c r="E326" s="118"/>
      <c r="F326" s="114"/>
      <c r="G326" s="114"/>
      <c r="H326" s="104"/>
      <c r="I326" s="31"/>
    </row>
    <row r="327" customFormat="false" ht="17.25" hidden="false" customHeight="false" outlineLevel="0" collapsed="false">
      <c r="A327" s="223"/>
      <c r="B327" s="114"/>
      <c r="C327" s="117"/>
      <c r="D327" s="117"/>
      <c r="E327" s="118"/>
      <c r="F327" s="114"/>
      <c r="G327" s="114"/>
      <c r="H327" s="104"/>
      <c r="I327" s="31"/>
    </row>
    <row r="328" customFormat="false" ht="17.25" hidden="false" customHeight="false" outlineLevel="0" collapsed="false">
      <c r="A328" s="223"/>
      <c r="B328" s="114"/>
      <c r="C328" s="117"/>
      <c r="D328" s="117"/>
      <c r="E328" s="118"/>
      <c r="F328" s="118"/>
      <c r="G328" s="118"/>
      <c r="H328" s="104"/>
      <c r="I328" s="31"/>
    </row>
    <row r="329" customFormat="false" ht="17.25" hidden="false" customHeight="false" outlineLevel="0" collapsed="false">
      <c r="A329" s="223"/>
      <c r="B329" s="114"/>
      <c r="C329" s="117"/>
      <c r="D329" s="117"/>
      <c r="E329" s="118"/>
      <c r="F329" s="114"/>
      <c r="G329" s="114"/>
      <c r="H329" s="104"/>
      <c r="I329" s="31"/>
    </row>
    <row r="330" customFormat="false" ht="17.25" hidden="false" customHeight="false" outlineLevel="0" collapsed="false">
      <c r="A330" s="223"/>
      <c r="B330" s="114"/>
      <c r="C330" s="117"/>
      <c r="D330" s="117"/>
      <c r="E330" s="118"/>
      <c r="F330" s="114"/>
      <c r="G330" s="114"/>
      <c r="H330" s="104"/>
      <c r="I330" s="31"/>
    </row>
    <row r="331" customFormat="false" ht="17.25" hidden="false" customHeight="false" outlineLevel="0" collapsed="false">
      <c r="A331" s="223"/>
      <c r="B331" s="114"/>
      <c r="C331" s="115"/>
      <c r="D331" s="115"/>
      <c r="E331" s="118"/>
      <c r="F331" s="114"/>
      <c r="G331" s="114"/>
      <c r="H331" s="104"/>
      <c r="I331" s="31"/>
    </row>
    <row r="332" customFormat="false" ht="17.25" hidden="false" customHeight="false" outlineLevel="0" collapsed="false">
      <c r="A332" s="223"/>
      <c r="B332" s="114"/>
      <c r="C332" s="117"/>
      <c r="D332" s="117"/>
      <c r="E332" s="118"/>
      <c r="F332" s="118"/>
      <c r="G332" s="118"/>
      <c r="H332" s="104"/>
      <c r="I332" s="31"/>
    </row>
    <row r="333" customFormat="false" ht="17.25" hidden="false" customHeight="false" outlineLevel="0" collapsed="false">
      <c r="A333" s="223"/>
      <c r="B333" s="114"/>
      <c r="C333" s="117"/>
      <c r="D333" s="117"/>
      <c r="E333" s="118"/>
      <c r="F333" s="114"/>
      <c r="G333" s="114"/>
      <c r="H333" s="104"/>
      <c r="I333" s="31"/>
    </row>
    <row r="334" customFormat="false" ht="17.25" hidden="false" customHeight="false" outlineLevel="0" collapsed="false">
      <c r="A334" s="223"/>
      <c r="B334" s="114"/>
      <c r="C334" s="117"/>
      <c r="D334" s="117"/>
      <c r="E334" s="118"/>
      <c r="F334" s="114"/>
      <c r="G334" s="114"/>
      <c r="H334" s="104"/>
      <c r="I334" s="31"/>
    </row>
    <row r="335" customFormat="false" ht="17.25" hidden="false" customHeight="false" outlineLevel="0" collapsed="false">
      <c r="A335" s="223"/>
      <c r="B335" s="113"/>
      <c r="C335" s="117"/>
      <c r="D335" s="117"/>
      <c r="E335" s="118"/>
      <c r="F335" s="114"/>
      <c r="G335" s="114"/>
      <c r="H335" s="104"/>
      <c r="I335" s="31"/>
    </row>
    <row r="336" customFormat="false" ht="17.25" hidden="false" customHeight="false" outlineLevel="0" collapsed="false">
      <c r="A336" s="85"/>
      <c r="B336" s="31"/>
      <c r="C336" s="95"/>
      <c r="D336" s="95"/>
      <c r="E336" s="85"/>
      <c r="F336" s="31"/>
      <c r="G336" s="31"/>
      <c r="H336" s="31"/>
      <c r="I336" s="31"/>
    </row>
    <row r="337" customFormat="false" ht="17.25" hidden="false" customHeight="false" outlineLevel="0" collapsed="false">
      <c r="A337" s="172"/>
      <c r="B337" s="119"/>
      <c r="C337" s="120"/>
      <c r="D337" s="121"/>
      <c r="E337" s="122"/>
      <c r="F337" s="119"/>
      <c r="G337" s="119"/>
      <c r="H337" s="39"/>
      <c r="I337" s="69"/>
    </row>
    <row r="338" customFormat="false" ht="17.25" hidden="false" customHeight="false" outlineLevel="0" collapsed="false">
      <c r="A338" s="172"/>
      <c r="B338" s="39"/>
      <c r="C338" s="112"/>
      <c r="D338" s="112"/>
      <c r="E338" s="123"/>
      <c r="F338" s="39"/>
      <c r="G338" s="39"/>
      <c r="H338" s="39"/>
      <c r="I338" s="39"/>
    </row>
    <row r="339" customFormat="false" ht="18.75" hidden="false" customHeight="false" outlineLevel="0" collapsed="false">
      <c r="A339" s="224"/>
      <c r="B339" s="125"/>
      <c r="C339" s="126"/>
      <c r="D339" s="127"/>
      <c r="E339" s="128"/>
      <c r="F339" s="129"/>
      <c r="G339" s="129"/>
      <c r="H339" s="39"/>
      <c r="I339" s="39"/>
    </row>
    <row r="340" customFormat="false" ht="18.75" hidden="false" customHeight="false" outlineLevel="0" collapsed="false">
      <c r="A340" s="172"/>
      <c r="B340" s="130"/>
      <c r="C340" s="112"/>
      <c r="D340" s="112"/>
      <c r="E340" s="131"/>
      <c r="F340" s="39"/>
      <c r="G340" s="39"/>
      <c r="H340" s="39"/>
      <c r="I340" s="39"/>
    </row>
    <row r="341" customFormat="false" ht="17.25" hidden="false" customHeight="false" outlineLevel="0" collapsed="false">
      <c r="A341" s="172"/>
      <c r="B341" s="132"/>
      <c r="C341" s="133"/>
      <c r="D341" s="133"/>
      <c r="E341" s="123"/>
      <c r="F341" s="132"/>
      <c r="G341" s="132"/>
      <c r="H341" s="39"/>
      <c r="I341" s="39"/>
    </row>
    <row r="342" customFormat="false" ht="17.25" hidden="false" customHeight="false" outlineLevel="0" collapsed="false">
      <c r="A342" s="172"/>
      <c r="B342" s="132"/>
      <c r="C342" s="133"/>
      <c r="D342" s="133"/>
      <c r="E342" s="123"/>
      <c r="F342" s="132"/>
      <c r="G342" s="132"/>
      <c r="H342" s="39"/>
      <c r="I342" s="39"/>
    </row>
    <row r="343" customFormat="false" ht="17.25" hidden="false" customHeight="false" outlineLevel="0" collapsed="false">
      <c r="A343" s="172"/>
      <c r="B343" s="132"/>
      <c r="C343" s="133"/>
      <c r="D343" s="133"/>
      <c r="E343" s="123"/>
      <c r="F343" s="132"/>
      <c r="G343" s="132"/>
      <c r="H343" s="39"/>
      <c r="I343" s="39"/>
    </row>
    <row r="344" customFormat="false" ht="18.75" hidden="false" customHeight="false" outlineLevel="0" collapsed="false">
      <c r="A344" s="172"/>
      <c r="B344" s="134"/>
      <c r="C344" s="135"/>
      <c r="D344" s="135"/>
      <c r="E344" s="136"/>
      <c r="F344" s="137"/>
      <c r="G344" s="137"/>
      <c r="H344" s="39"/>
      <c r="I344" s="39"/>
    </row>
    <row r="345" customFormat="false" ht="18.75" hidden="false" customHeight="false" outlineLevel="0" collapsed="false">
      <c r="A345" s="172"/>
      <c r="B345" s="134"/>
      <c r="C345" s="138"/>
      <c r="D345" s="138"/>
      <c r="E345" s="136"/>
      <c r="F345" s="137"/>
      <c r="G345" s="137"/>
      <c r="H345" s="39"/>
      <c r="I345" s="39"/>
    </row>
    <row r="346" customFormat="false" ht="18.75" hidden="false" customHeight="false" outlineLevel="0" collapsed="false">
      <c r="A346" s="172"/>
      <c r="B346" s="130"/>
      <c r="C346" s="138"/>
      <c r="D346" s="138"/>
      <c r="E346" s="139"/>
      <c r="F346" s="137"/>
      <c r="G346" s="137"/>
      <c r="H346" s="39"/>
      <c r="I346" s="39"/>
    </row>
    <row r="347" customFormat="false" ht="18.75" hidden="false" customHeight="false" outlineLevel="0" collapsed="false">
      <c r="A347" s="172"/>
      <c r="B347" s="130"/>
      <c r="C347" s="138"/>
      <c r="D347" s="138"/>
      <c r="E347" s="139"/>
      <c r="F347" s="137"/>
      <c r="G347" s="137"/>
      <c r="H347" s="39"/>
      <c r="I347" s="39"/>
    </row>
    <row r="348" customFormat="false" ht="18.75" hidden="false" customHeight="false" outlineLevel="0" collapsed="false">
      <c r="A348" s="172"/>
      <c r="B348" s="130"/>
      <c r="C348" s="138"/>
      <c r="D348" s="138"/>
      <c r="E348" s="139"/>
      <c r="F348" s="140"/>
      <c r="G348" s="140"/>
      <c r="H348" s="39"/>
      <c r="I348" s="39"/>
    </row>
    <row r="349" customFormat="false" ht="18.75" hidden="false" customHeight="false" outlineLevel="0" collapsed="false">
      <c r="A349" s="172"/>
      <c r="B349" s="130"/>
      <c r="C349" s="138"/>
      <c r="D349" s="138"/>
      <c r="E349" s="139"/>
      <c r="F349" s="137"/>
      <c r="G349" s="137"/>
      <c r="H349" s="39"/>
      <c r="I349" s="39"/>
    </row>
    <row r="350" customFormat="false" ht="18.75" hidden="false" customHeight="false" outlineLevel="0" collapsed="false">
      <c r="A350" s="172"/>
      <c r="B350" s="130"/>
      <c r="C350" s="138"/>
      <c r="D350" s="138"/>
      <c r="E350" s="139"/>
      <c r="F350" s="140"/>
      <c r="G350" s="140"/>
      <c r="H350" s="39"/>
      <c r="I350" s="39"/>
    </row>
    <row r="351" customFormat="false" ht="18.75" hidden="false" customHeight="false" outlineLevel="0" collapsed="false">
      <c r="A351" s="172"/>
      <c r="B351" s="130"/>
      <c r="C351" s="138"/>
      <c r="D351" s="138"/>
      <c r="E351" s="131"/>
      <c r="F351" s="137"/>
      <c r="G351" s="137"/>
      <c r="H351" s="39"/>
      <c r="I351" s="39"/>
    </row>
    <row r="352" customFormat="false" ht="18.75" hidden="false" customHeight="false" outlineLevel="0" collapsed="false">
      <c r="A352" s="172"/>
      <c r="B352" s="130"/>
      <c r="C352" s="112"/>
      <c r="D352" s="112"/>
      <c r="E352" s="131"/>
      <c r="F352" s="137"/>
      <c r="G352" s="137"/>
      <c r="H352" s="39"/>
      <c r="I352" s="39"/>
    </row>
    <row r="353" customFormat="false" ht="18.75" hidden="false" customHeight="false" outlineLevel="0" collapsed="false">
      <c r="A353" s="172"/>
      <c r="B353" s="130"/>
      <c r="C353" s="112"/>
      <c r="D353" s="112"/>
      <c r="E353" s="131"/>
      <c r="F353" s="140"/>
      <c r="G353" s="140"/>
      <c r="H353" s="39"/>
      <c r="I353" s="39"/>
    </row>
    <row r="354" customFormat="false" ht="18.75" hidden="false" customHeight="false" outlineLevel="0" collapsed="false">
      <c r="A354" s="172"/>
      <c r="B354" s="130"/>
      <c r="C354" s="112"/>
      <c r="D354" s="112"/>
      <c r="E354" s="131"/>
      <c r="F354" s="140"/>
      <c r="G354" s="140"/>
      <c r="H354" s="39"/>
      <c r="I354" s="39"/>
    </row>
    <row r="355" customFormat="false" ht="18.75" hidden="false" customHeight="false" outlineLevel="0" collapsed="false">
      <c r="A355" s="172"/>
      <c r="B355" s="130"/>
      <c r="C355" s="112"/>
      <c r="D355" s="112"/>
      <c r="E355" s="131"/>
      <c r="F355" s="39"/>
      <c r="G355" s="39"/>
      <c r="H355" s="39"/>
      <c r="I355" s="39"/>
    </row>
    <row r="356" customFormat="false" ht="18.75" hidden="false" customHeight="false" outlineLevel="0" collapsed="false">
      <c r="A356" s="172"/>
      <c r="B356" s="130"/>
      <c r="C356" s="112"/>
      <c r="D356" s="112"/>
      <c r="E356" s="131"/>
      <c r="F356" s="137"/>
      <c r="G356" s="137"/>
      <c r="H356" s="39"/>
      <c r="I356" s="39"/>
    </row>
    <row r="357" customFormat="false" ht="18.75" hidden="false" customHeight="false" outlineLevel="0" collapsed="false">
      <c r="A357" s="172"/>
      <c r="B357" s="130"/>
      <c r="C357" s="112"/>
      <c r="D357" s="112"/>
      <c r="E357" s="131"/>
      <c r="F357" s="140"/>
      <c r="G357" s="140"/>
      <c r="H357" s="39"/>
      <c r="I357" s="31"/>
    </row>
    <row r="358" customFormat="false" ht="18.75" hidden="false" customHeight="false" outlineLevel="0" collapsed="false">
      <c r="A358" s="172"/>
      <c r="B358" s="141"/>
      <c r="C358" s="142"/>
      <c r="D358" s="142"/>
      <c r="E358" s="143"/>
      <c r="F358" s="144"/>
      <c r="G358" s="144"/>
      <c r="H358" s="39"/>
      <c r="I358" s="31"/>
    </row>
    <row r="359" customFormat="false" ht="18.75" hidden="false" customHeight="false" outlineLevel="0" collapsed="false">
      <c r="A359" s="172"/>
      <c r="B359" s="130"/>
      <c r="C359" s="112"/>
      <c r="D359" s="112"/>
      <c r="E359" s="145"/>
      <c r="F359" s="39"/>
      <c r="G359" s="39"/>
      <c r="H359" s="39"/>
      <c r="I359" s="31"/>
    </row>
    <row r="360" customFormat="false" ht="17.25" hidden="false" customHeight="false" outlineLevel="0" collapsed="false">
      <c r="A360" s="85"/>
      <c r="B360" s="31"/>
      <c r="C360" s="146"/>
      <c r="D360" s="146"/>
      <c r="E360" s="85"/>
      <c r="F360" s="31"/>
      <c r="G360" s="31"/>
      <c r="H360" s="31"/>
      <c r="I360" s="31"/>
    </row>
    <row r="361" customFormat="false" ht="17.25" hidden="false" customHeight="false" outlineLevel="0" collapsed="false">
      <c r="A361" s="209"/>
      <c r="B361" s="25"/>
      <c r="C361" s="108"/>
      <c r="D361" s="108"/>
      <c r="E361" s="147"/>
      <c r="F361" s="25"/>
      <c r="G361" s="25"/>
      <c r="H361" s="39"/>
      <c r="I361" s="31"/>
    </row>
    <row r="362" customFormat="false" ht="17.25" hidden="false" customHeight="false" outlineLevel="0" collapsed="false">
      <c r="A362" s="209"/>
      <c r="B362" s="25"/>
      <c r="C362" s="108"/>
      <c r="D362" s="108"/>
      <c r="E362" s="147"/>
      <c r="F362" s="25"/>
      <c r="G362" s="25"/>
      <c r="H362" s="39"/>
      <c r="I362" s="31"/>
    </row>
    <row r="363" customFormat="false" ht="17.25" hidden="false" customHeight="false" outlineLevel="0" collapsed="false">
      <c r="A363" s="209"/>
      <c r="B363" s="25"/>
      <c r="C363" s="108"/>
      <c r="D363" s="108"/>
      <c r="E363" s="147"/>
      <c r="F363" s="25"/>
      <c r="G363" s="25"/>
      <c r="H363" s="39"/>
      <c r="I363" s="31"/>
    </row>
    <row r="364" customFormat="false" ht="17.25" hidden="false" customHeight="false" outlineLevel="0" collapsed="false">
      <c r="A364" s="172"/>
      <c r="B364" s="148"/>
      <c r="C364" s="149"/>
      <c r="D364" s="149"/>
      <c r="E364" s="150"/>
      <c r="F364" s="151"/>
      <c r="G364" s="151"/>
      <c r="H364" s="39"/>
      <c r="I364" s="31"/>
    </row>
    <row r="365" customFormat="false" ht="17.25" hidden="false" customHeight="false" outlineLevel="0" collapsed="false">
      <c r="A365" s="224"/>
      <c r="B365" s="124"/>
      <c r="C365" s="152"/>
      <c r="D365" s="153"/>
      <c r="E365" s="154"/>
      <c r="F365" s="124"/>
      <c r="G365" s="124"/>
      <c r="H365" s="39"/>
      <c r="I365" s="39"/>
    </row>
    <row r="366" customFormat="false" ht="18.75" hidden="false" customHeight="false" outlineLevel="0" collapsed="false">
      <c r="A366" s="172"/>
      <c r="B366" s="155"/>
      <c r="C366" s="156"/>
      <c r="D366" s="156"/>
      <c r="E366" s="139"/>
      <c r="F366" s="157"/>
      <c r="G366" s="157"/>
      <c r="H366" s="39"/>
      <c r="I366" s="39"/>
    </row>
    <row r="367" customFormat="false" ht="18" hidden="false" customHeight="false" outlineLevel="0" collapsed="false">
      <c r="A367" s="172"/>
      <c r="B367" s="155"/>
      <c r="C367" s="156"/>
      <c r="D367" s="156"/>
      <c r="E367" s="158"/>
      <c r="F367" s="159"/>
      <c r="G367" s="159"/>
      <c r="H367" s="39"/>
      <c r="I367" s="39"/>
    </row>
    <row r="368" customFormat="false" ht="18" hidden="false" customHeight="false" outlineLevel="0" collapsed="false">
      <c r="A368" s="172"/>
      <c r="B368" s="155"/>
      <c r="C368" s="156"/>
      <c r="D368" s="156"/>
      <c r="E368" s="158"/>
      <c r="F368" s="159"/>
      <c r="G368" s="159"/>
      <c r="H368" s="39"/>
      <c r="I368" s="39"/>
    </row>
    <row r="369" customFormat="false" ht="18" hidden="false" customHeight="false" outlineLevel="0" collapsed="false">
      <c r="A369" s="172"/>
      <c r="B369" s="155"/>
      <c r="C369" s="156"/>
      <c r="D369" s="156"/>
      <c r="E369" s="158"/>
      <c r="F369" s="160"/>
      <c r="G369" s="160"/>
      <c r="H369" s="39"/>
      <c r="I369" s="39"/>
    </row>
    <row r="370" customFormat="false" ht="18" hidden="false" customHeight="false" outlineLevel="0" collapsed="false">
      <c r="A370" s="172"/>
      <c r="B370" s="155"/>
      <c r="C370" s="156"/>
      <c r="D370" s="156"/>
      <c r="E370" s="158"/>
      <c r="F370" s="157"/>
      <c r="G370" s="157"/>
      <c r="H370" s="39"/>
      <c r="I370" s="39"/>
    </row>
    <row r="371" customFormat="false" ht="18" hidden="false" customHeight="false" outlineLevel="0" collapsed="false">
      <c r="A371" s="172"/>
      <c r="B371" s="155"/>
      <c r="C371" s="156"/>
      <c r="D371" s="156"/>
      <c r="E371" s="158"/>
      <c r="F371" s="161"/>
      <c r="G371" s="161"/>
      <c r="H371" s="39"/>
      <c r="I371" s="39"/>
    </row>
    <row r="372" customFormat="false" ht="18" hidden="false" customHeight="false" outlineLevel="0" collapsed="false">
      <c r="A372" s="172"/>
      <c r="B372" s="155"/>
      <c r="C372" s="156"/>
      <c r="D372" s="156"/>
      <c r="E372" s="158"/>
      <c r="F372" s="157"/>
      <c r="G372" s="157"/>
      <c r="H372" s="39"/>
      <c r="I372" s="39"/>
    </row>
    <row r="373" customFormat="false" ht="18" hidden="false" customHeight="false" outlineLevel="0" collapsed="false">
      <c r="A373" s="172"/>
      <c r="B373" s="155"/>
      <c r="C373" s="156"/>
      <c r="D373" s="156"/>
      <c r="E373" s="158"/>
      <c r="F373" s="157"/>
      <c r="G373" s="157"/>
      <c r="H373" s="39"/>
      <c r="I373" s="39"/>
    </row>
    <row r="374" customFormat="false" ht="17.25" hidden="false" customHeight="false" outlineLevel="0" collapsed="false">
      <c r="A374" s="172"/>
      <c r="B374" s="132"/>
      <c r="C374" s="133"/>
      <c r="D374" s="133"/>
      <c r="E374" s="123"/>
      <c r="F374" s="132"/>
      <c r="G374" s="132"/>
      <c r="H374" s="39"/>
      <c r="I374" s="39"/>
    </row>
    <row r="375" customFormat="false" ht="17.25" hidden="false" customHeight="false" outlineLevel="0" collapsed="false">
      <c r="A375" s="172"/>
      <c r="B375" s="132"/>
      <c r="C375" s="162"/>
      <c r="D375" s="162"/>
      <c r="E375" s="123"/>
      <c r="F375" s="132"/>
      <c r="G375" s="132"/>
      <c r="H375" s="39"/>
      <c r="I375" s="39"/>
    </row>
    <row r="376" customFormat="false" ht="17.25" hidden="false" customHeight="false" outlineLevel="0" collapsed="false">
      <c r="A376" s="172"/>
      <c r="B376" s="132"/>
      <c r="C376" s="162"/>
      <c r="D376" s="162"/>
      <c r="E376" s="123"/>
      <c r="F376" s="132"/>
      <c r="G376" s="132"/>
      <c r="H376" s="39"/>
      <c r="I376" s="39"/>
    </row>
    <row r="377" customFormat="false" ht="17.25" hidden="false" customHeight="false" outlineLevel="0" collapsed="false">
      <c r="A377" s="172"/>
      <c r="B377" s="155"/>
      <c r="C377" s="105"/>
      <c r="D377" s="105"/>
      <c r="E377" s="123"/>
      <c r="F377" s="39"/>
      <c r="G377" s="39"/>
      <c r="H377" s="39"/>
      <c r="I377" s="39"/>
    </row>
    <row r="378" customFormat="false" ht="17.25" hidden="false" customHeight="false" outlineLevel="0" collapsed="false">
      <c r="A378" s="224"/>
      <c r="B378" s="163"/>
      <c r="C378" s="164"/>
      <c r="D378" s="164"/>
      <c r="E378" s="154"/>
      <c r="F378" s="165"/>
      <c r="G378" s="165"/>
      <c r="H378" s="39"/>
      <c r="I378" s="39"/>
    </row>
    <row r="379" customFormat="false" ht="17.25" hidden="false" customHeight="false" outlineLevel="0" collapsed="false">
      <c r="A379" s="172"/>
      <c r="B379" s="166"/>
      <c r="C379" s="167"/>
      <c r="D379" s="167"/>
      <c r="E379" s="168"/>
      <c r="F379" s="169"/>
      <c r="G379" s="169"/>
      <c r="H379" s="39"/>
      <c r="I379" s="39"/>
    </row>
    <row r="380" customFormat="false" ht="17.25" hidden="false" customHeight="false" outlineLevel="0" collapsed="false">
      <c r="A380" s="172"/>
      <c r="B380" s="39"/>
      <c r="C380" s="112"/>
      <c r="D380" s="112"/>
      <c r="E380" s="156"/>
      <c r="F380" s="39"/>
      <c r="G380" s="39"/>
      <c r="H380" s="39"/>
      <c r="I380" s="39"/>
    </row>
    <row r="381" customFormat="false" ht="17.25" hidden="false" customHeight="false" outlineLevel="0" collapsed="false">
      <c r="A381" s="172"/>
      <c r="B381" s="166"/>
      <c r="C381" s="167"/>
      <c r="D381" s="167"/>
      <c r="E381" s="168"/>
      <c r="F381" s="169"/>
      <c r="G381" s="169"/>
      <c r="H381" s="39"/>
      <c r="I381" s="39"/>
    </row>
    <row r="382" customFormat="false" ht="17.25" hidden="false" customHeight="false" outlineLevel="0" collapsed="false">
      <c r="A382" s="172"/>
      <c r="B382" s="166"/>
      <c r="C382" s="167"/>
      <c r="D382" s="167"/>
      <c r="E382" s="168"/>
      <c r="F382" s="169"/>
      <c r="G382" s="169"/>
      <c r="H382" s="39"/>
      <c r="I382" s="39"/>
    </row>
    <row r="383" customFormat="false" ht="17.25" hidden="false" customHeight="false" outlineLevel="0" collapsed="false">
      <c r="A383" s="172"/>
      <c r="B383" s="166"/>
      <c r="C383" s="170"/>
      <c r="D383" s="170"/>
      <c r="E383" s="168"/>
      <c r="F383" s="169"/>
      <c r="G383" s="169"/>
      <c r="H383" s="39"/>
      <c r="I383" s="39"/>
    </row>
    <row r="384" customFormat="false" ht="17.25" hidden="false" customHeight="false" outlineLevel="0" collapsed="false">
      <c r="A384" s="172"/>
      <c r="B384" s="166"/>
      <c r="C384" s="167"/>
      <c r="D384" s="167"/>
      <c r="E384" s="168"/>
      <c r="F384" s="169"/>
      <c r="G384" s="169"/>
      <c r="H384" s="39"/>
      <c r="I384" s="39"/>
    </row>
    <row r="385" customFormat="false" ht="17.25" hidden="false" customHeight="false" outlineLevel="0" collapsed="false">
      <c r="A385" s="172"/>
      <c r="B385" s="39"/>
      <c r="C385" s="171"/>
      <c r="D385" s="171"/>
      <c r="E385" s="172"/>
      <c r="F385" s="39"/>
      <c r="G385" s="39"/>
      <c r="H385" s="39"/>
      <c r="I385" s="39"/>
    </row>
    <row r="386" customFormat="false" ht="17.25" hidden="false" customHeight="false" outlineLevel="0" collapsed="false">
      <c r="A386" s="172"/>
      <c r="B386" s="39"/>
      <c r="C386" s="105"/>
      <c r="D386" s="105"/>
      <c r="E386" s="172"/>
      <c r="F386" s="39"/>
      <c r="G386" s="39"/>
      <c r="H386" s="39"/>
      <c r="I386" s="39"/>
    </row>
    <row r="387" customFormat="false" ht="17.25" hidden="false" customHeight="false" outlineLevel="0" collapsed="false">
      <c r="A387" s="172"/>
      <c r="B387" s="39"/>
      <c r="C387" s="105"/>
      <c r="D387" s="105"/>
      <c r="E387" s="172"/>
      <c r="F387" s="39"/>
      <c r="G387" s="39"/>
      <c r="H387" s="39"/>
      <c r="I387" s="39"/>
    </row>
    <row r="388" customFormat="false" ht="17.25" hidden="false" customHeight="false" outlineLevel="0" collapsed="false">
      <c r="A388" s="172"/>
      <c r="B388" s="39"/>
      <c r="C388" s="105"/>
      <c r="D388" s="105"/>
      <c r="E388" s="172"/>
      <c r="F388" s="39"/>
      <c r="G388" s="39"/>
      <c r="H388" s="39"/>
      <c r="I388" s="39"/>
    </row>
    <row r="389" customFormat="false" ht="17.25" hidden="false" customHeight="false" outlineLevel="0" collapsed="false">
      <c r="A389" s="172"/>
      <c r="B389" s="39"/>
      <c r="C389" s="105"/>
      <c r="D389" s="105"/>
      <c r="E389" s="172"/>
      <c r="F389" s="39"/>
      <c r="G389" s="39"/>
      <c r="H389" s="39"/>
      <c r="I389" s="39"/>
    </row>
    <row r="390" customFormat="false" ht="17.25" hidden="false" customHeight="false" outlineLevel="0" collapsed="false">
      <c r="A390" s="172"/>
      <c r="B390" s="39"/>
      <c r="C390" s="105"/>
      <c r="D390" s="105"/>
      <c r="E390" s="172"/>
      <c r="F390" s="39"/>
      <c r="G390" s="39"/>
      <c r="H390" s="39"/>
      <c r="I390" s="39"/>
    </row>
    <row r="391" customFormat="false" ht="17.25" hidden="false" customHeight="false" outlineLevel="0" collapsed="false">
      <c r="A391" s="172"/>
      <c r="B391" s="39"/>
      <c r="C391" s="105"/>
      <c r="D391" s="105"/>
      <c r="E391" s="172"/>
      <c r="F391" s="39"/>
      <c r="G391" s="39"/>
      <c r="H391" s="39"/>
      <c r="I391" s="39"/>
    </row>
    <row r="392" customFormat="false" ht="17.25" hidden="false" customHeight="false" outlineLevel="0" collapsed="false">
      <c r="A392" s="172"/>
      <c r="B392" s="39"/>
      <c r="C392" s="105"/>
      <c r="D392" s="105"/>
      <c r="E392" s="172"/>
      <c r="F392" s="39"/>
      <c r="G392" s="39"/>
      <c r="H392" s="39"/>
      <c r="I392" s="39"/>
    </row>
    <row r="393" customFormat="false" ht="17.25" hidden="false" customHeight="false" outlineLevel="0" collapsed="false">
      <c r="A393" s="172"/>
      <c r="B393" s="39"/>
      <c r="C393" s="105"/>
      <c r="D393" s="105"/>
      <c r="E393" s="172"/>
      <c r="F393" s="39"/>
      <c r="G393" s="39"/>
      <c r="H393" s="39"/>
      <c r="I393" s="39"/>
    </row>
    <row r="394" customFormat="false" ht="17.25" hidden="false" customHeight="false" outlineLevel="0" collapsed="false">
      <c r="A394" s="172"/>
      <c r="B394" s="39"/>
      <c r="C394" s="105"/>
      <c r="D394" s="105"/>
      <c r="E394" s="172"/>
      <c r="F394" s="39"/>
      <c r="G394" s="39"/>
      <c r="H394" s="39"/>
      <c r="I394" s="39"/>
    </row>
    <row r="395" customFormat="false" ht="17.25" hidden="false" customHeight="false" outlineLevel="0" collapsed="false">
      <c r="A395" s="172"/>
      <c r="B395" s="39"/>
      <c r="C395" s="105"/>
      <c r="D395" s="105"/>
      <c r="E395" s="172"/>
      <c r="F395" s="39"/>
      <c r="G395" s="39"/>
      <c r="H395" s="39"/>
      <c r="I395" s="39"/>
    </row>
    <row r="396" customFormat="false" ht="17.25" hidden="false" customHeight="false" outlineLevel="0" collapsed="false">
      <c r="A396" s="172"/>
      <c r="B396" s="39"/>
      <c r="C396" s="105"/>
      <c r="D396" s="105"/>
      <c r="E396" s="172"/>
      <c r="F396" s="39"/>
      <c r="G396" s="39"/>
      <c r="H396" s="39"/>
      <c r="I396" s="39"/>
    </row>
    <row r="397" customFormat="false" ht="17.25" hidden="false" customHeight="false" outlineLevel="0" collapsed="false">
      <c r="A397" s="172"/>
      <c r="B397" s="39"/>
      <c r="C397" s="105"/>
      <c r="D397" s="105"/>
      <c r="E397" s="172"/>
      <c r="F397" s="39"/>
      <c r="G397" s="39"/>
      <c r="H397" s="39"/>
      <c r="I397" s="39"/>
    </row>
    <row r="398" customFormat="false" ht="17.25" hidden="false" customHeight="false" outlineLevel="0" collapsed="false">
      <c r="A398" s="172"/>
      <c r="B398" s="39"/>
      <c r="C398" s="105"/>
      <c r="D398" s="105"/>
      <c r="E398" s="172"/>
      <c r="F398" s="39"/>
      <c r="G398" s="39"/>
      <c r="H398" s="39"/>
      <c r="I398" s="39"/>
    </row>
    <row r="399" customFormat="false" ht="17.25" hidden="false" customHeight="false" outlineLevel="0" collapsed="false">
      <c r="A399" s="172"/>
      <c r="B399" s="39"/>
      <c r="C399" s="105"/>
      <c r="D399" s="105"/>
      <c r="E399" s="172"/>
      <c r="F399" s="39"/>
      <c r="G399" s="39"/>
      <c r="H399" s="39"/>
      <c r="I399" s="39"/>
    </row>
    <row r="400" customFormat="false" ht="17.25" hidden="false" customHeight="false" outlineLevel="0" collapsed="false">
      <c r="A400" s="172"/>
      <c r="B400" s="39"/>
      <c r="C400" s="105"/>
      <c r="D400" s="105"/>
      <c r="E400" s="172"/>
      <c r="F400" s="39"/>
      <c r="G400" s="39"/>
      <c r="H400" s="39"/>
      <c r="I400" s="39"/>
    </row>
    <row r="401" customFormat="false" ht="17.25" hidden="false" customHeight="false" outlineLevel="0" collapsed="false">
      <c r="A401" s="172"/>
      <c r="B401" s="39"/>
      <c r="C401" s="105"/>
      <c r="D401" s="105"/>
      <c r="E401" s="172"/>
      <c r="F401" s="39"/>
      <c r="G401" s="39"/>
      <c r="H401" s="39"/>
      <c r="I401" s="39"/>
    </row>
    <row r="402" customFormat="false" ht="17.25" hidden="false" customHeight="false" outlineLevel="0" collapsed="false">
      <c r="A402" s="172"/>
      <c r="B402" s="39"/>
      <c r="C402" s="105"/>
      <c r="D402" s="105"/>
      <c r="E402" s="172"/>
      <c r="F402" s="39"/>
      <c r="G402" s="39"/>
      <c r="H402" s="39"/>
      <c r="I402" s="39"/>
    </row>
    <row r="403" customFormat="false" ht="17.25" hidden="false" customHeight="false" outlineLevel="0" collapsed="false">
      <c r="A403" s="172"/>
      <c r="B403" s="39"/>
      <c r="C403" s="105"/>
      <c r="D403" s="105"/>
      <c r="E403" s="172"/>
      <c r="F403" s="39"/>
      <c r="G403" s="39"/>
      <c r="H403" s="39"/>
      <c r="I403" s="39"/>
    </row>
    <row r="404" customFormat="false" ht="17.25" hidden="false" customHeight="false" outlineLevel="0" collapsed="false">
      <c r="A404" s="172"/>
      <c r="B404" s="39"/>
      <c r="C404" s="105"/>
      <c r="D404" s="105"/>
      <c r="E404" s="172"/>
      <c r="F404" s="39"/>
      <c r="G404" s="39"/>
      <c r="H404" s="39"/>
      <c r="I404" s="39"/>
    </row>
    <row r="405" customFormat="false" ht="17.25" hidden="false" customHeight="false" outlineLevel="0" collapsed="false">
      <c r="A405" s="172"/>
      <c r="B405" s="39"/>
      <c r="C405" s="105"/>
      <c r="D405" s="105"/>
      <c r="E405" s="172"/>
      <c r="F405" s="39"/>
      <c r="G405" s="39"/>
      <c r="H405" s="39"/>
      <c r="I405" s="39"/>
    </row>
    <row r="406" customFormat="false" ht="17.25" hidden="false" customHeight="false" outlineLevel="0" collapsed="false">
      <c r="A406" s="172"/>
      <c r="B406" s="39"/>
      <c r="C406" s="105"/>
      <c r="D406" s="105"/>
      <c r="E406" s="172"/>
      <c r="F406" s="39"/>
      <c r="G406" s="39"/>
      <c r="H406" s="39"/>
      <c r="I406" s="39"/>
    </row>
    <row r="407" customFormat="false" ht="17.25" hidden="false" customHeight="false" outlineLevel="0" collapsed="false">
      <c r="A407" s="172"/>
      <c r="B407" s="39"/>
      <c r="C407" s="105"/>
      <c r="D407" s="105"/>
      <c r="E407" s="172"/>
      <c r="F407" s="39"/>
      <c r="G407" s="39"/>
      <c r="H407" s="39"/>
      <c r="I407" s="39"/>
    </row>
    <row r="408" customFormat="false" ht="17.25" hidden="false" customHeight="false" outlineLevel="0" collapsed="false">
      <c r="A408" s="172"/>
      <c r="B408" s="39"/>
      <c r="C408" s="105"/>
      <c r="D408" s="105"/>
      <c r="E408" s="172"/>
      <c r="F408" s="39"/>
      <c r="G408" s="39"/>
      <c r="H408" s="39"/>
      <c r="I408" s="39"/>
    </row>
    <row r="409" customFormat="false" ht="17.25" hidden="false" customHeight="false" outlineLevel="0" collapsed="false">
      <c r="A409" s="172"/>
      <c r="B409" s="39"/>
      <c r="C409" s="105"/>
      <c r="D409" s="105"/>
      <c r="E409" s="172"/>
      <c r="F409" s="39"/>
      <c r="G409" s="39"/>
      <c r="H409" s="39"/>
      <c r="I409" s="39"/>
    </row>
    <row r="410" customFormat="false" ht="17.25" hidden="false" customHeight="false" outlineLevel="0" collapsed="false">
      <c r="A410" s="172"/>
      <c r="B410" s="39"/>
      <c r="C410" s="105"/>
      <c r="D410" s="105"/>
      <c r="E410" s="172"/>
      <c r="F410" s="39"/>
      <c r="G410" s="39"/>
      <c r="H410" s="39"/>
      <c r="I410" s="39"/>
    </row>
    <row r="411" customFormat="false" ht="17.25" hidden="false" customHeight="false" outlineLevel="0" collapsed="false">
      <c r="A411" s="172"/>
      <c r="B411" s="39"/>
      <c r="C411" s="105"/>
      <c r="D411" s="105"/>
      <c r="E411" s="172"/>
      <c r="F411" s="39"/>
      <c r="G411" s="39"/>
      <c r="H411" s="39"/>
      <c r="I411" s="39"/>
    </row>
    <row r="412" customFormat="false" ht="17.25" hidden="false" customHeight="false" outlineLevel="0" collapsed="false">
      <c r="A412" s="172"/>
      <c r="B412" s="39"/>
      <c r="C412" s="105"/>
      <c r="D412" s="105"/>
      <c r="E412" s="172"/>
      <c r="F412" s="39"/>
      <c r="G412" s="39"/>
      <c r="H412" s="39"/>
      <c r="I412" s="39"/>
    </row>
    <row r="413" customFormat="false" ht="17.25" hidden="false" customHeight="false" outlineLevel="0" collapsed="false">
      <c r="A413" s="172"/>
      <c r="B413" s="39"/>
      <c r="C413" s="105"/>
      <c r="D413" s="105"/>
      <c r="E413" s="172"/>
      <c r="F413" s="39"/>
      <c r="G413" s="39"/>
      <c r="H413" s="39"/>
      <c r="I413" s="39"/>
    </row>
    <row r="414" customFormat="false" ht="17.25" hidden="false" customHeight="false" outlineLevel="0" collapsed="false">
      <c r="A414" s="172"/>
      <c r="B414" s="39"/>
      <c r="C414" s="105"/>
      <c r="D414" s="105"/>
      <c r="E414" s="172"/>
      <c r="F414" s="39"/>
      <c r="G414" s="39"/>
      <c r="H414" s="39"/>
      <c r="I414" s="39"/>
    </row>
    <row r="415" customFormat="false" ht="17.25" hidden="false" customHeight="false" outlineLevel="0" collapsed="false">
      <c r="A415" s="172"/>
      <c r="B415" s="39"/>
      <c r="C415" s="105"/>
      <c r="D415" s="105"/>
      <c r="E415" s="172"/>
      <c r="F415" s="39"/>
      <c r="G415" s="39"/>
      <c r="H415" s="39"/>
      <c r="I415" s="39"/>
    </row>
    <row r="416" customFormat="false" ht="17.25" hidden="false" customHeight="false" outlineLevel="0" collapsed="false">
      <c r="A416" s="172"/>
      <c r="B416" s="39"/>
      <c r="C416" s="105"/>
      <c r="D416" s="105"/>
      <c r="E416" s="172"/>
      <c r="F416" s="39"/>
      <c r="G416" s="39"/>
      <c r="H416" s="39"/>
      <c r="I416" s="39"/>
    </row>
    <row r="417" customFormat="false" ht="17.25" hidden="false" customHeight="false" outlineLevel="0" collapsed="false">
      <c r="A417" s="172"/>
      <c r="B417" s="39"/>
      <c r="C417" s="105"/>
      <c r="D417" s="105"/>
      <c r="E417" s="172"/>
      <c r="F417" s="39"/>
      <c r="G417" s="39"/>
      <c r="H417" s="39"/>
      <c r="I417" s="39"/>
    </row>
    <row r="418" customFormat="false" ht="17.25" hidden="false" customHeight="false" outlineLevel="0" collapsed="false">
      <c r="A418" s="172"/>
      <c r="B418" s="39"/>
      <c r="C418" s="105"/>
      <c r="D418" s="105"/>
      <c r="E418" s="172"/>
      <c r="F418" s="39"/>
      <c r="G418" s="39"/>
      <c r="H418" s="39"/>
      <c r="I418" s="39"/>
    </row>
    <row r="419" customFormat="false" ht="17.25" hidden="false" customHeight="false" outlineLevel="0" collapsed="false">
      <c r="A419" s="172"/>
      <c r="B419" s="39"/>
      <c r="C419" s="105"/>
      <c r="D419" s="105"/>
      <c r="E419" s="172"/>
      <c r="F419" s="39"/>
      <c r="G419" s="39"/>
      <c r="H419" s="39"/>
      <c r="I419" s="39"/>
    </row>
    <row r="420" customFormat="false" ht="17.25" hidden="false" customHeight="false" outlineLevel="0" collapsed="false">
      <c r="A420" s="172"/>
      <c r="B420" s="39"/>
      <c r="C420" s="105"/>
      <c r="D420" s="105"/>
      <c r="E420" s="172"/>
      <c r="F420" s="39"/>
      <c r="G420" s="39"/>
      <c r="H420" s="39"/>
      <c r="I420" s="39"/>
    </row>
    <row r="421" customFormat="false" ht="17.25" hidden="false" customHeight="false" outlineLevel="0" collapsed="false">
      <c r="A421" s="172"/>
      <c r="B421" s="39"/>
      <c r="C421" s="105"/>
      <c r="D421" s="105"/>
      <c r="E421" s="172"/>
      <c r="F421" s="39"/>
      <c r="G421" s="39"/>
      <c r="H421" s="39"/>
      <c r="I421" s="39"/>
    </row>
    <row r="422" customFormat="false" ht="17.25" hidden="false" customHeight="false" outlineLevel="0" collapsed="false">
      <c r="A422" s="172"/>
      <c r="B422" s="39"/>
      <c r="C422" s="105"/>
      <c r="D422" s="105"/>
      <c r="E422" s="172"/>
      <c r="F422" s="39"/>
      <c r="G422" s="39"/>
      <c r="H422" s="39"/>
      <c r="I422" s="39"/>
    </row>
    <row r="423" customFormat="false" ht="17.25" hidden="false" customHeight="false" outlineLevel="0" collapsed="false">
      <c r="A423" s="172"/>
      <c r="B423" s="39"/>
      <c r="C423" s="105"/>
      <c r="D423" s="105"/>
      <c r="E423" s="172"/>
      <c r="F423" s="39"/>
      <c r="G423" s="39"/>
      <c r="H423" s="39"/>
      <c r="I423" s="39"/>
    </row>
    <row r="424" customFormat="false" ht="17.25" hidden="false" customHeight="false" outlineLevel="0" collapsed="false">
      <c r="A424" s="172"/>
      <c r="B424" s="39"/>
      <c r="C424" s="105"/>
      <c r="D424" s="105"/>
      <c r="E424" s="172"/>
      <c r="F424" s="39"/>
      <c r="G424" s="39"/>
      <c r="H424" s="39"/>
      <c r="I424" s="39"/>
    </row>
    <row r="425" customFormat="false" ht="17.25" hidden="false" customHeight="false" outlineLevel="0" collapsed="false">
      <c r="A425" s="172"/>
      <c r="B425" s="39"/>
      <c r="C425" s="105"/>
      <c r="D425" s="105"/>
      <c r="E425" s="172"/>
      <c r="F425" s="39"/>
      <c r="G425" s="39"/>
      <c r="H425" s="39"/>
      <c r="I425" s="39"/>
    </row>
    <row r="426" customFormat="false" ht="17.25" hidden="false" customHeight="false" outlineLevel="0" collapsed="false">
      <c r="A426" s="172"/>
      <c r="B426" s="39"/>
      <c r="C426" s="105"/>
      <c r="D426" s="105"/>
      <c r="E426" s="172"/>
      <c r="F426" s="39"/>
      <c r="G426" s="39"/>
      <c r="H426" s="39"/>
      <c r="I426" s="39"/>
    </row>
    <row r="427" customFormat="false" ht="17.25" hidden="false" customHeight="false" outlineLevel="0" collapsed="false">
      <c r="A427" s="172"/>
      <c r="B427" s="39"/>
      <c r="C427" s="105"/>
      <c r="D427" s="105"/>
      <c r="E427" s="172"/>
      <c r="F427" s="39"/>
      <c r="G427" s="39"/>
      <c r="H427" s="39"/>
      <c r="I427" s="39"/>
    </row>
    <row r="428" customFormat="false" ht="17.25" hidden="false" customHeight="false" outlineLevel="0" collapsed="false">
      <c r="A428" s="172"/>
      <c r="B428" s="39"/>
      <c r="C428" s="105"/>
      <c r="D428" s="105"/>
      <c r="E428" s="172"/>
      <c r="F428" s="39"/>
      <c r="G428" s="39"/>
      <c r="H428" s="39"/>
      <c r="I428" s="39"/>
    </row>
    <row r="429" customFormat="false" ht="17.25" hidden="false" customHeight="false" outlineLevel="0" collapsed="false">
      <c r="A429" s="172"/>
      <c r="B429" s="39"/>
      <c r="C429" s="105"/>
      <c r="D429" s="105"/>
      <c r="E429" s="172"/>
      <c r="F429" s="39"/>
      <c r="G429" s="39"/>
      <c r="H429" s="39"/>
      <c r="I429" s="39"/>
    </row>
    <row r="430" customFormat="false" ht="17.25" hidden="false" customHeight="false" outlineLevel="0" collapsed="false">
      <c r="A430" s="172"/>
      <c r="B430" s="39"/>
      <c r="C430" s="105"/>
      <c r="D430" s="105"/>
      <c r="E430" s="172"/>
      <c r="F430" s="39"/>
      <c r="G430" s="39"/>
      <c r="H430" s="39"/>
      <c r="I430" s="39"/>
    </row>
    <row r="431" customFormat="false" ht="17.25" hidden="false" customHeight="false" outlineLevel="0" collapsed="false">
      <c r="A431" s="172"/>
      <c r="B431" s="39"/>
      <c r="C431" s="105"/>
      <c r="D431" s="105"/>
      <c r="E431" s="172"/>
      <c r="F431" s="39"/>
      <c r="G431" s="39"/>
      <c r="H431" s="39"/>
      <c r="I431" s="39"/>
    </row>
    <row r="432" customFormat="false" ht="17.25" hidden="false" customHeight="false" outlineLevel="0" collapsed="false">
      <c r="A432" s="172"/>
      <c r="B432" s="39"/>
      <c r="C432" s="105"/>
      <c r="D432" s="105"/>
      <c r="E432" s="172"/>
      <c r="F432" s="39"/>
      <c r="G432" s="39"/>
      <c r="H432" s="39"/>
      <c r="I432" s="39"/>
    </row>
    <row r="433" customFormat="false" ht="17.25" hidden="false" customHeight="false" outlineLevel="0" collapsed="false">
      <c r="A433" s="172"/>
      <c r="B433" s="39"/>
      <c r="C433" s="105"/>
      <c r="D433" s="105"/>
      <c r="E433" s="172"/>
      <c r="F433" s="39"/>
      <c r="G433" s="39"/>
      <c r="H433" s="39"/>
      <c r="I433" s="39"/>
    </row>
    <row r="434" customFormat="false" ht="17.25" hidden="false" customHeight="false" outlineLevel="0" collapsed="false">
      <c r="A434" s="172"/>
      <c r="B434" s="39"/>
      <c r="C434" s="105"/>
      <c r="D434" s="105"/>
      <c r="E434" s="172"/>
      <c r="F434" s="39"/>
      <c r="G434" s="39"/>
      <c r="H434" s="39"/>
      <c r="I434" s="39"/>
    </row>
    <row r="435" customFormat="false" ht="17.25" hidden="false" customHeight="false" outlineLevel="0" collapsed="false">
      <c r="A435" s="172"/>
      <c r="B435" s="39"/>
      <c r="C435" s="105"/>
      <c r="D435" s="105"/>
      <c r="E435" s="172"/>
      <c r="F435" s="39"/>
      <c r="G435" s="39"/>
      <c r="H435" s="39"/>
      <c r="I435" s="39"/>
    </row>
    <row r="436" customFormat="false" ht="17.25" hidden="false" customHeight="false" outlineLevel="0" collapsed="false">
      <c r="A436" s="172"/>
      <c r="B436" s="39"/>
      <c r="C436" s="105"/>
      <c r="D436" s="105"/>
      <c r="E436" s="172"/>
      <c r="F436" s="39"/>
      <c r="G436" s="39"/>
      <c r="H436" s="39"/>
      <c r="I436" s="39"/>
    </row>
    <row r="437" customFormat="false" ht="17.25" hidden="false" customHeight="false" outlineLevel="0" collapsed="false">
      <c r="A437" s="172"/>
      <c r="B437" s="39"/>
      <c r="C437" s="105"/>
      <c r="D437" s="105"/>
      <c r="E437" s="172"/>
      <c r="F437" s="39"/>
      <c r="G437" s="39"/>
      <c r="H437" s="39"/>
      <c r="I437" s="39"/>
    </row>
    <row r="438" customFormat="false" ht="17.25" hidden="false" customHeight="false" outlineLevel="0" collapsed="false">
      <c r="A438" s="172"/>
      <c r="B438" s="39"/>
      <c r="C438" s="105"/>
      <c r="D438" s="105"/>
      <c r="E438" s="172"/>
      <c r="F438" s="39"/>
      <c r="G438" s="39"/>
      <c r="H438" s="39"/>
      <c r="I438" s="39"/>
    </row>
    <row r="439" customFormat="false" ht="17.25" hidden="false" customHeight="false" outlineLevel="0" collapsed="false">
      <c r="A439" s="172"/>
      <c r="B439" s="39"/>
      <c r="C439" s="105"/>
      <c r="D439" s="105"/>
      <c r="E439" s="172"/>
      <c r="F439" s="39"/>
      <c r="G439" s="39"/>
      <c r="H439" s="39"/>
      <c r="I439" s="39"/>
    </row>
    <row r="440" customFormat="false" ht="17.25" hidden="false" customHeight="false" outlineLevel="0" collapsed="false">
      <c r="A440" s="172"/>
      <c r="B440" s="39"/>
      <c r="C440" s="105"/>
      <c r="D440" s="105"/>
      <c r="E440" s="172"/>
      <c r="F440" s="39"/>
      <c r="G440" s="39"/>
      <c r="H440" s="39"/>
      <c r="I440" s="39"/>
    </row>
    <row r="441" customFormat="false" ht="17.25" hidden="false" customHeight="false" outlineLevel="0" collapsed="false">
      <c r="A441" s="172"/>
      <c r="B441" s="39"/>
      <c r="C441" s="105"/>
      <c r="D441" s="105"/>
      <c r="E441" s="172"/>
      <c r="F441" s="39"/>
      <c r="G441" s="39"/>
      <c r="H441" s="39"/>
      <c r="I441" s="39"/>
    </row>
    <row r="442" customFormat="false" ht="17.25" hidden="false" customHeight="false" outlineLevel="0" collapsed="false">
      <c r="A442" s="172"/>
      <c r="B442" s="39"/>
      <c r="C442" s="105"/>
      <c r="D442" s="105"/>
      <c r="E442" s="172"/>
      <c r="F442" s="39"/>
      <c r="G442" s="39"/>
      <c r="H442" s="39"/>
      <c r="I442" s="39"/>
    </row>
    <row r="443" customFormat="false" ht="17.25" hidden="false" customHeight="false" outlineLevel="0" collapsed="false">
      <c r="A443" s="172"/>
      <c r="B443" s="39"/>
      <c r="C443" s="105"/>
      <c r="D443" s="105"/>
      <c r="E443" s="172"/>
      <c r="F443" s="39"/>
      <c r="G443" s="39"/>
      <c r="H443" s="39"/>
      <c r="I443" s="39"/>
    </row>
    <row r="444" customFormat="false" ht="17.25" hidden="false" customHeight="false" outlineLevel="0" collapsed="false">
      <c r="A444" s="172"/>
      <c r="B444" s="39"/>
      <c r="C444" s="105"/>
      <c r="D444" s="105"/>
      <c r="E444" s="172"/>
      <c r="F444" s="39"/>
      <c r="G444" s="39"/>
      <c r="H444" s="39"/>
      <c r="I444" s="39"/>
    </row>
    <row r="445" customFormat="false" ht="17.25" hidden="false" customHeight="false" outlineLevel="0" collapsed="false">
      <c r="A445" s="172"/>
      <c r="B445" s="39"/>
      <c r="C445" s="105"/>
      <c r="D445" s="105"/>
      <c r="E445" s="172"/>
      <c r="F445" s="39"/>
      <c r="G445" s="39"/>
      <c r="H445" s="39"/>
      <c r="I445" s="39"/>
    </row>
    <row r="446" customFormat="false" ht="17.25" hidden="false" customHeight="false" outlineLevel="0" collapsed="false">
      <c r="A446" s="172"/>
      <c r="B446" s="39"/>
      <c r="C446" s="105"/>
      <c r="D446" s="105"/>
      <c r="E446" s="172"/>
      <c r="F446" s="39"/>
      <c r="G446" s="39"/>
      <c r="H446" s="39"/>
      <c r="I446" s="39"/>
    </row>
    <row r="447" customFormat="false" ht="17.25" hidden="false" customHeight="false" outlineLevel="0" collapsed="false">
      <c r="A447" s="85"/>
      <c r="B447" s="31"/>
      <c r="C447" s="102"/>
      <c r="D447" s="102"/>
      <c r="E447" s="85"/>
      <c r="F447" s="31"/>
      <c r="G447" s="31"/>
      <c r="H447" s="31"/>
      <c r="I447" s="31"/>
    </row>
    <row r="448" customFormat="false" ht="17.25" hidden="false" customHeight="false" outlineLevel="0" collapsed="false">
      <c r="A448" s="85"/>
      <c r="B448" s="31"/>
      <c r="C448" s="102"/>
      <c r="D448" s="102"/>
      <c r="E448" s="85"/>
      <c r="F448" s="31"/>
      <c r="G448" s="31"/>
      <c r="H448" s="31"/>
      <c r="I448" s="31"/>
    </row>
    <row r="449" customFormat="false" ht="17.25" hidden="false" customHeight="false" outlineLevel="0" collapsed="false">
      <c r="A449" s="85"/>
      <c r="B449" s="31"/>
      <c r="C449" s="102"/>
      <c r="D449" s="102"/>
      <c r="E449" s="85"/>
      <c r="F449" s="31"/>
      <c r="G449" s="31"/>
      <c r="H449" s="31"/>
      <c r="I449" s="31"/>
    </row>
    <row r="450" customFormat="false" ht="17.25" hidden="false" customHeight="false" outlineLevel="0" collapsed="false">
      <c r="A450" s="85"/>
      <c r="B450" s="31"/>
      <c r="C450" s="102"/>
      <c r="D450" s="102"/>
      <c r="E450" s="85"/>
      <c r="F450" s="31"/>
      <c r="G450" s="31"/>
      <c r="H450" s="31"/>
      <c r="I450" s="31"/>
    </row>
    <row r="451" customFormat="false" ht="17.25" hidden="false" customHeight="false" outlineLevel="0" collapsed="false">
      <c r="A451" s="85"/>
      <c r="B451" s="31"/>
      <c r="C451" s="102"/>
      <c r="D451" s="102"/>
      <c r="E451" s="85"/>
      <c r="F451" s="31"/>
      <c r="G451" s="31"/>
      <c r="H451" s="31"/>
      <c r="I451" s="31"/>
    </row>
    <row r="452" customFormat="false" ht="17.25" hidden="false" customHeight="false" outlineLevel="0" collapsed="false">
      <c r="A452" s="85"/>
      <c r="B452" s="31"/>
      <c r="C452" s="102"/>
      <c r="D452" s="102"/>
      <c r="E452" s="85"/>
      <c r="F452" s="31"/>
      <c r="G452" s="31"/>
      <c r="H452" s="31"/>
      <c r="I452" s="31"/>
    </row>
    <row r="453" customFormat="false" ht="17.25" hidden="false" customHeight="false" outlineLevel="0" collapsed="false">
      <c r="A453" s="85"/>
      <c r="B453" s="31"/>
      <c r="C453" s="102"/>
      <c r="D453" s="102"/>
      <c r="E453" s="85"/>
      <c r="F453" s="31"/>
      <c r="G453" s="31"/>
      <c r="H453" s="31"/>
      <c r="I453" s="31"/>
    </row>
    <row r="454" customFormat="false" ht="17.25" hidden="false" customHeight="false" outlineLevel="0" collapsed="false">
      <c r="A454" s="85"/>
      <c r="B454" s="31"/>
      <c r="C454" s="102"/>
      <c r="D454" s="102"/>
      <c r="E454" s="85"/>
      <c r="F454" s="31"/>
      <c r="G454" s="31"/>
      <c r="H454" s="31"/>
      <c r="I454" s="31"/>
    </row>
    <row r="455" customFormat="false" ht="17.25" hidden="false" customHeight="false" outlineLevel="0" collapsed="false">
      <c r="A455" s="85"/>
      <c r="B455" s="31"/>
      <c r="C455" s="102"/>
      <c r="D455" s="102"/>
      <c r="E455" s="85"/>
      <c r="F455" s="31"/>
      <c r="G455" s="31"/>
      <c r="H455" s="31"/>
      <c r="I455" s="31"/>
    </row>
    <row r="456" customFormat="false" ht="17.25" hidden="false" customHeight="false" outlineLevel="0" collapsed="false">
      <c r="A456" s="85"/>
      <c r="B456" s="31"/>
      <c r="C456" s="102"/>
      <c r="D456" s="102"/>
      <c r="E456" s="85"/>
      <c r="F456" s="31"/>
      <c r="G456" s="31"/>
      <c r="H456" s="31"/>
      <c r="I456" s="31"/>
    </row>
    <row r="457" customFormat="false" ht="17.25" hidden="false" customHeight="false" outlineLevel="0" collapsed="false">
      <c r="A457" s="85"/>
      <c r="B457" s="31"/>
      <c r="C457" s="102"/>
      <c r="D457" s="102"/>
      <c r="E457" s="85"/>
      <c r="F457" s="31"/>
      <c r="G457" s="31"/>
      <c r="H457" s="31"/>
      <c r="I457" s="31"/>
    </row>
    <row r="458" customFormat="false" ht="17.25" hidden="false" customHeight="false" outlineLevel="0" collapsed="false">
      <c r="A458" s="85"/>
      <c r="B458" s="31"/>
      <c r="C458" s="102"/>
      <c r="D458" s="102"/>
      <c r="E458" s="85"/>
      <c r="F458" s="31"/>
      <c r="G458" s="31"/>
      <c r="H458" s="31"/>
      <c r="I458" s="31"/>
    </row>
    <row r="459" customFormat="false" ht="17.25" hidden="false" customHeight="false" outlineLevel="0" collapsed="false">
      <c r="A459" s="85"/>
      <c r="B459" s="31"/>
      <c r="C459" s="102"/>
      <c r="D459" s="102"/>
      <c r="E459" s="85"/>
      <c r="F459" s="31"/>
      <c r="G459" s="31"/>
      <c r="H459" s="31"/>
      <c r="I459" s="31"/>
    </row>
    <row r="460" customFormat="false" ht="17.25" hidden="false" customHeight="false" outlineLevel="0" collapsed="false">
      <c r="A460" s="85"/>
      <c r="B460" s="31"/>
      <c r="C460" s="102"/>
      <c r="D460" s="102"/>
      <c r="E460" s="85"/>
      <c r="F460" s="31"/>
      <c r="G460" s="31"/>
      <c r="H460" s="31"/>
      <c r="I460" s="31"/>
    </row>
    <row r="461" customFormat="false" ht="17.25" hidden="false" customHeight="false" outlineLevel="0" collapsed="false">
      <c r="A461" s="85"/>
      <c r="B461" s="31"/>
      <c r="C461" s="102"/>
      <c r="D461" s="102"/>
      <c r="E461" s="85"/>
      <c r="F461" s="31"/>
      <c r="G461" s="31"/>
      <c r="H461" s="31"/>
      <c r="I461" s="31"/>
    </row>
    <row r="462" customFormat="false" ht="17.25" hidden="false" customHeight="false" outlineLevel="0" collapsed="false">
      <c r="A462" s="85"/>
      <c r="B462" s="31"/>
      <c r="C462" s="102"/>
      <c r="D462" s="102"/>
      <c r="E462" s="85"/>
      <c r="F462" s="31"/>
      <c r="G462" s="31"/>
      <c r="H462" s="31"/>
      <c r="I462" s="31"/>
    </row>
    <row r="463" customFormat="false" ht="17.25" hidden="false" customHeight="false" outlineLevel="0" collapsed="false">
      <c r="A463" s="85"/>
      <c r="B463" s="31"/>
      <c r="C463" s="102"/>
      <c r="D463" s="102"/>
      <c r="E463" s="85"/>
      <c r="F463" s="31"/>
      <c r="G463" s="31"/>
      <c r="H463" s="31"/>
      <c r="I463" s="31"/>
    </row>
    <row r="464" customFormat="false" ht="17.25" hidden="false" customHeight="false" outlineLevel="0" collapsed="false">
      <c r="A464" s="85"/>
      <c r="B464" s="31"/>
      <c r="C464" s="102"/>
      <c r="D464" s="102"/>
      <c r="E464" s="85"/>
      <c r="F464" s="31"/>
      <c r="G464" s="31"/>
      <c r="H464" s="31"/>
      <c r="I464" s="3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5" activePane="bottomLeft" state="frozen"/>
      <selection pane="topLeft" activeCell="A1" activeCellId="0" sqref="A1"/>
      <selection pane="bottomLeft" activeCell="G66" activeCellId="0" sqref="G6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85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19.85"/>
    <col collapsed="false" customWidth="true" hidden="false" outlineLevel="0" max="7" min="7" style="1" width="20.28"/>
    <col collapsed="false" customWidth="true" hidden="false" outlineLevel="0" max="8" min="8" style="1" width="22.85"/>
    <col collapsed="false" customWidth="true" hidden="false" outlineLevel="0" max="9" min="9" style="1" width="17.7"/>
    <col collapsed="false" customWidth="true" hidden="false" outlineLevel="0" max="10" min="10" style="4" width="23.14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2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73" t="s">
        <v>4</v>
      </c>
      <c r="B5" s="9" t="s">
        <v>5</v>
      </c>
      <c r="C5" s="174" t="s">
        <v>6</v>
      </c>
      <c r="D5" s="174" t="s">
        <v>7</v>
      </c>
      <c r="E5" s="174" t="s">
        <v>8</v>
      </c>
      <c r="F5" s="175" t="s">
        <v>9</v>
      </c>
      <c r="G5" s="175" t="s">
        <v>10</v>
      </c>
      <c r="H5" s="174" t="s">
        <v>11</v>
      </c>
      <c r="I5" s="174" t="s">
        <v>12</v>
      </c>
      <c r="J5" s="13"/>
    </row>
    <row r="6" s="14" customFormat="true" ht="18" hidden="false" customHeight="true" outlineLevel="0" collapsed="false">
      <c r="A6" s="225" t="n">
        <v>1</v>
      </c>
      <c r="B6" s="226" t="s">
        <v>123</v>
      </c>
      <c r="C6" s="152" t="n">
        <v>30100</v>
      </c>
      <c r="D6" s="227" t="n">
        <v>30100</v>
      </c>
      <c r="E6" s="228" t="s">
        <v>27</v>
      </c>
      <c r="F6" s="229" t="s">
        <v>124</v>
      </c>
      <c r="G6" s="228" t="s">
        <v>124</v>
      </c>
      <c r="H6" s="229" t="s">
        <v>125</v>
      </c>
      <c r="I6" s="230" t="n">
        <v>327</v>
      </c>
      <c r="J6" s="13"/>
    </row>
    <row r="7" s="14" customFormat="true" ht="18" hidden="false" customHeight="true" outlineLevel="0" collapsed="false">
      <c r="A7" s="231"/>
      <c r="B7" s="232" t="s">
        <v>126</v>
      </c>
      <c r="C7" s="233"/>
      <c r="D7" s="234"/>
      <c r="E7" s="231"/>
      <c r="F7" s="235"/>
      <c r="G7" s="236" t="n">
        <v>30100</v>
      </c>
      <c r="H7" s="235"/>
      <c r="I7" s="237" t="s">
        <v>127</v>
      </c>
      <c r="J7" s="13"/>
    </row>
    <row r="8" s="14" customFormat="true" ht="18" hidden="false" customHeight="true" outlineLevel="0" collapsed="false">
      <c r="A8" s="238" t="n">
        <v>2</v>
      </c>
      <c r="B8" s="239" t="s">
        <v>128</v>
      </c>
      <c r="C8" s="153" t="n">
        <v>43200</v>
      </c>
      <c r="D8" s="240" t="n">
        <v>43200</v>
      </c>
      <c r="E8" s="241" t="s">
        <v>27</v>
      </c>
      <c r="F8" s="242" t="s">
        <v>129</v>
      </c>
      <c r="G8" s="241" t="s">
        <v>129</v>
      </c>
      <c r="H8" s="242" t="s">
        <v>125</v>
      </c>
      <c r="I8" s="243" t="n">
        <v>334</v>
      </c>
      <c r="J8" s="13"/>
    </row>
    <row r="9" s="14" customFormat="true" ht="18" hidden="false" customHeight="true" outlineLevel="0" collapsed="false">
      <c r="A9" s="241"/>
      <c r="B9" s="244" t="s">
        <v>130</v>
      </c>
      <c r="C9" s="153"/>
      <c r="D9" s="240"/>
      <c r="E9" s="241"/>
      <c r="F9" s="242"/>
      <c r="G9" s="245" t="n">
        <v>43200</v>
      </c>
      <c r="H9" s="242"/>
      <c r="I9" s="246" t="s">
        <v>131</v>
      </c>
      <c r="J9" s="13"/>
    </row>
    <row r="10" s="14" customFormat="true" ht="18" hidden="false" customHeight="true" outlineLevel="0" collapsed="false">
      <c r="A10" s="228" t="n">
        <v>3</v>
      </c>
      <c r="B10" s="226" t="s">
        <v>132</v>
      </c>
      <c r="C10" s="152" t="n">
        <v>10625</v>
      </c>
      <c r="D10" s="227" t="n">
        <v>10625</v>
      </c>
      <c r="E10" s="228" t="s">
        <v>27</v>
      </c>
      <c r="F10" s="229" t="s">
        <v>133</v>
      </c>
      <c r="G10" s="228" t="s">
        <v>133</v>
      </c>
      <c r="H10" s="229" t="s">
        <v>125</v>
      </c>
      <c r="I10" s="230" t="n">
        <v>336</v>
      </c>
      <c r="J10" s="13"/>
    </row>
    <row r="11" s="14" customFormat="true" ht="19.5" hidden="false" customHeight="true" outlineLevel="0" collapsed="false">
      <c r="A11" s="231"/>
      <c r="B11" s="232" t="s">
        <v>134</v>
      </c>
      <c r="C11" s="233"/>
      <c r="D11" s="234"/>
      <c r="E11" s="231"/>
      <c r="F11" s="235"/>
      <c r="G11" s="236" t="n">
        <v>10625</v>
      </c>
      <c r="H11" s="235"/>
      <c r="I11" s="237" t="s">
        <v>131</v>
      </c>
      <c r="J11" s="13"/>
    </row>
    <row r="12" s="6" customFormat="true" ht="19.5" hidden="false" customHeight="true" outlineLevel="0" collapsed="false">
      <c r="A12" s="241" t="n">
        <v>4</v>
      </c>
      <c r="B12" s="239" t="s">
        <v>135</v>
      </c>
      <c r="C12" s="153" t="n">
        <v>53145</v>
      </c>
      <c r="D12" s="240" t="n">
        <v>53145</v>
      </c>
      <c r="E12" s="241" t="s">
        <v>27</v>
      </c>
      <c r="F12" s="242" t="s">
        <v>129</v>
      </c>
      <c r="G12" s="241" t="s">
        <v>129</v>
      </c>
      <c r="H12" s="242" t="s">
        <v>125</v>
      </c>
      <c r="I12" s="243" t="n">
        <v>335</v>
      </c>
    </row>
    <row r="13" s="6" customFormat="true" ht="19.5" hidden="false" customHeight="true" outlineLevel="0" collapsed="false">
      <c r="A13" s="241"/>
      <c r="B13" s="244" t="s">
        <v>130</v>
      </c>
      <c r="C13" s="153"/>
      <c r="D13" s="240"/>
      <c r="E13" s="241"/>
      <c r="F13" s="242"/>
      <c r="G13" s="245" t="n">
        <v>53145</v>
      </c>
      <c r="H13" s="242"/>
      <c r="I13" s="246" t="s">
        <v>131</v>
      </c>
    </row>
    <row r="14" s="6" customFormat="true" ht="25.5" hidden="false" customHeight="true" outlineLevel="0" collapsed="false">
      <c r="A14" s="228" t="n">
        <v>5</v>
      </c>
      <c r="B14" s="226" t="s">
        <v>136</v>
      </c>
      <c r="C14" s="152" t="n">
        <v>5000</v>
      </c>
      <c r="D14" s="227" t="n">
        <v>5000</v>
      </c>
      <c r="E14" s="228" t="s">
        <v>27</v>
      </c>
      <c r="F14" s="229" t="s">
        <v>137</v>
      </c>
      <c r="G14" s="228" t="s">
        <v>137</v>
      </c>
      <c r="H14" s="229" t="s">
        <v>125</v>
      </c>
      <c r="I14" s="230" t="n">
        <v>384</v>
      </c>
    </row>
    <row r="15" s="6" customFormat="true" ht="19.5" hidden="false" customHeight="true" outlineLevel="0" collapsed="false">
      <c r="A15" s="231"/>
      <c r="B15" s="232"/>
      <c r="C15" s="233"/>
      <c r="D15" s="234"/>
      <c r="E15" s="231"/>
      <c r="F15" s="235"/>
      <c r="G15" s="236" t="n">
        <v>5000</v>
      </c>
      <c r="H15" s="235"/>
      <c r="I15" s="237" t="s">
        <v>138</v>
      </c>
    </row>
    <row r="16" s="6" customFormat="true" ht="22.5" hidden="false" customHeight="true" outlineLevel="0" collapsed="false">
      <c r="A16" s="228" t="n">
        <v>6</v>
      </c>
      <c r="B16" s="226" t="s">
        <v>139</v>
      </c>
      <c r="C16" s="152" t="n">
        <v>120000</v>
      </c>
      <c r="D16" s="227" t="n">
        <v>120000</v>
      </c>
      <c r="E16" s="228" t="s">
        <v>27</v>
      </c>
      <c r="F16" s="229" t="s">
        <v>140</v>
      </c>
      <c r="G16" s="228" t="s">
        <v>140</v>
      </c>
      <c r="H16" s="229" t="s">
        <v>125</v>
      </c>
      <c r="I16" s="230" t="n">
        <v>338</v>
      </c>
    </row>
    <row r="17" s="6" customFormat="true" ht="22.5" hidden="false" customHeight="true" outlineLevel="0" collapsed="false">
      <c r="A17" s="231"/>
      <c r="B17" s="232" t="s">
        <v>130</v>
      </c>
      <c r="C17" s="233"/>
      <c r="D17" s="234"/>
      <c r="E17" s="231"/>
      <c r="F17" s="235"/>
      <c r="G17" s="236" t="n">
        <v>120000</v>
      </c>
      <c r="H17" s="235"/>
      <c r="I17" s="237" t="s">
        <v>141</v>
      </c>
    </row>
    <row r="18" s="6" customFormat="true" ht="22.5" hidden="false" customHeight="true" outlineLevel="0" collapsed="false">
      <c r="A18" s="228" t="n">
        <v>7</v>
      </c>
      <c r="B18" s="226" t="s">
        <v>142</v>
      </c>
      <c r="C18" s="152" t="n">
        <v>29999</v>
      </c>
      <c r="D18" s="227" t="n">
        <v>29999</v>
      </c>
      <c r="E18" s="228" t="s">
        <v>27</v>
      </c>
      <c r="F18" s="229" t="s">
        <v>133</v>
      </c>
      <c r="G18" s="228" t="s">
        <v>133</v>
      </c>
      <c r="H18" s="229" t="s">
        <v>125</v>
      </c>
      <c r="I18" s="230" t="n">
        <v>337</v>
      </c>
    </row>
    <row r="19" s="6" customFormat="true" ht="24.75" hidden="false" customHeight="true" outlineLevel="0" collapsed="false">
      <c r="A19" s="231"/>
      <c r="B19" s="232" t="s">
        <v>143</v>
      </c>
      <c r="C19" s="233"/>
      <c r="D19" s="234"/>
      <c r="E19" s="231"/>
      <c r="F19" s="235"/>
      <c r="G19" s="236" t="n">
        <v>29999</v>
      </c>
      <c r="H19" s="235"/>
      <c r="I19" s="237" t="s">
        <v>141</v>
      </c>
    </row>
    <row r="20" s="33" customFormat="true" ht="22.5" hidden="false" customHeight="true" outlineLevel="0" collapsed="false">
      <c r="A20" s="228" t="n">
        <v>8</v>
      </c>
      <c r="B20" s="226" t="s">
        <v>144</v>
      </c>
      <c r="C20" s="152" t="n">
        <v>65600</v>
      </c>
      <c r="D20" s="227" t="n">
        <v>65600</v>
      </c>
      <c r="E20" s="228" t="s">
        <v>27</v>
      </c>
      <c r="F20" s="229" t="s">
        <v>145</v>
      </c>
      <c r="G20" s="228" t="s">
        <v>145</v>
      </c>
      <c r="H20" s="229" t="s">
        <v>125</v>
      </c>
      <c r="I20" s="230" t="n">
        <v>339</v>
      </c>
      <c r="J20" s="32"/>
    </row>
    <row r="21" s="33" customFormat="true" ht="22.5" hidden="false" customHeight="true" outlineLevel="0" collapsed="false">
      <c r="A21" s="231"/>
      <c r="B21" s="232" t="s">
        <v>146</v>
      </c>
      <c r="C21" s="233"/>
      <c r="D21" s="234"/>
      <c r="E21" s="231"/>
      <c r="F21" s="235"/>
      <c r="G21" s="236" t="n">
        <v>65600</v>
      </c>
      <c r="H21" s="235"/>
      <c r="I21" s="237" t="s">
        <v>147</v>
      </c>
      <c r="J21" s="32"/>
    </row>
    <row r="22" s="33" customFormat="true" ht="17.25" hidden="false" customHeight="true" outlineLevel="0" collapsed="false">
      <c r="A22" s="228" t="n">
        <v>9</v>
      </c>
      <c r="B22" s="226" t="s">
        <v>142</v>
      </c>
      <c r="C22" s="152" t="n">
        <v>65622</v>
      </c>
      <c r="D22" s="227" t="n">
        <v>65622</v>
      </c>
      <c r="E22" s="228" t="s">
        <v>27</v>
      </c>
      <c r="F22" s="229" t="s">
        <v>133</v>
      </c>
      <c r="G22" s="228" t="s">
        <v>133</v>
      </c>
      <c r="H22" s="229" t="s">
        <v>125</v>
      </c>
      <c r="I22" s="230" t="n">
        <v>342</v>
      </c>
      <c r="J22" s="32"/>
    </row>
    <row r="23" s="4" customFormat="true" ht="18" hidden="false" customHeight="true" outlineLevel="0" collapsed="false">
      <c r="A23" s="231"/>
      <c r="B23" s="232" t="s">
        <v>126</v>
      </c>
      <c r="C23" s="233"/>
      <c r="D23" s="234"/>
      <c r="E23" s="231"/>
      <c r="F23" s="235"/>
      <c r="G23" s="236" t="n">
        <v>65622</v>
      </c>
      <c r="H23" s="235"/>
      <c r="I23" s="237" t="s">
        <v>147</v>
      </c>
      <c r="K23" s="1"/>
      <c r="L23" s="1"/>
    </row>
    <row r="24" s="4" customFormat="true" ht="23.25" hidden="false" customHeight="true" outlineLevel="0" collapsed="false">
      <c r="A24" s="228" t="n">
        <v>10</v>
      </c>
      <c r="B24" s="226" t="s">
        <v>148</v>
      </c>
      <c r="C24" s="152" t="n">
        <v>15410</v>
      </c>
      <c r="D24" s="227" t="n">
        <v>15410</v>
      </c>
      <c r="E24" s="228" t="s">
        <v>27</v>
      </c>
      <c r="F24" s="229" t="s">
        <v>133</v>
      </c>
      <c r="G24" s="228" t="s">
        <v>133</v>
      </c>
      <c r="H24" s="229" t="s">
        <v>125</v>
      </c>
      <c r="I24" s="230" t="n">
        <v>343</v>
      </c>
      <c r="K24" s="1"/>
      <c r="L24" s="1"/>
    </row>
    <row r="25" s="4" customFormat="true" ht="18.75" hidden="false" customHeight="true" outlineLevel="0" collapsed="false">
      <c r="A25" s="231"/>
      <c r="B25" s="232" t="s">
        <v>149</v>
      </c>
      <c r="C25" s="233"/>
      <c r="D25" s="234"/>
      <c r="E25" s="231"/>
      <c r="F25" s="235"/>
      <c r="G25" s="236" t="n">
        <v>15410</v>
      </c>
      <c r="H25" s="235"/>
      <c r="I25" s="237" t="s">
        <v>147</v>
      </c>
      <c r="K25" s="1"/>
      <c r="L25" s="1"/>
    </row>
    <row r="26" s="4" customFormat="true" ht="15" hidden="false" customHeight="true" outlineLevel="0" collapsed="false">
      <c r="A26" s="228" t="n">
        <v>11</v>
      </c>
      <c r="B26" s="226" t="s">
        <v>150</v>
      </c>
      <c r="C26" s="152" t="n">
        <v>40500</v>
      </c>
      <c r="D26" s="227" t="n">
        <v>40500</v>
      </c>
      <c r="E26" s="228" t="s">
        <v>27</v>
      </c>
      <c r="F26" s="229" t="s">
        <v>145</v>
      </c>
      <c r="G26" s="228" t="s">
        <v>145</v>
      </c>
      <c r="H26" s="229" t="s">
        <v>125</v>
      </c>
      <c r="I26" s="230" t="n">
        <v>341</v>
      </c>
      <c r="K26" s="1"/>
      <c r="L26" s="1"/>
    </row>
    <row r="27" s="4" customFormat="true" ht="18.75" hidden="false" customHeight="true" outlineLevel="0" collapsed="false">
      <c r="A27" s="231"/>
      <c r="B27" s="232" t="s">
        <v>146</v>
      </c>
      <c r="C27" s="233"/>
      <c r="D27" s="234"/>
      <c r="E27" s="231"/>
      <c r="F27" s="235"/>
      <c r="G27" s="236" t="n">
        <v>40500</v>
      </c>
      <c r="H27" s="235"/>
      <c r="I27" s="237" t="s">
        <v>147</v>
      </c>
      <c r="K27" s="1"/>
      <c r="L27" s="1"/>
    </row>
    <row r="28" s="4" customFormat="true" ht="15" hidden="false" customHeight="true" outlineLevel="0" collapsed="false">
      <c r="A28" s="228" t="n">
        <v>12</v>
      </c>
      <c r="B28" s="226" t="s">
        <v>151</v>
      </c>
      <c r="C28" s="152" t="n">
        <v>400</v>
      </c>
      <c r="D28" s="227" t="n">
        <v>400</v>
      </c>
      <c r="E28" s="228" t="s">
        <v>27</v>
      </c>
      <c r="F28" s="229" t="s">
        <v>152</v>
      </c>
      <c r="G28" s="228" t="s">
        <v>152</v>
      </c>
      <c r="H28" s="229" t="s">
        <v>125</v>
      </c>
      <c r="I28" s="230" t="n">
        <v>397</v>
      </c>
      <c r="K28" s="1"/>
      <c r="L28" s="1"/>
    </row>
    <row r="29" s="4" customFormat="true" ht="19.5" hidden="false" customHeight="true" outlineLevel="0" collapsed="false">
      <c r="A29" s="231"/>
      <c r="B29" s="232"/>
      <c r="C29" s="233"/>
      <c r="D29" s="234"/>
      <c r="E29" s="231"/>
      <c r="F29" s="235"/>
      <c r="G29" s="236" t="n">
        <v>400</v>
      </c>
      <c r="H29" s="235"/>
      <c r="I29" s="237" t="s">
        <v>147</v>
      </c>
      <c r="K29" s="1"/>
      <c r="L29" s="1"/>
    </row>
    <row r="30" s="4" customFormat="true" ht="21" hidden="false" customHeight="true" outlineLevel="0" collapsed="false">
      <c r="A30" s="241" t="n">
        <v>13</v>
      </c>
      <c r="B30" s="239" t="s">
        <v>142</v>
      </c>
      <c r="C30" s="153" t="n">
        <v>35000</v>
      </c>
      <c r="D30" s="240" t="n">
        <v>35000</v>
      </c>
      <c r="E30" s="241" t="s">
        <v>27</v>
      </c>
      <c r="F30" s="242" t="s">
        <v>129</v>
      </c>
      <c r="G30" s="241" t="s">
        <v>129</v>
      </c>
      <c r="H30" s="242" t="s">
        <v>125</v>
      </c>
      <c r="I30" s="243" t="n">
        <v>346</v>
      </c>
      <c r="K30" s="1"/>
      <c r="L30" s="1"/>
    </row>
    <row r="31" s="4" customFormat="true" ht="21" hidden="false" customHeight="true" outlineLevel="0" collapsed="false">
      <c r="A31" s="231"/>
      <c r="B31" s="232" t="s">
        <v>153</v>
      </c>
      <c r="C31" s="236"/>
      <c r="D31" s="247"/>
      <c r="E31" s="231"/>
      <c r="F31" s="235"/>
      <c r="G31" s="236" t="n">
        <v>35000</v>
      </c>
      <c r="H31" s="235"/>
      <c r="I31" s="237" t="s">
        <v>154</v>
      </c>
      <c r="K31" s="1"/>
      <c r="L31" s="1"/>
    </row>
    <row r="32" s="4" customFormat="true" ht="17.25" hidden="false" customHeight="true" outlineLevel="0" collapsed="false">
      <c r="A32" s="39"/>
      <c r="B32" s="122"/>
      <c r="C32" s="79"/>
      <c r="D32" s="79"/>
      <c r="E32" s="39"/>
      <c r="F32" s="39"/>
      <c r="G32" s="79"/>
      <c r="H32" s="39"/>
      <c r="I32" s="78"/>
      <c r="K32" s="1"/>
      <c r="L32" s="1"/>
    </row>
    <row r="33" s="4" customFormat="true" ht="17.25" hidden="false" customHeight="true" outlineLevel="0" collapsed="false">
      <c r="A33" s="124" t="n">
        <v>1</v>
      </c>
      <c r="B33" s="248" t="s">
        <v>155</v>
      </c>
      <c r="C33" s="249" t="n">
        <v>5985</v>
      </c>
      <c r="D33" s="250" t="n">
        <v>5985</v>
      </c>
      <c r="E33" s="251" t="s">
        <v>27</v>
      </c>
      <c r="F33" s="252" t="s">
        <v>156</v>
      </c>
      <c r="G33" s="251" t="s">
        <v>156</v>
      </c>
      <c r="H33" s="252" t="s">
        <v>125</v>
      </c>
      <c r="I33" s="253" t="n">
        <v>322</v>
      </c>
      <c r="K33" s="1"/>
      <c r="L33" s="1"/>
    </row>
    <row r="34" s="4" customFormat="true" ht="17.25" hidden="false" customHeight="true" outlineLevel="0" collapsed="false">
      <c r="A34" s="254"/>
      <c r="B34" s="255" t="s">
        <v>126</v>
      </c>
      <c r="C34" s="256"/>
      <c r="D34" s="257"/>
      <c r="E34" s="254"/>
      <c r="F34" s="258"/>
      <c r="G34" s="256" t="n">
        <v>5985</v>
      </c>
      <c r="H34" s="258"/>
      <c r="I34" s="259" t="s">
        <v>157</v>
      </c>
      <c r="K34" s="1"/>
      <c r="L34" s="1"/>
    </row>
    <row r="35" s="4" customFormat="true" ht="17.25" hidden="false" customHeight="true" outlineLevel="0" collapsed="false">
      <c r="A35" s="251" t="n">
        <v>2</v>
      </c>
      <c r="B35" s="248" t="s">
        <v>158</v>
      </c>
      <c r="C35" s="249" t="n">
        <v>12800</v>
      </c>
      <c r="D35" s="250" t="n">
        <v>12800</v>
      </c>
      <c r="E35" s="251" t="s">
        <v>27</v>
      </c>
      <c r="F35" s="252" t="s">
        <v>156</v>
      </c>
      <c r="G35" s="251" t="s">
        <v>156</v>
      </c>
      <c r="H35" s="252" t="s">
        <v>125</v>
      </c>
      <c r="I35" s="253" t="n">
        <v>333</v>
      </c>
      <c r="K35" s="1"/>
      <c r="L35" s="1"/>
    </row>
    <row r="36" s="4" customFormat="true" ht="15.75" hidden="false" customHeight="true" outlineLevel="0" collapsed="false">
      <c r="A36" s="254"/>
      <c r="B36" s="255" t="s">
        <v>126</v>
      </c>
      <c r="C36" s="256"/>
      <c r="D36" s="257"/>
      <c r="E36" s="254"/>
      <c r="F36" s="258"/>
      <c r="G36" s="260" t="n">
        <v>12800</v>
      </c>
      <c r="H36" s="258"/>
      <c r="I36" s="259" t="s">
        <v>157</v>
      </c>
      <c r="K36" s="1"/>
      <c r="L36" s="1"/>
    </row>
    <row r="37" s="4" customFormat="true" ht="15.75" hidden="false" customHeight="true" outlineLevel="0" collapsed="false">
      <c r="A37" s="251" t="n">
        <v>3</v>
      </c>
      <c r="B37" s="248" t="s">
        <v>159</v>
      </c>
      <c r="C37" s="249" t="n">
        <v>499200</v>
      </c>
      <c r="D37" s="250" t="n">
        <v>499200</v>
      </c>
      <c r="E37" s="251" t="s">
        <v>27</v>
      </c>
      <c r="F37" s="252" t="s">
        <v>160</v>
      </c>
      <c r="G37" s="251" t="s">
        <v>160</v>
      </c>
      <c r="H37" s="252" t="s">
        <v>125</v>
      </c>
      <c r="I37" s="261" t="s">
        <v>161</v>
      </c>
      <c r="K37" s="1"/>
      <c r="L37" s="1"/>
    </row>
    <row r="38" s="4" customFormat="true" ht="15.75" hidden="false" customHeight="true" outlineLevel="0" collapsed="false">
      <c r="A38" s="254"/>
      <c r="B38" s="255" t="s">
        <v>130</v>
      </c>
      <c r="C38" s="256"/>
      <c r="D38" s="257"/>
      <c r="E38" s="254"/>
      <c r="F38" s="258"/>
      <c r="G38" s="260" t="n">
        <v>499200</v>
      </c>
      <c r="H38" s="258"/>
      <c r="I38" s="259" t="s">
        <v>162</v>
      </c>
      <c r="K38" s="1"/>
      <c r="L38" s="1"/>
    </row>
    <row r="39" s="4" customFormat="true" ht="15.75" hidden="false" customHeight="true" outlineLevel="0" collapsed="false">
      <c r="A39" s="251" t="n">
        <v>4</v>
      </c>
      <c r="B39" s="248" t="s">
        <v>159</v>
      </c>
      <c r="C39" s="249" t="n">
        <v>408000</v>
      </c>
      <c r="D39" s="250" t="n">
        <v>408000</v>
      </c>
      <c r="E39" s="251" t="s">
        <v>27</v>
      </c>
      <c r="F39" s="252" t="s">
        <v>163</v>
      </c>
      <c r="G39" s="251" t="s">
        <v>163</v>
      </c>
      <c r="H39" s="252" t="s">
        <v>125</v>
      </c>
      <c r="I39" s="261" t="s">
        <v>164</v>
      </c>
      <c r="K39" s="1"/>
      <c r="L39" s="1"/>
    </row>
    <row r="40" s="4" customFormat="true" ht="17.25" hidden="false" customHeight="true" outlineLevel="0" collapsed="false">
      <c r="A40" s="254"/>
      <c r="B40" s="255" t="s">
        <v>130</v>
      </c>
      <c r="C40" s="256"/>
      <c r="D40" s="257"/>
      <c r="E40" s="254"/>
      <c r="F40" s="258"/>
      <c r="G40" s="256" t="n">
        <v>408000</v>
      </c>
      <c r="H40" s="258"/>
      <c r="I40" s="259" t="s">
        <v>162</v>
      </c>
      <c r="K40" s="1"/>
      <c r="L40" s="1"/>
    </row>
    <row r="41" s="4" customFormat="true" ht="15.75" hidden="false" customHeight="true" outlineLevel="0" collapsed="false">
      <c r="A41" s="251" t="n">
        <v>5</v>
      </c>
      <c r="B41" s="248" t="s">
        <v>165</v>
      </c>
      <c r="C41" s="249" t="n">
        <v>18500</v>
      </c>
      <c r="D41" s="250" t="n">
        <v>18500</v>
      </c>
      <c r="E41" s="251" t="s">
        <v>27</v>
      </c>
      <c r="F41" s="252" t="s">
        <v>166</v>
      </c>
      <c r="G41" s="251" t="s">
        <v>166</v>
      </c>
      <c r="H41" s="252" t="s">
        <v>125</v>
      </c>
      <c r="I41" s="253" t="n">
        <v>330</v>
      </c>
      <c r="K41" s="1"/>
      <c r="L41" s="1"/>
    </row>
    <row r="42" s="4" customFormat="true" ht="18" hidden="false" customHeight="true" outlineLevel="0" collapsed="false">
      <c r="A42" s="254"/>
      <c r="B42" s="255"/>
      <c r="C42" s="256"/>
      <c r="D42" s="257"/>
      <c r="E42" s="254"/>
      <c r="F42" s="258"/>
      <c r="G42" s="256" t="n">
        <v>18500</v>
      </c>
      <c r="H42" s="258"/>
      <c r="I42" s="259" t="s">
        <v>167</v>
      </c>
      <c r="K42" s="1"/>
      <c r="L42" s="1"/>
    </row>
    <row r="43" s="4" customFormat="true" ht="18" hidden="false" customHeight="true" outlineLevel="0" collapsed="false">
      <c r="A43" s="251" t="n">
        <v>6</v>
      </c>
      <c r="B43" s="248" t="s">
        <v>168</v>
      </c>
      <c r="C43" s="249" t="n">
        <v>3030</v>
      </c>
      <c r="D43" s="250" t="n">
        <v>3030</v>
      </c>
      <c r="E43" s="251" t="s">
        <v>27</v>
      </c>
      <c r="F43" s="252" t="s">
        <v>156</v>
      </c>
      <c r="G43" s="251" t="s">
        <v>156</v>
      </c>
      <c r="H43" s="252" t="s">
        <v>125</v>
      </c>
      <c r="I43" s="253" t="n">
        <v>376</v>
      </c>
      <c r="K43" s="1"/>
      <c r="L43" s="1"/>
    </row>
    <row r="44" s="4" customFormat="true" ht="17.25" hidden="false" customHeight="true" outlineLevel="0" collapsed="false">
      <c r="A44" s="254"/>
      <c r="B44" s="255" t="s">
        <v>169</v>
      </c>
      <c r="C44" s="256"/>
      <c r="D44" s="257"/>
      <c r="E44" s="254"/>
      <c r="F44" s="258"/>
      <c r="G44" s="256" t="n">
        <v>3030</v>
      </c>
      <c r="H44" s="258"/>
      <c r="I44" s="259" t="s">
        <v>157</v>
      </c>
      <c r="K44" s="1"/>
      <c r="L44" s="1"/>
    </row>
    <row r="45" s="4" customFormat="true" ht="18" hidden="false" customHeight="true" outlineLevel="0" collapsed="false">
      <c r="A45" s="251" t="n">
        <v>7</v>
      </c>
      <c r="B45" s="248" t="s">
        <v>170</v>
      </c>
      <c r="C45" s="249" t="n">
        <v>98150</v>
      </c>
      <c r="D45" s="250" t="n">
        <v>98150</v>
      </c>
      <c r="E45" s="251" t="s">
        <v>27</v>
      </c>
      <c r="F45" s="252" t="s">
        <v>156</v>
      </c>
      <c r="G45" s="251" t="s">
        <v>156</v>
      </c>
      <c r="H45" s="252" t="s">
        <v>125</v>
      </c>
      <c r="I45" s="253" t="n">
        <v>331</v>
      </c>
      <c r="K45" s="1"/>
      <c r="L45" s="1"/>
    </row>
    <row r="46" s="4" customFormat="true" ht="15.75" hidden="false" customHeight="true" outlineLevel="0" collapsed="false">
      <c r="A46" s="254"/>
      <c r="B46" s="255" t="s">
        <v>130</v>
      </c>
      <c r="C46" s="256"/>
      <c r="D46" s="257"/>
      <c r="E46" s="254"/>
      <c r="F46" s="258"/>
      <c r="G46" s="256" t="n">
        <v>98150</v>
      </c>
      <c r="H46" s="258"/>
      <c r="I46" s="259" t="s">
        <v>157</v>
      </c>
      <c r="K46" s="1"/>
      <c r="L46" s="1"/>
    </row>
    <row r="47" s="4" customFormat="true" ht="15.75" hidden="false" customHeight="true" outlineLevel="0" collapsed="false">
      <c r="A47" s="251" t="n">
        <v>8</v>
      </c>
      <c r="B47" s="248" t="s">
        <v>171</v>
      </c>
      <c r="C47" s="249" t="n">
        <v>4200</v>
      </c>
      <c r="D47" s="250" t="n">
        <v>4200</v>
      </c>
      <c r="E47" s="251" t="s">
        <v>27</v>
      </c>
      <c r="F47" s="252" t="s">
        <v>172</v>
      </c>
      <c r="G47" s="251" t="s">
        <v>172</v>
      </c>
      <c r="H47" s="252" t="s">
        <v>125</v>
      </c>
      <c r="I47" s="253" t="n">
        <v>981</v>
      </c>
      <c r="K47" s="1"/>
      <c r="L47" s="1"/>
    </row>
    <row r="48" s="4" customFormat="true" ht="15.75" hidden="false" customHeight="true" outlineLevel="0" collapsed="false">
      <c r="A48" s="254"/>
      <c r="B48" s="255"/>
      <c r="C48" s="256"/>
      <c r="D48" s="257"/>
      <c r="E48" s="254"/>
      <c r="F48" s="258"/>
      <c r="G48" s="256" t="n">
        <v>4200</v>
      </c>
      <c r="H48" s="258"/>
      <c r="I48" s="259" t="s">
        <v>131</v>
      </c>
      <c r="K48" s="1"/>
      <c r="L48" s="1"/>
    </row>
    <row r="49" s="4" customFormat="true" ht="15.75" hidden="false" customHeight="true" outlineLevel="0" collapsed="false">
      <c r="A49" s="251" t="n">
        <v>9</v>
      </c>
      <c r="B49" s="248" t="s">
        <v>173</v>
      </c>
      <c r="C49" s="249" t="n">
        <v>4900</v>
      </c>
      <c r="D49" s="250" t="n">
        <v>4900</v>
      </c>
      <c r="E49" s="251" t="s">
        <v>27</v>
      </c>
      <c r="F49" s="252" t="s">
        <v>174</v>
      </c>
      <c r="G49" s="251" t="s">
        <v>174</v>
      </c>
      <c r="H49" s="252" t="s">
        <v>125</v>
      </c>
      <c r="I49" s="253" t="n">
        <v>382</v>
      </c>
      <c r="K49" s="1"/>
      <c r="L49" s="1"/>
    </row>
    <row r="50" s="4" customFormat="true" ht="15.75" hidden="false" customHeight="true" outlineLevel="0" collapsed="false">
      <c r="A50" s="254"/>
      <c r="B50" s="255"/>
      <c r="C50" s="256"/>
      <c r="D50" s="257"/>
      <c r="E50" s="254"/>
      <c r="F50" s="258"/>
      <c r="G50" s="256" t="n">
        <v>4900</v>
      </c>
      <c r="H50" s="258"/>
      <c r="I50" s="259" t="s">
        <v>131</v>
      </c>
      <c r="K50" s="1"/>
      <c r="L50" s="1"/>
    </row>
    <row r="51" s="4" customFormat="true" ht="15.75" hidden="false" customHeight="true" outlineLevel="0" collapsed="false">
      <c r="A51" s="251" t="n">
        <v>10</v>
      </c>
      <c r="B51" s="248" t="s">
        <v>175</v>
      </c>
      <c r="C51" s="262" t="n">
        <v>1928000</v>
      </c>
      <c r="D51" s="263" t="n">
        <v>1928000</v>
      </c>
      <c r="E51" s="251" t="s">
        <v>176</v>
      </c>
      <c r="F51" s="264" t="s">
        <v>177</v>
      </c>
      <c r="G51" s="124" t="s">
        <v>177</v>
      </c>
      <c r="H51" s="264" t="s">
        <v>177</v>
      </c>
      <c r="I51" s="224" t="s">
        <v>177</v>
      </c>
      <c r="K51" s="1"/>
      <c r="L51" s="1"/>
    </row>
    <row r="52" s="4" customFormat="true" ht="15.75" hidden="false" customHeight="true" outlineLevel="0" collapsed="false">
      <c r="A52" s="254"/>
      <c r="B52" s="255"/>
      <c r="C52" s="256"/>
      <c r="D52" s="257"/>
      <c r="E52" s="254" t="s">
        <v>178</v>
      </c>
      <c r="F52" s="258"/>
      <c r="G52" s="256"/>
      <c r="H52" s="258"/>
      <c r="I52" s="259"/>
      <c r="K52" s="1"/>
      <c r="L52" s="1"/>
    </row>
    <row r="53" s="4" customFormat="true" ht="15.75" hidden="false" customHeight="true" outlineLevel="0" collapsed="false">
      <c r="A53" s="251" t="n">
        <v>11</v>
      </c>
      <c r="B53" s="248" t="s">
        <v>168</v>
      </c>
      <c r="C53" s="249" t="n">
        <v>2272</v>
      </c>
      <c r="D53" s="250" t="n">
        <v>2272</v>
      </c>
      <c r="E53" s="251" t="s">
        <v>27</v>
      </c>
      <c r="F53" s="252" t="s">
        <v>179</v>
      </c>
      <c r="G53" s="251" t="s">
        <v>179</v>
      </c>
      <c r="H53" s="252" t="s">
        <v>125</v>
      </c>
      <c r="I53" s="253" t="n">
        <v>387</v>
      </c>
      <c r="K53" s="1"/>
      <c r="L53" s="1"/>
    </row>
    <row r="54" s="4" customFormat="true" ht="15.75" hidden="false" customHeight="true" outlineLevel="0" collapsed="false">
      <c r="A54" s="254"/>
      <c r="B54" s="255" t="s">
        <v>180</v>
      </c>
      <c r="C54" s="256"/>
      <c r="D54" s="257"/>
      <c r="E54" s="254"/>
      <c r="F54" s="258"/>
      <c r="G54" s="256" t="n">
        <v>2272</v>
      </c>
      <c r="H54" s="258"/>
      <c r="I54" s="259" t="s">
        <v>147</v>
      </c>
      <c r="K54" s="1"/>
      <c r="L54" s="1"/>
    </row>
    <row r="55" s="4" customFormat="true" ht="15.75" hidden="false" customHeight="true" outlineLevel="0" collapsed="false">
      <c r="A55" s="251" t="n">
        <v>12</v>
      </c>
      <c r="B55" s="248" t="s">
        <v>181</v>
      </c>
      <c r="C55" s="249" t="n">
        <v>1464</v>
      </c>
      <c r="D55" s="250" t="n">
        <v>1464</v>
      </c>
      <c r="E55" s="251" t="s">
        <v>27</v>
      </c>
      <c r="F55" s="252" t="s">
        <v>174</v>
      </c>
      <c r="G55" s="251" t="s">
        <v>174</v>
      </c>
      <c r="H55" s="252" t="s">
        <v>125</v>
      </c>
      <c r="I55" s="253" t="n">
        <v>388</v>
      </c>
      <c r="K55" s="1"/>
      <c r="L55" s="1"/>
    </row>
    <row r="56" s="4" customFormat="true" ht="15.75" hidden="false" customHeight="true" outlineLevel="0" collapsed="false">
      <c r="A56" s="254"/>
      <c r="B56" s="255"/>
      <c r="C56" s="256"/>
      <c r="D56" s="257"/>
      <c r="E56" s="254"/>
      <c r="F56" s="258"/>
      <c r="G56" s="256" t="n">
        <v>1464</v>
      </c>
      <c r="H56" s="258"/>
      <c r="I56" s="259" t="s">
        <v>147</v>
      </c>
      <c r="K56" s="1"/>
      <c r="L56" s="1"/>
    </row>
    <row r="57" s="4" customFormat="true" ht="15.75" hidden="false" customHeight="true" outlineLevel="0" collapsed="false">
      <c r="A57" s="251" t="n">
        <v>13</v>
      </c>
      <c r="B57" s="248" t="s">
        <v>182</v>
      </c>
      <c r="C57" s="249" t="n">
        <v>1123</v>
      </c>
      <c r="D57" s="250" t="n">
        <v>1123</v>
      </c>
      <c r="E57" s="251" t="s">
        <v>27</v>
      </c>
      <c r="F57" s="252" t="s">
        <v>174</v>
      </c>
      <c r="G57" s="251" t="s">
        <v>174</v>
      </c>
      <c r="H57" s="252" t="s">
        <v>125</v>
      </c>
      <c r="I57" s="253" t="n">
        <v>389</v>
      </c>
      <c r="K57" s="1"/>
      <c r="L57" s="1"/>
    </row>
    <row r="58" s="4" customFormat="true" ht="15.75" hidden="false" customHeight="true" outlineLevel="0" collapsed="false">
      <c r="A58" s="254"/>
      <c r="B58" s="255"/>
      <c r="C58" s="256"/>
      <c r="D58" s="257"/>
      <c r="E58" s="254"/>
      <c r="F58" s="258"/>
      <c r="G58" s="256" t="n">
        <v>1123</v>
      </c>
      <c r="H58" s="258"/>
      <c r="I58" s="259" t="s">
        <v>147</v>
      </c>
      <c r="K58" s="1"/>
      <c r="L58" s="1"/>
    </row>
    <row r="59" s="4" customFormat="true" ht="15.75" hidden="false" customHeight="true" outlineLevel="0" collapsed="false">
      <c r="A59" s="251" t="n">
        <v>14</v>
      </c>
      <c r="B59" s="248" t="s">
        <v>183</v>
      </c>
      <c r="C59" s="249" t="n">
        <v>4500</v>
      </c>
      <c r="D59" s="250" t="n">
        <v>4500</v>
      </c>
      <c r="E59" s="251" t="s">
        <v>27</v>
      </c>
      <c r="F59" s="252" t="s">
        <v>174</v>
      </c>
      <c r="G59" s="251" t="s">
        <v>174</v>
      </c>
      <c r="H59" s="252" t="s">
        <v>125</v>
      </c>
      <c r="I59" s="253" t="n">
        <v>390</v>
      </c>
      <c r="K59" s="1"/>
      <c r="L59" s="1"/>
    </row>
    <row r="60" s="4" customFormat="true" ht="15.75" hidden="false" customHeight="true" outlineLevel="0" collapsed="false">
      <c r="A60" s="254"/>
      <c r="B60" s="255" t="s">
        <v>146</v>
      </c>
      <c r="C60" s="256"/>
      <c r="D60" s="257"/>
      <c r="E60" s="254"/>
      <c r="F60" s="258"/>
      <c r="G60" s="256" t="n">
        <v>4500</v>
      </c>
      <c r="H60" s="258"/>
      <c r="I60" s="259" t="s">
        <v>147</v>
      </c>
      <c r="K60" s="1"/>
      <c r="L60" s="1"/>
    </row>
    <row r="61" s="4" customFormat="true" ht="15.75" hidden="false" customHeight="true" outlineLevel="0" collapsed="false">
      <c r="A61" s="251" t="n">
        <v>15</v>
      </c>
      <c r="B61" s="248" t="s">
        <v>184</v>
      </c>
      <c r="C61" s="249" t="n">
        <v>15000</v>
      </c>
      <c r="D61" s="250" t="n">
        <v>15000</v>
      </c>
      <c r="E61" s="251" t="s">
        <v>27</v>
      </c>
      <c r="F61" s="252" t="s">
        <v>185</v>
      </c>
      <c r="G61" s="251" t="s">
        <v>185</v>
      </c>
      <c r="H61" s="252" t="s">
        <v>125</v>
      </c>
      <c r="I61" s="253" t="n">
        <v>345</v>
      </c>
      <c r="K61" s="1"/>
      <c r="L61" s="1"/>
    </row>
    <row r="62" s="4" customFormat="true" ht="15.75" hidden="false" customHeight="true" outlineLevel="0" collapsed="false">
      <c r="A62" s="254"/>
      <c r="B62" s="255" t="s">
        <v>146</v>
      </c>
      <c r="C62" s="256"/>
      <c r="D62" s="257"/>
      <c r="E62" s="254"/>
      <c r="F62" s="258"/>
      <c r="G62" s="256" t="n">
        <v>15000</v>
      </c>
      <c r="H62" s="258"/>
      <c r="I62" s="259" t="s">
        <v>147</v>
      </c>
      <c r="K62" s="1"/>
      <c r="L62" s="1"/>
    </row>
    <row r="63" s="4" customFormat="true" ht="15.75" hidden="false" customHeight="true" outlineLevel="0" collapsed="false">
      <c r="A63" s="251" t="n">
        <v>16</v>
      </c>
      <c r="B63" s="248" t="s">
        <v>186</v>
      </c>
      <c r="C63" s="249" t="n">
        <v>25000</v>
      </c>
      <c r="D63" s="250" t="n">
        <v>25000</v>
      </c>
      <c r="E63" s="251" t="s">
        <v>27</v>
      </c>
      <c r="F63" s="252" t="s">
        <v>187</v>
      </c>
      <c r="G63" s="251" t="s">
        <v>187</v>
      </c>
      <c r="H63" s="252" t="s">
        <v>125</v>
      </c>
      <c r="I63" s="253" t="n">
        <v>340</v>
      </c>
      <c r="K63" s="1"/>
      <c r="L63" s="1"/>
    </row>
    <row r="64" s="4" customFormat="true" ht="15.75" hidden="false" customHeight="true" outlineLevel="0" collapsed="false">
      <c r="A64" s="265"/>
      <c r="B64" s="266" t="s">
        <v>188</v>
      </c>
      <c r="C64" s="121"/>
      <c r="D64" s="267"/>
      <c r="E64" s="265"/>
      <c r="F64" s="268"/>
      <c r="G64" s="121" t="n">
        <v>25000</v>
      </c>
      <c r="H64" s="268"/>
      <c r="I64" s="269" t="s">
        <v>147</v>
      </c>
      <c r="K64" s="1"/>
      <c r="L64" s="1"/>
    </row>
    <row r="65" s="4" customFormat="true" ht="15.75" hidden="false" customHeight="true" outlineLevel="0" collapsed="false">
      <c r="A65" s="254"/>
      <c r="B65" s="255" t="s">
        <v>146</v>
      </c>
      <c r="C65" s="256"/>
      <c r="D65" s="257"/>
      <c r="E65" s="254"/>
      <c r="F65" s="258"/>
      <c r="G65" s="256"/>
      <c r="H65" s="258"/>
      <c r="I65" s="259"/>
      <c r="K65" s="1"/>
      <c r="L65" s="1"/>
    </row>
    <row r="66" s="4" customFormat="true" ht="17.25" hidden="false" customHeight="false" outlineLevel="0" collapsed="false">
      <c r="A66" s="251" t="n">
        <v>17</v>
      </c>
      <c r="B66" s="248" t="s">
        <v>189</v>
      </c>
      <c r="C66" s="249" t="n">
        <v>30000</v>
      </c>
      <c r="D66" s="250" t="n">
        <v>30000</v>
      </c>
      <c r="E66" s="251" t="s">
        <v>27</v>
      </c>
      <c r="F66" s="252" t="s">
        <v>187</v>
      </c>
      <c r="G66" s="251" t="s">
        <v>187</v>
      </c>
      <c r="H66" s="252" t="s">
        <v>125</v>
      </c>
      <c r="I66" s="253" t="n">
        <v>344</v>
      </c>
      <c r="K66" s="1"/>
      <c r="L66" s="1"/>
    </row>
    <row r="67" s="4" customFormat="true" ht="17.25" hidden="false" customHeight="false" outlineLevel="0" collapsed="false">
      <c r="A67" s="254"/>
      <c r="B67" s="255" t="s">
        <v>146</v>
      </c>
      <c r="C67" s="256"/>
      <c r="D67" s="257"/>
      <c r="E67" s="254"/>
      <c r="F67" s="258"/>
      <c r="G67" s="260" t="n">
        <v>30000</v>
      </c>
      <c r="H67" s="258"/>
      <c r="I67" s="259" t="s">
        <v>147</v>
      </c>
      <c r="K67" s="1"/>
      <c r="L67" s="1"/>
    </row>
    <row r="68" s="4" customFormat="true" ht="17.25" hidden="false" customHeight="false" outlineLevel="0" collapsed="false">
      <c r="A68" s="254"/>
      <c r="B68" s="270"/>
      <c r="C68" s="271"/>
      <c r="D68" s="257"/>
      <c r="E68" s="254"/>
      <c r="F68" s="258"/>
      <c r="G68" s="254"/>
      <c r="H68" s="258"/>
      <c r="I68" s="272"/>
      <c r="K68" s="1"/>
      <c r="L68" s="1"/>
    </row>
    <row r="69" s="4" customFormat="true" ht="17.25" hidden="false" customHeight="false" outlineLevel="0" collapsed="false">
      <c r="A69" s="39"/>
      <c r="B69" s="273"/>
      <c r="C69" s="79"/>
      <c r="D69" s="274"/>
      <c r="E69" s="39"/>
      <c r="F69" s="275"/>
      <c r="G69" s="39"/>
      <c r="H69" s="275"/>
      <c r="I69" s="31"/>
      <c r="K69" s="1"/>
      <c r="L69" s="1"/>
    </row>
    <row r="70" s="4" customFormat="true" ht="17.25" hidden="false" customHeight="false" outlineLevel="0" collapsed="false">
      <c r="A70" s="39"/>
      <c r="B70" s="273"/>
      <c r="C70" s="79"/>
      <c r="D70" s="274"/>
      <c r="E70" s="39"/>
      <c r="F70" s="275"/>
      <c r="G70" s="39"/>
      <c r="H70" s="275"/>
      <c r="I70" s="31"/>
      <c r="K70" s="1"/>
      <c r="L70" s="1"/>
    </row>
    <row r="71" s="4" customFormat="true" ht="17.25" hidden="false" customHeight="false" outlineLevel="0" collapsed="false">
      <c r="A71" s="39"/>
      <c r="B71" s="273"/>
      <c r="C71" s="79"/>
      <c r="D71" s="274"/>
      <c r="E71" s="39"/>
      <c r="F71" s="275"/>
      <c r="G71" s="39"/>
      <c r="H71" s="275"/>
      <c r="I71" s="31"/>
      <c r="K71" s="1"/>
      <c r="L71" s="1"/>
    </row>
    <row r="72" s="4" customFormat="true" ht="17.25" hidden="false" customHeight="false" outlineLevel="0" collapsed="false">
      <c r="A72" s="39"/>
      <c r="B72" s="273"/>
      <c r="C72" s="79"/>
      <c r="D72" s="274"/>
      <c r="E72" s="39"/>
      <c r="F72" s="275"/>
      <c r="G72" s="39"/>
      <c r="H72" s="275"/>
      <c r="I72" s="210"/>
      <c r="K72" s="1"/>
      <c r="L72" s="1"/>
    </row>
    <row r="73" s="4" customFormat="true" ht="17.25" hidden="false" customHeight="false" outlineLevel="0" collapsed="false">
      <c r="A73" s="39"/>
      <c r="B73" s="273"/>
      <c r="C73" s="79"/>
      <c r="D73" s="274"/>
      <c r="E73" s="39"/>
      <c r="F73" s="275"/>
      <c r="G73" s="39"/>
      <c r="H73" s="275"/>
      <c r="I73" s="31"/>
      <c r="K73" s="1"/>
      <c r="L73" s="1"/>
    </row>
    <row r="74" s="4" customFormat="true" ht="17.25" hidden="false" customHeight="false" outlineLevel="0" collapsed="false">
      <c r="A74" s="39"/>
      <c r="B74" s="273"/>
      <c r="C74" s="79"/>
      <c r="D74" s="274"/>
      <c r="E74" s="39"/>
      <c r="F74" s="275"/>
      <c r="G74" s="39"/>
      <c r="H74" s="275"/>
      <c r="I74" s="31"/>
      <c r="K74" s="1"/>
      <c r="L74" s="1"/>
    </row>
    <row r="75" s="4" customFormat="true" ht="17.25" hidden="false" customHeight="false" outlineLevel="0" collapsed="false">
      <c r="A75" s="39"/>
      <c r="B75" s="273"/>
      <c r="C75" s="79"/>
      <c r="D75" s="274"/>
      <c r="E75" s="39"/>
      <c r="F75" s="275"/>
      <c r="G75" s="39"/>
      <c r="H75" s="275"/>
      <c r="I75" s="31"/>
      <c r="K75" s="1"/>
      <c r="L75" s="1"/>
    </row>
    <row r="76" s="4" customFormat="true" ht="17.25" hidden="false" customHeight="false" outlineLevel="0" collapsed="false">
      <c r="A76" s="39"/>
      <c r="B76" s="273"/>
      <c r="C76" s="79"/>
      <c r="D76" s="274"/>
      <c r="E76" s="39"/>
      <c r="F76" s="275"/>
      <c r="G76" s="39"/>
      <c r="H76" s="275"/>
      <c r="I76" s="31"/>
      <c r="K76" s="1"/>
      <c r="L76" s="1"/>
    </row>
    <row r="77" s="4" customFormat="true" ht="17.25" hidden="false" customHeight="false" outlineLevel="0" collapsed="false">
      <c r="A77" s="39"/>
      <c r="B77" s="273"/>
      <c r="C77" s="79"/>
      <c r="D77" s="274"/>
      <c r="E77" s="39"/>
      <c r="F77" s="275"/>
      <c r="G77" s="39"/>
      <c r="H77" s="275"/>
      <c r="I77" s="31"/>
      <c r="K77" s="1"/>
      <c r="L77" s="1"/>
    </row>
    <row r="78" s="4" customFormat="true" ht="17.25" hidden="false" customHeight="false" outlineLevel="0" collapsed="false">
      <c r="A78" s="39"/>
      <c r="B78" s="273"/>
      <c r="C78" s="79"/>
      <c r="D78" s="274"/>
      <c r="E78" s="39"/>
      <c r="F78" s="275"/>
      <c r="G78" s="39"/>
      <c r="H78" s="275"/>
      <c r="I78" s="31"/>
      <c r="K78" s="1"/>
      <c r="L78" s="1"/>
    </row>
    <row r="79" s="4" customFormat="true" ht="17.25" hidden="false" customHeight="false" outlineLevel="0" collapsed="false">
      <c r="A79" s="39"/>
      <c r="B79" s="273"/>
      <c r="C79" s="79"/>
      <c r="D79" s="274"/>
      <c r="E79" s="39"/>
      <c r="F79" s="275"/>
      <c r="G79" s="39"/>
      <c r="H79" s="275"/>
      <c r="I79" s="31"/>
      <c r="K79" s="1"/>
      <c r="L79" s="1"/>
    </row>
    <row r="80" s="4" customFormat="true" ht="17.25" hidden="false" customHeight="false" outlineLevel="0" collapsed="false">
      <c r="A80" s="39"/>
      <c r="B80" s="273"/>
      <c r="C80" s="79"/>
      <c r="D80" s="274"/>
      <c r="E80" s="39"/>
      <c r="F80" s="275"/>
      <c r="G80" s="39"/>
      <c r="H80" s="275"/>
      <c r="I80" s="31"/>
      <c r="K80" s="1"/>
      <c r="L80" s="1"/>
    </row>
    <row r="81" s="4" customFormat="true" ht="17.25" hidden="false" customHeight="false" outlineLevel="0" collapsed="false">
      <c r="A81" s="39"/>
      <c r="B81" s="273"/>
      <c r="C81" s="79"/>
      <c r="D81" s="274"/>
      <c r="E81" s="39"/>
      <c r="F81" s="275"/>
      <c r="G81" s="39"/>
      <c r="H81" s="275"/>
      <c r="I81" s="31"/>
      <c r="K81" s="1"/>
      <c r="L81" s="1"/>
    </row>
    <row r="82" s="4" customFormat="true" ht="17.25" hidden="false" customHeight="false" outlineLevel="0" collapsed="false">
      <c r="A82" s="39"/>
      <c r="B82" s="273"/>
      <c r="C82" s="79"/>
      <c r="D82" s="274"/>
      <c r="E82" s="39"/>
      <c r="F82" s="275"/>
      <c r="G82" s="39"/>
      <c r="H82" s="275"/>
      <c r="I82" s="31"/>
      <c r="K82" s="1"/>
      <c r="L82" s="1"/>
    </row>
    <row r="83" s="4" customFormat="true" ht="17.25" hidden="false" customHeight="false" outlineLevel="0" collapsed="false">
      <c r="A83" s="39"/>
      <c r="B83" s="273"/>
      <c r="C83" s="79"/>
      <c r="D83" s="274"/>
      <c r="E83" s="39"/>
      <c r="F83" s="275"/>
      <c r="G83" s="39"/>
      <c r="H83" s="275"/>
      <c r="I83" s="31"/>
      <c r="K83" s="1"/>
      <c r="L83" s="1"/>
    </row>
    <row r="84" s="4" customFormat="true" ht="17.25" hidden="false" customHeight="false" outlineLevel="0" collapsed="false">
      <c r="A84" s="39"/>
      <c r="B84" s="273"/>
      <c r="C84" s="79"/>
      <c r="D84" s="274"/>
      <c r="E84" s="39"/>
      <c r="F84" s="275"/>
      <c r="G84" s="39"/>
      <c r="H84" s="275"/>
      <c r="I84" s="31"/>
      <c r="K84" s="1"/>
      <c r="L84" s="1"/>
    </row>
    <row r="85" s="4" customFormat="true" ht="17.25" hidden="false" customHeight="false" outlineLevel="0" collapsed="false">
      <c r="A85" s="39"/>
      <c r="B85" s="273"/>
      <c r="C85" s="79"/>
      <c r="D85" s="274"/>
      <c r="E85" s="39"/>
      <c r="F85" s="275"/>
      <c r="G85" s="39"/>
      <c r="H85" s="275"/>
      <c r="I85" s="31"/>
      <c r="K85" s="1"/>
      <c r="L85" s="1"/>
    </row>
    <row r="86" s="4" customFormat="true" ht="17.25" hidden="false" customHeight="false" outlineLevel="0" collapsed="false">
      <c r="A86" s="39"/>
      <c r="B86" s="273"/>
      <c r="C86" s="79"/>
      <c r="D86" s="274"/>
      <c r="E86" s="39"/>
      <c r="F86" s="275"/>
      <c r="G86" s="39"/>
      <c r="H86" s="275"/>
      <c r="I86" s="31"/>
      <c r="K86" s="1"/>
      <c r="L86" s="1"/>
    </row>
    <row r="87" s="4" customFormat="true" ht="17.25" hidden="false" customHeight="false" outlineLevel="0" collapsed="false">
      <c r="A87" s="39"/>
      <c r="B87" s="273"/>
      <c r="C87" s="79"/>
      <c r="D87" s="274"/>
      <c r="E87" s="39"/>
      <c r="F87" s="275"/>
      <c r="G87" s="39"/>
      <c r="H87" s="275"/>
      <c r="I87" s="31"/>
      <c r="K87" s="1"/>
      <c r="L87" s="1"/>
    </row>
    <row r="88" s="4" customFormat="true" ht="17.25" hidden="false" customHeight="false" outlineLevel="0" collapsed="false">
      <c r="A88" s="39"/>
      <c r="B88" s="273"/>
      <c r="C88" s="79"/>
      <c r="D88" s="274"/>
      <c r="E88" s="39"/>
      <c r="F88" s="275"/>
      <c r="G88" s="39"/>
      <c r="H88" s="275"/>
      <c r="I88" s="31"/>
      <c r="K88" s="1"/>
      <c r="L88" s="1"/>
    </row>
    <row r="89" s="4" customFormat="true" ht="17.25" hidden="false" customHeight="false" outlineLevel="0" collapsed="false">
      <c r="A89" s="39"/>
      <c r="B89" s="78"/>
      <c r="C89" s="79"/>
      <c r="D89" s="276"/>
      <c r="E89" s="39"/>
      <c r="F89" s="275"/>
      <c r="G89" s="39"/>
      <c r="H89" s="275"/>
      <c r="I89" s="31"/>
      <c r="K89" s="1"/>
      <c r="L89" s="1"/>
    </row>
    <row r="90" s="4" customFormat="true" ht="17.25" hidden="false" customHeight="false" outlineLevel="0" collapsed="false">
      <c r="A90" s="39"/>
      <c r="B90" s="78"/>
      <c r="C90" s="79"/>
      <c r="D90" s="276"/>
      <c r="E90" s="39"/>
      <c r="F90" s="275"/>
      <c r="G90" s="39"/>
      <c r="H90" s="275"/>
      <c r="I90" s="31"/>
      <c r="K90" s="1"/>
      <c r="L90" s="1"/>
    </row>
    <row r="91" s="4" customFormat="true" ht="17.25" hidden="false" customHeight="false" outlineLevel="0" collapsed="false">
      <c r="A91" s="39"/>
      <c r="B91" s="78"/>
      <c r="C91" s="79"/>
      <c r="D91" s="276"/>
      <c r="E91" s="39"/>
      <c r="F91" s="275"/>
      <c r="G91" s="39"/>
      <c r="H91" s="275"/>
      <c r="I91" s="31"/>
      <c r="K91" s="1"/>
      <c r="L91" s="1"/>
    </row>
    <row r="92" s="4" customFormat="true" ht="17.25" hidden="false" customHeight="false" outlineLevel="0" collapsed="false">
      <c r="A92" s="39"/>
      <c r="B92" s="78"/>
      <c r="C92" s="79"/>
      <c r="D92" s="276"/>
      <c r="E92" s="39"/>
      <c r="F92" s="275"/>
      <c r="G92" s="39"/>
      <c r="H92" s="275"/>
      <c r="I92" s="69"/>
      <c r="K92" s="1"/>
      <c r="L92" s="1"/>
    </row>
    <row r="93" s="4" customFormat="true" ht="17.25" hidden="false" customHeight="false" outlineLevel="0" collapsed="false">
      <c r="A93" s="39"/>
      <c r="B93" s="78"/>
      <c r="C93" s="79"/>
      <c r="D93" s="276"/>
      <c r="E93" s="39"/>
      <c r="F93" s="275"/>
      <c r="G93" s="39"/>
      <c r="H93" s="275"/>
      <c r="I93" s="25"/>
      <c r="K93" s="1"/>
      <c r="L93" s="1"/>
    </row>
    <row r="94" s="4" customFormat="true" ht="17.25" hidden="false" customHeight="false" outlineLevel="0" collapsed="false">
      <c r="A94" s="39"/>
      <c r="B94" s="78"/>
      <c r="C94" s="79"/>
      <c r="D94" s="79"/>
      <c r="E94" s="39"/>
      <c r="F94" s="39"/>
      <c r="G94" s="39"/>
      <c r="H94" s="39"/>
      <c r="I94" s="25"/>
      <c r="K94" s="1"/>
      <c r="L94" s="1"/>
    </row>
    <row r="95" s="4" customFormat="true" ht="17.25" hidden="false" customHeight="false" outlineLevel="0" collapsed="false">
      <c r="A95" s="39"/>
      <c r="B95" s="78"/>
      <c r="C95" s="79"/>
      <c r="D95" s="79"/>
      <c r="E95" s="39"/>
      <c r="F95" s="39"/>
      <c r="G95" s="39"/>
      <c r="H95" s="39"/>
      <c r="I95" s="25"/>
      <c r="K95" s="1"/>
      <c r="L95" s="1"/>
    </row>
    <row r="96" s="4" customFormat="true" ht="18.75" hidden="false" customHeight="true" outlineLevel="0" collapsed="false">
      <c r="A96" s="39"/>
      <c r="B96" s="78"/>
      <c r="C96" s="79"/>
      <c r="D96" s="79"/>
      <c r="E96" s="39"/>
      <c r="F96" s="39"/>
      <c r="G96" s="39"/>
      <c r="H96" s="39"/>
      <c r="I96" s="25"/>
      <c r="K96" s="1"/>
      <c r="L96" s="1"/>
    </row>
    <row r="97" s="4" customFormat="true" ht="17.25" hidden="false" customHeight="false" outlineLevel="0" collapsed="false">
      <c r="A97" s="39"/>
      <c r="B97" s="78"/>
      <c r="C97" s="79"/>
      <c r="D97" s="79"/>
      <c r="E97" s="39"/>
      <c r="F97" s="39"/>
      <c r="G97" s="39"/>
      <c r="H97" s="39"/>
      <c r="I97" s="25"/>
      <c r="K97" s="1"/>
      <c r="L97" s="1"/>
    </row>
    <row r="98" s="4" customFormat="true" ht="17.25" hidden="false" customHeight="false" outlineLevel="0" collapsed="false">
      <c r="A98" s="39"/>
      <c r="B98" s="78"/>
      <c r="C98" s="79"/>
      <c r="D98" s="79"/>
      <c r="E98" s="39"/>
      <c r="F98" s="39"/>
      <c r="G98" s="39"/>
      <c r="H98" s="39"/>
      <c r="I98" s="25"/>
      <c r="K98" s="1"/>
      <c r="L98" s="1"/>
    </row>
    <row r="99" s="4" customFormat="true" ht="17.25" hidden="false" customHeight="false" outlineLevel="0" collapsed="false">
      <c r="A99" s="39"/>
      <c r="B99" s="78"/>
      <c r="C99" s="79"/>
      <c r="D99" s="79"/>
      <c r="E99" s="39"/>
      <c r="F99" s="39"/>
      <c r="G99" s="39"/>
      <c r="H99" s="39"/>
      <c r="I99" s="25"/>
      <c r="K99" s="1"/>
      <c r="L99" s="1"/>
    </row>
    <row r="100" s="4" customFormat="true" ht="17.25" hidden="false" customHeight="false" outlineLevel="0" collapsed="false">
      <c r="A100" s="39"/>
      <c r="B100" s="78"/>
      <c r="C100" s="79"/>
      <c r="D100" s="79"/>
      <c r="E100" s="39"/>
      <c r="F100" s="39"/>
      <c r="G100" s="39"/>
      <c r="H100" s="39"/>
      <c r="I100" s="25"/>
      <c r="K100" s="1"/>
      <c r="L100" s="1"/>
    </row>
    <row r="101" s="4" customFormat="true" ht="17.25" hidden="false" customHeight="false" outlineLevel="0" collapsed="false">
      <c r="A101" s="39"/>
      <c r="B101" s="78"/>
      <c r="C101" s="79"/>
      <c r="D101" s="79"/>
      <c r="E101" s="39"/>
      <c r="F101" s="39"/>
      <c r="G101" s="39"/>
      <c r="H101" s="39"/>
      <c r="I101" s="25"/>
      <c r="K101" s="1"/>
      <c r="L101" s="1"/>
    </row>
    <row r="102" s="4" customFormat="true" ht="17.25" hidden="false" customHeight="false" outlineLevel="0" collapsed="false">
      <c r="A102" s="39"/>
      <c r="B102" s="78"/>
      <c r="C102" s="79"/>
      <c r="D102" s="79"/>
      <c r="E102" s="39"/>
      <c r="F102" s="39"/>
      <c r="G102" s="39"/>
      <c r="H102" s="39"/>
      <c r="I102" s="25"/>
      <c r="K102" s="1"/>
      <c r="L102" s="1"/>
    </row>
    <row r="103" s="4" customFormat="true" ht="17.25" hidden="false" customHeight="false" outlineLevel="0" collapsed="false">
      <c r="A103" s="39"/>
      <c r="B103" s="78"/>
      <c r="C103" s="79"/>
      <c r="D103" s="79"/>
      <c r="E103" s="39"/>
      <c r="F103" s="39"/>
      <c r="G103" s="39"/>
      <c r="H103" s="39"/>
      <c r="I103" s="25"/>
      <c r="K103" s="1"/>
      <c r="L103" s="1"/>
    </row>
    <row r="104" s="4" customFormat="true" ht="17.25" hidden="false" customHeight="false" outlineLevel="0" collapsed="false">
      <c r="A104" s="39"/>
      <c r="B104" s="78"/>
      <c r="C104" s="79"/>
      <c r="D104" s="79"/>
      <c r="E104" s="39"/>
      <c r="F104" s="39"/>
      <c r="G104" s="39"/>
      <c r="H104" s="39"/>
      <c r="I104" s="25"/>
      <c r="K104" s="1"/>
      <c r="L104" s="1"/>
    </row>
    <row r="105" s="4" customFormat="true" ht="17.25" hidden="false" customHeight="false" outlineLevel="0" collapsed="false">
      <c r="A105" s="39"/>
      <c r="B105" s="78"/>
      <c r="C105" s="79"/>
      <c r="D105" s="79"/>
      <c r="E105" s="39"/>
      <c r="F105" s="39"/>
      <c r="G105" s="39"/>
      <c r="H105" s="39"/>
      <c r="I105" s="25"/>
      <c r="K105" s="1"/>
      <c r="L105" s="1"/>
    </row>
    <row r="106" s="4" customFormat="true" ht="17.25" hidden="false" customHeight="false" outlineLevel="0" collapsed="false">
      <c r="A106" s="39"/>
      <c r="B106" s="78"/>
      <c r="C106" s="79"/>
      <c r="D106" s="79"/>
      <c r="E106" s="39"/>
      <c r="F106" s="39"/>
      <c r="G106" s="39"/>
      <c r="H106" s="39"/>
      <c r="I106" s="25"/>
      <c r="K106" s="1"/>
      <c r="L106" s="1"/>
    </row>
    <row r="107" s="4" customFormat="true" ht="17.25" hidden="false" customHeight="false" outlineLevel="0" collapsed="false">
      <c r="A107" s="39"/>
      <c r="B107" s="78"/>
      <c r="C107" s="79"/>
      <c r="D107" s="79"/>
      <c r="E107" s="39"/>
      <c r="F107" s="39"/>
      <c r="G107" s="39"/>
      <c r="H107" s="39"/>
      <c r="I107" s="25"/>
      <c r="K107" s="1"/>
      <c r="L107" s="1"/>
    </row>
    <row r="108" s="4" customFormat="true" ht="17.25" hidden="false" customHeight="false" outlineLevel="0" collapsed="false">
      <c r="A108" s="39"/>
      <c r="B108" s="78"/>
      <c r="C108" s="79"/>
      <c r="D108" s="79"/>
      <c r="E108" s="39"/>
      <c r="F108" s="39"/>
      <c r="G108" s="39"/>
      <c r="H108" s="39"/>
      <c r="I108" s="25"/>
      <c r="K108" s="1"/>
      <c r="L108" s="1"/>
    </row>
    <row r="109" s="4" customFormat="true" ht="17.25" hidden="false" customHeight="false" outlineLevel="0" collapsed="false">
      <c r="A109" s="39"/>
      <c r="B109" s="78"/>
      <c r="C109" s="79"/>
      <c r="D109" s="79"/>
      <c r="E109" s="39"/>
      <c r="F109" s="39"/>
      <c r="G109" s="39"/>
      <c r="H109" s="39"/>
      <c r="I109" s="25"/>
      <c r="K109" s="1"/>
      <c r="L109" s="1"/>
    </row>
    <row r="110" s="4" customFormat="true" ht="17.25" hidden="false" customHeight="false" outlineLevel="0" collapsed="false">
      <c r="A110" s="39"/>
      <c r="B110" s="78"/>
      <c r="C110" s="79"/>
      <c r="D110" s="79"/>
      <c r="E110" s="39"/>
      <c r="F110" s="39"/>
      <c r="G110" s="39"/>
      <c r="H110" s="39"/>
      <c r="I110" s="25"/>
      <c r="K110" s="1"/>
      <c r="L110" s="1"/>
    </row>
    <row r="111" s="4" customFormat="true" ht="17.25" hidden="false" customHeight="false" outlineLevel="0" collapsed="false">
      <c r="A111" s="39"/>
      <c r="B111" s="78"/>
      <c r="C111" s="79"/>
      <c r="D111" s="79"/>
      <c r="E111" s="39"/>
      <c r="F111" s="39"/>
      <c r="G111" s="39"/>
      <c r="H111" s="39"/>
      <c r="I111" s="25"/>
      <c r="K111" s="1"/>
      <c r="L111" s="1"/>
    </row>
    <row r="112" s="4" customFormat="true" ht="17.25" hidden="false" customHeight="false" outlineLevel="0" collapsed="false">
      <c r="A112" s="39"/>
      <c r="B112" s="78"/>
      <c r="C112" s="79"/>
      <c r="D112" s="79"/>
      <c r="E112" s="39"/>
      <c r="F112" s="39"/>
      <c r="G112" s="39"/>
      <c r="H112" s="39"/>
      <c r="I112" s="25"/>
      <c r="K112" s="1"/>
      <c r="L112" s="1"/>
    </row>
    <row r="113" s="4" customFormat="true" ht="17.25" hidden="false" customHeight="false" outlineLevel="0" collapsed="false">
      <c r="A113" s="39"/>
      <c r="B113" s="78"/>
      <c r="C113" s="79"/>
      <c r="D113" s="79"/>
      <c r="E113" s="39"/>
      <c r="F113" s="39"/>
      <c r="G113" s="39"/>
      <c r="H113" s="39"/>
      <c r="I113" s="25"/>
      <c r="K113" s="1"/>
      <c r="L113" s="1"/>
    </row>
    <row r="114" s="4" customFormat="true" ht="17.25" hidden="false" customHeight="false" outlineLevel="0" collapsed="false">
      <c r="A114" s="39"/>
      <c r="B114" s="78"/>
      <c r="C114" s="79"/>
      <c r="D114" s="79"/>
      <c r="E114" s="39"/>
      <c r="F114" s="39"/>
      <c r="G114" s="39"/>
      <c r="H114" s="39"/>
      <c r="I114" s="25"/>
      <c r="K114" s="1"/>
      <c r="L114" s="1"/>
    </row>
    <row r="115" s="4" customFormat="true" ht="17.25" hidden="false" customHeight="false" outlineLevel="0" collapsed="false">
      <c r="A115" s="39"/>
      <c r="B115" s="78"/>
      <c r="C115" s="79"/>
      <c r="D115" s="79"/>
      <c r="E115" s="39"/>
      <c r="F115" s="39"/>
      <c r="G115" s="39"/>
      <c r="H115" s="39"/>
      <c r="I115" s="25"/>
      <c r="K115" s="1"/>
      <c r="L115" s="1"/>
    </row>
    <row r="116" s="4" customFormat="true" ht="17.25" hidden="false" customHeight="false" outlineLevel="0" collapsed="false">
      <c r="A116" s="39"/>
      <c r="B116" s="78"/>
      <c r="C116" s="79"/>
      <c r="D116" s="79"/>
      <c r="E116" s="39"/>
      <c r="F116" s="39"/>
      <c r="G116" s="39"/>
      <c r="H116" s="39"/>
      <c r="I116" s="25"/>
      <c r="K116" s="1"/>
      <c r="L116" s="1"/>
    </row>
    <row r="117" s="4" customFormat="true" ht="17.25" hidden="false" customHeight="false" outlineLevel="0" collapsed="false">
      <c r="A117" s="39"/>
      <c r="B117" s="78"/>
      <c r="C117" s="79"/>
      <c r="D117" s="79"/>
      <c r="E117" s="39"/>
      <c r="F117" s="39"/>
      <c r="G117" s="39"/>
      <c r="H117" s="39"/>
      <c r="I117" s="25"/>
      <c r="K117" s="1"/>
      <c r="L117" s="1"/>
    </row>
    <row r="118" s="4" customFormat="true" ht="17.25" hidden="false" customHeight="false" outlineLevel="0" collapsed="false">
      <c r="A118" s="39"/>
      <c r="B118" s="78"/>
      <c r="C118" s="79"/>
      <c r="D118" s="79"/>
      <c r="E118" s="39"/>
      <c r="F118" s="39"/>
      <c r="G118" s="39"/>
      <c r="H118" s="39"/>
      <c r="I118" s="25"/>
      <c r="K118" s="1"/>
      <c r="L118" s="1"/>
    </row>
    <row r="119" s="4" customFormat="true" ht="17.25" hidden="false" customHeight="false" outlineLevel="0" collapsed="false">
      <c r="A119" s="39"/>
      <c r="B119" s="78"/>
      <c r="C119" s="79"/>
      <c r="D119" s="79"/>
      <c r="E119" s="39"/>
      <c r="F119" s="39"/>
      <c r="G119" s="39"/>
      <c r="H119" s="39"/>
      <c r="I119" s="25"/>
      <c r="K119" s="1"/>
      <c r="L119" s="1"/>
    </row>
    <row r="120" s="4" customFormat="true" ht="17.25" hidden="false" customHeight="false" outlineLevel="0" collapsed="false">
      <c r="A120" s="39"/>
      <c r="B120" s="78"/>
      <c r="C120" s="79"/>
      <c r="D120" s="79"/>
      <c r="E120" s="39"/>
      <c r="F120" s="39"/>
      <c r="G120" s="39"/>
      <c r="H120" s="39"/>
      <c r="I120" s="25"/>
      <c r="K120" s="1"/>
      <c r="L120" s="1"/>
    </row>
    <row r="121" s="4" customFormat="true" ht="17.25" hidden="false" customHeight="false" outlineLevel="0" collapsed="false">
      <c r="A121" s="39"/>
      <c r="B121" s="78"/>
      <c r="C121" s="79"/>
      <c r="D121" s="79"/>
      <c r="E121" s="39"/>
      <c r="F121" s="39"/>
      <c r="G121" s="39"/>
      <c r="H121" s="39"/>
      <c r="I121" s="25"/>
      <c r="K121" s="1"/>
      <c r="L121" s="1"/>
    </row>
    <row r="122" s="4" customFormat="true" ht="17.25" hidden="false" customHeight="false" outlineLevel="0" collapsed="false">
      <c r="A122" s="39"/>
      <c r="B122" s="78"/>
      <c r="C122" s="79"/>
      <c r="D122" s="79"/>
      <c r="E122" s="39"/>
      <c r="F122" s="39"/>
      <c r="G122" s="39"/>
      <c r="H122" s="39"/>
      <c r="I122" s="25"/>
      <c r="K122" s="1"/>
      <c r="L122" s="1"/>
    </row>
    <row r="123" s="4" customFormat="true" ht="17.25" hidden="false" customHeight="false" outlineLevel="0" collapsed="false">
      <c r="A123" s="39"/>
      <c r="B123" s="78"/>
      <c r="C123" s="79"/>
      <c r="D123" s="79"/>
      <c r="E123" s="39"/>
      <c r="F123" s="39"/>
      <c r="G123" s="39"/>
      <c r="H123" s="39"/>
      <c r="I123" s="31"/>
      <c r="K123" s="1"/>
      <c r="L123" s="1"/>
    </row>
    <row r="124" s="4" customFormat="true" ht="17.25" hidden="false" customHeight="false" outlineLevel="0" collapsed="false">
      <c r="A124" s="31"/>
      <c r="B124" s="31"/>
      <c r="C124" s="84"/>
      <c r="D124" s="84"/>
      <c r="E124" s="85"/>
      <c r="F124" s="31"/>
      <c r="G124" s="31"/>
      <c r="H124" s="31"/>
      <c r="I124" s="31"/>
      <c r="K124" s="1"/>
      <c r="L124" s="1"/>
    </row>
    <row r="125" s="4" customFormat="true" ht="17.25" hidden="false" customHeight="false" outlineLevel="0" collapsed="false">
      <c r="A125" s="57"/>
      <c r="B125" s="210"/>
      <c r="C125" s="212"/>
      <c r="D125" s="212"/>
      <c r="E125" s="76"/>
      <c r="F125" s="210"/>
      <c r="G125" s="210"/>
      <c r="H125" s="39"/>
      <c r="I125" s="69"/>
      <c r="K125" s="1"/>
      <c r="L125" s="1"/>
    </row>
    <row r="126" s="4" customFormat="true" ht="17.25" hidden="false" customHeight="false" outlineLevel="0" collapsed="false">
      <c r="A126" s="57"/>
      <c r="B126" s="210"/>
      <c r="C126" s="212"/>
      <c r="D126" s="212"/>
      <c r="E126" s="76"/>
      <c r="F126" s="210"/>
      <c r="G126" s="210"/>
      <c r="H126" s="39"/>
      <c r="I126" s="31"/>
      <c r="K126" s="1"/>
      <c r="L126" s="1"/>
    </row>
    <row r="127" s="4" customFormat="true" ht="17.25" hidden="false" customHeight="false" outlineLevel="0" collapsed="false">
      <c r="A127" s="57"/>
      <c r="B127" s="210"/>
      <c r="C127" s="212"/>
      <c r="D127" s="212"/>
      <c r="E127" s="76"/>
      <c r="F127" s="210"/>
      <c r="G127" s="210"/>
      <c r="H127" s="39"/>
      <c r="I127" s="31"/>
      <c r="K127" s="1"/>
      <c r="L127" s="1"/>
    </row>
    <row r="128" s="4" customFormat="true" ht="17.25" hidden="false" customHeight="false" outlineLevel="0" collapsed="false">
      <c r="A128" s="57"/>
      <c r="B128" s="210"/>
      <c r="C128" s="212"/>
      <c r="D128" s="212"/>
      <c r="E128" s="76"/>
      <c r="F128" s="210"/>
      <c r="G128" s="210"/>
      <c r="H128" s="39"/>
      <c r="I128" s="31"/>
      <c r="K128" s="1"/>
      <c r="L128" s="1"/>
    </row>
    <row r="129" s="4" customFormat="true" ht="17.25" hidden="false" customHeight="false" outlineLevel="0" collapsed="false">
      <c r="A129" s="57"/>
      <c r="B129" s="210"/>
      <c r="C129" s="212"/>
      <c r="D129" s="212"/>
      <c r="E129" s="76"/>
      <c r="F129" s="210"/>
      <c r="G129" s="210"/>
      <c r="H129" s="39"/>
      <c r="I129" s="31"/>
      <c r="K129" s="1"/>
      <c r="L129" s="1"/>
    </row>
    <row r="130" s="4" customFormat="true" ht="17.25" hidden="false" customHeight="false" outlineLevel="0" collapsed="false">
      <c r="A130" s="57"/>
      <c r="B130" s="210"/>
      <c r="C130" s="212"/>
      <c r="D130" s="212"/>
      <c r="E130" s="76"/>
      <c r="F130" s="210"/>
      <c r="G130" s="210"/>
      <c r="H130" s="39"/>
      <c r="I130" s="31"/>
      <c r="K130" s="1"/>
      <c r="L130" s="1"/>
    </row>
    <row r="131" s="4" customFormat="true" ht="17.25" hidden="false" customHeight="false" outlineLevel="0" collapsed="false">
      <c r="A131" s="57"/>
      <c r="B131" s="210"/>
      <c r="C131" s="212"/>
      <c r="D131" s="212"/>
      <c r="E131" s="76"/>
      <c r="F131" s="210"/>
      <c r="G131" s="210"/>
      <c r="H131" s="39"/>
      <c r="I131" s="31"/>
      <c r="K131" s="1"/>
      <c r="L131" s="1"/>
    </row>
    <row r="132" s="4" customFormat="true" ht="17.25" hidden="false" customHeight="false" outlineLevel="0" collapsed="false">
      <c r="A132" s="57"/>
      <c r="B132" s="210"/>
      <c r="C132" s="212"/>
      <c r="D132" s="212"/>
      <c r="E132" s="76"/>
      <c r="F132" s="210"/>
      <c r="G132" s="210"/>
      <c r="H132" s="39"/>
      <c r="I132" s="31"/>
      <c r="K132" s="1"/>
      <c r="L132" s="1"/>
    </row>
    <row r="133" s="4" customFormat="true" ht="17.25" hidden="false" customHeight="false" outlineLevel="0" collapsed="false">
      <c r="A133" s="57"/>
      <c r="B133" s="210"/>
      <c r="C133" s="212"/>
      <c r="D133" s="212"/>
      <c r="E133" s="76"/>
      <c r="F133" s="210"/>
      <c r="G133" s="210"/>
      <c r="H133" s="39"/>
      <c r="I133" s="31"/>
      <c r="K133" s="1"/>
      <c r="L133" s="1"/>
    </row>
    <row r="134" s="4" customFormat="true" ht="17.25" hidden="false" customHeight="false" outlineLevel="0" collapsed="false">
      <c r="A134" s="57"/>
      <c r="B134" s="210"/>
      <c r="C134" s="212"/>
      <c r="D134" s="212"/>
      <c r="E134" s="76"/>
      <c r="F134" s="210"/>
      <c r="G134" s="210"/>
      <c r="H134" s="39"/>
      <c r="I134" s="31"/>
      <c r="K134" s="1"/>
      <c r="L134" s="1"/>
    </row>
    <row r="135" s="4" customFormat="true" ht="17.25" hidden="false" customHeight="false" outlineLevel="0" collapsed="false">
      <c r="A135" s="57"/>
      <c r="B135" s="210"/>
      <c r="C135" s="212"/>
      <c r="D135" s="212"/>
      <c r="E135" s="76"/>
      <c r="F135" s="210"/>
      <c r="G135" s="210"/>
      <c r="H135" s="39"/>
      <c r="I135" s="31"/>
      <c r="K135" s="1"/>
      <c r="L135" s="1"/>
    </row>
    <row r="136" s="4" customFormat="true" ht="17.25" hidden="false" customHeight="false" outlineLevel="0" collapsed="false">
      <c r="A136" s="57"/>
      <c r="B136" s="210"/>
      <c r="C136" s="212"/>
      <c r="D136" s="212"/>
      <c r="E136" s="76"/>
      <c r="F136" s="210"/>
      <c r="G136" s="210"/>
      <c r="H136" s="39"/>
      <c r="I136" s="31"/>
      <c r="K136" s="1"/>
      <c r="L136" s="1"/>
    </row>
    <row r="137" s="4" customFormat="true" ht="17.25" hidden="false" customHeight="false" outlineLevel="0" collapsed="false">
      <c r="A137" s="57"/>
      <c r="B137" s="210"/>
      <c r="C137" s="212"/>
      <c r="D137" s="212"/>
      <c r="E137" s="76"/>
      <c r="F137" s="210"/>
      <c r="G137" s="210"/>
      <c r="H137" s="39"/>
      <c r="I137" s="31"/>
      <c r="K137" s="1"/>
      <c r="L137" s="1"/>
    </row>
    <row r="138" s="4" customFormat="true" ht="17.25" hidden="false" customHeight="false" outlineLevel="0" collapsed="false">
      <c r="A138" s="57"/>
      <c r="B138" s="210"/>
      <c r="C138" s="212"/>
      <c r="D138" s="212"/>
      <c r="E138" s="76"/>
      <c r="F138" s="210"/>
      <c r="G138" s="210"/>
      <c r="H138" s="39"/>
      <c r="I138" s="31"/>
      <c r="K138" s="1"/>
      <c r="L138" s="1"/>
    </row>
    <row r="139" s="4" customFormat="true" ht="17.25" hidden="false" customHeight="false" outlineLevel="0" collapsed="false">
      <c r="A139" s="57"/>
      <c r="B139" s="210"/>
      <c r="C139" s="212"/>
      <c r="D139" s="212"/>
      <c r="E139" s="76"/>
      <c r="F139" s="210"/>
      <c r="G139" s="210"/>
      <c r="H139" s="39"/>
      <c r="I139" s="31"/>
      <c r="K139" s="1"/>
      <c r="L139" s="1"/>
    </row>
    <row r="140" s="4" customFormat="true" ht="17.25" hidden="false" customHeight="false" outlineLevel="0" collapsed="false">
      <c r="A140" s="57"/>
      <c r="B140" s="210"/>
      <c r="C140" s="212"/>
      <c r="D140" s="212"/>
      <c r="E140" s="76"/>
      <c r="F140" s="210"/>
      <c r="G140" s="210"/>
      <c r="H140" s="39"/>
      <c r="I140" s="31"/>
      <c r="K140" s="1"/>
      <c r="L140" s="1"/>
    </row>
    <row r="141" s="4" customFormat="true" ht="17.25" hidden="false" customHeight="false" outlineLevel="0" collapsed="false">
      <c r="A141" s="57"/>
      <c r="B141" s="210"/>
      <c r="C141" s="212"/>
      <c r="D141" s="212"/>
      <c r="E141" s="76"/>
      <c r="F141" s="210"/>
      <c r="G141" s="210"/>
      <c r="H141" s="39"/>
      <c r="I141" s="31"/>
      <c r="K141" s="1"/>
      <c r="L141" s="1"/>
    </row>
    <row r="142" s="4" customFormat="true" ht="17.25" hidden="false" customHeight="false" outlineLevel="0" collapsed="false">
      <c r="A142" s="57"/>
      <c r="B142" s="210"/>
      <c r="C142" s="212"/>
      <c r="D142" s="212"/>
      <c r="E142" s="76"/>
      <c r="F142" s="210"/>
      <c r="G142" s="210"/>
      <c r="H142" s="39"/>
      <c r="I142" s="31"/>
      <c r="K142" s="1"/>
      <c r="L142" s="1"/>
    </row>
    <row r="143" s="4" customFormat="true" ht="17.25" hidden="false" customHeight="false" outlineLevel="0" collapsed="false">
      <c r="A143" s="57"/>
      <c r="B143" s="210"/>
      <c r="C143" s="212"/>
      <c r="D143" s="212"/>
      <c r="E143" s="76"/>
      <c r="F143" s="210"/>
      <c r="G143" s="210"/>
      <c r="H143" s="39"/>
      <c r="I143" s="31"/>
      <c r="K143" s="1"/>
      <c r="L143" s="1"/>
    </row>
    <row r="144" s="4" customFormat="true" ht="17.25" hidden="false" customHeight="false" outlineLevel="0" collapsed="false">
      <c r="A144" s="57"/>
      <c r="B144" s="210"/>
      <c r="C144" s="212"/>
      <c r="D144" s="212"/>
      <c r="E144" s="76"/>
      <c r="F144" s="210"/>
      <c r="G144" s="210"/>
      <c r="H144" s="39"/>
      <c r="I144" s="31"/>
      <c r="K144" s="1"/>
      <c r="L144" s="1"/>
    </row>
    <row r="145" s="4" customFormat="true" ht="17.25" hidden="false" customHeight="false" outlineLevel="0" collapsed="false">
      <c r="A145" s="57"/>
      <c r="B145" s="210"/>
      <c r="C145" s="212"/>
      <c r="D145" s="212"/>
      <c r="E145" s="76"/>
      <c r="F145" s="210"/>
      <c r="G145" s="210"/>
      <c r="H145" s="39"/>
      <c r="I145" s="31"/>
      <c r="K145" s="1"/>
      <c r="L145" s="1"/>
    </row>
    <row r="146" s="4" customFormat="true" ht="17.25" hidden="false" customHeight="false" outlineLevel="0" collapsed="false">
      <c r="A146" s="57"/>
      <c r="B146" s="210"/>
      <c r="C146" s="212"/>
      <c r="D146" s="212"/>
      <c r="E146" s="76"/>
      <c r="F146" s="210"/>
      <c r="G146" s="210"/>
      <c r="H146" s="39"/>
      <c r="I146" s="31"/>
      <c r="K146" s="1"/>
      <c r="L146" s="1"/>
    </row>
    <row r="147" s="4" customFormat="true" ht="17.25" hidden="false" customHeight="false" outlineLevel="0" collapsed="false">
      <c r="A147" s="57"/>
      <c r="B147" s="210"/>
      <c r="C147" s="212"/>
      <c r="D147" s="212"/>
      <c r="E147" s="76"/>
      <c r="F147" s="210"/>
      <c r="G147" s="210"/>
      <c r="H147" s="39"/>
      <c r="I147" s="31"/>
      <c r="K147" s="1"/>
      <c r="L147" s="1"/>
    </row>
    <row r="148" s="4" customFormat="true" ht="17.25" hidden="false" customHeight="false" outlineLevel="0" collapsed="false">
      <c r="A148" s="57"/>
      <c r="B148" s="210"/>
      <c r="C148" s="212"/>
      <c r="D148" s="212"/>
      <c r="E148" s="76"/>
      <c r="F148" s="210"/>
      <c r="G148" s="210"/>
      <c r="H148" s="39"/>
      <c r="I148" s="31"/>
      <c r="K148" s="1"/>
      <c r="L148" s="1"/>
    </row>
    <row r="149" s="4" customFormat="true" ht="17.25" hidden="false" customHeight="false" outlineLevel="0" collapsed="false">
      <c r="A149" s="57"/>
      <c r="B149" s="210"/>
      <c r="C149" s="212"/>
      <c r="D149" s="212"/>
      <c r="E149" s="76"/>
      <c r="F149" s="210"/>
      <c r="G149" s="210"/>
      <c r="H149" s="39"/>
      <c r="I149" s="31"/>
      <c r="K149" s="1"/>
      <c r="L149" s="1"/>
    </row>
    <row r="150" s="4" customFormat="true" ht="17.25" hidden="false" customHeight="false" outlineLevel="0" collapsed="false">
      <c r="A150" s="57"/>
      <c r="B150" s="210"/>
      <c r="C150" s="212"/>
      <c r="D150" s="212"/>
      <c r="E150" s="76"/>
      <c r="F150" s="210"/>
      <c r="G150" s="210"/>
      <c r="H150" s="39"/>
      <c r="I150" s="31"/>
      <c r="K150" s="1"/>
      <c r="L150" s="1"/>
    </row>
    <row r="151" s="4" customFormat="true" ht="17.25" hidden="false" customHeight="false" outlineLevel="0" collapsed="false">
      <c r="A151" s="57"/>
      <c r="B151" s="210"/>
      <c r="C151" s="212"/>
      <c r="D151" s="212"/>
      <c r="E151" s="76"/>
      <c r="F151" s="210"/>
      <c r="G151" s="210"/>
      <c r="H151" s="39"/>
      <c r="I151" s="31"/>
      <c r="K151" s="1"/>
      <c r="L151" s="1"/>
    </row>
    <row r="152" s="4" customFormat="true" ht="17.25" hidden="false" customHeight="false" outlineLevel="0" collapsed="false">
      <c r="A152" s="57"/>
      <c r="B152" s="210"/>
      <c r="C152" s="212"/>
      <c r="D152" s="212"/>
      <c r="E152" s="76"/>
      <c r="F152" s="210"/>
      <c r="G152" s="210"/>
      <c r="H152" s="39"/>
      <c r="I152" s="31"/>
      <c r="K152" s="1"/>
      <c r="L152" s="1"/>
    </row>
    <row r="153" s="4" customFormat="true" ht="17.25" hidden="false" customHeight="false" outlineLevel="0" collapsed="false">
      <c r="A153" s="57"/>
      <c r="B153" s="210"/>
      <c r="C153" s="212"/>
      <c r="D153" s="212"/>
      <c r="E153" s="76"/>
      <c r="F153" s="210"/>
      <c r="G153" s="210"/>
      <c r="H153" s="39"/>
      <c r="I153" s="31"/>
      <c r="K153" s="1"/>
      <c r="L153" s="1"/>
    </row>
    <row r="154" s="4" customFormat="true" ht="17.25" hidden="false" customHeight="false" outlineLevel="0" collapsed="false">
      <c r="A154" s="57"/>
      <c r="B154" s="210"/>
      <c r="C154" s="212"/>
      <c r="D154" s="212"/>
      <c r="E154" s="76"/>
      <c r="F154" s="210"/>
      <c r="G154" s="210"/>
      <c r="H154" s="39"/>
      <c r="I154" s="31"/>
      <c r="K154" s="1"/>
      <c r="L154" s="1"/>
    </row>
    <row r="155" s="4" customFormat="true" ht="17.25" hidden="false" customHeight="false" outlineLevel="0" collapsed="false">
      <c r="A155" s="57"/>
      <c r="B155" s="210"/>
      <c r="C155" s="212"/>
      <c r="D155" s="212"/>
      <c r="E155" s="76"/>
      <c r="F155" s="210"/>
      <c r="G155" s="210"/>
      <c r="H155" s="39"/>
      <c r="I155" s="31"/>
      <c r="K155" s="1"/>
      <c r="L155" s="1"/>
    </row>
    <row r="156" s="4" customFormat="true" ht="17.25" hidden="false" customHeight="false" outlineLevel="0" collapsed="false">
      <c r="A156" s="57"/>
      <c r="B156" s="210"/>
      <c r="C156" s="212"/>
      <c r="D156" s="212"/>
      <c r="E156" s="76"/>
      <c r="F156" s="210"/>
      <c r="G156" s="210"/>
      <c r="H156" s="39"/>
      <c r="I156" s="31"/>
      <c r="K156" s="1"/>
      <c r="L156" s="1"/>
    </row>
    <row r="157" s="4" customFormat="true" ht="17.25" hidden="false" customHeight="false" outlineLevel="0" collapsed="false">
      <c r="A157" s="57"/>
      <c r="B157" s="210"/>
      <c r="C157" s="212"/>
      <c r="D157" s="212"/>
      <c r="E157" s="76"/>
      <c r="F157" s="210"/>
      <c r="G157" s="210"/>
      <c r="H157" s="39"/>
      <c r="I157" s="31"/>
      <c r="K157" s="1"/>
      <c r="L157" s="1"/>
    </row>
    <row r="158" s="4" customFormat="true" ht="17.25" hidden="false" customHeight="false" outlineLevel="0" collapsed="false">
      <c r="A158" s="57"/>
      <c r="B158" s="210"/>
      <c r="C158" s="212"/>
      <c r="D158" s="212"/>
      <c r="E158" s="76"/>
      <c r="F158" s="210"/>
      <c r="G158" s="210"/>
      <c r="H158" s="39"/>
      <c r="I158" s="31"/>
      <c r="K158" s="1"/>
      <c r="L158" s="1"/>
    </row>
    <row r="159" s="4" customFormat="true" ht="17.25" hidden="false" customHeight="false" outlineLevel="0" collapsed="false">
      <c r="A159" s="57"/>
      <c r="B159" s="210"/>
      <c r="C159" s="212"/>
      <c r="D159" s="212"/>
      <c r="E159" s="76"/>
      <c r="F159" s="210"/>
      <c r="G159" s="210"/>
      <c r="H159" s="39"/>
      <c r="I159" s="31"/>
      <c r="K159" s="1"/>
      <c r="L159" s="1"/>
    </row>
    <row r="160" s="4" customFormat="true" ht="17.25" hidden="false" customHeight="false" outlineLevel="0" collapsed="false">
      <c r="A160" s="57"/>
      <c r="B160" s="210"/>
      <c r="C160" s="212"/>
      <c r="D160" s="212"/>
      <c r="E160" s="76"/>
      <c r="F160" s="210"/>
      <c r="G160" s="210"/>
      <c r="H160" s="39"/>
      <c r="I160" s="31"/>
      <c r="K160" s="1"/>
      <c r="L160" s="1"/>
    </row>
    <row r="161" s="4" customFormat="true" ht="17.25" hidden="false" customHeight="false" outlineLevel="0" collapsed="false">
      <c r="A161" s="57"/>
      <c r="B161" s="210"/>
      <c r="C161" s="212"/>
      <c r="D161" s="212"/>
      <c r="E161" s="76"/>
      <c r="F161" s="210"/>
      <c r="G161" s="210"/>
      <c r="H161" s="39"/>
      <c r="I161" s="31"/>
      <c r="K161" s="1"/>
      <c r="L161" s="1"/>
    </row>
    <row r="162" s="4" customFormat="true" ht="17.25" hidden="false" customHeight="false" outlineLevel="0" collapsed="false">
      <c r="A162" s="57"/>
      <c r="B162" s="210"/>
      <c r="C162" s="212"/>
      <c r="D162" s="212"/>
      <c r="E162" s="76"/>
      <c r="F162" s="210"/>
      <c r="G162" s="210"/>
      <c r="H162" s="39"/>
      <c r="I162" s="31"/>
      <c r="K162" s="1"/>
      <c r="L162" s="1"/>
    </row>
    <row r="163" s="4" customFormat="true" ht="17.25" hidden="false" customHeight="false" outlineLevel="0" collapsed="false">
      <c r="A163" s="57"/>
      <c r="B163" s="210"/>
      <c r="C163" s="212"/>
      <c r="D163" s="212"/>
      <c r="E163" s="76"/>
      <c r="F163" s="210"/>
      <c r="G163" s="210"/>
      <c r="H163" s="39"/>
      <c r="I163" s="31"/>
      <c r="K163" s="1"/>
      <c r="L163" s="1"/>
    </row>
    <row r="164" s="4" customFormat="true" ht="17.25" hidden="false" customHeight="false" outlineLevel="0" collapsed="false">
      <c r="A164" s="57"/>
      <c r="B164" s="210"/>
      <c r="C164" s="212"/>
      <c r="D164" s="212"/>
      <c r="E164" s="76"/>
      <c r="F164" s="210"/>
      <c r="G164" s="210"/>
      <c r="H164" s="39"/>
      <c r="I164" s="31"/>
      <c r="K164" s="1"/>
      <c r="L164" s="1"/>
    </row>
    <row r="165" s="4" customFormat="true" ht="17.25" hidden="false" customHeight="false" outlineLevel="0" collapsed="false">
      <c r="A165" s="57"/>
      <c r="B165" s="210"/>
      <c r="C165" s="212"/>
      <c r="D165" s="212"/>
      <c r="E165" s="76"/>
      <c r="F165" s="210"/>
      <c r="G165" s="210"/>
      <c r="H165" s="39"/>
      <c r="I165" s="31"/>
      <c r="K165" s="1"/>
      <c r="L165" s="1"/>
    </row>
    <row r="166" s="4" customFormat="true" ht="17.25" hidden="false" customHeight="false" outlineLevel="0" collapsed="false">
      <c r="A166" s="57"/>
      <c r="B166" s="210"/>
      <c r="C166" s="212"/>
      <c r="D166" s="212"/>
      <c r="E166" s="76"/>
      <c r="F166" s="210"/>
      <c r="G166" s="210"/>
      <c r="H166" s="39"/>
      <c r="I166" s="31"/>
      <c r="K166" s="1"/>
      <c r="L166" s="1"/>
    </row>
    <row r="167" s="4" customFormat="true" ht="17.25" hidden="false" customHeight="false" outlineLevel="0" collapsed="false">
      <c r="A167" s="57"/>
      <c r="B167" s="210"/>
      <c r="C167" s="212"/>
      <c r="D167" s="212"/>
      <c r="E167" s="76"/>
      <c r="F167" s="210"/>
      <c r="G167" s="210"/>
      <c r="H167" s="39"/>
      <c r="I167" s="31"/>
      <c r="K167" s="1"/>
      <c r="L167" s="1"/>
    </row>
    <row r="168" s="4" customFormat="true" ht="17.25" hidden="false" customHeight="false" outlineLevel="0" collapsed="false">
      <c r="A168" s="31"/>
      <c r="B168" s="31"/>
      <c r="C168" s="87"/>
      <c r="D168" s="87"/>
      <c r="E168" s="85"/>
      <c r="F168" s="31"/>
      <c r="G168" s="31"/>
      <c r="H168" s="31"/>
      <c r="I168" s="31"/>
      <c r="K168" s="1"/>
      <c r="L168" s="1"/>
    </row>
    <row r="169" s="4" customFormat="true" ht="17.25" hidden="false" customHeight="false" outlineLevel="0" collapsed="false">
      <c r="A169" s="37"/>
      <c r="B169" s="37"/>
      <c r="C169" s="38"/>
      <c r="D169" s="38"/>
      <c r="E169" s="88"/>
      <c r="F169" s="37"/>
      <c r="G169" s="37"/>
      <c r="H169" s="39"/>
      <c r="I169" s="31"/>
      <c r="K169" s="1"/>
      <c r="L169" s="1"/>
    </row>
    <row r="170" s="4" customFormat="true" ht="17.25" hidden="false" customHeight="false" outlineLevel="0" collapsed="false">
      <c r="A170" s="37"/>
      <c r="B170" s="39"/>
      <c r="C170" s="38"/>
      <c r="D170" s="38"/>
      <c r="E170" s="88"/>
      <c r="F170" s="39"/>
      <c r="G170" s="39"/>
      <c r="H170" s="39"/>
      <c r="I170" s="31"/>
      <c r="K170" s="1"/>
      <c r="L170" s="1"/>
    </row>
    <row r="171" s="4" customFormat="true" ht="17.25" hidden="false" customHeight="false" outlineLevel="0" collapsed="false">
      <c r="A171" s="37"/>
      <c r="B171" s="39"/>
      <c r="C171" s="38"/>
      <c r="D171" s="38"/>
      <c r="E171" s="88"/>
      <c r="F171" s="39"/>
      <c r="G171" s="39"/>
      <c r="H171" s="39"/>
      <c r="I171" s="31"/>
      <c r="K171" s="1"/>
      <c r="L171" s="1"/>
    </row>
    <row r="172" s="4" customFormat="true" ht="17.25" hidden="false" customHeight="false" outlineLevel="0" collapsed="false">
      <c r="A172" s="37"/>
      <c r="B172" s="39"/>
      <c r="C172" s="38"/>
      <c r="D172" s="38"/>
      <c r="E172" s="88"/>
      <c r="F172" s="39"/>
      <c r="G172" s="39"/>
      <c r="H172" s="39"/>
      <c r="I172" s="31"/>
      <c r="K172" s="1"/>
      <c r="L172" s="1"/>
    </row>
    <row r="173" s="4" customFormat="true" ht="17.25" hidden="false" customHeight="false" outlineLevel="0" collapsed="false">
      <c r="A173" s="37"/>
      <c r="B173" s="39"/>
      <c r="C173" s="38"/>
      <c r="D173" s="38"/>
      <c r="E173" s="88"/>
      <c r="F173" s="39"/>
      <c r="G173" s="39"/>
      <c r="H173" s="39"/>
      <c r="I173" s="31"/>
      <c r="K173" s="1"/>
      <c r="L173" s="1"/>
    </row>
    <row r="174" s="4" customFormat="true" ht="17.25" hidden="false" customHeight="false" outlineLevel="0" collapsed="false">
      <c r="A174" s="37"/>
      <c r="B174" s="39"/>
      <c r="C174" s="38"/>
      <c r="D174" s="38"/>
      <c r="E174" s="88"/>
      <c r="F174" s="39"/>
      <c r="G174" s="39"/>
      <c r="H174" s="39"/>
      <c r="I174" s="31"/>
      <c r="K174" s="1"/>
      <c r="L174" s="1"/>
    </row>
    <row r="175" s="4" customFormat="true" ht="17.25" hidden="false" customHeight="false" outlineLevel="0" collapsed="false">
      <c r="A175" s="37"/>
      <c r="B175" s="39"/>
      <c r="C175" s="38"/>
      <c r="D175" s="38"/>
      <c r="E175" s="37"/>
      <c r="F175" s="39"/>
      <c r="G175" s="39"/>
      <c r="H175" s="39"/>
      <c r="I175" s="31"/>
      <c r="K175" s="1"/>
      <c r="L175" s="1"/>
    </row>
    <row r="176" s="4" customFormat="true" ht="17.25" hidden="false" customHeight="false" outlineLevel="0" collapsed="false">
      <c r="A176" s="37"/>
      <c r="B176" s="39"/>
      <c r="C176" s="38"/>
      <c r="D176" s="38"/>
      <c r="E176" s="37"/>
      <c r="F176" s="39"/>
      <c r="G176" s="39"/>
      <c r="H176" s="39"/>
      <c r="I176" s="31"/>
      <c r="K176" s="1"/>
      <c r="L176" s="1"/>
    </row>
    <row r="177" s="4" customFormat="true" ht="17.25" hidden="false" customHeight="false" outlineLevel="0" collapsed="false">
      <c r="A177" s="37"/>
      <c r="B177" s="39"/>
      <c r="C177" s="38"/>
      <c r="D177" s="38"/>
      <c r="E177" s="37"/>
      <c r="F177" s="39"/>
      <c r="G177" s="39"/>
      <c r="H177" s="39"/>
      <c r="I177" s="31"/>
      <c r="K177" s="1"/>
      <c r="L177" s="1"/>
    </row>
    <row r="178" s="4" customFormat="true" ht="17.25" hidden="false" customHeight="false" outlineLevel="0" collapsed="false">
      <c r="A178" s="37"/>
      <c r="B178" s="39"/>
      <c r="C178" s="38"/>
      <c r="D178" s="38"/>
      <c r="E178" s="88"/>
      <c r="F178" s="39"/>
      <c r="G178" s="39"/>
      <c r="H178" s="39"/>
      <c r="I178" s="31"/>
      <c r="K178" s="1"/>
      <c r="L178" s="1"/>
    </row>
    <row r="179" s="4" customFormat="true" ht="17.25" hidden="false" customHeight="false" outlineLevel="0" collapsed="false">
      <c r="A179" s="37"/>
      <c r="B179" s="39"/>
      <c r="C179" s="38"/>
      <c r="D179" s="38"/>
      <c r="E179" s="88"/>
      <c r="F179" s="39"/>
      <c r="G179" s="39"/>
      <c r="H179" s="39"/>
      <c r="I179" s="31"/>
      <c r="K179" s="1"/>
      <c r="L179" s="1"/>
    </row>
    <row r="180" s="4" customFormat="true" ht="17.25" hidden="false" customHeight="false" outlineLevel="0" collapsed="false">
      <c r="A180" s="37"/>
      <c r="B180" s="39"/>
      <c r="C180" s="38"/>
      <c r="D180" s="38"/>
      <c r="E180" s="88"/>
      <c r="F180" s="39"/>
      <c r="G180" s="39"/>
      <c r="H180" s="39"/>
      <c r="I180" s="31"/>
      <c r="K180" s="1"/>
      <c r="L180" s="1"/>
    </row>
    <row r="181" s="4" customFormat="true" ht="17.25" hidden="false" customHeight="false" outlineLevel="0" collapsed="false">
      <c r="A181" s="37"/>
      <c r="B181" s="39"/>
      <c r="C181" s="38"/>
      <c r="D181" s="38"/>
      <c r="E181" s="88"/>
      <c r="F181" s="39"/>
      <c r="G181" s="39"/>
      <c r="H181" s="39"/>
      <c r="I181" s="31"/>
      <c r="K181" s="1"/>
      <c r="L181" s="1"/>
    </row>
    <row r="182" s="4" customFormat="true" ht="17.25" hidden="false" customHeight="false" outlineLevel="0" collapsed="false">
      <c r="A182" s="37"/>
      <c r="B182" s="39"/>
      <c r="C182" s="38"/>
      <c r="D182" s="38"/>
      <c r="E182" s="88"/>
      <c r="F182" s="39"/>
      <c r="G182" s="39"/>
      <c r="H182" s="39"/>
      <c r="I182" s="31"/>
      <c r="K182" s="1"/>
      <c r="L182" s="1"/>
    </row>
    <row r="183" s="4" customFormat="true" ht="17.25" hidden="false" customHeight="false" outlineLevel="0" collapsed="false">
      <c r="A183" s="37"/>
      <c r="B183" s="39"/>
      <c r="C183" s="38"/>
      <c r="D183" s="38"/>
      <c r="E183" s="88"/>
      <c r="F183" s="39"/>
      <c r="G183" s="39"/>
      <c r="H183" s="39"/>
      <c r="I183" s="31"/>
      <c r="K183" s="1"/>
      <c r="L183" s="1"/>
    </row>
    <row r="184" s="4" customFormat="true" ht="17.25" hidden="false" customHeight="false" outlineLevel="0" collapsed="false">
      <c r="A184" s="37"/>
      <c r="B184" s="39"/>
      <c r="C184" s="38"/>
      <c r="D184" s="38"/>
      <c r="E184" s="88"/>
      <c r="F184" s="39"/>
      <c r="G184" s="39"/>
      <c r="H184" s="39"/>
      <c r="I184" s="31"/>
      <c r="K184" s="1"/>
      <c r="L184" s="1"/>
    </row>
    <row r="185" s="4" customFormat="true" ht="17.25" hidden="false" customHeight="false" outlineLevel="0" collapsed="false">
      <c r="A185" s="37"/>
      <c r="B185" s="39"/>
      <c r="C185" s="38"/>
      <c r="D185" s="38"/>
      <c r="E185" s="88"/>
      <c r="F185" s="39"/>
      <c r="G185" s="39"/>
      <c r="H185" s="39"/>
      <c r="I185" s="31"/>
      <c r="K185" s="1"/>
      <c r="L185" s="1"/>
    </row>
    <row r="186" s="4" customFormat="true" ht="17.25" hidden="false" customHeight="false" outlineLevel="0" collapsed="false">
      <c r="A186" s="37"/>
      <c r="B186" s="39"/>
      <c r="C186" s="38"/>
      <c r="D186" s="38"/>
      <c r="E186" s="88"/>
      <c r="F186" s="39"/>
      <c r="G186" s="39"/>
      <c r="H186" s="39"/>
      <c r="I186" s="31"/>
      <c r="K186" s="1"/>
      <c r="L186" s="1"/>
    </row>
    <row r="187" s="4" customFormat="true" ht="17.25" hidden="false" customHeight="false" outlineLevel="0" collapsed="false">
      <c r="A187" s="37"/>
      <c r="B187" s="39"/>
      <c r="C187" s="38"/>
      <c r="D187" s="38"/>
      <c r="E187" s="88"/>
      <c r="F187" s="39"/>
      <c r="G187" s="39"/>
      <c r="H187" s="39"/>
      <c r="I187" s="31"/>
      <c r="K187" s="1"/>
      <c r="L187" s="1"/>
    </row>
    <row r="188" s="4" customFormat="true" ht="17.25" hidden="false" customHeight="false" outlineLevel="0" collapsed="false">
      <c r="A188" s="37"/>
      <c r="B188" s="39"/>
      <c r="C188" s="38"/>
      <c r="D188" s="38"/>
      <c r="E188" s="88"/>
      <c r="F188" s="39"/>
      <c r="G188" s="39"/>
      <c r="H188" s="39"/>
      <c r="I188" s="31"/>
      <c r="K188" s="1"/>
      <c r="L188" s="1"/>
    </row>
    <row r="189" s="4" customFormat="true" ht="17.25" hidden="false" customHeight="false" outlineLevel="0" collapsed="false">
      <c r="A189" s="37"/>
      <c r="B189" s="39"/>
      <c r="C189" s="38"/>
      <c r="D189" s="38"/>
      <c r="E189" s="88"/>
      <c r="F189" s="39"/>
      <c r="G189" s="39"/>
      <c r="H189" s="39"/>
      <c r="I189" s="31"/>
      <c r="K189" s="1"/>
      <c r="L189" s="1"/>
    </row>
    <row r="190" s="4" customFormat="true" ht="17.25" hidden="false" customHeight="false" outlineLevel="0" collapsed="false">
      <c r="A190" s="37"/>
      <c r="B190" s="39"/>
      <c r="C190" s="38"/>
      <c r="D190" s="38"/>
      <c r="E190" s="88"/>
      <c r="F190" s="39"/>
      <c r="G190" s="39"/>
      <c r="H190" s="39"/>
      <c r="I190" s="31"/>
      <c r="K190" s="1"/>
      <c r="L190" s="1"/>
    </row>
    <row r="191" s="4" customFormat="true" ht="17.25" hidden="false" customHeight="false" outlineLevel="0" collapsed="false">
      <c r="A191" s="37"/>
      <c r="B191" s="39"/>
      <c r="C191" s="38"/>
      <c r="D191" s="38"/>
      <c r="E191" s="88"/>
      <c r="F191" s="39"/>
      <c r="G191" s="39"/>
      <c r="H191" s="39"/>
      <c r="I191" s="31"/>
      <c r="K191" s="1"/>
      <c r="L191" s="1"/>
    </row>
    <row r="192" s="4" customFormat="true" ht="17.25" hidden="false" customHeight="false" outlineLevel="0" collapsed="false">
      <c r="A192" s="37"/>
      <c r="B192" s="39"/>
      <c r="C192" s="38"/>
      <c r="D192" s="38"/>
      <c r="E192" s="88"/>
      <c r="F192" s="39"/>
      <c r="G192" s="39"/>
      <c r="H192" s="39"/>
      <c r="I192" s="31"/>
      <c r="K192" s="1"/>
      <c r="L192" s="1"/>
    </row>
    <row r="193" s="4" customFormat="true" ht="17.25" hidden="false" customHeight="false" outlineLevel="0" collapsed="false">
      <c r="A193" s="37"/>
      <c r="B193" s="39"/>
      <c r="C193" s="38"/>
      <c r="D193" s="38"/>
      <c r="E193" s="88"/>
      <c r="F193" s="39"/>
      <c r="G193" s="39"/>
      <c r="H193" s="39"/>
      <c r="I193" s="31"/>
      <c r="K193" s="1"/>
      <c r="L193" s="1"/>
    </row>
    <row r="194" s="4" customFormat="true" ht="17.25" hidden="false" customHeight="false" outlineLevel="0" collapsed="false">
      <c r="A194" s="37"/>
      <c r="B194" s="39"/>
      <c r="C194" s="38"/>
      <c r="D194" s="38"/>
      <c r="E194" s="88"/>
      <c r="F194" s="39"/>
      <c r="G194" s="39"/>
      <c r="H194" s="39"/>
      <c r="I194" s="31"/>
      <c r="K194" s="1"/>
      <c r="L194" s="1"/>
    </row>
    <row r="195" s="4" customFormat="true" ht="17.25" hidden="false" customHeight="false" outlineLevel="0" collapsed="false">
      <c r="A195" s="37"/>
      <c r="B195" s="39"/>
      <c r="C195" s="38"/>
      <c r="D195" s="38"/>
      <c r="E195" s="88"/>
      <c r="F195" s="39"/>
      <c r="G195" s="39"/>
      <c r="H195" s="39"/>
      <c r="I195" s="31"/>
      <c r="K195" s="1"/>
      <c r="L195" s="1"/>
    </row>
    <row r="196" s="4" customFormat="true" ht="17.25" hidden="false" customHeight="false" outlineLevel="0" collapsed="false">
      <c r="A196" s="37"/>
      <c r="B196" s="39"/>
      <c r="C196" s="38"/>
      <c r="D196" s="38"/>
      <c r="E196" s="88"/>
      <c r="F196" s="39"/>
      <c r="G196" s="39"/>
      <c r="H196" s="39"/>
      <c r="I196" s="31"/>
      <c r="K196" s="1"/>
      <c r="L196" s="1"/>
    </row>
    <row r="197" s="4" customFormat="true" ht="17.25" hidden="false" customHeight="false" outlineLevel="0" collapsed="false">
      <c r="A197" s="37"/>
      <c r="B197" s="39"/>
      <c r="C197" s="38"/>
      <c r="D197" s="38"/>
      <c r="E197" s="88"/>
      <c r="F197" s="39"/>
      <c r="G197" s="39"/>
      <c r="H197" s="39"/>
      <c r="I197" s="31"/>
      <c r="K197" s="1"/>
      <c r="L197" s="1"/>
    </row>
    <row r="198" s="4" customFormat="true" ht="17.25" hidden="false" customHeight="false" outlineLevel="0" collapsed="false">
      <c r="A198" s="37"/>
      <c r="B198" s="39"/>
      <c r="C198" s="38"/>
      <c r="D198" s="38"/>
      <c r="E198" s="88"/>
      <c r="F198" s="39"/>
      <c r="G198" s="39"/>
      <c r="H198" s="39"/>
      <c r="I198" s="31"/>
      <c r="K198" s="1"/>
      <c r="L198" s="1"/>
    </row>
    <row r="199" s="4" customFormat="true" ht="17.25" hidden="false" customHeight="false" outlineLevel="0" collapsed="false">
      <c r="A199" s="37"/>
      <c r="B199" s="39"/>
      <c r="C199" s="38"/>
      <c r="D199" s="38"/>
      <c r="E199" s="88"/>
      <c r="F199" s="39"/>
      <c r="G199" s="39"/>
      <c r="H199" s="39"/>
      <c r="I199" s="31"/>
      <c r="K199" s="1"/>
      <c r="L199" s="1"/>
    </row>
    <row r="200" s="4" customFormat="true" ht="17.25" hidden="false" customHeight="false" outlineLevel="0" collapsed="false">
      <c r="A200" s="37"/>
      <c r="B200" s="39"/>
      <c r="C200" s="38"/>
      <c r="D200" s="38"/>
      <c r="E200" s="88"/>
      <c r="F200" s="39"/>
      <c r="G200" s="39"/>
      <c r="H200" s="39"/>
      <c r="I200" s="31"/>
      <c r="K200" s="1"/>
      <c r="L200" s="1"/>
    </row>
    <row r="201" s="4" customFormat="true" ht="17.25" hidden="false" customHeight="false" outlineLevel="0" collapsed="false">
      <c r="A201" s="37"/>
      <c r="B201" s="39"/>
      <c r="C201" s="38"/>
      <c r="D201" s="38"/>
      <c r="E201" s="88"/>
      <c r="F201" s="39"/>
      <c r="G201" s="39"/>
      <c r="H201" s="39"/>
      <c r="I201" s="31"/>
      <c r="K201" s="1"/>
      <c r="L201" s="1"/>
    </row>
    <row r="202" s="4" customFormat="true" ht="17.25" hidden="false" customHeight="false" outlineLevel="0" collapsed="false">
      <c r="A202" s="37"/>
      <c r="B202" s="39"/>
      <c r="C202" s="38"/>
      <c r="D202" s="38"/>
      <c r="E202" s="88"/>
      <c r="F202" s="39"/>
      <c r="G202" s="39"/>
      <c r="H202" s="39"/>
      <c r="I202" s="31"/>
      <c r="K202" s="1"/>
      <c r="L202" s="1"/>
    </row>
    <row r="203" s="4" customFormat="true" ht="17.25" hidden="false" customHeight="false" outlineLevel="0" collapsed="false">
      <c r="A203" s="37"/>
      <c r="B203" s="39"/>
      <c r="C203" s="38"/>
      <c r="D203" s="38"/>
      <c r="E203" s="88"/>
      <c r="F203" s="39"/>
      <c r="G203" s="39"/>
      <c r="H203" s="39"/>
      <c r="I203" s="31"/>
      <c r="K203" s="1"/>
      <c r="L203" s="1"/>
    </row>
    <row r="204" s="4" customFormat="true" ht="17.25" hidden="false" customHeight="false" outlineLevel="0" collapsed="false">
      <c r="A204" s="37"/>
      <c r="B204" s="39"/>
      <c r="C204" s="38"/>
      <c r="D204" s="38"/>
      <c r="E204" s="88"/>
      <c r="F204" s="39"/>
      <c r="G204" s="39"/>
      <c r="H204" s="39"/>
      <c r="I204" s="31"/>
      <c r="K204" s="1"/>
      <c r="L204" s="1"/>
    </row>
    <row r="205" s="4" customFormat="true" ht="17.25" hidden="false" customHeight="false" outlineLevel="0" collapsed="false">
      <c r="A205" s="37"/>
      <c r="B205" s="39"/>
      <c r="C205" s="38"/>
      <c r="D205" s="38"/>
      <c r="E205" s="88"/>
      <c r="F205" s="39"/>
      <c r="G205" s="39"/>
      <c r="H205" s="39"/>
      <c r="I205" s="31"/>
      <c r="K205" s="1"/>
      <c r="L205" s="1"/>
    </row>
    <row r="206" s="4" customFormat="true" ht="17.25" hidden="false" customHeight="false" outlineLevel="0" collapsed="false">
      <c r="A206" s="37"/>
      <c r="B206" s="39"/>
      <c r="C206" s="38"/>
      <c r="D206" s="38"/>
      <c r="E206" s="88"/>
      <c r="F206" s="39"/>
      <c r="G206" s="39"/>
      <c r="H206" s="39"/>
      <c r="I206" s="31"/>
      <c r="K206" s="1"/>
      <c r="L206" s="1"/>
    </row>
    <row r="207" s="4" customFormat="true" ht="17.25" hidden="false" customHeight="false" outlineLevel="0" collapsed="false">
      <c r="A207" s="37"/>
      <c r="B207" s="39"/>
      <c r="C207" s="38"/>
      <c r="D207" s="38"/>
      <c r="E207" s="88"/>
      <c r="F207" s="39"/>
      <c r="G207" s="39"/>
      <c r="H207" s="39"/>
      <c r="I207" s="31"/>
      <c r="K207" s="1"/>
      <c r="L207" s="1"/>
    </row>
    <row r="208" s="4" customFormat="true" ht="17.25" hidden="false" customHeight="false" outlineLevel="0" collapsed="false">
      <c r="A208" s="37"/>
      <c r="B208" s="39"/>
      <c r="C208" s="38"/>
      <c r="D208" s="38"/>
      <c r="E208" s="88"/>
      <c r="F208" s="39"/>
      <c r="G208" s="39"/>
      <c r="H208" s="39"/>
      <c r="I208" s="31"/>
      <c r="K208" s="1"/>
      <c r="L208" s="1"/>
    </row>
    <row r="209" s="4" customFormat="true" ht="17.25" hidden="false" customHeight="false" outlineLevel="0" collapsed="false">
      <c r="A209" s="37"/>
      <c r="B209" s="39"/>
      <c r="C209" s="38"/>
      <c r="D209" s="38"/>
      <c r="E209" s="88"/>
      <c r="F209" s="39"/>
      <c r="G209" s="39"/>
      <c r="H209" s="39"/>
      <c r="I209" s="31"/>
      <c r="K209" s="1"/>
      <c r="L209" s="1"/>
    </row>
    <row r="210" s="4" customFormat="true" ht="17.25" hidden="false" customHeight="false" outlineLevel="0" collapsed="false">
      <c r="A210" s="31"/>
      <c r="B210" s="31"/>
      <c r="C210" s="87"/>
      <c r="D210" s="87"/>
      <c r="E210" s="85"/>
      <c r="F210" s="31"/>
      <c r="G210" s="31"/>
      <c r="H210" s="31"/>
      <c r="I210" s="31"/>
      <c r="K210" s="1"/>
      <c r="L210" s="1"/>
    </row>
    <row r="211" s="4" customFormat="true" ht="17.25" hidden="false" customHeight="false" outlineLevel="0" collapsed="false">
      <c r="A211" s="89"/>
      <c r="B211" s="25"/>
      <c r="C211" s="90"/>
      <c r="D211" s="90"/>
      <c r="E211" s="37"/>
      <c r="F211" s="91"/>
      <c r="G211" s="91"/>
      <c r="H211" s="39"/>
      <c r="I211" s="69"/>
      <c r="K211" s="1"/>
      <c r="L211" s="1"/>
    </row>
    <row r="212" s="4" customFormat="true" ht="17.25" hidden="false" customHeight="false" outlineLevel="0" collapsed="false">
      <c r="A212" s="25"/>
      <c r="B212" s="25"/>
      <c r="C212" s="92"/>
      <c r="D212" s="92"/>
      <c r="E212" s="37"/>
      <c r="F212" s="93"/>
      <c r="G212" s="93"/>
      <c r="H212" s="39"/>
      <c r="I212" s="31"/>
      <c r="K212" s="1"/>
      <c r="L212" s="1"/>
    </row>
    <row r="213" s="4" customFormat="true" ht="17.25" hidden="false" customHeight="false" outlineLevel="0" collapsed="false">
      <c r="A213" s="25"/>
      <c r="B213" s="25"/>
      <c r="C213" s="90"/>
      <c r="D213" s="90"/>
      <c r="E213" s="37"/>
      <c r="F213" s="93"/>
      <c r="G213" s="93"/>
      <c r="H213" s="39"/>
      <c r="I213" s="31"/>
      <c r="K213" s="1"/>
      <c r="L213" s="1"/>
    </row>
    <row r="214" s="4" customFormat="true" ht="17.25" hidden="false" customHeight="false" outlineLevel="0" collapsed="false">
      <c r="A214" s="25"/>
      <c r="B214" s="25"/>
      <c r="C214" s="90"/>
      <c r="D214" s="90"/>
      <c r="E214" s="37"/>
      <c r="F214" s="93"/>
      <c r="G214" s="93"/>
      <c r="H214" s="39"/>
      <c r="I214" s="31"/>
      <c r="K214" s="1"/>
      <c r="L214" s="1"/>
    </row>
    <row r="215" s="4" customFormat="true" ht="17.25" hidden="false" customHeight="false" outlineLevel="0" collapsed="false">
      <c r="A215" s="25"/>
      <c r="B215" s="25"/>
      <c r="C215" s="90"/>
      <c r="D215" s="90"/>
      <c r="E215" s="37"/>
      <c r="F215" s="93"/>
      <c r="G215" s="93"/>
      <c r="H215" s="39"/>
      <c r="I215" s="31"/>
      <c r="K215" s="1"/>
      <c r="L215" s="1"/>
    </row>
    <row r="216" s="4" customFormat="true" ht="17.25" hidden="false" customHeight="false" outlineLevel="0" collapsed="false">
      <c r="A216" s="25"/>
      <c r="B216" s="25"/>
      <c r="C216" s="94"/>
      <c r="D216" s="94"/>
      <c r="E216" s="37"/>
      <c r="F216" s="93"/>
      <c r="G216" s="93"/>
      <c r="H216" s="39"/>
      <c r="I216" s="31"/>
      <c r="K216" s="1"/>
      <c r="L216" s="1"/>
    </row>
    <row r="217" s="4" customFormat="true" ht="17.25" hidden="false" customHeight="false" outlineLevel="0" collapsed="false">
      <c r="A217" s="25"/>
      <c r="B217" s="25"/>
      <c r="C217" s="92"/>
      <c r="D217" s="92"/>
      <c r="E217" s="37"/>
      <c r="F217" s="93"/>
      <c r="G217" s="93"/>
      <c r="H217" s="39"/>
      <c r="I217" s="31"/>
      <c r="K217" s="1"/>
      <c r="L217" s="1"/>
    </row>
    <row r="218" s="4" customFormat="true" ht="17.25" hidden="false" customHeight="false" outlineLevel="0" collapsed="false">
      <c r="A218" s="31"/>
      <c r="B218" s="31"/>
      <c r="C218" s="95"/>
      <c r="D218" s="95"/>
      <c r="E218" s="85"/>
      <c r="F218" s="31"/>
      <c r="G218" s="31"/>
      <c r="H218" s="31"/>
      <c r="I218" s="31"/>
      <c r="K218" s="1"/>
      <c r="L218" s="1"/>
    </row>
    <row r="219" s="4" customFormat="true" ht="17.25" hidden="false" customHeight="false" outlineLevel="0" collapsed="false">
      <c r="A219" s="25"/>
      <c r="B219" s="25"/>
      <c r="C219" s="92"/>
      <c r="D219" s="92"/>
      <c r="E219" s="96"/>
      <c r="F219" s="93"/>
      <c r="G219" s="93"/>
      <c r="H219" s="39"/>
      <c r="I219" s="31"/>
      <c r="K219" s="1"/>
      <c r="L219" s="1"/>
    </row>
    <row r="220" s="4" customFormat="true" ht="17.25" hidden="false" customHeight="false" outlineLevel="0" collapsed="false">
      <c r="A220" s="25"/>
      <c r="B220" s="25"/>
      <c r="C220" s="92"/>
      <c r="D220" s="92"/>
      <c r="E220" s="96"/>
      <c r="F220" s="93"/>
      <c r="G220" s="93"/>
      <c r="H220" s="39"/>
      <c r="I220" s="31"/>
      <c r="K220" s="1"/>
      <c r="L220" s="1"/>
    </row>
    <row r="221" s="4" customFormat="true" ht="17.25" hidden="false" customHeight="false" outlineLevel="0" collapsed="false">
      <c r="A221" s="25"/>
      <c r="B221" s="25"/>
      <c r="C221" s="92"/>
      <c r="D221" s="92"/>
      <c r="E221" s="96"/>
      <c r="F221" s="93"/>
      <c r="G221" s="93"/>
      <c r="H221" s="39"/>
      <c r="I221" s="31"/>
      <c r="K221" s="1"/>
      <c r="L221" s="1"/>
    </row>
    <row r="222" s="4" customFormat="true" ht="17.25" hidden="false" customHeight="false" outlineLevel="0" collapsed="false">
      <c r="A222" s="25"/>
      <c r="B222" s="25"/>
      <c r="C222" s="92"/>
      <c r="D222" s="92"/>
      <c r="E222" s="96"/>
      <c r="F222" s="93"/>
      <c r="G222" s="93"/>
      <c r="H222" s="39"/>
      <c r="I222" s="31"/>
      <c r="K222" s="1"/>
      <c r="L222" s="1"/>
    </row>
    <row r="223" s="4" customFormat="true" ht="17.25" hidden="false" customHeight="false" outlineLevel="0" collapsed="false">
      <c r="A223" s="25"/>
      <c r="B223" s="25"/>
      <c r="C223" s="92"/>
      <c r="D223" s="92"/>
      <c r="E223" s="96"/>
      <c r="F223" s="93"/>
      <c r="G223" s="93"/>
      <c r="H223" s="39"/>
      <c r="I223" s="31"/>
      <c r="K223" s="1"/>
      <c r="L223" s="1"/>
    </row>
    <row r="224" s="4" customFormat="true" ht="17.25" hidden="false" customHeight="false" outlineLevel="0" collapsed="false">
      <c r="A224" s="25"/>
      <c r="B224" s="25"/>
      <c r="C224" s="92"/>
      <c r="D224" s="92"/>
      <c r="E224" s="96"/>
      <c r="F224" s="93"/>
      <c r="G224" s="93"/>
      <c r="H224" s="39"/>
      <c r="I224" s="31"/>
      <c r="K224" s="1"/>
      <c r="L224" s="1"/>
    </row>
    <row r="225" s="4" customFormat="true" ht="17.25" hidden="false" customHeight="false" outlineLevel="0" collapsed="false">
      <c r="A225" s="25"/>
      <c r="B225" s="25"/>
      <c r="C225" s="92"/>
      <c r="D225" s="92"/>
      <c r="E225" s="96"/>
      <c r="F225" s="93"/>
      <c r="G225" s="93"/>
      <c r="H225" s="39"/>
      <c r="I225" s="31"/>
      <c r="K225" s="1"/>
      <c r="L225" s="1"/>
    </row>
    <row r="226" s="4" customFormat="true" ht="17.25" hidden="false" customHeight="false" outlineLevel="0" collapsed="false">
      <c r="A226" s="25"/>
      <c r="B226" s="25"/>
      <c r="C226" s="92"/>
      <c r="D226" s="92"/>
      <c r="E226" s="96"/>
      <c r="F226" s="93"/>
      <c r="G226" s="93"/>
      <c r="H226" s="39"/>
      <c r="I226" s="31"/>
      <c r="K226" s="1"/>
      <c r="L226" s="1"/>
    </row>
    <row r="227" s="4" customFormat="true" ht="17.25" hidden="false" customHeight="false" outlineLevel="0" collapsed="false">
      <c r="A227" s="25"/>
      <c r="B227" s="25"/>
      <c r="C227" s="92"/>
      <c r="D227" s="92"/>
      <c r="E227" s="96"/>
      <c r="F227" s="93"/>
      <c r="G227" s="93"/>
      <c r="H227" s="39"/>
      <c r="I227" s="31"/>
      <c r="K227" s="1"/>
      <c r="L227" s="1"/>
    </row>
    <row r="228" s="4" customFormat="true" ht="17.25" hidden="false" customHeight="false" outlineLevel="0" collapsed="false">
      <c r="A228" s="25"/>
      <c r="B228" s="25"/>
      <c r="C228" s="92"/>
      <c r="D228" s="92"/>
      <c r="E228" s="96"/>
      <c r="F228" s="93"/>
      <c r="G228" s="93"/>
      <c r="H228" s="39"/>
      <c r="I228" s="31"/>
      <c r="K228" s="1"/>
      <c r="L228" s="1"/>
    </row>
    <row r="229" s="4" customFormat="true" ht="17.25" hidden="false" customHeight="false" outlineLevel="0" collapsed="false">
      <c r="A229" s="25"/>
      <c r="B229" s="25"/>
      <c r="C229" s="92"/>
      <c r="D229" s="92"/>
      <c r="E229" s="96"/>
      <c r="F229" s="93"/>
      <c r="G229" s="93"/>
      <c r="H229" s="39"/>
      <c r="I229" s="31"/>
      <c r="K229" s="1"/>
      <c r="L229" s="1"/>
    </row>
    <row r="230" s="4" customFormat="true" ht="17.25" hidden="false" customHeight="false" outlineLevel="0" collapsed="false">
      <c r="A230" s="25"/>
      <c r="B230" s="26"/>
      <c r="C230" s="92"/>
      <c r="D230" s="92"/>
      <c r="E230" s="96"/>
      <c r="F230" s="93"/>
      <c r="G230" s="93"/>
      <c r="H230" s="39"/>
      <c r="I230" s="31"/>
      <c r="K230" s="1"/>
      <c r="L230" s="1"/>
    </row>
    <row r="231" s="4" customFormat="true" ht="17.25" hidden="false" customHeight="false" outlineLevel="0" collapsed="false">
      <c r="A231" s="25"/>
      <c r="B231" s="25"/>
      <c r="C231" s="92"/>
      <c r="D231" s="92"/>
      <c r="E231" s="96"/>
      <c r="F231" s="93"/>
      <c r="G231" s="93"/>
      <c r="H231" s="39"/>
      <c r="I231" s="31"/>
      <c r="K231" s="1"/>
      <c r="L231" s="1"/>
    </row>
    <row r="232" s="4" customFormat="true" ht="17.25" hidden="false" customHeight="false" outlineLevel="0" collapsed="false">
      <c r="A232" s="25"/>
      <c r="B232" s="25"/>
      <c r="C232" s="92"/>
      <c r="D232" s="92"/>
      <c r="E232" s="96"/>
      <c r="F232" s="93"/>
      <c r="G232" s="93"/>
      <c r="H232" s="39"/>
      <c r="I232" s="31"/>
      <c r="K232" s="1"/>
      <c r="L232" s="1"/>
    </row>
    <row r="233" s="4" customFormat="true" ht="17.25" hidden="false" customHeight="false" outlineLevel="0" collapsed="false">
      <c r="A233" s="25"/>
      <c r="B233" s="25"/>
      <c r="C233" s="92"/>
      <c r="D233" s="92"/>
      <c r="E233" s="96"/>
      <c r="F233" s="93"/>
      <c r="G233" s="93"/>
      <c r="H233" s="39"/>
      <c r="I233" s="31"/>
      <c r="K233" s="1"/>
      <c r="L233" s="1"/>
    </row>
    <row r="234" s="4" customFormat="true" ht="17.25" hidden="false" customHeight="false" outlineLevel="0" collapsed="false">
      <c r="A234" s="31"/>
      <c r="B234" s="31"/>
      <c r="C234" s="97"/>
      <c r="D234" s="97"/>
      <c r="E234" s="85"/>
      <c r="F234" s="31"/>
      <c r="G234" s="31"/>
      <c r="H234" s="31"/>
      <c r="I234" s="31"/>
      <c r="K234" s="1"/>
      <c r="L234" s="1"/>
    </row>
    <row r="235" s="4" customFormat="true" ht="17.25" hidden="false" customHeight="false" outlineLevel="0" collapsed="false">
      <c r="A235" s="25"/>
      <c r="B235" s="98"/>
      <c r="C235" s="99"/>
      <c r="D235" s="99"/>
      <c r="E235" s="100"/>
      <c r="F235" s="101"/>
      <c r="G235" s="101"/>
      <c r="H235" s="39"/>
      <c r="I235" s="83"/>
      <c r="K235" s="1"/>
      <c r="L235" s="1"/>
    </row>
    <row r="236" s="4" customFormat="true" ht="17.25" hidden="false" customHeight="false" outlineLevel="0" collapsed="false">
      <c r="A236" s="25"/>
      <c r="B236" s="98"/>
      <c r="C236" s="99"/>
      <c r="D236" s="99"/>
      <c r="E236" s="100"/>
      <c r="F236" s="101"/>
      <c r="G236" s="101"/>
      <c r="H236" s="39"/>
      <c r="I236" s="31"/>
      <c r="K236" s="1"/>
      <c r="L236" s="1"/>
    </row>
    <row r="237" s="4" customFormat="true" ht="17.25" hidden="false" customHeight="false" outlineLevel="0" collapsed="false">
      <c r="A237" s="31"/>
      <c r="B237" s="31"/>
      <c r="C237" s="97"/>
      <c r="D237" s="97"/>
      <c r="E237" s="85"/>
      <c r="F237" s="31"/>
      <c r="G237" s="31"/>
      <c r="H237" s="31"/>
      <c r="I237" s="31"/>
      <c r="K237" s="1"/>
      <c r="L237" s="1"/>
    </row>
    <row r="238" s="4" customFormat="true" ht="17.25" hidden="false" customHeight="false" outlineLevel="0" collapsed="false">
      <c r="A238" s="25"/>
      <c r="B238" s="26"/>
      <c r="C238" s="92"/>
      <c r="D238" s="92"/>
      <c r="E238" s="25"/>
      <c r="F238" s="26"/>
      <c r="G238" s="26"/>
      <c r="H238" s="39"/>
      <c r="I238" s="31"/>
      <c r="K238" s="1"/>
      <c r="L238" s="1"/>
    </row>
    <row r="239" s="4" customFormat="true" ht="17.25" hidden="false" customHeight="false" outlineLevel="0" collapsed="false">
      <c r="A239" s="31"/>
      <c r="B239" s="31"/>
      <c r="C239" s="102"/>
      <c r="D239" s="102"/>
      <c r="E239" s="85"/>
      <c r="F239" s="31"/>
      <c r="G239" s="31"/>
      <c r="H239" s="31"/>
      <c r="I239" s="31"/>
      <c r="K239" s="1"/>
      <c r="L239" s="1"/>
    </row>
    <row r="240" s="4" customFormat="true" ht="17.25" hidden="false" customHeight="false" outlineLevel="0" collapsed="false">
      <c r="A240" s="39"/>
      <c r="B240" s="39"/>
      <c r="C240" s="103"/>
      <c r="D240" s="103"/>
      <c r="E240" s="104"/>
      <c r="F240" s="39"/>
      <c r="G240" s="39"/>
      <c r="H240" s="39"/>
      <c r="I240" s="69"/>
      <c r="K240" s="1"/>
      <c r="L240" s="1"/>
    </row>
    <row r="241" s="4" customFormat="true" ht="17.25" hidden="false" customHeight="false" outlineLevel="0" collapsed="false">
      <c r="A241" s="39"/>
      <c r="B241" s="39"/>
      <c r="C241" s="103"/>
      <c r="D241" s="103"/>
      <c r="E241" s="104"/>
      <c r="F241" s="39"/>
      <c r="G241" s="39"/>
      <c r="H241" s="39"/>
      <c r="I241" s="31"/>
      <c r="K241" s="1"/>
      <c r="L241" s="1"/>
    </row>
    <row r="242" s="4" customFormat="true" ht="17.25" hidden="false" customHeight="false" outlineLevel="0" collapsed="false">
      <c r="A242" s="39"/>
      <c r="B242" s="39"/>
      <c r="C242" s="103"/>
      <c r="D242" s="103"/>
      <c r="E242" s="104"/>
      <c r="F242" s="39"/>
      <c r="G242" s="39"/>
      <c r="H242" s="39"/>
      <c r="I242" s="31"/>
      <c r="K242" s="1"/>
      <c r="L242" s="1"/>
    </row>
    <row r="243" s="4" customFormat="true" ht="17.25" hidden="false" customHeight="false" outlineLevel="0" collapsed="false">
      <c r="A243" s="39"/>
      <c r="B243" s="39"/>
      <c r="C243" s="105"/>
      <c r="D243" s="105"/>
      <c r="E243" s="104"/>
      <c r="F243" s="39"/>
      <c r="G243" s="39"/>
      <c r="H243" s="39"/>
      <c r="I243" s="31"/>
      <c r="K243" s="1"/>
      <c r="L243" s="1"/>
    </row>
    <row r="244" s="4" customFormat="true" ht="17.25" hidden="false" customHeight="false" outlineLevel="0" collapsed="false">
      <c r="A244" s="31"/>
      <c r="B244" s="31"/>
      <c r="C244" s="97"/>
      <c r="D244" s="97"/>
      <c r="E244" s="85"/>
      <c r="F244" s="31"/>
      <c r="G244" s="31"/>
      <c r="H244" s="31"/>
      <c r="I244" s="31"/>
      <c r="K244" s="1"/>
      <c r="L244" s="1"/>
    </row>
    <row r="245" s="4" customFormat="true" ht="109.5" hidden="false" customHeight="true" outlineLevel="0" collapsed="false">
      <c r="A245" s="210"/>
      <c r="B245" s="210"/>
      <c r="C245" s="72"/>
      <c r="D245" s="72"/>
      <c r="E245" s="104"/>
      <c r="F245" s="210"/>
      <c r="G245" s="210"/>
      <c r="H245" s="39"/>
      <c r="I245" s="31"/>
      <c r="K245" s="1"/>
      <c r="L245" s="1"/>
    </row>
    <row r="246" s="4" customFormat="true" ht="17.25" hidden="false" customHeight="false" outlineLevel="0" collapsed="false">
      <c r="A246" s="210"/>
      <c r="B246" s="210"/>
      <c r="C246" s="72"/>
      <c r="D246" s="72"/>
      <c r="E246" s="76"/>
      <c r="F246" s="210"/>
      <c r="G246" s="210"/>
      <c r="H246" s="39"/>
      <c r="I246" s="31"/>
      <c r="K246" s="1"/>
      <c r="L246" s="1"/>
    </row>
    <row r="247" s="4" customFormat="true" ht="17.25" hidden="false" customHeight="false" outlineLevel="0" collapsed="false">
      <c r="A247" s="210"/>
      <c r="B247" s="210"/>
      <c r="C247" s="72"/>
      <c r="D247" s="72"/>
      <c r="E247" s="76"/>
      <c r="F247" s="210"/>
      <c r="G247" s="210"/>
      <c r="H247" s="39"/>
      <c r="I247" s="31"/>
      <c r="K247" s="1"/>
      <c r="L247" s="1"/>
    </row>
    <row r="248" s="4" customFormat="true" ht="17.25" hidden="false" customHeight="false" outlineLevel="0" collapsed="false">
      <c r="A248" s="210"/>
      <c r="B248" s="210"/>
      <c r="C248" s="72"/>
      <c r="D248" s="72"/>
      <c r="E248" s="76"/>
      <c r="F248" s="210"/>
      <c r="G248" s="210"/>
      <c r="H248" s="39"/>
      <c r="I248" s="31"/>
      <c r="K248" s="1"/>
      <c r="L248" s="1"/>
    </row>
    <row r="249" s="4" customFormat="true" ht="17.25" hidden="false" customHeight="false" outlineLevel="0" collapsed="false">
      <c r="A249" s="210"/>
      <c r="B249" s="210"/>
      <c r="C249" s="72"/>
      <c r="D249" s="72"/>
      <c r="E249" s="76"/>
      <c r="F249" s="210"/>
      <c r="G249" s="210"/>
      <c r="H249" s="39"/>
      <c r="I249" s="31"/>
      <c r="K249" s="1"/>
      <c r="L249" s="1"/>
    </row>
    <row r="250" s="4" customFormat="true" ht="17.25" hidden="false" customHeight="false" outlineLevel="0" collapsed="false">
      <c r="A250" s="210"/>
      <c r="B250" s="210"/>
      <c r="C250" s="106"/>
      <c r="D250" s="106"/>
      <c r="E250" s="210"/>
      <c r="F250" s="210"/>
      <c r="G250" s="31"/>
      <c r="H250" s="31"/>
      <c r="I250" s="31"/>
      <c r="K250" s="1"/>
      <c r="L250" s="1"/>
    </row>
    <row r="251" s="4" customFormat="true" ht="17.25" hidden="false" customHeight="false" outlineLevel="0" collapsed="false">
      <c r="A251" s="107"/>
      <c r="B251" s="25"/>
      <c r="C251" s="108"/>
      <c r="D251" s="108"/>
      <c r="E251" s="25"/>
      <c r="F251" s="100"/>
      <c r="G251" s="100"/>
      <c r="H251" s="39"/>
      <c r="I251" s="69"/>
      <c r="K251" s="1"/>
      <c r="L251" s="1"/>
    </row>
    <row r="252" s="4" customFormat="true" ht="17.25" hidden="false" customHeight="false" outlineLevel="0" collapsed="false">
      <c r="A252" s="109"/>
      <c r="B252" s="110"/>
      <c r="C252" s="108"/>
      <c r="D252" s="108"/>
      <c r="E252" s="25"/>
      <c r="F252" s="25"/>
      <c r="G252" s="25"/>
      <c r="H252" s="39"/>
      <c r="I252" s="31"/>
      <c r="K252" s="1"/>
      <c r="L252" s="1"/>
    </row>
    <row r="253" s="4" customFormat="true" ht="17.25" hidden="false" customHeight="false" outlineLevel="0" collapsed="false">
      <c r="A253" s="109"/>
      <c r="B253" s="25"/>
      <c r="C253" s="108"/>
      <c r="D253" s="108"/>
      <c r="E253" s="25"/>
      <c r="F253" s="25"/>
      <c r="G253" s="25"/>
      <c r="H253" s="39"/>
      <c r="I253" s="31"/>
      <c r="K253" s="1"/>
      <c r="L253" s="1"/>
    </row>
    <row r="254" s="4" customFormat="true" ht="17.25" hidden="false" customHeight="false" outlineLevel="0" collapsed="false">
      <c r="A254" s="109"/>
      <c r="B254" s="110"/>
      <c r="C254" s="111"/>
      <c r="D254" s="111"/>
      <c r="E254" s="25"/>
      <c r="F254" s="25"/>
      <c r="G254" s="25"/>
      <c r="H254" s="39"/>
      <c r="I254" s="31"/>
      <c r="K254" s="1"/>
      <c r="L254" s="1"/>
    </row>
    <row r="255" s="4" customFormat="true" ht="17.25" hidden="false" customHeight="false" outlineLevel="0" collapsed="false">
      <c r="A255" s="107"/>
      <c r="B255" s="25"/>
      <c r="C255" s="108"/>
      <c r="D255" s="108"/>
      <c r="E255" s="110"/>
      <c r="F255" s="25"/>
      <c r="G255" s="25"/>
      <c r="H255" s="39"/>
      <c r="I255" s="31"/>
      <c r="K255" s="1"/>
      <c r="L255" s="1"/>
    </row>
    <row r="256" s="4" customFormat="true" ht="17.25" hidden="false" customHeight="false" outlineLevel="0" collapsed="false">
      <c r="A256" s="107"/>
      <c r="B256" s="110"/>
      <c r="C256" s="108"/>
      <c r="D256" s="108"/>
      <c r="E256" s="25"/>
      <c r="F256" s="25"/>
      <c r="G256" s="25"/>
      <c r="H256" s="39"/>
      <c r="I256" s="31"/>
      <c r="K256" s="1"/>
      <c r="L256" s="1"/>
    </row>
    <row r="257" s="4" customFormat="true" ht="17.25" hidden="false" customHeight="false" outlineLevel="0" collapsed="false">
      <c r="A257" s="107"/>
      <c r="B257" s="25"/>
      <c r="C257" s="108"/>
      <c r="D257" s="108"/>
      <c r="E257" s="110"/>
      <c r="F257" s="25"/>
      <c r="G257" s="25"/>
      <c r="H257" s="39"/>
      <c r="I257" s="31"/>
      <c r="K257" s="1"/>
      <c r="L257" s="1"/>
    </row>
    <row r="258" s="4" customFormat="true" ht="17.25" hidden="false" customHeight="false" outlineLevel="0" collapsed="false">
      <c r="A258" s="107"/>
      <c r="B258" s="25"/>
      <c r="C258" s="108"/>
      <c r="D258" s="108"/>
      <c r="E258" s="110"/>
      <c r="F258" s="25"/>
      <c r="G258" s="25"/>
      <c r="H258" s="39"/>
      <c r="I258" s="31"/>
      <c r="K258" s="1"/>
      <c r="L258" s="1"/>
    </row>
    <row r="259" s="4" customFormat="true" ht="17.25" hidden="false" customHeight="false" outlineLevel="0" collapsed="false">
      <c r="A259" s="109"/>
      <c r="B259" s="25"/>
      <c r="C259" s="108"/>
      <c r="D259" s="108"/>
      <c r="E259" s="110"/>
      <c r="F259" s="110"/>
      <c r="G259" s="110"/>
      <c r="H259" s="39"/>
      <c r="I259" s="31"/>
      <c r="K259" s="1"/>
      <c r="L259" s="1"/>
    </row>
    <row r="260" s="4" customFormat="true" ht="17.25" hidden="false" customHeight="false" outlineLevel="0" collapsed="false">
      <c r="A260" s="39"/>
      <c r="B260" s="39"/>
      <c r="C260" s="112"/>
      <c r="D260" s="112"/>
      <c r="E260" s="78"/>
      <c r="F260" s="104"/>
      <c r="G260" s="104"/>
      <c r="H260" s="39"/>
      <c r="I260" s="31"/>
      <c r="K260" s="1"/>
      <c r="L260" s="1"/>
    </row>
    <row r="261" s="4" customFormat="true" ht="17.25" hidden="false" customHeight="false" outlineLevel="0" collapsed="false">
      <c r="A261" s="39"/>
      <c r="B261" s="39"/>
      <c r="C261" s="112"/>
      <c r="D261" s="112"/>
      <c r="E261" s="78"/>
      <c r="F261" s="39"/>
      <c r="G261" s="39"/>
      <c r="H261" s="39"/>
      <c r="I261" s="31"/>
      <c r="K261" s="1"/>
      <c r="L261" s="1"/>
    </row>
    <row r="262" s="4" customFormat="true" ht="17.25" hidden="false" customHeight="false" outlineLevel="0" collapsed="false">
      <c r="A262" s="31"/>
      <c r="B262" s="31"/>
      <c r="C262" s="84"/>
      <c r="D262" s="84"/>
      <c r="E262" s="85"/>
      <c r="F262" s="31"/>
      <c r="G262" s="31"/>
      <c r="H262" s="31"/>
      <c r="I262" s="31"/>
      <c r="K262" s="1"/>
      <c r="L262" s="1"/>
    </row>
    <row r="263" s="4" customFormat="true" ht="72.75" hidden="false" customHeight="true" outlineLevel="0" collapsed="false">
      <c r="A263" s="113"/>
      <c r="B263" s="114"/>
      <c r="C263" s="115"/>
      <c r="D263" s="115"/>
      <c r="E263" s="116"/>
      <c r="F263" s="114"/>
      <c r="G263" s="114"/>
      <c r="H263" s="104"/>
      <c r="I263" s="210"/>
      <c r="K263" s="1"/>
      <c r="L263" s="1"/>
    </row>
    <row r="264" s="4" customFormat="true" ht="17.25" hidden="false" customHeight="false" outlineLevel="0" collapsed="false">
      <c r="A264" s="113"/>
      <c r="B264" s="114"/>
      <c r="C264" s="117"/>
      <c r="D264" s="117"/>
      <c r="E264" s="118"/>
      <c r="F264" s="118"/>
      <c r="G264" s="118"/>
      <c r="H264" s="104"/>
      <c r="I264" s="31"/>
      <c r="K264" s="1"/>
      <c r="L264" s="1"/>
    </row>
    <row r="265" s="4" customFormat="true" ht="17.25" hidden="false" customHeight="false" outlineLevel="0" collapsed="false">
      <c r="A265" s="113"/>
      <c r="B265" s="114"/>
      <c r="C265" s="117"/>
      <c r="D265" s="117"/>
      <c r="E265" s="118"/>
      <c r="F265" s="114"/>
      <c r="G265" s="114"/>
      <c r="H265" s="104"/>
      <c r="I265" s="31"/>
      <c r="K265" s="1"/>
      <c r="L265" s="1"/>
    </row>
    <row r="266" s="4" customFormat="true" ht="17.25" hidden="false" customHeight="false" outlineLevel="0" collapsed="false">
      <c r="A266" s="113"/>
      <c r="B266" s="114"/>
      <c r="C266" s="117"/>
      <c r="D266" s="117"/>
      <c r="E266" s="118"/>
      <c r="F266" s="118"/>
      <c r="G266" s="118"/>
      <c r="H266" s="104"/>
      <c r="I266" s="31"/>
      <c r="K266" s="1"/>
      <c r="L266" s="1"/>
    </row>
    <row r="267" s="4" customFormat="true" ht="17.25" hidden="false" customHeight="false" outlineLevel="0" collapsed="false">
      <c r="A267" s="113"/>
      <c r="B267" s="114"/>
      <c r="C267" s="115"/>
      <c r="D267" s="115"/>
      <c r="E267" s="118"/>
      <c r="F267" s="114"/>
      <c r="G267" s="114"/>
      <c r="H267" s="104"/>
      <c r="I267" s="31"/>
      <c r="K267" s="1"/>
      <c r="L267" s="1"/>
    </row>
    <row r="268" s="4" customFormat="true" ht="17.25" hidden="false" customHeight="false" outlineLevel="0" collapsed="false">
      <c r="A268" s="113"/>
      <c r="B268" s="114"/>
      <c r="C268" s="117"/>
      <c r="D268" s="117"/>
      <c r="E268" s="118"/>
      <c r="F268" s="114"/>
      <c r="G268" s="114"/>
      <c r="H268" s="104"/>
      <c r="I268" s="31"/>
      <c r="K268" s="1"/>
      <c r="L268" s="1"/>
    </row>
    <row r="269" s="4" customFormat="true" ht="17.25" hidden="false" customHeight="false" outlineLevel="0" collapsed="false">
      <c r="A269" s="113"/>
      <c r="B269" s="114"/>
      <c r="C269" s="117"/>
      <c r="D269" s="117"/>
      <c r="E269" s="118"/>
      <c r="F269" s="114"/>
      <c r="G269" s="114"/>
      <c r="H269" s="104"/>
      <c r="I269" s="31"/>
      <c r="K269" s="1"/>
      <c r="L269" s="1"/>
    </row>
    <row r="270" s="4" customFormat="true" ht="17.25" hidden="false" customHeight="false" outlineLevel="0" collapsed="false">
      <c r="A270" s="113"/>
      <c r="B270" s="114"/>
      <c r="C270" s="117"/>
      <c r="D270" s="117"/>
      <c r="E270" s="118"/>
      <c r="F270" s="114"/>
      <c r="G270" s="114"/>
      <c r="H270" s="104"/>
      <c r="I270" s="31"/>
      <c r="K270" s="1"/>
      <c r="L270" s="1"/>
    </row>
    <row r="271" s="4" customFormat="true" ht="17.25" hidden="false" customHeight="false" outlineLevel="0" collapsed="false">
      <c r="A271" s="113"/>
      <c r="B271" s="114"/>
      <c r="C271" s="117"/>
      <c r="D271" s="117"/>
      <c r="E271" s="118"/>
      <c r="F271" s="210"/>
      <c r="G271" s="210"/>
      <c r="H271" s="104"/>
      <c r="I271" s="31"/>
      <c r="K271" s="1"/>
      <c r="L271" s="1"/>
    </row>
    <row r="272" s="4" customFormat="true" ht="17.25" hidden="false" customHeight="false" outlineLevel="0" collapsed="false">
      <c r="A272" s="113"/>
      <c r="B272" s="114"/>
      <c r="C272" s="117"/>
      <c r="D272" s="117"/>
      <c r="E272" s="118"/>
      <c r="F272" s="118"/>
      <c r="G272" s="118"/>
      <c r="H272" s="104"/>
      <c r="I272" s="31"/>
      <c r="K272" s="1"/>
      <c r="L272" s="1"/>
    </row>
    <row r="273" s="4" customFormat="true" ht="17.25" hidden="false" customHeight="false" outlineLevel="0" collapsed="false">
      <c r="A273" s="113"/>
      <c r="B273" s="114"/>
      <c r="C273" s="117"/>
      <c r="D273" s="117"/>
      <c r="E273" s="118"/>
      <c r="F273" s="114"/>
      <c r="G273" s="114"/>
      <c r="H273" s="104"/>
      <c r="I273" s="31"/>
      <c r="K273" s="1"/>
      <c r="L273" s="1"/>
    </row>
    <row r="274" s="4" customFormat="true" ht="17.25" hidden="false" customHeight="false" outlineLevel="0" collapsed="false">
      <c r="A274" s="113"/>
      <c r="B274" s="114"/>
      <c r="C274" s="117"/>
      <c r="D274" s="117"/>
      <c r="E274" s="118"/>
      <c r="F274" s="118"/>
      <c r="G274" s="118"/>
      <c r="H274" s="104"/>
      <c r="I274" s="31"/>
      <c r="K274" s="1"/>
      <c r="L274" s="1"/>
    </row>
    <row r="275" s="4" customFormat="true" ht="17.25" hidden="false" customHeight="false" outlineLevel="0" collapsed="false">
      <c r="A275" s="113"/>
      <c r="B275" s="114"/>
      <c r="C275" s="117"/>
      <c r="D275" s="117"/>
      <c r="E275" s="118"/>
      <c r="F275" s="114"/>
      <c r="G275" s="114"/>
      <c r="H275" s="104"/>
      <c r="I275" s="31"/>
      <c r="K275" s="1"/>
      <c r="L275" s="1"/>
    </row>
    <row r="276" s="4" customFormat="true" ht="17.25" hidden="false" customHeight="false" outlineLevel="0" collapsed="false">
      <c r="A276" s="31"/>
      <c r="B276" s="31"/>
      <c r="C276" s="95"/>
      <c r="D276" s="95"/>
      <c r="E276" s="85"/>
      <c r="F276" s="31"/>
      <c r="G276" s="31"/>
      <c r="H276" s="31"/>
      <c r="I276" s="31"/>
      <c r="K276" s="1"/>
      <c r="L276" s="1"/>
    </row>
    <row r="277" s="4" customFormat="true" ht="17.25" hidden="false" customHeight="false" outlineLevel="0" collapsed="false">
      <c r="A277" s="113"/>
      <c r="B277" s="114"/>
      <c r="C277" s="117"/>
      <c r="D277" s="117"/>
      <c r="E277" s="118"/>
      <c r="F277" s="114"/>
      <c r="G277" s="114"/>
      <c r="H277" s="104"/>
      <c r="I277" s="31"/>
      <c r="K277" s="1"/>
      <c r="L277" s="1"/>
    </row>
    <row r="278" s="4" customFormat="true" ht="17.25" hidden="false" customHeight="false" outlineLevel="0" collapsed="false">
      <c r="A278" s="113"/>
      <c r="B278" s="114"/>
      <c r="C278" s="117"/>
      <c r="D278" s="117"/>
      <c r="E278" s="118"/>
      <c r="F278" s="114"/>
      <c r="G278" s="114"/>
      <c r="H278" s="104"/>
      <c r="I278" s="31"/>
      <c r="K278" s="1"/>
      <c r="L278" s="1"/>
    </row>
    <row r="279" s="4" customFormat="true" ht="17.25" hidden="false" customHeight="false" outlineLevel="0" collapsed="false">
      <c r="A279" s="113"/>
      <c r="B279" s="114"/>
      <c r="C279" s="117"/>
      <c r="D279" s="117"/>
      <c r="E279" s="118"/>
      <c r="F279" s="114"/>
      <c r="G279" s="114"/>
      <c r="H279" s="104"/>
      <c r="I279" s="31"/>
      <c r="K279" s="1"/>
      <c r="L279" s="1"/>
    </row>
    <row r="280" s="4" customFormat="true" ht="17.25" hidden="false" customHeight="false" outlineLevel="0" collapsed="false">
      <c r="A280" s="113"/>
      <c r="B280" s="114"/>
      <c r="C280" s="117"/>
      <c r="D280" s="117"/>
      <c r="E280" s="118"/>
      <c r="F280" s="114"/>
      <c r="G280" s="114"/>
      <c r="H280" s="104"/>
      <c r="I280" s="31"/>
      <c r="K280" s="1"/>
      <c r="L280" s="1"/>
    </row>
    <row r="281" s="4" customFormat="true" ht="17.25" hidden="false" customHeight="false" outlineLevel="0" collapsed="false">
      <c r="A281" s="113"/>
      <c r="B281" s="114"/>
      <c r="C281" s="117"/>
      <c r="D281" s="117"/>
      <c r="E281" s="118"/>
      <c r="F281" s="114"/>
      <c r="G281" s="114"/>
      <c r="H281" s="104"/>
      <c r="I281" s="31"/>
      <c r="K281" s="1"/>
      <c r="L281" s="1"/>
    </row>
    <row r="282" s="4" customFormat="true" ht="17.25" hidden="false" customHeight="false" outlineLevel="0" collapsed="false">
      <c r="A282" s="113"/>
      <c r="B282" s="114"/>
      <c r="C282" s="117"/>
      <c r="D282" s="117"/>
      <c r="E282" s="118"/>
      <c r="F282" s="114"/>
      <c r="G282" s="114"/>
      <c r="H282" s="104"/>
      <c r="I282" s="31"/>
      <c r="K282" s="1"/>
      <c r="L282" s="1"/>
    </row>
    <row r="283" s="4" customFormat="true" ht="17.25" hidden="false" customHeight="false" outlineLevel="0" collapsed="false">
      <c r="A283" s="113"/>
      <c r="B283" s="114"/>
      <c r="C283" s="117"/>
      <c r="D283" s="117"/>
      <c r="E283" s="118"/>
      <c r="F283" s="118"/>
      <c r="G283" s="118"/>
      <c r="H283" s="104"/>
      <c r="I283" s="31"/>
      <c r="K283" s="1"/>
      <c r="L283" s="1"/>
    </row>
    <row r="284" s="4" customFormat="true" ht="17.25" hidden="false" customHeight="false" outlineLevel="0" collapsed="false">
      <c r="A284" s="113"/>
      <c r="B284" s="114"/>
      <c r="C284" s="117"/>
      <c r="D284" s="117"/>
      <c r="E284" s="118"/>
      <c r="F284" s="114"/>
      <c r="G284" s="114"/>
      <c r="H284" s="104"/>
      <c r="I284" s="31"/>
      <c r="K284" s="1"/>
      <c r="L284" s="1"/>
    </row>
    <row r="285" s="4" customFormat="true" ht="17.25" hidden="false" customHeight="false" outlineLevel="0" collapsed="false">
      <c r="A285" s="113"/>
      <c r="B285" s="114"/>
      <c r="C285" s="117"/>
      <c r="D285" s="117"/>
      <c r="E285" s="118"/>
      <c r="F285" s="114"/>
      <c r="G285" s="114"/>
      <c r="H285" s="104"/>
      <c r="I285" s="31"/>
      <c r="K285" s="1"/>
      <c r="L285" s="1"/>
    </row>
    <row r="286" s="4" customFormat="true" ht="17.25" hidden="false" customHeight="false" outlineLevel="0" collapsed="false">
      <c r="A286" s="113"/>
      <c r="B286" s="114"/>
      <c r="C286" s="115"/>
      <c r="D286" s="115"/>
      <c r="E286" s="118"/>
      <c r="F286" s="114"/>
      <c r="G286" s="114"/>
      <c r="H286" s="104"/>
      <c r="I286" s="31"/>
      <c r="K286" s="1"/>
      <c r="L286" s="1"/>
    </row>
    <row r="287" s="4" customFormat="true" ht="17.25" hidden="false" customHeight="false" outlineLevel="0" collapsed="false">
      <c r="A287" s="113"/>
      <c r="B287" s="114"/>
      <c r="C287" s="117"/>
      <c r="D287" s="117"/>
      <c r="E287" s="118"/>
      <c r="F287" s="118"/>
      <c r="G287" s="118"/>
      <c r="H287" s="104"/>
      <c r="I287" s="31"/>
      <c r="K287" s="1"/>
      <c r="L287" s="1"/>
    </row>
    <row r="288" s="4" customFormat="true" ht="17.25" hidden="false" customHeight="false" outlineLevel="0" collapsed="false">
      <c r="A288" s="113"/>
      <c r="B288" s="114"/>
      <c r="C288" s="117"/>
      <c r="D288" s="117"/>
      <c r="E288" s="118"/>
      <c r="F288" s="114"/>
      <c r="G288" s="114"/>
      <c r="H288" s="104"/>
      <c r="I288" s="31"/>
      <c r="K288" s="1"/>
      <c r="L288" s="1"/>
    </row>
    <row r="289" s="4" customFormat="true" ht="17.25" hidden="false" customHeight="false" outlineLevel="0" collapsed="false">
      <c r="A289" s="113"/>
      <c r="B289" s="114"/>
      <c r="C289" s="117"/>
      <c r="D289" s="117"/>
      <c r="E289" s="118"/>
      <c r="F289" s="114"/>
      <c r="G289" s="114"/>
      <c r="H289" s="104"/>
      <c r="I289" s="31"/>
      <c r="K289" s="1"/>
      <c r="L289" s="1"/>
    </row>
    <row r="290" s="4" customFormat="true" ht="17.25" hidden="false" customHeight="false" outlineLevel="0" collapsed="false">
      <c r="A290" s="113"/>
      <c r="B290" s="113"/>
      <c r="C290" s="117"/>
      <c r="D290" s="117"/>
      <c r="E290" s="118"/>
      <c r="F290" s="114"/>
      <c r="G290" s="114"/>
      <c r="H290" s="104"/>
      <c r="I290" s="31"/>
      <c r="K290" s="1"/>
      <c r="L290" s="1"/>
    </row>
    <row r="291" s="4" customFormat="true" ht="17.25" hidden="false" customHeight="false" outlineLevel="0" collapsed="false">
      <c r="A291" s="31"/>
      <c r="B291" s="31"/>
      <c r="C291" s="95"/>
      <c r="D291" s="95"/>
      <c r="E291" s="85"/>
      <c r="F291" s="31"/>
      <c r="G291" s="31"/>
      <c r="H291" s="31"/>
      <c r="I291" s="31"/>
      <c r="K291" s="1"/>
      <c r="L291" s="1"/>
    </row>
    <row r="292" s="4" customFormat="true" ht="17.25" hidden="false" customHeight="false" outlineLevel="0" collapsed="false">
      <c r="A292" s="39"/>
      <c r="B292" s="119"/>
      <c r="C292" s="120"/>
      <c r="D292" s="121"/>
      <c r="E292" s="122"/>
      <c r="F292" s="119"/>
      <c r="G292" s="119"/>
      <c r="H292" s="39"/>
      <c r="I292" s="69"/>
      <c r="K292" s="1"/>
      <c r="L292" s="1"/>
    </row>
    <row r="293" s="4" customFormat="true" ht="17.25" hidden="false" customHeight="false" outlineLevel="0" collapsed="false">
      <c r="A293" s="39"/>
      <c r="B293" s="39"/>
      <c r="C293" s="112"/>
      <c r="D293" s="112"/>
      <c r="E293" s="123"/>
      <c r="F293" s="39"/>
      <c r="G293" s="39"/>
      <c r="H293" s="39"/>
      <c r="I293" s="39"/>
      <c r="K293" s="1"/>
      <c r="L293" s="1"/>
    </row>
    <row r="294" s="4" customFormat="true" ht="18.75" hidden="false" customHeight="false" outlineLevel="0" collapsed="false">
      <c r="A294" s="251"/>
      <c r="B294" s="125"/>
      <c r="C294" s="126"/>
      <c r="D294" s="127"/>
      <c r="E294" s="128"/>
      <c r="F294" s="129"/>
      <c r="G294" s="129"/>
      <c r="H294" s="39"/>
      <c r="I294" s="39"/>
      <c r="K294" s="1"/>
      <c r="L294" s="1"/>
    </row>
    <row r="295" s="4" customFormat="true" ht="18.75" hidden="false" customHeight="false" outlineLevel="0" collapsed="false">
      <c r="A295" s="39"/>
      <c r="B295" s="130"/>
      <c r="C295" s="112"/>
      <c r="D295" s="112"/>
      <c r="E295" s="131"/>
      <c r="F295" s="39"/>
      <c r="G295" s="39"/>
      <c r="H295" s="39"/>
      <c r="I295" s="39"/>
      <c r="K295" s="1"/>
      <c r="L295" s="1"/>
    </row>
    <row r="296" s="4" customFormat="true" ht="17.25" hidden="false" customHeight="false" outlineLevel="0" collapsed="false">
      <c r="A296" s="39"/>
      <c r="B296" s="132"/>
      <c r="C296" s="133"/>
      <c r="D296" s="133"/>
      <c r="E296" s="123"/>
      <c r="F296" s="132"/>
      <c r="G296" s="132"/>
      <c r="H296" s="39"/>
      <c r="I296" s="39"/>
      <c r="K296" s="1"/>
      <c r="L296" s="1"/>
    </row>
    <row r="297" s="4" customFormat="true" ht="17.25" hidden="false" customHeight="false" outlineLevel="0" collapsed="false">
      <c r="A297" s="39"/>
      <c r="B297" s="132"/>
      <c r="C297" s="133"/>
      <c r="D297" s="133"/>
      <c r="E297" s="123"/>
      <c r="F297" s="132"/>
      <c r="G297" s="132"/>
      <c r="H297" s="39"/>
      <c r="I297" s="39"/>
      <c r="K297" s="1"/>
      <c r="L297" s="1"/>
    </row>
    <row r="298" s="4" customFormat="true" ht="17.25" hidden="false" customHeight="false" outlineLevel="0" collapsed="false">
      <c r="A298" s="39"/>
      <c r="B298" s="132"/>
      <c r="C298" s="133"/>
      <c r="D298" s="133"/>
      <c r="E298" s="123"/>
      <c r="F298" s="132"/>
      <c r="G298" s="132"/>
      <c r="H298" s="39"/>
      <c r="I298" s="39"/>
      <c r="K298" s="1"/>
      <c r="L298" s="1"/>
    </row>
    <row r="299" s="4" customFormat="true" ht="18.75" hidden="false" customHeight="false" outlineLevel="0" collapsed="false">
      <c r="A299" s="39"/>
      <c r="B299" s="134"/>
      <c r="C299" s="135"/>
      <c r="D299" s="135"/>
      <c r="E299" s="136"/>
      <c r="F299" s="137"/>
      <c r="G299" s="137"/>
      <c r="H299" s="39"/>
      <c r="I299" s="39"/>
      <c r="K299" s="1"/>
      <c r="L299" s="1"/>
    </row>
    <row r="300" s="4" customFormat="true" ht="18.75" hidden="false" customHeight="false" outlineLevel="0" collapsed="false">
      <c r="A300" s="39"/>
      <c r="B300" s="134"/>
      <c r="C300" s="138"/>
      <c r="D300" s="138"/>
      <c r="E300" s="136"/>
      <c r="F300" s="137"/>
      <c r="G300" s="137"/>
      <c r="H300" s="39"/>
      <c r="I300" s="39"/>
      <c r="K300" s="1"/>
      <c r="L300" s="1"/>
    </row>
    <row r="301" s="4" customFormat="true" ht="18.75" hidden="false" customHeight="false" outlineLevel="0" collapsed="false">
      <c r="A301" s="39"/>
      <c r="B301" s="130"/>
      <c r="C301" s="138"/>
      <c r="D301" s="138"/>
      <c r="E301" s="139"/>
      <c r="F301" s="137"/>
      <c r="G301" s="137"/>
      <c r="H301" s="39"/>
      <c r="I301" s="39"/>
      <c r="K301" s="1"/>
      <c r="L301" s="1"/>
    </row>
    <row r="302" s="4" customFormat="true" ht="18.75" hidden="false" customHeight="false" outlineLevel="0" collapsed="false">
      <c r="A302" s="39"/>
      <c r="B302" s="130"/>
      <c r="C302" s="138"/>
      <c r="D302" s="138"/>
      <c r="E302" s="139"/>
      <c r="F302" s="137"/>
      <c r="G302" s="137"/>
      <c r="H302" s="39"/>
      <c r="I302" s="39"/>
      <c r="K302" s="1"/>
      <c r="L302" s="1"/>
    </row>
    <row r="303" s="4" customFormat="true" ht="18.75" hidden="false" customHeight="false" outlineLevel="0" collapsed="false">
      <c r="A303" s="39"/>
      <c r="B303" s="130"/>
      <c r="C303" s="138"/>
      <c r="D303" s="138"/>
      <c r="E303" s="139"/>
      <c r="F303" s="140"/>
      <c r="G303" s="140"/>
      <c r="H303" s="39"/>
      <c r="I303" s="39"/>
      <c r="K303" s="1"/>
      <c r="L303" s="1"/>
    </row>
    <row r="304" s="4" customFormat="true" ht="18.75" hidden="false" customHeight="false" outlineLevel="0" collapsed="false">
      <c r="A304" s="39"/>
      <c r="B304" s="130"/>
      <c r="C304" s="138"/>
      <c r="D304" s="138"/>
      <c r="E304" s="139"/>
      <c r="F304" s="137"/>
      <c r="G304" s="137"/>
      <c r="H304" s="39"/>
      <c r="I304" s="39"/>
      <c r="K304" s="1"/>
      <c r="L304" s="1"/>
    </row>
    <row r="305" s="4" customFormat="true" ht="18.75" hidden="false" customHeight="false" outlineLevel="0" collapsed="false">
      <c r="A305" s="39"/>
      <c r="B305" s="130"/>
      <c r="C305" s="138"/>
      <c r="D305" s="138"/>
      <c r="E305" s="139"/>
      <c r="F305" s="140"/>
      <c r="G305" s="140"/>
      <c r="H305" s="39"/>
      <c r="I305" s="39"/>
      <c r="K305" s="1"/>
      <c r="L305" s="1"/>
    </row>
    <row r="306" s="4" customFormat="true" ht="18.75" hidden="false" customHeight="false" outlineLevel="0" collapsed="false">
      <c r="A306" s="39"/>
      <c r="B306" s="130"/>
      <c r="C306" s="138"/>
      <c r="D306" s="138"/>
      <c r="E306" s="131"/>
      <c r="F306" s="137"/>
      <c r="G306" s="137"/>
      <c r="H306" s="39"/>
      <c r="I306" s="39"/>
      <c r="K306" s="1"/>
      <c r="L306" s="1"/>
    </row>
    <row r="307" s="4" customFormat="true" ht="18.75" hidden="false" customHeight="false" outlineLevel="0" collapsed="false">
      <c r="A307" s="39"/>
      <c r="B307" s="130"/>
      <c r="C307" s="112"/>
      <c r="D307" s="112"/>
      <c r="E307" s="131"/>
      <c r="F307" s="137"/>
      <c r="G307" s="137"/>
      <c r="H307" s="39"/>
      <c r="I307" s="39"/>
      <c r="K307" s="1"/>
      <c r="L307" s="1"/>
    </row>
    <row r="308" s="4" customFormat="true" ht="18.75" hidden="false" customHeight="false" outlineLevel="0" collapsed="false">
      <c r="A308" s="39"/>
      <c r="B308" s="130"/>
      <c r="C308" s="112"/>
      <c r="D308" s="112"/>
      <c r="E308" s="131"/>
      <c r="F308" s="140"/>
      <c r="G308" s="140"/>
      <c r="H308" s="39"/>
      <c r="I308" s="39"/>
      <c r="K308" s="1"/>
      <c r="L308" s="1"/>
    </row>
    <row r="309" s="4" customFormat="true" ht="18.75" hidden="false" customHeight="false" outlineLevel="0" collapsed="false">
      <c r="A309" s="39"/>
      <c r="B309" s="130"/>
      <c r="C309" s="112"/>
      <c r="D309" s="112"/>
      <c r="E309" s="131"/>
      <c r="F309" s="140"/>
      <c r="G309" s="140"/>
      <c r="H309" s="39"/>
      <c r="I309" s="39"/>
      <c r="K309" s="1"/>
      <c r="L309" s="1"/>
    </row>
    <row r="310" s="4" customFormat="true" ht="18.75" hidden="false" customHeight="false" outlineLevel="0" collapsed="false">
      <c r="A310" s="39"/>
      <c r="B310" s="130"/>
      <c r="C310" s="112"/>
      <c r="D310" s="112"/>
      <c r="E310" s="131"/>
      <c r="F310" s="39"/>
      <c r="G310" s="39"/>
      <c r="H310" s="39"/>
      <c r="I310" s="39"/>
      <c r="K310" s="1"/>
      <c r="L310" s="1"/>
    </row>
    <row r="311" s="4" customFormat="true" ht="18.75" hidden="false" customHeight="false" outlineLevel="0" collapsed="false">
      <c r="A311" s="39"/>
      <c r="B311" s="130"/>
      <c r="C311" s="112"/>
      <c r="D311" s="112"/>
      <c r="E311" s="131"/>
      <c r="F311" s="137"/>
      <c r="G311" s="137"/>
      <c r="H311" s="39"/>
      <c r="I311" s="39"/>
      <c r="K311" s="1"/>
      <c r="L311" s="1"/>
    </row>
    <row r="312" s="4" customFormat="true" ht="18.75" hidden="false" customHeight="false" outlineLevel="0" collapsed="false">
      <c r="A312" s="39"/>
      <c r="B312" s="130"/>
      <c r="C312" s="112"/>
      <c r="D312" s="112"/>
      <c r="E312" s="131"/>
      <c r="F312" s="140"/>
      <c r="G312" s="140"/>
      <c r="H312" s="39"/>
      <c r="I312" s="31"/>
      <c r="K312" s="1"/>
      <c r="L312" s="1"/>
    </row>
    <row r="313" s="4" customFormat="true" ht="18.75" hidden="false" customHeight="false" outlineLevel="0" collapsed="false">
      <c r="A313" s="39"/>
      <c r="B313" s="141"/>
      <c r="C313" s="142"/>
      <c r="D313" s="142"/>
      <c r="E313" s="143"/>
      <c r="F313" s="144"/>
      <c r="G313" s="144"/>
      <c r="H313" s="39"/>
      <c r="I313" s="31"/>
      <c r="K313" s="1"/>
      <c r="L313" s="1"/>
    </row>
    <row r="314" s="4" customFormat="true" ht="18.75" hidden="false" customHeight="false" outlineLevel="0" collapsed="false">
      <c r="A314" s="39"/>
      <c r="B314" s="130"/>
      <c r="C314" s="112"/>
      <c r="D314" s="112"/>
      <c r="E314" s="145"/>
      <c r="F314" s="39"/>
      <c r="G314" s="39"/>
      <c r="H314" s="39"/>
      <c r="I314" s="31"/>
      <c r="K314" s="1"/>
      <c r="L314" s="1"/>
    </row>
    <row r="315" s="4" customFormat="true" ht="17.25" hidden="false" customHeight="false" outlineLevel="0" collapsed="false">
      <c r="A315" s="31"/>
      <c r="B315" s="31"/>
      <c r="C315" s="146"/>
      <c r="D315" s="146"/>
      <c r="E315" s="85"/>
      <c r="F315" s="31"/>
      <c r="G315" s="31"/>
      <c r="H315" s="31"/>
      <c r="I315" s="31"/>
      <c r="K315" s="1"/>
      <c r="L315" s="1"/>
    </row>
    <row r="316" s="4" customFormat="true" ht="17.25" hidden="false" customHeight="false" outlineLevel="0" collapsed="false">
      <c r="A316" s="25"/>
      <c r="B316" s="25"/>
      <c r="C316" s="108"/>
      <c r="D316" s="108"/>
      <c r="E316" s="147"/>
      <c r="F316" s="25"/>
      <c r="G316" s="25"/>
      <c r="H316" s="39"/>
      <c r="I316" s="31"/>
      <c r="K316" s="1"/>
      <c r="L316" s="1"/>
    </row>
    <row r="317" s="4" customFormat="true" ht="17.25" hidden="false" customHeight="false" outlineLevel="0" collapsed="false">
      <c r="A317" s="25"/>
      <c r="B317" s="25"/>
      <c r="C317" s="108"/>
      <c r="D317" s="108"/>
      <c r="E317" s="147"/>
      <c r="F317" s="25"/>
      <c r="G317" s="25"/>
      <c r="H317" s="39"/>
      <c r="I317" s="31"/>
      <c r="K317" s="1"/>
      <c r="L317" s="1"/>
    </row>
    <row r="318" s="4" customFormat="true" ht="17.25" hidden="false" customHeight="false" outlineLevel="0" collapsed="false">
      <c r="A318" s="25"/>
      <c r="B318" s="25"/>
      <c r="C318" s="108"/>
      <c r="D318" s="108"/>
      <c r="E318" s="147"/>
      <c r="F318" s="25"/>
      <c r="G318" s="25"/>
      <c r="H318" s="39"/>
      <c r="I318" s="31"/>
      <c r="K318" s="1"/>
      <c r="L318" s="1"/>
    </row>
    <row r="319" s="4" customFormat="true" ht="17.25" hidden="false" customHeight="false" outlineLevel="0" collapsed="false">
      <c r="A319" s="39"/>
      <c r="B319" s="148"/>
      <c r="C319" s="149"/>
      <c r="D319" s="149"/>
      <c r="E319" s="150"/>
      <c r="F319" s="151"/>
      <c r="G319" s="151"/>
      <c r="H319" s="39"/>
      <c r="I319" s="31"/>
      <c r="K319" s="1"/>
      <c r="L319" s="1"/>
    </row>
    <row r="320" s="4" customFormat="true" ht="17.25" hidden="false" customHeight="false" outlineLevel="0" collapsed="false">
      <c r="A320" s="251"/>
      <c r="B320" s="251"/>
      <c r="C320" s="152"/>
      <c r="D320" s="153"/>
      <c r="E320" s="154"/>
      <c r="F320" s="251"/>
      <c r="G320" s="251"/>
      <c r="H320" s="39"/>
      <c r="I320" s="39"/>
      <c r="K320" s="1"/>
      <c r="L320" s="1"/>
    </row>
    <row r="321" s="4" customFormat="true" ht="18.75" hidden="false" customHeight="false" outlineLevel="0" collapsed="false">
      <c r="A321" s="39"/>
      <c r="B321" s="155"/>
      <c r="C321" s="156"/>
      <c r="D321" s="156"/>
      <c r="E321" s="139"/>
      <c r="F321" s="157"/>
      <c r="G321" s="157"/>
      <c r="H321" s="39"/>
      <c r="I321" s="39"/>
      <c r="K321" s="1"/>
      <c r="L321" s="1"/>
    </row>
    <row r="322" s="4" customFormat="true" ht="18" hidden="false" customHeight="false" outlineLevel="0" collapsed="false">
      <c r="A322" s="39"/>
      <c r="B322" s="155"/>
      <c r="C322" s="156"/>
      <c r="D322" s="156"/>
      <c r="E322" s="158"/>
      <c r="F322" s="159"/>
      <c r="G322" s="159"/>
      <c r="H322" s="39"/>
      <c r="I322" s="39"/>
      <c r="K322" s="1"/>
      <c r="L322" s="1"/>
    </row>
    <row r="323" s="4" customFormat="true" ht="18" hidden="false" customHeight="false" outlineLevel="0" collapsed="false">
      <c r="A323" s="39"/>
      <c r="B323" s="155"/>
      <c r="C323" s="156"/>
      <c r="D323" s="156"/>
      <c r="E323" s="158"/>
      <c r="F323" s="159"/>
      <c r="G323" s="159"/>
      <c r="H323" s="39"/>
      <c r="I323" s="39"/>
      <c r="K323" s="1"/>
      <c r="L323" s="1"/>
    </row>
    <row r="324" s="4" customFormat="true" ht="18" hidden="false" customHeight="false" outlineLevel="0" collapsed="false">
      <c r="A324" s="39"/>
      <c r="B324" s="155"/>
      <c r="C324" s="156"/>
      <c r="D324" s="156"/>
      <c r="E324" s="158"/>
      <c r="F324" s="160"/>
      <c r="G324" s="160"/>
      <c r="H324" s="39"/>
      <c r="I324" s="39"/>
      <c r="K324" s="1"/>
      <c r="L324" s="1"/>
    </row>
    <row r="325" s="4" customFormat="true" ht="18" hidden="false" customHeight="false" outlineLevel="0" collapsed="false">
      <c r="A325" s="39"/>
      <c r="B325" s="155"/>
      <c r="C325" s="156"/>
      <c r="D325" s="156"/>
      <c r="E325" s="158"/>
      <c r="F325" s="157"/>
      <c r="G325" s="157"/>
      <c r="H325" s="39"/>
      <c r="I325" s="39"/>
      <c r="K325" s="1"/>
      <c r="L325" s="1"/>
    </row>
    <row r="326" s="4" customFormat="true" ht="18" hidden="false" customHeight="false" outlineLevel="0" collapsed="false">
      <c r="A326" s="39"/>
      <c r="B326" s="155"/>
      <c r="C326" s="156"/>
      <c r="D326" s="156"/>
      <c r="E326" s="158"/>
      <c r="F326" s="161"/>
      <c r="G326" s="161"/>
      <c r="H326" s="39"/>
      <c r="I326" s="39"/>
      <c r="K326" s="1"/>
      <c r="L326" s="1"/>
    </row>
    <row r="327" s="4" customFormat="true" ht="18" hidden="false" customHeight="false" outlineLevel="0" collapsed="false">
      <c r="A327" s="39"/>
      <c r="B327" s="155"/>
      <c r="C327" s="156"/>
      <c r="D327" s="156"/>
      <c r="E327" s="158"/>
      <c r="F327" s="157"/>
      <c r="G327" s="157"/>
      <c r="H327" s="39"/>
      <c r="I327" s="39"/>
      <c r="K327" s="1"/>
      <c r="L327" s="1"/>
    </row>
    <row r="328" s="4" customFormat="true" ht="18" hidden="false" customHeight="false" outlineLevel="0" collapsed="false">
      <c r="A328" s="39"/>
      <c r="B328" s="155"/>
      <c r="C328" s="156"/>
      <c r="D328" s="156"/>
      <c r="E328" s="158"/>
      <c r="F328" s="157"/>
      <c r="G328" s="157"/>
      <c r="H328" s="39"/>
      <c r="I328" s="39"/>
      <c r="K328" s="1"/>
      <c r="L328" s="1"/>
    </row>
    <row r="329" s="4" customFormat="true" ht="17.25" hidden="false" customHeight="false" outlineLevel="0" collapsed="false">
      <c r="A329" s="39"/>
      <c r="B329" s="132"/>
      <c r="C329" s="133"/>
      <c r="D329" s="133"/>
      <c r="E329" s="123"/>
      <c r="F329" s="132"/>
      <c r="G329" s="132"/>
      <c r="H329" s="39"/>
      <c r="I329" s="39"/>
      <c r="K329" s="1"/>
      <c r="L329" s="1"/>
    </row>
    <row r="330" s="4" customFormat="true" ht="17.25" hidden="false" customHeight="false" outlineLevel="0" collapsed="false">
      <c r="A330" s="39"/>
      <c r="B330" s="132"/>
      <c r="C330" s="162"/>
      <c r="D330" s="162"/>
      <c r="E330" s="123"/>
      <c r="F330" s="132"/>
      <c r="G330" s="132"/>
      <c r="H330" s="39"/>
      <c r="I330" s="39"/>
      <c r="K330" s="1"/>
      <c r="L330" s="1"/>
    </row>
    <row r="331" s="4" customFormat="true" ht="17.25" hidden="false" customHeight="false" outlineLevel="0" collapsed="false">
      <c r="A331" s="39"/>
      <c r="B331" s="132"/>
      <c r="C331" s="162"/>
      <c r="D331" s="162"/>
      <c r="E331" s="123"/>
      <c r="F331" s="132"/>
      <c r="G331" s="132"/>
      <c r="H331" s="39"/>
      <c r="I331" s="39"/>
      <c r="K331" s="1"/>
      <c r="L331" s="1"/>
    </row>
    <row r="332" s="4" customFormat="true" ht="17.25" hidden="false" customHeight="false" outlineLevel="0" collapsed="false">
      <c r="A332" s="39"/>
      <c r="B332" s="155"/>
      <c r="C332" s="105"/>
      <c r="D332" s="105"/>
      <c r="E332" s="123"/>
      <c r="F332" s="39"/>
      <c r="G332" s="39"/>
      <c r="H332" s="39"/>
      <c r="I332" s="39"/>
      <c r="K332" s="1"/>
      <c r="L332" s="1"/>
    </row>
    <row r="333" s="4" customFormat="true" ht="17.25" hidden="false" customHeight="false" outlineLevel="0" collapsed="false">
      <c r="A333" s="251"/>
      <c r="B333" s="163"/>
      <c r="C333" s="164"/>
      <c r="D333" s="164"/>
      <c r="E333" s="154"/>
      <c r="F333" s="165"/>
      <c r="G333" s="165"/>
      <c r="H333" s="39"/>
      <c r="I333" s="39"/>
      <c r="K333" s="1"/>
      <c r="L333" s="1"/>
    </row>
    <row r="334" s="4" customFormat="true" ht="17.25" hidden="false" customHeight="false" outlineLevel="0" collapsed="false">
      <c r="A334" s="39"/>
      <c r="B334" s="166"/>
      <c r="C334" s="167"/>
      <c r="D334" s="167"/>
      <c r="E334" s="168"/>
      <c r="F334" s="169"/>
      <c r="G334" s="169"/>
      <c r="H334" s="39"/>
      <c r="I334" s="39"/>
      <c r="K334" s="1"/>
      <c r="L334" s="1"/>
    </row>
    <row r="335" s="4" customFormat="true" ht="17.25" hidden="false" customHeight="false" outlineLevel="0" collapsed="false">
      <c r="A335" s="39"/>
      <c r="B335" s="39"/>
      <c r="C335" s="112"/>
      <c r="D335" s="112"/>
      <c r="E335" s="156"/>
      <c r="F335" s="39"/>
      <c r="G335" s="39"/>
      <c r="H335" s="39"/>
      <c r="I335" s="39"/>
      <c r="K335" s="1"/>
      <c r="L335" s="1"/>
    </row>
    <row r="336" s="4" customFormat="true" ht="17.25" hidden="false" customHeight="false" outlineLevel="0" collapsed="false">
      <c r="A336" s="39"/>
      <c r="B336" s="166"/>
      <c r="C336" s="167"/>
      <c r="D336" s="167"/>
      <c r="E336" s="168"/>
      <c r="F336" s="169"/>
      <c r="G336" s="169"/>
      <c r="H336" s="39"/>
      <c r="I336" s="39"/>
      <c r="K336" s="1"/>
      <c r="L336" s="1"/>
    </row>
    <row r="337" s="4" customFormat="true" ht="17.25" hidden="false" customHeight="false" outlineLevel="0" collapsed="false">
      <c r="A337" s="39"/>
      <c r="B337" s="166"/>
      <c r="C337" s="167"/>
      <c r="D337" s="167"/>
      <c r="E337" s="168"/>
      <c r="F337" s="169"/>
      <c r="G337" s="169"/>
      <c r="H337" s="39"/>
      <c r="I337" s="39"/>
      <c r="K337" s="1"/>
      <c r="L337" s="1"/>
    </row>
    <row r="338" s="4" customFormat="true" ht="17.25" hidden="false" customHeight="false" outlineLevel="0" collapsed="false">
      <c r="A338" s="39"/>
      <c r="B338" s="166"/>
      <c r="C338" s="170"/>
      <c r="D338" s="170"/>
      <c r="E338" s="168"/>
      <c r="F338" s="169"/>
      <c r="G338" s="169"/>
      <c r="H338" s="39"/>
      <c r="I338" s="39"/>
      <c r="K338" s="1"/>
      <c r="L338" s="1"/>
    </row>
    <row r="339" s="4" customFormat="true" ht="17.25" hidden="false" customHeight="false" outlineLevel="0" collapsed="false">
      <c r="A339" s="39"/>
      <c r="B339" s="166"/>
      <c r="C339" s="167"/>
      <c r="D339" s="167"/>
      <c r="E339" s="168"/>
      <c r="F339" s="169"/>
      <c r="G339" s="169"/>
      <c r="H339" s="39"/>
      <c r="I339" s="39"/>
      <c r="K339" s="1"/>
      <c r="L339" s="1"/>
    </row>
    <row r="340" s="4" customFormat="true" ht="17.25" hidden="false" customHeight="false" outlineLevel="0" collapsed="false">
      <c r="A340" s="39"/>
      <c r="B340" s="39"/>
      <c r="C340" s="171"/>
      <c r="D340" s="171"/>
      <c r="E340" s="172"/>
      <c r="F340" s="39"/>
      <c r="G340" s="39"/>
      <c r="H340" s="39"/>
      <c r="I340" s="39"/>
      <c r="K340" s="1"/>
      <c r="L340" s="1"/>
    </row>
    <row r="341" s="4" customFormat="true" ht="17.25" hidden="false" customHeight="false" outlineLevel="0" collapsed="false">
      <c r="A341" s="39"/>
      <c r="B341" s="39"/>
      <c r="C341" s="105"/>
      <c r="D341" s="105"/>
      <c r="E341" s="172"/>
      <c r="F341" s="39"/>
      <c r="G341" s="39"/>
      <c r="H341" s="39"/>
      <c r="I341" s="39"/>
      <c r="K341" s="1"/>
      <c r="L341" s="1"/>
    </row>
    <row r="342" s="4" customFormat="true" ht="17.25" hidden="false" customHeight="false" outlineLevel="0" collapsed="false">
      <c r="A342" s="39"/>
      <c r="B342" s="39"/>
      <c r="C342" s="105"/>
      <c r="D342" s="105"/>
      <c r="E342" s="172"/>
      <c r="F342" s="39"/>
      <c r="G342" s="39"/>
      <c r="H342" s="39"/>
      <c r="I342" s="39"/>
      <c r="K342" s="1"/>
      <c r="L342" s="1"/>
    </row>
    <row r="343" s="4" customFormat="true" ht="17.25" hidden="false" customHeight="false" outlineLevel="0" collapsed="false">
      <c r="A343" s="39"/>
      <c r="B343" s="39"/>
      <c r="C343" s="105"/>
      <c r="D343" s="105"/>
      <c r="E343" s="172"/>
      <c r="F343" s="39"/>
      <c r="G343" s="39"/>
      <c r="H343" s="39"/>
      <c r="I343" s="39"/>
      <c r="K343" s="1"/>
      <c r="L343" s="1"/>
    </row>
    <row r="344" s="4" customFormat="true" ht="17.25" hidden="false" customHeight="false" outlineLevel="0" collapsed="false">
      <c r="A344" s="39"/>
      <c r="B344" s="39"/>
      <c r="C344" s="105"/>
      <c r="D344" s="105"/>
      <c r="E344" s="172"/>
      <c r="F344" s="39"/>
      <c r="G344" s="39"/>
      <c r="H344" s="39"/>
      <c r="I344" s="39"/>
      <c r="K344" s="1"/>
      <c r="L344" s="1"/>
    </row>
    <row r="345" s="4" customFormat="true" ht="17.25" hidden="false" customHeight="false" outlineLevel="0" collapsed="false">
      <c r="A345" s="39"/>
      <c r="B345" s="39"/>
      <c r="C345" s="105"/>
      <c r="D345" s="105"/>
      <c r="E345" s="172"/>
      <c r="F345" s="39"/>
      <c r="G345" s="39"/>
      <c r="H345" s="39"/>
      <c r="I345" s="39"/>
      <c r="K345" s="1"/>
      <c r="L345" s="1"/>
    </row>
    <row r="346" s="4" customFormat="true" ht="17.25" hidden="false" customHeight="false" outlineLevel="0" collapsed="false">
      <c r="A346" s="39"/>
      <c r="B346" s="39"/>
      <c r="C346" s="105"/>
      <c r="D346" s="105"/>
      <c r="E346" s="172"/>
      <c r="F346" s="39"/>
      <c r="G346" s="39"/>
      <c r="H346" s="39"/>
      <c r="I346" s="39"/>
      <c r="K346" s="1"/>
      <c r="L346" s="1"/>
    </row>
    <row r="347" s="4" customFormat="true" ht="17.25" hidden="false" customHeight="false" outlineLevel="0" collapsed="false">
      <c r="A347" s="39"/>
      <c r="B347" s="39"/>
      <c r="C347" s="105"/>
      <c r="D347" s="105"/>
      <c r="E347" s="172"/>
      <c r="F347" s="39"/>
      <c r="G347" s="39"/>
      <c r="H347" s="39"/>
      <c r="I347" s="39"/>
      <c r="K347" s="1"/>
      <c r="L347" s="1"/>
    </row>
    <row r="348" s="4" customFormat="true" ht="17.25" hidden="false" customHeight="false" outlineLevel="0" collapsed="false">
      <c r="A348" s="39"/>
      <c r="B348" s="39"/>
      <c r="C348" s="105"/>
      <c r="D348" s="105"/>
      <c r="E348" s="172"/>
      <c r="F348" s="39"/>
      <c r="G348" s="39"/>
      <c r="H348" s="39"/>
      <c r="I348" s="39"/>
      <c r="K348" s="1"/>
      <c r="L348" s="1"/>
    </row>
    <row r="349" s="4" customFormat="true" ht="17.25" hidden="false" customHeight="false" outlineLevel="0" collapsed="false">
      <c r="A349" s="39"/>
      <c r="B349" s="39"/>
      <c r="C349" s="105"/>
      <c r="D349" s="105"/>
      <c r="E349" s="172"/>
      <c r="F349" s="39"/>
      <c r="G349" s="39"/>
      <c r="H349" s="39"/>
      <c r="I349" s="39"/>
      <c r="K349" s="1"/>
      <c r="L349" s="1"/>
    </row>
    <row r="350" s="4" customFormat="true" ht="17.25" hidden="false" customHeight="false" outlineLevel="0" collapsed="false">
      <c r="A350" s="39"/>
      <c r="B350" s="39"/>
      <c r="C350" s="105"/>
      <c r="D350" s="105"/>
      <c r="E350" s="172"/>
      <c r="F350" s="39"/>
      <c r="G350" s="39"/>
      <c r="H350" s="39"/>
      <c r="I350" s="39"/>
      <c r="K350" s="1"/>
      <c r="L350" s="1"/>
    </row>
    <row r="351" s="4" customFormat="true" ht="17.25" hidden="false" customHeight="false" outlineLevel="0" collapsed="false">
      <c r="A351" s="39"/>
      <c r="B351" s="39"/>
      <c r="C351" s="105"/>
      <c r="D351" s="105"/>
      <c r="E351" s="172"/>
      <c r="F351" s="39"/>
      <c r="G351" s="39"/>
      <c r="H351" s="39"/>
      <c r="I351" s="39"/>
      <c r="K351" s="1"/>
      <c r="L351" s="1"/>
    </row>
    <row r="352" s="4" customFormat="true" ht="17.25" hidden="false" customHeight="false" outlineLevel="0" collapsed="false">
      <c r="A352" s="39"/>
      <c r="B352" s="39"/>
      <c r="C352" s="105"/>
      <c r="D352" s="105"/>
      <c r="E352" s="172"/>
      <c r="F352" s="39"/>
      <c r="G352" s="39"/>
      <c r="H352" s="39"/>
      <c r="I352" s="39"/>
      <c r="K352" s="1"/>
      <c r="L352" s="1"/>
    </row>
    <row r="353" s="4" customFormat="true" ht="17.25" hidden="false" customHeight="false" outlineLevel="0" collapsed="false">
      <c r="A353" s="39"/>
      <c r="B353" s="39"/>
      <c r="C353" s="105"/>
      <c r="D353" s="105"/>
      <c r="E353" s="172"/>
      <c r="F353" s="39"/>
      <c r="G353" s="39"/>
      <c r="H353" s="39"/>
      <c r="I353" s="39"/>
      <c r="K353" s="1"/>
      <c r="L353" s="1"/>
    </row>
    <row r="354" s="4" customFormat="true" ht="17.25" hidden="false" customHeight="false" outlineLevel="0" collapsed="false">
      <c r="A354" s="39"/>
      <c r="B354" s="39"/>
      <c r="C354" s="105"/>
      <c r="D354" s="105"/>
      <c r="E354" s="172"/>
      <c r="F354" s="39"/>
      <c r="G354" s="39"/>
      <c r="H354" s="39"/>
      <c r="I354" s="39"/>
      <c r="K354" s="1"/>
      <c r="L354" s="1"/>
    </row>
    <row r="355" s="4" customFormat="true" ht="17.25" hidden="false" customHeight="false" outlineLevel="0" collapsed="false">
      <c r="A355" s="39"/>
      <c r="B355" s="39"/>
      <c r="C355" s="105"/>
      <c r="D355" s="105"/>
      <c r="E355" s="172"/>
      <c r="F355" s="39"/>
      <c r="G355" s="39"/>
      <c r="H355" s="39"/>
      <c r="I355" s="39"/>
      <c r="K355" s="1"/>
      <c r="L355" s="1"/>
    </row>
    <row r="356" s="4" customFormat="true" ht="17.25" hidden="false" customHeight="false" outlineLevel="0" collapsed="false">
      <c r="A356" s="39"/>
      <c r="B356" s="39"/>
      <c r="C356" s="105"/>
      <c r="D356" s="105"/>
      <c r="E356" s="172"/>
      <c r="F356" s="39"/>
      <c r="G356" s="39"/>
      <c r="H356" s="39"/>
      <c r="I356" s="39"/>
      <c r="K356" s="1"/>
      <c r="L356" s="1"/>
    </row>
    <row r="357" s="4" customFormat="true" ht="17.25" hidden="false" customHeight="false" outlineLevel="0" collapsed="false">
      <c r="A357" s="39"/>
      <c r="B357" s="39"/>
      <c r="C357" s="105"/>
      <c r="D357" s="105"/>
      <c r="E357" s="172"/>
      <c r="F357" s="39"/>
      <c r="G357" s="39"/>
      <c r="H357" s="39"/>
      <c r="I357" s="39"/>
      <c r="K357" s="1"/>
      <c r="L357" s="1"/>
    </row>
    <row r="358" s="4" customFormat="true" ht="17.25" hidden="false" customHeight="false" outlineLevel="0" collapsed="false">
      <c r="A358" s="39"/>
      <c r="B358" s="39"/>
      <c r="C358" s="105"/>
      <c r="D358" s="105"/>
      <c r="E358" s="172"/>
      <c r="F358" s="39"/>
      <c r="G358" s="39"/>
      <c r="H358" s="39"/>
      <c r="I358" s="39"/>
      <c r="K358" s="1"/>
      <c r="L358" s="1"/>
    </row>
    <row r="359" s="4" customFormat="true" ht="17.25" hidden="false" customHeight="false" outlineLevel="0" collapsed="false">
      <c r="A359" s="39"/>
      <c r="B359" s="39"/>
      <c r="C359" s="105"/>
      <c r="D359" s="105"/>
      <c r="E359" s="172"/>
      <c r="F359" s="39"/>
      <c r="G359" s="39"/>
      <c r="H359" s="39"/>
      <c r="I359" s="39"/>
      <c r="K359" s="1"/>
      <c r="L359" s="1"/>
    </row>
    <row r="360" s="4" customFormat="true" ht="17.25" hidden="false" customHeight="false" outlineLevel="0" collapsed="false">
      <c r="A360" s="39"/>
      <c r="B360" s="39"/>
      <c r="C360" s="105"/>
      <c r="D360" s="105"/>
      <c r="E360" s="172"/>
      <c r="F360" s="39"/>
      <c r="G360" s="39"/>
      <c r="H360" s="39"/>
      <c r="I360" s="39"/>
      <c r="K360" s="1"/>
      <c r="L360" s="1"/>
    </row>
    <row r="361" s="4" customFormat="true" ht="17.25" hidden="false" customHeight="false" outlineLevel="0" collapsed="false">
      <c r="A361" s="39"/>
      <c r="B361" s="39"/>
      <c r="C361" s="105"/>
      <c r="D361" s="105"/>
      <c r="E361" s="172"/>
      <c r="F361" s="39"/>
      <c r="G361" s="39"/>
      <c r="H361" s="39"/>
      <c r="I361" s="39"/>
      <c r="K361" s="1"/>
      <c r="L361" s="1"/>
    </row>
    <row r="362" s="4" customFormat="true" ht="17.25" hidden="false" customHeight="false" outlineLevel="0" collapsed="false">
      <c r="A362" s="39"/>
      <c r="B362" s="39"/>
      <c r="C362" s="105"/>
      <c r="D362" s="105"/>
      <c r="E362" s="172"/>
      <c r="F362" s="39"/>
      <c r="G362" s="39"/>
      <c r="H362" s="39"/>
      <c r="I362" s="39"/>
      <c r="K362" s="1"/>
      <c r="L362" s="1"/>
    </row>
    <row r="363" s="4" customFormat="true" ht="17.25" hidden="false" customHeight="false" outlineLevel="0" collapsed="false">
      <c r="A363" s="39"/>
      <c r="B363" s="39"/>
      <c r="C363" s="105"/>
      <c r="D363" s="105"/>
      <c r="E363" s="172"/>
      <c r="F363" s="39"/>
      <c r="G363" s="39"/>
      <c r="H363" s="39"/>
      <c r="I363" s="39"/>
      <c r="K363" s="1"/>
      <c r="L363" s="1"/>
    </row>
    <row r="364" s="4" customFormat="true" ht="17.25" hidden="false" customHeight="false" outlineLevel="0" collapsed="false">
      <c r="A364" s="39"/>
      <c r="B364" s="39"/>
      <c r="C364" s="105"/>
      <c r="D364" s="105"/>
      <c r="E364" s="172"/>
      <c r="F364" s="39"/>
      <c r="G364" s="39"/>
      <c r="H364" s="39"/>
      <c r="I364" s="39"/>
      <c r="K364" s="1"/>
      <c r="L364" s="1"/>
    </row>
    <row r="365" s="4" customFormat="true" ht="17.25" hidden="false" customHeight="false" outlineLevel="0" collapsed="false">
      <c r="A365" s="39"/>
      <c r="B365" s="39"/>
      <c r="C365" s="105"/>
      <c r="D365" s="105"/>
      <c r="E365" s="172"/>
      <c r="F365" s="39"/>
      <c r="G365" s="39"/>
      <c r="H365" s="39"/>
      <c r="I365" s="39"/>
      <c r="K365" s="1"/>
      <c r="L365" s="1"/>
    </row>
    <row r="366" s="4" customFormat="true" ht="17.25" hidden="false" customHeight="false" outlineLevel="0" collapsed="false">
      <c r="A366" s="39"/>
      <c r="B366" s="39"/>
      <c r="C366" s="105"/>
      <c r="D366" s="105"/>
      <c r="E366" s="172"/>
      <c r="F366" s="39"/>
      <c r="G366" s="39"/>
      <c r="H366" s="39"/>
      <c r="I366" s="39"/>
      <c r="K366" s="1"/>
      <c r="L366" s="1"/>
    </row>
    <row r="367" s="4" customFormat="true" ht="17.25" hidden="false" customHeight="false" outlineLevel="0" collapsed="false">
      <c r="A367" s="39"/>
      <c r="B367" s="39"/>
      <c r="C367" s="105"/>
      <c r="D367" s="105"/>
      <c r="E367" s="172"/>
      <c r="F367" s="39"/>
      <c r="G367" s="39"/>
      <c r="H367" s="39"/>
      <c r="I367" s="39"/>
      <c r="K367" s="1"/>
      <c r="L367" s="1"/>
    </row>
    <row r="368" s="4" customFormat="true" ht="17.25" hidden="false" customHeight="false" outlineLevel="0" collapsed="false">
      <c r="A368" s="39"/>
      <c r="B368" s="39"/>
      <c r="C368" s="105"/>
      <c r="D368" s="105"/>
      <c r="E368" s="172"/>
      <c r="F368" s="39"/>
      <c r="G368" s="39"/>
      <c r="H368" s="39"/>
      <c r="I368" s="39"/>
      <c r="K368" s="1"/>
      <c r="L368" s="1"/>
    </row>
    <row r="369" s="4" customFormat="true" ht="17.25" hidden="false" customHeight="false" outlineLevel="0" collapsed="false">
      <c r="A369" s="39"/>
      <c r="B369" s="39"/>
      <c r="C369" s="105"/>
      <c r="D369" s="105"/>
      <c r="E369" s="172"/>
      <c r="F369" s="39"/>
      <c r="G369" s="39"/>
      <c r="H369" s="39"/>
      <c r="I369" s="39"/>
      <c r="K369" s="1"/>
      <c r="L369" s="1"/>
    </row>
    <row r="370" s="4" customFormat="true" ht="17.25" hidden="false" customHeight="false" outlineLevel="0" collapsed="false">
      <c r="A370" s="39"/>
      <c r="B370" s="39"/>
      <c r="C370" s="105"/>
      <c r="D370" s="105"/>
      <c r="E370" s="172"/>
      <c r="F370" s="39"/>
      <c r="G370" s="39"/>
      <c r="H370" s="39"/>
      <c r="I370" s="39"/>
      <c r="K370" s="1"/>
      <c r="L370" s="1"/>
    </row>
    <row r="371" s="4" customFormat="true" ht="17.25" hidden="false" customHeight="false" outlineLevel="0" collapsed="false">
      <c r="A371" s="39"/>
      <c r="B371" s="39"/>
      <c r="C371" s="105"/>
      <c r="D371" s="105"/>
      <c r="E371" s="172"/>
      <c r="F371" s="39"/>
      <c r="G371" s="39"/>
      <c r="H371" s="39"/>
      <c r="I371" s="39"/>
      <c r="K371" s="1"/>
      <c r="L371" s="1"/>
    </row>
    <row r="372" s="4" customFormat="true" ht="17.25" hidden="false" customHeight="false" outlineLevel="0" collapsed="false">
      <c r="A372" s="39"/>
      <c r="B372" s="39"/>
      <c r="C372" s="105"/>
      <c r="D372" s="105"/>
      <c r="E372" s="172"/>
      <c r="F372" s="39"/>
      <c r="G372" s="39"/>
      <c r="H372" s="39"/>
      <c r="I372" s="39"/>
      <c r="K372" s="1"/>
      <c r="L372" s="1"/>
    </row>
    <row r="373" s="4" customFormat="true" ht="17.25" hidden="false" customHeight="false" outlineLevel="0" collapsed="false">
      <c r="A373" s="39"/>
      <c r="B373" s="39"/>
      <c r="C373" s="105"/>
      <c r="D373" s="105"/>
      <c r="E373" s="172"/>
      <c r="F373" s="39"/>
      <c r="G373" s="39"/>
      <c r="H373" s="39"/>
      <c r="I373" s="39"/>
      <c r="K373" s="1"/>
      <c r="L373" s="1"/>
    </row>
    <row r="374" s="4" customFormat="true" ht="17.25" hidden="false" customHeight="false" outlineLevel="0" collapsed="false">
      <c r="A374" s="39"/>
      <c r="B374" s="39"/>
      <c r="C374" s="105"/>
      <c r="D374" s="105"/>
      <c r="E374" s="172"/>
      <c r="F374" s="39"/>
      <c r="G374" s="39"/>
      <c r="H374" s="39"/>
      <c r="I374" s="39"/>
      <c r="K374" s="1"/>
      <c r="L374" s="1"/>
    </row>
    <row r="375" s="4" customFormat="true" ht="17.25" hidden="false" customHeight="false" outlineLevel="0" collapsed="false">
      <c r="A375" s="39"/>
      <c r="B375" s="39"/>
      <c r="C375" s="105"/>
      <c r="D375" s="105"/>
      <c r="E375" s="172"/>
      <c r="F375" s="39"/>
      <c r="G375" s="39"/>
      <c r="H375" s="39"/>
      <c r="I375" s="39"/>
      <c r="K375" s="1"/>
      <c r="L375" s="1"/>
    </row>
    <row r="376" s="4" customFormat="true" ht="17.25" hidden="false" customHeight="false" outlineLevel="0" collapsed="false">
      <c r="A376" s="39"/>
      <c r="B376" s="39"/>
      <c r="C376" s="105"/>
      <c r="D376" s="105"/>
      <c r="E376" s="172"/>
      <c r="F376" s="39"/>
      <c r="G376" s="39"/>
      <c r="H376" s="39"/>
      <c r="I376" s="39"/>
      <c r="K376" s="1"/>
      <c r="L376" s="1"/>
    </row>
    <row r="377" s="4" customFormat="true" ht="17.25" hidden="false" customHeight="false" outlineLevel="0" collapsed="false">
      <c r="A377" s="39"/>
      <c r="B377" s="39"/>
      <c r="C377" s="105"/>
      <c r="D377" s="105"/>
      <c r="E377" s="172"/>
      <c r="F377" s="39"/>
      <c r="G377" s="39"/>
      <c r="H377" s="39"/>
      <c r="I377" s="39"/>
      <c r="K377" s="1"/>
      <c r="L377" s="1"/>
    </row>
    <row r="378" s="4" customFormat="true" ht="17.25" hidden="false" customHeight="false" outlineLevel="0" collapsed="false">
      <c r="A378" s="39"/>
      <c r="B378" s="39"/>
      <c r="C378" s="105"/>
      <c r="D378" s="105"/>
      <c r="E378" s="172"/>
      <c r="F378" s="39"/>
      <c r="G378" s="39"/>
      <c r="H378" s="39"/>
      <c r="I378" s="39"/>
      <c r="K378" s="1"/>
      <c r="L378" s="1"/>
    </row>
    <row r="379" s="4" customFormat="true" ht="17.25" hidden="false" customHeight="false" outlineLevel="0" collapsed="false">
      <c r="A379" s="39"/>
      <c r="B379" s="39"/>
      <c r="C379" s="105"/>
      <c r="D379" s="105"/>
      <c r="E379" s="172"/>
      <c r="F379" s="39"/>
      <c r="G379" s="39"/>
      <c r="H379" s="39"/>
      <c r="I379" s="39"/>
      <c r="K379" s="1"/>
      <c r="L379" s="1"/>
    </row>
    <row r="380" s="4" customFormat="true" ht="17.25" hidden="false" customHeight="false" outlineLevel="0" collapsed="false">
      <c r="A380" s="39"/>
      <c r="B380" s="39"/>
      <c r="C380" s="105"/>
      <c r="D380" s="105"/>
      <c r="E380" s="172"/>
      <c r="F380" s="39"/>
      <c r="G380" s="39"/>
      <c r="H380" s="39"/>
      <c r="I380" s="39"/>
      <c r="K380" s="1"/>
      <c r="L380" s="1"/>
    </row>
    <row r="381" s="4" customFormat="true" ht="17.25" hidden="false" customHeight="false" outlineLevel="0" collapsed="false">
      <c r="A381" s="39"/>
      <c r="B381" s="39"/>
      <c r="C381" s="105"/>
      <c r="D381" s="105"/>
      <c r="E381" s="172"/>
      <c r="F381" s="39"/>
      <c r="G381" s="39"/>
      <c r="H381" s="39"/>
      <c r="I381" s="39"/>
      <c r="K381" s="1"/>
      <c r="L381" s="1"/>
    </row>
    <row r="382" s="4" customFormat="true" ht="17.25" hidden="false" customHeight="false" outlineLevel="0" collapsed="false">
      <c r="A382" s="39"/>
      <c r="B382" s="39"/>
      <c r="C382" s="105"/>
      <c r="D382" s="105"/>
      <c r="E382" s="172"/>
      <c r="F382" s="39"/>
      <c r="G382" s="39"/>
      <c r="H382" s="39"/>
      <c r="I382" s="39"/>
      <c r="K382" s="1"/>
      <c r="L382" s="1"/>
    </row>
    <row r="383" s="4" customFormat="true" ht="17.25" hidden="false" customHeight="false" outlineLevel="0" collapsed="false">
      <c r="A383" s="39"/>
      <c r="B383" s="39"/>
      <c r="C383" s="105"/>
      <c r="D383" s="105"/>
      <c r="E383" s="172"/>
      <c r="F383" s="39"/>
      <c r="G383" s="39"/>
      <c r="H383" s="39"/>
      <c r="I383" s="39"/>
      <c r="K383" s="1"/>
      <c r="L383" s="1"/>
    </row>
    <row r="384" s="4" customFormat="true" ht="17.25" hidden="false" customHeight="false" outlineLevel="0" collapsed="false">
      <c r="A384" s="39"/>
      <c r="B384" s="39"/>
      <c r="C384" s="105"/>
      <c r="D384" s="105"/>
      <c r="E384" s="172"/>
      <c r="F384" s="39"/>
      <c r="G384" s="39"/>
      <c r="H384" s="39"/>
      <c r="I384" s="39"/>
      <c r="K384" s="1"/>
      <c r="L384" s="1"/>
    </row>
    <row r="385" s="4" customFormat="true" ht="17.25" hidden="false" customHeight="false" outlineLevel="0" collapsed="false">
      <c r="A385" s="39"/>
      <c r="B385" s="39"/>
      <c r="C385" s="105"/>
      <c r="D385" s="105"/>
      <c r="E385" s="172"/>
      <c r="F385" s="39"/>
      <c r="G385" s="39"/>
      <c r="H385" s="39"/>
      <c r="I385" s="39"/>
      <c r="K385" s="1"/>
      <c r="L385" s="1"/>
    </row>
    <row r="386" s="4" customFormat="true" ht="17.25" hidden="false" customHeight="false" outlineLevel="0" collapsed="false">
      <c r="A386" s="39"/>
      <c r="B386" s="39"/>
      <c r="C386" s="105"/>
      <c r="D386" s="105"/>
      <c r="E386" s="172"/>
      <c r="F386" s="39"/>
      <c r="G386" s="39"/>
      <c r="H386" s="39"/>
      <c r="I386" s="39"/>
      <c r="K386" s="1"/>
      <c r="L386" s="1"/>
    </row>
    <row r="387" s="4" customFormat="true" ht="17.25" hidden="false" customHeight="false" outlineLevel="0" collapsed="false">
      <c r="A387" s="39"/>
      <c r="B387" s="39"/>
      <c r="C387" s="105"/>
      <c r="D387" s="105"/>
      <c r="E387" s="172"/>
      <c r="F387" s="39"/>
      <c r="G387" s="39"/>
      <c r="H387" s="39"/>
      <c r="I387" s="39"/>
      <c r="K387" s="1"/>
      <c r="L387" s="1"/>
    </row>
    <row r="388" s="4" customFormat="true" ht="17.25" hidden="false" customHeight="false" outlineLevel="0" collapsed="false">
      <c r="A388" s="39"/>
      <c r="B388" s="39"/>
      <c r="C388" s="105"/>
      <c r="D388" s="105"/>
      <c r="E388" s="172"/>
      <c r="F388" s="39"/>
      <c r="G388" s="39"/>
      <c r="H388" s="39"/>
      <c r="I388" s="39"/>
      <c r="K388" s="1"/>
      <c r="L388" s="1"/>
    </row>
    <row r="389" s="4" customFormat="true" ht="17.25" hidden="false" customHeight="false" outlineLevel="0" collapsed="false">
      <c r="A389" s="39"/>
      <c r="B389" s="39"/>
      <c r="C389" s="105"/>
      <c r="D389" s="105"/>
      <c r="E389" s="172"/>
      <c r="F389" s="39"/>
      <c r="G389" s="39"/>
      <c r="H389" s="39"/>
      <c r="I389" s="39"/>
      <c r="K389" s="1"/>
      <c r="L389" s="1"/>
    </row>
    <row r="390" s="4" customFormat="true" ht="17.25" hidden="false" customHeight="false" outlineLevel="0" collapsed="false">
      <c r="A390" s="39"/>
      <c r="B390" s="39"/>
      <c r="C390" s="105"/>
      <c r="D390" s="105"/>
      <c r="E390" s="172"/>
      <c r="F390" s="39"/>
      <c r="G390" s="39"/>
      <c r="H390" s="39"/>
      <c r="I390" s="39"/>
      <c r="K390" s="1"/>
      <c r="L390" s="1"/>
    </row>
    <row r="391" s="4" customFormat="true" ht="17.25" hidden="false" customHeight="false" outlineLevel="0" collapsed="false">
      <c r="A391" s="39"/>
      <c r="B391" s="39"/>
      <c r="C391" s="105"/>
      <c r="D391" s="105"/>
      <c r="E391" s="172"/>
      <c r="F391" s="39"/>
      <c r="G391" s="39"/>
      <c r="H391" s="39"/>
      <c r="I391" s="39"/>
      <c r="K391" s="1"/>
      <c r="L391" s="1"/>
    </row>
    <row r="392" s="4" customFormat="true" ht="17.25" hidden="false" customHeight="false" outlineLevel="0" collapsed="false">
      <c r="A392" s="39"/>
      <c r="B392" s="39"/>
      <c r="C392" s="105"/>
      <c r="D392" s="105"/>
      <c r="E392" s="172"/>
      <c r="F392" s="39"/>
      <c r="G392" s="39"/>
      <c r="H392" s="39"/>
      <c r="I392" s="39"/>
      <c r="K392" s="1"/>
      <c r="L392" s="1"/>
    </row>
    <row r="393" s="4" customFormat="true" ht="17.25" hidden="false" customHeight="false" outlineLevel="0" collapsed="false">
      <c r="A393" s="39"/>
      <c r="B393" s="39"/>
      <c r="C393" s="105"/>
      <c r="D393" s="105"/>
      <c r="E393" s="172"/>
      <c r="F393" s="39"/>
      <c r="G393" s="39"/>
      <c r="H393" s="39"/>
      <c r="I393" s="39"/>
      <c r="K393" s="1"/>
      <c r="L393" s="1"/>
    </row>
    <row r="394" s="4" customFormat="true" ht="17.25" hidden="false" customHeight="false" outlineLevel="0" collapsed="false">
      <c r="A394" s="39"/>
      <c r="B394" s="39"/>
      <c r="C394" s="105"/>
      <c r="D394" s="105"/>
      <c r="E394" s="172"/>
      <c r="F394" s="39"/>
      <c r="G394" s="39"/>
      <c r="H394" s="39"/>
      <c r="I394" s="39"/>
      <c r="K394" s="1"/>
      <c r="L394" s="1"/>
    </row>
    <row r="395" s="4" customFormat="true" ht="17.25" hidden="false" customHeight="false" outlineLevel="0" collapsed="false">
      <c r="A395" s="39"/>
      <c r="B395" s="39"/>
      <c r="C395" s="105"/>
      <c r="D395" s="105"/>
      <c r="E395" s="172"/>
      <c r="F395" s="39"/>
      <c r="G395" s="39"/>
      <c r="H395" s="39"/>
      <c r="I395" s="39"/>
      <c r="K395" s="1"/>
      <c r="L395" s="1"/>
    </row>
    <row r="396" s="4" customFormat="true" ht="17.25" hidden="false" customHeight="false" outlineLevel="0" collapsed="false">
      <c r="A396" s="39"/>
      <c r="B396" s="39"/>
      <c r="C396" s="105"/>
      <c r="D396" s="105"/>
      <c r="E396" s="172"/>
      <c r="F396" s="39"/>
      <c r="G396" s="39"/>
      <c r="H396" s="39"/>
      <c r="I396" s="39"/>
      <c r="K396" s="1"/>
      <c r="L396" s="1"/>
    </row>
    <row r="397" s="4" customFormat="true" ht="17.25" hidden="false" customHeight="false" outlineLevel="0" collapsed="false">
      <c r="A397" s="39"/>
      <c r="B397" s="39"/>
      <c r="C397" s="105"/>
      <c r="D397" s="105"/>
      <c r="E397" s="172"/>
      <c r="F397" s="39"/>
      <c r="G397" s="39"/>
      <c r="H397" s="39"/>
      <c r="I397" s="39"/>
      <c r="K397" s="1"/>
      <c r="L397" s="1"/>
    </row>
    <row r="398" s="4" customFormat="true" ht="17.25" hidden="false" customHeight="false" outlineLevel="0" collapsed="false">
      <c r="A398" s="39"/>
      <c r="B398" s="39"/>
      <c r="C398" s="105"/>
      <c r="D398" s="105"/>
      <c r="E398" s="172"/>
      <c r="F398" s="39"/>
      <c r="G398" s="39"/>
      <c r="H398" s="39"/>
      <c r="I398" s="39"/>
      <c r="K398" s="1"/>
      <c r="L398" s="1"/>
    </row>
    <row r="399" s="4" customFormat="true" ht="17.25" hidden="false" customHeight="false" outlineLevel="0" collapsed="false">
      <c r="A399" s="39"/>
      <c r="B399" s="39"/>
      <c r="C399" s="105"/>
      <c r="D399" s="105"/>
      <c r="E399" s="172"/>
      <c r="F399" s="39"/>
      <c r="G399" s="39"/>
      <c r="H399" s="39"/>
      <c r="I399" s="39"/>
      <c r="K399" s="1"/>
      <c r="L399" s="1"/>
    </row>
    <row r="400" s="4" customFormat="true" ht="17.25" hidden="false" customHeight="false" outlineLevel="0" collapsed="false">
      <c r="A400" s="39"/>
      <c r="B400" s="39"/>
      <c r="C400" s="105"/>
      <c r="D400" s="105"/>
      <c r="E400" s="172"/>
      <c r="F400" s="39"/>
      <c r="G400" s="39"/>
      <c r="H400" s="39"/>
      <c r="I400" s="39"/>
      <c r="K400" s="1"/>
      <c r="L400" s="1"/>
    </row>
    <row r="401" s="4" customFormat="true" ht="17.25" hidden="false" customHeight="false" outlineLevel="0" collapsed="false">
      <c r="A401" s="39"/>
      <c r="B401" s="39"/>
      <c r="C401" s="105"/>
      <c r="D401" s="105"/>
      <c r="E401" s="172"/>
      <c r="F401" s="39"/>
      <c r="G401" s="39"/>
      <c r="H401" s="39"/>
      <c r="I401" s="39"/>
      <c r="K401" s="1"/>
      <c r="L401" s="1"/>
    </row>
    <row r="402" s="4" customFormat="true" ht="17.25" hidden="false" customHeight="false" outlineLevel="0" collapsed="false">
      <c r="A402" s="31"/>
      <c r="B402" s="31"/>
      <c r="C402" s="102"/>
      <c r="D402" s="102"/>
      <c r="E402" s="85"/>
      <c r="F402" s="31"/>
      <c r="G402" s="31"/>
      <c r="H402" s="31"/>
      <c r="I402" s="31"/>
      <c r="K402" s="1"/>
      <c r="L402" s="1"/>
    </row>
    <row r="403" s="4" customFormat="true" ht="17.25" hidden="false" customHeight="false" outlineLevel="0" collapsed="false">
      <c r="A403" s="31"/>
      <c r="B403" s="31"/>
      <c r="C403" s="102"/>
      <c r="D403" s="102"/>
      <c r="E403" s="85"/>
      <c r="F403" s="31"/>
      <c r="G403" s="31"/>
      <c r="H403" s="31"/>
      <c r="I403" s="31"/>
      <c r="K403" s="1"/>
      <c r="L403" s="1"/>
    </row>
    <row r="404" s="4" customFormat="true" ht="17.25" hidden="false" customHeight="false" outlineLevel="0" collapsed="false">
      <c r="A404" s="31"/>
      <c r="B404" s="31"/>
      <c r="C404" s="102"/>
      <c r="D404" s="102"/>
      <c r="E404" s="85"/>
      <c r="F404" s="31"/>
      <c r="G404" s="31"/>
      <c r="H404" s="31"/>
      <c r="I404" s="31"/>
      <c r="K404" s="1"/>
      <c r="L404" s="1"/>
    </row>
    <row r="405" s="4" customFormat="true" ht="17.25" hidden="false" customHeight="false" outlineLevel="0" collapsed="false">
      <c r="A405" s="31"/>
      <c r="B405" s="31"/>
      <c r="C405" s="102"/>
      <c r="D405" s="102"/>
      <c r="E405" s="85"/>
      <c r="F405" s="31"/>
      <c r="G405" s="31"/>
      <c r="H405" s="31"/>
      <c r="I405" s="31"/>
      <c r="K405" s="1"/>
      <c r="L405" s="1"/>
    </row>
    <row r="406" s="4" customFormat="true" ht="17.25" hidden="false" customHeight="false" outlineLevel="0" collapsed="false">
      <c r="A406" s="31"/>
      <c r="B406" s="31"/>
      <c r="C406" s="102"/>
      <c r="D406" s="102"/>
      <c r="E406" s="85"/>
      <c r="F406" s="31"/>
      <c r="G406" s="31"/>
      <c r="H406" s="31"/>
      <c r="I406" s="31"/>
      <c r="K406" s="1"/>
      <c r="L406" s="1"/>
    </row>
    <row r="407" s="4" customFormat="true" ht="17.25" hidden="false" customHeight="false" outlineLevel="0" collapsed="false">
      <c r="A407" s="31"/>
      <c r="B407" s="31"/>
      <c r="C407" s="102"/>
      <c r="D407" s="102"/>
      <c r="E407" s="85"/>
      <c r="F407" s="31"/>
      <c r="G407" s="31"/>
      <c r="H407" s="31"/>
      <c r="I407" s="31"/>
      <c r="K407" s="1"/>
      <c r="L407" s="1"/>
    </row>
    <row r="408" s="4" customFormat="true" ht="17.25" hidden="false" customHeight="false" outlineLevel="0" collapsed="false">
      <c r="A408" s="31"/>
      <c r="B408" s="31"/>
      <c r="C408" s="102"/>
      <c r="D408" s="102"/>
      <c r="E408" s="85"/>
      <c r="F408" s="31"/>
      <c r="G408" s="31"/>
      <c r="H408" s="31"/>
      <c r="I408" s="31"/>
      <c r="K408" s="1"/>
      <c r="L408" s="1"/>
    </row>
    <row r="409" s="4" customFormat="true" ht="17.25" hidden="false" customHeight="false" outlineLevel="0" collapsed="false">
      <c r="A409" s="31"/>
      <c r="B409" s="31"/>
      <c r="C409" s="102"/>
      <c r="D409" s="102"/>
      <c r="E409" s="85"/>
      <c r="F409" s="31"/>
      <c r="G409" s="31"/>
      <c r="H409" s="31"/>
      <c r="I409" s="31"/>
      <c r="K409" s="1"/>
      <c r="L409" s="1"/>
    </row>
    <row r="410" s="4" customFormat="true" ht="17.25" hidden="false" customHeight="false" outlineLevel="0" collapsed="false">
      <c r="A410" s="31"/>
      <c r="B410" s="31"/>
      <c r="C410" s="102"/>
      <c r="D410" s="102"/>
      <c r="E410" s="85"/>
      <c r="F410" s="31"/>
      <c r="G410" s="31"/>
      <c r="H410" s="31"/>
      <c r="I410" s="31"/>
      <c r="K410" s="1"/>
      <c r="L410" s="1"/>
    </row>
    <row r="411" s="4" customFormat="true" ht="17.25" hidden="false" customHeight="false" outlineLevel="0" collapsed="false">
      <c r="A411" s="31"/>
      <c r="B411" s="31"/>
      <c r="C411" s="102"/>
      <c r="D411" s="102"/>
      <c r="E411" s="85"/>
      <c r="F411" s="31"/>
      <c r="G411" s="31"/>
      <c r="H411" s="31"/>
      <c r="I411" s="31"/>
      <c r="K411" s="1"/>
      <c r="L411" s="1"/>
    </row>
    <row r="412" s="4" customFormat="true" ht="17.25" hidden="false" customHeight="false" outlineLevel="0" collapsed="false">
      <c r="A412" s="31"/>
      <c r="B412" s="31"/>
      <c r="C412" s="102"/>
      <c r="D412" s="102"/>
      <c r="E412" s="85"/>
      <c r="F412" s="31"/>
      <c r="G412" s="31"/>
      <c r="H412" s="31"/>
      <c r="I412" s="31"/>
      <c r="K412" s="1"/>
      <c r="L412" s="1"/>
    </row>
    <row r="413" s="4" customFormat="true" ht="17.25" hidden="false" customHeight="false" outlineLevel="0" collapsed="false">
      <c r="A413" s="31"/>
      <c r="B413" s="31"/>
      <c r="C413" s="102"/>
      <c r="D413" s="102"/>
      <c r="E413" s="85"/>
      <c r="F413" s="31"/>
      <c r="G413" s="31"/>
      <c r="H413" s="31"/>
      <c r="I413" s="31"/>
      <c r="K413" s="1"/>
      <c r="L413" s="1"/>
    </row>
    <row r="414" s="4" customFormat="true" ht="17.25" hidden="false" customHeight="false" outlineLevel="0" collapsed="false">
      <c r="A414" s="31"/>
      <c r="B414" s="31"/>
      <c r="C414" s="102"/>
      <c r="D414" s="102"/>
      <c r="E414" s="85"/>
      <c r="F414" s="31"/>
      <c r="G414" s="31"/>
      <c r="H414" s="31"/>
      <c r="I414" s="31"/>
      <c r="K414" s="1"/>
      <c r="L414" s="1"/>
    </row>
    <row r="415" s="4" customFormat="true" ht="17.25" hidden="false" customHeight="false" outlineLevel="0" collapsed="false">
      <c r="A415" s="31"/>
      <c r="B415" s="31"/>
      <c r="C415" s="102"/>
      <c r="D415" s="102"/>
      <c r="E415" s="85"/>
      <c r="F415" s="31"/>
      <c r="G415" s="31"/>
      <c r="H415" s="31"/>
      <c r="I415" s="31"/>
      <c r="K415" s="1"/>
      <c r="L415" s="1"/>
    </row>
    <row r="416" s="4" customFormat="true" ht="17.25" hidden="false" customHeight="false" outlineLevel="0" collapsed="false">
      <c r="A416" s="31"/>
      <c r="B416" s="31"/>
      <c r="C416" s="102"/>
      <c r="D416" s="102"/>
      <c r="E416" s="85"/>
      <c r="F416" s="31"/>
      <c r="G416" s="31"/>
      <c r="H416" s="31"/>
      <c r="I416" s="31"/>
      <c r="K416" s="1"/>
      <c r="L416" s="1"/>
    </row>
    <row r="417" s="4" customFormat="true" ht="17.25" hidden="false" customHeight="false" outlineLevel="0" collapsed="false">
      <c r="A417" s="31"/>
      <c r="B417" s="31"/>
      <c r="C417" s="102"/>
      <c r="D417" s="102"/>
      <c r="E417" s="85"/>
      <c r="F417" s="31"/>
      <c r="G417" s="31"/>
      <c r="H417" s="31"/>
      <c r="I417" s="31"/>
      <c r="K417" s="1"/>
      <c r="L417" s="1"/>
    </row>
    <row r="418" s="4" customFormat="true" ht="17.25" hidden="false" customHeight="false" outlineLevel="0" collapsed="false">
      <c r="A418" s="31"/>
      <c r="B418" s="31"/>
      <c r="C418" s="102"/>
      <c r="D418" s="102"/>
      <c r="E418" s="85"/>
      <c r="F418" s="31"/>
      <c r="G418" s="31"/>
      <c r="H418" s="31"/>
      <c r="I418" s="31"/>
      <c r="K418" s="1"/>
      <c r="L418" s="1"/>
    </row>
    <row r="419" s="4" customFormat="true" ht="17.25" hidden="false" customHeight="false" outlineLevel="0" collapsed="false">
      <c r="A419" s="31"/>
      <c r="B419" s="31"/>
      <c r="C419" s="102"/>
      <c r="D419" s="102"/>
      <c r="E419" s="85"/>
      <c r="F419" s="31"/>
      <c r="G419" s="31"/>
      <c r="H419" s="31"/>
      <c r="I419" s="31"/>
      <c r="K419" s="1"/>
      <c r="L419" s="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6" activePane="bottomLeft" state="frozen"/>
      <selection pane="topLeft" activeCell="A1" activeCellId="0" sqref="A1"/>
      <selection pane="bottomLeft" activeCell="C69" activeCellId="0" sqref="C6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7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1.42"/>
    <col collapsed="false" customWidth="true" hidden="false" outlineLevel="0" max="7" min="7" style="1" width="22.85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90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73" t="s">
        <v>4</v>
      </c>
      <c r="B5" s="9" t="s">
        <v>5</v>
      </c>
      <c r="C5" s="174" t="s">
        <v>6</v>
      </c>
      <c r="D5" s="174" t="s">
        <v>7</v>
      </c>
      <c r="E5" s="174" t="s">
        <v>8</v>
      </c>
      <c r="F5" s="175" t="s">
        <v>9</v>
      </c>
      <c r="G5" s="175" t="s">
        <v>10</v>
      </c>
      <c r="H5" s="174" t="s">
        <v>11</v>
      </c>
      <c r="I5" s="174" t="s">
        <v>12</v>
      </c>
      <c r="J5" s="13"/>
    </row>
    <row r="6" customFormat="false" ht="24" hidden="false" customHeight="true" outlineLevel="0" collapsed="false">
      <c r="A6" s="39" t="n">
        <v>1</v>
      </c>
      <c r="B6" s="277" t="s">
        <v>191</v>
      </c>
      <c r="C6" s="79" t="n">
        <v>3261</v>
      </c>
      <c r="D6" s="79" t="n">
        <v>3261</v>
      </c>
      <c r="E6" s="277" t="s">
        <v>27</v>
      </c>
      <c r="F6" s="277" t="s">
        <v>192</v>
      </c>
      <c r="G6" s="277" t="str">
        <f aca="false">+F6</f>
        <v>บริษัท ผลบุญ ออฟิศ 3,261 บาท</v>
      </c>
      <c r="H6" s="277" t="s">
        <v>193</v>
      </c>
      <c r="I6" s="277"/>
      <c r="J6" s="278"/>
    </row>
    <row r="7" customFormat="false" ht="24" hidden="false" customHeight="true" outlineLevel="0" collapsed="false">
      <c r="A7" s="277" t="n">
        <v>2</v>
      </c>
      <c r="B7" s="277" t="s">
        <v>191</v>
      </c>
      <c r="C7" s="79" t="n">
        <v>3261</v>
      </c>
      <c r="D7" s="81" t="n">
        <v>3261</v>
      </c>
      <c r="E7" s="277" t="s">
        <v>27</v>
      </c>
      <c r="F7" s="277" t="s">
        <v>192</v>
      </c>
      <c r="G7" s="277" t="str">
        <f aca="false">+F7</f>
        <v>บริษัท ผลบุญ ออฟิศ 3,261 บาท</v>
      </c>
      <c r="H7" s="277" t="s">
        <v>193</v>
      </c>
      <c r="I7" s="277"/>
      <c r="J7" s="278"/>
    </row>
    <row r="8" s="33" customFormat="true" ht="24" hidden="false" customHeight="true" outlineLevel="0" collapsed="false">
      <c r="A8" s="277" t="n">
        <v>3</v>
      </c>
      <c r="B8" s="277" t="s">
        <v>191</v>
      </c>
      <c r="C8" s="79" t="n">
        <v>4926</v>
      </c>
      <c r="D8" s="79" t="n">
        <v>4926</v>
      </c>
      <c r="E8" s="277" t="s">
        <v>27</v>
      </c>
      <c r="F8" s="277" t="s">
        <v>194</v>
      </c>
      <c r="G8" s="277" t="str">
        <f aca="false">+F8</f>
        <v>บริษัท ผลบุญ ออฟิศ 4,926 บาท</v>
      </c>
      <c r="H8" s="277" t="s">
        <v>193</v>
      </c>
      <c r="I8" s="277"/>
      <c r="J8" s="32"/>
    </row>
    <row r="9" s="33" customFormat="true" ht="24" hidden="false" customHeight="true" outlineLevel="0" collapsed="false">
      <c r="A9" s="277" t="n">
        <v>4</v>
      </c>
      <c r="B9" s="277" t="s">
        <v>191</v>
      </c>
      <c r="C9" s="79" t="n">
        <v>4961</v>
      </c>
      <c r="D9" s="79" t="n">
        <v>4961</v>
      </c>
      <c r="E9" s="277" t="s">
        <v>27</v>
      </c>
      <c r="F9" s="277" t="s">
        <v>195</v>
      </c>
      <c r="G9" s="277" t="str">
        <f aca="false">+F9</f>
        <v>บริษัท ผลบุญ ออฟิศ 4,961 บาท</v>
      </c>
      <c r="H9" s="277" t="s">
        <v>193</v>
      </c>
      <c r="I9" s="277"/>
      <c r="J9" s="32"/>
    </row>
    <row r="10" s="33" customFormat="true" ht="24" hidden="false" customHeight="true" outlineLevel="0" collapsed="false">
      <c r="A10" s="277" t="n">
        <v>5</v>
      </c>
      <c r="B10" s="277" t="s">
        <v>191</v>
      </c>
      <c r="C10" s="79" t="n">
        <v>3224</v>
      </c>
      <c r="D10" s="79" t="n">
        <v>3224</v>
      </c>
      <c r="E10" s="277" t="s">
        <v>27</v>
      </c>
      <c r="F10" s="277" t="s">
        <v>196</v>
      </c>
      <c r="G10" s="277" t="str">
        <f aca="false">+F10</f>
        <v>บริษัท ผลบุญ ออฟิศ 3,224 บาท</v>
      </c>
      <c r="H10" s="277" t="s">
        <v>193</v>
      </c>
      <c r="I10" s="277"/>
      <c r="J10" s="32"/>
    </row>
    <row r="11" s="33" customFormat="true" ht="19.5" hidden="false" customHeight="true" outlineLevel="0" collapsed="false">
      <c r="A11" s="277" t="n">
        <v>6</v>
      </c>
      <c r="B11" s="277" t="s">
        <v>197</v>
      </c>
      <c r="C11" s="79" t="n">
        <v>2161</v>
      </c>
      <c r="D11" s="79" t="n">
        <v>2161</v>
      </c>
      <c r="E11" s="277" t="s">
        <v>27</v>
      </c>
      <c r="F11" s="277" t="s">
        <v>198</v>
      </c>
      <c r="G11" s="277" t="str">
        <f aca="false">+F11</f>
        <v>บริษัท วีรพล โอเอ จำกัด 2,161 บาท</v>
      </c>
      <c r="H11" s="277" t="s">
        <v>193</v>
      </c>
      <c r="I11" s="277"/>
      <c r="J11" s="32"/>
    </row>
    <row r="12" s="33" customFormat="true" ht="33.75" hidden="false" customHeight="true" outlineLevel="0" collapsed="false">
      <c r="A12" s="277" t="n">
        <v>7</v>
      </c>
      <c r="B12" s="277" t="s">
        <v>191</v>
      </c>
      <c r="C12" s="79" t="n">
        <v>6250</v>
      </c>
      <c r="D12" s="79" t="n">
        <v>6250</v>
      </c>
      <c r="E12" s="277" t="s">
        <v>27</v>
      </c>
      <c r="F12" s="277" t="s">
        <v>199</v>
      </c>
      <c r="G12" s="277" t="str">
        <f aca="false">+F12</f>
        <v>ห้างหุ้นส่วนจำกัด บุ๊คเฮ้าส์ นครราชสีมา 6,250 บาท</v>
      </c>
      <c r="H12" s="277" t="s">
        <v>193</v>
      </c>
      <c r="I12" s="210" t="s">
        <v>200</v>
      </c>
      <c r="J12" s="32"/>
    </row>
    <row r="13" s="33" customFormat="true" ht="18.75" hidden="false" customHeight="true" outlineLevel="0" collapsed="false">
      <c r="A13" s="277" t="n">
        <v>8</v>
      </c>
      <c r="B13" s="277" t="s">
        <v>201</v>
      </c>
      <c r="C13" s="79" t="n">
        <v>2782</v>
      </c>
      <c r="D13" s="79" t="n">
        <v>2782</v>
      </c>
      <c r="E13" s="277" t="s">
        <v>27</v>
      </c>
      <c r="F13" s="277" t="s">
        <v>202</v>
      </c>
      <c r="G13" s="277" t="str">
        <f aca="false">+F13</f>
        <v>บริษัท เค พี ฤทธิ์วิชญ์ชัย เอ็นจิเนียริ่ง จำกัด 2,782 บาท</v>
      </c>
      <c r="H13" s="277" t="s">
        <v>193</v>
      </c>
      <c r="I13" s="277"/>
      <c r="J13" s="32"/>
    </row>
    <row r="14" s="33" customFormat="true" ht="34.5" hidden="false" customHeight="true" outlineLevel="0" collapsed="false">
      <c r="A14" s="277" t="n">
        <v>9</v>
      </c>
      <c r="B14" s="277" t="s">
        <v>191</v>
      </c>
      <c r="C14" s="79" t="n">
        <v>10425</v>
      </c>
      <c r="D14" s="79" t="n">
        <v>10425</v>
      </c>
      <c r="E14" s="277" t="s">
        <v>27</v>
      </c>
      <c r="F14" s="277" t="s">
        <v>203</v>
      </c>
      <c r="G14" s="277" t="str">
        <f aca="false">+F14</f>
        <v>บริษัท เค พี ฤทธิ์วิชญ์ชัย เอ็นจิเนียริ่ง จำกัด 10,425 บาท</v>
      </c>
      <c r="H14" s="277" t="s">
        <v>193</v>
      </c>
      <c r="I14" s="210" t="s">
        <v>204</v>
      </c>
      <c r="J14" s="32"/>
    </row>
    <row r="15" s="33" customFormat="true" ht="34.5" hidden="false" customHeight="true" outlineLevel="0" collapsed="false">
      <c r="A15" s="277" t="n">
        <v>10</v>
      </c>
      <c r="B15" s="277" t="s">
        <v>197</v>
      </c>
      <c r="C15" s="81" t="n">
        <v>5753.5</v>
      </c>
      <c r="D15" s="81" t="n">
        <v>5753.5</v>
      </c>
      <c r="E15" s="277" t="s">
        <v>27</v>
      </c>
      <c r="F15" s="277" t="s">
        <v>205</v>
      </c>
      <c r="G15" s="277" t="str">
        <f aca="false">+F15</f>
        <v>บริษัท วีรพล โอเอ จำกัด 5,753.50 บาท</v>
      </c>
      <c r="H15" s="277" t="s">
        <v>193</v>
      </c>
      <c r="I15" s="210" t="s">
        <v>206</v>
      </c>
      <c r="J15" s="32"/>
    </row>
    <row r="16" s="33" customFormat="true" ht="23.25" hidden="false" customHeight="true" outlineLevel="0" collapsed="false">
      <c r="A16" s="277" t="n">
        <v>11</v>
      </c>
      <c r="B16" s="277" t="s">
        <v>207</v>
      </c>
      <c r="C16" s="79" t="n">
        <v>2700</v>
      </c>
      <c r="D16" s="79" t="n">
        <v>2700</v>
      </c>
      <c r="E16" s="277" t="s">
        <v>27</v>
      </c>
      <c r="F16" s="277" t="s">
        <v>208</v>
      </c>
      <c r="G16" s="277" t="str">
        <f aca="false">+F16</f>
        <v>บริษัท พงษ์กิต จำกัด 2,700 บาท</v>
      </c>
      <c r="H16" s="277" t="s">
        <v>193</v>
      </c>
      <c r="I16" s="277"/>
      <c r="J16" s="32"/>
    </row>
    <row r="17" s="33" customFormat="true" ht="23.25" hidden="false" customHeight="true" outlineLevel="0" collapsed="false">
      <c r="A17" s="277" t="n">
        <v>12</v>
      </c>
      <c r="B17" s="277" t="s">
        <v>207</v>
      </c>
      <c r="C17" s="79" t="n">
        <v>4860</v>
      </c>
      <c r="D17" s="79" t="n">
        <v>4860</v>
      </c>
      <c r="E17" s="277" t="s">
        <v>27</v>
      </c>
      <c r="F17" s="277" t="s">
        <v>209</v>
      </c>
      <c r="G17" s="277" t="str">
        <f aca="false">+F17</f>
        <v>บริษัท พงษ์กิต จำกัด 4,860 บาท</v>
      </c>
      <c r="H17" s="277" t="s">
        <v>193</v>
      </c>
      <c r="I17" s="277"/>
      <c r="J17" s="32"/>
    </row>
    <row r="18" s="33" customFormat="true" ht="23.25" hidden="false" customHeight="true" outlineLevel="0" collapsed="false">
      <c r="A18" s="277" t="n">
        <v>13</v>
      </c>
      <c r="B18" s="277" t="s">
        <v>210</v>
      </c>
      <c r="C18" s="79" t="n">
        <v>1873</v>
      </c>
      <c r="D18" s="79" t="n">
        <v>1873</v>
      </c>
      <c r="E18" s="277" t="s">
        <v>27</v>
      </c>
      <c r="F18" s="277" t="s">
        <v>211</v>
      </c>
      <c r="G18" s="277" t="str">
        <f aca="false">+F18</f>
        <v>บริษัท สยามโกลบอลเฮ้าส์ จำกัด 1,873 บาท</v>
      </c>
      <c r="H18" s="277" t="s">
        <v>193</v>
      </c>
      <c r="I18" s="277"/>
      <c r="J18" s="32"/>
    </row>
    <row r="19" s="33" customFormat="true" ht="33.75" hidden="false" customHeight="true" outlineLevel="0" collapsed="false">
      <c r="A19" s="277" t="n">
        <v>14</v>
      </c>
      <c r="B19" s="277" t="s">
        <v>197</v>
      </c>
      <c r="C19" s="79" t="n">
        <v>7152</v>
      </c>
      <c r="D19" s="79" t="n">
        <v>7152</v>
      </c>
      <c r="E19" s="277" t="s">
        <v>27</v>
      </c>
      <c r="F19" s="277" t="s">
        <v>212</v>
      </c>
      <c r="G19" s="277" t="str">
        <f aca="false">+F19</f>
        <v>บริษัท วีรพล โอเอ จำกัด 7,152 บาท</v>
      </c>
      <c r="H19" s="277" t="s">
        <v>193</v>
      </c>
      <c r="I19" s="210" t="s">
        <v>213</v>
      </c>
      <c r="J19" s="32"/>
    </row>
    <row r="20" s="33" customFormat="true" ht="21.75" hidden="false" customHeight="true" outlineLevel="0" collapsed="false">
      <c r="A20" s="277" t="n">
        <v>15</v>
      </c>
      <c r="B20" s="277" t="s">
        <v>197</v>
      </c>
      <c r="C20" s="79" t="n">
        <v>2668</v>
      </c>
      <c r="D20" s="79" t="n">
        <v>2668</v>
      </c>
      <c r="E20" s="277" t="s">
        <v>27</v>
      </c>
      <c r="F20" s="277" t="s">
        <v>214</v>
      </c>
      <c r="G20" s="277" t="str">
        <f aca="false">+F20</f>
        <v>บริษัท วีรพล โอเอ จำกัด 2,688 บาท</v>
      </c>
      <c r="H20" s="277" t="s">
        <v>193</v>
      </c>
      <c r="I20" s="277"/>
      <c r="J20" s="32"/>
    </row>
    <row r="21" s="33" customFormat="true" ht="21.75" hidden="false" customHeight="true" outlineLevel="0" collapsed="false">
      <c r="A21" s="277" t="n">
        <v>16</v>
      </c>
      <c r="B21" s="277" t="s">
        <v>197</v>
      </c>
      <c r="C21" s="79" t="n">
        <v>4756</v>
      </c>
      <c r="D21" s="79" t="n">
        <v>4756</v>
      </c>
      <c r="E21" s="277" t="s">
        <v>27</v>
      </c>
      <c r="F21" s="277" t="s">
        <v>215</v>
      </c>
      <c r="G21" s="277" t="str">
        <f aca="false">+F21</f>
        <v>ร้าน เอ็กซ์ ก๊อปปี้ 4,756 บาท</v>
      </c>
      <c r="H21" s="277" t="s">
        <v>193</v>
      </c>
      <c r="I21" s="277"/>
      <c r="J21" s="32"/>
    </row>
    <row r="22" s="33" customFormat="true" ht="34.5" hidden="false" customHeight="true" outlineLevel="0" collapsed="false">
      <c r="A22" s="277" t="n">
        <v>17</v>
      </c>
      <c r="B22" s="277" t="s">
        <v>191</v>
      </c>
      <c r="C22" s="81" t="n">
        <v>5735.2</v>
      </c>
      <c r="D22" s="81" t="n">
        <v>5735.23</v>
      </c>
      <c r="E22" s="277" t="s">
        <v>27</v>
      </c>
      <c r="F22" s="277" t="s">
        <v>216</v>
      </c>
      <c r="G22" s="277" t="str">
        <f aca="false">+F22</f>
        <v>บริษัท เค.พี กมลกิจอินเตอร์เทรด จำกัด 5,735.20 บาท</v>
      </c>
      <c r="H22" s="277" t="s">
        <v>193</v>
      </c>
      <c r="I22" s="210" t="s">
        <v>217</v>
      </c>
      <c r="J22" s="32"/>
    </row>
    <row r="23" s="33" customFormat="true" ht="33.75" hidden="false" customHeight="true" outlineLevel="0" collapsed="false">
      <c r="A23" s="277" t="n">
        <v>18</v>
      </c>
      <c r="B23" s="277" t="s">
        <v>191</v>
      </c>
      <c r="C23" s="79" t="n">
        <v>7182</v>
      </c>
      <c r="D23" s="79" t="n">
        <v>7182</v>
      </c>
      <c r="E23" s="277" t="s">
        <v>27</v>
      </c>
      <c r="F23" s="277" t="s">
        <v>218</v>
      </c>
      <c r="G23" s="277" t="str">
        <f aca="false">+F23</f>
        <v>ห้างหุ้นส่วนจำกัด บุ๊คเฮ้าส์ นครราชสีมา 7,182 บาท</v>
      </c>
      <c r="H23" s="277" t="s">
        <v>193</v>
      </c>
      <c r="I23" s="210" t="s">
        <v>219</v>
      </c>
      <c r="J23" s="32"/>
    </row>
    <row r="24" s="33" customFormat="true" ht="33.75" hidden="false" customHeight="true" outlineLevel="0" collapsed="false">
      <c r="A24" s="277" t="n">
        <v>19</v>
      </c>
      <c r="B24" s="277" t="s">
        <v>191</v>
      </c>
      <c r="C24" s="79" t="n">
        <v>12585</v>
      </c>
      <c r="D24" s="79" t="n">
        <v>12585</v>
      </c>
      <c r="E24" s="277" t="s">
        <v>27</v>
      </c>
      <c r="F24" s="277" t="s">
        <v>220</v>
      </c>
      <c r="G24" s="277" t="str">
        <f aca="false">+F24</f>
        <v>ห้างหุ้นส่วนจำกัด บุ๊คเฮ้าส์ นครราชสีมา 12,585 บาท</v>
      </c>
      <c r="H24" s="277" t="s">
        <v>193</v>
      </c>
      <c r="I24" s="210" t="s">
        <v>221</v>
      </c>
      <c r="J24" s="32"/>
    </row>
    <row r="25" s="33" customFormat="true" ht="22.5" hidden="false" customHeight="true" outlineLevel="0" collapsed="false">
      <c r="A25" s="277" t="n">
        <v>20</v>
      </c>
      <c r="B25" s="277" t="s">
        <v>201</v>
      </c>
      <c r="C25" s="79" t="n">
        <v>2140</v>
      </c>
      <c r="D25" s="79" t="n">
        <v>2140</v>
      </c>
      <c r="E25" s="277" t="s">
        <v>27</v>
      </c>
      <c r="F25" s="277" t="s">
        <v>222</v>
      </c>
      <c r="G25" s="277" t="str">
        <f aca="false">+F25</f>
        <v>บริษัท เค พี ฤทธิ์วิชญ์ชัย เอ็นจิเนียริ่ง จำกัด 2,140 บาท</v>
      </c>
      <c r="H25" s="277" t="s">
        <v>193</v>
      </c>
      <c r="I25" s="277"/>
      <c r="J25" s="32"/>
    </row>
    <row r="26" s="33" customFormat="true" ht="22.5" hidden="false" customHeight="true" outlineLevel="0" collapsed="false">
      <c r="A26" s="277" t="n">
        <v>21</v>
      </c>
      <c r="B26" s="277" t="s">
        <v>223</v>
      </c>
      <c r="C26" s="81" t="n">
        <v>1900.32</v>
      </c>
      <c r="D26" s="81" t="n">
        <v>1900.32</v>
      </c>
      <c r="E26" s="277" t="s">
        <v>27</v>
      </c>
      <c r="F26" s="277" t="s">
        <v>224</v>
      </c>
      <c r="G26" s="277" t="str">
        <f aca="false">+F26</f>
        <v>บริษัท โคราช อิงค์เจ็ท 2012 จำกัด 1,900.32 บาท</v>
      </c>
      <c r="H26" s="277" t="s">
        <v>193</v>
      </c>
      <c r="I26" s="277"/>
      <c r="J26" s="32"/>
    </row>
    <row r="27" s="33" customFormat="true" ht="22.5" hidden="false" customHeight="true" outlineLevel="0" collapsed="false">
      <c r="A27" s="277" t="n">
        <v>22</v>
      </c>
      <c r="B27" s="277" t="s">
        <v>191</v>
      </c>
      <c r="C27" s="79" t="n">
        <v>56</v>
      </c>
      <c r="D27" s="81" t="n">
        <v>56</v>
      </c>
      <c r="E27" s="277" t="s">
        <v>27</v>
      </c>
      <c r="F27" s="277" t="s">
        <v>225</v>
      </c>
      <c r="G27" s="277" t="str">
        <f aca="false">+F27</f>
        <v>ห้างหุ้นส่วนจำกัด บุ๊คเฮ้าส์ นครราชสีมา 56 บาท</v>
      </c>
      <c r="H27" s="277" t="s">
        <v>193</v>
      </c>
      <c r="I27" s="277"/>
      <c r="J27" s="32"/>
    </row>
    <row r="28" s="33" customFormat="true" ht="22.5" hidden="false" customHeight="true" outlineLevel="0" collapsed="false">
      <c r="A28" s="277" t="n">
        <v>23</v>
      </c>
      <c r="B28" s="277" t="s">
        <v>191</v>
      </c>
      <c r="C28" s="79" t="n">
        <v>2900</v>
      </c>
      <c r="D28" s="79" t="n">
        <v>2900</v>
      </c>
      <c r="E28" s="277" t="s">
        <v>27</v>
      </c>
      <c r="F28" s="277" t="s">
        <v>225</v>
      </c>
      <c r="G28" s="277" t="str">
        <f aca="false">+F28</f>
        <v>ห้างหุ้นส่วนจำกัด บุ๊คเฮ้าส์ นครราชสีมา 56 บาท</v>
      </c>
      <c r="H28" s="277" t="s">
        <v>193</v>
      </c>
      <c r="I28" s="277"/>
      <c r="J28" s="32"/>
    </row>
    <row r="29" s="33" customFormat="true" ht="33.75" hidden="false" customHeight="true" outlineLevel="0" collapsed="false">
      <c r="A29" s="277" t="n">
        <v>24</v>
      </c>
      <c r="B29" s="277" t="s">
        <v>191</v>
      </c>
      <c r="C29" s="79" t="n">
        <v>12011</v>
      </c>
      <c r="D29" s="79" t="n">
        <v>12011</v>
      </c>
      <c r="E29" s="277" t="s">
        <v>27</v>
      </c>
      <c r="F29" s="277" t="s">
        <v>226</v>
      </c>
      <c r="G29" s="277" t="str">
        <f aca="false">+F29</f>
        <v>ห้างหุ้นส่วนจำกัด บุ๊คเฮ้าส์ นครราชสีมา 12,011 บาท</v>
      </c>
      <c r="H29" s="277" t="s">
        <v>193</v>
      </c>
      <c r="I29" s="210" t="s">
        <v>227</v>
      </c>
      <c r="J29" s="32"/>
    </row>
    <row r="30" s="33" customFormat="true" ht="23.25" hidden="false" customHeight="true" outlineLevel="0" collapsed="false">
      <c r="A30" s="277" t="n">
        <v>25</v>
      </c>
      <c r="B30" s="277" t="s">
        <v>191</v>
      </c>
      <c r="C30" s="79" t="n">
        <v>4792</v>
      </c>
      <c r="D30" s="79" t="n">
        <v>4972</v>
      </c>
      <c r="E30" s="277" t="s">
        <v>27</v>
      </c>
      <c r="F30" s="277" t="s">
        <v>228</v>
      </c>
      <c r="G30" s="277" t="str">
        <f aca="false">+F30</f>
        <v>ห้างหุ้นส่วนจำกัด บุ๊คเฮ้าส์ นครราชสีมา 4,792 บาท</v>
      </c>
      <c r="H30" s="277" t="s">
        <v>193</v>
      </c>
      <c r="I30" s="277"/>
      <c r="J30" s="32"/>
    </row>
    <row r="31" s="33" customFormat="true" ht="23.25" hidden="false" customHeight="true" outlineLevel="0" collapsed="false">
      <c r="A31" s="277" t="n">
        <v>26</v>
      </c>
      <c r="B31" s="277" t="s">
        <v>229</v>
      </c>
      <c r="C31" s="79" t="n">
        <v>3215</v>
      </c>
      <c r="D31" s="79" t="n">
        <v>3215</v>
      </c>
      <c r="E31" s="277" t="s">
        <v>27</v>
      </c>
      <c r="F31" s="277" t="s">
        <v>230</v>
      </c>
      <c r="G31" s="277" t="str">
        <f aca="false">+F31</f>
        <v>ห้างหุ้นส่วนจำกัด บุ๊คเฮ้าส์ นครราชสีมา 3,215 บาท</v>
      </c>
      <c r="H31" s="277" t="s">
        <v>193</v>
      </c>
      <c r="I31" s="277"/>
      <c r="J31" s="32"/>
    </row>
    <row r="32" s="33" customFormat="true" ht="33.75" hidden="false" customHeight="true" outlineLevel="0" collapsed="false">
      <c r="A32" s="277" t="n">
        <v>27</v>
      </c>
      <c r="B32" s="277" t="s">
        <v>231</v>
      </c>
      <c r="C32" s="79" t="n">
        <v>115000</v>
      </c>
      <c r="D32" s="79" t="n">
        <v>115000</v>
      </c>
      <c r="E32" s="277" t="s">
        <v>27</v>
      </c>
      <c r="F32" s="277" t="s">
        <v>232</v>
      </c>
      <c r="G32" s="277" t="str">
        <f aca="false">+F32</f>
        <v>ห้างหุ้นส่วนจำกัด มิตรภาพการพิมพ์ 1995  115,000 บาท</v>
      </c>
      <c r="H32" s="277" t="s">
        <v>193</v>
      </c>
      <c r="I32" s="210" t="s">
        <v>233</v>
      </c>
      <c r="J32" s="32"/>
    </row>
    <row r="33" s="33" customFormat="true" ht="33.75" hidden="false" customHeight="true" outlineLevel="0" collapsed="false">
      <c r="A33" s="277" t="n">
        <v>28</v>
      </c>
      <c r="B33" s="277" t="s">
        <v>191</v>
      </c>
      <c r="C33" s="81" t="n">
        <v>6733.5</v>
      </c>
      <c r="D33" s="81" t="n">
        <v>6733.5</v>
      </c>
      <c r="E33" s="277" t="s">
        <v>27</v>
      </c>
      <c r="F33" s="277" t="s">
        <v>234</v>
      </c>
      <c r="G33" s="277" t="str">
        <f aca="false">+F33</f>
        <v>บริษัท เค พี ฤทธิ์วิชญ์ชัย เอ็นจิเนียริ่ง จำกัด 6,733.50 บาท</v>
      </c>
      <c r="H33" s="277" t="s">
        <v>193</v>
      </c>
      <c r="I33" s="210" t="s">
        <v>235</v>
      </c>
      <c r="J33" s="32"/>
    </row>
    <row r="34" s="33" customFormat="true" ht="33.75" hidden="false" customHeight="true" outlineLevel="0" collapsed="false">
      <c r="A34" s="277" t="n">
        <v>29</v>
      </c>
      <c r="B34" s="277" t="s">
        <v>236</v>
      </c>
      <c r="C34" s="79" t="n">
        <v>70000</v>
      </c>
      <c r="D34" s="79" t="n">
        <v>70000</v>
      </c>
      <c r="E34" s="277" t="s">
        <v>27</v>
      </c>
      <c r="F34" s="277" t="s">
        <v>237</v>
      </c>
      <c r="G34" s="277" t="str">
        <f aca="false">+F34</f>
        <v>ร้านธีลาพาณิชย์ 70,000 บาท</v>
      </c>
      <c r="H34" s="277" t="s">
        <v>193</v>
      </c>
      <c r="I34" s="210" t="s">
        <v>238</v>
      </c>
      <c r="J34" s="32"/>
    </row>
    <row r="35" s="33" customFormat="true" ht="20.25" hidden="false" customHeight="true" outlineLevel="0" collapsed="false">
      <c r="A35" s="277" t="n">
        <v>30</v>
      </c>
      <c r="B35" s="277" t="s">
        <v>191</v>
      </c>
      <c r="C35" s="81" t="n">
        <v>4996.9</v>
      </c>
      <c r="D35" s="81" t="n">
        <v>4996.9</v>
      </c>
      <c r="E35" s="277" t="s">
        <v>27</v>
      </c>
      <c r="F35" s="277" t="s">
        <v>239</v>
      </c>
      <c r="G35" s="277" t="str">
        <f aca="false">+F35</f>
        <v>ห้างหุ้นส่วนจำกัด บุ๊คเฮ้าส์ นครราชสีมา 4,996.90 บาท</v>
      </c>
      <c r="H35" s="277" t="s">
        <v>193</v>
      </c>
      <c r="I35" s="277"/>
      <c r="J35" s="32"/>
    </row>
    <row r="36" s="33" customFormat="true" ht="20.25" hidden="false" customHeight="true" outlineLevel="0" collapsed="false">
      <c r="A36" s="277" t="n">
        <v>31</v>
      </c>
      <c r="B36" s="277" t="s">
        <v>197</v>
      </c>
      <c r="C36" s="79" t="n">
        <v>6895</v>
      </c>
      <c r="D36" s="79" t="n">
        <v>6895</v>
      </c>
      <c r="E36" s="277" t="s">
        <v>27</v>
      </c>
      <c r="F36" s="277" t="s">
        <v>240</v>
      </c>
      <c r="G36" s="277" t="str">
        <f aca="false">+F36</f>
        <v>บริษัท วีรพล โอเอ จำกัด  6,895 บาท</v>
      </c>
      <c r="H36" s="277" t="s">
        <v>193</v>
      </c>
      <c r="I36" s="277"/>
      <c r="J36" s="32"/>
    </row>
    <row r="37" s="33" customFormat="true" ht="33.75" hidden="false" customHeight="true" outlineLevel="0" collapsed="false">
      <c r="A37" s="277" t="n">
        <v>32</v>
      </c>
      <c r="B37" s="277" t="s">
        <v>191</v>
      </c>
      <c r="C37" s="82" t="n">
        <v>62070.7</v>
      </c>
      <c r="D37" s="82" t="n">
        <v>62070.7</v>
      </c>
      <c r="E37" s="277" t="s">
        <v>27</v>
      </c>
      <c r="F37" s="277" t="s">
        <v>241</v>
      </c>
      <c r="G37" s="277" t="str">
        <f aca="false">+F37</f>
        <v>บริษัท เค พี ฤทธิ์วิชญ์ชัย เอ็นจิเนียริ่ง จำกัด 62,070.70 บาท</v>
      </c>
      <c r="H37" s="277" t="s">
        <v>193</v>
      </c>
      <c r="I37" s="210" t="s">
        <v>242</v>
      </c>
      <c r="J37" s="32"/>
    </row>
    <row r="38" s="33" customFormat="true" ht="39.75" hidden="false" customHeight="true" outlineLevel="0" collapsed="false">
      <c r="A38" s="277" t="n">
        <v>33</v>
      </c>
      <c r="B38" s="277" t="s">
        <v>197</v>
      </c>
      <c r="C38" s="79" t="n">
        <v>9544</v>
      </c>
      <c r="D38" s="79" t="n">
        <v>9544</v>
      </c>
      <c r="E38" s="277" t="s">
        <v>27</v>
      </c>
      <c r="F38" s="277" t="s">
        <v>243</v>
      </c>
      <c r="G38" s="277" t="str">
        <f aca="false">+F38</f>
        <v>บริษัท วีรพล โอเอ จำกัด  9,544 บาท</v>
      </c>
      <c r="H38" s="277" t="s">
        <v>193</v>
      </c>
      <c r="I38" s="210" t="s">
        <v>244</v>
      </c>
      <c r="J38" s="32"/>
    </row>
    <row r="39" s="33" customFormat="true" ht="18.75" hidden="false" customHeight="true" outlineLevel="0" collapsed="false">
      <c r="A39" s="277" t="n">
        <v>34</v>
      </c>
      <c r="B39" s="277" t="s">
        <v>245</v>
      </c>
      <c r="C39" s="81" t="n">
        <v>1251.5</v>
      </c>
      <c r="D39" s="81" t="n">
        <v>1251.5</v>
      </c>
      <c r="E39" s="277" t="s">
        <v>27</v>
      </c>
      <c r="F39" s="277" t="s">
        <v>246</v>
      </c>
      <c r="G39" s="277" t="str">
        <f aca="false">+F39</f>
        <v>ร้านเนติการไฟฟ้า 1,251.50 บาท</v>
      </c>
      <c r="H39" s="277" t="s">
        <v>193</v>
      </c>
      <c r="I39" s="277"/>
      <c r="J39" s="32"/>
    </row>
    <row r="40" s="33" customFormat="true" ht="18.75" hidden="false" customHeight="true" outlineLevel="0" collapsed="false">
      <c r="A40" s="277" t="n">
        <v>35</v>
      </c>
      <c r="B40" s="277" t="s">
        <v>197</v>
      </c>
      <c r="C40" s="79" t="n">
        <v>9614</v>
      </c>
      <c r="D40" s="79" t="n">
        <v>9614</v>
      </c>
      <c r="E40" s="277" t="s">
        <v>27</v>
      </c>
      <c r="F40" s="277" t="s">
        <v>247</v>
      </c>
      <c r="G40" s="277" t="str">
        <f aca="false">+F40</f>
        <v>บริษัท วีรพลโอเอ จำกัด 9,614 บาท</v>
      </c>
      <c r="H40" s="277" t="s">
        <v>193</v>
      </c>
      <c r="I40" s="277"/>
      <c r="J40" s="32"/>
    </row>
    <row r="41" s="33" customFormat="true" ht="33.75" hidden="false" customHeight="true" outlineLevel="0" collapsed="false">
      <c r="A41" s="277" t="n">
        <v>36</v>
      </c>
      <c r="B41" s="277" t="s">
        <v>191</v>
      </c>
      <c r="C41" s="79" t="n">
        <v>10956</v>
      </c>
      <c r="D41" s="79" t="n">
        <v>10965</v>
      </c>
      <c r="E41" s="277" t="s">
        <v>27</v>
      </c>
      <c r="F41" s="277" t="s">
        <v>248</v>
      </c>
      <c r="G41" s="277" t="str">
        <f aca="false">+F41</f>
        <v>ห้างหุ้นส่วนจำกัด บุ๊คเฮ้าส์ นครราชสีมา 10,965 บาท</v>
      </c>
      <c r="H41" s="277" t="s">
        <v>193</v>
      </c>
      <c r="I41" s="210" t="s">
        <v>249</v>
      </c>
      <c r="J41" s="32"/>
    </row>
    <row r="42" s="33" customFormat="true" ht="20.25" hidden="false" customHeight="true" outlineLevel="0" collapsed="false">
      <c r="A42" s="277" t="n">
        <v>37</v>
      </c>
      <c r="B42" s="277" t="s">
        <v>197</v>
      </c>
      <c r="C42" s="79" t="n">
        <v>3250</v>
      </c>
      <c r="D42" s="79" t="n">
        <v>3250</v>
      </c>
      <c r="E42" s="277" t="s">
        <v>27</v>
      </c>
      <c r="F42" s="277" t="s">
        <v>250</v>
      </c>
      <c r="G42" s="277" t="str">
        <f aca="false">+F42</f>
        <v>บริษัท วีรพล โอเอ จำกัด 3,250 บาท</v>
      </c>
      <c r="H42" s="277" t="s">
        <v>193</v>
      </c>
      <c r="I42" s="277"/>
      <c r="J42" s="32"/>
    </row>
    <row r="43" s="33" customFormat="true" ht="20.25" hidden="false" customHeight="true" outlineLevel="0" collapsed="false">
      <c r="A43" s="277" t="n">
        <v>38</v>
      </c>
      <c r="B43" s="277" t="s">
        <v>197</v>
      </c>
      <c r="C43" s="79" t="n">
        <v>3648</v>
      </c>
      <c r="D43" s="79" t="n">
        <v>3648</v>
      </c>
      <c r="E43" s="277" t="s">
        <v>27</v>
      </c>
      <c r="F43" s="277" t="s">
        <v>251</v>
      </c>
      <c r="G43" s="277" t="str">
        <f aca="false">+F43</f>
        <v>บริษัท วีรพล โอเอ จำกัด 3,648 บาท</v>
      </c>
      <c r="H43" s="277" t="s">
        <v>193</v>
      </c>
      <c r="I43" s="277"/>
      <c r="J43" s="32"/>
    </row>
    <row r="44" s="33" customFormat="true" ht="18.75" hidden="false" customHeight="true" outlineLevel="0" collapsed="false">
      <c r="A44" s="210"/>
      <c r="B44" s="210"/>
      <c r="C44" s="279"/>
      <c r="D44" s="280"/>
      <c r="E44" s="210"/>
      <c r="F44" s="210"/>
      <c r="G44" s="210"/>
      <c r="H44" s="195"/>
      <c r="I44" s="210"/>
      <c r="J44" s="32"/>
    </row>
    <row r="45" s="33" customFormat="true" ht="33" hidden="false" customHeight="true" outlineLevel="0" collapsed="false">
      <c r="A45" s="210" t="n">
        <v>1</v>
      </c>
      <c r="B45" s="16" t="s">
        <v>252</v>
      </c>
      <c r="C45" s="281" t="n">
        <v>9000</v>
      </c>
      <c r="D45" s="281" t="n">
        <v>9000</v>
      </c>
      <c r="E45" s="277" t="s">
        <v>27</v>
      </c>
      <c r="F45" s="16" t="s">
        <v>253</v>
      </c>
      <c r="G45" s="210" t="str">
        <f aca="false">+F45</f>
        <v>นายศุภวัฒน์  ฉิมนอก 9,000 บาท</v>
      </c>
      <c r="H45" s="210" t="s">
        <v>254</v>
      </c>
      <c r="I45" s="210" t="s">
        <v>255</v>
      </c>
      <c r="J45" s="32"/>
    </row>
    <row r="46" s="33" customFormat="true" ht="33" hidden="false" customHeight="true" outlineLevel="0" collapsed="false">
      <c r="A46" s="210" t="n">
        <v>2</v>
      </c>
      <c r="B46" s="16" t="s">
        <v>256</v>
      </c>
      <c r="C46" s="281" t="n">
        <v>8000</v>
      </c>
      <c r="D46" s="281" t="n">
        <f aca="false">+C46</f>
        <v>8000</v>
      </c>
      <c r="E46" s="277" t="s">
        <v>27</v>
      </c>
      <c r="F46" s="16" t="s">
        <v>257</v>
      </c>
      <c r="G46" s="210" t="str">
        <f aca="false">+F46</f>
        <v>นายประจวน ดอกทุเรียน 8,000 บาท</v>
      </c>
      <c r="H46" s="210" t="s">
        <v>254</v>
      </c>
      <c r="I46" s="210" t="s">
        <v>258</v>
      </c>
      <c r="J46" s="32"/>
    </row>
    <row r="47" s="33" customFormat="true" ht="33" hidden="false" customHeight="true" outlineLevel="0" collapsed="false">
      <c r="A47" s="210" t="n">
        <v>3</v>
      </c>
      <c r="B47" s="16" t="s">
        <v>259</v>
      </c>
      <c r="C47" s="281" t="n">
        <v>8000</v>
      </c>
      <c r="D47" s="281" t="n">
        <f aca="false">+C47</f>
        <v>8000</v>
      </c>
      <c r="E47" s="277" t="s">
        <v>27</v>
      </c>
      <c r="F47" s="16" t="s">
        <v>260</v>
      </c>
      <c r="G47" s="210" t="str">
        <f aca="false">+F47</f>
        <v>นางหนูจีน ดอกทุเรียน 8,000 บาท</v>
      </c>
      <c r="H47" s="210" t="s">
        <v>254</v>
      </c>
      <c r="I47" s="210" t="s">
        <v>261</v>
      </c>
      <c r="J47" s="32"/>
    </row>
    <row r="48" s="33" customFormat="true" ht="33" hidden="false" customHeight="true" outlineLevel="0" collapsed="false">
      <c r="A48" s="210" t="n">
        <v>4</v>
      </c>
      <c r="B48" s="16" t="s">
        <v>262</v>
      </c>
      <c r="C48" s="281" t="n">
        <v>15000</v>
      </c>
      <c r="D48" s="281" t="n">
        <f aca="false">+C48</f>
        <v>15000</v>
      </c>
      <c r="E48" s="277" t="s">
        <v>27</v>
      </c>
      <c r="F48" s="16" t="s">
        <v>263</v>
      </c>
      <c r="G48" s="210" t="str">
        <f aca="false">+F48</f>
        <v>นายเอกอนันต์ พาพันธ์ 15,000 บาท </v>
      </c>
      <c r="H48" s="210" t="s">
        <v>254</v>
      </c>
      <c r="I48" s="210" t="s">
        <v>264</v>
      </c>
      <c r="J48" s="32"/>
    </row>
    <row r="49" s="33" customFormat="true" ht="33" hidden="false" customHeight="true" outlineLevel="0" collapsed="false">
      <c r="A49" s="210" t="n">
        <v>5</v>
      </c>
      <c r="B49" s="16" t="s">
        <v>262</v>
      </c>
      <c r="C49" s="281" t="n">
        <v>15000</v>
      </c>
      <c r="D49" s="281" t="n">
        <f aca="false">+C49</f>
        <v>15000</v>
      </c>
      <c r="E49" s="277" t="s">
        <v>27</v>
      </c>
      <c r="F49" s="16" t="s">
        <v>265</v>
      </c>
      <c r="G49" s="210" t="str">
        <f aca="false">+F49</f>
        <v>นายสุขุม ยอดเพ็ชร์ 15,000 บาท </v>
      </c>
      <c r="H49" s="210" t="s">
        <v>254</v>
      </c>
      <c r="I49" s="210" t="s">
        <v>266</v>
      </c>
      <c r="J49" s="32"/>
    </row>
    <row r="50" s="32" customFormat="true" ht="33" hidden="false" customHeight="true" outlineLevel="0" collapsed="false">
      <c r="A50" s="210" t="n">
        <v>6</v>
      </c>
      <c r="B50" s="16" t="s">
        <v>262</v>
      </c>
      <c r="C50" s="281" t="n">
        <v>15000</v>
      </c>
      <c r="D50" s="281" t="n">
        <f aca="false">+C50</f>
        <v>15000</v>
      </c>
      <c r="E50" s="277" t="s">
        <v>27</v>
      </c>
      <c r="F50" s="16" t="s">
        <v>267</v>
      </c>
      <c r="G50" s="210" t="str">
        <f aca="false">+F50</f>
        <v>นายพงษ์ศธร วิเศษยา 15,000 บาท </v>
      </c>
      <c r="H50" s="210" t="s">
        <v>254</v>
      </c>
      <c r="I50" s="210" t="s">
        <v>268</v>
      </c>
    </row>
    <row r="51" s="32" customFormat="true" ht="33" hidden="false" customHeight="true" outlineLevel="0" collapsed="false">
      <c r="A51" s="210" t="n">
        <v>7</v>
      </c>
      <c r="B51" s="16" t="s">
        <v>262</v>
      </c>
      <c r="C51" s="281" t="n">
        <v>15000</v>
      </c>
      <c r="D51" s="281" t="n">
        <f aca="false">+C51</f>
        <v>15000</v>
      </c>
      <c r="E51" s="277" t="s">
        <v>27</v>
      </c>
      <c r="F51" s="16" t="s">
        <v>269</v>
      </c>
      <c r="G51" s="210" t="str">
        <f aca="false">+F51</f>
        <v>นายเอกวัฒน์ สีหามูลตรี 15,000 บาท </v>
      </c>
      <c r="H51" s="210" t="s">
        <v>254</v>
      </c>
      <c r="I51" s="210" t="s">
        <v>270</v>
      </c>
    </row>
    <row r="52" s="32" customFormat="true" ht="33" hidden="false" customHeight="true" outlineLevel="0" collapsed="false">
      <c r="A52" s="210" t="n">
        <v>8</v>
      </c>
      <c r="B52" s="16" t="s">
        <v>262</v>
      </c>
      <c r="C52" s="281" t="n">
        <v>15000</v>
      </c>
      <c r="D52" s="281" t="n">
        <f aca="false">+C52</f>
        <v>15000</v>
      </c>
      <c r="E52" s="277" t="s">
        <v>27</v>
      </c>
      <c r="F52" s="16" t="s">
        <v>271</v>
      </c>
      <c r="G52" s="210" t="str">
        <f aca="false">+F52</f>
        <v>นางสาวจริยา นิโรรัมย์ 15,000 บาท </v>
      </c>
      <c r="H52" s="210" t="s">
        <v>254</v>
      </c>
      <c r="I52" s="210" t="s">
        <v>272</v>
      </c>
    </row>
    <row r="53" s="32" customFormat="true" ht="33" hidden="false" customHeight="true" outlineLevel="0" collapsed="false">
      <c r="A53" s="210" t="n">
        <v>9</v>
      </c>
      <c r="B53" s="210" t="s">
        <v>273</v>
      </c>
      <c r="C53" s="281" t="n">
        <v>3900</v>
      </c>
      <c r="D53" s="281" t="n">
        <f aca="false">+C53</f>
        <v>3900</v>
      </c>
      <c r="E53" s="277" t="s">
        <v>27</v>
      </c>
      <c r="F53" s="210" t="s">
        <v>274</v>
      </c>
      <c r="G53" s="210" t="str">
        <f aca="false">+F53</f>
        <v>สองพี่น้องแอร์ (สาขา 2) 3,900 บาท</v>
      </c>
      <c r="H53" s="210" t="s">
        <v>254</v>
      </c>
      <c r="I53" s="210"/>
    </row>
    <row r="54" s="32" customFormat="true" ht="33" hidden="false" customHeight="true" outlineLevel="0" collapsed="false">
      <c r="A54" s="210" t="n">
        <v>10</v>
      </c>
      <c r="B54" s="210" t="s">
        <v>275</v>
      </c>
      <c r="C54" s="281" t="n">
        <v>2000</v>
      </c>
      <c r="D54" s="281" t="n">
        <f aca="false">+C54</f>
        <v>2000</v>
      </c>
      <c r="E54" s="277" t="s">
        <v>27</v>
      </c>
      <c r="F54" s="210" t="s">
        <v>276</v>
      </c>
      <c r="G54" s="210" t="str">
        <f aca="false">+F54</f>
        <v>ร้านอาร์ตออโต้ซาวด์แอนเซอร์วิส 2,000 บาท</v>
      </c>
      <c r="H54" s="210" t="s">
        <v>254</v>
      </c>
      <c r="I54" s="210"/>
    </row>
    <row r="55" s="32" customFormat="true" ht="33" hidden="false" customHeight="true" outlineLevel="0" collapsed="false">
      <c r="A55" s="210" t="n">
        <v>11</v>
      </c>
      <c r="B55" s="210" t="s">
        <v>277</v>
      </c>
      <c r="C55" s="281" t="n">
        <v>2000</v>
      </c>
      <c r="D55" s="281" t="n">
        <f aca="false">+C55</f>
        <v>2000</v>
      </c>
      <c r="E55" s="277" t="s">
        <v>27</v>
      </c>
      <c r="F55" s="210" t="s">
        <v>276</v>
      </c>
      <c r="G55" s="210" t="str">
        <f aca="false">+F55</f>
        <v>ร้านอาร์ตออโต้ซาวด์แอนเซอร์วิส 2,000 บาท</v>
      </c>
      <c r="H55" s="210" t="s">
        <v>254</v>
      </c>
      <c r="I55" s="210"/>
    </row>
    <row r="56" s="32" customFormat="true" ht="33" hidden="false" customHeight="true" outlineLevel="0" collapsed="false">
      <c r="A56" s="210" t="n">
        <v>12</v>
      </c>
      <c r="B56" s="210" t="s">
        <v>278</v>
      </c>
      <c r="C56" s="281" t="n">
        <v>4960</v>
      </c>
      <c r="D56" s="281" t="n">
        <v>4960</v>
      </c>
      <c r="E56" s="277" t="s">
        <v>27</v>
      </c>
      <c r="F56" s="210" t="s">
        <v>279</v>
      </c>
      <c r="G56" s="210" t="str">
        <f aca="false">+F56</f>
        <v>ร้านฉัตรชัยแอร์ 4,960 บาท</v>
      </c>
      <c r="H56" s="210" t="s">
        <v>254</v>
      </c>
      <c r="I56" s="210"/>
    </row>
    <row r="57" s="283" customFormat="true" ht="33" hidden="false" customHeight="true" outlineLevel="0" collapsed="false">
      <c r="A57" s="210" t="n">
        <v>13</v>
      </c>
      <c r="B57" s="210" t="s">
        <v>280</v>
      </c>
      <c r="C57" s="282" t="n">
        <v>11683.33</v>
      </c>
      <c r="D57" s="282" t="n">
        <v>11683.33</v>
      </c>
      <c r="E57" s="277" t="s">
        <v>27</v>
      </c>
      <c r="F57" s="210" t="s">
        <v>281</v>
      </c>
      <c r="G57" s="210" t="str">
        <f aca="false">+F57</f>
        <v>บริษัท โตโยต้า ไทยเย็น จำกัด 11,983.33 บาท</v>
      </c>
      <c r="H57" s="210" t="s">
        <v>254</v>
      </c>
      <c r="I57" s="210" t="s">
        <v>282</v>
      </c>
    </row>
    <row r="58" s="283" customFormat="true" ht="33" hidden="false" customHeight="true" outlineLevel="0" collapsed="false">
      <c r="A58" s="210" t="n">
        <v>14</v>
      </c>
      <c r="B58" s="210" t="s">
        <v>283</v>
      </c>
      <c r="C58" s="282" t="n">
        <v>19439.76</v>
      </c>
      <c r="D58" s="282" t="n">
        <v>19439.76</v>
      </c>
      <c r="E58" s="277" t="s">
        <v>27</v>
      </c>
      <c r="F58" s="210" t="s">
        <v>284</v>
      </c>
      <c r="G58" s="210" t="str">
        <f aca="false">+F58</f>
        <v>บริษัท ฮีโน่นครราชสีมา จำกัด 19,439.76 บาท</v>
      </c>
      <c r="H58" s="210" t="s">
        <v>254</v>
      </c>
      <c r="I58" s="210" t="s">
        <v>285</v>
      </c>
    </row>
    <row r="59" s="283" customFormat="true" ht="33" hidden="false" customHeight="true" outlineLevel="0" collapsed="false">
      <c r="A59" s="210" t="n">
        <v>15</v>
      </c>
      <c r="B59" s="210" t="s">
        <v>286</v>
      </c>
      <c r="C59" s="282" t="n">
        <v>41417.56</v>
      </c>
      <c r="D59" s="282" t="n">
        <v>41417.56</v>
      </c>
      <c r="E59" s="277" t="s">
        <v>27</v>
      </c>
      <c r="F59" s="210" t="s">
        <v>287</v>
      </c>
      <c r="G59" s="210" t="str">
        <f aca="false">+F59</f>
        <v>บริษัท มิตซู บุรีรัมย์ จำกัด 41417.56 บาท</v>
      </c>
      <c r="H59" s="210" t="s">
        <v>254</v>
      </c>
      <c r="I59" s="210" t="s">
        <v>288</v>
      </c>
    </row>
    <row r="60" s="283" customFormat="true" ht="33" hidden="false" customHeight="true" outlineLevel="0" collapsed="false">
      <c r="A60" s="210" t="n">
        <v>16</v>
      </c>
      <c r="B60" s="210" t="s">
        <v>289</v>
      </c>
      <c r="C60" s="281" t="n">
        <v>800</v>
      </c>
      <c r="D60" s="281" t="n">
        <v>800</v>
      </c>
      <c r="E60" s="277" t="s">
        <v>27</v>
      </c>
      <c r="F60" s="210" t="s">
        <v>290</v>
      </c>
      <c r="G60" s="210" t="str">
        <f aca="false">+F60</f>
        <v>บริษัท ยูนิตี้ ไอที ซิสเต็ม จำกัด 800 บาท</v>
      </c>
      <c r="H60" s="210" t="s">
        <v>254</v>
      </c>
      <c r="I60" s="210"/>
    </row>
    <row r="61" s="283" customFormat="true" ht="33" hidden="false" customHeight="true" outlineLevel="0" collapsed="false">
      <c r="A61" s="210" t="n">
        <v>17</v>
      </c>
      <c r="B61" s="210" t="s">
        <v>291</v>
      </c>
      <c r="C61" s="281" t="n">
        <v>3500</v>
      </c>
      <c r="D61" s="281" t="n">
        <v>3500</v>
      </c>
      <c r="E61" s="277" t="s">
        <v>27</v>
      </c>
      <c r="F61" s="210" t="s">
        <v>292</v>
      </c>
      <c r="G61" s="210" t="str">
        <f aca="false">+F61</f>
        <v>อินเตอร์ แอร์ แอนด์ ซาวด์ 3,500 บาท</v>
      </c>
      <c r="H61" s="210" t="s">
        <v>254</v>
      </c>
      <c r="I61" s="210"/>
    </row>
    <row r="62" s="283" customFormat="true" ht="33" hidden="false" customHeight="true" outlineLevel="0" collapsed="false">
      <c r="A62" s="210" t="n">
        <v>18</v>
      </c>
      <c r="B62" s="210" t="s">
        <v>293</v>
      </c>
      <c r="C62" s="281" t="n">
        <v>900</v>
      </c>
      <c r="D62" s="281" t="n">
        <v>900</v>
      </c>
      <c r="E62" s="277" t="s">
        <v>27</v>
      </c>
      <c r="F62" s="210" t="s">
        <v>294</v>
      </c>
      <c r="G62" s="210" t="str">
        <f aca="false">+F62</f>
        <v>อู่ ต. ออโต้เซอร์วิส 900 บาท</v>
      </c>
      <c r="H62" s="210" t="s">
        <v>254</v>
      </c>
      <c r="I62" s="210"/>
    </row>
    <row r="63" s="283" customFormat="true" ht="33" hidden="false" customHeight="true" outlineLevel="0" collapsed="false">
      <c r="A63" s="210" t="n">
        <v>19</v>
      </c>
      <c r="B63" s="210" t="s">
        <v>295</v>
      </c>
      <c r="C63" s="281" t="n">
        <v>950</v>
      </c>
      <c r="D63" s="281" t="n">
        <v>950</v>
      </c>
      <c r="E63" s="277" t="s">
        <v>27</v>
      </c>
      <c r="F63" s="210" t="s">
        <v>296</v>
      </c>
      <c r="G63" s="210" t="str">
        <f aca="false">+F63</f>
        <v>อู่ ต. ออโต้เซอร์วิส 950 บาท</v>
      </c>
      <c r="H63" s="210" t="s">
        <v>254</v>
      </c>
      <c r="I63" s="210"/>
    </row>
    <row r="64" s="283" customFormat="true" ht="33" hidden="false" customHeight="true" outlineLevel="0" collapsed="false">
      <c r="A64" s="210" t="n">
        <v>20</v>
      </c>
      <c r="B64" s="210" t="s">
        <v>297</v>
      </c>
      <c r="C64" s="281" t="n">
        <v>27300</v>
      </c>
      <c r="D64" s="281" t="n">
        <v>27300</v>
      </c>
      <c r="E64" s="277" t="s">
        <v>27</v>
      </c>
      <c r="F64" s="210" t="s">
        <v>298</v>
      </c>
      <c r="G64" s="210" t="str">
        <f aca="false">+F64</f>
        <v>อ้วนการยางบริการ 27,300 บาท</v>
      </c>
      <c r="H64" s="210" t="s">
        <v>254</v>
      </c>
      <c r="I64" s="210" t="s">
        <v>299</v>
      </c>
    </row>
    <row r="65" s="283" customFormat="true" ht="33" hidden="false" customHeight="true" outlineLevel="0" collapsed="false">
      <c r="A65" s="210" t="n">
        <v>21</v>
      </c>
      <c r="B65" s="16" t="s">
        <v>300</v>
      </c>
      <c r="C65" s="281" t="n">
        <v>2843</v>
      </c>
      <c r="D65" s="281" t="n">
        <v>2843</v>
      </c>
      <c r="E65" s="277" t="s">
        <v>27</v>
      </c>
      <c r="F65" s="16" t="s">
        <v>301</v>
      </c>
      <c r="G65" s="210" t="str">
        <f aca="false">+F65</f>
        <v>ร้าน เอ อาร์ คอมพิวเตอร์ 2,843 บาท</v>
      </c>
      <c r="H65" s="210" t="s">
        <v>254</v>
      </c>
      <c r="I65" s="210"/>
    </row>
    <row r="66" s="283" customFormat="true" ht="33" hidden="false" customHeight="true" outlineLevel="0" collapsed="false">
      <c r="A66" s="210" t="n">
        <v>22</v>
      </c>
      <c r="B66" s="16" t="s">
        <v>302</v>
      </c>
      <c r="C66" s="281" t="n">
        <v>55520</v>
      </c>
      <c r="D66" s="281" t="n">
        <f aca="false">+C66</f>
        <v>55520</v>
      </c>
      <c r="E66" s="277" t="s">
        <v>27</v>
      </c>
      <c r="F66" s="16" t="s">
        <v>303</v>
      </c>
      <c r="G66" s="210" t="str">
        <f aca="false">+F66</f>
        <v>นางสาววัลภา จีนอาศัย 55,520 บาท</v>
      </c>
      <c r="H66" s="210" t="s">
        <v>254</v>
      </c>
      <c r="I66" s="210" t="s">
        <v>304</v>
      </c>
    </row>
    <row r="67" s="283" customFormat="true" ht="33" hidden="false" customHeight="true" outlineLevel="0" collapsed="false">
      <c r="A67" s="210" t="n">
        <v>23</v>
      </c>
      <c r="B67" s="210" t="s">
        <v>305</v>
      </c>
      <c r="C67" s="281" t="n">
        <v>495000</v>
      </c>
      <c r="D67" s="281" t="n">
        <v>495000</v>
      </c>
      <c r="E67" s="277" t="s">
        <v>27</v>
      </c>
      <c r="F67" s="16" t="s">
        <v>306</v>
      </c>
      <c r="G67" s="210" t="str">
        <f aca="false">+F67</f>
        <v>นายอนุรักษ์ จันดา 495,000 บาท</v>
      </c>
      <c r="H67" s="210" t="s">
        <v>254</v>
      </c>
      <c r="I67" s="210" t="s">
        <v>307</v>
      </c>
    </row>
    <row r="68" s="283" customFormat="true" ht="33" hidden="false" customHeight="true" outlineLevel="0" collapsed="false">
      <c r="A68" s="210" t="n">
        <v>24</v>
      </c>
      <c r="B68" s="16" t="s">
        <v>308</v>
      </c>
      <c r="C68" s="281" t="n">
        <v>1850</v>
      </c>
      <c r="D68" s="281" t="n">
        <v>1850</v>
      </c>
      <c r="E68" s="277" t="s">
        <v>27</v>
      </c>
      <c r="F68" s="16" t="s">
        <v>309</v>
      </c>
      <c r="G68" s="210" t="str">
        <f aca="false">+F68</f>
        <v>บริษัท พัฒนาการ 189 จำกัด 1,850 บาท</v>
      </c>
      <c r="H68" s="210" t="s">
        <v>254</v>
      </c>
      <c r="I68" s="210"/>
    </row>
    <row r="69" s="283" customFormat="true" ht="16.5" hidden="false" customHeight="true" outlineLevel="0" collapsed="false">
      <c r="A69" s="210"/>
      <c r="B69" s="210"/>
      <c r="C69" s="284"/>
      <c r="D69" s="285"/>
      <c r="E69" s="210"/>
      <c r="F69" s="210"/>
      <c r="G69" s="210"/>
      <c r="H69" s="210"/>
      <c r="I69" s="210"/>
    </row>
    <row r="70" s="32" customFormat="true" ht="16.5" hidden="false" customHeight="true" outlineLevel="0" collapsed="false">
      <c r="A70" s="210"/>
      <c r="B70" s="210"/>
      <c r="C70" s="285"/>
      <c r="D70" s="285"/>
      <c r="E70" s="210"/>
      <c r="F70" s="210"/>
      <c r="G70" s="210"/>
      <c r="H70" s="210"/>
      <c r="I70" s="210"/>
    </row>
    <row r="71" s="32" customFormat="true" ht="16.5" hidden="false" customHeight="true" outlineLevel="0" collapsed="false">
      <c r="A71" s="210"/>
      <c r="B71" s="210"/>
      <c r="C71" s="285"/>
      <c r="D71" s="285"/>
      <c r="E71" s="210"/>
      <c r="F71" s="210"/>
      <c r="G71" s="210"/>
      <c r="H71" s="210"/>
      <c r="I71" s="210"/>
    </row>
    <row r="72" s="32" customFormat="true" ht="16.5" hidden="false" customHeight="true" outlineLevel="0" collapsed="false">
      <c r="A72" s="210"/>
      <c r="B72" s="210"/>
      <c r="C72" s="285"/>
      <c r="D72" s="285"/>
      <c r="E72" s="210"/>
      <c r="F72" s="210"/>
      <c r="G72" s="210"/>
      <c r="H72" s="210"/>
      <c r="I72" s="210"/>
    </row>
    <row r="73" s="32" customFormat="true" ht="16.5" hidden="false" customHeight="true" outlineLevel="0" collapsed="false">
      <c r="A73" s="210"/>
      <c r="B73" s="210"/>
      <c r="C73" s="285"/>
      <c r="D73" s="285"/>
      <c r="E73" s="210"/>
      <c r="F73" s="210"/>
      <c r="G73" s="210"/>
      <c r="H73" s="210"/>
      <c r="I73" s="210"/>
    </row>
    <row r="74" s="32" customFormat="true" ht="16.5" hidden="false" customHeight="true" outlineLevel="0" collapsed="false">
      <c r="A74" s="210"/>
      <c r="B74" s="210"/>
      <c r="C74" s="286"/>
      <c r="D74" s="286"/>
      <c r="E74" s="210"/>
      <c r="F74" s="210"/>
      <c r="G74" s="210"/>
      <c r="H74" s="210"/>
      <c r="I74" s="210"/>
    </row>
    <row r="75" s="32" customFormat="true" ht="16.5" hidden="false" customHeight="true" outlineLevel="0" collapsed="false">
      <c r="A75" s="210"/>
      <c r="B75" s="210"/>
      <c r="C75" s="285"/>
      <c r="D75" s="285"/>
      <c r="E75" s="210"/>
      <c r="F75" s="210"/>
      <c r="G75" s="210"/>
      <c r="H75" s="210"/>
      <c r="I75" s="210"/>
    </row>
    <row r="76" s="32" customFormat="true" ht="16.5" hidden="false" customHeight="true" outlineLevel="0" collapsed="false">
      <c r="A76" s="210"/>
      <c r="B76" s="210"/>
      <c r="C76" s="285"/>
      <c r="D76" s="285"/>
      <c r="E76" s="210"/>
      <c r="F76" s="210"/>
      <c r="G76" s="210"/>
      <c r="H76" s="210"/>
      <c r="I76" s="210"/>
    </row>
    <row r="77" s="32" customFormat="true" ht="16.5" hidden="false" customHeight="true" outlineLevel="0" collapsed="false">
      <c r="A77" s="210"/>
      <c r="B77" s="210"/>
      <c r="C77" s="285"/>
      <c r="D77" s="285"/>
      <c r="E77" s="210"/>
      <c r="F77" s="210"/>
      <c r="G77" s="210"/>
      <c r="H77" s="210"/>
      <c r="I77" s="210"/>
    </row>
    <row r="78" s="32" customFormat="true" ht="16.5" hidden="false" customHeight="true" outlineLevel="0" collapsed="false">
      <c r="A78" s="210"/>
      <c r="B78" s="210"/>
      <c r="C78" s="285"/>
      <c r="D78" s="285"/>
      <c r="E78" s="210"/>
      <c r="F78" s="210"/>
      <c r="G78" s="210"/>
      <c r="H78" s="210"/>
      <c r="I78" s="210"/>
    </row>
    <row r="79" s="32" customFormat="true" ht="16.5" hidden="false" customHeight="true" outlineLevel="0" collapsed="false">
      <c r="A79" s="210"/>
      <c r="B79" s="210"/>
      <c r="C79" s="285"/>
      <c r="D79" s="285"/>
      <c r="E79" s="210"/>
      <c r="F79" s="210"/>
      <c r="G79" s="210"/>
      <c r="H79" s="210"/>
      <c r="I79" s="210"/>
    </row>
    <row r="80" s="32" customFormat="true" ht="16.5" hidden="false" customHeight="true" outlineLevel="0" collapsed="false">
      <c r="A80" s="210"/>
      <c r="B80" s="210"/>
      <c r="C80" s="285"/>
      <c r="D80" s="285"/>
      <c r="E80" s="210"/>
      <c r="F80" s="210"/>
      <c r="G80" s="210"/>
      <c r="H80" s="210"/>
      <c r="I80" s="210"/>
    </row>
    <row r="81" s="32" customFormat="true" ht="16.5" hidden="false" customHeight="true" outlineLevel="0" collapsed="false">
      <c r="A81" s="210"/>
      <c r="B81" s="210"/>
      <c r="C81" s="285"/>
      <c r="D81" s="285"/>
      <c r="E81" s="210"/>
      <c r="F81" s="210"/>
      <c r="G81" s="210"/>
      <c r="H81" s="210"/>
      <c r="I81" s="210"/>
    </row>
    <row r="82" s="32" customFormat="true" ht="16.5" hidden="false" customHeight="true" outlineLevel="0" collapsed="false">
      <c r="A82" s="210"/>
      <c r="B82" s="210"/>
      <c r="C82" s="285"/>
      <c r="D82" s="285"/>
      <c r="E82" s="210"/>
      <c r="F82" s="210"/>
      <c r="G82" s="210"/>
      <c r="H82" s="210"/>
      <c r="I82" s="210"/>
    </row>
    <row r="83" s="32" customFormat="true" ht="16.5" hidden="false" customHeight="true" outlineLevel="0" collapsed="false">
      <c r="A83" s="210"/>
      <c r="B83" s="210"/>
      <c r="C83" s="285"/>
      <c r="D83" s="285"/>
      <c r="E83" s="210"/>
      <c r="F83" s="210"/>
      <c r="G83" s="210"/>
      <c r="H83" s="210"/>
      <c r="I83" s="210"/>
    </row>
    <row r="84" s="32" customFormat="true" ht="16.5" hidden="false" customHeight="true" outlineLevel="0" collapsed="false">
      <c r="A84" s="210"/>
      <c r="B84" s="210"/>
      <c r="C84" s="285"/>
      <c r="D84" s="285"/>
      <c r="E84" s="210"/>
      <c r="F84" s="210"/>
      <c r="G84" s="210"/>
      <c r="H84" s="210"/>
      <c r="I84" s="210"/>
    </row>
    <row r="85" s="32" customFormat="true" ht="16.5" hidden="false" customHeight="true" outlineLevel="0" collapsed="false">
      <c r="A85" s="210"/>
      <c r="B85" s="210"/>
      <c r="C85" s="287"/>
      <c r="D85" s="287"/>
      <c r="E85" s="210"/>
      <c r="F85" s="210"/>
      <c r="G85" s="210"/>
      <c r="H85" s="210"/>
      <c r="I85" s="210"/>
    </row>
    <row r="86" s="32" customFormat="true" ht="16.5" hidden="false" customHeight="true" outlineLevel="0" collapsed="false">
      <c r="A86" s="210"/>
      <c r="B86" s="210"/>
      <c r="C86" s="285"/>
      <c r="D86" s="285"/>
      <c r="E86" s="210"/>
      <c r="F86" s="210"/>
      <c r="G86" s="210"/>
      <c r="H86" s="210"/>
      <c r="I86" s="210"/>
    </row>
    <row r="87" s="32" customFormat="true" ht="16.5" hidden="false" customHeight="true" outlineLevel="0" collapsed="false">
      <c r="A87" s="210"/>
      <c r="B87" s="210"/>
      <c r="C87" s="285"/>
      <c r="D87" s="285"/>
      <c r="E87" s="210"/>
      <c r="F87" s="210"/>
      <c r="G87" s="210"/>
      <c r="H87" s="210"/>
      <c r="I87" s="210"/>
    </row>
    <row r="88" s="32" customFormat="true" ht="16.5" hidden="false" customHeight="true" outlineLevel="0" collapsed="false">
      <c r="A88" s="210"/>
      <c r="B88" s="210"/>
      <c r="C88" s="285"/>
      <c r="D88" s="285"/>
      <c r="E88" s="210"/>
      <c r="F88" s="210"/>
      <c r="G88" s="210"/>
      <c r="H88" s="210"/>
      <c r="I88" s="210"/>
    </row>
    <row r="89" s="32" customFormat="true" ht="16.5" hidden="false" customHeight="true" outlineLevel="0" collapsed="false">
      <c r="A89" s="210"/>
      <c r="B89" s="210"/>
      <c r="C89" s="285"/>
      <c r="D89" s="285"/>
      <c r="E89" s="210"/>
      <c r="F89" s="210"/>
      <c r="G89" s="210"/>
      <c r="H89" s="210"/>
      <c r="I89" s="210"/>
    </row>
    <row r="90" s="32" customFormat="true" ht="16.5" hidden="false" customHeight="true" outlineLevel="0" collapsed="false">
      <c r="A90" s="210"/>
      <c r="B90" s="210"/>
      <c r="C90" s="285"/>
      <c r="D90" s="285"/>
      <c r="E90" s="210"/>
      <c r="F90" s="210"/>
      <c r="G90" s="210"/>
      <c r="H90" s="210"/>
      <c r="I90" s="210"/>
    </row>
    <row r="91" s="32" customFormat="true" ht="16.5" hidden="false" customHeight="true" outlineLevel="0" collapsed="false">
      <c r="A91" s="210"/>
      <c r="B91" s="210"/>
      <c r="C91" s="285"/>
      <c r="D91" s="285"/>
      <c r="E91" s="210"/>
      <c r="F91" s="210"/>
      <c r="G91" s="210"/>
      <c r="H91" s="210"/>
      <c r="I91" s="210"/>
    </row>
    <row r="92" s="32" customFormat="true" ht="16.5" hidden="false" customHeight="true" outlineLevel="0" collapsed="false">
      <c r="A92" s="210"/>
      <c r="B92" s="210"/>
      <c r="C92" s="285"/>
      <c r="D92" s="285"/>
      <c r="E92" s="210"/>
      <c r="F92" s="210"/>
      <c r="G92" s="210"/>
      <c r="H92" s="210"/>
      <c r="I92" s="210"/>
    </row>
    <row r="93" s="32" customFormat="true" ht="16.5" hidden="false" customHeight="true" outlineLevel="0" collapsed="false">
      <c r="A93" s="210"/>
      <c r="B93" s="210"/>
      <c r="C93" s="285"/>
      <c r="D93" s="285"/>
      <c r="E93" s="210"/>
      <c r="F93" s="210"/>
      <c r="G93" s="210"/>
      <c r="H93" s="210"/>
      <c r="I93" s="210"/>
    </row>
    <row r="94" s="32" customFormat="true" ht="16.5" hidden="false" customHeight="true" outlineLevel="0" collapsed="false">
      <c r="A94" s="210"/>
      <c r="B94" s="210"/>
      <c r="C94" s="285"/>
      <c r="D94" s="285"/>
      <c r="E94" s="210"/>
      <c r="F94" s="210"/>
      <c r="G94" s="210"/>
      <c r="H94" s="210"/>
      <c r="I94" s="210"/>
    </row>
    <row r="95" s="32" customFormat="true" ht="16.5" hidden="false" customHeight="true" outlineLevel="0" collapsed="false">
      <c r="A95" s="210"/>
      <c r="B95" s="210"/>
      <c r="C95" s="285"/>
      <c r="D95" s="285"/>
      <c r="E95" s="210"/>
      <c r="F95" s="210"/>
      <c r="G95" s="210"/>
      <c r="H95" s="210"/>
      <c r="I95" s="210"/>
    </row>
    <row r="96" s="32" customFormat="true" ht="16.5" hidden="false" customHeight="true" outlineLevel="0" collapsed="false">
      <c r="A96" s="210"/>
      <c r="B96" s="210"/>
      <c r="C96" s="285"/>
      <c r="D96" s="285"/>
      <c r="E96" s="210"/>
      <c r="F96" s="210"/>
      <c r="G96" s="210"/>
      <c r="H96" s="210"/>
      <c r="I96" s="210"/>
    </row>
    <row r="97" s="32" customFormat="true" ht="16.5" hidden="false" customHeight="true" outlineLevel="0" collapsed="false">
      <c r="A97" s="210"/>
      <c r="B97" s="210"/>
      <c r="C97" s="285"/>
      <c r="D97" s="285"/>
      <c r="E97" s="210"/>
      <c r="F97" s="210"/>
      <c r="G97" s="210"/>
      <c r="H97" s="210"/>
      <c r="I97" s="210"/>
    </row>
    <row r="98" s="32" customFormat="true" ht="16.5" hidden="false" customHeight="true" outlineLevel="0" collapsed="false">
      <c r="A98" s="210"/>
      <c r="B98" s="210"/>
      <c r="C98" s="285"/>
      <c r="D98" s="285"/>
      <c r="E98" s="210"/>
      <c r="F98" s="210"/>
      <c r="G98" s="210"/>
      <c r="H98" s="210"/>
      <c r="I98" s="210"/>
    </row>
    <row r="99" s="32" customFormat="true" ht="16.5" hidden="false" customHeight="true" outlineLevel="0" collapsed="false">
      <c r="A99" s="210"/>
      <c r="B99" s="210"/>
      <c r="C99" s="286"/>
      <c r="D99" s="286"/>
      <c r="E99" s="210"/>
      <c r="F99" s="210"/>
      <c r="G99" s="210"/>
      <c r="H99" s="210"/>
      <c r="I99" s="210"/>
    </row>
    <row r="100" s="32" customFormat="true" ht="16.5" hidden="false" customHeight="true" outlineLevel="0" collapsed="false">
      <c r="A100" s="210"/>
      <c r="B100" s="210"/>
      <c r="C100" s="285"/>
      <c r="D100" s="285"/>
      <c r="E100" s="210"/>
      <c r="F100" s="210"/>
      <c r="G100" s="210"/>
      <c r="H100" s="210"/>
      <c r="I100" s="210"/>
    </row>
    <row r="101" s="4" customFormat="true" ht="16.5" hidden="false" customHeight="true" outlineLevel="0" collapsed="false">
      <c r="A101" s="277"/>
      <c r="B101" s="78"/>
      <c r="C101" s="288"/>
      <c r="D101" s="79"/>
      <c r="E101" s="277"/>
      <c r="F101" s="277"/>
      <c r="G101" s="277"/>
      <c r="H101" s="277"/>
      <c r="I101" s="69"/>
    </row>
    <row r="102" s="4" customFormat="true" ht="16.5" hidden="false" customHeight="true" outlineLevel="0" collapsed="false">
      <c r="A102" s="277"/>
      <c r="B102" s="78"/>
      <c r="C102" s="79"/>
      <c r="D102" s="79"/>
      <c r="E102" s="277"/>
      <c r="F102" s="277"/>
      <c r="G102" s="277"/>
      <c r="H102" s="277"/>
      <c r="I102" s="25"/>
    </row>
    <row r="103" s="4" customFormat="true" ht="16.5" hidden="false" customHeight="true" outlineLevel="0" collapsed="false">
      <c r="A103" s="277"/>
      <c r="B103" s="78"/>
      <c r="C103" s="79"/>
      <c r="D103" s="79"/>
      <c r="E103" s="277"/>
      <c r="F103" s="277"/>
      <c r="G103" s="277"/>
      <c r="H103" s="277"/>
      <c r="I103" s="25"/>
    </row>
    <row r="104" s="4" customFormat="true" ht="16.5" hidden="false" customHeight="true" outlineLevel="0" collapsed="false">
      <c r="A104" s="277"/>
      <c r="B104" s="78"/>
      <c r="C104" s="79"/>
      <c r="D104" s="79"/>
      <c r="E104" s="277"/>
      <c r="F104" s="277"/>
      <c r="G104" s="277"/>
      <c r="H104" s="277"/>
      <c r="I104" s="25"/>
    </row>
    <row r="105" s="4" customFormat="true" ht="16.5" hidden="false" customHeight="true" outlineLevel="0" collapsed="false">
      <c r="A105" s="277"/>
      <c r="B105" s="78"/>
      <c r="C105" s="79"/>
      <c r="D105" s="79"/>
      <c r="E105" s="277"/>
      <c r="F105" s="277"/>
      <c r="G105" s="277"/>
      <c r="H105" s="277"/>
      <c r="I105" s="25"/>
    </row>
    <row r="106" s="4" customFormat="true" ht="16.5" hidden="false" customHeight="true" outlineLevel="0" collapsed="false">
      <c r="A106" s="277"/>
      <c r="B106" s="78"/>
      <c r="C106" s="79"/>
      <c r="D106" s="79"/>
      <c r="E106" s="277"/>
      <c r="F106" s="277"/>
      <c r="G106" s="277"/>
      <c r="H106" s="277"/>
      <c r="I106" s="25"/>
    </row>
    <row r="107" s="4" customFormat="true" ht="16.5" hidden="false" customHeight="true" outlineLevel="0" collapsed="false">
      <c r="A107" s="277"/>
      <c r="B107" s="78"/>
      <c r="C107" s="79"/>
      <c r="D107" s="79"/>
      <c r="E107" s="277"/>
      <c r="F107" s="277"/>
      <c r="G107" s="277"/>
      <c r="H107" s="277"/>
      <c r="I107" s="25"/>
    </row>
    <row r="108" s="4" customFormat="true" ht="16.5" hidden="false" customHeight="true" outlineLevel="0" collapsed="false">
      <c r="A108" s="277"/>
      <c r="B108" s="78"/>
      <c r="C108" s="79"/>
      <c r="D108" s="79"/>
      <c r="E108" s="277"/>
      <c r="F108" s="277"/>
      <c r="G108" s="277"/>
      <c r="H108" s="277"/>
      <c r="I108" s="25"/>
    </row>
    <row r="109" s="4" customFormat="true" ht="16.5" hidden="false" customHeight="true" outlineLevel="0" collapsed="false">
      <c r="A109" s="277"/>
      <c r="B109" s="78"/>
      <c r="C109" s="79"/>
      <c r="D109" s="79"/>
      <c r="E109" s="277"/>
      <c r="F109" s="277"/>
      <c r="G109" s="277"/>
      <c r="H109" s="277"/>
      <c r="I109" s="25"/>
    </row>
    <row r="110" s="4" customFormat="true" ht="16.5" hidden="false" customHeight="true" outlineLevel="0" collapsed="false">
      <c r="A110" s="277"/>
      <c r="B110" s="78"/>
      <c r="C110" s="79"/>
      <c r="D110" s="79"/>
      <c r="E110" s="277"/>
      <c r="F110" s="277"/>
      <c r="G110" s="277"/>
      <c r="H110" s="277"/>
      <c r="I110" s="25"/>
    </row>
    <row r="111" s="4" customFormat="true" ht="16.5" hidden="false" customHeight="true" outlineLevel="0" collapsed="false">
      <c r="A111" s="277"/>
      <c r="B111" s="78"/>
      <c r="C111" s="79"/>
      <c r="D111" s="79"/>
      <c r="E111" s="277"/>
      <c r="F111" s="277"/>
      <c r="G111" s="277"/>
      <c r="H111" s="277"/>
      <c r="I111" s="25"/>
    </row>
    <row r="112" s="4" customFormat="true" ht="16.5" hidden="false" customHeight="true" outlineLevel="0" collapsed="false">
      <c r="A112" s="277"/>
      <c r="B112" s="78"/>
      <c r="C112" s="79"/>
      <c r="D112" s="79"/>
      <c r="E112" s="277"/>
      <c r="F112" s="277"/>
      <c r="G112" s="277"/>
      <c r="H112" s="277"/>
      <c r="I112" s="25"/>
    </row>
    <row r="113" s="4" customFormat="true" ht="16.5" hidden="false" customHeight="true" outlineLevel="0" collapsed="false">
      <c r="A113" s="277"/>
      <c r="B113" s="78"/>
      <c r="C113" s="79"/>
      <c r="D113" s="79"/>
      <c r="E113" s="277"/>
      <c r="F113" s="277"/>
      <c r="G113" s="277"/>
      <c r="H113" s="277"/>
      <c r="I113" s="25"/>
    </row>
    <row r="114" s="4" customFormat="true" ht="16.5" hidden="false" customHeight="true" outlineLevel="0" collapsed="false">
      <c r="A114" s="277"/>
      <c r="B114" s="78"/>
      <c r="C114" s="79"/>
      <c r="D114" s="79"/>
      <c r="E114" s="277"/>
      <c r="F114" s="277"/>
      <c r="G114" s="277"/>
      <c r="H114" s="277"/>
      <c r="I114" s="25"/>
    </row>
    <row r="115" s="4" customFormat="true" ht="16.5" hidden="false" customHeight="true" outlineLevel="0" collapsed="false">
      <c r="A115" s="277"/>
      <c r="B115" s="78"/>
      <c r="C115" s="79"/>
      <c r="D115" s="79"/>
      <c r="E115" s="277"/>
      <c r="F115" s="277"/>
      <c r="G115" s="277"/>
      <c r="H115" s="277"/>
      <c r="I115" s="25"/>
    </row>
    <row r="116" s="4" customFormat="true" ht="16.5" hidden="false" customHeight="true" outlineLevel="0" collapsed="false">
      <c r="A116" s="277"/>
      <c r="B116" s="78"/>
      <c r="C116" s="79"/>
      <c r="D116" s="79"/>
      <c r="E116" s="277"/>
      <c r="F116" s="277"/>
      <c r="G116" s="277"/>
      <c r="H116" s="277"/>
      <c r="I116" s="25"/>
    </row>
    <row r="117" s="4" customFormat="true" ht="16.5" hidden="false" customHeight="true" outlineLevel="0" collapsed="false">
      <c r="A117" s="277"/>
      <c r="B117" s="78"/>
      <c r="C117" s="79"/>
      <c r="D117" s="79"/>
      <c r="E117" s="277"/>
      <c r="F117" s="277"/>
      <c r="G117" s="277"/>
      <c r="H117" s="277"/>
      <c r="I117" s="25"/>
    </row>
    <row r="118" s="4" customFormat="true" ht="16.5" hidden="false" customHeight="true" outlineLevel="0" collapsed="false">
      <c r="A118" s="277"/>
      <c r="B118" s="78"/>
      <c r="C118" s="79"/>
      <c r="D118" s="79"/>
      <c r="E118" s="277"/>
      <c r="F118" s="277"/>
      <c r="G118" s="277"/>
      <c r="H118" s="277"/>
      <c r="I118" s="25"/>
    </row>
    <row r="119" s="4" customFormat="true" ht="16.5" hidden="false" customHeight="true" outlineLevel="0" collapsed="false">
      <c r="A119" s="277"/>
      <c r="B119" s="78"/>
      <c r="C119" s="79"/>
      <c r="D119" s="79"/>
      <c r="E119" s="277"/>
      <c r="F119" s="277"/>
      <c r="G119" s="277"/>
      <c r="H119" s="277"/>
      <c r="I119" s="25"/>
    </row>
    <row r="120" s="4" customFormat="true" ht="16.5" hidden="false" customHeight="true" outlineLevel="0" collapsed="false">
      <c r="A120" s="277"/>
      <c r="B120" s="78"/>
      <c r="C120" s="79"/>
      <c r="D120" s="79"/>
      <c r="E120" s="277"/>
      <c r="F120" s="277"/>
      <c r="G120" s="277"/>
      <c r="H120" s="277"/>
      <c r="I120" s="25"/>
    </row>
    <row r="121" s="4" customFormat="true" ht="16.5" hidden="false" customHeight="true" outlineLevel="0" collapsed="false">
      <c r="A121" s="277"/>
      <c r="B121" s="78"/>
      <c r="C121" s="79"/>
      <c r="D121" s="79"/>
      <c r="E121" s="277"/>
      <c r="F121" s="277"/>
      <c r="G121" s="277"/>
      <c r="H121" s="277"/>
      <c r="I121" s="25"/>
    </row>
    <row r="122" s="4" customFormat="true" ht="16.5" hidden="false" customHeight="true" outlineLevel="0" collapsed="false">
      <c r="A122" s="277"/>
      <c r="B122" s="78"/>
      <c r="C122" s="79"/>
      <c r="D122" s="79"/>
      <c r="E122" s="277"/>
      <c r="F122" s="277"/>
      <c r="G122" s="277"/>
      <c r="H122" s="277"/>
      <c r="I122" s="25"/>
    </row>
    <row r="123" s="4" customFormat="true" ht="16.5" hidden="false" customHeight="true" outlineLevel="0" collapsed="false">
      <c r="A123" s="277"/>
      <c r="B123" s="78"/>
      <c r="C123" s="79"/>
      <c r="D123" s="79"/>
      <c r="E123" s="277"/>
      <c r="F123" s="277"/>
      <c r="G123" s="277"/>
      <c r="H123" s="277"/>
      <c r="I123" s="25"/>
    </row>
    <row r="124" s="4" customFormat="true" ht="16.5" hidden="false" customHeight="true" outlineLevel="0" collapsed="false">
      <c r="A124" s="277"/>
      <c r="B124" s="78"/>
      <c r="C124" s="79"/>
      <c r="D124" s="79"/>
      <c r="E124" s="277"/>
      <c r="F124" s="277"/>
      <c r="G124" s="277"/>
      <c r="H124" s="277"/>
      <c r="I124" s="25"/>
    </row>
    <row r="125" s="4" customFormat="true" ht="16.5" hidden="false" customHeight="true" outlineLevel="0" collapsed="false">
      <c r="A125" s="277"/>
      <c r="B125" s="78"/>
      <c r="C125" s="79"/>
      <c r="D125" s="79"/>
      <c r="E125" s="277"/>
      <c r="F125" s="277"/>
      <c r="G125" s="277"/>
      <c r="H125" s="277"/>
      <c r="I125" s="25"/>
    </row>
    <row r="126" s="4" customFormat="true" ht="16.5" hidden="false" customHeight="true" outlineLevel="0" collapsed="false">
      <c r="A126" s="277"/>
      <c r="B126" s="78"/>
      <c r="C126" s="79"/>
      <c r="D126" s="79"/>
      <c r="E126" s="277"/>
      <c r="F126" s="277"/>
      <c r="G126" s="277"/>
      <c r="H126" s="277"/>
      <c r="I126" s="25"/>
    </row>
    <row r="127" s="4" customFormat="true" ht="16.5" hidden="false" customHeight="true" outlineLevel="0" collapsed="false">
      <c r="A127" s="277"/>
      <c r="B127" s="78"/>
      <c r="C127" s="79"/>
      <c r="D127" s="79"/>
      <c r="E127" s="277"/>
      <c r="F127" s="277"/>
      <c r="G127" s="277"/>
      <c r="H127" s="277"/>
      <c r="I127" s="25"/>
    </row>
    <row r="128" s="4" customFormat="true" ht="16.5" hidden="false" customHeight="true" outlineLevel="0" collapsed="false">
      <c r="A128" s="277"/>
      <c r="B128" s="78"/>
      <c r="C128" s="79"/>
      <c r="D128" s="79"/>
      <c r="E128" s="277"/>
      <c r="F128" s="277"/>
      <c r="G128" s="277"/>
      <c r="H128" s="277"/>
      <c r="I128" s="25"/>
    </row>
    <row r="129" s="4" customFormat="true" ht="16.5" hidden="false" customHeight="true" outlineLevel="0" collapsed="false">
      <c r="A129" s="277"/>
      <c r="B129" s="78"/>
      <c r="C129" s="79"/>
      <c r="D129" s="79"/>
      <c r="E129" s="277"/>
      <c r="F129" s="277"/>
      <c r="G129" s="277"/>
      <c r="H129" s="277"/>
      <c r="I129" s="25"/>
    </row>
    <row r="130" s="4" customFormat="true" ht="16.5" hidden="false" customHeight="true" outlineLevel="0" collapsed="false">
      <c r="A130" s="277"/>
      <c r="B130" s="78"/>
      <c r="C130" s="79"/>
      <c r="D130" s="79"/>
      <c r="E130" s="277"/>
      <c r="F130" s="277"/>
      <c r="G130" s="277"/>
      <c r="H130" s="277"/>
      <c r="I130" s="25"/>
    </row>
    <row r="131" s="4" customFormat="true" ht="16.5" hidden="false" customHeight="true" outlineLevel="0" collapsed="false">
      <c r="A131" s="277"/>
      <c r="B131" s="78"/>
      <c r="C131" s="79"/>
      <c r="D131" s="79"/>
      <c r="E131" s="277"/>
      <c r="F131" s="277"/>
      <c r="G131" s="277"/>
      <c r="H131" s="277"/>
      <c r="I131" s="25"/>
    </row>
    <row r="132" s="4" customFormat="true" ht="16.5" hidden="false" customHeight="true" outlineLevel="0" collapsed="false">
      <c r="A132" s="277"/>
      <c r="B132" s="78"/>
      <c r="C132" s="79"/>
      <c r="D132" s="79"/>
      <c r="E132" s="277"/>
      <c r="F132" s="277"/>
      <c r="G132" s="277"/>
      <c r="H132" s="277"/>
      <c r="I132" s="31"/>
    </row>
    <row r="133" s="4" customFormat="true" ht="16.5" hidden="false" customHeight="true" outlineLevel="0" collapsed="false">
      <c r="A133" s="31"/>
      <c r="B133" s="31"/>
      <c r="C133" s="84"/>
      <c r="D133" s="84"/>
      <c r="E133" s="85"/>
      <c r="F133" s="31"/>
      <c r="G133" s="31"/>
      <c r="H133" s="31"/>
      <c r="I133" s="31"/>
    </row>
    <row r="134" s="4" customFormat="true" ht="16.5" hidden="false" customHeight="true" outlineLevel="0" collapsed="false">
      <c r="A134" s="57"/>
      <c r="B134" s="210"/>
      <c r="C134" s="212"/>
      <c r="D134" s="212"/>
      <c r="E134" s="76"/>
      <c r="F134" s="210"/>
      <c r="G134" s="210"/>
      <c r="H134" s="277"/>
      <c r="I134" s="69"/>
    </row>
    <row r="135" s="4" customFormat="true" ht="16.5" hidden="false" customHeight="true" outlineLevel="0" collapsed="false">
      <c r="A135" s="57"/>
      <c r="B135" s="210"/>
      <c r="C135" s="212"/>
      <c r="D135" s="212"/>
      <c r="E135" s="76"/>
      <c r="F135" s="210"/>
      <c r="G135" s="210"/>
      <c r="H135" s="277"/>
      <c r="I135" s="31"/>
    </row>
    <row r="136" s="4" customFormat="true" ht="16.5" hidden="false" customHeight="true" outlineLevel="0" collapsed="false">
      <c r="A136" s="57"/>
      <c r="B136" s="210"/>
      <c r="C136" s="212"/>
      <c r="D136" s="212"/>
      <c r="E136" s="76"/>
      <c r="F136" s="210"/>
      <c r="G136" s="210"/>
      <c r="H136" s="277"/>
      <c r="I136" s="31"/>
    </row>
    <row r="137" s="4" customFormat="true" ht="16.5" hidden="false" customHeight="true" outlineLevel="0" collapsed="false">
      <c r="A137" s="57"/>
      <c r="B137" s="210"/>
      <c r="C137" s="212"/>
      <c r="D137" s="212"/>
      <c r="E137" s="76"/>
      <c r="F137" s="210"/>
      <c r="G137" s="210"/>
      <c r="H137" s="277"/>
      <c r="I137" s="31"/>
    </row>
    <row r="138" s="4" customFormat="true" ht="16.5" hidden="false" customHeight="true" outlineLevel="0" collapsed="false">
      <c r="A138" s="57"/>
      <c r="B138" s="210"/>
      <c r="C138" s="212"/>
      <c r="D138" s="212"/>
      <c r="E138" s="76"/>
      <c r="F138" s="210"/>
      <c r="G138" s="210"/>
      <c r="H138" s="277"/>
      <c r="I138" s="31"/>
    </row>
    <row r="139" s="4" customFormat="true" ht="16.5" hidden="false" customHeight="true" outlineLevel="0" collapsed="false">
      <c r="A139" s="57"/>
      <c r="B139" s="210"/>
      <c r="C139" s="212"/>
      <c r="D139" s="212"/>
      <c r="E139" s="76"/>
      <c r="F139" s="210"/>
      <c r="G139" s="210"/>
      <c r="H139" s="277"/>
      <c r="I139" s="31"/>
    </row>
    <row r="140" s="4" customFormat="true" ht="16.5" hidden="false" customHeight="true" outlineLevel="0" collapsed="false">
      <c r="A140" s="57"/>
      <c r="B140" s="210"/>
      <c r="C140" s="212"/>
      <c r="D140" s="212"/>
      <c r="E140" s="76"/>
      <c r="F140" s="210"/>
      <c r="G140" s="210"/>
      <c r="H140" s="277"/>
      <c r="I140" s="31"/>
    </row>
    <row r="141" s="4" customFormat="true" ht="16.5" hidden="false" customHeight="true" outlineLevel="0" collapsed="false">
      <c r="A141" s="57"/>
      <c r="B141" s="210"/>
      <c r="C141" s="212"/>
      <c r="D141" s="212"/>
      <c r="E141" s="76"/>
      <c r="F141" s="210"/>
      <c r="G141" s="210"/>
      <c r="H141" s="277"/>
      <c r="I141" s="31"/>
    </row>
    <row r="142" s="4" customFormat="true" ht="16.5" hidden="false" customHeight="true" outlineLevel="0" collapsed="false">
      <c r="A142" s="57"/>
      <c r="B142" s="210"/>
      <c r="C142" s="212"/>
      <c r="D142" s="212"/>
      <c r="E142" s="76"/>
      <c r="F142" s="210"/>
      <c r="G142" s="210"/>
      <c r="H142" s="277"/>
      <c r="I142" s="31"/>
    </row>
    <row r="143" s="4" customFormat="true" ht="16.5" hidden="false" customHeight="true" outlineLevel="0" collapsed="false">
      <c r="A143" s="57"/>
      <c r="B143" s="210"/>
      <c r="C143" s="212"/>
      <c r="D143" s="212"/>
      <c r="E143" s="76"/>
      <c r="F143" s="210"/>
      <c r="G143" s="210"/>
      <c r="H143" s="277"/>
      <c r="I143" s="31"/>
    </row>
    <row r="144" s="4" customFormat="true" ht="16.5" hidden="false" customHeight="true" outlineLevel="0" collapsed="false">
      <c r="A144" s="57"/>
      <c r="B144" s="210"/>
      <c r="C144" s="212"/>
      <c r="D144" s="212"/>
      <c r="E144" s="76"/>
      <c r="F144" s="210"/>
      <c r="G144" s="210"/>
      <c r="H144" s="277"/>
      <c r="I144" s="31"/>
    </row>
    <row r="145" s="4" customFormat="true" ht="16.5" hidden="false" customHeight="true" outlineLevel="0" collapsed="false">
      <c r="A145" s="57"/>
      <c r="B145" s="210"/>
      <c r="C145" s="212"/>
      <c r="D145" s="212"/>
      <c r="E145" s="76"/>
      <c r="F145" s="210"/>
      <c r="G145" s="210"/>
      <c r="H145" s="277"/>
      <c r="I145" s="31"/>
    </row>
    <row r="146" s="4" customFormat="true" ht="16.5" hidden="false" customHeight="true" outlineLevel="0" collapsed="false">
      <c r="A146" s="57"/>
      <c r="B146" s="210"/>
      <c r="C146" s="212"/>
      <c r="D146" s="212"/>
      <c r="E146" s="76"/>
      <c r="F146" s="210"/>
      <c r="G146" s="210"/>
      <c r="H146" s="277"/>
      <c r="I146" s="31"/>
    </row>
    <row r="147" s="4" customFormat="true" ht="16.5" hidden="false" customHeight="true" outlineLevel="0" collapsed="false">
      <c r="A147" s="57"/>
      <c r="B147" s="210"/>
      <c r="C147" s="212"/>
      <c r="D147" s="212"/>
      <c r="E147" s="76"/>
      <c r="F147" s="210"/>
      <c r="G147" s="210"/>
      <c r="H147" s="277"/>
      <c r="I147" s="31"/>
    </row>
    <row r="148" s="4" customFormat="true" ht="17.25" hidden="false" customHeight="false" outlineLevel="0" collapsed="false">
      <c r="A148" s="57"/>
      <c r="B148" s="210"/>
      <c r="C148" s="212"/>
      <c r="D148" s="212"/>
      <c r="E148" s="76"/>
      <c r="F148" s="210"/>
      <c r="G148" s="210"/>
      <c r="H148" s="277"/>
      <c r="I148" s="31"/>
    </row>
    <row r="149" s="4" customFormat="true" ht="17.25" hidden="false" customHeight="false" outlineLevel="0" collapsed="false">
      <c r="A149" s="57"/>
      <c r="B149" s="210"/>
      <c r="C149" s="212"/>
      <c r="D149" s="212"/>
      <c r="E149" s="76"/>
      <c r="F149" s="210"/>
      <c r="G149" s="210"/>
      <c r="H149" s="277"/>
      <c r="I149" s="31"/>
    </row>
    <row r="150" s="4" customFormat="true" ht="17.25" hidden="false" customHeight="false" outlineLevel="0" collapsed="false">
      <c r="A150" s="57"/>
      <c r="B150" s="210"/>
      <c r="C150" s="212"/>
      <c r="D150" s="212"/>
      <c r="E150" s="76"/>
      <c r="F150" s="210"/>
      <c r="G150" s="210"/>
      <c r="H150" s="277"/>
      <c r="I150" s="31"/>
    </row>
    <row r="151" s="4" customFormat="true" ht="17.25" hidden="false" customHeight="false" outlineLevel="0" collapsed="false">
      <c r="A151" s="57"/>
      <c r="B151" s="210"/>
      <c r="C151" s="212"/>
      <c r="D151" s="212"/>
      <c r="E151" s="76"/>
      <c r="F151" s="210"/>
      <c r="G151" s="210"/>
      <c r="H151" s="277"/>
      <c r="I151" s="31"/>
    </row>
    <row r="152" s="4" customFormat="true" ht="17.25" hidden="false" customHeight="false" outlineLevel="0" collapsed="false">
      <c r="A152" s="57"/>
      <c r="B152" s="210"/>
      <c r="C152" s="212"/>
      <c r="D152" s="212"/>
      <c r="E152" s="76"/>
      <c r="F152" s="210"/>
      <c r="G152" s="210"/>
      <c r="H152" s="277"/>
      <c r="I152" s="31"/>
    </row>
    <row r="153" s="4" customFormat="true" ht="17.25" hidden="false" customHeight="false" outlineLevel="0" collapsed="false">
      <c r="A153" s="57"/>
      <c r="B153" s="210"/>
      <c r="C153" s="212"/>
      <c r="D153" s="212"/>
      <c r="E153" s="76"/>
      <c r="F153" s="210"/>
      <c r="G153" s="210"/>
      <c r="H153" s="277"/>
      <c r="I153" s="31"/>
    </row>
    <row r="154" s="4" customFormat="true" ht="17.25" hidden="false" customHeight="false" outlineLevel="0" collapsed="false">
      <c r="A154" s="57"/>
      <c r="B154" s="210"/>
      <c r="C154" s="212"/>
      <c r="D154" s="212"/>
      <c r="E154" s="76"/>
      <c r="F154" s="210"/>
      <c r="G154" s="210"/>
      <c r="H154" s="277"/>
      <c r="I154" s="31"/>
    </row>
    <row r="155" s="4" customFormat="true" ht="17.25" hidden="false" customHeight="false" outlineLevel="0" collapsed="false">
      <c r="A155" s="57"/>
      <c r="B155" s="210"/>
      <c r="C155" s="212"/>
      <c r="D155" s="212"/>
      <c r="E155" s="76"/>
      <c r="F155" s="210"/>
      <c r="G155" s="210"/>
      <c r="H155" s="277"/>
      <c r="I155" s="31"/>
    </row>
    <row r="156" s="4" customFormat="true" ht="17.25" hidden="false" customHeight="false" outlineLevel="0" collapsed="false">
      <c r="A156" s="57"/>
      <c r="B156" s="210"/>
      <c r="C156" s="212"/>
      <c r="D156" s="212"/>
      <c r="E156" s="76"/>
      <c r="F156" s="210"/>
      <c r="G156" s="210"/>
      <c r="H156" s="277"/>
      <c r="I156" s="31"/>
    </row>
    <row r="157" s="4" customFormat="true" ht="17.25" hidden="false" customHeight="false" outlineLevel="0" collapsed="false">
      <c r="A157" s="57"/>
      <c r="B157" s="210"/>
      <c r="C157" s="212"/>
      <c r="D157" s="212"/>
      <c r="E157" s="76"/>
      <c r="F157" s="210"/>
      <c r="G157" s="210"/>
      <c r="H157" s="277"/>
      <c r="I157" s="31"/>
    </row>
    <row r="158" s="4" customFormat="true" ht="17.25" hidden="false" customHeight="false" outlineLevel="0" collapsed="false">
      <c r="A158" s="57"/>
      <c r="B158" s="210"/>
      <c r="C158" s="212"/>
      <c r="D158" s="212"/>
      <c r="E158" s="76"/>
      <c r="F158" s="210"/>
      <c r="G158" s="210"/>
      <c r="H158" s="277"/>
      <c r="I158" s="31"/>
    </row>
    <row r="159" s="4" customFormat="true" ht="17.25" hidden="false" customHeight="false" outlineLevel="0" collapsed="false">
      <c r="A159" s="57"/>
      <c r="B159" s="210"/>
      <c r="C159" s="212"/>
      <c r="D159" s="212"/>
      <c r="E159" s="76"/>
      <c r="F159" s="210"/>
      <c r="G159" s="210"/>
      <c r="H159" s="277"/>
      <c r="I159" s="31"/>
    </row>
    <row r="160" s="4" customFormat="true" ht="17.25" hidden="false" customHeight="false" outlineLevel="0" collapsed="false">
      <c r="A160" s="57"/>
      <c r="B160" s="210"/>
      <c r="C160" s="212"/>
      <c r="D160" s="212"/>
      <c r="E160" s="76"/>
      <c r="F160" s="210"/>
      <c r="G160" s="210"/>
      <c r="H160" s="277"/>
      <c r="I160" s="31"/>
    </row>
    <row r="161" s="4" customFormat="true" ht="17.25" hidden="false" customHeight="false" outlineLevel="0" collapsed="false">
      <c r="A161" s="57"/>
      <c r="B161" s="210"/>
      <c r="C161" s="212"/>
      <c r="D161" s="212"/>
      <c r="E161" s="76"/>
      <c r="F161" s="210"/>
      <c r="G161" s="210"/>
      <c r="H161" s="277"/>
      <c r="I161" s="31"/>
    </row>
    <row r="162" s="4" customFormat="true" ht="17.25" hidden="false" customHeight="false" outlineLevel="0" collapsed="false">
      <c r="A162" s="57"/>
      <c r="B162" s="210"/>
      <c r="C162" s="212"/>
      <c r="D162" s="212"/>
      <c r="E162" s="76"/>
      <c r="F162" s="210"/>
      <c r="G162" s="210"/>
      <c r="H162" s="277"/>
      <c r="I162" s="31"/>
    </row>
    <row r="163" s="4" customFormat="true" ht="17.25" hidden="false" customHeight="false" outlineLevel="0" collapsed="false">
      <c r="A163" s="57"/>
      <c r="B163" s="210"/>
      <c r="C163" s="212"/>
      <c r="D163" s="212"/>
      <c r="E163" s="76"/>
      <c r="F163" s="210"/>
      <c r="G163" s="210"/>
      <c r="H163" s="277"/>
      <c r="I163" s="31"/>
    </row>
    <row r="164" s="4" customFormat="true" ht="18.75" hidden="false" customHeight="true" outlineLevel="0" collapsed="false">
      <c r="A164" s="57"/>
      <c r="B164" s="210"/>
      <c r="C164" s="212"/>
      <c r="D164" s="212"/>
      <c r="E164" s="76"/>
      <c r="F164" s="210"/>
      <c r="G164" s="210"/>
      <c r="H164" s="277"/>
      <c r="I164" s="31"/>
    </row>
    <row r="165" s="4" customFormat="true" ht="17.25" hidden="false" customHeight="false" outlineLevel="0" collapsed="false">
      <c r="A165" s="57"/>
      <c r="B165" s="210"/>
      <c r="C165" s="212"/>
      <c r="D165" s="212"/>
      <c r="E165" s="76"/>
      <c r="F165" s="210"/>
      <c r="G165" s="210"/>
      <c r="H165" s="277"/>
      <c r="I165" s="31"/>
    </row>
    <row r="166" s="4" customFormat="true" ht="17.25" hidden="false" customHeight="false" outlineLevel="0" collapsed="false">
      <c r="A166" s="57"/>
      <c r="B166" s="210"/>
      <c r="C166" s="212"/>
      <c r="D166" s="212"/>
      <c r="E166" s="76"/>
      <c r="F166" s="210"/>
      <c r="G166" s="210"/>
      <c r="H166" s="277"/>
      <c r="I166" s="31"/>
    </row>
    <row r="167" s="4" customFormat="true" ht="17.25" hidden="false" customHeight="false" outlineLevel="0" collapsed="false">
      <c r="A167" s="57"/>
      <c r="B167" s="210"/>
      <c r="C167" s="212"/>
      <c r="D167" s="212"/>
      <c r="E167" s="76"/>
      <c r="F167" s="210"/>
      <c r="G167" s="210"/>
      <c r="H167" s="277"/>
      <c r="I167" s="31"/>
    </row>
    <row r="168" s="4" customFormat="true" ht="17.25" hidden="false" customHeight="false" outlineLevel="0" collapsed="false">
      <c r="A168" s="57"/>
      <c r="B168" s="210"/>
      <c r="C168" s="212"/>
      <c r="D168" s="212"/>
      <c r="E168" s="76"/>
      <c r="F168" s="210"/>
      <c r="G168" s="210"/>
      <c r="H168" s="277"/>
      <c r="I168" s="31"/>
    </row>
    <row r="169" s="4" customFormat="true" ht="17.25" hidden="false" customHeight="false" outlineLevel="0" collapsed="false">
      <c r="A169" s="57"/>
      <c r="B169" s="210"/>
      <c r="C169" s="212"/>
      <c r="D169" s="212"/>
      <c r="E169" s="76"/>
      <c r="F169" s="210"/>
      <c r="G169" s="210"/>
      <c r="H169" s="277"/>
      <c r="I169" s="31"/>
    </row>
    <row r="170" s="4" customFormat="true" ht="17.25" hidden="false" customHeight="false" outlineLevel="0" collapsed="false">
      <c r="A170" s="57"/>
      <c r="B170" s="210"/>
      <c r="C170" s="212"/>
      <c r="D170" s="212"/>
      <c r="E170" s="76"/>
      <c r="F170" s="210"/>
      <c r="G170" s="210"/>
      <c r="H170" s="277"/>
      <c r="I170" s="31"/>
    </row>
    <row r="171" s="4" customFormat="true" ht="17.25" hidden="false" customHeight="false" outlineLevel="0" collapsed="false">
      <c r="A171" s="57"/>
      <c r="B171" s="210"/>
      <c r="C171" s="212"/>
      <c r="D171" s="212"/>
      <c r="E171" s="76"/>
      <c r="F171" s="210"/>
      <c r="G171" s="210"/>
      <c r="H171" s="277"/>
      <c r="I171" s="31"/>
    </row>
    <row r="172" s="4" customFormat="true" ht="17.25" hidden="false" customHeight="false" outlineLevel="0" collapsed="false">
      <c r="A172" s="57"/>
      <c r="B172" s="210"/>
      <c r="C172" s="212"/>
      <c r="D172" s="212"/>
      <c r="E172" s="76"/>
      <c r="F172" s="210"/>
      <c r="G172" s="210"/>
      <c r="H172" s="277"/>
      <c r="I172" s="31"/>
    </row>
    <row r="173" s="4" customFormat="true" ht="17.25" hidden="false" customHeight="false" outlineLevel="0" collapsed="false">
      <c r="A173" s="57"/>
      <c r="B173" s="210"/>
      <c r="C173" s="212"/>
      <c r="D173" s="212"/>
      <c r="E173" s="76"/>
      <c r="F173" s="210"/>
      <c r="G173" s="210"/>
      <c r="H173" s="277"/>
      <c r="I173" s="31"/>
    </row>
    <row r="174" s="4" customFormat="true" ht="17.25" hidden="false" customHeight="false" outlineLevel="0" collapsed="false">
      <c r="A174" s="57"/>
      <c r="B174" s="210"/>
      <c r="C174" s="212"/>
      <c r="D174" s="212"/>
      <c r="E174" s="76"/>
      <c r="F174" s="210"/>
      <c r="G174" s="210"/>
      <c r="H174" s="277"/>
      <c r="I174" s="31"/>
    </row>
    <row r="175" s="4" customFormat="true" ht="17.25" hidden="false" customHeight="false" outlineLevel="0" collapsed="false">
      <c r="A175" s="57"/>
      <c r="B175" s="210"/>
      <c r="C175" s="212"/>
      <c r="D175" s="212"/>
      <c r="E175" s="76"/>
      <c r="F175" s="210"/>
      <c r="G175" s="210"/>
      <c r="H175" s="277"/>
      <c r="I175" s="31"/>
    </row>
    <row r="176" s="4" customFormat="true" ht="17.25" hidden="false" customHeight="false" outlineLevel="0" collapsed="false">
      <c r="A176" s="57"/>
      <c r="B176" s="210"/>
      <c r="C176" s="212"/>
      <c r="D176" s="212"/>
      <c r="E176" s="76"/>
      <c r="F176" s="210"/>
      <c r="G176" s="210"/>
      <c r="H176" s="277"/>
      <c r="I176" s="31"/>
    </row>
    <row r="177" s="4" customFormat="true" ht="17.25" hidden="false" customHeight="false" outlineLevel="0" collapsed="false">
      <c r="A177" s="31"/>
      <c r="B177" s="31"/>
      <c r="C177" s="87"/>
      <c r="D177" s="87"/>
      <c r="E177" s="85"/>
      <c r="F177" s="31"/>
      <c r="G177" s="31"/>
      <c r="H177" s="31"/>
      <c r="I177" s="31"/>
    </row>
    <row r="178" s="4" customFormat="true" ht="17.25" hidden="false" customHeight="false" outlineLevel="0" collapsed="false">
      <c r="A178" s="37"/>
      <c r="B178" s="37"/>
      <c r="C178" s="38"/>
      <c r="D178" s="38"/>
      <c r="E178" s="88"/>
      <c r="F178" s="37"/>
      <c r="G178" s="37"/>
      <c r="H178" s="277"/>
      <c r="I178" s="31"/>
    </row>
    <row r="179" s="4" customFormat="true" ht="17.25" hidden="false" customHeight="false" outlineLevel="0" collapsed="false">
      <c r="A179" s="37"/>
      <c r="B179" s="277"/>
      <c r="C179" s="38"/>
      <c r="D179" s="38"/>
      <c r="E179" s="88"/>
      <c r="F179" s="277"/>
      <c r="G179" s="277"/>
      <c r="H179" s="277"/>
      <c r="I179" s="31"/>
    </row>
    <row r="180" s="4" customFormat="true" ht="17.25" hidden="false" customHeight="false" outlineLevel="0" collapsed="false">
      <c r="A180" s="37"/>
      <c r="B180" s="277"/>
      <c r="C180" s="38"/>
      <c r="D180" s="38"/>
      <c r="E180" s="88"/>
      <c r="F180" s="277"/>
      <c r="G180" s="277"/>
      <c r="H180" s="277"/>
      <c r="I180" s="31"/>
    </row>
    <row r="181" s="4" customFormat="true" ht="17.25" hidden="false" customHeight="false" outlineLevel="0" collapsed="false">
      <c r="A181" s="37"/>
      <c r="B181" s="277"/>
      <c r="C181" s="38"/>
      <c r="D181" s="38"/>
      <c r="E181" s="88"/>
      <c r="F181" s="277"/>
      <c r="G181" s="277"/>
      <c r="H181" s="277"/>
      <c r="I181" s="31"/>
    </row>
    <row r="182" s="4" customFormat="true" ht="17.25" hidden="false" customHeight="false" outlineLevel="0" collapsed="false">
      <c r="A182" s="37"/>
      <c r="B182" s="277"/>
      <c r="C182" s="38"/>
      <c r="D182" s="38"/>
      <c r="E182" s="88"/>
      <c r="F182" s="277"/>
      <c r="G182" s="277"/>
      <c r="H182" s="277"/>
      <c r="I182" s="31"/>
    </row>
    <row r="183" s="4" customFormat="true" ht="17.25" hidden="false" customHeight="false" outlineLevel="0" collapsed="false">
      <c r="A183" s="37"/>
      <c r="B183" s="277"/>
      <c r="C183" s="38"/>
      <c r="D183" s="38"/>
      <c r="E183" s="88"/>
      <c r="F183" s="277"/>
      <c r="G183" s="277"/>
      <c r="H183" s="277"/>
      <c r="I183" s="31"/>
    </row>
    <row r="184" s="4" customFormat="true" ht="17.25" hidden="false" customHeight="false" outlineLevel="0" collapsed="false">
      <c r="A184" s="37"/>
      <c r="B184" s="277"/>
      <c r="C184" s="38"/>
      <c r="D184" s="38"/>
      <c r="E184" s="37"/>
      <c r="F184" s="277"/>
      <c r="G184" s="277"/>
      <c r="H184" s="277"/>
      <c r="I184" s="31"/>
    </row>
    <row r="185" s="4" customFormat="true" ht="17.25" hidden="false" customHeight="false" outlineLevel="0" collapsed="false">
      <c r="A185" s="37"/>
      <c r="B185" s="277"/>
      <c r="C185" s="38"/>
      <c r="D185" s="38"/>
      <c r="E185" s="37"/>
      <c r="F185" s="277"/>
      <c r="G185" s="277"/>
      <c r="H185" s="277"/>
      <c r="I185" s="31"/>
    </row>
    <row r="186" s="4" customFormat="true" ht="17.25" hidden="false" customHeight="false" outlineLevel="0" collapsed="false">
      <c r="A186" s="37"/>
      <c r="B186" s="277"/>
      <c r="C186" s="38"/>
      <c r="D186" s="38"/>
      <c r="E186" s="37"/>
      <c r="F186" s="277"/>
      <c r="G186" s="277"/>
      <c r="H186" s="277"/>
      <c r="I186" s="31"/>
    </row>
    <row r="187" s="4" customFormat="true" ht="17.25" hidden="false" customHeight="false" outlineLevel="0" collapsed="false">
      <c r="A187" s="37"/>
      <c r="B187" s="277"/>
      <c r="C187" s="38"/>
      <c r="D187" s="38"/>
      <c r="E187" s="88"/>
      <c r="F187" s="277"/>
      <c r="G187" s="277"/>
      <c r="H187" s="277"/>
      <c r="I187" s="31"/>
    </row>
    <row r="188" s="4" customFormat="true" ht="17.25" hidden="false" customHeight="false" outlineLevel="0" collapsed="false">
      <c r="A188" s="37"/>
      <c r="B188" s="277"/>
      <c r="C188" s="38"/>
      <c r="D188" s="38"/>
      <c r="E188" s="88"/>
      <c r="F188" s="277"/>
      <c r="G188" s="277"/>
      <c r="H188" s="277"/>
      <c r="I188" s="31"/>
    </row>
    <row r="189" s="4" customFormat="true" ht="17.25" hidden="false" customHeight="false" outlineLevel="0" collapsed="false">
      <c r="A189" s="37"/>
      <c r="B189" s="277"/>
      <c r="C189" s="38"/>
      <c r="D189" s="38"/>
      <c r="E189" s="88"/>
      <c r="F189" s="277"/>
      <c r="G189" s="277"/>
      <c r="H189" s="277"/>
      <c r="I189" s="31"/>
    </row>
    <row r="190" s="4" customFormat="true" ht="17.25" hidden="false" customHeight="false" outlineLevel="0" collapsed="false">
      <c r="A190" s="37"/>
      <c r="B190" s="277"/>
      <c r="C190" s="38"/>
      <c r="D190" s="38"/>
      <c r="E190" s="88"/>
      <c r="F190" s="277"/>
      <c r="G190" s="277"/>
      <c r="H190" s="277"/>
      <c r="I190" s="31"/>
    </row>
    <row r="191" s="4" customFormat="true" ht="17.25" hidden="false" customHeight="false" outlineLevel="0" collapsed="false">
      <c r="A191" s="37"/>
      <c r="B191" s="277"/>
      <c r="C191" s="38"/>
      <c r="D191" s="38"/>
      <c r="E191" s="88"/>
      <c r="F191" s="277"/>
      <c r="G191" s="277"/>
      <c r="H191" s="277"/>
      <c r="I191" s="31"/>
    </row>
    <row r="192" s="4" customFormat="true" ht="17.25" hidden="false" customHeight="false" outlineLevel="0" collapsed="false">
      <c r="A192" s="37"/>
      <c r="B192" s="277"/>
      <c r="C192" s="38"/>
      <c r="D192" s="38"/>
      <c r="E192" s="88"/>
      <c r="F192" s="277"/>
      <c r="G192" s="277"/>
      <c r="H192" s="277"/>
      <c r="I192" s="31"/>
    </row>
    <row r="193" s="4" customFormat="true" ht="17.25" hidden="false" customHeight="false" outlineLevel="0" collapsed="false">
      <c r="A193" s="37"/>
      <c r="B193" s="277"/>
      <c r="C193" s="38"/>
      <c r="D193" s="38"/>
      <c r="E193" s="88"/>
      <c r="F193" s="277"/>
      <c r="G193" s="277"/>
      <c r="H193" s="277"/>
      <c r="I193" s="31"/>
    </row>
    <row r="194" s="4" customFormat="true" ht="17.25" hidden="false" customHeight="false" outlineLevel="0" collapsed="false">
      <c r="A194" s="37"/>
      <c r="B194" s="277"/>
      <c r="C194" s="38"/>
      <c r="D194" s="38"/>
      <c r="E194" s="88"/>
      <c r="F194" s="277"/>
      <c r="G194" s="277"/>
      <c r="H194" s="277"/>
      <c r="I194" s="31"/>
    </row>
    <row r="195" s="4" customFormat="true" ht="17.25" hidden="false" customHeight="false" outlineLevel="0" collapsed="false">
      <c r="A195" s="37"/>
      <c r="B195" s="277"/>
      <c r="C195" s="38"/>
      <c r="D195" s="38"/>
      <c r="E195" s="88"/>
      <c r="F195" s="277"/>
      <c r="G195" s="277"/>
      <c r="H195" s="277"/>
      <c r="I195" s="31"/>
    </row>
    <row r="196" s="4" customFormat="true" ht="17.25" hidden="false" customHeight="false" outlineLevel="0" collapsed="false">
      <c r="A196" s="37"/>
      <c r="B196" s="277"/>
      <c r="C196" s="38"/>
      <c r="D196" s="38"/>
      <c r="E196" s="88"/>
      <c r="F196" s="277"/>
      <c r="G196" s="277"/>
      <c r="H196" s="277"/>
      <c r="I196" s="31"/>
    </row>
    <row r="197" s="4" customFormat="true" ht="17.25" hidden="false" customHeight="false" outlineLevel="0" collapsed="false">
      <c r="A197" s="37"/>
      <c r="B197" s="277"/>
      <c r="C197" s="38"/>
      <c r="D197" s="38"/>
      <c r="E197" s="88"/>
      <c r="F197" s="277"/>
      <c r="G197" s="277"/>
      <c r="H197" s="277"/>
      <c r="I197" s="31"/>
    </row>
    <row r="198" s="4" customFormat="true" ht="17.25" hidden="false" customHeight="false" outlineLevel="0" collapsed="false">
      <c r="A198" s="37"/>
      <c r="B198" s="277"/>
      <c r="C198" s="38"/>
      <c r="D198" s="38"/>
      <c r="E198" s="88"/>
      <c r="F198" s="277"/>
      <c r="G198" s="277"/>
      <c r="H198" s="277"/>
      <c r="I198" s="31"/>
    </row>
    <row r="199" s="4" customFormat="true" ht="17.25" hidden="false" customHeight="false" outlineLevel="0" collapsed="false">
      <c r="A199" s="37"/>
      <c r="B199" s="277"/>
      <c r="C199" s="38"/>
      <c r="D199" s="38"/>
      <c r="E199" s="88"/>
      <c r="F199" s="277"/>
      <c r="G199" s="277"/>
      <c r="H199" s="277"/>
      <c r="I199" s="31"/>
    </row>
    <row r="200" s="4" customFormat="true" ht="17.25" hidden="false" customHeight="false" outlineLevel="0" collapsed="false">
      <c r="A200" s="37"/>
      <c r="B200" s="277"/>
      <c r="C200" s="38"/>
      <c r="D200" s="38"/>
      <c r="E200" s="88"/>
      <c r="F200" s="277"/>
      <c r="G200" s="277"/>
      <c r="H200" s="277"/>
      <c r="I200" s="31"/>
    </row>
    <row r="201" s="4" customFormat="true" ht="17.25" hidden="false" customHeight="false" outlineLevel="0" collapsed="false">
      <c r="A201" s="37"/>
      <c r="B201" s="277"/>
      <c r="C201" s="38"/>
      <c r="D201" s="38"/>
      <c r="E201" s="88"/>
      <c r="F201" s="277"/>
      <c r="G201" s="277"/>
      <c r="H201" s="277"/>
      <c r="I201" s="31"/>
    </row>
    <row r="202" s="4" customFormat="true" ht="17.25" hidden="false" customHeight="false" outlineLevel="0" collapsed="false">
      <c r="A202" s="37"/>
      <c r="B202" s="277"/>
      <c r="C202" s="38"/>
      <c r="D202" s="38"/>
      <c r="E202" s="88"/>
      <c r="F202" s="277"/>
      <c r="G202" s="277"/>
      <c r="H202" s="277"/>
      <c r="I202" s="31"/>
    </row>
    <row r="203" s="4" customFormat="true" ht="17.25" hidden="false" customHeight="false" outlineLevel="0" collapsed="false">
      <c r="A203" s="37"/>
      <c r="B203" s="277"/>
      <c r="C203" s="38"/>
      <c r="D203" s="38"/>
      <c r="E203" s="88"/>
      <c r="F203" s="277"/>
      <c r="G203" s="277"/>
      <c r="H203" s="277"/>
      <c r="I203" s="31"/>
    </row>
    <row r="204" s="4" customFormat="true" ht="17.25" hidden="false" customHeight="false" outlineLevel="0" collapsed="false">
      <c r="A204" s="37"/>
      <c r="B204" s="277"/>
      <c r="C204" s="38"/>
      <c r="D204" s="38"/>
      <c r="E204" s="88"/>
      <c r="F204" s="277"/>
      <c r="G204" s="277"/>
      <c r="H204" s="277"/>
      <c r="I204" s="31"/>
    </row>
    <row r="205" s="4" customFormat="true" ht="17.25" hidden="false" customHeight="false" outlineLevel="0" collapsed="false">
      <c r="A205" s="37"/>
      <c r="B205" s="277"/>
      <c r="C205" s="38"/>
      <c r="D205" s="38"/>
      <c r="E205" s="88"/>
      <c r="F205" s="277"/>
      <c r="G205" s="277"/>
      <c r="H205" s="277"/>
      <c r="I205" s="31"/>
    </row>
    <row r="206" s="4" customFormat="true" ht="17.25" hidden="false" customHeight="false" outlineLevel="0" collapsed="false">
      <c r="A206" s="37"/>
      <c r="B206" s="277"/>
      <c r="C206" s="38"/>
      <c r="D206" s="38"/>
      <c r="E206" s="88"/>
      <c r="F206" s="277"/>
      <c r="G206" s="277"/>
      <c r="H206" s="277"/>
      <c r="I206" s="31"/>
    </row>
    <row r="207" s="4" customFormat="true" ht="17.25" hidden="false" customHeight="false" outlineLevel="0" collapsed="false">
      <c r="A207" s="37"/>
      <c r="B207" s="277"/>
      <c r="C207" s="38"/>
      <c r="D207" s="38"/>
      <c r="E207" s="88"/>
      <c r="F207" s="277"/>
      <c r="G207" s="277"/>
      <c r="H207" s="277"/>
      <c r="I207" s="31"/>
    </row>
    <row r="208" s="4" customFormat="true" ht="17.25" hidden="false" customHeight="false" outlineLevel="0" collapsed="false">
      <c r="A208" s="37"/>
      <c r="B208" s="277"/>
      <c r="C208" s="38"/>
      <c r="D208" s="38"/>
      <c r="E208" s="88"/>
      <c r="F208" s="277"/>
      <c r="G208" s="277"/>
      <c r="H208" s="277"/>
      <c r="I208" s="31"/>
    </row>
    <row r="209" s="4" customFormat="true" ht="17.25" hidden="false" customHeight="false" outlineLevel="0" collapsed="false">
      <c r="A209" s="37"/>
      <c r="B209" s="277"/>
      <c r="C209" s="38"/>
      <c r="D209" s="38"/>
      <c r="E209" s="88"/>
      <c r="F209" s="277"/>
      <c r="G209" s="277"/>
      <c r="H209" s="277"/>
      <c r="I209" s="31"/>
    </row>
    <row r="210" s="4" customFormat="true" ht="17.25" hidden="false" customHeight="false" outlineLevel="0" collapsed="false">
      <c r="A210" s="37"/>
      <c r="B210" s="277"/>
      <c r="C210" s="38"/>
      <c r="D210" s="38"/>
      <c r="E210" s="88"/>
      <c r="F210" s="277"/>
      <c r="G210" s="277"/>
      <c r="H210" s="277"/>
      <c r="I210" s="31"/>
    </row>
    <row r="211" s="4" customFormat="true" ht="17.25" hidden="false" customHeight="false" outlineLevel="0" collapsed="false">
      <c r="A211" s="37"/>
      <c r="B211" s="277"/>
      <c r="C211" s="38"/>
      <c r="D211" s="38"/>
      <c r="E211" s="88"/>
      <c r="F211" s="277"/>
      <c r="G211" s="277"/>
      <c r="H211" s="277"/>
      <c r="I211" s="31"/>
    </row>
    <row r="212" s="4" customFormat="true" ht="17.25" hidden="false" customHeight="false" outlineLevel="0" collapsed="false">
      <c r="A212" s="37"/>
      <c r="B212" s="277"/>
      <c r="C212" s="38"/>
      <c r="D212" s="38"/>
      <c r="E212" s="88"/>
      <c r="F212" s="277"/>
      <c r="G212" s="277"/>
      <c r="H212" s="277"/>
      <c r="I212" s="31"/>
    </row>
    <row r="213" s="4" customFormat="true" ht="17.25" hidden="false" customHeight="false" outlineLevel="0" collapsed="false">
      <c r="A213" s="37"/>
      <c r="B213" s="277"/>
      <c r="C213" s="38"/>
      <c r="D213" s="38"/>
      <c r="E213" s="88"/>
      <c r="F213" s="277"/>
      <c r="G213" s="277"/>
      <c r="H213" s="277"/>
      <c r="I213" s="31"/>
    </row>
    <row r="214" s="4" customFormat="true" ht="17.25" hidden="false" customHeight="false" outlineLevel="0" collapsed="false">
      <c r="A214" s="37"/>
      <c r="B214" s="277"/>
      <c r="C214" s="38"/>
      <c r="D214" s="38"/>
      <c r="E214" s="88"/>
      <c r="F214" s="277"/>
      <c r="G214" s="277"/>
      <c r="H214" s="277"/>
      <c r="I214" s="31"/>
    </row>
    <row r="215" s="4" customFormat="true" ht="17.25" hidden="false" customHeight="false" outlineLevel="0" collapsed="false">
      <c r="A215" s="37"/>
      <c r="B215" s="277"/>
      <c r="C215" s="38"/>
      <c r="D215" s="38"/>
      <c r="E215" s="88"/>
      <c r="F215" s="277"/>
      <c r="G215" s="277"/>
      <c r="H215" s="277"/>
      <c r="I215" s="31"/>
    </row>
    <row r="216" s="4" customFormat="true" ht="17.25" hidden="false" customHeight="false" outlineLevel="0" collapsed="false">
      <c r="A216" s="37"/>
      <c r="B216" s="277"/>
      <c r="C216" s="38"/>
      <c r="D216" s="38"/>
      <c r="E216" s="88"/>
      <c r="F216" s="277"/>
      <c r="G216" s="277"/>
      <c r="H216" s="277"/>
      <c r="I216" s="31"/>
    </row>
    <row r="217" s="4" customFormat="true" ht="17.25" hidden="false" customHeight="false" outlineLevel="0" collapsed="false">
      <c r="A217" s="37"/>
      <c r="B217" s="277"/>
      <c r="C217" s="38"/>
      <c r="D217" s="38"/>
      <c r="E217" s="88"/>
      <c r="F217" s="277"/>
      <c r="G217" s="277"/>
      <c r="H217" s="277"/>
      <c r="I217" s="31"/>
    </row>
    <row r="218" s="4" customFormat="true" ht="17.25" hidden="false" customHeight="false" outlineLevel="0" collapsed="false">
      <c r="A218" s="37"/>
      <c r="B218" s="277"/>
      <c r="C218" s="38"/>
      <c r="D218" s="38"/>
      <c r="E218" s="88"/>
      <c r="F218" s="277"/>
      <c r="G218" s="277"/>
      <c r="H218" s="277"/>
      <c r="I218" s="31"/>
    </row>
    <row r="219" s="4" customFormat="true" ht="17.25" hidden="false" customHeight="false" outlineLevel="0" collapsed="false">
      <c r="A219" s="31"/>
      <c r="B219" s="31"/>
      <c r="C219" s="87"/>
      <c r="D219" s="87"/>
      <c r="E219" s="85"/>
      <c r="F219" s="31"/>
      <c r="G219" s="31"/>
      <c r="H219" s="31"/>
      <c r="I219" s="31"/>
    </row>
    <row r="220" s="4" customFormat="true" ht="17.25" hidden="false" customHeight="false" outlineLevel="0" collapsed="false">
      <c r="A220" s="89"/>
      <c r="B220" s="25"/>
      <c r="C220" s="90"/>
      <c r="D220" s="90"/>
      <c r="E220" s="37"/>
      <c r="F220" s="91"/>
      <c r="G220" s="91"/>
      <c r="H220" s="277"/>
      <c r="I220" s="69"/>
    </row>
    <row r="221" s="4" customFormat="true" ht="17.25" hidden="false" customHeight="false" outlineLevel="0" collapsed="false">
      <c r="A221" s="25"/>
      <c r="B221" s="25"/>
      <c r="C221" s="92"/>
      <c r="D221" s="92"/>
      <c r="E221" s="37"/>
      <c r="F221" s="93"/>
      <c r="G221" s="93"/>
      <c r="H221" s="277"/>
      <c r="I221" s="31"/>
    </row>
    <row r="222" s="4" customFormat="true" ht="17.25" hidden="false" customHeight="false" outlineLevel="0" collapsed="false">
      <c r="A222" s="25"/>
      <c r="B222" s="25"/>
      <c r="C222" s="90"/>
      <c r="D222" s="90"/>
      <c r="E222" s="37"/>
      <c r="F222" s="93"/>
      <c r="G222" s="93"/>
      <c r="H222" s="277"/>
      <c r="I222" s="31"/>
    </row>
    <row r="223" s="4" customFormat="true" ht="17.25" hidden="false" customHeight="false" outlineLevel="0" collapsed="false">
      <c r="A223" s="25"/>
      <c r="B223" s="25"/>
      <c r="C223" s="90"/>
      <c r="D223" s="90"/>
      <c r="E223" s="37"/>
      <c r="F223" s="93"/>
      <c r="G223" s="93"/>
      <c r="H223" s="277"/>
      <c r="I223" s="31"/>
    </row>
    <row r="224" s="4" customFormat="true" ht="17.25" hidden="false" customHeight="false" outlineLevel="0" collapsed="false">
      <c r="A224" s="25"/>
      <c r="B224" s="25"/>
      <c r="C224" s="90"/>
      <c r="D224" s="90"/>
      <c r="E224" s="37"/>
      <c r="F224" s="93"/>
      <c r="G224" s="93"/>
      <c r="H224" s="277"/>
      <c r="I224" s="31"/>
    </row>
    <row r="225" s="4" customFormat="true" ht="17.25" hidden="false" customHeight="false" outlineLevel="0" collapsed="false">
      <c r="A225" s="25"/>
      <c r="B225" s="25"/>
      <c r="C225" s="94"/>
      <c r="D225" s="94"/>
      <c r="E225" s="37"/>
      <c r="F225" s="93"/>
      <c r="G225" s="93"/>
      <c r="H225" s="277"/>
      <c r="I225" s="31"/>
    </row>
    <row r="226" s="4" customFormat="true" ht="17.25" hidden="false" customHeight="false" outlineLevel="0" collapsed="false">
      <c r="A226" s="25"/>
      <c r="B226" s="25"/>
      <c r="C226" s="92"/>
      <c r="D226" s="92"/>
      <c r="E226" s="37"/>
      <c r="F226" s="93"/>
      <c r="G226" s="93"/>
      <c r="H226" s="277"/>
      <c r="I226" s="31"/>
    </row>
    <row r="227" s="4" customFormat="true" ht="17.25" hidden="false" customHeight="false" outlineLevel="0" collapsed="false">
      <c r="A227" s="31"/>
      <c r="B227" s="31"/>
      <c r="C227" s="95"/>
      <c r="D227" s="95"/>
      <c r="E227" s="85"/>
      <c r="F227" s="31"/>
      <c r="G227" s="31"/>
      <c r="H227" s="31"/>
      <c r="I227" s="31"/>
    </row>
    <row r="228" s="4" customFormat="true" ht="17.25" hidden="false" customHeight="false" outlineLevel="0" collapsed="false">
      <c r="A228" s="25"/>
      <c r="B228" s="25"/>
      <c r="C228" s="92"/>
      <c r="D228" s="92"/>
      <c r="E228" s="96"/>
      <c r="F228" s="93"/>
      <c r="G228" s="93"/>
      <c r="H228" s="277"/>
      <c r="I228" s="31"/>
    </row>
    <row r="229" s="4" customFormat="true" ht="17.25" hidden="false" customHeight="false" outlineLevel="0" collapsed="false">
      <c r="A229" s="25"/>
      <c r="B229" s="25"/>
      <c r="C229" s="92"/>
      <c r="D229" s="92"/>
      <c r="E229" s="96"/>
      <c r="F229" s="93"/>
      <c r="G229" s="93"/>
      <c r="H229" s="277"/>
      <c r="I229" s="31"/>
    </row>
    <row r="230" s="4" customFormat="true" ht="17.25" hidden="false" customHeight="false" outlineLevel="0" collapsed="false">
      <c r="A230" s="25"/>
      <c r="B230" s="25"/>
      <c r="C230" s="92"/>
      <c r="D230" s="92"/>
      <c r="E230" s="96"/>
      <c r="F230" s="93"/>
      <c r="G230" s="93"/>
      <c r="H230" s="277"/>
      <c r="I230" s="31"/>
    </row>
    <row r="231" s="4" customFormat="true" ht="17.25" hidden="false" customHeight="false" outlineLevel="0" collapsed="false">
      <c r="A231" s="25"/>
      <c r="B231" s="25"/>
      <c r="C231" s="92"/>
      <c r="D231" s="92"/>
      <c r="E231" s="96"/>
      <c r="F231" s="93"/>
      <c r="G231" s="93"/>
      <c r="H231" s="277"/>
      <c r="I231" s="31"/>
    </row>
    <row r="232" s="4" customFormat="true" ht="17.25" hidden="false" customHeight="false" outlineLevel="0" collapsed="false">
      <c r="A232" s="25"/>
      <c r="B232" s="25"/>
      <c r="C232" s="92"/>
      <c r="D232" s="92"/>
      <c r="E232" s="96"/>
      <c r="F232" s="93"/>
      <c r="G232" s="93"/>
      <c r="H232" s="277"/>
      <c r="I232" s="31"/>
    </row>
    <row r="233" s="4" customFormat="true" ht="17.25" hidden="false" customHeight="false" outlineLevel="0" collapsed="false">
      <c r="A233" s="25"/>
      <c r="B233" s="25"/>
      <c r="C233" s="92"/>
      <c r="D233" s="92"/>
      <c r="E233" s="96"/>
      <c r="F233" s="93"/>
      <c r="G233" s="93"/>
      <c r="H233" s="277"/>
      <c r="I233" s="31"/>
    </row>
    <row r="234" s="4" customFormat="true" ht="17.25" hidden="false" customHeight="false" outlineLevel="0" collapsed="false">
      <c r="A234" s="25"/>
      <c r="B234" s="25"/>
      <c r="C234" s="92"/>
      <c r="D234" s="92"/>
      <c r="E234" s="96"/>
      <c r="F234" s="93"/>
      <c r="G234" s="93"/>
      <c r="H234" s="277"/>
      <c r="I234" s="31"/>
    </row>
    <row r="235" s="4" customFormat="true" ht="17.25" hidden="false" customHeight="false" outlineLevel="0" collapsed="false">
      <c r="A235" s="25"/>
      <c r="B235" s="25"/>
      <c r="C235" s="92"/>
      <c r="D235" s="92"/>
      <c r="E235" s="96"/>
      <c r="F235" s="93"/>
      <c r="G235" s="93"/>
      <c r="H235" s="277"/>
      <c r="I235" s="31"/>
    </row>
    <row r="236" s="4" customFormat="true" ht="17.25" hidden="false" customHeight="false" outlineLevel="0" collapsed="false">
      <c r="A236" s="25"/>
      <c r="B236" s="25"/>
      <c r="C236" s="92"/>
      <c r="D236" s="92"/>
      <c r="E236" s="96"/>
      <c r="F236" s="93"/>
      <c r="G236" s="93"/>
      <c r="H236" s="277"/>
      <c r="I236" s="31"/>
    </row>
    <row r="237" s="4" customFormat="true" ht="17.25" hidden="false" customHeight="false" outlineLevel="0" collapsed="false">
      <c r="A237" s="25"/>
      <c r="B237" s="25"/>
      <c r="C237" s="92"/>
      <c r="D237" s="92"/>
      <c r="E237" s="96"/>
      <c r="F237" s="93"/>
      <c r="G237" s="93"/>
      <c r="H237" s="277"/>
      <c r="I237" s="31"/>
    </row>
    <row r="238" s="4" customFormat="true" ht="17.25" hidden="false" customHeight="false" outlineLevel="0" collapsed="false">
      <c r="A238" s="25"/>
      <c r="B238" s="25"/>
      <c r="C238" s="92"/>
      <c r="D238" s="92"/>
      <c r="E238" s="96"/>
      <c r="F238" s="93"/>
      <c r="G238" s="93"/>
      <c r="H238" s="277"/>
      <c r="I238" s="31"/>
    </row>
    <row r="239" s="4" customFormat="true" ht="17.25" hidden="false" customHeight="false" outlineLevel="0" collapsed="false">
      <c r="A239" s="25"/>
      <c r="B239" s="16"/>
      <c r="C239" s="92"/>
      <c r="D239" s="92"/>
      <c r="E239" s="96"/>
      <c r="F239" s="93"/>
      <c r="G239" s="93"/>
      <c r="H239" s="277"/>
      <c r="I239" s="31"/>
    </row>
    <row r="240" s="4" customFormat="true" ht="17.25" hidden="false" customHeight="false" outlineLevel="0" collapsed="false">
      <c r="A240" s="25"/>
      <c r="B240" s="25"/>
      <c r="C240" s="92"/>
      <c r="D240" s="92"/>
      <c r="E240" s="96"/>
      <c r="F240" s="93"/>
      <c r="G240" s="93"/>
      <c r="H240" s="277"/>
      <c r="I240" s="31"/>
    </row>
    <row r="241" s="4" customFormat="true" ht="17.25" hidden="false" customHeight="false" outlineLevel="0" collapsed="false">
      <c r="A241" s="25"/>
      <c r="B241" s="25"/>
      <c r="C241" s="92"/>
      <c r="D241" s="92"/>
      <c r="E241" s="96"/>
      <c r="F241" s="93"/>
      <c r="G241" s="93"/>
      <c r="H241" s="277"/>
      <c r="I241" s="31"/>
    </row>
    <row r="242" s="4" customFormat="true" ht="17.25" hidden="false" customHeight="false" outlineLevel="0" collapsed="false">
      <c r="A242" s="25"/>
      <c r="B242" s="25"/>
      <c r="C242" s="92"/>
      <c r="D242" s="92"/>
      <c r="E242" s="96"/>
      <c r="F242" s="93"/>
      <c r="G242" s="93"/>
      <c r="H242" s="277"/>
      <c r="I242" s="31"/>
    </row>
    <row r="243" s="4" customFormat="true" ht="17.25" hidden="false" customHeight="false" outlineLevel="0" collapsed="false">
      <c r="A243" s="31"/>
      <c r="B243" s="31"/>
      <c r="C243" s="97"/>
      <c r="D243" s="97"/>
      <c r="E243" s="85"/>
      <c r="F243" s="31"/>
      <c r="G243" s="31"/>
      <c r="H243" s="31"/>
      <c r="I243" s="31"/>
    </row>
    <row r="244" s="4" customFormat="true" ht="17.25" hidden="false" customHeight="false" outlineLevel="0" collapsed="false">
      <c r="A244" s="25"/>
      <c r="B244" s="98"/>
      <c r="C244" s="99"/>
      <c r="D244" s="99"/>
      <c r="E244" s="100"/>
      <c r="F244" s="101"/>
      <c r="G244" s="101"/>
      <c r="H244" s="277"/>
      <c r="I244" s="83"/>
    </row>
    <row r="245" s="4" customFormat="true" ht="17.25" hidden="false" customHeight="false" outlineLevel="0" collapsed="false">
      <c r="A245" s="25"/>
      <c r="B245" s="98"/>
      <c r="C245" s="99"/>
      <c r="D245" s="99"/>
      <c r="E245" s="100"/>
      <c r="F245" s="101"/>
      <c r="G245" s="101"/>
      <c r="H245" s="277"/>
      <c r="I245" s="31"/>
    </row>
    <row r="246" s="4" customFormat="true" ht="17.25" hidden="false" customHeight="false" outlineLevel="0" collapsed="false">
      <c r="A246" s="31"/>
      <c r="B246" s="31"/>
      <c r="C246" s="97"/>
      <c r="D246" s="97"/>
      <c r="E246" s="85"/>
      <c r="F246" s="31"/>
      <c r="G246" s="31"/>
      <c r="H246" s="31"/>
      <c r="I246" s="31"/>
    </row>
    <row r="247" s="4" customFormat="true" ht="17.25" hidden="false" customHeight="false" outlineLevel="0" collapsed="false">
      <c r="A247" s="25"/>
      <c r="B247" s="16"/>
      <c r="C247" s="92"/>
      <c r="D247" s="92"/>
      <c r="E247" s="25"/>
      <c r="F247" s="16"/>
      <c r="G247" s="16"/>
      <c r="H247" s="277"/>
      <c r="I247" s="31"/>
    </row>
    <row r="248" s="4" customFormat="true" ht="17.25" hidden="false" customHeight="false" outlineLevel="0" collapsed="false">
      <c r="A248" s="31"/>
      <c r="B248" s="31"/>
      <c r="C248" s="102"/>
      <c r="D248" s="102"/>
      <c r="E248" s="85"/>
      <c r="F248" s="31"/>
      <c r="G248" s="31"/>
      <c r="H248" s="31"/>
      <c r="I248" s="31"/>
    </row>
    <row r="249" s="4" customFormat="true" ht="17.25" hidden="false" customHeight="false" outlineLevel="0" collapsed="false">
      <c r="A249" s="277"/>
      <c r="B249" s="277"/>
      <c r="C249" s="103"/>
      <c r="D249" s="103"/>
      <c r="E249" s="104"/>
      <c r="F249" s="277"/>
      <c r="G249" s="277"/>
      <c r="H249" s="277"/>
      <c r="I249" s="69"/>
    </row>
    <row r="250" s="4" customFormat="true" ht="17.25" hidden="false" customHeight="false" outlineLevel="0" collapsed="false">
      <c r="A250" s="277"/>
      <c r="B250" s="277"/>
      <c r="C250" s="103"/>
      <c r="D250" s="103"/>
      <c r="E250" s="104"/>
      <c r="F250" s="277"/>
      <c r="G250" s="277"/>
      <c r="H250" s="277"/>
      <c r="I250" s="31"/>
    </row>
    <row r="251" s="4" customFormat="true" ht="17.25" hidden="false" customHeight="false" outlineLevel="0" collapsed="false">
      <c r="A251" s="277"/>
      <c r="B251" s="277"/>
      <c r="C251" s="103"/>
      <c r="D251" s="103"/>
      <c r="E251" s="104"/>
      <c r="F251" s="277"/>
      <c r="G251" s="277"/>
      <c r="H251" s="277"/>
      <c r="I251" s="31"/>
    </row>
    <row r="252" s="4" customFormat="true" ht="17.25" hidden="false" customHeight="false" outlineLevel="0" collapsed="false">
      <c r="A252" s="277"/>
      <c r="B252" s="277"/>
      <c r="C252" s="105"/>
      <c r="D252" s="105"/>
      <c r="E252" s="104"/>
      <c r="F252" s="277"/>
      <c r="G252" s="277"/>
      <c r="H252" s="277"/>
      <c r="I252" s="31"/>
    </row>
    <row r="253" s="4" customFormat="true" ht="17.25" hidden="false" customHeight="false" outlineLevel="0" collapsed="false">
      <c r="A253" s="31"/>
      <c r="B253" s="31"/>
      <c r="C253" s="97"/>
      <c r="D253" s="97"/>
      <c r="E253" s="85"/>
      <c r="F253" s="31"/>
      <c r="G253" s="31"/>
      <c r="H253" s="31"/>
      <c r="I253" s="31"/>
    </row>
    <row r="254" s="4" customFormat="true" ht="17.25" hidden="false" customHeight="false" outlineLevel="0" collapsed="false">
      <c r="A254" s="210"/>
      <c r="B254" s="210"/>
      <c r="C254" s="72"/>
      <c r="D254" s="72"/>
      <c r="E254" s="104"/>
      <c r="F254" s="210"/>
      <c r="G254" s="210"/>
      <c r="H254" s="277"/>
      <c r="I254" s="31"/>
    </row>
    <row r="255" s="4" customFormat="true" ht="17.25" hidden="false" customHeight="false" outlineLevel="0" collapsed="false">
      <c r="A255" s="210"/>
      <c r="B255" s="210"/>
      <c r="C255" s="72"/>
      <c r="D255" s="72"/>
      <c r="E255" s="76"/>
      <c r="F255" s="210"/>
      <c r="G255" s="210"/>
      <c r="H255" s="277"/>
      <c r="I255" s="31"/>
    </row>
    <row r="256" s="4" customFormat="true" ht="17.25" hidden="false" customHeight="false" outlineLevel="0" collapsed="false">
      <c r="A256" s="210"/>
      <c r="B256" s="210"/>
      <c r="C256" s="72"/>
      <c r="D256" s="72"/>
      <c r="E256" s="76"/>
      <c r="F256" s="210"/>
      <c r="G256" s="210"/>
      <c r="H256" s="277"/>
      <c r="I256" s="31"/>
    </row>
    <row r="257" s="4" customFormat="true" ht="17.25" hidden="false" customHeight="false" outlineLevel="0" collapsed="false">
      <c r="A257" s="210"/>
      <c r="B257" s="210"/>
      <c r="C257" s="72"/>
      <c r="D257" s="72"/>
      <c r="E257" s="76"/>
      <c r="F257" s="210"/>
      <c r="G257" s="210"/>
      <c r="H257" s="277"/>
      <c r="I257" s="31"/>
    </row>
    <row r="258" s="4" customFormat="true" ht="17.25" hidden="false" customHeight="false" outlineLevel="0" collapsed="false">
      <c r="A258" s="210"/>
      <c r="B258" s="210"/>
      <c r="C258" s="72"/>
      <c r="D258" s="72"/>
      <c r="E258" s="76"/>
      <c r="F258" s="210"/>
      <c r="G258" s="210"/>
      <c r="H258" s="277"/>
      <c r="I258" s="31"/>
    </row>
    <row r="259" s="4" customFormat="true" ht="17.25" hidden="false" customHeight="false" outlineLevel="0" collapsed="false">
      <c r="A259" s="210"/>
      <c r="B259" s="210"/>
      <c r="C259" s="106"/>
      <c r="D259" s="106"/>
      <c r="E259" s="210"/>
      <c r="F259" s="210"/>
      <c r="G259" s="31"/>
      <c r="H259" s="31"/>
      <c r="I259" s="31"/>
    </row>
    <row r="260" s="4" customFormat="true" ht="17.25" hidden="false" customHeight="false" outlineLevel="0" collapsed="false">
      <c r="A260" s="107"/>
      <c r="B260" s="25"/>
      <c r="C260" s="108"/>
      <c r="D260" s="108"/>
      <c r="E260" s="25"/>
      <c r="F260" s="100"/>
      <c r="G260" s="100"/>
      <c r="H260" s="277"/>
      <c r="I260" s="69"/>
    </row>
    <row r="261" s="4" customFormat="true" ht="17.25" hidden="false" customHeight="false" outlineLevel="0" collapsed="false">
      <c r="A261" s="109"/>
      <c r="B261" s="110"/>
      <c r="C261" s="108"/>
      <c r="D261" s="108"/>
      <c r="E261" s="25"/>
      <c r="F261" s="25"/>
      <c r="G261" s="25"/>
      <c r="H261" s="277"/>
      <c r="I261" s="31"/>
    </row>
    <row r="262" s="4" customFormat="true" ht="17.25" hidden="false" customHeight="false" outlineLevel="0" collapsed="false">
      <c r="A262" s="109"/>
      <c r="B262" s="25"/>
      <c r="C262" s="108"/>
      <c r="D262" s="108"/>
      <c r="E262" s="25"/>
      <c r="F262" s="25"/>
      <c r="G262" s="25"/>
      <c r="H262" s="277"/>
      <c r="I262" s="31"/>
    </row>
    <row r="263" s="4" customFormat="true" ht="17.25" hidden="false" customHeight="false" outlineLevel="0" collapsed="false">
      <c r="A263" s="109"/>
      <c r="B263" s="110"/>
      <c r="C263" s="111"/>
      <c r="D263" s="111"/>
      <c r="E263" s="25"/>
      <c r="F263" s="25"/>
      <c r="G263" s="25"/>
      <c r="H263" s="277"/>
      <c r="I263" s="31"/>
    </row>
    <row r="264" s="4" customFormat="true" ht="17.25" hidden="false" customHeight="false" outlineLevel="0" collapsed="false">
      <c r="A264" s="107"/>
      <c r="B264" s="25"/>
      <c r="C264" s="108"/>
      <c r="D264" s="108"/>
      <c r="E264" s="110"/>
      <c r="F264" s="25"/>
      <c r="G264" s="25"/>
      <c r="H264" s="277"/>
      <c r="I264" s="31"/>
    </row>
    <row r="265" s="4" customFormat="true" ht="17.25" hidden="false" customHeight="false" outlineLevel="0" collapsed="false">
      <c r="A265" s="107"/>
      <c r="B265" s="110"/>
      <c r="C265" s="108"/>
      <c r="D265" s="108"/>
      <c r="E265" s="25"/>
      <c r="F265" s="25"/>
      <c r="G265" s="25"/>
      <c r="H265" s="277"/>
      <c r="I265" s="31"/>
    </row>
    <row r="266" s="4" customFormat="true" ht="17.25" hidden="false" customHeight="false" outlineLevel="0" collapsed="false">
      <c r="A266" s="107"/>
      <c r="B266" s="25"/>
      <c r="C266" s="108"/>
      <c r="D266" s="108"/>
      <c r="E266" s="110"/>
      <c r="F266" s="25"/>
      <c r="G266" s="25"/>
      <c r="H266" s="277"/>
      <c r="I266" s="31"/>
    </row>
    <row r="267" s="4" customFormat="true" ht="17.25" hidden="false" customHeight="false" outlineLevel="0" collapsed="false">
      <c r="A267" s="107"/>
      <c r="B267" s="25"/>
      <c r="C267" s="108"/>
      <c r="D267" s="108"/>
      <c r="E267" s="110"/>
      <c r="F267" s="25"/>
      <c r="G267" s="25"/>
      <c r="H267" s="277"/>
      <c r="I267" s="31"/>
    </row>
    <row r="268" s="4" customFormat="true" ht="17.25" hidden="false" customHeight="false" outlineLevel="0" collapsed="false">
      <c r="A268" s="109"/>
      <c r="B268" s="25"/>
      <c r="C268" s="108"/>
      <c r="D268" s="108"/>
      <c r="E268" s="110"/>
      <c r="F268" s="110"/>
      <c r="G268" s="110"/>
      <c r="H268" s="277"/>
      <c r="I268" s="31"/>
    </row>
    <row r="269" s="4" customFormat="true" ht="17.25" hidden="false" customHeight="false" outlineLevel="0" collapsed="false">
      <c r="A269" s="277"/>
      <c r="B269" s="277"/>
      <c r="C269" s="112"/>
      <c r="D269" s="112"/>
      <c r="E269" s="78"/>
      <c r="F269" s="104"/>
      <c r="G269" s="104"/>
      <c r="H269" s="277"/>
      <c r="I269" s="31"/>
    </row>
    <row r="270" s="4" customFormat="true" ht="17.25" hidden="false" customHeight="false" outlineLevel="0" collapsed="false">
      <c r="A270" s="277"/>
      <c r="B270" s="277"/>
      <c r="C270" s="112"/>
      <c r="D270" s="112"/>
      <c r="E270" s="78"/>
      <c r="F270" s="277"/>
      <c r="G270" s="277"/>
      <c r="H270" s="277"/>
      <c r="I270" s="31"/>
    </row>
    <row r="271" s="4" customFormat="true" ht="17.25" hidden="false" customHeight="false" outlineLevel="0" collapsed="false">
      <c r="A271" s="31"/>
      <c r="B271" s="31"/>
      <c r="C271" s="84"/>
      <c r="D271" s="84"/>
      <c r="E271" s="85"/>
      <c r="F271" s="31"/>
      <c r="G271" s="31"/>
      <c r="H271" s="31"/>
      <c r="I271" s="31"/>
    </row>
    <row r="272" s="4" customFormat="true" ht="17.25" hidden="false" customHeight="false" outlineLevel="0" collapsed="false">
      <c r="A272" s="113"/>
      <c r="B272" s="114"/>
      <c r="C272" s="115"/>
      <c r="D272" s="115"/>
      <c r="E272" s="116"/>
      <c r="F272" s="114"/>
      <c r="G272" s="114"/>
      <c r="H272" s="104"/>
      <c r="I272" s="210"/>
    </row>
    <row r="273" s="4" customFormat="true" ht="17.25" hidden="false" customHeight="false" outlineLevel="0" collapsed="false">
      <c r="A273" s="113"/>
      <c r="B273" s="114"/>
      <c r="C273" s="117"/>
      <c r="D273" s="117"/>
      <c r="E273" s="118"/>
      <c r="F273" s="118"/>
      <c r="G273" s="118"/>
      <c r="H273" s="104"/>
      <c r="I273" s="31"/>
    </row>
    <row r="274" s="4" customFormat="true" ht="17.25" hidden="false" customHeight="false" outlineLevel="0" collapsed="false">
      <c r="A274" s="113"/>
      <c r="B274" s="114"/>
      <c r="C274" s="117"/>
      <c r="D274" s="117"/>
      <c r="E274" s="118"/>
      <c r="F274" s="114"/>
      <c r="G274" s="114"/>
      <c r="H274" s="104"/>
      <c r="I274" s="31"/>
    </row>
    <row r="275" s="4" customFormat="true" ht="17.25" hidden="false" customHeight="false" outlineLevel="0" collapsed="false">
      <c r="A275" s="113"/>
      <c r="B275" s="114"/>
      <c r="C275" s="117"/>
      <c r="D275" s="117"/>
      <c r="E275" s="118"/>
      <c r="F275" s="118"/>
      <c r="G275" s="118"/>
      <c r="H275" s="104"/>
      <c r="I275" s="31"/>
    </row>
    <row r="276" s="4" customFormat="true" ht="17.25" hidden="false" customHeight="false" outlineLevel="0" collapsed="false">
      <c r="A276" s="113"/>
      <c r="B276" s="114"/>
      <c r="C276" s="115"/>
      <c r="D276" s="115"/>
      <c r="E276" s="118"/>
      <c r="F276" s="114"/>
      <c r="G276" s="114"/>
      <c r="H276" s="104"/>
      <c r="I276" s="31"/>
    </row>
    <row r="277" s="4" customFormat="true" ht="17.25" hidden="false" customHeight="false" outlineLevel="0" collapsed="false">
      <c r="A277" s="113"/>
      <c r="B277" s="114"/>
      <c r="C277" s="117"/>
      <c r="D277" s="117"/>
      <c r="E277" s="118"/>
      <c r="F277" s="114"/>
      <c r="G277" s="114"/>
      <c r="H277" s="104"/>
      <c r="I277" s="31"/>
    </row>
    <row r="278" s="4" customFormat="true" ht="17.25" hidden="false" customHeight="false" outlineLevel="0" collapsed="false">
      <c r="A278" s="113"/>
      <c r="B278" s="114"/>
      <c r="C278" s="117"/>
      <c r="D278" s="117"/>
      <c r="E278" s="118"/>
      <c r="F278" s="114"/>
      <c r="G278" s="114"/>
      <c r="H278" s="104"/>
      <c r="I278" s="31"/>
    </row>
    <row r="279" s="4" customFormat="true" ht="17.25" hidden="false" customHeight="false" outlineLevel="0" collapsed="false">
      <c r="A279" s="113"/>
      <c r="B279" s="114"/>
      <c r="C279" s="117"/>
      <c r="D279" s="117"/>
      <c r="E279" s="118"/>
      <c r="F279" s="114"/>
      <c r="G279" s="114"/>
      <c r="H279" s="104"/>
      <c r="I279" s="31"/>
    </row>
    <row r="280" s="4" customFormat="true" ht="17.25" hidden="false" customHeight="false" outlineLevel="0" collapsed="false">
      <c r="A280" s="113"/>
      <c r="B280" s="114"/>
      <c r="C280" s="117"/>
      <c r="D280" s="117"/>
      <c r="E280" s="118"/>
      <c r="F280" s="210"/>
      <c r="G280" s="210"/>
      <c r="H280" s="104"/>
      <c r="I280" s="31"/>
    </row>
    <row r="281" s="4" customFormat="true" ht="17.25" hidden="false" customHeight="false" outlineLevel="0" collapsed="false">
      <c r="A281" s="113"/>
      <c r="B281" s="114"/>
      <c r="C281" s="117"/>
      <c r="D281" s="117"/>
      <c r="E281" s="118"/>
      <c r="F281" s="118"/>
      <c r="G281" s="118"/>
      <c r="H281" s="104"/>
      <c r="I281" s="31"/>
    </row>
    <row r="282" s="4" customFormat="true" ht="17.25" hidden="false" customHeight="false" outlineLevel="0" collapsed="false">
      <c r="A282" s="113"/>
      <c r="B282" s="114"/>
      <c r="C282" s="117"/>
      <c r="D282" s="117"/>
      <c r="E282" s="118"/>
      <c r="F282" s="114"/>
      <c r="G282" s="114"/>
      <c r="H282" s="104"/>
      <c r="I282" s="31"/>
    </row>
    <row r="283" s="4" customFormat="true" ht="17.25" hidden="false" customHeight="false" outlineLevel="0" collapsed="false">
      <c r="A283" s="113"/>
      <c r="B283" s="114"/>
      <c r="C283" s="117"/>
      <c r="D283" s="117"/>
      <c r="E283" s="118"/>
      <c r="F283" s="118"/>
      <c r="G283" s="118"/>
      <c r="H283" s="104"/>
      <c r="I283" s="31"/>
    </row>
    <row r="284" s="4" customFormat="true" ht="17.25" hidden="false" customHeight="false" outlineLevel="0" collapsed="false">
      <c r="A284" s="113"/>
      <c r="B284" s="114"/>
      <c r="C284" s="117"/>
      <c r="D284" s="117"/>
      <c r="E284" s="118"/>
      <c r="F284" s="114"/>
      <c r="G284" s="114"/>
      <c r="H284" s="104"/>
      <c r="I284" s="31"/>
    </row>
    <row r="285" s="4" customFormat="true" ht="17.25" hidden="false" customHeight="false" outlineLevel="0" collapsed="false">
      <c r="A285" s="31"/>
      <c r="B285" s="31"/>
      <c r="C285" s="95"/>
      <c r="D285" s="95"/>
      <c r="E285" s="85"/>
      <c r="F285" s="31"/>
      <c r="G285" s="31"/>
      <c r="H285" s="31"/>
      <c r="I285" s="31"/>
    </row>
    <row r="286" s="4" customFormat="true" ht="17.25" hidden="false" customHeight="false" outlineLevel="0" collapsed="false">
      <c r="A286" s="113"/>
      <c r="B286" s="114"/>
      <c r="C286" s="117"/>
      <c r="D286" s="117"/>
      <c r="E286" s="118"/>
      <c r="F286" s="114"/>
      <c r="G286" s="114"/>
      <c r="H286" s="104"/>
      <c r="I286" s="31"/>
    </row>
    <row r="287" s="4" customFormat="true" ht="17.25" hidden="false" customHeight="false" outlineLevel="0" collapsed="false">
      <c r="A287" s="113"/>
      <c r="B287" s="114"/>
      <c r="C287" s="117"/>
      <c r="D287" s="117"/>
      <c r="E287" s="118"/>
      <c r="F287" s="114"/>
      <c r="G287" s="114"/>
      <c r="H287" s="104"/>
      <c r="I287" s="31"/>
    </row>
    <row r="288" s="4" customFormat="true" ht="17.25" hidden="false" customHeight="false" outlineLevel="0" collapsed="false">
      <c r="A288" s="113"/>
      <c r="B288" s="114"/>
      <c r="C288" s="117"/>
      <c r="D288" s="117"/>
      <c r="E288" s="118"/>
      <c r="F288" s="114"/>
      <c r="G288" s="114"/>
      <c r="H288" s="104"/>
      <c r="I288" s="31"/>
    </row>
    <row r="289" s="4" customFormat="true" ht="17.25" hidden="false" customHeight="false" outlineLevel="0" collapsed="false">
      <c r="A289" s="113"/>
      <c r="B289" s="114"/>
      <c r="C289" s="117"/>
      <c r="D289" s="117"/>
      <c r="E289" s="118"/>
      <c r="F289" s="114"/>
      <c r="G289" s="114"/>
      <c r="H289" s="104"/>
      <c r="I289" s="31"/>
    </row>
    <row r="290" s="4" customFormat="true" ht="17.25" hidden="false" customHeight="false" outlineLevel="0" collapsed="false">
      <c r="A290" s="113"/>
      <c r="B290" s="114"/>
      <c r="C290" s="117"/>
      <c r="D290" s="117"/>
      <c r="E290" s="118"/>
      <c r="F290" s="114"/>
      <c r="G290" s="114"/>
      <c r="H290" s="104"/>
      <c r="I290" s="31"/>
    </row>
    <row r="291" s="4" customFormat="true" ht="17.25" hidden="false" customHeight="false" outlineLevel="0" collapsed="false">
      <c r="A291" s="113"/>
      <c r="B291" s="114"/>
      <c r="C291" s="117"/>
      <c r="D291" s="117"/>
      <c r="E291" s="118"/>
      <c r="F291" s="114"/>
      <c r="G291" s="114"/>
      <c r="H291" s="104"/>
      <c r="I291" s="31"/>
    </row>
    <row r="292" s="4" customFormat="true" ht="17.25" hidden="false" customHeight="false" outlineLevel="0" collapsed="false">
      <c r="A292" s="113"/>
      <c r="B292" s="114"/>
      <c r="C292" s="117"/>
      <c r="D292" s="117"/>
      <c r="E292" s="118"/>
      <c r="F292" s="118"/>
      <c r="G292" s="118"/>
      <c r="H292" s="104"/>
      <c r="I292" s="31"/>
    </row>
    <row r="293" s="4" customFormat="true" ht="17.25" hidden="false" customHeight="false" outlineLevel="0" collapsed="false">
      <c r="A293" s="113"/>
      <c r="B293" s="114"/>
      <c r="C293" s="117"/>
      <c r="D293" s="117"/>
      <c r="E293" s="118"/>
      <c r="F293" s="114"/>
      <c r="G293" s="114"/>
      <c r="H293" s="104"/>
      <c r="I293" s="31"/>
    </row>
    <row r="294" s="4" customFormat="true" ht="17.25" hidden="false" customHeight="false" outlineLevel="0" collapsed="false">
      <c r="A294" s="113"/>
      <c r="B294" s="114"/>
      <c r="C294" s="117"/>
      <c r="D294" s="117"/>
      <c r="E294" s="118"/>
      <c r="F294" s="114"/>
      <c r="G294" s="114"/>
      <c r="H294" s="104"/>
      <c r="I294" s="31"/>
    </row>
    <row r="295" s="4" customFormat="true" ht="17.25" hidden="false" customHeight="false" outlineLevel="0" collapsed="false">
      <c r="A295" s="113"/>
      <c r="B295" s="114"/>
      <c r="C295" s="115"/>
      <c r="D295" s="115"/>
      <c r="E295" s="118"/>
      <c r="F295" s="114"/>
      <c r="G295" s="114"/>
      <c r="H295" s="104"/>
      <c r="I295" s="31"/>
    </row>
    <row r="296" s="4" customFormat="true" ht="17.25" hidden="false" customHeight="false" outlineLevel="0" collapsed="false">
      <c r="A296" s="113"/>
      <c r="B296" s="114"/>
      <c r="C296" s="117"/>
      <c r="D296" s="117"/>
      <c r="E296" s="118"/>
      <c r="F296" s="118"/>
      <c r="G296" s="118"/>
      <c r="H296" s="104"/>
      <c r="I296" s="31"/>
    </row>
    <row r="297" s="4" customFormat="true" ht="17.25" hidden="false" customHeight="false" outlineLevel="0" collapsed="false">
      <c r="A297" s="113"/>
      <c r="B297" s="114"/>
      <c r="C297" s="117"/>
      <c r="D297" s="117"/>
      <c r="E297" s="118"/>
      <c r="F297" s="114"/>
      <c r="G297" s="114"/>
      <c r="H297" s="104"/>
      <c r="I297" s="31"/>
    </row>
    <row r="298" s="4" customFormat="true" ht="17.25" hidden="false" customHeight="false" outlineLevel="0" collapsed="false">
      <c r="A298" s="113"/>
      <c r="B298" s="114"/>
      <c r="C298" s="117"/>
      <c r="D298" s="117"/>
      <c r="E298" s="118"/>
      <c r="F298" s="114"/>
      <c r="G298" s="114"/>
      <c r="H298" s="104"/>
      <c r="I298" s="31"/>
    </row>
    <row r="299" s="4" customFormat="true" ht="17.25" hidden="false" customHeight="false" outlineLevel="0" collapsed="false">
      <c r="A299" s="113"/>
      <c r="B299" s="113"/>
      <c r="C299" s="117"/>
      <c r="D299" s="117"/>
      <c r="E299" s="118"/>
      <c r="F299" s="114"/>
      <c r="G299" s="114"/>
      <c r="H299" s="104"/>
      <c r="I299" s="31"/>
    </row>
    <row r="300" s="4" customFormat="true" ht="17.25" hidden="false" customHeight="false" outlineLevel="0" collapsed="false">
      <c r="A300" s="31"/>
      <c r="B300" s="31"/>
      <c r="C300" s="95"/>
      <c r="D300" s="95"/>
      <c r="E300" s="85"/>
      <c r="F300" s="31"/>
      <c r="G300" s="31"/>
      <c r="H300" s="31"/>
      <c r="I300" s="31"/>
    </row>
    <row r="301" s="4" customFormat="true" ht="17.25" hidden="false" customHeight="false" outlineLevel="0" collapsed="false">
      <c r="A301" s="277"/>
      <c r="B301" s="119"/>
      <c r="C301" s="120"/>
      <c r="D301" s="121"/>
      <c r="E301" s="122"/>
      <c r="F301" s="119"/>
      <c r="G301" s="119"/>
      <c r="H301" s="277"/>
      <c r="I301" s="69"/>
    </row>
    <row r="302" s="4" customFormat="true" ht="17.25" hidden="false" customHeight="false" outlineLevel="0" collapsed="false">
      <c r="A302" s="277"/>
      <c r="B302" s="277"/>
      <c r="C302" s="112"/>
      <c r="D302" s="112"/>
      <c r="E302" s="123"/>
      <c r="F302" s="277"/>
      <c r="G302" s="277"/>
      <c r="H302" s="277"/>
      <c r="I302" s="277"/>
    </row>
    <row r="303" s="4" customFormat="true" ht="18.75" hidden="false" customHeight="false" outlineLevel="0" collapsed="false">
      <c r="A303" s="251"/>
      <c r="B303" s="125"/>
      <c r="C303" s="126"/>
      <c r="D303" s="127"/>
      <c r="E303" s="128"/>
      <c r="F303" s="129"/>
      <c r="G303" s="129"/>
      <c r="H303" s="277"/>
      <c r="I303" s="277"/>
    </row>
    <row r="304" s="4" customFormat="true" ht="18.75" hidden="false" customHeight="false" outlineLevel="0" collapsed="false">
      <c r="A304" s="277"/>
      <c r="B304" s="130"/>
      <c r="C304" s="112"/>
      <c r="D304" s="112"/>
      <c r="E304" s="131"/>
      <c r="F304" s="277"/>
      <c r="G304" s="277"/>
      <c r="H304" s="277"/>
      <c r="I304" s="277"/>
    </row>
    <row r="305" s="4" customFormat="true" ht="17.25" hidden="false" customHeight="false" outlineLevel="0" collapsed="false">
      <c r="A305" s="277"/>
      <c r="B305" s="132"/>
      <c r="C305" s="133"/>
      <c r="D305" s="133"/>
      <c r="E305" s="123"/>
      <c r="F305" s="132"/>
      <c r="G305" s="132"/>
      <c r="H305" s="277"/>
      <c r="I305" s="277"/>
    </row>
    <row r="306" s="4" customFormat="true" ht="17.25" hidden="false" customHeight="false" outlineLevel="0" collapsed="false">
      <c r="A306" s="277"/>
      <c r="B306" s="132"/>
      <c r="C306" s="133"/>
      <c r="D306" s="133"/>
      <c r="E306" s="123"/>
      <c r="F306" s="132"/>
      <c r="G306" s="132"/>
      <c r="H306" s="277"/>
      <c r="I306" s="277"/>
    </row>
    <row r="307" s="4" customFormat="true" ht="17.25" hidden="false" customHeight="false" outlineLevel="0" collapsed="false">
      <c r="A307" s="277"/>
      <c r="B307" s="132"/>
      <c r="C307" s="133"/>
      <c r="D307" s="133"/>
      <c r="E307" s="123"/>
      <c r="F307" s="132"/>
      <c r="G307" s="132"/>
      <c r="H307" s="277"/>
      <c r="I307" s="277"/>
    </row>
    <row r="308" s="4" customFormat="true" ht="18.75" hidden="false" customHeight="false" outlineLevel="0" collapsed="false">
      <c r="A308" s="277"/>
      <c r="B308" s="134"/>
      <c r="C308" s="135"/>
      <c r="D308" s="135"/>
      <c r="E308" s="136"/>
      <c r="F308" s="137"/>
      <c r="G308" s="137"/>
      <c r="H308" s="277"/>
      <c r="I308" s="277"/>
    </row>
    <row r="309" s="4" customFormat="true" ht="18.75" hidden="false" customHeight="false" outlineLevel="0" collapsed="false">
      <c r="A309" s="277"/>
      <c r="B309" s="134"/>
      <c r="C309" s="138"/>
      <c r="D309" s="138"/>
      <c r="E309" s="136"/>
      <c r="F309" s="137"/>
      <c r="G309" s="137"/>
      <c r="H309" s="277"/>
      <c r="I309" s="277"/>
    </row>
    <row r="310" s="4" customFormat="true" ht="18.75" hidden="false" customHeight="false" outlineLevel="0" collapsed="false">
      <c r="A310" s="277"/>
      <c r="B310" s="130"/>
      <c r="C310" s="138"/>
      <c r="D310" s="138"/>
      <c r="E310" s="139"/>
      <c r="F310" s="137"/>
      <c r="G310" s="137"/>
      <c r="H310" s="277"/>
      <c r="I310" s="277"/>
    </row>
    <row r="311" s="4" customFormat="true" ht="18.75" hidden="false" customHeight="false" outlineLevel="0" collapsed="false">
      <c r="A311" s="277"/>
      <c r="B311" s="130"/>
      <c r="C311" s="138"/>
      <c r="D311" s="138"/>
      <c r="E311" s="139"/>
      <c r="F311" s="137"/>
      <c r="G311" s="137"/>
      <c r="H311" s="277"/>
      <c r="I311" s="277"/>
    </row>
    <row r="312" s="4" customFormat="true" ht="18.75" hidden="false" customHeight="false" outlineLevel="0" collapsed="false">
      <c r="A312" s="277"/>
      <c r="B312" s="130"/>
      <c r="C312" s="138"/>
      <c r="D312" s="138"/>
      <c r="E312" s="139"/>
      <c r="F312" s="140"/>
      <c r="G312" s="140"/>
      <c r="H312" s="277"/>
      <c r="I312" s="277"/>
    </row>
    <row r="313" s="4" customFormat="true" ht="109.5" hidden="false" customHeight="true" outlineLevel="0" collapsed="false">
      <c r="A313" s="277"/>
      <c r="B313" s="130"/>
      <c r="C313" s="138"/>
      <c r="D313" s="138"/>
      <c r="E313" s="139"/>
      <c r="F313" s="137"/>
      <c r="G313" s="137"/>
      <c r="H313" s="277"/>
      <c r="I313" s="277"/>
    </row>
    <row r="314" s="4" customFormat="true" ht="18.75" hidden="false" customHeight="false" outlineLevel="0" collapsed="false">
      <c r="A314" s="277"/>
      <c r="B314" s="130"/>
      <c r="C314" s="138"/>
      <c r="D314" s="138"/>
      <c r="E314" s="139"/>
      <c r="F314" s="140"/>
      <c r="G314" s="140"/>
      <c r="H314" s="277"/>
      <c r="I314" s="277"/>
    </row>
    <row r="315" s="4" customFormat="true" ht="18.75" hidden="false" customHeight="false" outlineLevel="0" collapsed="false">
      <c r="A315" s="277"/>
      <c r="B315" s="130"/>
      <c r="C315" s="138"/>
      <c r="D315" s="138"/>
      <c r="E315" s="131"/>
      <c r="F315" s="137"/>
      <c r="G315" s="137"/>
      <c r="H315" s="277"/>
      <c r="I315" s="277"/>
    </row>
    <row r="316" s="4" customFormat="true" ht="18.75" hidden="false" customHeight="false" outlineLevel="0" collapsed="false">
      <c r="A316" s="277"/>
      <c r="B316" s="130"/>
      <c r="C316" s="112"/>
      <c r="D316" s="112"/>
      <c r="E316" s="131"/>
      <c r="F316" s="137"/>
      <c r="G316" s="137"/>
      <c r="H316" s="277"/>
      <c r="I316" s="277"/>
    </row>
    <row r="317" s="4" customFormat="true" ht="18.75" hidden="false" customHeight="false" outlineLevel="0" collapsed="false">
      <c r="A317" s="277"/>
      <c r="B317" s="130"/>
      <c r="C317" s="112"/>
      <c r="D317" s="112"/>
      <c r="E317" s="131"/>
      <c r="F317" s="140"/>
      <c r="G317" s="140"/>
      <c r="H317" s="277"/>
      <c r="I317" s="277"/>
    </row>
    <row r="318" s="4" customFormat="true" ht="18.75" hidden="false" customHeight="false" outlineLevel="0" collapsed="false">
      <c r="A318" s="277"/>
      <c r="B318" s="130"/>
      <c r="C318" s="112"/>
      <c r="D318" s="112"/>
      <c r="E318" s="131"/>
      <c r="F318" s="140"/>
      <c r="G318" s="140"/>
      <c r="H318" s="277"/>
      <c r="I318" s="277"/>
    </row>
    <row r="319" s="4" customFormat="true" ht="18.75" hidden="false" customHeight="false" outlineLevel="0" collapsed="false">
      <c r="A319" s="277"/>
      <c r="B319" s="130"/>
      <c r="C319" s="112"/>
      <c r="D319" s="112"/>
      <c r="E319" s="131"/>
      <c r="F319" s="277"/>
      <c r="G319" s="277"/>
      <c r="H319" s="277"/>
      <c r="I319" s="277"/>
    </row>
    <row r="320" s="4" customFormat="true" ht="18.75" hidden="false" customHeight="false" outlineLevel="0" collapsed="false">
      <c r="A320" s="277"/>
      <c r="B320" s="130"/>
      <c r="C320" s="112"/>
      <c r="D320" s="112"/>
      <c r="E320" s="131"/>
      <c r="F320" s="137"/>
      <c r="G320" s="137"/>
      <c r="H320" s="277"/>
      <c r="I320" s="277"/>
    </row>
    <row r="321" s="4" customFormat="true" ht="18.75" hidden="false" customHeight="false" outlineLevel="0" collapsed="false">
      <c r="A321" s="277"/>
      <c r="B321" s="130"/>
      <c r="C321" s="112"/>
      <c r="D321" s="112"/>
      <c r="E321" s="131"/>
      <c r="F321" s="140"/>
      <c r="G321" s="140"/>
      <c r="H321" s="277"/>
      <c r="I321" s="31"/>
    </row>
    <row r="322" s="4" customFormat="true" ht="18.75" hidden="false" customHeight="false" outlineLevel="0" collapsed="false">
      <c r="A322" s="277"/>
      <c r="B322" s="141"/>
      <c r="C322" s="142"/>
      <c r="D322" s="142"/>
      <c r="E322" s="143"/>
      <c r="F322" s="144"/>
      <c r="G322" s="144"/>
      <c r="H322" s="277"/>
      <c r="I322" s="31"/>
    </row>
    <row r="323" s="4" customFormat="true" ht="18.75" hidden="false" customHeight="false" outlineLevel="0" collapsed="false">
      <c r="A323" s="277"/>
      <c r="B323" s="130"/>
      <c r="C323" s="112"/>
      <c r="D323" s="112"/>
      <c r="E323" s="145"/>
      <c r="F323" s="277"/>
      <c r="G323" s="277"/>
      <c r="H323" s="277"/>
      <c r="I323" s="31"/>
    </row>
    <row r="324" s="4" customFormat="true" ht="17.25" hidden="false" customHeight="false" outlineLevel="0" collapsed="false">
      <c r="A324" s="31"/>
      <c r="B324" s="31"/>
      <c r="C324" s="146"/>
      <c r="D324" s="146"/>
      <c r="E324" s="85"/>
      <c r="F324" s="31"/>
      <c r="G324" s="31"/>
      <c r="H324" s="31"/>
      <c r="I324" s="31"/>
    </row>
    <row r="325" s="4" customFormat="true" ht="17.25" hidden="false" customHeight="false" outlineLevel="0" collapsed="false">
      <c r="A325" s="25"/>
      <c r="B325" s="25"/>
      <c r="C325" s="108"/>
      <c r="D325" s="108"/>
      <c r="E325" s="147"/>
      <c r="F325" s="25"/>
      <c r="G325" s="25"/>
      <c r="H325" s="277"/>
      <c r="I325" s="31"/>
    </row>
    <row r="326" s="4" customFormat="true" ht="17.25" hidden="false" customHeight="false" outlineLevel="0" collapsed="false">
      <c r="A326" s="25"/>
      <c r="B326" s="25"/>
      <c r="C326" s="108"/>
      <c r="D326" s="108"/>
      <c r="E326" s="147"/>
      <c r="F326" s="25"/>
      <c r="G326" s="25"/>
      <c r="H326" s="277"/>
      <c r="I326" s="31"/>
    </row>
    <row r="327" s="4" customFormat="true" ht="17.25" hidden="false" customHeight="false" outlineLevel="0" collapsed="false">
      <c r="A327" s="25"/>
      <c r="B327" s="25"/>
      <c r="C327" s="108"/>
      <c r="D327" s="108"/>
      <c r="E327" s="147"/>
      <c r="F327" s="25"/>
      <c r="G327" s="25"/>
      <c r="H327" s="277"/>
      <c r="I327" s="31"/>
    </row>
    <row r="328" s="4" customFormat="true" ht="17.25" hidden="false" customHeight="false" outlineLevel="0" collapsed="false">
      <c r="A328" s="277"/>
      <c r="B328" s="148"/>
      <c r="C328" s="149"/>
      <c r="D328" s="149"/>
      <c r="E328" s="150"/>
      <c r="F328" s="151"/>
      <c r="G328" s="151"/>
      <c r="H328" s="277"/>
      <c r="I328" s="31"/>
    </row>
    <row r="329" s="4" customFormat="true" ht="17.25" hidden="false" customHeight="false" outlineLevel="0" collapsed="false">
      <c r="A329" s="251"/>
      <c r="B329" s="251"/>
      <c r="C329" s="152"/>
      <c r="D329" s="153"/>
      <c r="E329" s="154"/>
      <c r="F329" s="251"/>
      <c r="G329" s="251"/>
      <c r="H329" s="277"/>
      <c r="I329" s="277"/>
    </row>
    <row r="330" s="4" customFormat="true" ht="18.75" hidden="false" customHeight="false" outlineLevel="0" collapsed="false">
      <c r="A330" s="277"/>
      <c r="B330" s="155"/>
      <c r="C330" s="156"/>
      <c r="D330" s="156"/>
      <c r="E330" s="139"/>
      <c r="F330" s="157"/>
      <c r="G330" s="157"/>
      <c r="H330" s="277"/>
      <c r="I330" s="277"/>
    </row>
    <row r="331" s="4" customFormat="true" ht="72.75" hidden="false" customHeight="true" outlineLevel="0" collapsed="false">
      <c r="A331" s="277"/>
      <c r="B331" s="155"/>
      <c r="C331" s="156"/>
      <c r="D331" s="156"/>
      <c r="E331" s="158"/>
      <c r="F331" s="159"/>
      <c r="G331" s="159"/>
      <c r="H331" s="277"/>
      <c r="I331" s="277"/>
    </row>
    <row r="332" s="4" customFormat="true" ht="18" hidden="false" customHeight="false" outlineLevel="0" collapsed="false">
      <c r="A332" s="277"/>
      <c r="B332" s="155"/>
      <c r="C332" s="156"/>
      <c r="D332" s="156"/>
      <c r="E332" s="158"/>
      <c r="F332" s="159"/>
      <c r="G332" s="159"/>
      <c r="H332" s="277"/>
      <c r="I332" s="277"/>
    </row>
    <row r="333" s="4" customFormat="true" ht="18" hidden="false" customHeight="false" outlineLevel="0" collapsed="false">
      <c r="A333" s="277"/>
      <c r="B333" s="155"/>
      <c r="C333" s="156"/>
      <c r="D333" s="156"/>
      <c r="E333" s="158"/>
      <c r="F333" s="160"/>
      <c r="G333" s="160"/>
      <c r="H333" s="277"/>
      <c r="I333" s="277"/>
    </row>
    <row r="334" s="4" customFormat="true" ht="18" hidden="false" customHeight="false" outlineLevel="0" collapsed="false">
      <c r="A334" s="277"/>
      <c r="B334" s="155"/>
      <c r="C334" s="156"/>
      <c r="D334" s="156"/>
      <c r="E334" s="158"/>
      <c r="F334" s="157"/>
      <c r="G334" s="157"/>
      <c r="H334" s="277"/>
      <c r="I334" s="277"/>
    </row>
    <row r="335" s="4" customFormat="true" ht="18" hidden="false" customHeight="false" outlineLevel="0" collapsed="false">
      <c r="A335" s="277"/>
      <c r="B335" s="155"/>
      <c r="C335" s="156"/>
      <c r="D335" s="156"/>
      <c r="E335" s="158"/>
      <c r="F335" s="161"/>
      <c r="G335" s="161"/>
      <c r="H335" s="277"/>
      <c r="I335" s="277"/>
    </row>
    <row r="336" s="4" customFormat="true" ht="18" hidden="false" customHeight="false" outlineLevel="0" collapsed="false">
      <c r="A336" s="277"/>
      <c r="B336" s="155"/>
      <c r="C336" s="156"/>
      <c r="D336" s="156"/>
      <c r="E336" s="158"/>
      <c r="F336" s="157"/>
      <c r="G336" s="157"/>
      <c r="H336" s="277"/>
      <c r="I336" s="277"/>
    </row>
    <row r="337" s="4" customFormat="true" ht="18" hidden="false" customHeight="false" outlineLevel="0" collapsed="false">
      <c r="A337" s="277"/>
      <c r="B337" s="155"/>
      <c r="C337" s="156"/>
      <c r="D337" s="156"/>
      <c r="E337" s="158"/>
      <c r="F337" s="157"/>
      <c r="G337" s="157"/>
      <c r="H337" s="277"/>
      <c r="I337" s="277"/>
    </row>
    <row r="338" s="4" customFormat="true" ht="17.25" hidden="false" customHeight="false" outlineLevel="0" collapsed="false">
      <c r="A338" s="277"/>
      <c r="B338" s="132"/>
      <c r="C338" s="133"/>
      <c r="D338" s="133"/>
      <c r="E338" s="123"/>
      <c r="F338" s="132"/>
      <c r="G338" s="132"/>
      <c r="H338" s="277"/>
      <c r="I338" s="277"/>
    </row>
    <row r="339" s="4" customFormat="true" ht="17.25" hidden="false" customHeight="false" outlineLevel="0" collapsed="false">
      <c r="A339" s="277"/>
      <c r="B339" s="132"/>
      <c r="C339" s="162"/>
      <c r="D339" s="162"/>
      <c r="E339" s="123"/>
      <c r="F339" s="132"/>
      <c r="G339" s="132"/>
      <c r="H339" s="277"/>
      <c r="I339" s="277"/>
    </row>
    <row r="340" s="4" customFormat="true" ht="17.25" hidden="false" customHeight="false" outlineLevel="0" collapsed="false">
      <c r="A340" s="277"/>
      <c r="B340" s="132"/>
      <c r="C340" s="162"/>
      <c r="D340" s="162"/>
      <c r="E340" s="123"/>
      <c r="F340" s="132"/>
      <c r="G340" s="132"/>
      <c r="H340" s="277"/>
      <c r="I340" s="277"/>
    </row>
    <row r="341" s="4" customFormat="true" ht="17.25" hidden="false" customHeight="false" outlineLevel="0" collapsed="false">
      <c r="A341" s="277"/>
      <c r="B341" s="155"/>
      <c r="C341" s="105"/>
      <c r="D341" s="105"/>
      <c r="E341" s="123"/>
      <c r="F341" s="277"/>
      <c r="G341" s="277"/>
      <c r="H341" s="277"/>
      <c r="I341" s="277"/>
    </row>
    <row r="342" s="4" customFormat="true" ht="17.25" hidden="false" customHeight="false" outlineLevel="0" collapsed="false">
      <c r="A342" s="251"/>
      <c r="B342" s="163"/>
      <c r="C342" s="164"/>
      <c r="D342" s="164"/>
      <c r="E342" s="154"/>
      <c r="F342" s="165"/>
      <c r="G342" s="165"/>
      <c r="H342" s="277"/>
      <c r="I342" s="277"/>
    </row>
    <row r="343" s="4" customFormat="true" ht="17.25" hidden="false" customHeight="false" outlineLevel="0" collapsed="false">
      <c r="A343" s="277"/>
      <c r="B343" s="166"/>
      <c r="C343" s="167"/>
      <c r="D343" s="167"/>
      <c r="E343" s="168"/>
      <c r="F343" s="169"/>
      <c r="G343" s="169"/>
      <c r="H343" s="277"/>
      <c r="I343" s="277"/>
    </row>
    <row r="344" s="4" customFormat="true" ht="17.25" hidden="false" customHeight="false" outlineLevel="0" collapsed="false">
      <c r="A344" s="277"/>
      <c r="B344" s="277"/>
      <c r="C344" s="112"/>
      <c r="D344" s="112"/>
      <c r="E344" s="156"/>
      <c r="F344" s="277"/>
      <c r="G344" s="277"/>
      <c r="H344" s="277"/>
      <c r="I344" s="277"/>
    </row>
    <row r="345" s="4" customFormat="true" ht="17.25" hidden="false" customHeight="false" outlineLevel="0" collapsed="false">
      <c r="A345" s="277"/>
      <c r="B345" s="166"/>
      <c r="C345" s="167"/>
      <c r="D345" s="167"/>
      <c r="E345" s="168"/>
      <c r="F345" s="169"/>
      <c r="G345" s="169"/>
      <c r="H345" s="277"/>
      <c r="I345" s="277"/>
    </row>
    <row r="346" s="4" customFormat="true" ht="17.25" hidden="false" customHeight="false" outlineLevel="0" collapsed="false">
      <c r="A346" s="277"/>
      <c r="B346" s="166"/>
      <c r="C346" s="167"/>
      <c r="D346" s="167"/>
      <c r="E346" s="168"/>
      <c r="F346" s="169"/>
      <c r="G346" s="169"/>
      <c r="H346" s="277"/>
      <c r="I346" s="277"/>
    </row>
    <row r="347" s="4" customFormat="true" ht="17.25" hidden="false" customHeight="false" outlineLevel="0" collapsed="false">
      <c r="A347" s="277"/>
      <c r="B347" s="166"/>
      <c r="C347" s="170"/>
      <c r="D347" s="170"/>
      <c r="E347" s="168"/>
      <c r="F347" s="169"/>
      <c r="G347" s="169"/>
      <c r="H347" s="277"/>
      <c r="I347" s="277"/>
    </row>
    <row r="348" s="4" customFormat="true" ht="17.25" hidden="false" customHeight="false" outlineLevel="0" collapsed="false">
      <c r="A348" s="277"/>
      <c r="B348" s="166"/>
      <c r="C348" s="167"/>
      <c r="D348" s="167"/>
      <c r="E348" s="168"/>
      <c r="F348" s="169"/>
      <c r="G348" s="169"/>
      <c r="H348" s="277"/>
      <c r="I348" s="277"/>
    </row>
    <row r="349" s="4" customFormat="true" ht="17.25" hidden="false" customHeight="false" outlineLevel="0" collapsed="false">
      <c r="A349" s="277"/>
      <c r="B349" s="277"/>
      <c r="C349" s="171"/>
      <c r="D349" s="171"/>
      <c r="E349" s="172"/>
      <c r="F349" s="277"/>
      <c r="G349" s="277"/>
      <c r="H349" s="277"/>
      <c r="I349" s="277"/>
    </row>
    <row r="350" s="4" customFormat="true" ht="17.25" hidden="false" customHeight="false" outlineLevel="0" collapsed="false">
      <c r="A350" s="277"/>
      <c r="B350" s="277"/>
      <c r="C350" s="105"/>
      <c r="D350" s="105"/>
      <c r="E350" s="172"/>
      <c r="F350" s="277"/>
      <c r="G350" s="277"/>
      <c r="H350" s="277"/>
      <c r="I350" s="277"/>
    </row>
    <row r="351" s="4" customFormat="true" ht="17.25" hidden="false" customHeight="false" outlineLevel="0" collapsed="false">
      <c r="A351" s="277"/>
      <c r="B351" s="277"/>
      <c r="C351" s="105"/>
      <c r="D351" s="105"/>
      <c r="E351" s="172"/>
      <c r="F351" s="277"/>
      <c r="G351" s="277"/>
      <c r="H351" s="277"/>
      <c r="I351" s="277"/>
    </row>
    <row r="352" s="4" customFormat="true" ht="17.25" hidden="false" customHeight="false" outlineLevel="0" collapsed="false">
      <c r="A352" s="277"/>
      <c r="B352" s="277"/>
      <c r="C352" s="105"/>
      <c r="D352" s="105"/>
      <c r="E352" s="172"/>
      <c r="F352" s="277"/>
      <c r="G352" s="277"/>
      <c r="H352" s="277"/>
      <c r="I352" s="277"/>
    </row>
    <row r="353" s="4" customFormat="true" ht="17.25" hidden="false" customHeight="false" outlineLevel="0" collapsed="false">
      <c r="A353" s="277"/>
      <c r="B353" s="277"/>
      <c r="C353" s="105"/>
      <c r="D353" s="105"/>
      <c r="E353" s="172"/>
      <c r="F353" s="277"/>
      <c r="G353" s="277"/>
      <c r="H353" s="277"/>
      <c r="I353" s="277"/>
    </row>
    <row r="354" s="4" customFormat="true" ht="17.25" hidden="false" customHeight="false" outlineLevel="0" collapsed="false">
      <c r="A354" s="277"/>
      <c r="B354" s="277"/>
      <c r="C354" s="105"/>
      <c r="D354" s="105"/>
      <c r="E354" s="172"/>
      <c r="F354" s="277"/>
      <c r="G354" s="277"/>
      <c r="H354" s="277"/>
      <c r="I354" s="277"/>
    </row>
    <row r="355" s="4" customFormat="true" ht="17.25" hidden="false" customHeight="false" outlineLevel="0" collapsed="false">
      <c r="A355" s="277"/>
      <c r="B355" s="277"/>
      <c r="C355" s="105"/>
      <c r="D355" s="105"/>
      <c r="E355" s="172"/>
      <c r="F355" s="277"/>
      <c r="G355" s="277"/>
      <c r="H355" s="277"/>
      <c r="I355" s="277"/>
    </row>
    <row r="356" s="4" customFormat="true" ht="17.25" hidden="false" customHeight="false" outlineLevel="0" collapsed="false">
      <c r="A356" s="277"/>
      <c r="B356" s="277"/>
      <c r="C356" s="105"/>
      <c r="D356" s="105"/>
      <c r="E356" s="172"/>
      <c r="F356" s="277"/>
      <c r="G356" s="277"/>
      <c r="H356" s="277"/>
      <c r="I356" s="277"/>
    </row>
    <row r="357" s="4" customFormat="true" ht="17.25" hidden="false" customHeight="false" outlineLevel="0" collapsed="false">
      <c r="A357" s="277"/>
      <c r="B357" s="277"/>
      <c r="C357" s="105"/>
      <c r="D357" s="105"/>
      <c r="E357" s="172"/>
      <c r="F357" s="277"/>
      <c r="G357" s="277"/>
      <c r="H357" s="277"/>
      <c r="I357" s="277"/>
    </row>
    <row r="358" s="4" customFormat="true" ht="17.25" hidden="false" customHeight="false" outlineLevel="0" collapsed="false">
      <c r="A358" s="277"/>
      <c r="B358" s="277"/>
      <c r="C358" s="105"/>
      <c r="D358" s="105"/>
      <c r="E358" s="172"/>
      <c r="F358" s="277"/>
      <c r="G358" s="277"/>
      <c r="H358" s="277"/>
      <c r="I358" s="277"/>
    </row>
    <row r="359" s="4" customFormat="true" ht="17.25" hidden="false" customHeight="false" outlineLevel="0" collapsed="false">
      <c r="A359" s="277"/>
      <c r="B359" s="277"/>
      <c r="C359" s="105"/>
      <c r="D359" s="105"/>
      <c r="E359" s="172"/>
      <c r="F359" s="277"/>
      <c r="G359" s="277"/>
      <c r="H359" s="277"/>
      <c r="I359" s="277"/>
    </row>
    <row r="360" s="4" customFormat="true" ht="17.25" hidden="false" customHeight="false" outlineLevel="0" collapsed="false">
      <c r="A360" s="277"/>
      <c r="B360" s="277"/>
      <c r="C360" s="105"/>
      <c r="D360" s="105"/>
      <c r="E360" s="172"/>
      <c r="F360" s="277"/>
      <c r="G360" s="277"/>
      <c r="H360" s="277"/>
      <c r="I360" s="277"/>
    </row>
    <row r="361" s="4" customFormat="true" ht="17.25" hidden="false" customHeight="false" outlineLevel="0" collapsed="false">
      <c r="A361" s="277"/>
      <c r="B361" s="277"/>
      <c r="C361" s="105"/>
      <c r="D361" s="105"/>
      <c r="E361" s="172"/>
      <c r="F361" s="277"/>
      <c r="G361" s="277"/>
      <c r="H361" s="277"/>
      <c r="I361" s="277"/>
    </row>
    <row r="362" s="4" customFormat="true" ht="17.25" hidden="false" customHeight="false" outlineLevel="0" collapsed="false">
      <c r="A362" s="277"/>
      <c r="B362" s="277"/>
      <c r="C362" s="105"/>
      <c r="D362" s="105"/>
      <c r="E362" s="172"/>
      <c r="F362" s="277"/>
      <c r="G362" s="277"/>
      <c r="H362" s="277"/>
      <c r="I362" s="277"/>
    </row>
    <row r="363" s="4" customFormat="true" ht="17.25" hidden="false" customHeight="false" outlineLevel="0" collapsed="false">
      <c r="A363" s="277"/>
      <c r="B363" s="277"/>
      <c r="C363" s="105"/>
      <c r="D363" s="105"/>
      <c r="E363" s="172"/>
      <c r="F363" s="277"/>
      <c r="G363" s="277"/>
      <c r="H363" s="277"/>
      <c r="I363" s="277"/>
    </row>
    <row r="364" s="4" customFormat="true" ht="17.25" hidden="false" customHeight="false" outlineLevel="0" collapsed="false">
      <c r="A364" s="277"/>
      <c r="B364" s="277"/>
      <c r="C364" s="105"/>
      <c r="D364" s="105"/>
      <c r="E364" s="172"/>
      <c r="F364" s="277"/>
      <c r="G364" s="277"/>
      <c r="H364" s="277"/>
      <c r="I364" s="277"/>
    </row>
    <row r="365" s="4" customFormat="true" ht="17.25" hidden="false" customHeight="false" outlineLevel="0" collapsed="false">
      <c r="A365" s="277"/>
      <c r="B365" s="277"/>
      <c r="C365" s="105"/>
      <c r="D365" s="105"/>
      <c r="E365" s="172"/>
      <c r="F365" s="277"/>
      <c r="G365" s="277"/>
      <c r="H365" s="277"/>
      <c r="I365" s="277"/>
    </row>
    <row r="366" s="4" customFormat="true" ht="17.25" hidden="false" customHeight="false" outlineLevel="0" collapsed="false">
      <c r="A366" s="277"/>
      <c r="B366" s="277"/>
      <c r="C366" s="105"/>
      <c r="D366" s="105"/>
      <c r="E366" s="172"/>
      <c r="F366" s="277"/>
      <c r="G366" s="277"/>
      <c r="H366" s="277"/>
      <c r="I366" s="277"/>
    </row>
    <row r="367" s="4" customFormat="true" ht="17.25" hidden="false" customHeight="false" outlineLevel="0" collapsed="false">
      <c r="A367" s="277"/>
      <c r="B367" s="277"/>
      <c r="C367" s="105"/>
      <c r="D367" s="105"/>
      <c r="E367" s="172"/>
      <c r="F367" s="277"/>
      <c r="G367" s="277"/>
      <c r="H367" s="277"/>
      <c r="I367" s="277"/>
    </row>
    <row r="368" s="4" customFormat="true" ht="17.25" hidden="false" customHeight="false" outlineLevel="0" collapsed="false">
      <c r="A368" s="277"/>
      <c r="B368" s="277"/>
      <c r="C368" s="105"/>
      <c r="D368" s="105"/>
      <c r="E368" s="172"/>
      <c r="F368" s="277"/>
      <c r="G368" s="277"/>
      <c r="H368" s="277"/>
      <c r="I368" s="277"/>
    </row>
    <row r="369" s="4" customFormat="true" ht="17.25" hidden="false" customHeight="false" outlineLevel="0" collapsed="false">
      <c r="A369" s="277"/>
      <c r="B369" s="277"/>
      <c r="C369" s="105"/>
      <c r="D369" s="105"/>
      <c r="E369" s="172"/>
      <c r="F369" s="277"/>
      <c r="G369" s="277"/>
      <c r="H369" s="277"/>
      <c r="I369" s="277"/>
    </row>
    <row r="370" s="4" customFormat="true" ht="17.25" hidden="false" customHeight="false" outlineLevel="0" collapsed="false">
      <c r="A370" s="277"/>
      <c r="B370" s="277"/>
      <c r="C370" s="105"/>
      <c r="D370" s="105"/>
      <c r="E370" s="172"/>
      <c r="F370" s="277"/>
      <c r="G370" s="277"/>
      <c r="H370" s="277"/>
      <c r="I370" s="277"/>
    </row>
    <row r="371" s="4" customFormat="true" ht="17.25" hidden="false" customHeight="false" outlineLevel="0" collapsed="false">
      <c r="A371" s="277"/>
      <c r="B371" s="277"/>
      <c r="C371" s="105"/>
      <c r="D371" s="105"/>
      <c r="E371" s="172"/>
      <c r="F371" s="277"/>
      <c r="G371" s="277"/>
      <c r="H371" s="277"/>
      <c r="I371" s="277"/>
    </row>
    <row r="372" s="4" customFormat="true" ht="17.25" hidden="false" customHeight="false" outlineLevel="0" collapsed="false">
      <c r="A372" s="277"/>
      <c r="B372" s="277"/>
      <c r="C372" s="105"/>
      <c r="D372" s="105"/>
      <c r="E372" s="172"/>
      <c r="F372" s="277"/>
      <c r="G372" s="277"/>
      <c r="H372" s="277"/>
      <c r="I372" s="277"/>
    </row>
    <row r="373" s="4" customFormat="true" ht="17.25" hidden="false" customHeight="false" outlineLevel="0" collapsed="false">
      <c r="A373" s="277"/>
      <c r="B373" s="277"/>
      <c r="C373" s="105"/>
      <c r="D373" s="105"/>
      <c r="E373" s="172"/>
      <c r="F373" s="277"/>
      <c r="G373" s="277"/>
      <c r="H373" s="277"/>
      <c r="I373" s="277"/>
    </row>
    <row r="374" s="4" customFormat="true" ht="17.25" hidden="false" customHeight="false" outlineLevel="0" collapsed="false">
      <c r="A374" s="277"/>
      <c r="B374" s="277"/>
      <c r="C374" s="105"/>
      <c r="D374" s="105"/>
      <c r="E374" s="172"/>
      <c r="F374" s="277"/>
      <c r="G374" s="277"/>
      <c r="H374" s="277"/>
      <c r="I374" s="277"/>
    </row>
    <row r="375" s="4" customFormat="true" ht="17.25" hidden="false" customHeight="false" outlineLevel="0" collapsed="false">
      <c r="A375" s="277"/>
      <c r="B375" s="277"/>
      <c r="C375" s="105"/>
      <c r="D375" s="105"/>
      <c r="E375" s="172"/>
      <c r="F375" s="277"/>
      <c r="G375" s="277"/>
      <c r="H375" s="277"/>
      <c r="I375" s="277"/>
    </row>
    <row r="376" s="4" customFormat="true" ht="17.25" hidden="false" customHeight="false" outlineLevel="0" collapsed="false">
      <c r="A376" s="277"/>
      <c r="B376" s="277"/>
      <c r="C376" s="105"/>
      <c r="D376" s="105"/>
      <c r="E376" s="172"/>
      <c r="F376" s="277"/>
      <c r="G376" s="277"/>
      <c r="H376" s="277"/>
      <c r="I376" s="277"/>
    </row>
    <row r="377" s="4" customFormat="true" ht="17.25" hidden="false" customHeight="false" outlineLevel="0" collapsed="false">
      <c r="A377" s="277"/>
      <c r="B377" s="277"/>
      <c r="C377" s="105"/>
      <c r="D377" s="105"/>
      <c r="E377" s="172"/>
      <c r="F377" s="277"/>
      <c r="G377" s="277"/>
      <c r="H377" s="277"/>
      <c r="I377" s="277"/>
    </row>
    <row r="378" s="4" customFormat="true" ht="17.25" hidden="false" customHeight="false" outlineLevel="0" collapsed="false">
      <c r="A378" s="277"/>
      <c r="B378" s="277"/>
      <c r="C378" s="105"/>
      <c r="D378" s="105"/>
      <c r="E378" s="172"/>
      <c r="F378" s="277"/>
      <c r="G378" s="277"/>
      <c r="H378" s="277"/>
      <c r="I378" s="277"/>
    </row>
    <row r="379" s="4" customFormat="true" ht="17.25" hidden="false" customHeight="false" outlineLevel="0" collapsed="false">
      <c r="A379" s="277"/>
      <c r="B379" s="277"/>
      <c r="C379" s="105"/>
      <c r="D379" s="105"/>
      <c r="E379" s="172"/>
      <c r="F379" s="277"/>
      <c r="G379" s="277"/>
      <c r="H379" s="277"/>
      <c r="I379" s="277"/>
    </row>
    <row r="380" s="4" customFormat="true" ht="17.25" hidden="false" customHeight="false" outlineLevel="0" collapsed="false">
      <c r="A380" s="277"/>
      <c r="B380" s="277"/>
      <c r="C380" s="105"/>
      <c r="D380" s="105"/>
      <c r="E380" s="172"/>
      <c r="F380" s="277"/>
      <c r="G380" s="277"/>
      <c r="H380" s="277"/>
      <c r="I380" s="277"/>
    </row>
    <row r="381" s="4" customFormat="true" ht="17.25" hidden="false" customHeight="false" outlineLevel="0" collapsed="false">
      <c r="A381" s="277"/>
      <c r="B381" s="277"/>
      <c r="C381" s="105"/>
      <c r="D381" s="105"/>
      <c r="E381" s="172"/>
      <c r="F381" s="277"/>
      <c r="G381" s="277"/>
      <c r="H381" s="277"/>
      <c r="I381" s="277"/>
    </row>
    <row r="382" s="4" customFormat="true" ht="17.25" hidden="false" customHeight="false" outlineLevel="0" collapsed="false">
      <c r="A382" s="277"/>
      <c r="B382" s="277"/>
      <c r="C382" s="105"/>
      <c r="D382" s="105"/>
      <c r="E382" s="172"/>
      <c r="F382" s="277"/>
      <c r="G382" s="277"/>
      <c r="H382" s="277"/>
      <c r="I382" s="277"/>
    </row>
    <row r="383" s="4" customFormat="true" ht="17.25" hidden="false" customHeight="false" outlineLevel="0" collapsed="false">
      <c r="A383" s="277"/>
      <c r="B383" s="277"/>
      <c r="C383" s="105"/>
      <c r="D383" s="105"/>
      <c r="E383" s="172"/>
      <c r="F383" s="277"/>
      <c r="G383" s="277"/>
      <c r="H383" s="277"/>
      <c r="I383" s="277"/>
    </row>
    <row r="384" s="4" customFormat="true" ht="17.25" hidden="false" customHeight="false" outlineLevel="0" collapsed="false">
      <c r="A384" s="277"/>
      <c r="B384" s="277"/>
      <c r="C384" s="105"/>
      <c r="D384" s="105"/>
      <c r="E384" s="172"/>
      <c r="F384" s="277"/>
      <c r="G384" s="277"/>
      <c r="H384" s="277"/>
      <c r="I384" s="277"/>
    </row>
    <row r="385" s="4" customFormat="true" ht="17.25" hidden="false" customHeight="false" outlineLevel="0" collapsed="false">
      <c r="A385" s="277"/>
      <c r="B385" s="277"/>
      <c r="C385" s="105"/>
      <c r="D385" s="105"/>
      <c r="E385" s="172"/>
      <c r="F385" s="277"/>
      <c r="G385" s="277"/>
      <c r="H385" s="277"/>
      <c r="I385" s="277"/>
    </row>
    <row r="386" s="4" customFormat="true" ht="17.25" hidden="false" customHeight="false" outlineLevel="0" collapsed="false">
      <c r="A386" s="277"/>
      <c r="B386" s="277"/>
      <c r="C386" s="105"/>
      <c r="D386" s="105"/>
      <c r="E386" s="172"/>
      <c r="F386" s="277"/>
      <c r="G386" s="277"/>
      <c r="H386" s="277"/>
      <c r="I386" s="277"/>
    </row>
    <row r="387" s="4" customFormat="true" ht="17.25" hidden="false" customHeight="false" outlineLevel="0" collapsed="false">
      <c r="A387" s="277"/>
      <c r="B387" s="277"/>
      <c r="C387" s="105"/>
      <c r="D387" s="105"/>
      <c r="E387" s="172"/>
      <c r="F387" s="277"/>
      <c r="G387" s="277"/>
      <c r="H387" s="277"/>
      <c r="I387" s="277"/>
    </row>
    <row r="388" s="4" customFormat="true" ht="17.25" hidden="false" customHeight="false" outlineLevel="0" collapsed="false">
      <c r="A388" s="277"/>
      <c r="B388" s="277"/>
      <c r="C388" s="105"/>
      <c r="D388" s="105"/>
      <c r="E388" s="172"/>
      <c r="F388" s="277"/>
      <c r="G388" s="277"/>
      <c r="H388" s="277"/>
      <c r="I388" s="277"/>
    </row>
    <row r="389" s="4" customFormat="true" ht="17.25" hidden="false" customHeight="false" outlineLevel="0" collapsed="false">
      <c r="A389" s="277"/>
      <c r="B389" s="277"/>
      <c r="C389" s="105"/>
      <c r="D389" s="105"/>
      <c r="E389" s="172"/>
      <c r="F389" s="277"/>
      <c r="G389" s="277"/>
      <c r="H389" s="277"/>
      <c r="I389" s="277"/>
    </row>
    <row r="390" s="4" customFormat="true" ht="17.25" hidden="false" customHeight="false" outlineLevel="0" collapsed="false">
      <c r="A390" s="277"/>
      <c r="B390" s="277"/>
      <c r="C390" s="105"/>
      <c r="D390" s="105"/>
      <c r="E390" s="172"/>
      <c r="F390" s="277"/>
      <c r="G390" s="277"/>
      <c r="H390" s="277"/>
      <c r="I390" s="277"/>
    </row>
    <row r="391" s="4" customFormat="true" ht="17.25" hidden="false" customHeight="false" outlineLevel="0" collapsed="false">
      <c r="A391" s="277"/>
      <c r="B391" s="277"/>
      <c r="C391" s="105"/>
      <c r="D391" s="105"/>
      <c r="E391" s="172"/>
      <c r="F391" s="277"/>
      <c r="G391" s="277"/>
      <c r="H391" s="277"/>
      <c r="I391" s="277"/>
    </row>
    <row r="392" s="4" customFormat="true" ht="17.25" hidden="false" customHeight="false" outlineLevel="0" collapsed="false">
      <c r="A392" s="277"/>
      <c r="B392" s="277"/>
      <c r="C392" s="105"/>
      <c r="D392" s="105"/>
      <c r="E392" s="172"/>
      <c r="F392" s="277"/>
      <c r="G392" s="277"/>
      <c r="H392" s="277"/>
      <c r="I392" s="277"/>
    </row>
    <row r="393" s="4" customFormat="true" ht="17.25" hidden="false" customHeight="false" outlineLevel="0" collapsed="false">
      <c r="A393" s="277"/>
      <c r="B393" s="277"/>
      <c r="C393" s="105"/>
      <c r="D393" s="105"/>
      <c r="E393" s="172"/>
      <c r="F393" s="277"/>
      <c r="G393" s="277"/>
      <c r="H393" s="277"/>
      <c r="I393" s="277"/>
    </row>
    <row r="394" s="4" customFormat="true" ht="17.25" hidden="false" customHeight="false" outlineLevel="0" collapsed="false">
      <c r="A394" s="277"/>
      <c r="B394" s="277"/>
      <c r="C394" s="105"/>
      <c r="D394" s="105"/>
      <c r="E394" s="172"/>
      <c r="F394" s="277"/>
      <c r="G394" s="277"/>
      <c r="H394" s="277"/>
      <c r="I394" s="277"/>
    </row>
    <row r="395" s="4" customFormat="true" ht="17.25" hidden="false" customHeight="false" outlineLevel="0" collapsed="false">
      <c r="A395" s="277"/>
      <c r="B395" s="277"/>
      <c r="C395" s="105"/>
      <c r="D395" s="105"/>
      <c r="E395" s="172"/>
      <c r="F395" s="277"/>
      <c r="G395" s="277"/>
      <c r="H395" s="277"/>
      <c r="I395" s="277"/>
    </row>
    <row r="396" s="4" customFormat="true" ht="17.25" hidden="false" customHeight="false" outlineLevel="0" collapsed="false">
      <c r="A396" s="277"/>
      <c r="B396" s="277"/>
      <c r="C396" s="105"/>
      <c r="D396" s="105"/>
      <c r="E396" s="172"/>
      <c r="F396" s="277"/>
      <c r="G396" s="277"/>
      <c r="H396" s="277"/>
      <c r="I396" s="277"/>
    </row>
    <row r="397" s="4" customFormat="true" ht="17.25" hidden="false" customHeight="false" outlineLevel="0" collapsed="false">
      <c r="A397" s="277"/>
      <c r="B397" s="277"/>
      <c r="C397" s="105"/>
      <c r="D397" s="105"/>
      <c r="E397" s="172"/>
      <c r="F397" s="277"/>
      <c r="G397" s="277"/>
      <c r="H397" s="277"/>
      <c r="I397" s="277"/>
    </row>
    <row r="398" s="4" customFormat="true" ht="17.25" hidden="false" customHeight="false" outlineLevel="0" collapsed="false">
      <c r="A398" s="277"/>
      <c r="B398" s="277"/>
      <c r="C398" s="105"/>
      <c r="D398" s="105"/>
      <c r="E398" s="172"/>
      <c r="F398" s="277"/>
      <c r="G398" s="277"/>
      <c r="H398" s="277"/>
      <c r="I398" s="277"/>
    </row>
    <row r="399" s="4" customFormat="true" ht="17.25" hidden="false" customHeight="false" outlineLevel="0" collapsed="false">
      <c r="A399" s="277"/>
      <c r="B399" s="277"/>
      <c r="C399" s="105"/>
      <c r="D399" s="105"/>
      <c r="E399" s="172"/>
      <c r="F399" s="277"/>
      <c r="G399" s="277"/>
      <c r="H399" s="277"/>
      <c r="I399" s="277"/>
    </row>
    <row r="400" s="4" customFormat="true" ht="17.25" hidden="false" customHeight="false" outlineLevel="0" collapsed="false">
      <c r="A400" s="277"/>
      <c r="B400" s="277"/>
      <c r="C400" s="105"/>
      <c r="D400" s="105"/>
      <c r="E400" s="172"/>
      <c r="F400" s="277"/>
      <c r="G400" s="277"/>
      <c r="H400" s="277"/>
      <c r="I400" s="277"/>
    </row>
    <row r="401" s="4" customFormat="true" ht="17.25" hidden="false" customHeight="false" outlineLevel="0" collapsed="false">
      <c r="A401" s="277"/>
      <c r="B401" s="277"/>
      <c r="C401" s="105"/>
      <c r="D401" s="105"/>
      <c r="E401" s="172"/>
      <c r="F401" s="277"/>
      <c r="G401" s="277"/>
      <c r="H401" s="277"/>
      <c r="I401" s="277"/>
    </row>
    <row r="402" s="4" customFormat="true" ht="17.25" hidden="false" customHeight="false" outlineLevel="0" collapsed="false">
      <c r="A402" s="277"/>
      <c r="B402" s="277"/>
      <c r="C402" s="105"/>
      <c r="D402" s="105"/>
      <c r="E402" s="172"/>
      <c r="F402" s="277"/>
      <c r="G402" s="277"/>
      <c r="H402" s="277"/>
      <c r="I402" s="277"/>
    </row>
    <row r="403" s="4" customFormat="true" ht="17.25" hidden="false" customHeight="false" outlineLevel="0" collapsed="false">
      <c r="A403" s="277"/>
      <c r="B403" s="277"/>
      <c r="C403" s="105"/>
      <c r="D403" s="105"/>
      <c r="E403" s="172"/>
      <c r="F403" s="277"/>
      <c r="G403" s="277"/>
      <c r="H403" s="277"/>
      <c r="I403" s="277"/>
    </row>
    <row r="404" s="4" customFormat="true" ht="17.25" hidden="false" customHeight="false" outlineLevel="0" collapsed="false">
      <c r="A404" s="277"/>
      <c r="B404" s="277"/>
      <c r="C404" s="105"/>
      <c r="D404" s="105"/>
      <c r="E404" s="172"/>
      <c r="F404" s="277"/>
      <c r="G404" s="277"/>
      <c r="H404" s="277"/>
      <c r="I404" s="277"/>
    </row>
    <row r="405" s="4" customFormat="true" ht="17.25" hidden="false" customHeight="false" outlineLevel="0" collapsed="false">
      <c r="A405" s="277"/>
      <c r="B405" s="277"/>
      <c r="C405" s="105"/>
      <c r="D405" s="105"/>
      <c r="E405" s="172"/>
      <c r="F405" s="277"/>
      <c r="G405" s="277"/>
      <c r="H405" s="277"/>
      <c r="I405" s="277"/>
    </row>
    <row r="406" s="4" customFormat="true" ht="17.25" hidden="false" customHeight="false" outlineLevel="0" collapsed="false">
      <c r="A406" s="277"/>
      <c r="B406" s="277"/>
      <c r="C406" s="105"/>
      <c r="D406" s="105"/>
      <c r="E406" s="172"/>
      <c r="F406" s="277"/>
      <c r="G406" s="277"/>
      <c r="H406" s="277"/>
      <c r="I406" s="277"/>
    </row>
    <row r="407" s="4" customFormat="true" ht="17.25" hidden="false" customHeight="false" outlineLevel="0" collapsed="false">
      <c r="A407" s="277"/>
      <c r="B407" s="277"/>
      <c r="C407" s="105"/>
      <c r="D407" s="105"/>
      <c r="E407" s="172"/>
      <c r="F407" s="277"/>
      <c r="G407" s="277"/>
      <c r="H407" s="277"/>
      <c r="I407" s="277"/>
    </row>
    <row r="408" s="4" customFormat="true" ht="17.25" hidden="false" customHeight="false" outlineLevel="0" collapsed="false">
      <c r="A408" s="277"/>
      <c r="B408" s="277"/>
      <c r="C408" s="105"/>
      <c r="D408" s="105"/>
      <c r="E408" s="172"/>
      <c r="F408" s="277"/>
      <c r="G408" s="277"/>
      <c r="H408" s="277"/>
      <c r="I408" s="277"/>
    </row>
    <row r="409" s="4" customFormat="true" ht="17.25" hidden="false" customHeight="false" outlineLevel="0" collapsed="false">
      <c r="A409" s="277"/>
      <c r="B409" s="277"/>
      <c r="C409" s="105"/>
      <c r="D409" s="105"/>
      <c r="E409" s="172"/>
      <c r="F409" s="277"/>
      <c r="G409" s="277"/>
      <c r="H409" s="277"/>
      <c r="I409" s="277"/>
    </row>
    <row r="410" s="4" customFormat="true" ht="17.25" hidden="false" customHeight="false" outlineLevel="0" collapsed="false">
      <c r="A410" s="277"/>
      <c r="B410" s="277"/>
      <c r="C410" s="105"/>
      <c r="D410" s="105"/>
      <c r="E410" s="172"/>
      <c r="F410" s="277"/>
      <c r="G410" s="277"/>
      <c r="H410" s="277"/>
      <c r="I410" s="277"/>
    </row>
    <row r="411" s="4" customFormat="true" ht="17.25" hidden="false" customHeight="false" outlineLevel="0" collapsed="false">
      <c r="A411" s="31"/>
      <c r="B411" s="31"/>
      <c r="C411" s="102"/>
      <c r="D411" s="102"/>
      <c r="E411" s="85"/>
      <c r="F411" s="31"/>
      <c r="G411" s="31"/>
      <c r="H411" s="31"/>
      <c r="I411" s="31"/>
    </row>
    <row r="412" s="4" customFormat="true" ht="17.25" hidden="false" customHeight="false" outlineLevel="0" collapsed="false">
      <c r="A412" s="31"/>
      <c r="B412" s="31"/>
      <c r="C412" s="102"/>
      <c r="D412" s="102"/>
      <c r="E412" s="85"/>
      <c r="F412" s="31"/>
      <c r="G412" s="31"/>
      <c r="H412" s="31"/>
      <c r="I412" s="31"/>
    </row>
    <row r="413" s="4" customFormat="true" ht="17.25" hidden="false" customHeight="false" outlineLevel="0" collapsed="false">
      <c r="A413" s="31"/>
      <c r="B413" s="31"/>
      <c r="C413" s="102"/>
      <c r="D413" s="102"/>
      <c r="E413" s="85"/>
      <c r="F413" s="31"/>
      <c r="G413" s="31"/>
      <c r="H413" s="31"/>
      <c r="I413" s="31"/>
    </row>
    <row r="414" s="4" customFormat="true" ht="17.25" hidden="false" customHeight="false" outlineLevel="0" collapsed="false">
      <c r="A414" s="31"/>
      <c r="B414" s="31"/>
      <c r="C414" s="102"/>
      <c r="D414" s="102"/>
      <c r="E414" s="85"/>
      <c r="F414" s="31"/>
      <c r="G414" s="31"/>
      <c r="H414" s="31"/>
      <c r="I414" s="31"/>
    </row>
    <row r="415" s="4" customFormat="true" ht="17.25" hidden="false" customHeight="false" outlineLevel="0" collapsed="false">
      <c r="A415" s="31"/>
      <c r="B415" s="31"/>
      <c r="C415" s="102"/>
      <c r="D415" s="102"/>
      <c r="E415" s="85"/>
      <c r="F415" s="31"/>
      <c r="G415" s="31"/>
      <c r="H415" s="31"/>
      <c r="I415" s="31"/>
    </row>
    <row r="416" s="4" customFormat="true" ht="17.25" hidden="false" customHeight="false" outlineLevel="0" collapsed="false">
      <c r="A416" s="31"/>
      <c r="B416" s="31"/>
      <c r="C416" s="102"/>
      <c r="D416" s="102"/>
      <c r="E416" s="85"/>
      <c r="F416" s="31"/>
      <c r="G416" s="31"/>
      <c r="H416" s="31"/>
      <c r="I416" s="31"/>
    </row>
    <row r="417" s="4" customFormat="true" ht="17.25" hidden="false" customHeight="false" outlineLevel="0" collapsed="false">
      <c r="A417" s="31"/>
      <c r="B417" s="31"/>
      <c r="C417" s="102"/>
      <c r="D417" s="102"/>
      <c r="E417" s="85"/>
      <c r="F417" s="31"/>
      <c r="G417" s="31"/>
      <c r="H417" s="31"/>
      <c r="I417" s="31"/>
    </row>
    <row r="418" s="4" customFormat="true" ht="17.25" hidden="false" customHeight="false" outlineLevel="0" collapsed="false">
      <c r="A418" s="31"/>
      <c r="B418" s="31"/>
      <c r="C418" s="102"/>
      <c r="D418" s="102"/>
      <c r="E418" s="85"/>
      <c r="F418" s="31"/>
      <c r="G418" s="31"/>
      <c r="H418" s="31"/>
      <c r="I418" s="31"/>
    </row>
    <row r="419" s="4" customFormat="true" ht="17.25" hidden="false" customHeight="false" outlineLevel="0" collapsed="false">
      <c r="A419" s="31"/>
      <c r="B419" s="31"/>
      <c r="C419" s="102"/>
      <c r="D419" s="102"/>
      <c r="E419" s="85"/>
      <c r="F419" s="31"/>
      <c r="G419" s="31"/>
      <c r="H419" s="31"/>
      <c r="I419" s="31"/>
    </row>
    <row r="420" s="4" customFormat="true" ht="17.25" hidden="false" customHeight="false" outlineLevel="0" collapsed="false">
      <c r="A420" s="31"/>
      <c r="B420" s="31"/>
      <c r="C420" s="102"/>
      <c r="D420" s="102"/>
      <c r="E420" s="85"/>
      <c r="F420" s="31"/>
      <c r="G420" s="31"/>
      <c r="H420" s="31"/>
      <c r="I420" s="31"/>
    </row>
    <row r="421" s="4" customFormat="true" ht="17.25" hidden="false" customHeight="false" outlineLevel="0" collapsed="false">
      <c r="A421" s="31"/>
      <c r="B421" s="31"/>
      <c r="C421" s="102"/>
      <c r="D421" s="102"/>
      <c r="E421" s="85"/>
      <c r="F421" s="31"/>
      <c r="G421" s="31"/>
      <c r="H421" s="31"/>
      <c r="I421" s="31"/>
    </row>
    <row r="422" s="4" customFormat="true" ht="17.25" hidden="false" customHeight="false" outlineLevel="0" collapsed="false">
      <c r="A422" s="31"/>
      <c r="B422" s="31"/>
      <c r="C422" s="102"/>
      <c r="D422" s="102"/>
      <c r="E422" s="85"/>
      <c r="F422" s="31"/>
      <c r="G422" s="31"/>
      <c r="H422" s="31"/>
      <c r="I422" s="31"/>
    </row>
    <row r="423" s="4" customFormat="true" ht="17.25" hidden="false" customHeight="false" outlineLevel="0" collapsed="false">
      <c r="A423" s="31"/>
      <c r="B423" s="31"/>
      <c r="C423" s="102"/>
      <c r="D423" s="102"/>
      <c r="E423" s="85"/>
      <c r="F423" s="31"/>
      <c r="G423" s="31"/>
      <c r="H423" s="31"/>
      <c r="I423" s="31"/>
    </row>
    <row r="424" s="4" customFormat="true" ht="17.25" hidden="false" customHeight="false" outlineLevel="0" collapsed="false">
      <c r="A424" s="31"/>
      <c r="B424" s="31"/>
      <c r="C424" s="102"/>
      <c r="D424" s="102"/>
      <c r="E424" s="85"/>
      <c r="F424" s="31"/>
      <c r="G424" s="31"/>
      <c r="H424" s="31"/>
      <c r="I424" s="31"/>
    </row>
    <row r="425" s="4" customFormat="true" ht="17.25" hidden="false" customHeight="false" outlineLevel="0" collapsed="false">
      <c r="A425" s="31"/>
      <c r="B425" s="31"/>
      <c r="C425" s="102"/>
      <c r="D425" s="102"/>
      <c r="E425" s="85"/>
      <c r="F425" s="31"/>
      <c r="G425" s="31"/>
      <c r="H425" s="31"/>
      <c r="I425" s="31"/>
    </row>
    <row r="426" s="4" customFormat="true" ht="17.25" hidden="false" customHeight="false" outlineLevel="0" collapsed="false">
      <c r="A426" s="31"/>
      <c r="B426" s="31"/>
      <c r="C426" s="102"/>
      <c r="D426" s="102"/>
      <c r="E426" s="85"/>
      <c r="F426" s="31"/>
      <c r="G426" s="31"/>
      <c r="H426" s="31"/>
      <c r="I426" s="31"/>
    </row>
    <row r="427" s="4" customFormat="true" ht="17.25" hidden="false" customHeight="false" outlineLevel="0" collapsed="false">
      <c r="A427" s="31"/>
      <c r="B427" s="31"/>
      <c r="C427" s="102"/>
      <c r="D427" s="102"/>
      <c r="E427" s="85"/>
      <c r="F427" s="31"/>
      <c r="G427" s="31"/>
      <c r="H427" s="31"/>
      <c r="I427" s="31"/>
    </row>
    <row r="428" s="4" customFormat="true" ht="17.25" hidden="false" customHeight="false" outlineLevel="0" collapsed="false">
      <c r="A428" s="31"/>
      <c r="B428" s="31"/>
      <c r="C428" s="102"/>
      <c r="D428" s="102"/>
      <c r="E428" s="85"/>
      <c r="F428" s="31"/>
      <c r="G428" s="31"/>
      <c r="H428" s="31"/>
      <c r="I428" s="31"/>
    </row>
    <row r="429" s="4" customFormat="true" ht="17.25" hidden="false" customHeight="false" outlineLevel="0" collapsed="false">
      <c r="A429" s="1"/>
      <c r="B429" s="1"/>
      <c r="C429" s="2"/>
      <c r="D429" s="2"/>
      <c r="E429" s="3"/>
      <c r="F429" s="1"/>
      <c r="G429" s="1"/>
      <c r="H429" s="1"/>
      <c r="I429" s="1"/>
    </row>
    <row r="430" s="4" customFormat="true" ht="17.25" hidden="false" customHeight="false" outlineLevel="0" collapsed="false">
      <c r="A430" s="1"/>
      <c r="B430" s="1"/>
      <c r="C430" s="2"/>
      <c r="D430" s="2"/>
      <c r="E430" s="3"/>
      <c r="F430" s="1"/>
      <c r="G430" s="1"/>
      <c r="H430" s="1"/>
      <c r="I430" s="1"/>
    </row>
    <row r="431" s="4" customFormat="true" ht="17.25" hidden="false" customHeight="false" outlineLevel="0" collapsed="false">
      <c r="A431" s="1"/>
      <c r="B431" s="1"/>
      <c r="C431" s="2"/>
      <c r="D431" s="2"/>
      <c r="E431" s="3"/>
      <c r="F431" s="1"/>
      <c r="G431" s="1"/>
      <c r="H431" s="1"/>
      <c r="I431" s="1"/>
    </row>
    <row r="432" s="4" customFormat="true" ht="17.25" hidden="false" customHeight="false" outlineLevel="0" collapsed="false">
      <c r="A432" s="1"/>
      <c r="B432" s="1"/>
      <c r="C432" s="2"/>
      <c r="D432" s="2"/>
      <c r="E432" s="3"/>
      <c r="F432" s="1"/>
      <c r="G432" s="1"/>
      <c r="H432" s="1"/>
      <c r="I432" s="1"/>
    </row>
    <row r="433" s="4" customFormat="true" ht="17.25" hidden="false" customHeight="false" outlineLevel="0" collapsed="false">
      <c r="A433" s="1"/>
      <c r="B433" s="1"/>
      <c r="C433" s="2"/>
      <c r="D433" s="2"/>
      <c r="E433" s="3"/>
      <c r="F433" s="1"/>
      <c r="G433" s="1"/>
      <c r="H433" s="1"/>
      <c r="I433" s="1"/>
    </row>
    <row r="434" s="4" customFormat="true" ht="17.25" hidden="false" customHeight="false" outlineLevel="0" collapsed="false">
      <c r="A434" s="1"/>
      <c r="B434" s="1"/>
      <c r="C434" s="2"/>
      <c r="D434" s="2"/>
      <c r="E434" s="3"/>
      <c r="F434" s="1"/>
      <c r="G434" s="1"/>
      <c r="H434" s="1"/>
      <c r="I434" s="1"/>
    </row>
    <row r="435" s="4" customFormat="true" ht="17.25" hidden="false" customHeight="false" outlineLevel="0" collapsed="false">
      <c r="A435" s="1"/>
      <c r="B435" s="1"/>
      <c r="C435" s="2"/>
      <c r="D435" s="2"/>
      <c r="E435" s="3"/>
      <c r="F435" s="1"/>
      <c r="G435" s="1"/>
      <c r="H435" s="1"/>
      <c r="I435" s="1"/>
    </row>
    <row r="436" s="4" customFormat="true" ht="17.25" hidden="false" customHeight="false" outlineLevel="0" collapsed="false">
      <c r="A436" s="1"/>
      <c r="B436" s="1"/>
      <c r="C436" s="2"/>
      <c r="D436" s="2"/>
      <c r="E436" s="3"/>
      <c r="F436" s="1"/>
      <c r="G436" s="1"/>
      <c r="H436" s="1"/>
      <c r="I436" s="1"/>
    </row>
    <row r="437" s="4" customFormat="true" ht="17.25" hidden="false" customHeight="false" outlineLevel="0" collapsed="false">
      <c r="A437" s="1"/>
      <c r="B437" s="1"/>
      <c r="C437" s="2"/>
      <c r="D437" s="2"/>
      <c r="E437" s="3"/>
      <c r="F437" s="1"/>
      <c r="G437" s="1"/>
      <c r="H437" s="1"/>
      <c r="I437" s="1"/>
    </row>
    <row r="438" s="4" customFormat="true" ht="17.25" hidden="false" customHeight="false" outlineLevel="0" collapsed="false">
      <c r="A438" s="1"/>
      <c r="B438" s="1"/>
      <c r="C438" s="2"/>
      <c r="D438" s="2"/>
      <c r="E438" s="3"/>
      <c r="F438" s="1"/>
      <c r="G438" s="1"/>
      <c r="H438" s="1"/>
      <c r="I438" s="1"/>
    </row>
    <row r="439" s="4" customFormat="true" ht="17.25" hidden="false" customHeight="false" outlineLevel="0" collapsed="false">
      <c r="A439" s="1"/>
      <c r="B439" s="1"/>
      <c r="C439" s="2"/>
      <c r="D439" s="2"/>
      <c r="E439" s="3"/>
      <c r="F439" s="1"/>
      <c r="G439" s="1"/>
      <c r="H439" s="1"/>
      <c r="I439" s="1"/>
    </row>
    <row r="440" s="4" customFormat="true" ht="17.25" hidden="false" customHeight="false" outlineLevel="0" collapsed="false">
      <c r="A440" s="1"/>
      <c r="B440" s="1"/>
      <c r="C440" s="2"/>
      <c r="D440" s="2"/>
      <c r="E440" s="3"/>
      <c r="F440" s="1"/>
      <c r="G440" s="1"/>
      <c r="H440" s="1"/>
      <c r="I440" s="1"/>
    </row>
    <row r="441" s="4" customFormat="true" ht="17.25" hidden="false" customHeight="false" outlineLevel="0" collapsed="false">
      <c r="A441" s="1"/>
      <c r="B441" s="1"/>
      <c r="C441" s="2"/>
      <c r="D441" s="2"/>
      <c r="E441" s="3"/>
      <c r="F441" s="1"/>
      <c r="G441" s="1"/>
      <c r="H441" s="1"/>
      <c r="I441" s="1"/>
    </row>
    <row r="442" s="4" customFormat="true" ht="17.25" hidden="false" customHeight="false" outlineLevel="0" collapsed="false">
      <c r="A442" s="1"/>
      <c r="B442" s="1"/>
      <c r="C442" s="2"/>
      <c r="D442" s="2"/>
      <c r="E442" s="3"/>
      <c r="F442" s="1"/>
      <c r="G442" s="1"/>
      <c r="H442" s="1"/>
      <c r="I442" s="1"/>
    </row>
    <row r="443" s="4" customFormat="true" ht="17.25" hidden="false" customHeight="false" outlineLevel="0" collapsed="false">
      <c r="A443" s="1"/>
      <c r="B443" s="1"/>
      <c r="C443" s="2"/>
      <c r="D443" s="2"/>
      <c r="E443" s="3"/>
      <c r="F443" s="1"/>
      <c r="G443" s="1"/>
      <c r="H443" s="1"/>
      <c r="I443" s="1"/>
    </row>
    <row r="444" s="4" customFormat="true" ht="17.25" hidden="false" customHeight="false" outlineLevel="0" collapsed="false">
      <c r="A444" s="1"/>
      <c r="B444" s="1"/>
      <c r="C444" s="2"/>
      <c r="D444" s="2"/>
      <c r="E444" s="3"/>
      <c r="F444" s="1"/>
      <c r="G444" s="1"/>
      <c r="H444" s="1"/>
      <c r="I444" s="1"/>
    </row>
    <row r="445" s="4" customFormat="true" ht="17.25" hidden="false" customHeight="false" outlineLevel="0" collapsed="false">
      <c r="A445" s="1"/>
      <c r="B445" s="1"/>
      <c r="C445" s="2"/>
      <c r="D445" s="2"/>
      <c r="E445" s="3"/>
      <c r="F445" s="1"/>
      <c r="G445" s="1"/>
      <c r="H445" s="1"/>
      <c r="I445" s="1"/>
    </row>
    <row r="446" s="4" customFormat="true" ht="17.25" hidden="false" customHeight="false" outlineLevel="0" collapsed="false">
      <c r="A446" s="1"/>
      <c r="B446" s="1"/>
      <c r="C446" s="2"/>
      <c r="D446" s="2"/>
      <c r="E446" s="3"/>
      <c r="F446" s="1"/>
      <c r="G446" s="1"/>
      <c r="H446" s="1"/>
      <c r="I446" s="1"/>
    </row>
    <row r="447" s="4" customFormat="true" ht="17.25" hidden="false" customHeight="false" outlineLevel="0" collapsed="false">
      <c r="A447" s="1"/>
      <c r="B447" s="1"/>
      <c r="C447" s="2"/>
      <c r="D447" s="2"/>
      <c r="E447" s="3"/>
      <c r="F447" s="1"/>
      <c r="G447" s="1"/>
      <c r="H447" s="1"/>
      <c r="I447" s="1"/>
    </row>
    <row r="448" s="4" customFormat="true" ht="17.25" hidden="false" customHeight="false" outlineLevel="0" collapsed="false">
      <c r="A448" s="1"/>
      <c r="B448" s="1"/>
      <c r="C448" s="2"/>
      <c r="D448" s="2"/>
      <c r="E448" s="3"/>
      <c r="F448" s="1"/>
      <c r="G448" s="1"/>
      <c r="H448" s="1"/>
      <c r="I448" s="1"/>
    </row>
    <row r="449" s="4" customFormat="true" ht="17.25" hidden="false" customHeight="false" outlineLevel="0" collapsed="false">
      <c r="A449" s="1"/>
      <c r="B449" s="1"/>
      <c r="C449" s="2"/>
      <c r="D449" s="2"/>
      <c r="E449" s="3"/>
      <c r="F449" s="1"/>
      <c r="G449" s="1"/>
      <c r="H449" s="1"/>
      <c r="I449" s="1"/>
    </row>
    <row r="450" s="4" customFormat="true" ht="17.25" hidden="false" customHeight="false" outlineLevel="0" collapsed="false">
      <c r="A450" s="1"/>
      <c r="B450" s="1"/>
      <c r="C450" s="2"/>
      <c r="D450" s="2"/>
      <c r="E450" s="3"/>
      <c r="F450" s="1"/>
      <c r="G450" s="1"/>
      <c r="H450" s="1"/>
      <c r="I450" s="1"/>
    </row>
    <row r="451" s="4" customFormat="true" ht="17.25" hidden="false" customHeight="false" outlineLevel="0" collapsed="false">
      <c r="A451" s="1"/>
      <c r="B451" s="1"/>
      <c r="C451" s="2"/>
      <c r="D451" s="2"/>
      <c r="E451" s="3"/>
      <c r="F451" s="1"/>
      <c r="G451" s="1"/>
      <c r="H451" s="1"/>
      <c r="I451" s="1"/>
    </row>
    <row r="452" s="4" customFormat="true" ht="17.25" hidden="false" customHeight="false" outlineLevel="0" collapsed="false">
      <c r="A452" s="1"/>
      <c r="B452" s="1"/>
      <c r="C452" s="2"/>
      <c r="D452" s="2"/>
      <c r="E452" s="3"/>
      <c r="F452" s="1"/>
      <c r="G452" s="1"/>
      <c r="H452" s="1"/>
      <c r="I452" s="1"/>
    </row>
    <row r="453" s="4" customFormat="true" ht="17.25" hidden="false" customHeight="false" outlineLevel="0" collapsed="false">
      <c r="A453" s="1"/>
      <c r="B453" s="1"/>
      <c r="C453" s="2"/>
      <c r="D453" s="2"/>
      <c r="E453" s="3"/>
      <c r="F453" s="1"/>
      <c r="G453" s="1"/>
      <c r="H453" s="1"/>
      <c r="I453" s="1"/>
    </row>
    <row r="454" s="4" customFormat="true" ht="17.25" hidden="false" customHeight="false" outlineLevel="0" collapsed="false">
      <c r="A454" s="1"/>
      <c r="B454" s="1"/>
      <c r="C454" s="2"/>
      <c r="D454" s="2"/>
      <c r="E454" s="3"/>
      <c r="F454" s="1"/>
      <c r="G454" s="1"/>
      <c r="H454" s="1"/>
      <c r="I454" s="1"/>
    </row>
    <row r="455" s="4" customFormat="true" ht="17.25" hidden="false" customHeight="false" outlineLevel="0" collapsed="false">
      <c r="A455" s="1"/>
      <c r="B455" s="1"/>
      <c r="C455" s="2"/>
      <c r="D455" s="2"/>
      <c r="E455" s="3"/>
      <c r="F455" s="1"/>
      <c r="G455" s="1"/>
      <c r="H455" s="1"/>
      <c r="I455" s="1"/>
    </row>
    <row r="456" s="4" customFormat="true" ht="17.25" hidden="false" customHeight="false" outlineLevel="0" collapsed="false">
      <c r="A456" s="1"/>
      <c r="B456" s="1"/>
      <c r="C456" s="2"/>
      <c r="D456" s="2"/>
      <c r="E456" s="3"/>
      <c r="F456" s="1"/>
      <c r="G456" s="1"/>
      <c r="H456" s="1"/>
      <c r="I456" s="1"/>
    </row>
    <row r="457" s="4" customFormat="true" ht="17.25" hidden="false" customHeight="false" outlineLevel="0" collapsed="false">
      <c r="A457" s="1"/>
      <c r="B457" s="1"/>
      <c r="C457" s="2"/>
      <c r="D457" s="2"/>
      <c r="E457" s="3"/>
      <c r="F457" s="1"/>
      <c r="G457" s="1"/>
      <c r="H457" s="1"/>
      <c r="I457" s="1"/>
    </row>
    <row r="458" s="4" customFormat="true" ht="17.25" hidden="false" customHeight="false" outlineLevel="0" collapsed="false">
      <c r="A458" s="1"/>
      <c r="B458" s="1"/>
      <c r="C458" s="2"/>
      <c r="D458" s="2"/>
      <c r="E458" s="3"/>
      <c r="F458" s="1"/>
      <c r="G458" s="1"/>
      <c r="H458" s="1"/>
      <c r="I458" s="1"/>
    </row>
    <row r="459" s="4" customFormat="true" ht="17.25" hidden="false" customHeight="false" outlineLevel="0" collapsed="false">
      <c r="A459" s="1"/>
      <c r="B459" s="1"/>
      <c r="C459" s="2"/>
      <c r="D459" s="2"/>
      <c r="E459" s="3"/>
      <c r="F459" s="1"/>
      <c r="G459" s="1"/>
      <c r="H459" s="1"/>
      <c r="I459" s="1"/>
    </row>
    <row r="460" s="4" customFormat="true" ht="17.25" hidden="false" customHeight="false" outlineLevel="0" collapsed="false">
      <c r="A460" s="1"/>
      <c r="B460" s="1"/>
      <c r="C460" s="2"/>
      <c r="D460" s="2"/>
      <c r="E460" s="3"/>
      <c r="F460" s="1"/>
      <c r="G460" s="1"/>
      <c r="H460" s="1"/>
      <c r="I460" s="1"/>
    </row>
    <row r="461" s="4" customFormat="true" ht="17.25" hidden="false" customHeight="false" outlineLevel="0" collapsed="false">
      <c r="A461" s="1"/>
      <c r="B461" s="1"/>
      <c r="C461" s="2"/>
      <c r="D461" s="2"/>
      <c r="E461" s="3"/>
      <c r="F461" s="1"/>
      <c r="G461" s="1"/>
      <c r="H461" s="1"/>
      <c r="I461" s="1"/>
    </row>
    <row r="462" s="4" customFormat="true" ht="17.25" hidden="false" customHeight="false" outlineLevel="0" collapsed="false">
      <c r="A462" s="1"/>
      <c r="B462" s="1"/>
      <c r="C462" s="2"/>
      <c r="D462" s="2"/>
      <c r="E462" s="3"/>
      <c r="F462" s="1"/>
      <c r="G462" s="1"/>
      <c r="H462" s="1"/>
      <c r="I462" s="1"/>
    </row>
    <row r="463" s="4" customFormat="true" ht="17.25" hidden="false" customHeight="false" outlineLevel="0" collapsed="false">
      <c r="A463" s="1"/>
      <c r="B463" s="1"/>
      <c r="C463" s="2"/>
      <c r="D463" s="2"/>
      <c r="E463" s="3"/>
      <c r="F463" s="1"/>
      <c r="G463" s="1"/>
      <c r="H463" s="1"/>
      <c r="I463" s="1"/>
    </row>
    <row r="464" s="4" customFormat="true" ht="17.25" hidden="false" customHeight="false" outlineLevel="0" collapsed="false">
      <c r="A464" s="1"/>
      <c r="B464" s="1"/>
      <c r="C464" s="2"/>
      <c r="D464" s="2"/>
      <c r="E464" s="3"/>
      <c r="F464" s="1"/>
      <c r="G464" s="1"/>
      <c r="H464" s="1"/>
      <c r="I464" s="1"/>
    </row>
    <row r="465" s="4" customFormat="true" ht="17.25" hidden="false" customHeight="false" outlineLevel="0" collapsed="false">
      <c r="A465" s="1"/>
      <c r="B465" s="1"/>
      <c r="C465" s="2"/>
      <c r="D465" s="2"/>
      <c r="E465" s="3"/>
      <c r="F465" s="1"/>
      <c r="G465" s="1"/>
      <c r="H465" s="1"/>
      <c r="I465" s="1"/>
    </row>
    <row r="466" s="4" customFormat="true" ht="17.25" hidden="false" customHeight="false" outlineLevel="0" collapsed="false">
      <c r="A466" s="1"/>
      <c r="B466" s="1"/>
      <c r="C466" s="2"/>
      <c r="D466" s="2"/>
      <c r="E466" s="3"/>
      <c r="F466" s="1"/>
      <c r="G466" s="1"/>
      <c r="H466" s="1"/>
      <c r="I466" s="1"/>
    </row>
    <row r="467" s="4" customFormat="true" ht="17.25" hidden="false" customHeight="false" outlineLevel="0" collapsed="false">
      <c r="A467" s="1"/>
      <c r="B467" s="1"/>
      <c r="C467" s="2"/>
      <c r="D467" s="2"/>
      <c r="E467" s="3"/>
      <c r="F467" s="1"/>
      <c r="G467" s="1"/>
      <c r="H467" s="1"/>
      <c r="I467" s="1"/>
    </row>
    <row r="468" s="4" customFormat="true" ht="17.25" hidden="false" customHeight="false" outlineLevel="0" collapsed="false">
      <c r="A468" s="1"/>
      <c r="B468" s="1"/>
      <c r="C468" s="2"/>
      <c r="D468" s="2"/>
      <c r="E468" s="3"/>
      <c r="F468" s="1"/>
      <c r="G468" s="1"/>
      <c r="H468" s="1"/>
      <c r="I468" s="1"/>
    </row>
    <row r="469" s="4" customFormat="true" ht="17.25" hidden="false" customHeight="false" outlineLevel="0" collapsed="false">
      <c r="A469" s="1"/>
      <c r="B469" s="1"/>
      <c r="C469" s="2"/>
      <c r="D469" s="2"/>
      <c r="E469" s="3"/>
      <c r="F469" s="1"/>
      <c r="G469" s="1"/>
      <c r="H469" s="1"/>
      <c r="I469" s="1"/>
    </row>
    <row r="470" s="4" customFormat="true" ht="17.25" hidden="false" customHeight="false" outlineLevel="0" collapsed="false">
      <c r="A470" s="1"/>
      <c r="B470" s="1"/>
      <c r="C470" s="2"/>
      <c r="D470" s="2"/>
      <c r="E470" s="3"/>
      <c r="F470" s="1"/>
      <c r="G470" s="1"/>
      <c r="H470" s="1"/>
      <c r="I470" s="1"/>
    </row>
    <row r="471" s="4" customFormat="true" ht="17.25" hidden="false" customHeight="false" outlineLevel="0" collapsed="false">
      <c r="A471" s="1"/>
      <c r="B471" s="1"/>
      <c r="C471" s="2"/>
      <c r="D471" s="2"/>
      <c r="E471" s="3"/>
      <c r="F471" s="1"/>
      <c r="G471" s="1"/>
      <c r="H471" s="1"/>
      <c r="I471" s="1"/>
    </row>
    <row r="472" s="4" customFormat="true" ht="17.25" hidden="false" customHeight="false" outlineLevel="0" collapsed="false">
      <c r="A472" s="1"/>
      <c r="B472" s="1"/>
      <c r="C472" s="2"/>
      <c r="D472" s="2"/>
      <c r="E472" s="3"/>
      <c r="F472" s="1"/>
      <c r="G472" s="1"/>
      <c r="H472" s="1"/>
      <c r="I472" s="1"/>
    </row>
    <row r="473" s="4" customFormat="true" ht="17.25" hidden="false" customHeight="false" outlineLevel="0" collapsed="false">
      <c r="A473" s="1"/>
      <c r="B473" s="1"/>
      <c r="C473" s="2"/>
      <c r="D473" s="2"/>
      <c r="E473" s="3"/>
      <c r="F473" s="1"/>
      <c r="G473" s="1"/>
      <c r="H473" s="1"/>
      <c r="I473" s="1"/>
    </row>
    <row r="474" s="4" customFormat="true" ht="17.25" hidden="false" customHeight="false" outlineLevel="0" collapsed="false">
      <c r="A474" s="1"/>
      <c r="B474" s="1"/>
      <c r="C474" s="2"/>
      <c r="D474" s="2"/>
      <c r="E474" s="3"/>
      <c r="F474" s="1"/>
      <c r="G474" s="1"/>
      <c r="H474" s="1"/>
      <c r="I474" s="1"/>
    </row>
    <row r="475" s="4" customFormat="true" ht="17.25" hidden="false" customHeight="false" outlineLevel="0" collapsed="false">
      <c r="A475" s="1"/>
      <c r="B475" s="1"/>
      <c r="C475" s="2"/>
      <c r="D475" s="2"/>
      <c r="E475" s="3"/>
      <c r="F475" s="1"/>
      <c r="G475" s="1"/>
      <c r="H475" s="1"/>
      <c r="I475" s="1"/>
    </row>
    <row r="476" s="4" customFormat="true" ht="17.25" hidden="false" customHeight="false" outlineLevel="0" collapsed="false">
      <c r="A476" s="1"/>
      <c r="B476" s="1"/>
      <c r="C476" s="2"/>
      <c r="D476" s="2"/>
      <c r="E476" s="3"/>
      <c r="F476" s="1"/>
      <c r="G476" s="1"/>
      <c r="H476" s="1"/>
      <c r="I476" s="1"/>
    </row>
    <row r="477" s="4" customFormat="true" ht="17.25" hidden="false" customHeight="false" outlineLevel="0" collapsed="false">
      <c r="A477" s="1"/>
      <c r="B477" s="1"/>
      <c r="C477" s="2"/>
      <c r="D477" s="2"/>
      <c r="E477" s="3"/>
      <c r="F477" s="1"/>
      <c r="G477" s="1"/>
      <c r="H477" s="1"/>
      <c r="I477" s="1"/>
    </row>
    <row r="478" s="4" customFormat="true" ht="17.25" hidden="false" customHeight="false" outlineLevel="0" collapsed="false">
      <c r="A478" s="1"/>
      <c r="B478" s="1"/>
      <c r="C478" s="2"/>
      <c r="D478" s="2"/>
      <c r="E478" s="3"/>
      <c r="F478" s="1"/>
      <c r="G478" s="1"/>
      <c r="H478" s="1"/>
      <c r="I478" s="1"/>
    </row>
    <row r="479" s="4" customFormat="true" ht="17.25" hidden="false" customHeight="false" outlineLevel="0" collapsed="false">
      <c r="A479" s="1"/>
      <c r="B479" s="1"/>
      <c r="C479" s="2"/>
      <c r="D479" s="2"/>
      <c r="E479" s="3"/>
      <c r="F479" s="1"/>
      <c r="G479" s="1"/>
      <c r="H479" s="1"/>
      <c r="I479" s="1"/>
    </row>
    <row r="480" s="4" customFormat="true" ht="17.25" hidden="false" customHeight="false" outlineLevel="0" collapsed="false">
      <c r="A480" s="1"/>
      <c r="B480" s="1"/>
      <c r="C480" s="2"/>
      <c r="D480" s="2"/>
      <c r="E480" s="3"/>
      <c r="F480" s="1"/>
      <c r="G480" s="1"/>
      <c r="H480" s="1"/>
      <c r="I480" s="1"/>
    </row>
    <row r="481" s="4" customFormat="true" ht="17.25" hidden="false" customHeight="false" outlineLevel="0" collapsed="false">
      <c r="A481" s="1"/>
      <c r="B481" s="1"/>
      <c r="C481" s="2"/>
      <c r="D481" s="2"/>
      <c r="E481" s="3"/>
      <c r="F481" s="1"/>
      <c r="G481" s="1"/>
      <c r="H481" s="1"/>
      <c r="I481" s="1"/>
    </row>
    <row r="482" s="4" customFormat="true" ht="17.25" hidden="false" customHeight="false" outlineLevel="0" collapsed="false">
      <c r="A482" s="1"/>
      <c r="B482" s="1"/>
      <c r="C482" s="2"/>
      <c r="D482" s="2"/>
      <c r="E482" s="3"/>
      <c r="F482" s="1"/>
      <c r="G482" s="1"/>
      <c r="H482" s="1"/>
      <c r="I482" s="1"/>
    </row>
    <row r="483" s="4" customFormat="true" ht="17.25" hidden="false" customHeight="false" outlineLevel="0" collapsed="false">
      <c r="A483" s="1"/>
      <c r="B483" s="1"/>
      <c r="C483" s="2"/>
      <c r="D483" s="2"/>
      <c r="E483" s="3"/>
      <c r="F483" s="1"/>
      <c r="G483" s="1"/>
      <c r="H483" s="1"/>
      <c r="I483" s="1"/>
    </row>
    <row r="484" s="4" customFormat="true" ht="17.25" hidden="false" customHeight="false" outlineLevel="0" collapsed="false">
      <c r="A484" s="1"/>
      <c r="B484" s="1"/>
      <c r="C484" s="2"/>
      <c r="D484" s="2"/>
      <c r="E484" s="3"/>
      <c r="F484" s="1"/>
      <c r="G484" s="1"/>
      <c r="H484" s="1"/>
      <c r="I484" s="1"/>
    </row>
    <row r="485" s="4" customFormat="true" ht="17.25" hidden="false" customHeight="false" outlineLevel="0" collapsed="false">
      <c r="A485" s="1"/>
      <c r="B485" s="1"/>
      <c r="C485" s="2"/>
      <c r="D485" s="2"/>
      <c r="E485" s="3"/>
      <c r="F485" s="1"/>
      <c r="G485" s="1"/>
      <c r="H485" s="1"/>
      <c r="I485" s="1"/>
    </row>
    <row r="486" s="4" customFormat="true" ht="17.25" hidden="false" customHeight="false" outlineLevel="0" collapsed="false">
      <c r="A486" s="1"/>
      <c r="B486" s="1"/>
      <c r="C486" s="2"/>
      <c r="D486" s="2"/>
      <c r="E486" s="3"/>
      <c r="F486" s="1"/>
      <c r="G486" s="1"/>
      <c r="H486" s="1"/>
      <c r="I486" s="1"/>
    </row>
    <row r="487" s="4" customFormat="true" ht="17.25" hidden="false" customHeight="false" outlineLevel="0" collapsed="false">
      <c r="A487" s="1"/>
      <c r="B487" s="1"/>
      <c r="C487" s="2"/>
      <c r="D487" s="2"/>
      <c r="E487" s="3"/>
      <c r="F487" s="1"/>
      <c r="G487" s="1"/>
      <c r="H487" s="1"/>
      <c r="I487" s="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6" activePane="bottomLeft" state="frozen"/>
      <selection pane="topLeft" activeCell="A1" activeCellId="0" sqref="A1"/>
      <selection pane="bottomLeft" activeCell="F103" activeCellId="0" sqref="F10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85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19.85"/>
    <col collapsed="false" customWidth="true" hidden="false" outlineLevel="0" max="7" min="7" style="1" width="20.28"/>
    <col collapsed="false" customWidth="true" hidden="false" outlineLevel="0" max="8" min="8" style="1" width="22.85"/>
    <col collapsed="false" customWidth="true" hidden="false" outlineLevel="0" max="9" min="9" style="1" width="17.7"/>
    <col collapsed="false" customWidth="true" hidden="false" outlineLevel="0" max="10" min="10" style="4" width="23.14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310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11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28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6" customFormat="true" ht="36" hidden="false" customHeight="true" outlineLevel="0" collapsed="false">
      <c r="A6" s="210" t="n">
        <v>1</v>
      </c>
      <c r="B6" s="210" t="s">
        <v>312</v>
      </c>
      <c r="C6" s="280" t="n">
        <v>1291482</v>
      </c>
      <c r="D6" s="280" t="n">
        <v>1291482</v>
      </c>
      <c r="E6" s="30" t="s">
        <v>313</v>
      </c>
      <c r="F6" s="210" t="s">
        <v>314</v>
      </c>
      <c r="G6" s="210" t="s">
        <v>314</v>
      </c>
      <c r="H6" s="210" t="s">
        <v>315</v>
      </c>
      <c r="I6" s="210" t="s">
        <v>316</v>
      </c>
    </row>
    <row r="7" s="6" customFormat="true" ht="36" hidden="false" customHeight="true" outlineLevel="0" collapsed="false">
      <c r="A7" s="210" t="n">
        <v>2</v>
      </c>
      <c r="B7" s="210" t="s">
        <v>317</v>
      </c>
      <c r="C7" s="280" t="n">
        <v>36555</v>
      </c>
      <c r="D7" s="280" t="n">
        <v>36555</v>
      </c>
      <c r="E7" s="210" t="s">
        <v>27</v>
      </c>
      <c r="F7" s="210" t="s">
        <v>318</v>
      </c>
      <c r="G7" s="210" t="s">
        <v>318</v>
      </c>
      <c r="H7" s="210" t="s">
        <v>315</v>
      </c>
      <c r="I7" s="210" t="s">
        <v>319</v>
      </c>
    </row>
    <row r="8" s="4" customFormat="true" ht="36" hidden="false" customHeight="true" outlineLevel="0" collapsed="false">
      <c r="A8" s="210" t="n">
        <v>3</v>
      </c>
      <c r="B8" s="210" t="s">
        <v>320</v>
      </c>
      <c r="C8" s="285" t="n">
        <v>3464</v>
      </c>
      <c r="D8" s="285" t="n">
        <v>3464</v>
      </c>
      <c r="E8" s="210" t="s">
        <v>27</v>
      </c>
      <c r="F8" s="210" t="s">
        <v>321</v>
      </c>
      <c r="G8" s="210" t="s">
        <v>321</v>
      </c>
      <c r="H8" s="210" t="s">
        <v>315</v>
      </c>
      <c r="I8" s="210"/>
      <c r="K8" s="1"/>
      <c r="L8" s="1"/>
    </row>
    <row r="9" s="6" customFormat="true" ht="20.25" hidden="false" customHeight="true" outlineLevel="0" collapsed="false">
      <c r="A9" s="210"/>
      <c r="B9" s="210"/>
      <c r="C9" s="281"/>
      <c r="D9" s="281"/>
      <c r="E9" s="210"/>
      <c r="F9" s="210"/>
      <c r="G9" s="210"/>
      <c r="H9" s="210"/>
      <c r="I9" s="210"/>
    </row>
    <row r="10" s="33" customFormat="true" ht="20.25" hidden="false" customHeight="true" outlineLevel="0" collapsed="false">
      <c r="A10" s="290" t="n">
        <v>1</v>
      </c>
      <c r="B10" s="210" t="s">
        <v>322</v>
      </c>
      <c r="C10" s="282" t="n">
        <v>1722.5</v>
      </c>
      <c r="D10" s="282" t="n">
        <v>1722.5</v>
      </c>
      <c r="E10" s="210" t="s">
        <v>27</v>
      </c>
      <c r="F10" s="210" t="s">
        <v>323</v>
      </c>
      <c r="G10" s="210" t="s">
        <v>323</v>
      </c>
      <c r="H10" s="210" t="s">
        <v>315</v>
      </c>
      <c r="I10" s="210"/>
    </row>
    <row r="11" s="33" customFormat="true" ht="20.25" hidden="false" customHeight="true" outlineLevel="0" collapsed="false">
      <c r="A11" s="290" t="n">
        <v>2</v>
      </c>
      <c r="B11" s="210" t="s">
        <v>324</v>
      </c>
      <c r="C11" s="282" t="n">
        <v>4164</v>
      </c>
      <c r="D11" s="282" t="n">
        <v>4164</v>
      </c>
      <c r="E11" s="210" t="s">
        <v>27</v>
      </c>
      <c r="F11" s="210" t="s">
        <v>321</v>
      </c>
      <c r="G11" s="210" t="s">
        <v>321</v>
      </c>
      <c r="H11" s="210" t="s">
        <v>315</v>
      </c>
      <c r="I11" s="210"/>
    </row>
    <row r="12" s="14" customFormat="true" ht="34.5" hidden="false" customHeight="true" outlineLevel="0" collapsed="false">
      <c r="A12" s="290" t="n">
        <v>3</v>
      </c>
      <c r="B12" s="210" t="s">
        <v>325</v>
      </c>
      <c r="C12" s="282" t="n">
        <v>4864</v>
      </c>
      <c r="D12" s="282" t="n">
        <v>4864</v>
      </c>
      <c r="E12" s="210" t="s">
        <v>27</v>
      </c>
      <c r="F12" s="210" t="s">
        <v>321</v>
      </c>
      <c r="G12" s="210" t="s">
        <v>321</v>
      </c>
      <c r="H12" s="210" t="s">
        <v>315</v>
      </c>
      <c r="I12" s="210"/>
      <c r="J12" s="13"/>
    </row>
    <row r="13" s="14" customFormat="true" ht="17.25" hidden="false" customHeight="true" outlineLevel="0" collapsed="false">
      <c r="A13" s="290" t="n">
        <v>4</v>
      </c>
      <c r="B13" s="210" t="s">
        <v>324</v>
      </c>
      <c r="C13" s="282" t="n">
        <v>4164</v>
      </c>
      <c r="D13" s="282" t="n">
        <v>4164</v>
      </c>
      <c r="E13" s="210" t="s">
        <v>27</v>
      </c>
      <c r="F13" s="210" t="s">
        <v>321</v>
      </c>
      <c r="G13" s="210" t="s">
        <v>321</v>
      </c>
      <c r="H13" s="210" t="s">
        <v>315</v>
      </c>
      <c r="I13" s="210"/>
      <c r="J13" s="13"/>
    </row>
    <row r="14" s="14" customFormat="true" ht="33.75" hidden="false" customHeight="true" outlineLevel="0" collapsed="false">
      <c r="A14" s="290" t="n">
        <v>5</v>
      </c>
      <c r="B14" s="210" t="s">
        <v>326</v>
      </c>
      <c r="C14" s="282" t="n">
        <v>16470</v>
      </c>
      <c r="D14" s="282" t="n">
        <v>16470</v>
      </c>
      <c r="E14" s="210" t="s">
        <v>27</v>
      </c>
      <c r="F14" s="210" t="s">
        <v>327</v>
      </c>
      <c r="G14" s="210" t="s">
        <v>327</v>
      </c>
      <c r="H14" s="210" t="s">
        <v>315</v>
      </c>
      <c r="I14" s="210" t="s">
        <v>328</v>
      </c>
      <c r="J14" s="13"/>
    </row>
    <row r="15" s="14" customFormat="true" ht="33.75" hidden="false" customHeight="true" outlineLevel="0" collapsed="false">
      <c r="A15" s="290" t="n">
        <v>6</v>
      </c>
      <c r="B15" s="210" t="s">
        <v>329</v>
      </c>
      <c r="C15" s="282" t="n">
        <v>5612.69</v>
      </c>
      <c r="D15" s="282" t="n">
        <v>5612.69</v>
      </c>
      <c r="E15" s="210" t="s">
        <v>27</v>
      </c>
      <c r="F15" s="210" t="s">
        <v>330</v>
      </c>
      <c r="G15" s="210" t="s">
        <v>330</v>
      </c>
      <c r="H15" s="210" t="s">
        <v>315</v>
      </c>
      <c r="I15" s="210" t="s">
        <v>331</v>
      </c>
      <c r="J15" s="13"/>
    </row>
    <row r="16" s="292" customFormat="true" ht="17.25" hidden="false" customHeight="true" outlineLevel="0" collapsed="false">
      <c r="A16" s="290" t="n">
        <v>7</v>
      </c>
      <c r="B16" s="210" t="s">
        <v>332</v>
      </c>
      <c r="C16" s="281" t="n">
        <v>3840</v>
      </c>
      <c r="D16" s="281" t="n">
        <v>3840</v>
      </c>
      <c r="E16" s="210" t="s">
        <v>27</v>
      </c>
      <c r="F16" s="210" t="s">
        <v>327</v>
      </c>
      <c r="G16" s="210" t="s">
        <v>327</v>
      </c>
      <c r="H16" s="210" t="s">
        <v>315</v>
      </c>
      <c r="I16" s="210"/>
      <c r="J16" s="291"/>
    </row>
    <row r="17" s="292" customFormat="true" ht="17.25" hidden="false" customHeight="true" outlineLevel="0" collapsed="false">
      <c r="A17" s="290" t="n">
        <v>8</v>
      </c>
      <c r="B17" s="210" t="s">
        <v>333</v>
      </c>
      <c r="C17" s="281" t="n">
        <v>4900</v>
      </c>
      <c r="D17" s="281" t="n">
        <v>4900</v>
      </c>
      <c r="E17" s="210" t="s">
        <v>27</v>
      </c>
      <c r="F17" s="210" t="s">
        <v>334</v>
      </c>
      <c r="G17" s="210" t="s">
        <v>334</v>
      </c>
      <c r="H17" s="210" t="s">
        <v>315</v>
      </c>
      <c r="I17" s="210"/>
      <c r="J17" s="291"/>
    </row>
    <row r="18" s="292" customFormat="true" ht="35.25" hidden="false" customHeight="true" outlineLevel="0" collapsed="false">
      <c r="A18" s="290" t="n">
        <v>9</v>
      </c>
      <c r="B18" s="210" t="s">
        <v>335</v>
      </c>
      <c r="C18" s="281" t="n">
        <v>15000</v>
      </c>
      <c r="D18" s="281" t="n">
        <v>15000</v>
      </c>
      <c r="E18" s="210" t="s">
        <v>27</v>
      </c>
      <c r="F18" s="210" t="s">
        <v>336</v>
      </c>
      <c r="G18" s="210" t="s">
        <v>336</v>
      </c>
      <c r="H18" s="210" t="s">
        <v>315</v>
      </c>
      <c r="I18" s="210" t="s">
        <v>337</v>
      </c>
      <c r="J18" s="291"/>
    </row>
    <row r="19" s="14" customFormat="true" ht="35.25" hidden="false" customHeight="true" outlineLevel="0" collapsed="false">
      <c r="A19" s="290" t="n">
        <v>10</v>
      </c>
      <c r="B19" s="210" t="s">
        <v>338</v>
      </c>
      <c r="C19" s="281" t="n">
        <v>35000</v>
      </c>
      <c r="D19" s="281" t="n">
        <v>35000</v>
      </c>
      <c r="E19" s="210" t="s">
        <v>27</v>
      </c>
      <c r="F19" s="210" t="s">
        <v>339</v>
      </c>
      <c r="G19" s="210" t="s">
        <v>339</v>
      </c>
      <c r="H19" s="210" t="s">
        <v>315</v>
      </c>
      <c r="I19" s="210" t="s">
        <v>340</v>
      </c>
      <c r="J19" s="13"/>
    </row>
    <row r="20" s="14" customFormat="true" ht="17.25" hidden="false" customHeight="true" outlineLevel="0" collapsed="false">
      <c r="A20" s="290" t="n">
        <v>11</v>
      </c>
      <c r="B20" s="210" t="s">
        <v>326</v>
      </c>
      <c r="C20" s="281" t="n">
        <v>4500</v>
      </c>
      <c r="D20" s="281" t="n">
        <v>4500</v>
      </c>
      <c r="E20" s="210" t="s">
        <v>27</v>
      </c>
      <c r="F20" s="210" t="s">
        <v>327</v>
      </c>
      <c r="G20" s="210" t="s">
        <v>327</v>
      </c>
      <c r="H20" s="210" t="s">
        <v>315</v>
      </c>
      <c r="I20" s="210"/>
      <c r="J20" s="13"/>
    </row>
    <row r="21" s="14" customFormat="true" ht="31.5" hidden="false" customHeight="true" outlineLevel="0" collapsed="false">
      <c r="A21" s="290" t="n">
        <v>12</v>
      </c>
      <c r="B21" s="210" t="s">
        <v>341</v>
      </c>
      <c r="C21" s="281" t="n">
        <v>9002</v>
      </c>
      <c r="D21" s="281" t="n">
        <v>9002</v>
      </c>
      <c r="E21" s="210" t="s">
        <v>27</v>
      </c>
      <c r="F21" s="210" t="s">
        <v>321</v>
      </c>
      <c r="G21" s="210" t="s">
        <v>321</v>
      </c>
      <c r="H21" s="210" t="s">
        <v>315</v>
      </c>
      <c r="I21" s="210" t="s">
        <v>342</v>
      </c>
      <c r="J21" s="13"/>
    </row>
    <row r="22" s="14" customFormat="true" ht="31.5" hidden="false" customHeight="true" outlineLevel="0" collapsed="false">
      <c r="A22" s="290" t="n">
        <v>13</v>
      </c>
      <c r="B22" s="210" t="s">
        <v>343</v>
      </c>
      <c r="C22" s="281" t="n">
        <v>41700</v>
      </c>
      <c r="D22" s="281" t="n">
        <v>41700</v>
      </c>
      <c r="E22" s="210" t="s">
        <v>27</v>
      </c>
      <c r="F22" s="210" t="s">
        <v>321</v>
      </c>
      <c r="G22" s="210" t="s">
        <v>321</v>
      </c>
      <c r="H22" s="210" t="s">
        <v>315</v>
      </c>
      <c r="I22" s="210" t="s">
        <v>344</v>
      </c>
      <c r="J22" s="13"/>
    </row>
    <row r="23" s="14" customFormat="true" ht="31.5" hidden="false" customHeight="true" outlineLevel="0" collapsed="false">
      <c r="A23" s="290" t="n">
        <v>14</v>
      </c>
      <c r="B23" s="210" t="s">
        <v>343</v>
      </c>
      <c r="C23" s="281" t="n">
        <v>22928</v>
      </c>
      <c r="D23" s="281" t="n">
        <v>22928</v>
      </c>
      <c r="E23" s="210" t="s">
        <v>27</v>
      </c>
      <c r="F23" s="210" t="s">
        <v>321</v>
      </c>
      <c r="G23" s="210" t="s">
        <v>321</v>
      </c>
      <c r="H23" s="210" t="s">
        <v>315</v>
      </c>
      <c r="I23" s="210" t="s">
        <v>345</v>
      </c>
      <c r="J23" s="13"/>
    </row>
    <row r="24" s="14" customFormat="true" ht="31.5" hidden="false" customHeight="true" outlineLevel="0" collapsed="false">
      <c r="A24" s="290" t="n">
        <v>15</v>
      </c>
      <c r="B24" s="210" t="s">
        <v>346</v>
      </c>
      <c r="C24" s="281" t="n">
        <v>24320</v>
      </c>
      <c r="D24" s="281" t="n">
        <v>24320</v>
      </c>
      <c r="E24" s="210" t="s">
        <v>27</v>
      </c>
      <c r="F24" s="210" t="s">
        <v>321</v>
      </c>
      <c r="G24" s="210" t="s">
        <v>321</v>
      </c>
      <c r="H24" s="210" t="s">
        <v>315</v>
      </c>
      <c r="I24" s="210" t="s">
        <v>347</v>
      </c>
      <c r="J24" s="13"/>
    </row>
    <row r="25" s="293" customFormat="true" ht="31.5" hidden="false" customHeight="true" outlineLevel="0" collapsed="false">
      <c r="A25" s="290" t="n">
        <v>16</v>
      </c>
      <c r="B25" s="210" t="s">
        <v>343</v>
      </c>
      <c r="C25" s="281" t="n">
        <v>27800</v>
      </c>
      <c r="D25" s="281" t="n">
        <v>27800</v>
      </c>
      <c r="E25" s="210" t="s">
        <v>27</v>
      </c>
      <c r="F25" s="210" t="s">
        <v>321</v>
      </c>
      <c r="G25" s="210" t="s">
        <v>321</v>
      </c>
      <c r="H25" s="210" t="s">
        <v>315</v>
      </c>
      <c r="I25" s="210" t="s">
        <v>348</v>
      </c>
    </row>
    <row r="26" s="293" customFormat="true" ht="31.5" hidden="false" customHeight="true" outlineLevel="0" collapsed="false">
      <c r="A26" s="290" t="n">
        <v>17</v>
      </c>
      <c r="B26" s="210" t="s">
        <v>343</v>
      </c>
      <c r="C26" s="281" t="n">
        <v>23628</v>
      </c>
      <c r="D26" s="281" t="n">
        <v>23628</v>
      </c>
      <c r="E26" s="210" t="s">
        <v>27</v>
      </c>
      <c r="F26" s="210" t="s">
        <v>321</v>
      </c>
      <c r="G26" s="210" t="s">
        <v>321</v>
      </c>
      <c r="H26" s="210" t="s">
        <v>315</v>
      </c>
      <c r="I26" s="210" t="s">
        <v>349</v>
      </c>
    </row>
    <row r="27" s="293" customFormat="true" ht="31.5" hidden="false" customHeight="true" outlineLevel="0" collapsed="false">
      <c r="A27" s="290" t="n">
        <v>18</v>
      </c>
      <c r="B27" s="210" t="s">
        <v>343</v>
      </c>
      <c r="C27" s="281" t="n">
        <v>27800</v>
      </c>
      <c r="D27" s="281" t="n">
        <v>27800</v>
      </c>
      <c r="E27" s="210" t="s">
        <v>27</v>
      </c>
      <c r="F27" s="210" t="s">
        <v>321</v>
      </c>
      <c r="G27" s="210" t="s">
        <v>321</v>
      </c>
      <c r="H27" s="210" t="s">
        <v>315</v>
      </c>
      <c r="I27" s="210" t="s">
        <v>350</v>
      </c>
    </row>
    <row r="28" s="293" customFormat="true" ht="31.5" hidden="false" customHeight="true" outlineLevel="0" collapsed="false">
      <c r="A28" s="290" t="n">
        <v>19</v>
      </c>
      <c r="B28" s="210" t="s">
        <v>343</v>
      </c>
      <c r="C28" s="281" t="n">
        <v>41700</v>
      </c>
      <c r="D28" s="281" t="n">
        <v>41700</v>
      </c>
      <c r="E28" s="210" t="s">
        <v>27</v>
      </c>
      <c r="F28" s="210" t="s">
        <v>321</v>
      </c>
      <c r="G28" s="210" t="s">
        <v>321</v>
      </c>
      <c r="H28" s="210" t="s">
        <v>315</v>
      </c>
      <c r="I28" s="210" t="s">
        <v>351</v>
      </c>
    </row>
    <row r="29" s="293" customFormat="true" ht="31.5" hidden="false" customHeight="true" outlineLevel="0" collapsed="false">
      <c r="A29" s="290" t="n">
        <v>20</v>
      </c>
      <c r="B29" s="210" t="s">
        <v>341</v>
      </c>
      <c r="C29" s="281" t="n">
        <v>8848</v>
      </c>
      <c r="D29" s="281" t="n">
        <v>8848</v>
      </c>
      <c r="E29" s="210" t="s">
        <v>27</v>
      </c>
      <c r="F29" s="210" t="s">
        <v>321</v>
      </c>
      <c r="G29" s="210" t="s">
        <v>321</v>
      </c>
      <c r="H29" s="210" t="s">
        <v>315</v>
      </c>
      <c r="I29" s="210" t="s">
        <v>352</v>
      </c>
    </row>
    <row r="30" s="293" customFormat="true" ht="31.5" hidden="false" customHeight="true" outlineLevel="0" collapsed="false">
      <c r="A30" s="290" t="n">
        <v>21</v>
      </c>
      <c r="B30" s="210" t="s">
        <v>353</v>
      </c>
      <c r="C30" s="281" t="n">
        <v>26100</v>
      </c>
      <c r="D30" s="281" t="n">
        <v>26100</v>
      </c>
      <c r="E30" s="210" t="s">
        <v>27</v>
      </c>
      <c r="F30" s="210" t="s">
        <v>354</v>
      </c>
      <c r="G30" s="210" t="s">
        <v>354</v>
      </c>
      <c r="H30" s="210" t="s">
        <v>315</v>
      </c>
      <c r="I30" s="210" t="s">
        <v>355</v>
      </c>
    </row>
    <row r="31" s="293" customFormat="true" ht="31.5" hidden="false" customHeight="true" outlineLevel="0" collapsed="false">
      <c r="A31" s="290" t="n">
        <v>22</v>
      </c>
      <c r="B31" s="210" t="s">
        <v>356</v>
      </c>
      <c r="C31" s="281" t="n">
        <v>273540</v>
      </c>
      <c r="D31" s="281" t="n">
        <v>273540</v>
      </c>
      <c r="E31" s="210" t="s">
        <v>27</v>
      </c>
      <c r="F31" s="210" t="s">
        <v>357</v>
      </c>
      <c r="G31" s="210" t="s">
        <v>357</v>
      </c>
      <c r="H31" s="210" t="s">
        <v>315</v>
      </c>
      <c r="I31" s="210" t="s">
        <v>358</v>
      </c>
    </row>
    <row r="32" s="293" customFormat="true" ht="31.5" hidden="false" customHeight="true" outlineLevel="0" collapsed="false">
      <c r="A32" s="290" t="n">
        <v>23</v>
      </c>
      <c r="B32" s="210" t="s">
        <v>356</v>
      </c>
      <c r="C32" s="281" t="n">
        <v>273540</v>
      </c>
      <c r="D32" s="281" t="n">
        <v>273540</v>
      </c>
      <c r="E32" s="210" t="s">
        <v>27</v>
      </c>
      <c r="F32" s="210" t="s">
        <v>359</v>
      </c>
      <c r="G32" s="210" t="s">
        <v>359</v>
      </c>
      <c r="H32" s="210" t="s">
        <v>315</v>
      </c>
      <c r="I32" s="210" t="s">
        <v>360</v>
      </c>
    </row>
    <row r="33" s="6" customFormat="true" ht="31.5" hidden="false" customHeight="true" outlineLevel="0" collapsed="false">
      <c r="A33" s="290" t="n">
        <v>24</v>
      </c>
      <c r="B33" s="210" t="s">
        <v>326</v>
      </c>
      <c r="C33" s="281" t="n">
        <v>2289</v>
      </c>
      <c r="D33" s="281" t="n">
        <v>2289</v>
      </c>
      <c r="E33" s="210" t="s">
        <v>27</v>
      </c>
      <c r="F33" s="210" t="s">
        <v>327</v>
      </c>
      <c r="G33" s="210" t="s">
        <v>327</v>
      </c>
      <c r="H33" s="210" t="s">
        <v>315</v>
      </c>
      <c r="I33" s="210"/>
    </row>
    <row r="34" s="6" customFormat="true" ht="31.5" hidden="false" customHeight="true" outlineLevel="0" collapsed="false">
      <c r="A34" s="290" t="n">
        <v>25</v>
      </c>
      <c r="B34" s="210" t="s">
        <v>361</v>
      </c>
      <c r="C34" s="281" t="n">
        <v>94600</v>
      </c>
      <c r="D34" s="281" t="n">
        <v>94600</v>
      </c>
      <c r="E34" s="210" t="s">
        <v>27</v>
      </c>
      <c r="F34" s="210" t="s">
        <v>362</v>
      </c>
      <c r="G34" s="210" t="s">
        <v>362</v>
      </c>
      <c r="H34" s="210" t="s">
        <v>315</v>
      </c>
      <c r="I34" s="210" t="s">
        <v>363</v>
      </c>
    </row>
    <row r="35" s="6" customFormat="true" ht="31.5" hidden="false" customHeight="true" outlineLevel="0" collapsed="false">
      <c r="A35" s="290" t="n">
        <v>26</v>
      </c>
      <c r="B35" s="210" t="s">
        <v>364</v>
      </c>
      <c r="C35" s="281" t="n">
        <v>71400</v>
      </c>
      <c r="D35" s="281" t="n">
        <v>71400</v>
      </c>
      <c r="E35" s="210" t="s">
        <v>27</v>
      </c>
      <c r="F35" s="210" t="s">
        <v>362</v>
      </c>
      <c r="G35" s="210" t="s">
        <v>362</v>
      </c>
      <c r="H35" s="210" t="s">
        <v>315</v>
      </c>
      <c r="I35" s="210" t="s">
        <v>365</v>
      </c>
    </row>
    <row r="36" s="293" customFormat="true" ht="31.5" hidden="false" customHeight="true" outlineLevel="0" collapsed="false">
      <c r="A36" s="290" t="n">
        <v>27</v>
      </c>
      <c r="B36" s="210" t="s">
        <v>366</v>
      </c>
      <c r="C36" s="281" t="n">
        <v>77350</v>
      </c>
      <c r="D36" s="281" t="n">
        <v>77350</v>
      </c>
      <c r="E36" s="210" t="s">
        <v>27</v>
      </c>
      <c r="F36" s="210" t="s">
        <v>367</v>
      </c>
      <c r="G36" s="210" t="s">
        <v>367</v>
      </c>
      <c r="H36" s="210" t="s">
        <v>315</v>
      </c>
      <c r="I36" s="210" t="s">
        <v>368</v>
      </c>
    </row>
    <row r="37" s="6" customFormat="true" ht="31.5" hidden="false" customHeight="true" outlineLevel="0" collapsed="false">
      <c r="A37" s="290" t="n">
        <v>28</v>
      </c>
      <c r="B37" s="210" t="s">
        <v>369</v>
      </c>
      <c r="C37" s="281" t="n">
        <v>94600</v>
      </c>
      <c r="D37" s="281" t="n">
        <v>94600</v>
      </c>
      <c r="E37" s="210" t="s">
        <v>27</v>
      </c>
      <c r="F37" s="210" t="s">
        <v>367</v>
      </c>
      <c r="G37" s="210" t="s">
        <v>367</v>
      </c>
      <c r="H37" s="210" t="s">
        <v>315</v>
      </c>
      <c r="I37" s="210" t="s">
        <v>370</v>
      </c>
    </row>
    <row r="38" s="293" customFormat="true" ht="31.5" hidden="false" customHeight="true" outlineLevel="0" collapsed="false">
      <c r="A38" s="290" t="n">
        <v>29</v>
      </c>
      <c r="B38" s="210" t="s">
        <v>371</v>
      </c>
      <c r="C38" s="281" t="n">
        <v>94600</v>
      </c>
      <c r="D38" s="281" t="n">
        <v>94600</v>
      </c>
      <c r="E38" s="210" t="s">
        <v>27</v>
      </c>
      <c r="F38" s="210" t="s">
        <v>372</v>
      </c>
      <c r="G38" s="210" t="s">
        <v>372</v>
      </c>
      <c r="H38" s="210" t="s">
        <v>315</v>
      </c>
      <c r="I38" s="210" t="s">
        <v>373</v>
      </c>
    </row>
    <row r="39" s="293" customFormat="true" ht="31.5" hidden="false" customHeight="true" outlineLevel="0" collapsed="false">
      <c r="A39" s="290" t="n">
        <v>30</v>
      </c>
      <c r="B39" s="210" t="s">
        <v>374</v>
      </c>
      <c r="C39" s="281" t="n">
        <v>94600</v>
      </c>
      <c r="D39" s="281" t="n">
        <v>94600</v>
      </c>
      <c r="E39" s="210" t="s">
        <v>27</v>
      </c>
      <c r="F39" s="210" t="s">
        <v>362</v>
      </c>
      <c r="G39" s="210" t="s">
        <v>362</v>
      </c>
      <c r="H39" s="210" t="s">
        <v>315</v>
      </c>
      <c r="I39" s="210" t="s">
        <v>375</v>
      </c>
    </row>
    <row r="40" s="6" customFormat="true" ht="31.5" hidden="false" customHeight="true" outlineLevel="0" collapsed="false">
      <c r="A40" s="290" t="n">
        <v>31</v>
      </c>
      <c r="B40" s="210" t="s">
        <v>376</v>
      </c>
      <c r="C40" s="281" t="n">
        <v>14190</v>
      </c>
      <c r="D40" s="281" t="n">
        <v>14190</v>
      </c>
      <c r="E40" s="210" t="s">
        <v>27</v>
      </c>
      <c r="F40" s="210" t="s">
        <v>362</v>
      </c>
      <c r="G40" s="210" t="s">
        <v>362</v>
      </c>
      <c r="H40" s="210" t="s">
        <v>315</v>
      </c>
      <c r="I40" s="210" t="s">
        <v>377</v>
      </c>
    </row>
    <row r="41" s="6" customFormat="true" ht="31.5" hidden="false" customHeight="true" outlineLevel="0" collapsed="false">
      <c r="A41" s="290" t="n">
        <v>32</v>
      </c>
      <c r="B41" s="210" t="s">
        <v>378</v>
      </c>
      <c r="C41" s="281" t="n">
        <v>14190</v>
      </c>
      <c r="D41" s="281" t="n">
        <v>14190</v>
      </c>
      <c r="E41" s="210" t="s">
        <v>27</v>
      </c>
      <c r="F41" s="210" t="s">
        <v>367</v>
      </c>
      <c r="G41" s="210" t="s">
        <v>367</v>
      </c>
      <c r="H41" s="210" t="s">
        <v>315</v>
      </c>
      <c r="I41" s="210" t="s">
        <v>379</v>
      </c>
    </row>
    <row r="42" s="6" customFormat="true" ht="31.5" hidden="false" customHeight="true" outlineLevel="0" collapsed="false">
      <c r="A42" s="290" t="n">
        <v>33</v>
      </c>
      <c r="B42" s="210" t="s">
        <v>380</v>
      </c>
      <c r="C42" s="281" t="n">
        <v>80410</v>
      </c>
      <c r="D42" s="281" t="n">
        <v>80410</v>
      </c>
      <c r="E42" s="210" t="s">
        <v>27</v>
      </c>
      <c r="F42" s="210" t="s">
        <v>367</v>
      </c>
      <c r="G42" s="210" t="s">
        <v>367</v>
      </c>
      <c r="H42" s="210" t="s">
        <v>315</v>
      </c>
      <c r="I42" s="210" t="s">
        <v>381</v>
      </c>
    </row>
    <row r="43" s="6" customFormat="true" ht="31.5" hidden="false" customHeight="true" outlineLevel="0" collapsed="false">
      <c r="A43" s="290" t="n">
        <v>34</v>
      </c>
      <c r="B43" s="210" t="s">
        <v>382</v>
      </c>
      <c r="C43" s="294" t="n">
        <v>80410</v>
      </c>
      <c r="D43" s="294" t="n">
        <v>80410</v>
      </c>
      <c r="E43" s="210" t="s">
        <v>27</v>
      </c>
      <c r="F43" s="210" t="s">
        <v>362</v>
      </c>
      <c r="G43" s="210" t="s">
        <v>362</v>
      </c>
      <c r="H43" s="210" t="s">
        <v>315</v>
      </c>
      <c r="I43" s="210" t="s">
        <v>383</v>
      </c>
    </row>
    <row r="44" s="6" customFormat="true" ht="31.5" hidden="false" customHeight="true" outlineLevel="0" collapsed="false">
      <c r="A44" s="290" t="n">
        <v>35</v>
      </c>
      <c r="B44" s="210" t="s">
        <v>384</v>
      </c>
      <c r="C44" s="281" t="n">
        <v>191660</v>
      </c>
      <c r="D44" s="281" t="n">
        <v>191660</v>
      </c>
      <c r="E44" s="210" t="s">
        <v>27</v>
      </c>
      <c r="F44" s="210" t="s">
        <v>385</v>
      </c>
      <c r="G44" s="210" t="s">
        <v>385</v>
      </c>
      <c r="H44" s="210" t="s">
        <v>315</v>
      </c>
      <c r="I44" s="210" t="s">
        <v>386</v>
      </c>
    </row>
    <row r="45" s="6" customFormat="true" ht="31.5" hidden="false" customHeight="true" outlineLevel="0" collapsed="false">
      <c r="A45" s="290" t="n">
        <v>36</v>
      </c>
      <c r="B45" s="210" t="s">
        <v>343</v>
      </c>
      <c r="C45" s="281" t="n">
        <v>74650</v>
      </c>
      <c r="D45" s="281" t="n">
        <v>74650</v>
      </c>
      <c r="E45" s="210" t="s">
        <v>27</v>
      </c>
      <c r="F45" s="210" t="s">
        <v>387</v>
      </c>
      <c r="G45" s="210" t="s">
        <v>387</v>
      </c>
      <c r="H45" s="210" t="s">
        <v>315</v>
      </c>
      <c r="I45" s="210" t="s">
        <v>388</v>
      </c>
    </row>
    <row r="46" s="33" customFormat="true" ht="31.5" hidden="false" customHeight="true" outlineLevel="0" collapsed="false">
      <c r="A46" s="290" t="n">
        <v>37</v>
      </c>
      <c r="B46" s="210" t="s">
        <v>343</v>
      </c>
      <c r="C46" s="294" t="n">
        <v>32450</v>
      </c>
      <c r="D46" s="294" t="n">
        <v>32450</v>
      </c>
      <c r="E46" s="210" t="s">
        <v>27</v>
      </c>
      <c r="F46" s="210" t="s">
        <v>387</v>
      </c>
      <c r="G46" s="210" t="s">
        <v>387</v>
      </c>
      <c r="H46" s="210" t="s">
        <v>315</v>
      </c>
      <c r="I46" s="210" t="s">
        <v>389</v>
      </c>
      <c r="J46" s="32"/>
    </row>
    <row r="47" s="33" customFormat="true" ht="31.5" hidden="false" customHeight="true" outlineLevel="0" collapsed="false">
      <c r="A47" s="290" t="n">
        <v>38</v>
      </c>
      <c r="B47" s="210" t="s">
        <v>390</v>
      </c>
      <c r="C47" s="294" t="n">
        <v>15148</v>
      </c>
      <c r="D47" s="294" t="n">
        <v>15148</v>
      </c>
      <c r="E47" s="210" t="s">
        <v>27</v>
      </c>
      <c r="F47" s="210" t="s">
        <v>321</v>
      </c>
      <c r="G47" s="210" t="s">
        <v>321</v>
      </c>
      <c r="H47" s="210" t="s">
        <v>315</v>
      </c>
      <c r="I47" s="210" t="s">
        <v>391</v>
      </c>
      <c r="J47" s="32"/>
    </row>
    <row r="48" s="33" customFormat="true" ht="31.5" hidden="false" customHeight="true" outlineLevel="0" collapsed="false">
      <c r="A48" s="290" t="n">
        <v>39</v>
      </c>
      <c r="B48" s="210" t="s">
        <v>392</v>
      </c>
      <c r="C48" s="294" t="n">
        <v>76000</v>
      </c>
      <c r="D48" s="294" t="n">
        <v>76000</v>
      </c>
      <c r="E48" s="210" t="s">
        <v>27</v>
      </c>
      <c r="F48" s="210" t="s">
        <v>393</v>
      </c>
      <c r="G48" s="210" t="s">
        <v>393</v>
      </c>
      <c r="H48" s="210" t="s">
        <v>315</v>
      </c>
      <c r="I48" s="210" t="s">
        <v>394</v>
      </c>
      <c r="J48" s="32"/>
    </row>
    <row r="49" s="33" customFormat="true" ht="31.5" hidden="false" customHeight="true" outlineLevel="0" collapsed="false">
      <c r="A49" s="290" t="n">
        <v>40</v>
      </c>
      <c r="B49" s="210" t="s">
        <v>341</v>
      </c>
      <c r="C49" s="294" t="n">
        <v>2650</v>
      </c>
      <c r="D49" s="294" t="n">
        <v>2650</v>
      </c>
      <c r="E49" s="210" t="s">
        <v>27</v>
      </c>
      <c r="F49" s="210" t="s">
        <v>336</v>
      </c>
      <c r="G49" s="210" t="s">
        <v>336</v>
      </c>
      <c r="H49" s="210" t="s">
        <v>315</v>
      </c>
      <c r="I49" s="210"/>
      <c r="J49" s="32"/>
    </row>
    <row r="50" s="33" customFormat="true" ht="31.5" hidden="false" customHeight="true" outlineLevel="0" collapsed="false">
      <c r="A50" s="290" t="n">
        <v>41</v>
      </c>
      <c r="B50" s="210" t="s">
        <v>395</v>
      </c>
      <c r="C50" s="294" t="n">
        <v>7260</v>
      </c>
      <c r="D50" s="294" t="n">
        <v>7260</v>
      </c>
      <c r="E50" s="210" t="s">
        <v>27</v>
      </c>
      <c r="F50" s="210" t="s">
        <v>396</v>
      </c>
      <c r="G50" s="210" t="s">
        <v>396</v>
      </c>
      <c r="H50" s="210" t="s">
        <v>315</v>
      </c>
      <c r="I50" s="210" t="s">
        <v>397</v>
      </c>
      <c r="J50" s="32"/>
    </row>
    <row r="51" s="33" customFormat="true" ht="31.5" hidden="false" customHeight="true" outlineLevel="0" collapsed="false">
      <c r="A51" s="290" t="n">
        <v>42</v>
      </c>
      <c r="B51" s="210" t="s">
        <v>398</v>
      </c>
      <c r="C51" s="295" t="n">
        <v>8480</v>
      </c>
      <c r="D51" s="295" t="n">
        <v>8480</v>
      </c>
      <c r="E51" s="210" t="s">
        <v>27</v>
      </c>
      <c r="F51" s="210" t="s">
        <v>336</v>
      </c>
      <c r="G51" s="210" t="s">
        <v>336</v>
      </c>
      <c r="H51" s="210" t="s">
        <v>315</v>
      </c>
      <c r="I51" s="210" t="s">
        <v>399</v>
      </c>
      <c r="J51" s="32"/>
    </row>
    <row r="52" s="33" customFormat="true" ht="31.5" hidden="false" customHeight="true" outlineLevel="0" collapsed="false">
      <c r="A52" s="290" t="n">
        <v>43</v>
      </c>
      <c r="B52" s="210" t="s">
        <v>400</v>
      </c>
      <c r="C52" s="294" t="n">
        <v>21825</v>
      </c>
      <c r="D52" s="294" t="n">
        <v>21825</v>
      </c>
      <c r="E52" s="210" t="s">
        <v>27</v>
      </c>
      <c r="F52" s="210" t="s">
        <v>401</v>
      </c>
      <c r="G52" s="210" t="s">
        <v>401</v>
      </c>
      <c r="H52" s="210" t="s">
        <v>315</v>
      </c>
      <c r="I52" s="210" t="s">
        <v>402</v>
      </c>
      <c r="J52" s="32"/>
    </row>
    <row r="53" s="33" customFormat="true" ht="31.5" hidden="false" customHeight="true" outlineLevel="0" collapsed="false">
      <c r="A53" s="290" t="n">
        <v>44</v>
      </c>
      <c r="B53" s="210" t="s">
        <v>403</v>
      </c>
      <c r="C53" s="294" t="n">
        <v>29750</v>
      </c>
      <c r="D53" s="294" t="n">
        <v>29750</v>
      </c>
      <c r="E53" s="210" t="s">
        <v>27</v>
      </c>
      <c r="F53" s="210" t="s">
        <v>404</v>
      </c>
      <c r="G53" s="210" t="s">
        <v>404</v>
      </c>
      <c r="H53" s="210" t="s">
        <v>315</v>
      </c>
      <c r="I53" s="210" t="s">
        <v>405</v>
      </c>
      <c r="J53" s="32"/>
    </row>
    <row r="54" s="4" customFormat="true" ht="31.5" hidden="false" customHeight="true" outlineLevel="0" collapsed="false">
      <c r="A54" s="290" t="n">
        <v>45</v>
      </c>
      <c r="B54" s="210" t="s">
        <v>406</v>
      </c>
      <c r="C54" s="294" t="n">
        <v>101150</v>
      </c>
      <c r="D54" s="294" t="n">
        <v>101150</v>
      </c>
      <c r="E54" s="210" t="s">
        <v>27</v>
      </c>
      <c r="F54" s="210" t="s">
        <v>407</v>
      </c>
      <c r="G54" s="210" t="s">
        <v>407</v>
      </c>
      <c r="H54" s="210" t="s">
        <v>315</v>
      </c>
      <c r="I54" s="210" t="s">
        <v>408</v>
      </c>
      <c r="K54" s="1"/>
      <c r="L54" s="1"/>
    </row>
    <row r="55" s="4" customFormat="true" ht="31.5" hidden="false" customHeight="true" outlineLevel="0" collapsed="false">
      <c r="A55" s="290" t="n">
        <v>46</v>
      </c>
      <c r="B55" s="210" t="s">
        <v>409</v>
      </c>
      <c r="C55" s="294" t="n">
        <v>95200</v>
      </c>
      <c r="D55" s="294" t="n">
        <v>95200</v>
      </c>
      <c r="E55" s="210" t="s">
        <v>27</v>
      </c>
      <c r="F55" s="210" t="s">
        <v>407</v>
      </c>
      <c r="G55" s="210" t="s">
        <v>407</v>
      </c>
      <c r="H55" s="210" t="s">
        <v>315</v>
      </c>
      <c r="I55" s="210" t="s">
        <v>410</v>
      </c>
      <c r="K55" s="1"/>
      <c r="L55" s="1"/>
    </row>
    <row r="56" s="4" customFormat="true" ht="31.5" hidden="false" customHeight="true" outlineLevel="0" collapsed="false">
      <c r="A56" s="290" t="n">
        <v>47</v>
      </c>
      <c r="B56" s="210" t="s">
        <v>411</v>
      </c>
      <c r="C56" s="294" t="n">
        <v>27050</v>
      </c>
      <c r="D56" s="294" t="n">
        <v>27050</v>
      </c>
      <c r="E56" s="210" t="s">
        <v>27</v>
      </c>
      <c r="F56" s="210" t="s">
        <v>336</v>
      </c>
      <c r="G56" s="210" t="s">
        <v>336</v>
      </c>
      <c r="H56" s="210" t="s">
        <v>315</v>
      </c>
      <c r="I56" s="210" t="s">
        <v>412</v>
      </c>
      <c r="K56" s="1"/>
      <c r="L56" s="1"/>
    </row>
    <row r="57" s="4" customFormat="true" ht="31.5" hidden="false" customHeight="true" outlineLevel="0" collapsed="false">
      <c r="A57" s="290" t="n">
        <v>48</v>
      </c>
      <c r="B57" s="210" t="s">
        <v>411</v>
      </c>
      <c r="C57" s="294" t="n">
        <v>27050</v>
      </c>
      <c r="D57" s="294" t="n">
        <v>27050</v>
      </c>
      <c r="E57" s="210" t="s">
        <v>27</v>
      </c>
      <c r="F57" s="210" t="s">
        <v>336</v>
      </c>
      <c r="G57" s="210" t="s">
        <v>336</v>
      </c>
      <c r="H57" s="210" t="s">
        <v>315</v>
      </c>
      <c r="I57" s="210" t="s">
        <v>413</v>
      </c>
      <c r="K57" s="1"/>
      <c r="L57" s="1"/>
    </row>
    <row r="58" s="4" customFormat="true" ht="31.5" hidden="false" customHeight="true" outlineLevel="0" collapsed="false">
      <c r="A58" s="290" t="n">
        <v>49</v>
      </c>
      <c r="B58" s="210" t="s">
        <v>414</v>
      </c>
      <c r="C58" s="294" t="n">
        <v>43821</v>
      </c>
      <c r="D58" s="294" t="n">
        <v>43821</v>
      </c>
      <c r="E58" s="210" t="s">
        <v>27</v>
      </c>
      <c r="F58" s="210" t="s">
        <v>336</v>
      </c>
      <c r="G58" s="210" t="s">
        <v>336</v>
      </c>
      <c r="H58" s="210" t="s">
        <v>315</v>
      </c>
      <c r="I58" s="210" t="s">
        <v>415</v>
      </c>
      <c r="K58" s="1"/>
      <c r="L58" s="1"/>
    </row>
    <row r="59" s="4" customFormat="true" ht="31.5" hidden="false" customHeight="true" outlineLevel="0" collapsed="false">
      <c r="A59" s="290" t="n">
        <v>50</v>
      </c>
      <c r="B59" s="210" t="s">
        <v>343</v>
      </c>
      <c r="C59" s="294" t="n">
        <v>29214</v>
      </c>
      <c r="D59" s="294" t="n">
        <v>29214</v>
      </c>
      <c r="E59" s="210" t="s">
        <v>27</v>
      </c>
      <c r="F59" s="210" t="s">
        <v>321</v>
      </c>
      <c r="G59" s="210" t="s">
        <v>321</v>
      </c>
      <c r="H59" s="210" t="s">
        <v>315</v>
      </c>
      <c r="I59" s="210" t="s">
        <v>416</v>
      </c>
      <c r="K59" s="1"/>
      <c r="L59" s="1"/>
    </row>
    <row r="60" s="4" customFormat="true" ht="31.5" hidden="false" customHeight="true" outlineLevel="0" collapsed="false">
      <c r="A60" s="290" t="n">
        <v>51</v>
      </c>
      <c r="B60" s="210" t="s">
        <v>343</v>
      </c>
      <c r="C60" s="294" t="n">
        <v>24342</v>
      </c>
      <c r="D60" s="294" t="n">
        <v>24342</v>
      </c>
      <c r="E60" s="210" t="s">
        <v>27</v>
      </c>
      <c r="F60" s="210" t="s">
        <v>321</v>
      </c>
      <c r="G60" s="210" t="s">
        <v>321</v>
      </c>
      <c r="H60" s="210" t="s">
        <v>315</v>
      </c>
      <c r="I60" s="210" t="s">
        <v>417</v>
      </c>
      <c r="K60" s="1"/>
      <c r="L60" s="1"/>
    </row>
    <row r="61" s="4" customFormat="true" ht="31.5" hidden="false" customHeight="true" outlineLevel="0" collapsed="false">
      <c r="A61" s="290" t="n">
        <v>52</v>
      </c>
      <c r="B61" s="210" t="s">
        <v>414</v>
      </c>
      <c r="C61" s="294" t="n">
        <v>24886</v>
      </c>
      <c r="D61" s="294" t="n">
        <v>24886</v>
      </c>
      <c r="E61" s="210" t="s">
        <v>27</v>
      </c>
      <c r="F61" s="210" t="s">
        <v>336</v>
      </c>
      <c r="G61" s="210" t="s">
        <v>336</v>
      </c>
      <c r="H61" s="210" t="s">
        <v>315</v>
      </c>
      <c r="I61" s="210" t="s">
        <v>418</v>
      </c>
      <c r="K61" s="1"/>
      <c r="L61" s="1"/>
    </row>
    <row r="62" s="4" customFormat="true" ht="31.5" hidden="false" customHeight="true" outlineLevel="0" collapsed="false">
      <c r="A62" s="290" t="n">
        <v>53</v>
      </c>
      <c r="B62" s="210" t="s">
        <v>414</v>
      </c>
      <c r="C62" s="294" t="n">
        <v>15148</v>
      </c>
      <c r="D62" s="294" t="n">
        <v>15148</v>
      </c>
      <c r="E62" s="210" t="s">
        <v>27</v>
      </c>
      <c r="F62" s="210" t="s">
        <v>336</v>
      </c>
      <c r="G62" s="210" t="s">
        <v>336</v>
      </c>
      <c r="H62" s="210" t="s">
        <v>315</v>
      </c>
      <c r="I62" s="210" t="s">
        <v>419</v>
      </c>
      <c r="K62" s="1"/>
      <c r="L62" s="1"/>
    </row>
    <row r="63" s="4" customFormat="true" ht="31.5" hidden="false" customHeight="true" outlineLevel="0" collapsed="false">
      <c r="A63" s="290" t="n">
        <v>54</v>
      </c>
      <c r="B63" s="210" t="s">
        <v>420</v>
      </c>
      <c r="C63" s="294" t="n">
        <v>1849</v>
      </c>
      <c r="D63" s="294" t="n">
        <v>1849</v>
      </c>
      <c r="E63" s="210" t="s">
        <v>27</v>
      </c>
      <c r="F63" s="210" t="s">
        <v>327</v>
      </c>
      <c r="G63" s="210" t="s">
        <v>327</v>
      </c>
      <c r="H63" s="210" t="s">
        <v>315</v>
      </c>
      <c r="I63" s="210"/>
      <c r="K63" s="1"/>
      <c r="L63" s="1"/>
    </row>
    <row r="64" s="4" customFormat="true" ht="31.5" hidden="false" customHeight="true" outlineLevel="0" collapsed="false">
      <c r="A64" s="290" t="n">
        <v>55</v>
      </c>
      <c r="B64" s="210" t="s">
        <v>421</v>
      </c>
      <c r="C64" s="294" t="n">
        <v>38920</v>
      </c>
      <c r="D64" s="294" t="n">
        <v>38920</v>
      </c>
      <c r="E64" s="210" t="s">
        <v>27</v>
      </c>
      <c r="F64" s="210" t="s">
        <v>336</v>
      </c>
      <c r="G64" s="210" t="s">
        <v>336</v>
      </c>
      <c r="H64" s="210" t="s">
        <v>315</v>
      </c>
      <c r="I64" s="210" t="s">
        <v>422</v>
      </c>
      <c r="K64" s="1"/>
      <c r="L64" s="1"/>
    </row>
    <row r="65" s="4" customFormat="true" ht="31.5" hidden="false" customHeight="true" outlineLevel="0" collapsed="false">
      <c r="A65" s="290" t="n">
        <v>56</v>
      </c>
      <c r="B65" s="210" t="s">
        <v>423</v>
      </c>
      <c r="C65" s="294" t="n">
        <v>132440</v>
      </c>
      <c r="D65" s="294" t="n">
        <v>132440</v>
      </c>
      <c r="E65" s="210" t="s">
        <v>27</v>
      </c>
      <c r="F65" s="210" t="s">
        <v>407</v>
      </c>
      <c r="G65" s="210" t="s">
        <v>407</v>
      </c>
      <c r="H65" s="210" t="s">
        <v>315</v>
      </c>
      <c r="I65" s="210" t="s">
        <v>424</v>
      </c>
      <c r="K65" s="1"/>
      <c r="L65" s="1"/>
    </row>
    <row r="66" s="4" customFormat="true" ht="31.5" hidden="false" customHeight="true" outlineLevel="0" collapsed="false">
      <c r="A66" s="290" t="n">
        <v>57</v>
      </c>
      <c r="B66" s="210" t="s">
        <v>425</v>
      </c>
      <c r="C66" s="294" t="n">
        <v>199325</v>
      </c>
      <c r="D66" s="294" t="n">
        <v>199325</v>
      </c>
      <c r="E66" s="210" t="s">
        <v>27</v>
      </c>
      <c r="F66" s="210" t="s">
        <v>404</v>
      </c>
      <c r="G66" s="210" t="s">
        <v>404</v>
      </c>
      <c r="H66" s="210" t="s">
        <v>315</v>
      </c>
      <c r="I66" s="210" t="s">
        <v>426</v>
      </c>
      <c r="K66" s="1"/>
      <c r="L66" s="1"/>
    </row>
    <row r="67" s="4" customFormat="true" ht="31.5" hidden="false" customHeight="true" outlineLevel="0" collapsed="false">
      <c r="A67" s="290" t="n">
        <v>58</v>
      </c>
      <c r="B67" s="210" t="s">
        <v>427</v>
      </c>
      <c r="C67" s="294" t="n">
        <v>130900</v>
      </c>
      <c r="D67" s="294" t="n">
        <v>130900</v>
      </c>
      <c r="E67" s="210" t="s">
        <v>27</v>
      </c>
      <c r="F67" s="210" t="s">
        <v>404</v>
      </c>
      <c r="G67" s="210" t="s">
        <v>404</v>
      </c>
      <c r="H67" s="210" t="s">
        <v>315</v>
      </c>
      <c r="I67" s="210" t="s">
        <v>428</v>
      </c>
      <c r="K67" s="1"/>
      <c r="L67" s="1"/>
    </row>
    <row r="68" s="4" customFormat="true" ht="31.5" hidden="false" customHeight="true" outlineLevel="0" collapsed="false">
      <c r="A68" s="290" t="n">
        <v>59</v>
      </c>
      <c r="B68" s="210" t="s">
        <v>343</v>
      </c>
      <c r="C68" s="295" t="n">
        <v>11660</v>
      </c>
      <c r="D68" s="295" t="n">
        <v>11660</v>
      </c>
      <c r="E68" s="210" t="s">
        <v>27</v>
      </c>
      <c r="F68" s="210" t="s">
        <v>336</v>
      </c>
      <c r="G68" s="210" t="s">
        <v>336</v>
      </c>
      <c r="H68" s="210" t="s">
        <v>315</v>
      </c>
      <c r="I68" s="210" t="s">
        <v>429</v>
      </c>
      <c r="K68" s="1"/>
      <c r="L68" s="1"/>
    </row>
    <row r="69" s="4" customFormat="true" ht="31.5" hidden="false" customHeight="true" outlineLevel="0" collapsed="false">
      <c r="A69" s="290" t="n">
        <v>60</v>
      </c>
      <c r="B69" s="210" t="s">
        <v>343</v>
      </c>
      <c r="C69" s="295" t="n">
        <v>17755</v>
      </c>
      <c r="D69" s="295" t="n">
        <v>17755</v>
      </c>
      <c r="E69" s="210" t="s">
        <v>27</v>
      </c>
      <c r="F69" s="210" t="s">
        <v>336</v>
      </c>
      <c r="G69" s="210" t="s">
        <v>336</v>
      </c>
      <c r="H69" s="210" t="s">
        <v>315</v>
      </c>
      <c r="I69" s="210" t="s">
        <v>430</v>
      </c>
      <c r="K69" s="1"/>
      <c r="L69" s="1"/>
    </row>
    <row r="70" s="4" customFormat="true" ht="31.5" hidden="false" customHeight="true" outlineLevel="0" collapsed="false">
      <c r="A70" s="290" t="n">
        <v>61</v>
      </c>
      <c r="B70" s="210" t="s">
        <v>343</v>
      </c>
      <c r="C70" s="295" t="n">
        <v>9010</v>
      </c>
      <c r="D70" s="295" t="n">
        <v>9010</v>
      </c>
      <c r="E70" s="210" t="s">
        <v>27</v>
      </c>
      <c r="F70" s="210" t="s">
        <v>336</v>
      </c>
      <c r="G70" s="210" t="s">
        <v>336</v>
      </c>
      <c r="H70" s="210" t="s">
        <v>315</v>
      </c>
      <c r="I70" s="210" t="s">
        <v>431</v>
      </c>
      <c r="K70" s="1"/>
      <c r="L70" s="1"/>
    </row>
    <row r="71" s="4" customFormat="true" ht="31.5" hidden="false" customHeight="true" outlineLevel="0" collapsed="false">
      <c r="A71" s="290" t="n">
        <v>62</v>
      </c>
      <c r="B71" s="210" t="s">
        <v>432</v>
      </c>
      <c r="C71" s="295" t="n">
        <v>75680</v>
      </c>
      <c r="D71" s="295" t="n">
        <v>75680</v>
      </c>
      <c r="E71" s="210" t="s">
        <v>27</v>
      </c>
      <c r="F71" s="210" t="s">
        <v>433</v>
      </c>
      <c r="G71" s="210" t="s">
        <v>433</v>
      </c>
      <c r="H71" s="210" t="s">
        <v>315</v>
      </c>
      <c r="I71" s="210" t="s">
        <v>434</v>
      </c>
      <c r="K71" s="1"/>
      <c r="L71" s="1"/>
    </row>
    <row r="72" s="4" customFormat="true" ht="31.5" hidden="false" customHeight="true" outlineLevel="0" collapsed="false">
      <c r="A72" s="290" t="n">
        <v>63</v>
      </c>
      <c r="B72" s="210" t="s">
        <v>191</v>
      </c>
      <c r="C72" s="294" t="n">
        <v>16550</v>
      </c>
      <c r="D72" s="294" t="n">
        <v>16550</v>
      </c>
      <c r="E72" s="210" t="s">
        <v>27</v>
      </c>
      <c r="F72" s="210" t="s">
        <v>327</v>
      </c>
      <c r="G72" s="210" t="s">
        <v>327</v>
      </c>
      <c r="H72" s="210" t="s">
        <v>315</v>
      </c>
      <c r="I72" s="210" t="s">
        <v>435</v>
      </c>
      <c r="K72" s="1"/>
      <c r="L72" s="1"/>
    </row>
    <row r="73" s="4" customFormat="true" ht="31.5" hidden="false" customHeight="true" outlineLevel="0" collapsed="false">
      <c r="A73" s="290" t="n">
        <v>64</v>
      </c>
      <c r="B73" s="210" t="s">
        <v>436</v>
      </c>
      <c r="C73" s="294" t="n">
        <v>189200</v>
      </c>
      <c r="D73" s="294" t="n">
        <v>189200</v>
      </c>
      <c r="E73" s="210" t="s">
        <v>27</v>
      </c>
      <c r="F73" s="210" t="s">
        <v>437</v>
      </c>
      <c r="G73" s="210" t="s">
        <v>437</v>
      </c>
      <c r="H73" s="210" t="s">
        <v>315</v>
      </c>
      <c r="I73" s="210" t="s">
        <v>438</v>
      </c>
      <c r="K73" s="1"/>
      <c r="L73" s="1"/>
    </row>
    <row r="74" s="4" customFormat="true" ht="31.5" hidden="false" customHeight="true" outlineLevel="0" collapsed="false">
      <c r="A74" s="290" t="n">
        <v>65</v>
      </c>
      <c r="B74" s="210" t="s">
        <v>439</v>
      </c>
      <c r="C74" s="294" t="n">
        <v>55600</v>
      </c>
      <c r="D74" s="294" t="n">
        <v>55600</v>
      </c>
      <c r="E74" s="210" t="s">
        <v>27</v>
      </c>
      <c r="F74" s="210" t="s">
        <v>336</v>
      </c>
      <c r="G74" s="210" t="s">
        <v>336</v>
      </c>
      <c r="H74" s="210" t="s">
        <v>315</v>
      </c>
      <c r="I74" s="210" t="s">
        <v>440</v>
      </c>
      <c r="K74" s="1"/>
      <c r="L74" s="1"/>
    </row>
    <row r="75" s="4" customFormat="true" ht="31.5" hidden="false" customHeight="true" outlineLevel="0" collapsed="false">
      <c r="A75" s="290" t="n">
        <v>66</v>
      </c>
      <c r="B75" s="210" t="s">
        <v>441</v>
      </c>
      <c r="C75" s="294" t="n">
        <v>62550</v>
      </c>
      <c r="D75" s="294" t="n">
        <v>62550</v>
      </c>
      <c r="E75" s="210" t="s">
        <v>27</v>
      </c>
      <c r="F75" s="210" t="s">
        <v>321</v>
      </c>
      <c r="G75" s="210" t="s">
        <v>321</v>
      </c>
      <c r="H75" s="210" t="s">
        <v>315</v>
      </c>
      <c r="I75" s="210" t="s">
        <v>442</v>
      </c>
      <c r="K75" s="1"/>
      <c r="L75" s="1"/>
    </row>
    <row r="76" s="4" customFormat="true" ht="31.5" hidden="false" customHeight="true" outlineLevel="0" collapsed="false">
      <c r="A76" s="290" t="n">
        <v>67</v>
      </c>
      <c r="B76" s="210" t="s">
        <v>443</v>
      </c>
      <c r="C76" s="294" t="n">
        <v>22240</v>
      </c>
      <c r="D76" s="294" t="n">
        <v>22240</v>
      </c>
      <c r="E76" s="210" t="s">
        <v>27</v>
      </c>
      <c r="F76" s="210" t="s">
        <v>321</v>
      </c>
      <c r="G76" s="210" t="s">
        <v>321</v>
      </c>
      <c r="H76" s="210" t="s">
        <v>315</v>
      </c>
      <c r="I76" s="210" t="s">
        <v>444</v>
      </c>
      <c r="K76" s="1"/>
      <c r="L76" s="1"/>
    </row>
    <row r="77" s="4" customFormat="true" ht="31.5" hidden="false" customHeight="true" outlineLevel="0" collapsed="false">
      <c r="A77" s="290" t="n">
        <v>68</v>
      </c>
      <c r="B77" s="210" t="s">
        <v>445</v>
      </c>
      <c r="C77" s="294" t="n">
        <v>212850</v>
      </c>
      <c r="D77" s="294" t="n">
        <v>212850</v>
      </c>
      <c r="E77" s="210" t="s">
        <v>27</v>
      </c>
      <c r="F77" s="210" t="s">
        <v>446</v>
      </c>
      <c r="G77" s="210" t="s">
        <v>446</v>
      </c>
      <c r="H77" s="210" t="s">
        <v>315</v>
      </c>
      <c r="I77" s="210" t="s">
        <v>447</v>
      </c>
      <c r="K77" s="1"/>
      <c r="L77" s="1"/>
    </row>
    <row r="78" s="4" customFormat="true" ht="31.5" hidden="false" customHeight="true" outlineLevel="0" collapsed="false">
      <c r="A78" s="290" t="n">
        <v>69</v>
      </c>
      <c r="B78" s="210" t="s">
        <v>448</v>
      </c>
      <c r="C78" s="294" t="n">
        <v>17000</v>
      </c>
      <c r="D78" s="294" t="n">
        <v>17000</v>
      </c>
      <c r="E78" s="210" t="s">
        <v>27</v>
      </c>
      <c r="F78" s="210" t="s">
        <v>449</v>
      </c>
      <c r="G78" s="210" t="s">
        <v>449</v>
      </c>
      <c r="H78" s="210" t="s">
        <v>315</v>
      </c>
      <c r="I78" s="210" t="s">
        <v>450</v>
      </c>
      <c r="K78" s="1"/>
      <c r="L78" s="1"/>
    </row>
    <row r="79" s="4" customFormat="true" ht="31.5" hidden="false" customHeight="true" outlineLevel="0" collapsed="false">
      <c r="A79" s="290" t="n">
        <v>70</v>
      </c>
      <c r="B79" s="210" t="s">
        <v>448</v>
      </c>
      <c r="C79" s="294" t="n">
        <v>17000</v>
      </c>
      <c r="D79" s="294" t="n">
        <v>17000</v>
      </c>
      <c r="E79" s="210" t="s">
        <v>27</v>
      </c>
      <c r="F79" s="210" t="s">
        <v>451</v>
      </c>
      <c r="G79" s="210" t="s">
        <v>451</v>
      </c>
      <c r="H79" s="210" t="s">
        <v>315</v>
      </c>
      <c r="I79" s="210" t="s">
        <v>452</v>
      </c>
      <c r="K79" s="1"/>
      <c r="L79" s="1"/>
    </row>
    <row r="80" s="4" customFormat="true" ht="31.5" hidden="false" customHeight="true" outlineLevel="0" collapsed="false">
      <c r="A80" s="290" t="n">
        <v>71</v>
      </c>
      <c r="B80" s="210" t="s">
        <v>448</v>
      </c>
      <c r="C80" s="294" t="n">
        <v>17000</v>
      </c>
      <c r="D80" s="294" t="n">
        <v>17000</v>
      </c>
      <c r="E80" s="210" t="s">
        <v>27</v>
      </c>
      <c r="F80" s="210" t="s">
        <v>453</v>
      </c>
      <c r="G80" s="210" t="s">
        <v>453</v>
      </c>
      <c r="H80" s="210" t="s">
        <v>315</v>
      </c>
      <c r="I80" s="210" t="s">
        <v>454</v>
      </c>
      <c r="K80" s="1"/>
      <c r="L80" s="1"/>
    </row>
    <row r="81" s="4" customFormat="true" ht="31.5" hidden="false" customHeight="true" outlineLevel="0" collapsed="false">
      <c r="A81" s="290" t="n">
        <v>72</v>
      </c>
      <c r="B81" s="210" t="s">
        <v>448</v>
      </c>
      <c r="C81" s="294" t="n">
        <v>17000</v>
      </c>
      <c r="D81" s="294" t="n">
        <v>17000</v>
      </c>
      <c r="E81" s="210" t="s">
        <v>27</v>
      </c>
      <c r="F81" s="210" t="s">
        <v>455</v>
      </c>
      <c r="G81" s="210" t="s">
        <v>455</v>
      </c>
      <c r="H81" s="210" t="s">
        <v>315</v>
      </c>
      <c r="I81" s="210" t="s">
        <v>456</v>
      </c>
      <c r="K81" s="1"/>
      <c r="L81" s="1"/>
    </row>
    <row r="82" s="4" customFormat="true" ht="31.5" hidden="false" customHeight="true" outlineLevel="0" collapsed="false">
      <c r="A82" s="290" t="n">
        <v>73</v>
      </c>
      <c r="B82" s="210" t="s">
        <v>448</v>
      </c>
      <c r="C82" s="294" t="n">
        <v>17000</v>
      </c>
      <c r="D82" s="294" t="n">
        <v>17000</v>
      </c>
      <c r="E82" s="210" t="s">
        <v>27</v>
      </c>
      <c r="F82" s="210" t="s">
        <v>457</v>
      </c>
      <c r="G82" s="210" t="s">
        <v>457</v>
      </c>
      <c r="H82" s="210" t="s">
        <v>315</v>
      </c>
      <c r="I82" s="210" t="s">
        <v>458</v>
      </c>
      <c r="K82" s="1"/>
      <c r="L82" s="1"/>
    </row>
    <row r="83" s="4" customFormat="true" ht="31.5" hidden="false" customHeight="true" outlineLevel="0" collapsed="false">
      <c r="A83" s="290" t="n">
        <v>74</v>
      </c>
      <c r="B83" s="210" t="s">
        <v>459</v>
      </c>
      <c r="C83" s="294" t="n">
        <v>13000</v>
      </c>
      <c r="D83" s="294" t="n">
        <v>13000</v>
      </c>
      <c r="E83" s="210" t="s">
        <v>27</v>
      </c>
      <c r="F83" s="210" t="s">
        <v>460</v>
      </c>
      <c r="G83" s="210" t="s">
        <v>460</v>
      </c>
      <c r="H83" s="210" t="s">
        <v>315</v>
      </c>
      <c r="I83" s="210" t="s">
        <v>461</v>
      </c>
      <c r="K83" s="1"/>
      <c r="L83" s="1"/>
    </row>
    <row r="84" s="4" customFormat="true" ht="31.5" hidden="false" customHeight="true" outlineLevel="0" collapsed="false">
      <c r="A84" s="290" t="n">
        <v>75</v>
      </c>
      <c r="B84" s="210" t="s">
        <v>459</v>
      </c>
      <c r="C84" s="294" t="n">
        <v>13000</v>
      </c>
      <c r="D84" s="294" t="n">
        <v>13000</v>
      </c>
      <c r="E84" s="210" t="s">
        <v>27</v>
      </c>
      <c r="F84" s="210" t="s">
        <v>462</v>
      </c>
      <c r="G84" s="210" t="s">
        <v>462</v>
      </c>
      <c r="H84" s="210" t="s">
        <v>315</v>
      </c>
      <c r="I84" s="210" t="s">
        <v>463</v>
      </c>
      <c r="K84" s="1"/>
      <c r="L84" s="1"/>
    </row>
    <row r="85" s="4" customFormat="true" ht="31.5" hidden="false" customHeight="true" outlineLevel="0" collapsed="false">
      <c r="A85" s="290" t="n">
        <v>76</v>
      </c>
      <c r="B85" s="210" t="s">
        <v>459</v>
      </c>
      <c r="C85" s="294" t="n">
        <v>13000</v>
      </c>
      <c r="D85" s="294" t="n">
        <v>13000</v>
      </c>
      <c r="E85" s="210" t="s">
        <v>27</v>
      </c>
      <c r="F85" s="210" t="s">
        <v>464</v>
      </c>
      <c r="G85" s="210" t="s">
        <v>464</v>
      </c>
      <c r="H85" s="210" t="s">
        <v>315</v>
      </c>
      <c r="I85" s="210" t="s">
        <v>465</v>
      </c>
      <c r="K85" s="1"/>
      <c r="L85" s="1"/>
    </row>
    <row r="86" s="4" customFormat="true" ht="31.5" hidden="false" customHeight="true" outlineLevel="0" collapsed="false">
      <c r="A86" s="290" t="n">
        <v>77</v>
      </c>
      <c r="B86" s="210" t="s">
        <v>459</v>
      </c>
      <c r="C86" s="294" t="n">
        <v>13000</v>
      </c>
      <c r="D86" s="294" t="n">
        <v>13000</v>
      </c>
      <c r="E86" s="210" t="s">
        <v>27</v>
      </c>
      <c r="F86" s="210" t="s">
        <v>466</v>
      </c>
      <c r="G86" s="210" t="s">
        <v>466</v>
      </c>
      <c r="H86" s="210" t="s">
        <v>315</v>
      </c>
      <c r="I86" s="210" t="s">
        <v>467</v>
      </c>
      <c r="K86" s="1"/>
      <c r="L86" s="1"/>
    </row>
    <row r="87" s="4" customFormat="true" ht="31.5" hidden="false" customHeight="true" outlineLevel="0" collapsed="false">
      <c r="A87" s="290" t="n">
        <v>78</v>
      </c>
      <c r="B87" s="210" t="s">
        <v>459</v>
      </c>
      <c r="C87" s="294" t="n">
        <v>13000</v>
      </c>
      <c r="D87" s="294" t="n">
        <v>13000</v>
      </c>
      <c r="E87" s="210" t="s">
        <v>27</v>
      </c>
      <c r="F87" s="210" t="s">
        <v>468</v>
      </c>
      <c r="G87" s="210" t="s">
        <v>468</v>
      </c>
      <c r="H87" s="210" t="s">
        <v>315</v>
      </c>
      <c r="I87" s="210" t="s">
        <v>469</v>
      </c>
      <c r="K87" s="1"/>
      <c r="L87" s="1"/>
    </row>
    <row r="88" s="4" customFormat="true" ht="31.5" hidden="false" customHeight="true" outlineLevel="0" collapsed="false">
      <c r="A88" s="290" t="n">
        <v>79</v>
      </c>
      <c r="B88" s="210" t="s">
        <v>459</v>
      </c>
      <c r="C88" s="294" t="n">
        <v>13000</v>
      </c>
      <c r="D88" s="294" t="n">
        <v>13000</v>
      </c>
      <c r="E88" s="210" t="s">
        <v>27</v>
      </c>
      <c r="F88" s="210" t="s">
        <v>470</v>
      </c>
      <c r="G88" s="210" t="s">
        <v>470</v>
      </c>
      <c r="H88" s="210" t="s">
        <v>315</v>
      </c>
      <c r="I88" s="210" t="s">
        <v>471</v>
      </c>
      <c r="K88" s="1"/>
      <c r="L88" s="1"/>
    </row>
    <row r="89" s="4" customFormat="true" ht="31.5" hidden="false" customHeight="true" outlineLevel="0" collapsed="false">
      <c r="A89" s="290" t="n">
        <v>80</v>
      </c>
      <c r="B89" s="210" t="s">
        <v>472</v>
      </c>
      <c r="C89" s="294" t="n">
        <v>12000</v>
      </c>
      <c r="D89" s="294" t="n">
        <v>12000</v>
      </c>
      <c r="E89" s="210" t="s">
        <v>27</v>
      </c>
      <c r="F89" s="210" t="s">
        <v>473</v>
      </c>
      <c r="G89" s="210" t="s">
        <v>473</v>
      </c>
      <c r="H89" s="210" t="s">
        <v>315</v>
      </c>
      <c r="I89" s="210" t="s">
        <v>474</v>
      </c>
      <c r="K89" s="1"/>
      <c r="L89" s="1"/>
    </row>
    <row r="90" s="4" customFormat="true" ht="31.5" hidden="false" customHeight="true" outlineLevel="0" collapsed="false">
      <c r="A90" s="290" t="n">
        <v>81</v>
      </c>
      <c r="B90" s="210" t="s">
        <v>472</v>
      </c>
      <c r="C90" s="294" t="n">
        <v>12000</v>
      </c>
      <c r="D90" s="294" t="n">
        <v>12000</v>
      </c>
      <c r="E90" s="210" t="s">
        <v>27</v>
      </c>
      <c r="F90" s="210" t="s">
        <v>475</v>
      </c>
      <c r="G90" s="210" t="s">
        <v>475</v>
      </c>
      <c r="H90" s="210" t="s">
        <v>315</v>
      </c>
      <c r="I90" s="210" t="s">
        <v>476</v>
      </c>
      <c r="K90" s="1"/>
      <c r="L90" s="1"/>
    </row>
    <row r="91" s="4" customFormat="true" ht="31.5" hidden="false" customHeight="true" outlineLevel="0" collapsed="false">
      <c r="A91" s="290" t="n">
        <v>82</v>
      </c>
      <c r="B91" s="210" t="s">
        <v>472</v>
      </c>
      <c r="C91" s="294" t="n">
        <v>12000</v>
      </c>
      <c r="D91" s="294" t="n">
        <v>12000</v>
      </c>
      <c r="E91" s="210" t="s">
        <v>27</v>
      </c>
      <c r="F91" s="210" t="s">
        <v>477</v>
      </c>
      <c r="G91" s="210" t="s">
        <v>477</v>
      </c>
      <c r="H91" s="210" t="s">
        <v>315</v>
      </c>
      <c r="I91" s="210" t="s">
        <v>478</v>
      </c>
      <c r="K91" s="1"/>
      <c r="L91" s="1"/>
    </row>
    <row r="92" s="4" customFormat="true" ht="31.5" hidden="false" customHeight="true" outlineLevel="0" collapsed="false">
      <c r="A92" s="290" t="n">
        <v>83</v>
      </c>
      <c r="B92" s="210" t="s">
        <v>420</v>
      </c>
      <c r="C92" s="294" t="n">
        <v>74470</v>
      </c>
      <c r="D92" s="294" t="n">
        <v>74470</v>
      </c>
      <c r="E92" s="210" t="s">
        <v>27</v>
      </c>
      <c r="F92" s="210" t="s">
        <v>327</v>
      </c>
      <c r="G92" s="210" t="s">
        <v>327</v>
      </c>
      <c r="H92" s="210" t="s">
        <v>315</v>
      </c>
      <c r="I92" s="210" t="s">
        <v>479</v>
      </c>
      <c r="K92" s="1"/>
      <c r="L92" s="1"/>
    </row>
    <row r="93" s="4" customFormat="true" ht="31.5" hidden="false" customHeight="true" outlineLevel="0" collapsed="false">
      <c r="A93" s="290" t="n">
        <v>84</v>
      </c>
      <c r="B93" s="210" t="s">
        <v>480</v>
      </c>
      <c r="C93" s="294" t="n">
        <v>48650</v>
      </c>
      <c r="D93" s="294" t="n">
        <v>48650</v>
      </c>
      <c r="E93" s="210" t="s">
        <v>27</v>
      </c>
      <c r="F93" s="210" t="s">
        <v>336</v>
      </c>
      <c r="G93" s="210" t="s">
        <v>336</v>
      </c>
      <c r="H93" s="210" t="s">
        <v>315</v>
      </c>
      <c r="I93" s="210" t="s">
        <v>481</v>
      </c>
      <c r="K93" s="1"/>
      <c r="L93" s="1"/>
    </row>
    <row r="94" s="4" customFormat="true" ht="31.5" hidden="false" customHeight="true" outlineLevel="0" collapsed="false">
      <c r="A94" s="290" t="n">
        <v>85</v>
      </c>
      <c r="B94" s="210" t="s">
        <v>482</v>
      </c>
      <c r="C94" s="294" t="n">
        <v>165550</v>
      </c>
      <c r="D94" s="294" t="n">
        <v>165550</v>
      </c>
      <c r="E94" s="210" t="s">
        <v>27</v>
      </c>
      <c r="F94" s="210" t="s">
        <v>483</v>
      </c>
      <c r="G94" s="210" t="s">
        <v>483</v>
      </c>
      <c r="H94" s="210" t="s">
        <v>315</v>
      </c>
      <c r="I94" s="210" t="s">
        <v>484</v>
      </c>
      <c r="K94" s="1"/>
      <c r="L94" s="1"/>
    </row>
    <row r="95" s="4" customFormat="true" ht="31.5" hidden="false" customHeight="true" outlineLevel="0" collapsed="false">
      <c r="A95" s="290" t="n">
        <v>86</v>
      </c>
      <c r="B95" s="210" t="s">
        <v>326</v>
      </c>
      <c r="C95" s="295" t="n">
        <v>892.5</v>
      </c>
      <c r="D95" s="295" t="n">
        <v>892.5</v>
      </c>
      <c r="E95" s="210" t="s">
        <v>27</v>
      </c>
      <c r="F95" s="210" t="s">
        <v>327</v>
      </c>
      <c r="G95" s="210" t="s">
        <v>327</v>
      </c>
      <c r="H95" s="210" t="s">
        <v>315</v>
      </c>
      <c r="I95" s="210"/>
      <c r="K95" s="1"/>
      <c r="L95" s="1"/>
    </row>
    <row r="96" s="4" customFormat="true" ht="31.5" hidden="false" customHeight="true" outlineLevel="0" collapsed="false">
      <c r="A96" s="290" t="n">
        <v>87</v>
      </c>
      <c r="B96" s="210" t="s">
        <v>414</v>
      </c>
      <c r="C96" s="294" t="n">
        <v>26505</v>
      </c>
      <c r="D96" s="294" t="n">
        <v>26505</v>
      </c>
      <c r="E96" s="210" t="s">
        <v>27</v>
      </c>
      <c r="F96" s="210" t="s">
        <v>336</v>
      </c>
      <c r="G96" s="210" t="s">
        <v>336</v>
      </c>
      <c r="H96" s="210" t="s">
        <v>315</v>
      </c>
      <c r="I96" s="210" t="s">
        <v>485</v>
      </c>
      <c r="K96" s="1"/>
      <c r="L96" s="1"/>
    </row>
    <row r="97" s="4" customFormat="true" ht="15.75" hidden="false" customHeight="true" outlineLevel="0" collapsed="false">
      <c r="A97" s="37"/>
      <c r="B97" s="277"/>
      <c r="C97" s="296"/>
      <c r="D97" s="38"/>
      <c r="E97" s="88"/>
      <c r="F97" s="277"/>
      <c r="G97" s="277"/>
      <c r="H97" s="277"/>
      <c r="I97" s="31"/>
      <c r="K97" s="1"/>
      <c r="L97" s="1"/>
    </row>
    <row r="98" s="4" customFormat="true" ht="15.75" hidden="false" customHeight="true" outlineLevel="0" collapsed="false">
      <c r="A98" s="37"/>
      <c r="B98" s="277"/>
      <c r="C98" s="38"/>
      <c r="D98" s="38"/>
      <c r="E98" s="37"/>
      <c r="F98" s="277"/>
      <c r="G98" s="277"/>
      <c r="H98" s="277"/>
      <c r="I98" s="31"/>
      <c r="K98" s="1"/>
      <c r="L98" s="1"/>
    </row>
    <row r="99" s="4" customFormat="true" ht="15.75" hidden="false" customHeight="true" outlineLevel="0" collapsed="false">
      <c r="A99" s="37"/>
      <c r="B99" s="277"/>
      <c r="C99" s="38"/>
      <c r="D99" s="38"/>
      <c r="E99" s="37"/>
      <c r="F99" s="277"/>
      <c r="G99" s="277"/>
      <c r="H99" s="277"/>
      <c r="I99" s="31"/>
      <c r="K99" s="1"/>
      <c r="L99" s="1"/>
    </row>
    <row r="100" s="4" customFormat="true" ht="15.75" hidden="false" customHeight="true" outlineLevel="0" collapsed="false">
      <c r="A100" s="37"/>
      <c r="B100" s="277"/>
      <c r="C100" s="38"/>
      <c r="D100" s="38"/>
      <c r="E100" s="37"/>
      <c r="F100" s="277"/>
      <c r="G100" s="277"/>
      <c r="H100" s="277"/>
      <c r="I100" s="31"/>
      <c r="K100" s="1"/>
      <c r="L100" s="1"/>
    </row>
    <row r="101" s="4" customFormat="true" ht="15.75" hidden="false" customHeight="true" outlineLevel="0" collapsed="false">
      <c r="A101" s="37"/>
      <c r="B101" s="277"/>
      <c r="C101" s="38"/>
      <c r="D101" s="38"/>
      <c r="E101" s="88"/>
      <c r="F101" s="277"/>
      <c r="G101" s="277"/>
      <c r="H101" s="277"/>
      <c r="I101" s="31"/>
      <c r="K101" s="1"/>
      <c r="L101" s="1"/>
    </row>
    <row r="102" s="4" customFormat="true" ht="15.75" hidden="false" customHeight="true" outlineLevel="0" collapsed="false">
      <c r="A102" s="37"/>
      <c r="B102" s="277"/>
      <c r="C102" s="38"/>
      <c r="D102" s="38"/>
      <c r="E102" s="88"/>
      <c r="F102" s="277"/>
      <c r="G102" s="277"/>
      <c r="H102" s="277"/>
      <c r="I102" s="31"/>
      <c r="K102" s="1"/>
      <c r="L102" s="1"/>
    </row>
    <row r="103" s="4" customFormat="true" ht="15.75" hidden="false" customHeight="true" outlineLevel="0" collapsed="false">
      <c r="A103" s="37"/>
      <c r="B103" s="277"/>
      <c r="C103" s="38"/>
      <c r="D103" s="38"/>
      <c r="E103" s="88"/>
      <c r="F103" s="277"/>
      <c r="G103" s="277"/>
      <c r="H103" s="277"/>
      <c r="I103" s="31"/>
      <c r="K103" s="1"/>
      <c r="L103" s="1"/>
    </row>
    <row r="104" s="4" customFormat="true" ht="15.75" hidden="false" customHeight="true" outlineLevel="0" collapsed="false">
      <c r="A104" s="37"/>
      <c r="B104" s="277"/>
      <c r="C104" s="38"/>
      <c r="D104" s="38"/>
      <c r="E104" s="88"/>
      <c r="F104" s="277"/>
      <c r="G104" s="277"/>
      <c r="H104" s="277"/>
      <c r="I104" s="31"/>
      <c r="K104" s="1"/>
      <c r="L104" s="1"/>
    </row>
    <row r="105" s="4" customFormat="true" ht="15.75" hidden="false" customHeight="true" outlineLevel="0" collapsed="false">
      <c r="A105" s="37"/>
      <c r="B105" s="277"/>
      <c r="C105" s="38"/>
      <c r="D105" s="38"/>
      <c r="E105" s="88"/>
      <c r="F105" s="277"/>
      <c r="G105" s="277"/>
      <c r="H105" s="277"/>
      <c r="I105" s="31"/>
      <c r="K105" s="1"/>
      <c r="L105" s="1"/>
    </row>
    <row r="106" s="4" customFormat="true" ht="15.75" hidden="false" customHeight="true" outlineLevel="0" collapsed="false">
      <c r="A106" s="37"/>
      <c r="B106" s="277"/>
      <c r="C106" s="38"/>
      <c r="D106" s="38"/>
      <c r="E106" s="88"/>
      <c r="F106" s="277"/>
      <c r="G106" s="277"/>
      <c r="H106" s="277"/>
      <c r="I106" s="31"/>
      <c r="K106" s="1"/>
      <c r="L106" s="1"/>
    </row>
    <row r="107" s="4" customFormat="true" ht="15.75" hidden="false" customHeight="true" outlineLevel="0" collapsed="false">
      <c r="A107" s="37"/>
      <c r="B107" s="277"/>
      <c r="C107" s="38"/>
      <c r="D107" s="38"/>
      <c r="E107" s="88"/>
      <c r="F107" s="277"/>
      <c r="G107" s="277"/>
      <c r="H107" s="277"/>
      <c r="I107" s="31"/>
      <c r="K107" s="1"/>
      <c r="L107" s="1"/>
    </row>
    <row r="108" s="4" customFormat="true" ht="15.75" hidden="false" customHeight="true" outlineLevel="0" collapsed="false">
      <c r="A108" s="37"/>
      <c r="B108" s="277"/>
      <c r="C108" s="38"/>
      <c r="D108" s="38"/>
      <c r="E108" s="88"/>
      <c r="F108" s="277"/>
      <c r="G108" s="277"/>
      <c r="H108" s="277"/>
      <c r="I108" s="31"/>
      <c r="K108" s="1"/>
      <c r="L108" s="1"/>
    </row>
    <row r="109" s="4" customFormat="true" ht="15.75" hidden="false" customHeight="true" outlineLevel="0" collapsed="false">
      <c r="A109" s="37"/>
      <c r="B109" s="277"/>
      <c r="C109" s="38"/>
      <c r="D109" s="38"/>
      <c r="E109" s="88"/>
      <c r="F109" s="277"/>
      <c r="G109" s="277"/>
      <c r="H109" s="277"/>
      <c r="I109" s="31"/>
      <c r="K109" s="1"/>
      <c r="L109" s="1"/>
    </row>
    <row r="110" s="4" customFormat="true" ht="15.75" hidden="false" customHeight="true" outlineLevel="0" collapsed="false">
      <c r="A110" s="37"/>
      <c r="B110" s="277"/>
      <c r="C110" s="38"/>
      <c r="D110" s="38"/>
      <c r="E110" s="88"/>
      <c r="F110" s="277"/>
      <c r="G110" s="277"/>
      <c r="H110" s="277"/>
      <c r="I110" s="31"/>
      <c r="K110" s="1"/>
      <c r="L110" s="1"/>
    </row>
    <row r="111" s="4" customFormat="true" ht="15.75" hidden="false" customHeight="true" outlineLevel="0" collapsed="false">
      <c r="A111" s="37"/>
      <c r="B111" s="277"/>
      <c r="C111" s="38"/>
      <c r="D111" s="38"/>
      <c r="E111" s="88"/>
      <c r="F111" s="277"/>
      <c r="G111" s="277"/>
      <c r="H111" s="277"/>
      <c r="I111" s="31"/>
      <c r="K111" s="1"/>
      <c r="L111" s="1"/>
    </row>
    <row r="112" s="4" customFormat="true" ht="15.75" hidden="false" customHeight="true" outlineLevel="0" collapsed="false">
      <c r="A112" s="37"/>
      <c r="B112" s="277"/>
      <c r="C112" s="38"/>
      <c r="D112" s="38"/>
      <c r="E112" s="88"/>
      <c r="F112" s="277"/>
      <c r="G112" s="277"/>
      <c r="H112" s="277"/>
      <c r="I112" s="31"/>
      <c r="K112" s="1"/>
      <c r="L112" s="1"/>
    </row>
    <row r="113" s="4" customFormat="true" ht="15.75" hidden="false" customHeight="true" outlineLevel="0" collapsed="false">
      <c r="A113" s="37"/>
      <c r="B113" s="277"/>
      <c r="C113" s="38"/>
      <c r="D113" s="38"/>
      <c r="E113" s="88"/>
      <c r="F113" s="277"/>
      <c r="G113" s="277"/>
      <c r="H113" s="277"/>
      <c r="I113" s="31"/>
      <c r="K113" s="1"/>
      <c r="L113" s="1"/>
    </row>
    <row r="114" s="4" customFormat="true" ht="15.75" hidden="false" customHeight="true" outlineLevel="0" collapsed="false">
      <c r="A114" s="37"/>
      <c r="B114" s="277"/>
      <c r="C114" s="38"/>
      <c r="D114" s="38"/>
      <c r="E114" s="88"/>
      <c r="F114" s="277"/>
      <c r="G114" s="277"/>
      <c r="H114" s="277"/>
      <c r="I114" s="31"/>
      <c r="K114" s="1"/>
      <c r="L114" s="1"/>
    </row>
    <row r="115" s="4" customFormat="true" ht="15.75" hidden="false" customHeight="true" outlineLevel="0" collapsed="false">
      <c r="A115" s="37"/>
      <c r="B115" s="277"/>
      <c r="C115" s="38"/>
      <c r="D115" s="38"/>
      <c r="E115" s="88"/>
      <c r="F115" s="277"/>
      <c r="G115" s="277"/>
      <c r="H115" s="277"/>
      <c r="I115" s="31"/>
      <c r="K115" s="1"/>
      <c r="L115" s="1"/>
    </row>
    <row r="116" s="4" customFormat="true" ht="15.75" hidden="false" customHeight="true" outlineLevel="0" collapsed="false">
      <c r="A116" s="37"/>
      <c r="B116" s="277"/>
      <c r="C116" s="38"/>
      <c r="D116" s="38"/>
      <c r="E116" s="88"/>
      <c r="F116" s="277"/>
      <c r="G116" s="277"/>
      <c r="H116" s="277"/>
      <c r="I116" s="31"/>
      <c r="K116" s="1"/>
      <c r="L116" s="1"/>
    </row>
    <row r="117" s="4" customFormat="true" ht="15.75" hidden="false" customHeight="true" outlineLevel="0" collapsed="false">
      <c r="A117" s="37"/>
      <c r="B117" s="277"/>
      <c r="C117" s="38"/>
      <c r="D117" s="38"/>
      <c r="E117" s="88"/>
      <c r="F117" s="277"/>
      <c r="G117" s="277"/>
      <c r="H117" s="277"/>
      <c r="I117" s="31"/>
      <c r="K117" s="1"/>
      <c r="L117" s="1"/>
    </row>
    <row r="118" s="4" customFormat="true" ht="15.75" hidden="false" customHeight="true" outlineLevel="0" collapsed="false">
      <c r="A118" s="37"/>
      <c r="B118" s="277"/>
      <c r="C118" s="38"/>
      <c r="D118" s="38"/>
      <c r="E118" s="88"/>
      <c r="F118" s="277"/>
      <c r="G118" s="277"/>
      <c r="H118" s="277"/>
      <c r="I118" s="31"/>
      <c r="K118" s="1"/>
      <c r="L118" s="1"/>
    </row>
    <row r="119" s="4" customFormat="true" ht="15.75" hidden="false" customHeight="true" outlineLevel="0" collapsed="false">
      <c r="A119" s="37"/>
      <c r="B119" s="277"/>
      <c r="C119" s="38"/>
      <c r="D119" s="38"/>
      <c r="E119" s="88"/>
      <c r="F119" s="277"/>
      <c r="G119" s="277"/>
      <c r="H119" s="277"/>
      <c r="I119" s="31"/>
      <c r="K119" s="1"/>
      <c r="L119" s="1"/>
    </row>
    <row r="120" s="4" customFormat="true" ht="15.75" hidden="false" customHeight="true" outlineLevel="0" collapsed="false">
      <c r="A120" s="37"/>
      <c r="B120" s="277"/>
      <c r="C120" s="38"/>
      <c r="D120" s="38"/>
      <c r="E120" s="88"/>
      <c r="F120" s="277"/>
      <c r="G120" s="277"/>
      <c r="H120" s="277"/>
      <c r="I120" s="31"/>
      <c r="K120" s="1"/>
      <c r="L120" s="1"/>
    </row>
    <row r="121" s="4" customFormat="true" ht="15.75" hidden="false" customHeight="true" outlineLevel="0" collapsed="false">
      <c r="A121" s="37"/>
      <c r="B121" s="277"/>
      <c r="C121" s="38"/>
      <c r="D121" s="38"/>
      <c r="E121" s="88"/>
      <c r="F121" s="277"/>
      <c r="G121" s="277"/>
      <c r="H121" s="277"/>
      <c r="I121" s="31"/>
      <c r="K121" s="1"/>
      <c r="L121" s="1"/>
    </row>
    <row r="122" s="4" customFormat="true" ht="15.75" hidden="false" customHeight="true" outlineLevel="0" collapsed="false">
      <c r="A122" s="37"/>
      <c r="B122" s="277"/>
      <c r="C122" s="38"/>
      <c r="D122" s="38"/>
      <c r="E122" s="88"/>
      <c r="F122" s="277"/>
      <c r="G122" s="277"/>
      <c r="H122" s="277"/>
      <c r="I122" s="31"/>
      <c r="K122" s="1"/>
      <c r="L122" s="1"/>
    </row>
    <row r="123" s="4" customFormat="true" ht="15.75" hidden="false" customHeight="true" outlineLevel="0" collapsed="false">
      <c r="A123" s="37"/>
      <c r="B123" s="277"/>
      <c r="C123" s="38"/>
      <c r="D123" s="38"/>
      <c r="E123" s="88"/>
      <c r="F123" s="277"/>
      <c r="G123" s="277"/>
      <c r="H123" s="277"/>
      <c r="I123" s="31"/>
      <c r="K123" s="1"/>
      <c r="L123" s="1"/>
    </row>
    <row r="124" s="4" customFormat="true" ht="15.75" hidden="false" customHeight="true" outlineLevel="0" collapsed="false">
      <c r="A124" s="37"/>
      <c r="B124" s="277"/>
      <c r="C124" s="38"/>
      <c r="D124" s="38"/>
      <c r="E124" s="88"/>
      <c r="F124" s="277"/>
      <c r="G124" s="277"/>
      <c r="H124" s="277"/>
      <c r="I124" s="31"/>
      <c r="K124" s="1"/>
      <c r="L124" s="1"/>
    </row>
    <row r="125" s="4" customFormat="true" ht="15.75" hidden="false" customHeight="true" outlineLevel="0" collapsed="false">
      <c r="A125" s="37"/>
      <c r="B125" s="277"/>
      <c r="C125" s="38"/>
      <c r="D125" s="38"/>
      <c r="E125" s="88"/>
      <c r="F125" s="277"/>
      <c r="G125" s="277"/>
      <c r="H125" s="277"/>
      <c r="I125" s="31"/>
      <c r="K125" s="1"/>
      <c r="L125" s="1"/>
    </row>
    <row r="126" s="4" customFormat="true" ht="15.75" hidden="false" customHeight="true" outlineLevel="0" collapsed="false">
      <c r="A126" s="37"/>
      <c r="B126" s="277"/>
      <c r="C126" s="38"/>
      <c r="D126" s="38"/>
      <c r="E126" s="88"/>
      <c r="F126" s="277"/>
      <c r="G126" s="277"/>
      <c r="H126" s="277"/>
      <c r="I126" s="31"/>
      <c r="K126" s="1"/>
      <c r="L126" s="1"/>
    </row>
    <row r="127" s="4" customFormat="true" ht="15.75" hidden="false" customHeight="true" outlineLevel="0" collapsed="false">
      <c r="A127" s="37"/>
      <c r="B127" s="277"/>
      <c r="C127" s="38"/>
      <c r="D127" s="38"/>
      <c r="E127" s="88"/>
      <c r="F127" s="277"/>
      <c r="G127" s="277"/>
      <c r="H127" s="277"/>
      <c r="I127" s="31"/>
      <c r="K127" s="1"/>
      <c r="L127" s="1"/>
    </row>
    <row r="128" s="4" customFormat="true" ht="15.75" hidden="false" customHeight="true" outlineLevel="0" collapsed="false">
      <c r="A128" s="37"/>
      <c r="B128" s="277"/>
      <c r="C128" s="38"/>
      <c r="D128" s="38"/>
      <c r="E128" s="88"/>
      <c r="F128" s="277"/>
      <c r="G128" s="277"/>
      <c r="H128" s="277"/>
      <c r="I128" s="31"/>
      <c r="K128" s="1"/>
      <c r="L128" s="1"/>
    </row>
    <row r="129" s="4" customFormat="true" ht="15.75" hidden="false" customHeight="true" outlineLevel="0" collapsed="false">
      <c r="A129" s="37"/>
      <c r="B129" s="277"/>
      <c r="C129" s="38"/>
      <c r="D129" s="38"/>
      <c r="E129" s="88"/>
      <c r="F129" s="277"/>
      <c r="G129" s="277"/>
      <c r="H129" s="277"/>
      <c r="I129" s="31"/>
      <c r="K129" s="1"/>
      <c r="L129" s="1"/>
    </row>
    <row r="130" s="4" customFormat="true" ht="15.75" hidden="false" customHeight="true" outlineLevel="0" collapsed="false">
      <c r="A130" s="37"/>
      <c r="B130" s="277"/>
      <c r="C130" s="38"/>
      <c r="D130" s="38"/>
      <c r="E130" s="88"/>
      <c r="F130" s="277"/>
      <c r="G130" s="277"/>
      <c r="H130" s="277"/>
      <c r="I130" s="31"/>
      <c r="K130" s="1"/>
      <c r="L130" s="1"/>
    </row>
    <row r="131" s="4" customFormat="true" ht="15.75" hidden="false" customHeight="true" outlineLevel="0" collapsed="false">
      <c r="A131" s="37"/>
      <c r="B131" s="277"/>
      <c r="C131" s="38"/>
      <c r="D131" s="38"/>
      <c r="E131" s="88"/>
      <c r="F131" s="277"/>
      <c r="G131" s="277"/>
      <c r="H131" s="277"/>
      <c r="I131" s="31"/>
      <c r="K131" s="1"/>
      <c r="L131" s="1"/>
    </row>
    <row r="132" s="4" customFormat="true" ht="15.75" hidden="false" customHeight="true" outlineLevel="0" collapsed="false">
      <c r="A132" s="37"/>
      <c r="B132" s="277"/>
      <c r="C132" s="38"/>
      <c r="D132" s="38"/>
      <c r="E132" s="88"/>
      <c r="F132" s="277"/>
      <c r="G132" s="277"/>
      <c r="H132" s="277"/>
      <c r="I132" s="31"/>
      <c r="K132" s="1"/>
      <c r="L132" s="1"/>
    </row>
    <row r="133" s="4" customFormat="true" ht="15.75" hidden="false" customHeight="true" outlineLevel="0" collapsed="false">
      <c r="A133" s="31"/>
      <c r="B133" s="31"/>
      <c r="C133" s="87"/>
      <c r="D133" s="87"/>
      <c r="E133" s="85"/>
      <c r="F133" s="31"/>
      <c r="G133" s="31"/>
      <c r="H133" s="31"/>
      <c r="I133" s="31"/>
      <c r="K133" s="1"/>
      <c r="L133" s="1"/>
    </row>
    <row r="134" s="4" customFormat="true" ht="15.75" hidden="false" customHeight="true" outlineLevel="0" collapsed="false">
      <c r="A134" s="89"/>
      <c r="B134" s="25"/>
      <c r="C134" s="90"/>
      <c r="D134" s="90"/>
      <c r="E134" s="37"/>
      <c r="F134" s="91"/>
      <c r="G134" s="91"/>
      <c r="H134" s="277"/>
      <c r="I134" s="69"/>
      <c r="K134" s="1"/>
      <c r="L134" s="1"/>
    </row>
    <row r="135" s="4" customFormat="true" ht="15.75" hidden="false" customHeight="true" outlineLevel="0" collapsed="false">
      <c r="A135" s="25"/>
      <c r="B135" s="25"/>
      <c r="C135" s="92"/>
      <c r="D135" s="92"/>
      <c r="E135" s="37"/>
      <c r="F135" s="93"/>
      <c r="G135" s="93"/>
      <c r="H135" s="277"/>
      <c r="I135" s="31"/>
      <c r="K135" s="1"/>
      <c r="L135" s="1"/>
    </row>
    <row r="136" s="4" customFormat="true" ht="15.75" hidden="false" customHeight="true" outlineLevel="0" collapsed="false">
      <c r="A136" s="25"/>
      <c r="B136" s="25"/>
      <c r="C136" s="90"/>
      <c r="D136" s="90"/>
      <c r="E136" s="37"/>
      <c r="F136" s="93"/>
      <c r="G136" s="93"/>
      <c r="H136" s="277"/>
      <c r="I136" s="31"/>
      <c r="K136" s="1"/>
      <c r="L136" s="1"/>
    </row>
    <row r="137" s="4" customFormat="true" ht="17.25" hidden="false" customHeight="false" outlineLevel="0" collapsed="false">
      <c r="A137" s="25"/>
      <c r="B137" s="25"/>
      <c r="C137" s="90"/>
      <c r="D137" s="90"/>
      <c r="E137" s="37"/>
      <c r="F137" s="93"/>
      <c r="G137" s="93"/>
      <c r="H137" s="277"/>
      <c r="I137" s="31"/>
      <c r="K137" s="1"/>
      <c r="L137" s="1"/>
    </row>
    <row r="138" s="4" customFormat="true" ht="17.25" hidden="false" customHeight="false" outlineLevel="0" collapsed="false">
      <c r="A138" s="25"/>
      <c r="B138" s="25"/>
      <c r="C138" s="90"/>
      <c r="D138" s="90"/>
      <c r="E138" s="37"/>
      <c r="F138" s="93"/>
      <c r="G138" s="93"/>
      <c r="H138" s="277"/>
      <c r="I138" s="31"/>
      <c r="K138" s="1"/>
      <c r="L138" s="1"/>
    </row>
    <row r="139" s="4" customFormat="true" ht="17.25" hidden="false" customHeight="false" outlineLevel="0" collapsed="false">
      <c r="A139" s="25"/>
      <c r="B139" s="25"/>
      <c r="C139" s="94"/>
      <c r="D139" s="94"/>
      <c r="E139" s="37"/>
      <c r="F139" s="93"/>
      <c r="G139" s="93"/>
      <c r="H139" s="277"/>
      <c r="I139" s="31"/>
      <c r="K139" s="1"/>
      <c r="L139" s="1"/>
    </row>
    <row r="140" s="4" customFormat="true" ht="17.25" hidden="false" customHeight="false" outlineLevel="0" collapsed="false">
      <c r="A140" s="25"/>
      <c r="B140" s="25"/>
      <c r="C140" s="92"/>
      <c r="D140" s="92"/>
      <c r="E140" s="37"/>
      <c r="F140" s="93"/>
      <c r="G140" s="93"/>
      <c r="H140" s="277"/>
      <c r="I140" s="31"/>
      <c r="K140" s="1"/>
      <c r="L140" s="1"/>
    </row>
    <row r="141" s="4" customFormat="true" ht="17.25" hidden="false" customHeight="false" outlineLevel="0" collapsed="false">
      <c r="A141" s="31"/>
      <c r="B141" s="31"/>
      <c r="C141" s="95"/>
      <c r="D141" s="95"/>
      <c r="E141" s="85"/>
      <c r="F141" s="31"/>
      <c r="G141" s="31"/>
      <c r="H141" s="31"/>
      <c r="I141" s="31"/>
      <c r="K141" s="1"/>
      <c r="L141" s="1"/>
    </row>
    <row r="142" s="4" customFormat="true" ht="17.25" hidden="false" customHeight="false" outlineLevel="0" collapsed="false">
      <c r="A142" s="25"/>
      <c r="B142" s="25"/>
      <c r="C142" s="92"/>
      <c r="D142" s="92"/>
      <c r="E142" s="96"/>
      <c r="F142" s="93"/>
      <c r="G142" s="93"/>
      <c r="H142" s="277"/>
      <c r="I142" s="31"/>
      <c r="K142" s="1"/>
      <c r="L142" s="1"/>
    </row>
    <row r="143" s="4" customFormat="true" ht="17.25" hidden="false" customHeight="false" outlineLevel="0" collapsed="false">
      <c r="A143" s="25"/>
      <c r="B143" s="25"/>
      <c r="C143" s="92"/>
      <c r="D143" s="92"/>
      <c r="E143" s="96"/>
      <c r="F143" s="93"/>
      <c r="G143" s="93"/>
      <c r="H143" s="277"/>
      <c r="I143" s="31"/>
      <c r="K143" s="1"/>
      <c r="L143" s="1"/>
    </row>
    <row r="144" s="4" customFormat="true" ht="17.25" hidden="false" customHeight="false" outlineLevel="0" collapsed="false">
      <c r="A144" s="25"/>
      <c r="B144" s="25"/>
      <c r="C144" s="92"/>
      <c r="D144" s="92"/>
      <c r="E144" s="96"/>
      <c r="F144" s="93"/>
      <c r="G144" s="93"/>
      <c r="H144" s="277"/>
      <c r="I144" s="31"/>
      <c r="K144" s="1"/>
      <c r="L144" s="1"/>
    </row>
    <row r="145" s="4" customFormat="true" ht="17.25" hidden="false" customHeight="false" outlineLevel="0" collapsed="false">
      <c r="A145" s="25"/>
      <c r="B145" s="25"/>
      <c r="C145" s="92"/>
      <c r="D145" s="92"/>
      <c r="E145" s="96"/>
      <c r="F145" s="93"/>
      <c r="G145" s="93"/>
      <c r="H145" s="277"/>
      <c r="I145" s="31"/>
      <c r="K145" s="1"/>
      <c r="L145" s="1"/>
    </row>
    <row r="146" s="4" customFormat="true" ht="17.25" hidden="false" customHeight="false" outlineLevel="0" collapsed="false">
      <c r="A146" s="25"/>
      <c r="B146" s="25"/>
      <c r="C146" s="92"/>
      <c r="D146" s="92"/>
      <c r="E146" s="96"/>
      <c r="F146" s="93"/>
      <c r="G146" s="93"/>
      <c r="H146" s="277"/>
      <c r="I146" s="31"/>
      <c r="K146" s="1"/>
      <c r="L146" s="1"/>
    </row>
    <row r="147" s="4" customFormat="true" ht="17.25" hidden="false" customHeight="false" outlineLevel="0" collapsed="false">
      <c r="A147" s="25"/>
      <c r="B147" s="25"/>
      <c r="C147" s="92"/>
      <c r="D147" s="92"/>
      <c r="E147" s="96"/>
      <c r="F147" s="93"/>
      <c r="G147" s="93"/>
      <c r="H147" s="277"/>
      <c r="I147" s="31"/>
      <c r="K147" s="1"/>
      <c r="L147" s="1"/>
    </row>
    <row r="148" s="4" customFormat="true" ht="17.25" hidden="false" customHeight="false" outlineLevel="0" collapsed="false">
      <c r="A148" s="25"/>
      <c r="B148" s="25"/>
      <c r="C148" s="92"/>
      <c r="D148" s="92"/>
      <c r="E148" s="96"/>
      <c r="F148" s="93"/>
      <c r="G148" s="93"/>
      <c r="H148" s="277"/>
      <c r="I148" s="31"/>
      <c r="K148" s="1"/>
      <c r="L148" s="1"/>
    </row>
    <row r="149" s="4" customFormat="true" ht="17.25" hidden="false" customHeight="false" outlineLevel="0" collapsed="false">
      <c r="A149" s="25"/>
      <c r="B149" s="25"/>
      <c r="C149" s="92"/>
      <c r="D149" s="92"/>
      <c r="E149" s="96"/>
      <c r="F149" s="93"/>
      <c r="G149" s="93"/>
      <c r="H149" s="277"/>
      <c r="I149" s="31"/>
      <c r="K149" s="1"/>
      <c r="L149" s="1"/>
    </row>
    <row r="150" s="4" customFormat="true" ht="17.25" hidden="false" customHeight="false" outlineLevel="0" collapsed="false">
      <c r="A150" s="25"/>
      <c r="B150" s="25"/>
      <c r="C150" s="92"/>
      <c r="D150" s="92"/>
      <c r="E150" s="96"/>
      <c r="F150" s="93"/>
      <c r="G150" s="93"/>
      <c r="H150" s="277"/>
      <c r="I150" s="31"/>
      <c r="K150" s="1"/>
      <c r="L150" s="1"/>
    </row>
    <row r="151" s="4" customFormat="true" ht="17.25" hidden="false" customHeight="false" outlineLevel="0" collapsed="false">
      <c r="A151" s="25"/>
      <c r="B151" s="25"/>
      <c r="C151" s="92"/>
      <c r="D151" s="92"/>
      <c r="E151" s="96"/>
      <c r="F151" s="93"/>
      <c r="G151" s="93"/>
      <c r="H151" s="277"/>
      <c r="I151" s="31"/>
      <c r="K151" s="1"/>
      <c r="L151" s="1"/>
    </row>
    <row r="152" s="4" customFormat="true" ht="17.25" hidden="false" customHeight="false" outlineLevel="0" collapsed="false">
      <c r="A152" s="25"/>
      <c r="B152" s="25"/>
      <c r="C152" s="92"/>
      <c r="D152" s="92"/>
      <c r="E152" s="96"/>
      <c r="F152" s="93"/>
      <c r="G152" s="93"/>
      <c r="H152" s="277"/>
      <c r="I152" s="31"/>
      <c r="K152" s="1"/>
      <c r="L152" s="1"/>
    </row>
    <row r="153" s="4" customFormat="true" ht="17.25" hidden="false" customHeight="false" outlineLevel="0" collapsed="false">
      <c r="A153" s="25"/>
      <c r="B153" s="16"/>
      <c r="C153" s="92"/>
      <c r="D153" s="92"/>
      <c r="E153" s="96"/>
      <c r="F153" s="93"/>
      <c r="G153" s="93"/>
      <c r="H153" s="277"/>
      <c r="I153" s="31"/>
      <c r="K153" s="1"/>
      <c r="L153" s="1"/>
    </row>
    <row r="154" s="4" customFormat="true" ht="17.25" hidden="false" customHeight="false" outlineLevel="0" collapsed="false">
      <c r="A154" s="25"/>
      <c r="B154" s="25"/>
      <c r="C154" s="92"/>
      <c r="D154" s="92"/>
      <c r="E154" s="96"/>
      <c r="F154" s="93"/>
      <c r="G154" s="93"/>
      <c r="H154" s="277"/>
      <c r="I154" s="31"/>
      <c r="K154" s="1"/>
      <c r="L154" s="1"/>
    </row>
    <row r="155" s="4" customFormat="true" ht="17.25" hidden="false" customHeight="false" outlineLevel="0" collapsed="false">
      <c r="A155" s="25"/>
      <c r="B155" s="25"/>
      <c r="C155" s="92"/>
      <c r="D155" s="92"/>
      <c r="E155" s="96"/>
      <c r="F155" s="93"/>
      <c r="G155" s="93"/>
      <c r="H155" s="277"/>
      <c r="I155" s="31"/>
      <c r="K155" s="1"/>
      <c r="L155" s="1"/>
    </row>
    <row r="156" s="4" customFormat="true" ht="17.25" hidden="false" customHeight="false" outlineLevel="0" collapsed="false">
      <c r="A156" s="25"/>
      <c r="B156" s="25"/>
      <c r="C156" s="92"/>
      <c r="D156" s="92"/>
      <c r="E156" s="96"/>
      <c r="F156" s="93"/>
      <c r="G156" s="93"/>
      <c r="H156" s="277"/>
      <c r="I156" s="31"/>
      <c r="K156" s="1"/>
      <c r="L156" s="1"/>
    </row>
    <row r="157" s="4" customFormat="true" ht="17.25" hidden="false" customHeight="false" outlineLevel="0" collapsed="false">
      <c r="A157" s="31"/>
      <c r="B157" s="31"/>
      <c r="C157" s="97"/>
      <c r="D157" s="97"/>
      <c r="E157" s="85"/>
      <c r="F157" s="31"/>
      <c r="G157" s="31"/>
      <c r="H157" s="31"/>
      <c r="I157" s="31"/>
      <c r="K157" s="1"/>
      <c r="L157" s="1"/>
    </row>
    <row r="158" s="4" customFormat="true" ht="17.25" hidden="false" customHeight="false" outlineLevel="0" collapsed="false">
      <c r="A158" s="25"/>
      <c r="B158" s="98"/>
      <c r="C158" s="99"/>
      <c r="D158" s="99"/>
      <c r="E158" s="100"/>
      <c r="F158" s="101"/>
      <c r="G158" s="101"/>
      <c r="H158" s="277"/>
      <c r="I158" s="83"/>
      <c r="K158" s="1"/>
      <c r="L158" s="1"/>
    </row>
    <row r="159" s="4" customFormat="true" ht="17.25" hidden="false" customHeight="false" outlineLevel="0" collapsed="false">
      <c r="A159" s="25"/>
      <c r="B159" s="98"/>
      <c r="C159" s="99"/>
      <c r="D159" s="99"/>
      <c r="E159" s="100"/>
      <c r="F159" s="101"/>
      <c r="G159" s="101"/>
      <c r="H159" s="277"/>
      <c r="I159" s="31"/>
      <c r="K159" s="1"/>
      <c r="L159" s="1"/>
    </row>
    <row r="160" s="4" customFormat="true" ht="17.25" hidden="false" customHeight="false" outlineLevel="0" collapsed="false">
      <c r="A160" s="31"/>
      <c r="B160" s="31"/>
      <c r="C160" s="97"/>
      <c r="D160" s="97"/>
      <c r="E160" s="85"/>
      <c r="F160" s="31"/>
      <c r="G160" s="31"/>
      <c r="H160" s="31"/>
      <c r="I160" s="31"/>
      <c r="K160" s="1"/>
      <c r="L160" s="1"/>
    </row>
    <row r="161" s="4" customFormat="true" ht="17.25" hidden="false" customHeight="false" outlineLevel="0" collapsed="false">
      <c r="A161" s="25"/>
      <c r="B161" s="16"/>
      <c r="C161" s="92"/>
      <c r="D161" s="92"/>
      <c r="E161" s="25"/>
      <c r="F161" s="16"/>
      <c r="G161" s="16"/>
      <c r="H161" s="277"/>
      <c r="I161" s="31"/>
      <c r="K161" s="1"/>
      <c r="L161" s="1"/>
    </row>
    <row r="162" s="4" customFormat="true" ht="17.25" hidden="false" customHeight="false" outlineLevel="0" collapsed="false">
      <c r="A162" s="31"/>
      <c r="B162" s="31"/>
      <c r="C162" s="102"/>
      <c r="D162" s="102"/>
      <c r="E162" s="85"/>
      <c r="F162" s="31"/>
      <c r="G162" s="31"/>
      <c r="H162" s="31"/>
      <c r="I162" s="31"/>
      <c r="K162" s="1"/>
      <c r="L162" s="1"/>
    </row>
    <row r="163" s="4" customFormat="true" ht="17.25" hidden="false" customHeight="false" outlineLevel="0" collapsed="false">
      <c r="A163" s="277"/>
      <c r="B163" s="277"/>
      <c r="C163" s="103"/>
      <c r="D163" s="103"/>
      <c r="E163" s="104"/>
      <c r="F163" s="277"/>
      <c r="G163" s="277"/>
      <c r="H163" s="277"/>
      <c r="I163" s="69"/>
      <c r="K163" s="1"/>
      <c r="L163" s="1"/>
    </row>
    <row r="164" s="4" customFormat="true" ht="17.25" hidden="false" customHeight="false" outlineLevel="0" collapsed="false">
      <c r="A164" s="277"/>
      <c r="B164" s="277"/>
      <c r="C164" s="103"/>
      <c r="D164" s="103"/>
      <c r="E164" s="104"/>
      <c r="F164" s="277"/>
      <c r="G164" s="277"/>
      <c r="H164" s="277"/>
      <c r="I164" s="31"/>
      <c r="K164" s="1"/>
      <c r="L164" s="1"/>
    </row>
    <row r="165" s="4" customFormat="true" ht="17.25" hidden="false" customHeight="false" outlineLevel="0" collapsed="false">
      <c r="A165" s="277"/>
      <c r="B165" s="277"/>
      <c r="C165" s="103"/>
      <c r="D165" s="103"/>
      <c r="E165" s="104"/>
      <c r="F165" s="277"/>
      <c r="G165" s="277"/>
      <c r="H165" s="277"/>
      <c r="I165" s="31"/>
      <c r="K165" s="1"/>
      <c r="L165" s="1"/>
    </row>
    <row r="166" s="4" customFormat="true" ht="17.25" hidden="false" customHeight="false" outlineLevel="0" collapsed="false">
      <c r="A166" s="277"/>
      <c r="B166" s="277"/>
      <c r="C166" s="105"/>
      <c r="D166" s="105"/>
      <c r="E166" s="104"/>
      <c r="F166" s="277"/>
      <c r="G166" s="277"/>
      <c r="H166" s="277"/>
      <c r="I166" s="31"/>
      <c r="K166" s="1"/>
      <c r="L166" s="1"/>
    </row>
    <row r="167" s="4" customFormat="true" ht="18.75" hidden="false" customHeight="true" outlineLevel="0" collapsed="false">
      <c r="A167" s="31"/>
      <c r="B167" s="31"/>
      <c r="C167" s="97"/>
      <c r="D167" s="97"/>
      <c r="E167" s="85"/>
      <c r="F167" s="31"/>
      <c r="G167" s="31"/>
      <c r="H167" s="31"/>
      <c r="I167" s="31"/>
      <c r="K167" s="1"/>
      <c r="L167" s="1"/>
    </row>
    <row r="168" s="4" customFormat="true" ht="17.25" hidden="false" customHeight="false" outlineLevel="0" collapsed="false">
      <c r="A168" s="210"/>
      <c r="B168" s="210"/>
      <c r="C168" s="72"/>
      <c r="D168" s="72"/>
      <c r="E168" s="104"/>
      <c r="F168" s="210"/>
      <c r="G168" s="210"/>
      <c r="H168" s="277"/>
      <c r="I168" s="31"/>
      <c r="K168" s="1"/>
      <c r="L168" s="1"/>
    </row>
    <row r="169" s="4" customFormat="true" ht="17.25" hidden="false" customHeight="false" outlineLevel="0" collapsed="false">
      <c r="A169" s="210"/>
      <c r="B169" s="210"/>
      <c r="C169" s="72"/>
      <c r="D169" s="72"/>
      <c r="E169" s="76"/>
      <c r="F169" s="210"/>
      <c r="G169" s="210"/>
      <c r="H169" s="277"/>
      <c r="I169" s="31"/>
      <c r="K169" s="1"/>
      <c r="L169" s="1"/>
    </row>
    <row r="170" s="4" customFormat="true" ht="17.25" hidden="false" customHeight="false" outlineLevel="0" collapsed="false">
      <c r="A170" s="210"/>
      <c r="B170" s="210"/>
      <c r="C170" s="72"/>
      <c r="D170" s="72"/>
      <c r="E170" s="76"/>
      <c r="F170" s="210"/>
      <c r="G170" s="210"/>
      <c r="H170" s="277"/>
      <c r="I170" s="31"/>
      <c r="K170" s="1"/>
      <c r="L170" s="1"/>
    </row>
    <row r="171" s="4" customFormat="true" ht="17.25" hidden="false" customHeight="false" outlineLevel="0" collapsed="false">
      <c r="A171" s="210"/>
      <c r="B171" s="210"/>
      <c r="C171" s="72"/>
      <c r="D171" s="72"/>
      <c r="E171" s="76"/>
      <c r="F171" s="210"/>
      <c r="G171" s="210"/>
      <c r="H171" s="277"/>
      <c r="I171" s="31"/>
      <c r="K171" s="1"/>
      <c r="L171" s="1"/>
    </row>
    <row r="172" s="4" customFormat="true" ht="17.25" hidden="false" customHeight="false" outlineLevel="0" collapsed="false">
      <c r="A172" s="210"/>
      <c r="B172" s="210"/>
      <c r="C172" s="72"/>
      <c r="D172" s="72"/>
      <c r="E172" s="76"/>
      <c r="F172" s="210"/>
      <c r="G172" s="210"/>
      <c r="H172" s="277"/>
      <c r="I172" s="31"/>
      <c r="K172" s="1"/>
      <c r="L172" s="1"/>
    </row>
    <row r="173" s="4" customFormat="true" ht="17.25" hidden="false" customHeight="false" outlineLevel="0" collapsed="false">
      <c r="A173" s="210"/>
      <c r="B173" s="210"/>
      <c r="C173" s="106"/>
      <c r="D173" s="106"/>
      <c r="E173" s="210"/>
      <c r="F173" s="210"/>
      <c r="G173" s="31"/>
      <c r="H173" s="31"/>
      <c r="I173" s="31"/>
      <c r="K173" s="1"/>
      <c r="L173" s="1"/>
    </row>
    <row r="174" s="4" customFormat="true" ht="17.25" hidden="false" customHeight="false" outlineLevel="0" collapsed="false">
      <c r="A174" s="107"/>
      <c r="B174" s="25"/>
      <c r="C174" s="108"/>
      <c r="D174" s="108"/>
      <c r="E174" s="25"/>
      <c r="F174" s="100"/>
      <c r="G174" s="100"/>
      <c r="H174" s="277"/>
      <c r="I174" s="69"/>
      <c r="K174" s="1"/>
      <c r="L174" s="1"/>
    </row>
    <row r="175" s="4" customFormat="true" ht="17.25" hidden="false" customHeight="false" outlineLevel="0" collapsed="false">
      <c r="A175" s="109"/>
      <c r="B175" s="110"/>
      <c r="C175" s="108"/>
      <c r="D175" s="108"/>
      <c r="E175" s="25"/>
      <c r="F175" s="25"/>
      <c r="G175" s="25"/>
      <c r="H175" s="277"/>
      <c r="I175" s="31"/>
      <c r="K175" s="1"/>
      <c r="L175" s="1"/>
    </row>
    <row r="176" s="4" customFormat="true" ht="17.25" hidden="false" customHeight="false" outlineLevel="0" collapsed="false">
      <c r="A176" s="109"/>
      <c r="B176" s="25"/>
      <c r="C176" s="108"/>
      <c r="D176" s="108"/>
      <c r="E176" s="25"/>
      <c r="F176" s="25"/>
      <c r="G176" s="25"/>
      <c r="H176" s="277"/>
      <c r="I176" s="31"/>
      <c r="K176" s="1"/>
      <c r="L176" s="1"/>
    </row>
    <row r="177" s="4" customFormat="true" ht="17.25" hidden="false" customHeight="false" outlineLevel="0" collapsed="false">
      <c r="A177" s="109"/>
      <c r="B177" s="110"/>
      <c r="C177" s="111"/>
      <c r="D177" s="111"/>
      <c r="E177" s="25"/>
      <c r="F177" s="25"/>
      <c r="G177" s="25"/>
      <c r="H177" s="277"/>
      <c r="I177" s="31"/>
      <c r="K177" s="1"/>
      <c r="L177" s="1"/>
    </row>
    <row r="178" s="4" customFormat="true" ht="17.25" hidden="false" customHeight="false" outlineLevel="0" collapsed="false">
      <c r="A178" s="107"/>
      <c r="B178" s="25"/>
      <c r="C178" s="108"/>
      <c r="D178" s="108"/>
      <c r="E178" s="110"/>
      <c r="F178" s="25"/>
      <c r="G178" s="25"/>
      <c r="H178" s="277"/>
      <c r="I178" s="31"/>
      <c r="K178" s="1"/>
      <c r="L178" s="1"/>
    </row>
    <row r="179" s="4" customFormat="true" ht="17.25" hidden="false" customHeight="false" outlineLevel="0" collapsed="false">
      <c r="A179" s="107"/>
      <c r="B179" s="110"/>
      <c r="C179" s="108"/>
      <c r="D179" s="108"/>
      <c r="E179" s="25"/>
      <c r="F179" s="25"/>
      <c r="G179" s="25"/>
      <c r="H179" s="277"/>
      <c r="I179" s="31"/>
      <c r="K179" s="1"/>
      <c r="L179" s="1"/>
    </row>
    <row r="180" s="4" customFormat="true" ht="17.25" hidden="false" customHeight="false" outlineLevel="0" collapsed="false">
      <c r="A180" s="107"/>
      <c r="B180" s="25"/>
      <c r="C180" s="108"/>
      <c r="D180" s="108"/>
      <c r="E180" s="110"/>
      <c r="F180" s="25"/>
      <c r="G180" s="25"/>
      <c r="H180" s="277"/>
      <c r="I180" s="31"/>
      <c r="K180" s="1"/>
      <c r="L180" s="1"/>
    </row>
    <row r="181" s="4" customFormat="true" ht="17.25" hidden="false" customHeight="false" outlineLevel="0" collapsed="false">
      <c r="A181" s="107"/>
      <c r="B181" s="25"/>
      <c r="C181" s="108"/>
      <c r="D181" s="108"/>
      <c r="E181" s="110"/>
      <c r="F181" s="25"/>
      <c r="G181" s="25"/>
      <c r="H181" s="277"/>
      <c r="I181" s="31"/>
      <c r="K181" s="1"/>
      <c r="L181" s="1"/>
    </row>
    <row r="182" s="4" customFormat="true" ht="17.25" hidden="false" customHeight="false" outlineLevel="0" collapsed="false">
      <c r="A182" s="109"/>
      <c r="B182" s="25"/>
      <c r="C182" s="108"/>
      <c r="D182" s="108"/>
      <c r="E182" s="110"/>
      <c r="F182" s="110"/>
      <c r="G182" s="110"/>
      <c r="H182" s="277"/>
      <c r="I182" s="31"/>
      <c r="K182" s="1"/>
      <c r="L182" s="1"/>
    </row>
    <row r="183" s="4" customFormat="true" ht="17.25" hidden="false" customHeight="false" outlineLevel="0" collapsed="false">
      <c r="A183" s="277"/>
      <c r="B183" s="277"/>
      <c r="C183" s="112"/>
      <c r="D183" s="112"/>
      <c r="E183" s="78"/>
      <c r="F183" s="104"/>
      <c r="G183" s="104"/>
      <c r="H183" s="277"/>
      <c r="I183" s="31"/>
      <c r="K183" s="1"/>
      <c r="L183" s="1"/>
    </row>
    <row r="184" s="4" customFormat="true" ht="17.25" hidden="false" customHeight="false" outlineLevel="0" collapsed="false">
      <c r="A184" s="277"/>
      <c r="B184" s="277"/>
      <c r="C184" s="112"/>
      <c r="D184" s="112"/>
      <c r="E184" s="78"/>
      <c r="F184" s="277"/>
      <c r="G184" s="277"/>
      <c r="H184" s="277"/>
      <c r="I184" s="31"/>
      <c r="K184" s="1"/>
      <c r="L184" s="1"/>
    </row>
    <row r="185" s="4" customFormat="true" ht="17.25" hidden="false" customHeight="false" outlineLevel="0" collapsed="false">
      <c r="A185" s="31"/>
      <c r="B185" s="31"/>
      <c r="C185" s="84"/>
      <c r="D185" s="84"/>
      <c r="E185" s="85"/>
      <c r="F185" s="31"/>
      <c r="G185" s="31"/>
      <c r="H185" s="31"/>
      <c r="I185" s="31"/>
      <c r="K185" s="1"/>
      <c r="L185" s="1"/>
    </row>
    <row r="186" s="4" customFormat="true" ht="17.25" hidden="false" customHeight="false" outlineLevel="0" collapsed="false">
      <c r="A186" s="113"/>
      <c r="B186" s="114"/>
      <c r="C186" s="115"/>
      <c r="D186" s="115"/>
      <c r="E186" s="116"/>
      <c r="F186" s="114"/>
      <c r="G186" s="114"/>
      <c r="H186" s="104"/>
      <c r="I186" s="210"/>
      <c r="K186" s="1"/>
      <c r="L186" s="1"/>
    </row>
    <row r="187" s="4" customFormat="true" ht="17.25" hidden="false" customHeight="false" outlineLevel="0" collapsed="false">
      <c r="A187" s="113"/>
      <c r="B187" s="114"/>
      <c r="C187" s="117"/>
      <c r="D187" s="117"/>
      <c r="E187" s="118"/>
      <c r="F187" s="118"/>
      <c r="G187" s="118"/>
      <c r="H187" s="104"/>
      <c r="I187" s="31"/>
      <c r="K187" s="1"/>
      <c r="L187" s="1"/>
    </row>
    <row r="188" s="4" customFormat="true" ht="17.25" hidden="false" customHeight="false" outlineLevel="0" collapsed="false">
      <c r="A188" s="113"/>
      <c r="B188" s="114"/>
      <c r="C188" s="117"/>
      <c r="D188" s="117"/>
      <c r="E188" s="118"/>
      <c r="F188" s="114"/>
      <c r="G188" s="114"/>
      <c r="H188" s="104"/>
      <c r="I188" s="31"/>
      <c r="K188" s="1"/>
      <c r="L188" s="1"/>
    </row>
    <row r="189" s="4" customFormat="true" ht="17.25" hidden="false" customHeight="false" outlineLevel="0" collapsed="false">
      <c r="A189" s="113"/>
      <c r="B189" s="114"/>
      <c r="C189" s="117"/>
      <c r="D189" s="117"/>
      <c r="E189" s="118"/>
      <c r="F189" s="118"/>
      <c r="G189" s="118"/>
      <c r="H189" s="104"/>
      <c r="I189" s="31"/>
      <c r="K189" s="1"/>
      <c r="L189" s="1"/>
    </row>
    <row r="190" s="4" customFormat="true" ht="17.25" hidden="false" customHeight="false" outlineLevel="0" collapsed="false">
      <c r="A190" s="113"/>
      <c r="B190" s="114"/>
      <c r="C190" s="115"/>
      <c r="D190" s="115"/>
      <c r="E190" s="118"/>
      <c r="F190" s="114"/>
      <c r="G190" s="114"/>
      <c r="H190" s="104"/>
      <c r="I190" s="31"/>
      <c r="K190" s="1"/>
      <c r="L190" s="1"/>
    </row>
    <row r="191" s="4" customFormat="true" ht="17.25" hidden="false" customHeight="false" outlineLevel="0" collapsed="false">
      <c r="A191" s="113"/>
      <c r="B191" s="114"/>
      <c r="C191" s="117"/>
      <c r="D191" s="117"/>
      <c r="E191" s="118"/>
      <c r="F191" s="114"/>
      <c r="G191" s="114"/>
      <c r="H191" s="104"/>
      <c r="I191" s="31"/>
      <c r="K191" s="1"/>
      <c r="L191" s="1"/>
    </row>
    <row r="192" s="4" customFormat="true" ht="17.25" hidden="false" customHeight="false" outlineLevel="0" collapsed="false">
      <c r="A192" s="113"/>
      <c r="B192" s="114"/>
      <c r="C192" s="117"/>
      <c r="D192" s="117"/>
      <c r="E192" s="118"/>
      <c r="F192" s="114"/>
      <c r="G192" s="114"/>
      <c r="H192" s="104"/>
      <c r="I192" s="31"/>
      <c r="K192" s="1"/>
      <c r="L192" s="1"/>
    </row>
    <row r="193" s="4" customFormat="true" ht="17.25" hidden="false" customHeight="false" outlineLevel="0" collapsed="false">
      <c r="A193" s="113"/>
      <c r="B193" s="114"/>
      <c r="C193" s="117"/>
      <c r="D193" s="117"/>
      <c r="E193" s="118"/>
      <c r="F193" s="114"/>
      <c r="G193" s="114"/>
      <c r="H193" s="104"/>
      <c r="I193" s="31"/>
      <c r="K193" s="1"/>
      <c r="L193" s="1"/>
    </row>
    <row r="194" s="4" customFormat="true" ht="17.25" hidden="false" customHeight="false" outlineLevel="0" collapsed="false">
      <c r="A194" s="113"/>
      <c r="B194" s="114"/>
      <c r="C194" s="117"/>
      <c r="D194" s="117"/>
      <c r="E194" s="118"/>
      <c r="F194" s="210"/>
      <c r="G194" s="210"/>
      <c r="H194" s="104"/>
      <c r="I194" s="31"/>
      <c r="K194" s="1"/>
      <c r="L194" s="1"/>
    </row>
    <row r="195" s="4" customFormat="true" ht="17.25" hidden="false" customHeight="false" outlineLevel="0" collapsed="false">
      <c r="A195" s="113"/>
      <c r="B195" s="114"/>
      <c r="C195" s="117"/>
      <c r="D195" s="117"/>
      <c r="E195" s="118"/>
      <c r="F195" s="118"/>
      <c r="G195" s="118"/>
      <c r="H195" s="104"/>
      <c r="I195" s="31"/>
      <c r="K195" s="1"/>
      <c r="L195" s="1"/>
    </row>
    <row r="196" s="4" customFormat="true" ht="17.25" hidden="false" customHeight="false" outlineLevel="0" collapsed="false">
      <c r="A196" s="113"/>
      <c r="B196" s="114"/>
      <c r="C196" s="117"/>
      <c r="D196" s="117"/>
      <c r="E196" s="118"/>
      <c r="F196" s="114"/>
      <c r="G196" s="114"/>
      <c r="H196" s="104"/>
      <c r="I196" s="31"/>
      <c r="K196" s="1"/>
      <c r="L196" s="1"/>
    </row>
    <row r="197" s="4" customFormat="true" ht="17.25" hidden="false" customHeight="false" outlineLevel="0" collapsed="false">
      <c r="A197" s="113"/>
      <c r="B197" s="114"/>
      <c r="C197" s="117"/>
      <c r="D197" s="117"/>
      <c r="E197" s="118"/>
      <c r="F197" s="118"/>
      <c r="G197" s="118"/>
      <c r="H197" s="104"/>
      <c r="I197" s="31"/>
      <c r="K197" s="1"/>
      <c r="L197" s="1"/>
    </row>
    <row r="198" s="4" customFormat="true" ht="17.25" hidden="false" customHeight="false" outlineLevel="0" collapsed="false">
      <c r="A198" s="113"/>
      <c r="B198" s="114"/>
      <c r="C198" s="117"/>
      <c r="D198" s="117"/>
      <c r="E198" s="118"/>
      <c r="F198" s="114"/>
      <c r="G198" s="114"/>
      <c r="H198" s="104"/>
      <c r="I198" s="31"/>
      <c r="K198" s="1"/>
      <c r="L198" s="1"/>
    </row>
    <row r="199" s="4" customFormat="true" ht="17.25" hidden="false" customHeight="false" outlineLevel="0" collapsed="false">
      <c r="A199" s="31"/>
      <c r="B199" s="31"/>
      <c r="C199" s="95"/>
      <c r="D199" s="95"/>
      <c r="E199" s="85"/>
      <c r="F199" s="31"/>
      <c r="G199" s="31"/>
      <c r="H199" s="31"/>
      <c r="I199" s="31"/>
      <c r="K199" s="1"/>
      <c r="L199" s="1"/>
    </row>
    <row r="200" s="4" customFormat="true" ht="17.25" hidden="false" customHeight="false" outlineLevel="0" collapsed="false">
      <c r="A200" s="113"/>
      <c r="B200" s="114"/>
      <c r="C200" s="117"/>
      <c r="D200" s="117"/>
      <c r="E200" s="118"/>
      <c r="F200" s="114"/>
      <c r="G200" s="114"/>
      <c r="H200" s="104"/>
      <c r="I200" s="31"/>
      <c r="K200" s="1"/>
      <c r="L200" s="1"/>
    </row>
    <row r="201" s="4" customFormat="true" ht="17.25" hidden="false" customHeight="false" outlineLevel="0" collapsed="false">
      <c r="A201" s="113"/>
      <c r="B201" s="114"/>
      <c r="C201" s="117"/>
      <c r="D201" s="117"/>
      <c r="E201" s="118"/>
      <c r="F201" s="114"/>
      <c r="G201" s="114"/>
      <c r="H201" s="104"/>
      <c r="I201" s="31"/>
      <c r="K201" s="1"/>
      <c r="L201" s="1"/>
    </row>
    <row r="202" s="4" customFormat="true" ht="17.25" hidden="false" customHeight="false" outlineLevel="0" collapsed="false">
      <c r="A202" s="113"/>
      <c r="B202" s="114"/>
      <c r="C202" s="117"/>
      <c r="D202" s="117"/>
      <c r="E202" s="118"/>
      <c r="F202" s="114"/>
      <c r="G202" s="114"/>
      <c r="H202" s="104"/>
      <c r="I202" s="31"/>
      <c r="K202" s="1"/>
      <c r="L202" s="1"/>
    </row>
    <row r="203" s="4" customFormat="true" ht="17.25" hidden="false" customHeight="false" outlineLevel="0" collapsed="false">
      <c r="A203" s="113"/>
      <c r="B203" s="114"/>
      <c r="C203" s="117"/>
      <c r="D203" s="117"/>
      <c r="E203" s="118"/>
      <c r="F203" s="114"/>
      <c r="G203" s="114"/>
      <c r="H203" s="104"/>
      <c r="I203" s="31"/>
      <c r="K203" s="1"/>
      <c r="L203" s="1"/>
    </row>
    <row r="204" s="4" customFormat="true" ht="17.25" hidden="false" customHeight="false" outlineLevel="0" collapsed="false">
      <c r="A204" s="113"/>
      <c r="B204" s="114"/>
      <c r="C204" s="117"/>
      <c r="D204" s="117"/>
      <c r="E204" s="118"/>
      <c r="F204" s="114"/>
      <c r="G204" s="114"/>
      <c r="H204" s="104"/>
      <c r="I204" s="31"/>
      <c r="K204" s="1"/>
      <c r="L204" s="1"/>
    </row>
    <row r="205" s="4" customFormat="true" ht="17.25" hidden="false" customHeight="false" outlineLevel="0" collapsed="false">
      <c r="A205" s="113"/>
      <c r="B205" s="114"/>
      <c r="C205" s="117"/>
      <c r="D205" s="117"/>
      <c r="E205" s="118"/>
      <c r="F205" s="114"/>
      <c r="G205" s="114"/>
      <c r="H205" s="104"/>
      <c r="I205" s="31"/>
      <c r="K205" s="1"/>
      <c r="L205" s="1"/>
    </row>
    <row r="206" s="4" customFormat="true" ht="17.25" hidden="false" customHeight="false" outlineLevel="0" collapsed="false">
      <c r="A206" s="113"/>
      <c r="B206" s="114"/>
      <c r="C206" s="117"/>
      <c r="D206" s="117"/>
      <c r="E206" s="118"/>
      <c r="F206" s="118"/>
      <c r="G206" s="118"/>
      <c r="H206" s="104"/>
      <c r="I206" s="31"/>
      <c r="K206" s="1"/>
      <c r="L206" s="1"/>
    </row>
    <row r="207" s="4" customFormat="true" ht="17.25" hidden="false" customHeight="false" outlineLevel="0" collapsed="false">
      <c r="A207" s="113"/>
      <c r="B207" s="114"/>
      <c r="C207" s="117"/>
      <c r="D207" s="117"/>
      <c r="E207" s="118"/>
      <c r="F207" s="114"/>
      <c r="G207" s="114"/>
      <c r="H207" s="104"/>
      <c r="I207" s="31"/>
      <c r="K207" s="1"/>
      <c r="L207" s="1"/>
    </row>
    <row r="208" s="4" customFormat="true" ht="17.25" hidden="false" customHeight="false" outlineLevel="0" collapsed="false">
      <c r="A208" s="113"/>
      <c r="B208" s="114"/>
      <c r="C208" s="117"/>
      <c r="D208" s="117"/>
      <c r="E208" s="118"/>
      <c r="F208" s="114"/>
      <c r="G208" s="114"/>
      <c r="H208" s="104"/>
      <c r="I208" s="31"/>
      <c r="K208" s="1"/>
      <c r="L208" s="1"/>
    </row>
    <row r="209" s="4" customFormat="true" ht="17.25" hidden="false" customHeight="false" outlineLevel="0" collapsed="false">
      <c r="A209" s="113"/>
      <c r="B209" s="114"/>
      <c r="C209" s="115"/>
      <c r="D209" s="115"/>
      <c r="E209" s="118"/>
      <c r="F209" s="114"/>
      <c r="G209" s="114"/>
      <c r="H209" s="104"/>
      <c r="I209" s="31"/>
      <c r="K209" s="1"/>
      <c r="L209" s="1"/>
    </row>
    <row r="210" s="4" customFormat="true" ht="17.25" hidden="false" customHeight="false" outlineLevel="0" collapsed="false">
      <c r="A210" s="113"/>
      <c r="B210" s="114"/>
      <c r="C210" s="117"/>
      <c r="D210" s="117"/>
      <c r="E210" s="118"/>
      <c r="F210" s="118"/>
      <c r="G210" s="118"/>
      <c r="H210" s="104"/>
      <c r="I210" s="31"/>
      <c r="K210" s="1"/>
      <c r="L210" s="1"/>
    </row>
    <row r="211" s="4" customFormat="true" ht="17.25" hidden="false" customHeight="false" outlineLevel="0" collapsed="false">
      <c r="A211" s="113"/>
      <c r="B211" s="114"/>
      <c r="C211" s="117"/>
      <c r="D211" s="117"/>
      <c r="E211" s="118"/>
      <c r="F211" s="114"/>
      <c r="G211" s="114"/>
      <c r="H211" s="104"/>
      <c r="I211" s="31"/>
      <c r="K211" s="1"/>
      <c r="L211" s="1"/>
    </row>
    <row r="212" s="4" customFormat="true" ht="17.25" hidden="false" customHeight="false" outlineLevel="0" collapsed="false">
      <c r="A212" s="113"/>
      <c r="B212" s="114"/>
      <c r="C212" s="117"/>
      <c r="D212" s="117"/>
      <c r="E212" s="118"/>
      <c r="F212" s="114"/>
      <c r="G212" s="114"/>
      <c r="H212" s="104"/>
      <c r="I212" s="31"/>
      <c r="K212" s="1"/>
      <c r="L212" s="1"/>
    </row>
    <row r="213" s="4" customFormat="true" ht="17.25" hidden="false" customHeight="false" outlineLevel="0" collapsed="false">
      <c r="A213" s="113"/>
      <c r="B213" s="113"/>
      <c r="C213" s="117"/>
      <c r="D213" s="117"/>
      <c r="E213" s="118"/>
      <c r="F213" s="114"/>
      <c r="G213" s="114"/>
      <c r="H213" s="104"/>
      <c r="I213" s="31"/>
      <c r="K213" s="1"/>
      <c r="L213" s="1"/>
    </row>
    <row r="214" s="4" customFormat="true" ht="17.25" hidden="false" customHeight="false" outlineLevel="0" collapsed="false">
      <c r="A214" s="31"/>
      <c r="B214" s="31"/>
      <c r="C214" s="95"/>
      <c r="D214" s="95"/>
      <c r="E214" s="85"/>
      <c r="F214" s="31"/>
      <c r="G214" s="31"/>
      <c r="H214" s="31"/>
      <c r="I214" s="31"/>
      <c r="K214" s="1"/>
      <c r="L214" s="1"/>
    </row>
    <row r="215" s="4" customFormat="true" ht="17.25" hidden="false" customHeight="false" outlineLevel="0" collapsed="false">
      <c r="A215" s="277"/>
      <c r="B215" s="119"/>
      <c r="C215" s="120"/>
      <c r="D215" s="121"/>
      <c r="E215" s="122"/>
      <c r="F215" s="119"/>
      <c r="G215" s="119"/>
      <c r="H215" s="277"/>
      <c r="I215" s="69"/>
      <c r="K215" s="1"/>
      <c r="L215" s="1"/>
    </row>
    <row r="216" s="4" customFormat="true" ht="17.25" hidden="false" customHeight="false" outlineLevel="0" collapsed="false">
      <c r="A216" s="277"/>
      <c r="B216" s="277"/>
      <c r="C216" s="112"/>
      <c r="D216" s="112"/>
      <c r="E216" s="123"/>
      <c r="F216" s="277"/>
      <c r="G216" s="277"/>
      <c r="H216" s="277"/>
      <c r="I216" s="277"/>
      <c r="K216" s="1"/>
      <c r="L216" s="1"/>
    </row>
    <row r="217" s="4" customFormat="true" ht="18.75" hidden="false" customHeight="false" outlineLevel="0" collapsed="false">
      <c r="A217" s="251"/>
      <c r="B217" s="125"/>
      <c r="C217" s="126"/>
      <c r="D217" s="127"/>
      <c r="E217" s="128"/>
      <c r="F217" s="129"/>
      <c r="G217" s="129"/>
      <c r="H217" s="277"/>
      <c r="I217" s="277"/>
      <c r="K217" s="1"/>
      <c r="L217" s="1"/>
    </row>
    <row r="218" s="4" customFormat="true" ht="18.75" hidden="false" customHeight="false" outlineLevel="0" collapsed="false">
      <c r="A218" s="277"/>
      <c r="B218" s="130"/>
      <c r="C218" s="112"/>
      <c r="D218" s="112"/>
      <c r="E218" s="131"/>
      <c r="F218" s="277"/>
      <c r="G218" s="277"/>
      <c r="H218" s="277"/>
      <c r="I218" s="277"/>
      <c r="K218" s="1"/>
      <c r="L218" s="1"/>
    </row>
    <row r="219" s="4" customFormat="true" ht="17.25" hidden="false" customHeight="false" outlineLevel="0" collapsed="false">
      <c r="A219" s="277"/>
      <c r="B219" s="132"/>
      <c r="C219" s="133"/>
      <c r="D219" s="133"/>
      <c r="E219" s="123"/>
      <c r="F219" s="132"/>
      <c r="G219" s="132"/>
      <c r="H219" s="277"/>
      <c r="I219" s="277"/>
      <c r="K219" s="1"/>
      <c r="L219" s="1"/>
    </row>
    <row r="220" s="4" customFormat="true" ht="17.25" hidden="false" customHeight="false" outlineLevel="0" collapsed="false">
      <c r="A220" s="277"/>
      <c r="B220" s="132"/>
      <c r="C220" s="133"/>
      <c r="D220" s="133"/>
      <c r="E220" s="123"/>
      <c r="F220" s="132"/>
      <c r="G220" s="132"/>
      <c r="H220" s="277"/>
      <c r="I220" s="277"/>
      <c r="K220" s="1"/>
      <c r="L220" s="1"/>
    </row>
    <row r="221" s="4" customFormat="true" ht="17.25" hidden="false" customHeight="false" outlineLevel="0" collapsed="false">
      <c r="A221" s="277"/>
      <c r="B221" s="132"/>
      <c r="C221" s="133"/>
      <c r="D221" s="133"/>
      <c r="E221" s="123"/>
      <c r="F221" s="132"/>
      <c r="G221" s="132"/>
      <c r="H221" s="277"/>
      <c r="I221" s="277"/>
      <c r="K221" s="1"/>
      <c r="L221" s="1"/>
    </row>
    <row r="222" s="4" customFormat="true" ht="18.75" hidden="false" customHeight="false" outlineLevel="0" collapsed="false">
      <c r="A222" s="277"/>
      <c r="B222" s="134"/>
      <c r="C222" s="135"/>
      <c r="D222" s="135"/>
      <c r="E222" s="136"/>
      <c r="F222" s="137"/>
      <c r="G222" s="137"/>
      <c r="H222" s="277"/>
      <c r="I222" s="277"/>
      <c r="K222" s="1"/>
      <c r="L222" s="1"/>
    </row>
    <row r="223" s="4" customFormat="true" ht="18.75" hidden="false" customHeight="false" outlineLevel="0" collapsed="false">
      <c r="A223" s="277"/>
      <c r="B223" s="134"/>
      <c r="C223" s="138"/>
      <c r="D223" s="138"/>
      <c r="E223" s="136"/>
      <c r="F223" s="137"/>
      <c r="G223" s="137"/>
      <c r="H223" s="277"/>
      <c r="I223" s="277"/>
      <c r="K223" s="1"/>
      <c r="L223" s="1"/>
    </row>
    <row r="224" s="4" customFormat="true" ht="18.75" hidden="false" customHeight="false" outlineLevel="0" collapsed="false">
      <c r="A224" s="277"/>
      <c r="B224" s="130"/>
      <c r="C224" s="138"/>
      <c r="D224" s="138"/>
      <c r="E224" s="139"/>
      <c r="F224" s="137"/>
      <c r="G224" s="137"/>
      <c r="H224" s="277"/>
      <c r="I224" s="277"/>
      <c r="K224" s="1"/>
      <c r="L224" s="1"/>
    </row>
    <row r="225" s="4" customFormat="true" ht="18.75" hidden="false" customHeight="false" outlineLevel="0" collapsed="false">
      <c r="A225" s="277"/>
      <c r="B225" s="130"/>
      <c r="C225" s="138"/>
      <c r="D225" s="138"/>
      <c r="E225" s="139"/>
      <c r="F225" s="137"/>
      <c r="G225" s="137"/>
      <c r="H225" s="277"/>
      <c r="I225" s="277"/>
      <c r="K225" s="1"/>
      <c r="L225" s="1"/>
    </row>
    <row r="226" s="4" customFormat="true" ht="18.75" hidden="false" customHeight="false" outlineLevel="0" collapsed="false">
      <c r="A226" s="277"/>
      <c r="B226" s="130"/>
      <c r="C226" s="138"/>
      <c r="D226" s="138"/>
      <c r="E226" s="139"/>
      <c r="F226" s="140"/>
      <c r="G226" s="140"/>
      <c r="H226" s="277"/>
      <c r="I226" s="277"/>
      <c r="K226" s="1"/>
      <c r="L226" s="1"/>
    </row>
    <row r="227" s="4" customFormat="true" ht="18.75" hidden="false" customHeight="false" outlineLevel="0" collapsed="false">
      <c r="A227" s="277"/>
      <c r="B227" s="130"/>
      <c r="C227" s="138"/>
      <c r="D227" s="138"/>
      <c r="E227" s="139"/>
      <c r="F227" s="137"/>
      <c r="G227" s="137"/>
      <c r="H227" s="277"/>
      <c r="I227" s="277"/>
      <c r="K227" s="1"/>
      <c r="L227" s="1"/>
    </row>
    <row r="228" s="4" customFormat="true" ht="18.75" hidden="false" customHeight="false" outlineLevel="0" collapsed="false">
      <c r="A228" s="277"/>
      <c r="B228" s="130"/>
      <c r="C228" s="138"/>
      <c r="D228" s="138"/>
      <c r="E228" s="139"/>
      <c r="F228" s="140"/>
      <c r="G228" s="140"/>
      <c r="H228" s="277"/>
      <c r="I228" s="277"/>
      <c r="K228" s="1"/>
      <c r="L228" s="1"/>
    </row>
    <row r="229" s="4" customFormat="true" ht="18.75" hidden="false" customHeight="false" outlineLevel="0" collapsed="false">
      <c r="A229" s="277"/>
      <c r="B229" s="130"/>
      <c r="C229" s="138"/>
      <c r="D229" s="138"/>
      <c r="E229" s="131"/>
      <c r="F229" s="137"/>
      <c r="G229" s="137"/>
      <c r="H229" s="277"/>
      <c r="I229" s="277"/>
      <c r="K229" s="1"/>
      <c r="L229" s="1"/>
    </row>
    <row r="230" s="4" customFormat="true" ht="18.75" hidden="false" customHeight="false" outlineLevel="0" collapsed="false">
      <c r="A230" s="277"/>
      <c r="B230" s="130"/>
      <c r="C230" s="112"/>
      <c r="D230" s="112"/>
      <c r="E230" s="131"/>
      <c r="F230" s="137"/>
      <c r="G230" s="137"/>
      <c r="H230" s="277"/>
      <c r="I230" s="277"/>
      <c r="K230" s="1"/>
      <c r="L230" s="1"/>
    </row>
    <row r="231" s="4" customFormat="true" ht="18.75" hidden="false" customHeight="false" outlineLevel="0" collapsed="false">
      <c r="A231" s="277"/>
      <c r="B231" s="130"/>
      <c r="C231" s="112"/>
      <c r="D231" s="112"/>
      <c r="E231" s="131"/>
      <c r="F231" s="140"/>
      <c r="G231" s="140"/>
      <c r="H231" s="277"/>
      <c r="I231" s="277"/>
      <c r="K231" s="1"/>
      <c r="L231" s="1"/>
    </row>
    <row r="232" s="4" customFormat="true" ht="18.75" hidden="false" customHeight="false" outlineLevel="0" collapsed="false">
      <c r="A232" s="277"/>
      <c r="B232" s="130"/>
      <c r="C232" s="112"/>
      <c r="D232" s="112"/>
      <c r="E232" s="131"/>
      <c r="F232" s="140"/>
      <c r="G232" s="140"/>
      <c r="H232" s="277"/>
      <c r="I232" s="277"/>
      <c r="K232" s="1"/>
      <c r="L232" s="1"/>
    </row>
    <row r="233" s="4" customFormat="true" ht="18.75" hidden="false" customHeight="false" outlineLevel="0" collapsed="false">
      <c r="A233" s="277"/>
      <c r="B233" s="130"/>
      <c r="C233" s="112"/>
      <c r="D233" s="112"/>
      <c r="E233" s="131"/>
      <c r="F233" s="277"/>
      <c r="G233" s="277"/>
      <c r="H233" s="277"/>
      <c r="I233" s="277"/>
      <c r="K233" s="1"/>
      <c r="L233" s="1"/>
    </row>
    <row r="234" s="4" customFormat="true" ht="18.75" hidden="false" customHeight="false" outlineLevel="0" collapsed="false">
      <c r="A234" s="277"/>
      <c r="B234" s="130"/>
      <c r="C234" s="112"/>
      <c r="D234" s="112"/>
      <c r="E234" s="131"/>
      <c r="F234" s="137"/>
      <c r="G234" s="137"/>
      <c r="H234" s="277"/>
      <c r="I234" s="277"/>
      <c r="K234" s="1"/>
      <c r="L234" s="1"/>
    </row>
    <row r="235" s="4" customFormat="true" ht="18.75" hidden="false" customHeight="false" outlineLevel="0" collapsed="false">
      <c r="A235" s="277"/>
      <c r="B235" s="130"/>
      <c r="C235" s="112"/>
      <c r="D235" s="112"/>
      <c r="E235" s="131"/>
      <c r="F235" s="140"/>
      <c r="G235" s="140"/>
      <c r="H235" s="277"/>
      <c r="I235" s="31"/>
      <c r="K235" s="1"/>
      <c r="L235" s="1"/>
    </row>
    <row r="236" s="4" customFormat="true" ht="18.75" hidden="false" customHeight="false" outlineLevel="0" collapsed="false">
      <c r="A236" s="277"/>
      <c r="B236" s="141"/>
      <c r="C236" s="142"/>
      <c r="D236" s="142"/>
      <c r="E236" s="143"/>
      <c r="F236" s="144"/>
      <c r="G236" s="144"/>
      <c r="H236" s="277"/>
      <c r="I236" s="31"/>
      <c r="K236" s="1"/>
      <c r="L236" s="1"/>
    </row>
    <row r="237" s="4" customFormat="true" ht="18.75" hidden="false" customHeight="false" outlineLevel="0" collapsed="false">
      <c r="A237" s="277"/>
      <c r="B237" s="130"/>
      <c r="C237" s="112"/>
      <c r="D237" s="112"/>
      <c r="E237" s="145"/>
      <c r="F237" s="277"/>
      <c r="G237" s="277"/>
      <c r="H237" s="277"/>
      <c r="I237" s="31"/>
      <c r="K237" s="1"/>
      <c r="L237" s="1"/>
    </row>
    <row r="238" s="4" customFormat="true" ht="17.25" hidden="false" customHeight="false" outlineLevel="0" collapsed="false">
      <c r="A238" s="31"/>
      <c r="B238" s="31"/>
      <c r="C238" s="146"/>
      <c r="D238" s="146"/>
      <c r="E238" s="85"/>
      <c r="F238" s="31"/>
      <c r="G238" s="31"/>
      <c r="H238" s="31"/>
      <c r="I238" s="31"/>
      <c r="K238" s="1"/>
      <c r="L238" s="1"/>
    </row>
    <row r="239" s="4" customFormat="true" ht="17.25" hidden="false" customHeight="false" outlineLevel="0" collapsed="false">
      <c r="A239" s="25"/>
      <c r="B239" s="25"/>
      <c r="C239" s="108"/>
      <c r="D239" s="108"/>
      <c r="E239" s="147"/>
      <c r="F239" s="25"/>
      <c r="G239" s="25"/>
      <c r="H239" s="277"/>
      <c r="I239" s="31"/>
      <c r="K239" s="1"/>
      <c r="L239" s="1"/>
    </row>
    <row r="240" s="4" customFormat="true" ht="17.25" hidden="false" customHeight="false" outlineLevel="0" collapsed="false">
      <c r="A240" s="25"/>
      <c r="B240" s="25"/>
      <c r="C240" s="108"/>
      <c r="D240" s="108"/>
      <c r="E240" s="147"/>
      <c r="F240" s="25"/>
      <c r="G240" s="25"/>
      <c r="H240" s="277"/>
      <c r="I240" s="31"/>
      <c r="K240" s="1"/>
      <c r="L240" s="1"/>
    </row>
    <row r="241" s="4" customFormat="true" ht="17.25" hidden="false" customHeight="false" outlineLevel="0" collapsed="false">
      <c r="A241" s="25"/>
      <c r="B241" s="25"/>
      <c r="C241" s="108"/>
      <c r="D241" s="108"/>
      <c r="E241" s="147"/>
      <c r="F241" s="25"/>
      <c r="G241" s="25"/>
      <c r="H241" s="277"/>
      <c r="I241" s="31"/>
      <c r="K241" s="1"/>
      <c r="L241" s="1"/>
    </row>
    <row r="242" s="4" customFormat="true" ht="17.25" hidden="false" customHeight="false" outlineLevel="0" collapsed="false">
      <c r="A242" s="277"/>
      <c r="B242" s="148"/>
      <c r="C242" s="149"/>
      <c r="D242" s="149"/>
      <c r="E242" s="150"/>
      <c r="F242" s="151"/>
      <c r="G242" s="151"/>
      <c r="H242" s="277"/>
      <c r="I242" s="31"/>
      <c r="K242" s="1"/>
      <c r="L242" s="1"/>
    </row>
    <row r="243" s="4" customFormat="true" ht="17.25" hidden="false" customHeight="false" outlineLevel="0" collapsed="false">
      <c r="A243" s="251"/>
      <c r="B243" s="251"/>
      <c r="C243" s="152"/>
      <c r="D243" s="153"/>
      <c r="E243" s="154"/>
      <c r="F243" s="251"/>
      <c r="G243" s="251"/>
      <c r="H243" s="277"/>
      <c r="I243" s="277"/>
      <c r="K243" s="1"/>
      <c r="L243" s="1"/>
    </row>
    <row r="244" s="4" customFormat="true" ht="18.75" hidden="false" customHeight="false" outlineLevel="0" collapsed="false">
      <c r="A244" s="277"/>
      <c r="B244" s="155"/>
      <c r="C244" s="156"/>
      <c r="D244" s="156"/>
      <c r="E244" s="139"/>
      <c r="F244" s="157"/>
      <c r="G244" s="157"/>
      <c r="H244" s="277"/>
      <c r="I244" s="277"/>
      <c r="K244" s="1"/>
      <c r="L244" s="1"/>
    </row>
    <row r="245" s="4" customFormat="true" ht="18" hidden="false" customHeight="false" outlineLevel="0" collapsed="false">
      <c r="A245" s="277"/>
      <c r="B245" s="155"/>
      <c r="C245" s="156"/>
      <c r="D245" s="156"/>
      <c r="E245" s="158"/>
      <c r="F245" s="159"/>
      <c r="G245" s="159"/>
      <c r="H245" s="277"/>
      <c r="I245" s="277"/>
      <c r="K245" s="1"/>
      <c r="L245" s="1"/>
    </row>
    <row r="246" s="4" customFormat="true" ht="18" hidden="false" customHeight="false" outlineLevel="0" collapsed="false">
      <c r="A246" s="277"/>
      <c r="B246" s="155"/>
      <c r="C246" s="156"/>
      <c r="D246" s="156"/>
      <c r="E246" s="158"/>
      <c r="F246" s="159"/>
      <c r="G246" s="159"/>
      <c r="H246" s="277"/>
      <c r="I246" s="277"/>
      <c r="K246" s="1"/>
      <c r="L246" s="1"/>
    </row>
    <row r="247" s="4" customFormat="true" ht="18" hidden="false" customHeight="false" outlineLevel="0" collapsed="false">
      <c r="A247" s="277"/>
      <c r="B247" s="155"/>
      <c r="C247" s="156"/>
      <c r="D247" s="156"/>
      <c r="E247" s="158"/>
      <c r="F247" s="160"/>
      <c r="G247" s="160"/>
      <c r="H247" s="277"/>
      <c r="I247" s="277"/>
      <c r="K247" s="1"/>
      <c r="L247" s="1"/>
    </row>
    <row r="248" s="4" customFormat="true" ht="18" hidden="false" customHeight="false" outlineLevel="0" collapsed="false">
      <c r="A248" s="277"/>
      <c r="B248" s="155"/>
      <c r="C248" s="156"/>
      <c r="D248" s="156"/>
      <c r="E248" s="158"/>
      <c r="F248" s="157"/>
      <c r="G248" s="157"/>
      <c r="H248" s="277"/>
      <c r="I248" s="277"/>
      <c r="K248" s="1"/>
      <c r="L248" s="1"/>
    </row>
    <row r="249" s="4" customFormat="true" ht="18" hidden="false" customHeight="false" outlineLevel="0" collapsed="false">
      <c r="A249" s="277"/>
      <c r="B249" s="155"/>
      <c r="C249" s="156"/>
      <c r="D249" s="156"/>
      <c r="E249" s="158"/>
      <c r="F249" s="161"/>
      <c r="G249" s="161"/>
      <c r="H249" s="277"/>
      <c r="I249" s="277"/>
      <c r="K249" s="1"/>
      <c r="L249" s="1"/>
    </row>
    <row r="250" s="4" customFormat="true" ht="18" hidden="false" customHeight="false" outlineLevel="0" collapsed="false">
      <c r="A250" s="277"/>
      <c r="B250" s="155"/>
      <c r="C250" s="156"/>
      <c r="D250" s="156"/>
      <c r="E250" s="158"/>
      <c r="F250" s="157"/>
      <c r="G250" s="157"/>
      <c r="H250" s="277"/>
      <c r="I250" s="277"/>
      <c r="K250" s="1"/>
      <c r="L250" s="1"/>
    </row>
    <row r="251" s="4" customFormat="true" ht="18" hidden="false" customHeight="false" outlineLevel="0" collapsed="false">
      <c r="A251" s="277"/>
      <c r="B251" s="155"/>
      <c r="C251" s="156"/>
      <c r="D251" s="156"/>
      <c r="E251" s="158"/>
      <c r="F251" s="157"/>
      <c r="G251" s="157"/>
      <c r="H251" s="277"/>
      <c r="I251" s="277"/>
      <c r="K251" s="1"/>
      <c r="L251" s="1"/>
    </row>
    <row r="252" s="4" customFormat="true" ht="17.25" hidden="false" customHeight="false" outlineLevel="0" collapsed="false">
      <c r="A252" s="277"/>
      <c r="B252" s="132"/>
      <c r="C252" s="133"/>
      <c r="D252" s="133"/>
      <c r="E252" s="123"/>
      <c r="F252" s="132"/>
      <c r="G252" s="132"/>
      <c r="H252" s="277"/>
      <c r="I252" s="277"/>
      <c r="K252" s="1"/>
      <c r="L252" s="1"/>
    </row>
    <row r="253" s="4" customFormat="true" ht="17.25" hidden="false" customHeight="false" outlineLevel="0" collapsed="false">
      <c r="A253" s="277"/>
      <c r="B253" s="132"/>
      <c r="C253" s="162"/>
      <c r="D253" s="162"/>
      <c r="E253" s="123"/>
      <c r="F253" s="132"/>
      <c r="G253" s="132"/>
      <c r="H253" s="277"/>
      <c r="I253" s="277"/>
      <c r="K253" s="1"/>
      <c r="L253" s="1"/>
    </row>
    <row r="254" s="4" customFormat="true" ht="17.25" hidden="false" customHeight="false" outlineLevel="0" collapsed="false">
      <c r="A254" s="277"/>
      <c r="B254" s="132"/>
      <c r="C254" s="162"/>
      <c r="D254" s="162"/>
      <c r="E254" s="123"/>
      <c r="F254" s="132"/>
      <c r="G254" s="132"/>
      <c r="H254" s="277"/>
      <c r="I254" s="277"/>
      <c r="K254" s="1"/>
      <c r="L254" s="1"/>
    </row>
    <row r="255" s="4" customFormat="true" ht="17.25" hidden="false" customHeight="false" outlineLevel="0" collapsed="false">
      <c r="A255" s="277"/>
      <c r="B255" s="155"/>
      <c r="C255" s="105"/>
      <c r="D255" s="105"/>
      <c r="E255" s="123"/>
      <c r="F255" s="277"/>
      <c r="G255" s="277"/>
      <c r="H255" s="277"/>
      <c r="I255" s="277"/>
      <c r="K255" s="1"/>
      <c r="L255" s="1"/>
    </row>
    <row r="256" s="4" customFormat="true" ht="17.25" hidden="false" customHeight="false" outlineLevel="0" collapsed="false">
      <c r="A256" s="251"/>
      <c r="B256" s="163"/>
      <c r="C256" s="164"/>
      <c r="D256" s="164"/>
      <c r="E256" s="154"/>
      <c r="F256" s="165"/>
      <c r="G256" s="165"/>
      <c r="H256" s="277"/>
      <c r="I256" s="277"/>
      <c r="K256" s="1"/>
      <c r="L256" s="1"/>
    </row>
    <row r="257" s="4" customFormat="true" ht="17.25" hidden="false" customHeight="false" outlineLevel="0" collapsed="false">
      <c r="A257" s="277"/>
      <c r="B257" s="166"/>
      <c r="C257" s="167"/>
      <c r="D257" s="167"/>
      <c r="E257" s="168"/>
      <c r="F257" s="169"/>
      <c r="G257" s="169"/>
      <c r="H257" s="277"/>
      <c r="I257" s="277"/>
      <c r="K257" s="1"/>
      <c r="L257" s="1"/>
    </row>
    <row r="258" s="4" customFormat="true" ht="17.25" hidden="false" customHeight="false" outlineLevel="0" collapsed="false">
      <c r="A258" s="277"/>
      <c r="B258" s="277"/>
      <c r="C258" s="112"/>
      <c r="D258" s="112"/>
      <c r="E258" s="156"/>
      <c r="F258" s="277"/>
      <c r="G258" s="277"/>
      <c r="H258" s="277"/>
      <c r="I258" s="277"/>
      <c r="K258" s="1"/>
      <c r="L258" s="1"/>
    </row>
    <row r="259" s="4" customFormat="true" ht="17.25" hidden="false" customHeight="false" outlineLevel="0" collapsed="false">
      <c r="A259" s="277"/>
      <c r="B259" s="166"/>
      <c r="C259" s="167"/>
      <c r="D259" s="167"/>
      <c r="E259" s="168"/>
      <c r="F259" s="169"/>
      <c r="G259" s="169"/>
      <c r="H259" s="277"/>
      <c r="I259" s="277"/>
      <c r="K259" s="1"/>
      <c r="L259" s="1"/>
    </row>
    <row r="260" s="4" customFormat="true" ht="17.25" hidden="false" customHeight="false" outlineLevel="0" collapsed="false">
      <c r="A260" s="277"/>
      <c r="B260" s="166"/>
      <c r="C260" s="167"/>
      <c r="D260" s="167"/>
      <c r="E260" s="168"/>
      <c r="F260" s="169"/>
      <c r="G260" s="169"/>
      <c r="H260" s="277"/>
      <c r="I260" s="277"/>
      <c r="K260" s="1"/>
      <c r="L260" s="1"/>
    </row>
    <row r="261" s="4" customFormat="true" ht="17.25" hidden="false" customHeight="false" outlineLevel="0" collapsed="false">
      <c r="A261" s="277"/>
      <c r="B261" s="166"/>
      <c r="C261" s="170"/>
      <c r="D261" s="170"/>
      <c r="E261" s="168"/>
      <c r="F261" s="169"/>
      <c r="G261" s="169"/>
      <c r="H261" s="277"/>
      <c r="I261" s="277"/>
      <c r="K261" s="1"/>
      <c r="L261" s="1"/>
    </row>
    <row r="262" s="4" customFormat="true" ht="17.25" hidden="false" customHeight="false" outlineLevel="0" collapsed="false">
      <c r="A262" s="277"/>
      <c r="B262" s="166"/>
      <c r="C262" s="167"/>
      <c r="D262" s="167"/>
      <c r="E262" s="168"/>
      <c r="F262" s="169"/>
      <c r="G262" s="169"/>
      <c r="H262" s="277"/>
      <c r="I262" s="277"/>
      <c r="K262" s="1"/>
      <c r="L262" s="1"/>
    </row>
    <row r="263" s="4" customFormat="true" ht="17.25" hidden="false" customHeight="false" outlineLevel="0" collapsed="false">
      <c r="A263" s="277"/>
      <c r="B263" s="277"/>
      <c r="C263" s="171"/>
      <c r="D263" s="171"/>
      <c r="E263" s="172"/>
      <c r="F263" s="277"/>
      <c r="G263" s="277"/>
      <c r="H263" s="277"/>
      <c r="I263" s="277"/>
      <c r="K263" s="1"/>
      <c r="L263" s="1"/>
    </row>
    <row r="264" s="4" customFormat="true" ht="17.25" hidden="false" customHeight="false" outlineLevel="0" collapsed="false">
      <c r="A264" s="277"/>
      <c r="B264" s="277"/>
      <c r="C264" s="105"/>
      <c r="D264" s="105"/>
      <c r="E264" s="172"/>
      <c r="F264" s="277"/>
      <c r="G264" s="277"/>
      <c r="H264" s="277"/>
      <c r="I264" s="277"/>
      <c r="K264" s="1"/>
      <c r="L264" s="1"/>
    </row>
    <row r="265" s="4" customFormat="true" ht="17.25" hidden="false" customHeight="false" outlineLevel="0" collapsed="false">
      <c r="A265" s="277"/>
      <c r="B265" s="277"/>
      <c r="C265" s="105"/>
      <c r="D265" s="105"/>
      <c r="E265" s="172"/>
      <c r="F265" s="277"/>
      <c r="G265" s="277"/>
      <c r="H265" s="277"/>
      <c r="I265" s="277"/>
      <c r="K265" s="1"/>
      <c r="L265" s="1"/>
    </row>
    <row r="266" s="4" customFormat="true" ht="17.25" hidden="false" customHeight="false" outlineLevel="0" collapsed="false">
      <c r="A266" s="277"/>
      <c r="B266" s="277"/>
      <c r="C266" s="105"/>
      <c r="D266" s="105"/>
      <c r="E266" s="172"/>
      <c r="F266" s="277"/>
      <c r="G266" s="277"/>
      <c r="H266" s="277"/>
      <c r="I266" s="277"/>
      <c r="K266" s="1"/>
      <c r="L266" s="1"/>
    </row>
    <row r="267" s="4" customFormat="true" ht="17.25" hidden="false" customHeight="false" outlineLevel="0" collapsed="false">
      <c r="A267" s="277"/>
      <c r="B267" s="277"/>
      <c r="C267" s="105"/>
      <c r="D267" s="105"/>
      <c r="E267" s="172"/>
      <c r="F267" s="277"/>
      <c r="G267" s="277"/>
      <c r="H267" s="277"/>
      <c r="I267" s="277"/>
      <c r="K267" s="1"/>
      <c r="L267" s="1"/>
    </row>
    <row r="268" s="4" customFormat="true" ht="17.25" hidden="false" customHeight="false" outlineLevel="0" collapsed="false">
      <c r="A268" s="277"/>
      <c r="B268" s="277"/>
      <c r="C268" s="105"/>
      <c r="D268" s="105"/>
      <c r="E268" s="172"/>
      <c r="F268" s="277"/>
      <c r="G268" s="277"/>
      <c r="H268" s="277"/>
      <c r="I268" s="277"/>
      <c r="K268" s="1"/>
      <c r="L268" s="1"/>
    </row>
    <row r="269" s="4" customFormat="true" ht="17.25" hidden="false" customHeight="false" outlineLevel="0" collapsed="false">
      <c r="A269" s="277"/>
      <c r="B269" s="277"/>
      <c r="C269" s="105"/>
      <c r="D269" s="105"/>
      <c r="E269" s="172"/>
      <c r="F269" s="277"/>
      <c r="G269" s="277"/>
      <c r="H269" s="277"/>
      <c r="I269" s="277"/>
      <c r="K269" s="1"/>
      <c r="L269" s="1"/>
    </row>
    <row r="270" s="4" customFormat="true" ht="17.25" hidden="false" customHeight="false" outlineLevel="0" collapsed="false">
      <c r="A270" s="277"/>
      <c r="B270" s="277"/>
      <c r="C270" s="105"/>
      <c r="D270" s="105"/>
      <c r="E270" s="172"/>
      <c r="F270" s="277"/>
      <c r="G270" s="277"/>
      <c r="H270" s="277"/>
      <c r="I270" s="277"/>
      <c r="K270" s="1"/>
      <c r="L270" s="1"/>
    </row>
    <row r="271" s="4" customFormat="true" ht="17.25" hidden="false" customHeight="false" outlineLevel="0" collapsed="false">
      <c r="A271" s="277"/>
      <c r="B271" s="277"/>
      <c r="C271" s="105"/>
      <c r="D271" s="105"/>
      <c r="E271" s="172"/>
      <c r="F271" s="277"/>
      <c r="G271" s="277"/>
      <c r="H271" s="277"/>
      <c r="I271" s="277"/>
      <c r="K271" s="1"/>
      <c r="L271" s="1"/>
    </row>
    <row r="272" s="4" customFormat="true" ht="17.25" hidden="false" customHeight="false" outlineLevel="0" collapsed="false">
      <c r="A272" s="277"/>
      <c r="B272" s="277"/>
      <c r="C272" s="105"/>
      <c r="D272" s="105"/>
      <c r="E272" s="172"/>
      <c r="F272" s="277"/>
      <c r="G272" s="277"/>
      <c r="H272" s="277"/>
      <c r="I272" s="277"/>
      <c r="K272" s="1"/>
      <c r="L272" s="1"/>
    </row>
    <row r="273" s="4" customFormat="true" ht="17.25" hidden="false" customHeight="false" outlineLevel="0" collapsed="false">
      <c r="A273" s="277"/>
      <c r="B273" s="277"/>
      <c r="C273" s="105"/>
      <c r="D273" s="105"/>
      <c r="E273" s="172"/>
      <c r="F273" s="277"/>
      <c r="G273" s="277"/>
      <c r="H273" s="277"/>
      <c r="I273" s="277"/>
      <c r="K273" s="1"/>
      <c r="L273" s="1"/>
    </row>
    <row r="274" s="4" customFormat="true" ht="17.25" hidden="false" customHeight="false" outlineLevel="0" collapsed="false">
      <c r="A274" s="277"/>
      <c r="B274" s="277"/>
      <c r="C274" s="105"/>
      <c r="D274" s="105"/>
      <c r="E274" s="172"/>
      <c r="F274" s="277"/>
      <c r="G274" s="277"/>
      <c r="H274" s="277"/>
      <c r="I274" s="277"/>
      <c r="K274" s="1"/>
      <c r="L274" s="1"/>
    </row>
    <row r="275" s="4" customFormat="true" ht="17.25" hidden="false" customHeight="false" outlineLevel="0" collapsed="false">
      <c r="A275" s="277"/>
      <c r="B275" s="277"/>
      <c r="C275" s="105"/>
      <c r="D275" s="105"/>
      <c r="E275" s="172"/>
      <c r="F275" s="277"/>
      <c r="G275" s="277"/>
      <c r="H275" s="277"/>
      <c r="I275" s="277"/>
      <c r="K275" s="1"/>
      <c r="L275" s="1"/>
    </row>
    <row r="276" s="4" customFormat="true" ht="17.25" hidden="false" customHeight="false" outlineLevel="0" collapsed="false">
      <c r="A276" s="277"/>
      <c r="B276" s="277"/>
      <c r="C276" s="105"/>
      <c r="D276" s="105"/>
      <c r="E276" s="172"/>
      <c r="F276" s="277"/>
      <c r="G276" s="277"/>
      <c r="H276" s="277"/>
      <c r="I276" s="277"/>
      <c r="K276" s="1"/>
      <c r="L276" s="1"/>
    </row>
    <row r="277" s="4" customFormat="true" ht="17.25" hidden="false" customHeight="false" outlineLevel="0" collapsed="false">
      <c r="A277" s="277"/>
      <c r="B277" s="277"/>
      <c r="C277" s="105"/>
      <c r="D277" s="105"/>
      <c r="E277" s="172"/>
      <c r="F277" s="277"/>
      <c r="G277" s="277"/>
      <c r="H277" s="277"/>
      <c r="I277" s="277"/>
      <c r="K277" s="1"/>
      <c r="L277" s="1"/>
    </row>
    <row r="278" s="4" customFormat="true" ht="17.25" hidden="false" customHeight="false" outlineLevel="0" collapsed="false">
      <c r="A278" s="277"/>
      <c r="B278" s="277"/>
      <c r="C278" s="105"/>
      <c r="D278" s="105"/>
      <c r="E278" s="172"/>
      <c r="F278" s="277"/>
      <c r="G278" s="277"/>
      <c r="H278" s="277"/>
      <c r="I278" s="277"/>
      <c r="K278" s="1"/>
      <c r="L278" s="1"/>
    </row>
    <row r="279" s="4" customFormat="true" ht="17.25" hidden="false" customHeight="false" outlineLevel="0" collapsed="false">
      <c r="A279" s="277"/>
      <c r="B279" s="277"/>
      <c r="C279" s="105"/>
      <c r="D279" s="105"/>
      <c r="E279" s="172"/>
      <c r="F279" s="277"/>
      <c r="G279" s="277"/>
      <c r="H279" s="277"/>
      <c r="I279" s="277"/>
      <c r="K279" s="1"/>
      <c r="L279" s="1"/>
    </row>
    <row r="280" s="4" customFormat="true" ht="17.25" hidden="false" customHeight="false" outlineLevel="0" collapsed="false">
      <c r="A280" s="277"/>
      <c r="B280" s="277"/>
      <c r="C280" s="105"/>
      <c r="D280" s="105"/>
      <c r="E280" s="172"/>
      <c r="F280" s="277"/>
      <c r="G280" s="277"/>
      <c r="H280" s="277"/>
      <c r="I280" s="277"/>
      <c r="K280" s="1"/>
      <c r="L280" s="1"/>
    </row>
    <row r="281" s="4" customFormat="true" ht="17.25" hidden="false" customHeight="false" outlineLevel="0" collapsed="false">
      <c r="A281" s="277"/>
      <c r="B281" s="277"/>
      <c r="C281" s="105"/>
      <c r="D281" s="105"/>
      <c r="E281" s="172"/>
      <c r="F281" s="277"/>
      <c r="G281" s="277"/>
      <c r="H281" s="277"/>
      <c r="I281" s="277"/>
      <c r="K281" s="1"/>
      <c r="L281" s="1"/>
    </row>
    <row r="282" s="4" customFormat="true" ht="17.25" hidden="false" customHeight="false" outlineLevel="0" collapsed="false">
      <c r="A282" s="277"/>
      <c r="B282" s="277"/>
      <c r="C282" s="105"/>
      <c r="D282" s="105"/>
      <c r="E282" s="172"/>
      <c r="F282" s="277"/>
      <c r="G282" s="277"/>
      <c r="H282" s="277"/>
      <c r="I282" s="277"/>
      <c r="K282" s="1"/>
      <c r="L282" s="1"/>
    </row>
    <row r="283" s="4" customFormat="true" ht="17.25" hidden="false" customHeight="false" outlineLevel="0" collapsed="false">
      <c r="A283" s="277"/>
      <c r="B283" s="277"/>
      <c r="C283" s="105"/>
      <c r="D283" s="105"/>
      <c r="E283" s="172"/>
      <c r="F283" s="277"/>
      <c r="G283" s="277"/>
      <c r="H283" s="277"/>
      <c r="I283" s="277"/>
      <c r="K283" s="1"/>
      <c r="L283" s="1"/>
    </row>
    <row r="284" s="4" customFormat="true" ht="17.25" hidden="false" customHeight="false" outlineLevel="0" collapsed="false">
      <c r="A284" s="277"/>
      <c r="B284" s="277"/>
      <c r="C284" s="105"/>
      <c r="D284" s="105"/>
      <c r="E284" s="172"/>
      <c r="F284" s="277"/>
      <c r="G284" s="277"/>
      <c r="H284" s="277"/>
      <c r="I284" s="277"/>
      <c r="K284" s="1"/>
      <c r="L284" s="1"/>
    </row>
    <row r="285" s="4" customFormat="true" ht="17.25" hidden="false" customHeight="false" outlineLevel="0" collapsed="false">
      <c r="A285" s="277"/>
      <c r="B285" s="277"/>
      <c r="C285" s="105"/>
      <c r="D285" s="105"/>
      <c r="E285" s="172"/>
      <c r="F285" s="277"/>
      <c r="G285" s="277"/>
      <c r="H285" s="277"/>
      <c r="I285" s="277"/>
      <c r="K285" s="1"/>
      <c r="L285" s="1"/>
    </row>
    <row r="286" s="4" customFormat="true" ht="17.25" hidden="false" customHeight="false" outlineLevel="0" collapsed="false">
      <c r="A286" s="277"/>
      <c r="B286" s="277"/>
      <c r="C286" s="105"/>
      <c r="D286" s="105"/>
      <c r="E286" s="172"/>
      <c r="F286" s="277"/>
      <c r="G286" s="277"/>
      <c r="H286" s="277"/>
      <c r="I286" s="277"/>
      <c r="K286" s="1"/>
      <c r="L286" s="1"/>
    </row>
    <row r="287" s="4" customFormat="true" ht="17.25" hidden="false" customHeight="false" outlineLevel="0" collapsed="false">
      <c r="A287" s="277"/>
      <c r="B287" s="277"/>
      <c r="C287" s="105"/>
      <c r="D287" s="105"/>
      <c r="E287" s="172"/>
      <c r="F287" s="277"/>
      <c r="G287" s="277"/>
      <c r="H287" s="277"/>
      <c r="I287" s="277"/>
      <c r="K287" s="1"/>
      <c r="L287" s="1"/>
    </row>
    <row r="288" s="4" customFormat="true" ht="17.25" hidden="false" customHeight="false" outlineLevel="0" collapsed="false">
      <c r="A288" s="277"/>
      <c r="B288" s="277"/>
      <c r="C288" s="105"/>
      <c r="D288" s="105"/>
      <c r="E288" s="172"/>
      <c r="F288" s="277"/>
      <c r="G288" s="277"/>
      <c r="H288" s="277"/>
      <c r="I288" s="277"/>
      <c r="K288" s="1"/>
      <c r="L288" s="1"/>
    </row>
    <row r="289" s="4" customFormat="true" ht="17.25" hidden="false" customHeight="false" outlineLevel="0" collapsed="false">
      <c r="A289" s="277"/>
      <c r="B289" s="277"/>
      <c r="C289" s="105"/>
      <c r="D289" s="105"/>
      <c r="E289" s="172"/>
      <c r="F289" s="277"/>
      <c r="G289" s="277"/>
      <c r="H289" s="277"/>
      <c r="I289" s="277"/>
      <c r="K289" s="1"/>
      <c r="L289" s="1"/>
    </row>
    <row r="290" s="4" customFormat="true" ht="17.25" hidden="false" customHeight="false" outlineLevel="0" collapsed="false">
      <c r="A290" s="277"/>
      <c r="B290" s="277"/>
      <c r="C290" s="105"/>
      <c r="D290" s="105"/>
      <c r="E290" s="172"/>
      <c r="F290" s="277"/>
      <c r="G290" s="277"/>
      <c r="H290" s="277"/>
      <c r="I290" s="277"/>
      <c r="K290" s="1"/>
      <c r="L290" s="1"/>
    </row>
    <row r="291" s="4" customFormat="true" ht="17.25" hidden="false" customHeight="false" outlineLevel="0" collapsed="false">
      <c r="A291" s="277"/>
      <c r="B291" s="277"/>
      <c r="C291" s="105"/>
      <c r="D291" s="105"/>
      <c r="E291" s="172"/>
      <c r="F291" s="277"/>
      <c r="G291" s="277"/>
      <c r="H291" s="277"/>
      <c r="I291" s="277"/>
      <c r="K291" s="1"/>
      <c r="L291" s="1"/>
    </row>
    <row r="292" s="4" customFormat="true" ht="17.25" hidden="false" customHeight="false" outlineLevel="0" collapsed="false">
      <c r="A292" s="277"/>
      <c r="B292" s="277"/>
      <c r="C292" s="105"/>
      <c r="D292" s="105"/>
      <c r="E292" s="172"/>
      <c r="F292" s="277"/>
      <c r="G292" s="277"/>
      <c r="H292" s="277"/>
      <c r="I292" s="277"/>
      <c r="K292" s="1"/>
      <c r="L292" s="1"/>
    </row>
    <row r="293" s="4" customFormat="true" ht="17.25" hidden="false" customHeight="false" outlineLevel="0" collapsed="false">
      <c r="A293" s="277"/>
      <c r="B293" s="277"/>
      <c r="C293" s="105"/>
      <c r="D293" s="105"/>
      <c r="E293" s="172"/>
      <c r="F293" s="277"/>
      <c r="G293" s="277"/>
      <c r="H293" s="277"/>
      <c r="I293" s="277"/>
      <c r="K293" s="1"/>
      <c r="L293" s="1"/>
    </row>
    <row r="294" s="4" customFormat="true" ht="17.25" hidden="false" customHeight="false" outlineLevel="0" collapsed="false">
      <c r="A294" s="277"/>
      <c r="B294" s="277"/>
      <c r="C294" s="105"/>
      <c r="D294" s="105"/>
      <c r="E294" s="172"/>
      <c r="F294" s="277"/>
      <c r="G294" s="277"/>
      <c r="H294" s="277"/>
      <c r="I294" s="277"/>
      <c r="K294" s="1"/>
      <c r="L294" s="1"/>
    </row>
    <row r="295" s="4" customFormat="true" ht="17.25" hidden="false" customHeight="false" outlineLevel="0" collapsed="false">
      <c r="A295" s="277"/>
      <c r="B295" s="277"/>
      <c r="C295" s="105"/>
      <c r="D295" s="105"/>
      <c r="E295" s="172"/>
      <c r="F295" s="277"/>
      <c r="G295" s="277"/>
      <c r="H295" s="277"/>
      <c r="I295" s="277"/>
      <c r="K295" s="1"/>
      <c r="L295" s="1"/>
    </row>
    <row r="296" s="4" customFormat="true" ht="17.25" hidden="false" customHeight="false" outlineLevel="0" collapsed="false">
      <c r="A296" s="277"/>
      <c r="B296" s="277"/>
      <c r="C296" s="105"/>
      <c r="D296" s="105"/>
      <c r="E296" s="172"/>
      <c r="F296" s="277"/>
      <c r="G296" s="277"/>
      <c r="H296" s="277"/>
      <c r="I296" s="277"/>
      <c r="K296" s="1"/>
      <c r="L296" s="1"/>
    </row>
    <row r="297" s="4" customFormat="true" ht="17.25" hidden="false" customHeight="false" outlineLevel="0" collapsed="false">
      <c r="A297" s="277"/>
      <c r="B297" s="277"/>
      <c r="C297" s="105"/>
      <c r="D297" s="105"/>
      <c r="E297" s="172"/>
      <c r="F297" s="277"/>
      <c r="G297" s="277"/>
      <c r="H297" s="277"/>
      <c r="I297" s="277"/>
      <c r="K297" s="1"/>
      <c r="L297" s="1"/>
    </row>
    <row r="298" s="4" customFormat="true" ht="17.25" hidden="false" customHeight="false" outlineLevel="0" collapsed="false">
      <c r="A298" s="277"/>
      <c r="B298" s="277"/>
      <c r="C298" s="105"/>
      <c r="D298" s="105"/>
      <c r="E298" s="172"/>
      <c r="F298" s="277"/>
      <c r="G298" s="277"/>
      <c r="H298" s="277"/>
      <c r="I298" s="277"/>
      <c r="K298" s="1"/>
      <c r="L298" s="1"/>
    </row>
    <row r="299" s="4" customFormat="true" ht="17.25" hidden="false" customHeight="false" outlineLevel="0" collapsed="false">
      <c r="A299" s="277"/>
      <c r="B299" s="277"/>
      <c r="C299" s="105"/>
      <c r="D299" s="105"/>
      <c r="E299" s="172"/>
      <c r="F299" s="277"/>
      <c r="G299" s="277"/>
      <c r="H299" s="277"/>
      <c r="I299" s="277"/>
      <c r="K299" s="1"/>
      <c r="L299" s="1"/>
    </row>
    <row r="300" s="4" customFormat="true" ht="17.25" hidden="false" customHeight="false" outlineLevel="0" collapsed="false">
      <c r="A300" s="277"/>
      <c r="B300" s="277"/>
      <c r="C300" s="105"/>
      <c r="D300" s="105"/>
      <c r="E300" s="172"/>
      <c r="F300" s="277"/>
      <c r="G300" s="277"/>
      <c r="H300" s="277"/>
      <c r="I300" s="277"/>
      <c r="K300" s="1"/>
      <c r="L300" s="1"/>
    </row>
    <row r="301" s="4" customFormat="true" ht="17.25" hidden="false" customHeight="false" outlineLevel="0" collapsed="false">
      <c r="A301" s="277"/>
      <c r="B301" s="277"/>
      <c r="C301" s="105"/>
      <c r="D301" s="105"/>
      <c r="E301" s="172"/>
      <c r="F301" s="277"/>
      <c r="G301" s="277"/>
      <c r="H301" s="277"/>
      <c r="I301" s="277"/>
      <c r="K301" s="1"/>
      <c r="L301" s="1"/>
    </row>
    <row r="302" s="4" customFormat="true" ht="17.25" hidden="false" customHeight="false" outlineLevel="0" collapsed="false">
      <c r="A302" s="277"/>
      <c r="B302" s="277"/>
      <c r="C302" s="105"/>
      <c r="D302" s="105"/>
      <c r="E302" s="172"/>
      <c r="F302" s="277"/>
      <c r="G302" s="277"/>
      <c r="H302" s="277"/>
      <c r="I302" s="277"/>
      <c r="K302" s="1"/>
      <c r="L302" s="1"/>
    </row>
    <row r="303" s="4" customFormat="true" ht="17.25" hidden="false" customHeight="false" outlineLevel="0" collapsed="false">
      <c r="A303" s="277"/>
      <c r="B303" s="277"/>
      <c r="C303" s="105"/>
      <c r="D303" s="105"/>
      <c r="E303" s="172"/>
      <c r="F303" s="277"/>
      <c r="G303" s="277"/>
      <c r="H303" s="277"/>
      <c r="I303" s="277"/>
      <c r="K303" s="1"/>
      <c r="L303" s="1"/>
    </row>
    <row r="304" s="4" customFormat="true" ht="17.25" hidden="false" customHeight="false" outlineLevel="0" collapsed="false">
      <c r="A304" s="277"/>
      <c r="B304" s="277"/>
      <c r="C304" s="105"/>
      <c r="D304" s="105"/>
      <c r="E304" s="172"/>
      <c r="F304" s="277"/>
      <c r="G304" s="277"/>
      <c r="H304" s="277"/>
      <c r="I304" s="277"/>
      <c r="K304" s="1"/>
      <c r="L304" s="1"/>
    </row>
    <row r="305" s="4" customFormat="true" ht="17.25" hidden="false" customHeight="false" outlineLevel="0" collapsed="false">
      <c r="A305" s="277"/>
      <c r="B305" s="277"/>
      <c r="C305" s="105"/>
      <c r="D305" s="105"/>
      <c r="E305" s="172"/>
      <c r="F305" s="277"/>
      <c r="G305" s="277"/>
      <c r="H305" s="277"/>
      <c r="I305" s="277"/>
      <c r="K305" s="1"/>
      <c r="L305" s="1"/>
    </row>
    <row r="306" s="4" customFormat="true" ht="17.25" hidden="false" customHeight="false" outlineLevel="0" collapsed="false">
      <c r="A306" s="277"/>
      <c r="B306" s="277"/>
      <c r="C306" s="105"/>
      <c r="D306" s="105"/>
      <c r="E306" s="172"/>
      <c r="F306" s="277"/>
      <c r="G306" s="277"/>
      <c r="H306" s="277"/>
      <c r="I306" s="277"/>
      <c r="K306" s="1"/>
      <c r="L306" s="1"/>
    </row>
    <row r="307" s="4" customFormat="true" ht="17.25" hidden="false" customHeight="false" outlineLevel="0" collapsed="false">
      <c r="A307" s="277"/>
      <c r="B307" s="277"/>
      <c r="C307" s="105"/>
      <c r="D307" s="105"/>
      <c r="E307" s="172"/>
      <c r="F307" s="277"/>
      <c r="G307" s="277"/>
      <c r="H307" s="277"/>
      <c r="I307" s="277"/>
      <c r="K307" s="1"/>
      <c r="L307" s="1"/>
    </row>
    <row r="308" s="4" customFormat="true" ht="17.25" hidden="false" customHeight="false" outlineLevel="0" collapsed="false">
      <c r="A308" s="277"/>
      <c r="B308" s="277"/>
      <c r="C308" s="105"/>
      <c r="D308" s="105"/>
      <c r="E308" s="172"/>
      <c r="F308" s="277"/>
      <c r="G308" s="277"/>
      <c r="H308" s="277"/>
      <c r="I308" s="277"/>
      <c r="K308" s="1"/>
      <c r="L308" s="1"/>
    </row>
    <row r="309" s="4" customFormat="true" ht="17.25" hidden="false" customHeight="false" outlineLevel="0" collapsed="false">
      <c r="A309" s="277"/>
      <c r="B309" s="277"/>
      <c r="C309" s="105"/>
      <c r="D309" s="105"/>
      <c r="E309" s="172"/>
      <c r="F309" s="277"/>
      <c r="G309" s="277"/>
      <c r="H309" s="277"/>
      <c r="I309" s="277"/>
      <c r="K309" s="1"/>
      <c r="L309" s="1"/>
    </row>
    <row r="310" s="4" customFormat="true" ht="17.25" hidden="false" customHeight="false" outlineLevel="0" collapsed="false">
      <c r="A310" s="277"/>
      <c r="B310" s="277"/>
      <c r="C310" s="105"/>
      <c r="D310" s="105"/>
      <c r="E310" s="172"/>
      <c r="F310" s="277"/>
      <c r="G310" s="277"/>
      <c r="H310" s="277"/>
      <c r="I310" s="277"/>
      <c r="K310" s="1"/>
      <c r="L310" s="1"/>
    </row>
    <row r="311" s="4" customFormat="true" ht="17.25" hidden="false" customHeight="false" outlineLevel="0" collapsed="false">
      <c r="A311" s="277"/>
      <c r="B311" s="277"/>
      <c r="C311" s="105"/>
      <c r="D311" s="105"/>
      <c r="E311" s="172"/>
      <c r="F311" s="277"/>
      <c r="G311" s="277"/>
      <c r="H311" s="277"/>
      <c r="I311" s="277"/>
      <c r="K311" s="1"/>
      <c r="L311" s="1"/>
    </row>
    <row r="312" s="4" customFormat="true" ht="17.25" hidden="false" customHeight="false" outlineLevel="0" collapsed="false">
      <c r="A312" s="277"/>
      <c r="B312" s="277"/>
      <c r="C312" s="105"/>
      <c r="D312" s="105"/>
      <c r="E312" s="172"/>
      <c r="F312" s="277"/>
      <c r="G312" s="277"/>
      <c r="H312" s="277"/>
      <c r="I312" s="277"/>
      <c r="K312" s="1"/>
      <c r="L312" s="1"/>
    </row>
    <row r="313" s="4" customFormat="true" ht="17.25" hidden="false" customHeight="false" outlineLevel="0" collapsed="false">
      <c r="A313" s="277"/>
      <c r="B313" s="277"/>
      <c r="C313" s="105"/>
      <c r="D313" s="105"/>
      <c r="E313" s="172"/>
      <c r="F313" s="277"/>
      <c r="G313" s="277"/>
      <c r="H313" s="277"/>
      <c r="I313" s="277"/>
      <c r="K313" s="1"/>
      <c r="L313" s="1"/>
    </row>
    <row r="314" s="4" customFormat="true" ht="17.25" hidden="false" customHeight="false" outlineLevel="0" collapsed="false">
      <c r="A314" s="277"/>
      <c r="B314" s="277"/>
      <c r="C314" s="105"/>
      <c r="D314" s="105"/>
      <c r="E314" s="172"/>
      <c r="F314" s="277"/>
      <c r="G314" s="277"/>
      <c r="H314" s="277"/>
      <c r="I314" s="277"/>
      <c r="K314" s="1"/>
      <c r="L314" s="1"/>
    </row>
    <row r="315" s="4" customFormat="true" ht="17.25" hidden="false" customHeight="false" outlineLevel="0" collapsed="false">
      <c r="A315" s="277"/>
      <c r="B315" s="277"/>
      <c r="C315" s="105"/>
      <c r="D315" s="105"/>
      <c r="E315" s="172"/>
      <c r="F315" s="277"/>
      <c r="G315" s="277"/>
      <c r="H315" s="277"/>
      <c r="I315" s="277"/>
      <c r="K315" s="1"/>
      <c r="L315" s="1"/>
    </row>
    <row r="316" s="4" customFormat="true" ht="109.5" hidden="false" customHeight="true" outlineLevel="0" collapsed="false">
      <c r="A316" s="277"/>
      <c r="B316" s="277"/>
      <c r="C316" s="105"/>
      <c r="D316" s="105"/>
      <c r="E316" s="172"/>
      <c r="F316" s="277"/>
      <c r="G316" s="277"/>
      <c r="H316" s="277"/>
      <c r="I316" s="277"/>
      <c r="K316" s="1"/>
      <c r="L316" s="1"/>
    </row>
    <row r="317" s="4" customFormat="true" ht="17.25" hidden="false" customHeight="false" outlineLevel="0" collapsed="false">
      <c r="A317" s="277"/>
      <c r="B317" s="277"/>
      <c r="C317" s="105"/>
      <c r="D317" s="105"/>
      <c r="E317" s="172"/>
      <c r="F317" s="277"/>
      <c r="G317" s="277"/>
      <c r="H317" s="277"/>
      <c r="I317" s="277"/>
      <c r="K317" s="1"/>
      <c r="L317" s="1"/>
    </row>
    <row r="318" s="4" customFormat="true" ht="17.25" hidden="false" customHeight="false" outlineLevel="0" collapsed="false">
      <c r="A318" s="277"/>
      <c r="B318" s="277"/>
      <c r="C318" s="105"/>
      <c r="D318" s="105"/>
      <c r="E318" s="172"/>
      <c r="F318" s="277"/>
      <c r="G318" s="277"/>
      <c r="H318" s="277"/>
      <c r="I318" s="277"/>
      <c r="K318" s="1"/>
      <c r="L318" s="1"/>
    </row>
    <row r="319" s="4" customFormat="true" ht="17.25" hidden="false" customHeight="false" outlineLevel="0" collapsed="false">
      <c r="A319" s="277"/>
      <c r="B319" s="277"/>
      <c r="C319" s="105"/>
      <c r="D319" s="105"/>
      <c r="E319" s="172"/>
      <c r="F319" s="277"/>
      <c r="G319" s="277"/>
      <c r="H319" s="277"/>
      <c r="I319" s="277"/>
      <c r="K319" s="1"/>
      <c r="L319" s="1"/>
    </row>
    <row r="320" s="4" customFormat="true" ht="17.25" hidden="false" customHeight="false" outlineLevel="0" collapsed="false">
      <c r="A320" s="277"/>
      <c r="B320" s="277"/>
      <c r="C320" s="105"/>
      <c r="D320" s="105"/>
      <c r="E320" s="172"/>
      <c r="F320" s="277"/>
      <c r="G320" s="277"/>
      <c r="H320" s="277"/>
      <c r="I320" s="277"/>
      <c r="K320" s="1"/>
      <c r="L320" s="1"/>
    </row>
    <row r="321" s="4" customFormat="true" ht="17.25" hidden="false" customHeight="false" outlineLevel="0" collapsed="false">
      <c r="A321" s="277"/>
      <c r="B321" s="277"/>
      <c r="C321" s="105"/>
      <c r="D321" s="105"/>
      <c r="E321" s="172"/>
      <c r="F321" s="277"/>
      <c r="G321" s="277"/>
      <c r="H321" s="277"/>
      <c r="I321" s="277"/>
      <c r="K321" s="1"/>
      <c r="L321" s="1"/>
    </row>
    <row r="322" s="4" customFormat="true" ht="17.25" hidden="false" customHeight="false" outlineLevel="0" collapsed="false">
      <c r="A322" s="277"/>
      <c r="B322" s="277"/>
      <c r="C322" s="105"/>
      <c r="D322" s="105"/>
      <c r="E322" s="172"/>
      <c r="F322" s="277"/>
      <c r="G322" s="277"/>
      <c r="H322" s="277"/>
      <c r="I322" s="277"/>
      <c r="K322" s="1"/>
      <c r="L322" s="1"/>
    </row>
    <row r="323" s="4" customFormat="true" ht="17.25" hidden="false" customHeight="false" outlineLevel="0" collapsed="false">
      <c r="A323" s="277"/>
      <c r="B323" s="277"/>
      <c r="C323" s="105"/>
      <c r="D323" s="105"/>
      <c r="E323" s="172"/>
      <c r="F323" s="277"/>
      <c r="G323" s="277"/>
      <c r="H323" s="277"/>
      <c r="I323" s="277"/>
      <c r="K323" s="1"/>
      <c r="L323" s="1"/>
    </row>
    <row r="324" s="4" customFormat="true" ht="17.25" hidden="false" customHeight="false" outlineLevel="0" collapsed="false">
      <c r="A324" s="277"/>
      <c r="B324" s="277"/>
      <c r="C324" s="105"/>
      <c r="D324" s="105"/>
      <c r="E324" s="172"/>
      <c r="F324" s="277"/>
      <c r="G324" s="277"/>
      <c r="H324" s="277"/>
      <c r="I324" s="277"/>
      <c r="K324" s="1"/>
      <c r="L324" s="1"/>
    </row>
    <row r="325" s="4" customFormat="true" ht="17.25" hidden="false" customHeight="false" outlineLevel="0" collapsed="false">
      <c r="A325" s="31"/>
      <c r="B325" s="31"/>
      <c r="C325" s="102"/>
      <c r="D325" s="102"/>
      <c r="E325" s="85"/>
      <c r="F325" s="31"/>
      <c r="G325" s="31"/>
      <c r="H325" s="31"/>
      <c r="I325" s="31"/>
      <c r="K325" s="1"/>
      <c r="L325" s="1"/>
    </row>
    <row r="326" s="4" customFormat="true" ht="17.25" hidden="false" customHeight="false" outlineLevel="0" collapsed="false">
      <c r="A326" s="31"/>
      <c r="B326" s="31"/>
      <c r="C326" s="102"/>
      <c r="D326" s="102"/>
      <c r="E326" s="85"/>
      <c r="F326" s="31"/>
      <c r="G326" s="31"/>
      <c r="H326" s="31"/>
      <c r="I326" s="31"/>
      <c r="K326" s="1"/>
      <c r="L326" s="1"/>
    </row>
    <row r="327" s="4" customFormat="true" ht="17.25" hidden="false" customHeight="false" outlineLevel="0" collapsed="false">
      <c r="A327" s="31"/>
      <c r="B327" s="31"/>
      <c r="C327" s="102"/>
      <c r="D327" s="102"/>
      <c r="E327" s="85"/>
      <c r="F327" s="31"/>
      <c r="G327" s="31"/>
      <c r="H327" s="31"/>
      <c r="I327" s="31"/>
      <c r="K327" s="1"/>
      <c r="L327" s="1"/>
    </row>
    <row r="328" s="4" customFormat="true" ht="17.25" hidden="false" customHeight="false" outlineLevel="0" collapsed="false">
      <c r="A328" s="31"/>
      <c r="B328" s="31"/>
      <c r="C328" s="102"/>
      <c r="D328" s="102"/>
      <c r="E328" s="85"/>
      <c r="F328" s="31"/>
      <c r="G328" s="31"/>
      <c r="H328" s="31"/>
      <c r="I328" s="31"/>
      <c r="K328" s="1"/>
      <c r="L328" s="1"/>
    </row>
    <row r="329" s="4" customFormat="true" ht="17.25" hidden="false" customHeight="false" outlineLevel="0" collapsed="false">
      <c r="A329" s="31"/>
      <c r="B329" s="31"/>
      <c r="C329" s="102"/>
      <c r="D329" s="102"/>
      <c r="E329" s="85"/>
      <c r="F329" s="31"/>
      <c r="G329" s="31"/>
      <c r="H329" s="31"/>
      <c r="I329" s="31"/>
      <c r="K329" s="1"/>
      <c r="L329" s="1"/>
    </row>
    <row r="330" s="4" customFormat="true" ht="17.25" hidden="false" customHeight="false" outlineLevel="0" collapsed="false">
      <c r="A330" s="31"/>
      <c r="B330" s="31"/>
      <c r="C330" s="102"/>
      <c r="D330" s="102"/>
      <c r="E330" s="85"/>
      <c r="F330" s="31"/>
      <c r="G330" s="31"/>
      <c r="H330" s="31"/>
      <c r="I330" s="31"/>
      <c r="K330" s="1"/>
      <c r="L330" s="1"/>
    </row>
    <row r="331" s="4" customFormat="true" ht="17.25" hidden="false" customHeight="false" outlineLevel="0" collapsed="false">
      <c r="A331" s="31"/>
      <c r="B331" s="31"/>
      <c r="C331" s="102"/>
      <c r="D331" s="102"/>
      <c r="E331" s="85"/>
      <c r="F331" s="31"/>
      <c r="G331" s="31"/>
      <c r="H331" s="31"/>
      <c r="I331" s="31"/>
      <c r="K331" s="1"/>
      <c r="L331" s="1"/>
    </row>
    <row r="332" s="4" customFormat="true" ht="17.25" hidden="false" customHeight="false" outlineLevel="0" collapsed="false">
      <c r="A332" s="31"/>
      <c r="B332" s="31"/>
      <c r="C332" s="102"/>
      <c r="D332" s="102"/>
      <c r="E332" s="85"/>
      <c r="F332" s="31"/>
      <c r="G332" s="31"/>
      <c r="H332" s="31"/>
      <c r="I332" s="31"/>
      <c r="K332" s="1"/>
      <c r="L332" s="1"/>
    </row>
    <row r="333" s="4" customFormat="true" ht="17.25" hidden="false" customHeight="false" outlineLevel="0" collapsed="false">
      <c r="A333" s="31"/>
      <c r="B333" s="31"/>
      <c r="C333" s="102"/>
      <c r="D333" s="102"/>
      <c r="E333" s="85"/>
      <c r="F333" s="31"/>
      <c r="G333" s="31"/>
      <c r="H333" s="31"/>
      <c r="I333" s="31"/>
      <c r="K333" s="1"/>
      <c r="L333" s="1"/>
    </row>
    <row r="334" s="4" customFormat="true" ht="72.75" hidden="false" customHeight="true" outlineLevel="0" collapsed="false">
      <c r="A334" s="31"/>
      <c r="B334" s="31"/>
      <c r="C334" s="102"/>
      <c r="D334" s="102"/>
      <c r="E334" s="85"/>
      <c r="F334" s="31"/>
      <c r="G334" s="31"/>
      <c r="H334" s="31"/>
      <c r="I334" s="31"/>
      <c r="K334" s="1"/>
      <c r="L334" s="1"/>
    </row>
    <row r="335" s="4" customFormat="true" ht="17.25" hidden="false" customHeight="false" outlineLevel="0" collapsed="false">
      <c r="A335" s="31"/>
      <c r="B335" s="31"/>
      <c r="C335" s="102"/>
      <c r="D335" s="102"/>
      <c r="E335" s="85"/>
      <c r="F335" s="31"/>
      <c r="G335" s="31"/>
      <c r="H335" s="31"/>
      <c r="I335" s="31"/>
      <c r="K335" s="1"/>
      <c r="L335" s="1"/>
    </row>
    <row r="336" s="4" customFormat="true" ht="17.25" hidden="false" customHeight="false" outlineLevel="0" collapsed="false">
      <c r="A336" s="31"/>
      <c r="B336" s="31"/>
      <c r="C336" s="102"/>
      <c r="D336" s="102"/>
      <c r="E336" s="85"/>
      <c r="F336" s="31"/>
      <c r="G336" s="31"/>
      <c r="H336" s="31"/>
      <c r="I336" s="31"/>
      <c r="K336" s="1"/>
      <c r="L336" s="1"/>
    </row>
    <row r="337" s="4" customFormat="true" ht="17.25" hidden="false" customHeight="false" outlineLevel="0" collapsed="false">
      <c r="A337" s="31"/>
      <c r="B337" s="31"/>
      <c r="C337" s="102"/>
      <c r="D337" s="102"/>
      <c r="E337" s="85"/>
      <c r="F337" s="31"/>
      <c r="G337" s="31"/>
      <c r="H337" s="31"/>
      <c r="I337" s="31"/>
      <c r="K337" s="1"/>
      <c r="L337" s="1"/>
    </row>
    <row r="338" s="4" customFormat="true" ht="17.25" hidden="false" customHeight="false" outlineLevel="0" collapsed="false">
      <c r="A338" s="31"/>
      <c r="B338" s="31"/>
      <c r="C338" s="102"/>
      <c r="D338" s="102"/>
      <c r="E338" s="85"/>
      <c r="F338" s="31"/>
      <c r="G338" s="31"/>
      <c r="H338" s="31"/>
      <c r="I338" s="31"/>
      <c r="K338" s="1"/>
      <c r="L338" s="1"/>
    </row>
    <row r="339" s="4" customFormat="true" ht="17.25" hidden="false" customHeight="false" outlineLevel="0" collapsed="false">
      <c r="A339" s="31"/>
      <c r="B339" s="31"/>
      <c r="C339" s="102"/>
      <c r="D339" s="102"/>
      <c r="E339" s="85"/>
      <c r="F339" s="31"/>
      <c r="G339" s="31"/>
      <c r="H339" s="31"/>
      <c r="I339" s="31"/>
      <c r="K339" s="1"/>
      <c r="L339" s="1"/>
    </row>
    <row r="340" s="4" customFormat="true" ht="17.25" hidden="false" customHeight="false" outlineLevel="0" collapsed="false">
      <c r="A340" s="31"/>
      <c r="B340" s="31"/>
      <c r="C340" s="102"/>
      <c r="D340" s="102"/>
      <c r="E340" s="85"/>
      <c r="F340" s="31"/>
      <c r="G340" s="31"/>
      <c r="H340" s="31"/>
      <c r="I340" s="31"/>
      <c r="K340" s="1"/>
      <c r="L340" s="1"/>
    </row>
    <row r="341" s="4" customFormat="true" ht="17.25" hidden="false" customHeight="false" outlineLevel="0" collapsed="false">
      <c r="A341" s="31"/>
      <c r="B341" s="31"/>
      <c r="C341" s="102"/>
      <c r="D341" s="102"/>
      <c r="E341" s="85"/>
      <c r="F341" s="31"/>
      <c r="G341" s="31"/>
      <c r="H341" s="31"/>
      <c r="I341" s="31"/>
      <c r="K341" s="1"/>
      <c r="L341" s="1"/>
    </row>
    <row r="342" s="4" customFormat="true" ht="17.25" hidden="false" customHeight="false" outlineLevel="0" collapsed="false">
      <c r="A342" s="31"/>
      <c r="B342" s="31"/>
      <c r="C342" s="102"/>
      <c r="D342" s="102"/>
      <c r="E342" s="85"/>
      <c r="F342" s="31"/>
      <c r="G342" s="31"/>
      <c r="H342" s="31"/>
      <c r="I342" s="31"/>
      <c r="K342" s="1"/>
      <c r="L342" s="1"/>
    </row>
    <row r="343" s="4" customFormat="true" ht="17.25" hidden="false" customHeight="false" outlineLevel="0" collapsed="false">
      <c r="A343" s="1"/>
      <c r="B343" s="1"/>
      <c r="C343" s="2"/>
      <c r="D343" s="2"/>
      <c r="E343" s="3"/>
      <c r="F343" s="1"/>
      <c r="G343" s="1"/>
      <c r="H343" s="1"/>
      <c r="I343" s="1"/>
      <c r="K343" s="1"/>
      <c r="L343" s="1"/>
    </row>
    <row r="344" s="4" customFormat="true" ht="17.25" hidden="false" customHeight="false" outlineLevel="0" collapsed="false">
      <c r="A344" s="1"/>
      <c r="B344" s="1"/>
      <c r="C344" s="2"/>
      <c r="D344" s="2"/>
      <c r="E344" s="3"/>
      <c r="F344" s="1"/>
      <c r="G344" s="1"/>
      <c r="H344" s="1"/>
      <c r="I344" s="1"/>
      <c r="K344" s="1"/>
      <c r="L344" s="1"/>
    </row>
    <row r="345" s="4" customFormat="true" ht="17.25" hidden="false" customHeight="false" outlineLevel="0" collapsed="false">
      <c r="A345" s="1"/>
      <c r="B345" s="1"/>
      <c r="C345" s="2"/>
      <c r="D345" s="2"/>
      <c r="E345" s="3"/>
      <c r="F345" s="1"/>
      <c r="G345" s="1"/>
      <c r="H345" s="1"/>
      <c r="I345" s="1"/>
      <c r="K345" s="1"/>
      <c r="L345" s="1"/>
    </row>
    <row r="346" s="4" customFormat="true" ht="17.25" hidden="false" customHeight="false" outlineLevel="0" collapsed="false">
      <c r="A346" s="1"/>
      <c r="B346" s="1"/>
      <c r="C346" s="2"/>
      <c r="D346" s="2"/>
      <c r="E346" s="3"/>
      <c r="F346" s="1"/>
      <c r="G346" s="1"/>
      <c r="H346" s="1"/>
      <c r="I346" s="1"/>
      <c r="K346" s="1"/>
      <c r="L346" s="1"/>
    </row>
    <row r="347" s="4" customFormat="true" ht="17.25" hidden="false" customHeight="false" outlineLevel="0" collapsed="false">
      <c r="A347" s="1"/>
      <c r="B347" s="1"/>
      <c r="C347" s="2"/>
      <c r="D347" s="2"/>
      <c r="E347" s="3"/>
      <c r="F347" s="1"/>
      <c r="G347" s="1"/>
      <c r="H347" s="1"/>
      <c r="I347" s="1"/>
      <c r="K347" s="1"/>
      <c r="L347" s="1"/>
    </row>
    <row r="348" s="4" customFormat="true" ht="17.25" hidden="false" customHeight="false" outlineLevel="0" collapsed="false">
      <c r="A348" s="1"/>
      <c r="B348" s="1"/>
      <c r="C348" s="2"/>
      <c r="D348" s="2"/>
      <c r="E348" s="3"/>
      <c r="F348" s="1"/>
      <c r="G348" s="1"/>
      <c r="H348" s="1"/>
      <c r="I348" s="1"/>
      <c r="K348" s="1"/>
      <c r="L348" s="1"/>
    </row>
    <row r="349" s="4" customFormat="true" ht="17.25" hidden="false" customHeight="false" outlineLevel="0" collapsed="false">
      <c r="A349" s="1"/>
      <c r="B349" s="1"/>
      <c r="C349" s="2"/>
      <c r="D349" s="2"/>
      <c r="E349" s="3"/>
      <c r="F349" s="1"/>
      <c r="G349" s="1"/>
      <c r="H349" s="1"/>
      <c r="I349" s="1"/>
      <c r="K349" s="1"/>
      <c r="L349" s="1"/>
    </row>
    <row r="350" s="4" customFormat="true" ht="17.25" hidden="false" customHeight="false" outlineLevel="0" collapsed="false">
      <c r="A350" s="1"/>
      <c r="B350" s="1"/>
      <c r="C350" s="2"/>
      <c r="D350" s="2"/>
      <c r="E350" s="3"/>
      <c r="F350" s="1"/>
      <c r="G350" s="1"/>
      <c r="H350" s="1"/>
      <c r="I350" s="1"/>
      <c r="K350" s="1"/>
      <c r="L350" s="1"/>
    </row>
    <row r="351" s="4" customFormat="true" ht="17.25" hidden="false" customHeight="false" outlineLevel="0" collapsed="false">
      <c r="A351" s="1"/>
      <c r="B351" s="1"/>
      <c r="C351" s="2"/>
      <c r="D351" s="2"/>
      <c r="E351" s="3"/>
      <c r="F351" s="1"/>
      <c r="G351" s="1"/>
      <c r="H351" s="1"/>
      <c r="I351" s="1"/>
      <c r="K351" s="1"/>
      <c r="L351" s="1"/>
    </row>
    <row r="352" s="4" customFormat="true" ht="17.25" hidden="false" customHeight="false" outlineLevel="0" collapsed="false">
      <c r="A352" s="1"/>
      <c r="B352" s="1"/>
      <c r="C352" s="2"/>
      <c r="D352" s="2"/>
      <c r="E352" s="3"/>
      <c r="F352" s="1"/>
      <c r="G352" s="1"/>
      <c r="H352" s="1"/>
      <c r="I352" s="1"/>
      <c r="K352" s="1"/>
      <c r="L352" s="1"/>
    </row>
    <row r="353" s="4" customFormat="true" ht="17.25" hidden="false" customHeight="false" outlineLevel="0" collapsed="false">
      <c r="A353" s="1"/>
      <c r="B353" s="1"/>
      <c r="C353" s="2"/>
      <c r="D353" s="2"/>
      <c r="E353" s="3"/>
      <c r="F353" s="1"/>
      <c r="G353" s="1"/>
      <c r="H353" s="1"/>
      <c r="I353" s="1"/>
      <c r="K353" s="1"/>
      <c r="L353" s="1"/>
    </row>
    <row r="354" s="4" customFormat="true" ht="17.25" hidden="false" customHeight="false" outlineLevel="0" collapsed="false">
      <c r="A354" s="1"/>
      <c r="B354" s="1"/>
      <c r="C354" s="2"/>
      <c r="D354" s="2"/>
      <c r="E354" s="3"/>
      <c r="F354" s="1"/>
      <c r="G354" s="1"/>
      <c r="H354" s="1"/>
      <c r="I354" s="1"/>
      <c r="K354" s="1"/>
      <c r="L354" s="1"/>
    </row>
    <row r="355" s="4" customFormat="true" ht="17.25" hidden="false" customHeight="false" outlineLevel="0" collapsed="false">
      <c r="A355" s="1"/>
      <c r="B355" s="1"/>
      <c r="C355" s="2"/>
      <c r="D355" s="2"/>
      <c r="E355" s="3"/>
      <c r="F355" s="1"/>
      <c r="G355" s="1"/>
      <c r="H355" s="1"/>
      <c r="I355" s="1"/>
      <c r="K355" s="1"/>
      <c r="L355" s="1"/>
    </row>
    <row r="356" s="4" customFormat="true" ht="17.25" hidden="false" customHeight="false" outlineLevel="0" collapsed="false">
      <c r="A356" s="1"/>
      <c r="B356" s="1"/>
      <c r="C356" s="2"/>
      <c r="D356" s="2"/>
      <c r="E356" s="3"/>
      <c r="F356" s="1"/>
      <c r="G356" s="1"/>
      <c r="H356" s="1"/>
      <c r="I356" s="1"/>
      <c r="K356" s="1"/>
      <c r="L356" s="1"/>
    </row>
    <row r="357" s="4" customFormat="true" ht="17.25" hidden="false" customHeight="false" outlineLevel="0" collapsed="false">
      <c r="A357" s="1"/>
      <c r="B357" s="1"/>
      <c r="C357" s="2"/>
      <c r="D357" s="2"/>
      <c r="E357" s="3"/>
      <c r="F357" s="1"/>
      <c r="G357" s="1"/>
      <c r="H357" s="1"/>
      <c r="I357" s="1"/>
      <c r="K357" s="1"/>
      <c r="L357" s="1"/>
    </row>
    <row r="358" s="4" customFormat="true" ht="17.25" hidden="false" customHeight="false" outlineLevel="0" collapsed="false">
      <c r="A358" s="1"/>
      <c r="B358" s="1"/>
      <c r="C358" s="2"/>
      <c r="D358" s="2"/>
      <c r="E358" s="3"/>
      <c r="F358" s="1"/>
      <c r="G358" s="1"/>
      <c r="H358" s="1"/>
      <c r="I358" s="1"/>
      <c r="K358" s="1"/>
      <c r="L358" s="1"/>
    </row>
    <row r="359" s="4" customFormat="true" ht="17.25" hidden="false" customHeight="false" outlineLevel="0" collapsed="false">
      <c r="A359" s="1"/>
      <c r="B359" s="1"/>
      <c r="C359" s="2"/>
      <c r="D359" s="2"/>
      <c r="E359" s="3"/>
      <c r="F359" s="1"/>
      <c r="G359" s="1"/>
      <c r="H359" s="1"/>
      <c r="I359" s="1"/>
      <c r="K359" s="1"/>
      <c r="L359" s="1"/>
    </row>
    <row r="360" s="4" customFormat="true" ht="17.25" hidden="false" customHeight="false" outlineLevel="0" collapsed="false">
      <c r="A360" s="1"/>
      <c r="B360" s="1"/>
      <c r="C360" s="2"/>
      <c r="D360" s="2"/>
      <c r="E360" s="3"/>
      <c r="F360" s="1"/>
      <c r="G360" s="1"/>
      <c r="H360" s="1"/>
      <c r="I360" s="1"/>
      <c r="K360" s="1"/>
      <c r="L360" s="1"/>
    </row>
    <row r="361" s="4" customFormat="true" ht="17.25" hidden="false" customHeight="false" outlineLevel="0" collapsed="false">
      <c r="A361" s="1"/>
      <c r="B361" s="1"/>
      <c r="C361" s="2"/>
      <c r="D361" s="2"/>
      <c r="E361" s="3"/>
      <c r="F361" s="1"/>
      <c r="G361" s="1"/>
      <c r="H361" s="1"/>
      <c r="I361" s="1"/>
      <c r="K361" s="1"/>
      <c r="L361" s="1"/>
    </row>
    <row r="362" s="4" customFormat="true" ht="17.25" hidden="false" customHeight="false" outlineLevel="0" collapsed="false">
      <c r="A362" s="1"/>
      <c r="B362" s="1"/>
      <c r="C362" s="2"/>
      <c r="D362" s="2"/>
      <c r="E362" s="3"/>
      <c r="F362" s="1"/>
      <c r="G362" s="1"/>
      <c r="H362" s="1"/>
      <c r="I362" s="1"/>
      <c r="K362" s="1"/>
      <c r="L362" s="1"/>
    </row>
    <row r="363" s="4" customFormat="true" ht="17.25" hidden="false" customHeight="false" outlineLevel="0" collapsed="false">
      <c r="A363" s="1"/>
      <c r="B363" s="1"/>
      <c r="C363" s="2"/>
      <c r="D363" s="2"/>
      <c r="E363" s="3"/>
      <c r="F363" s="1"/>
      <c r="G363" s="1"/>
      <c r="H363" s="1"/>
      <c r="I363" s="1"/>
      <c r="K363" s="1"/>
      <c r="L363" s="1"/>
    </row>
    <row r="364" s="4" customFormat="true" ht="17.25" hidden="false" customHeight="false" outlineLevel="0" collapsed="false">
      <c r="A364" s="1"/>
      <c r="B364" s="1"/>
      <c r="C364" s="2"/>
      <c r="D364" s="2"/>
      <c r="E364" s="3"/>
      <c r="F364" s="1"/>
      <c r="G364" s="1"/>
      <c r="H364" s="1"/>
      <c r="I364" s="1"/>
      <c r="K364" s="1"/>
      <c r="L364" s="1"/>
    </row>
    <row r="365" s="4" customFormat="true" ht="17.25" hidden="false" customHeight="false" outlineLevel="0" collapsed="false">
      <c r="A365" s="1"/>
      <c r="B365" s="1"/>
      <c r="C365" s="2"/>
      <c r="D365" s="2"/>
      <c r="E365" s="3"/>
      <c r="F365" s="1"/>
      <c r="G365" s="1"/>
      <c r="H365" s="1"/>
      <c r="I365" s="1"/>
      <c r="K365" s="1"/>
      <c r="L365" s="1"/>
    </row>
    <row r="366" s="4" customFormat="true" ht="17.25" hidden="false" customHeight="false" outlineLevel="0" collapsed="false">
      <c r="A366" s="1"/>
      <c r="B366" s="1"/>
      <c r="C366" s="2"/>
      <c r="D366" s="2"/>
      <c r="E366" s="3"/>
      <c r="F366" s="1"/>
      <c r="G366" s="1"/>
      <c r="H366" s="1"/>
      <c r="I366" s="1"/>
      <c r="K366" s="1"/>
      <c r="L366" s="1"/>
    </row>
    <row r="367" s="4" customFormat="true" ht="17.25" hidden="false" customHeight="false" outlineLevel="0" collapsed="false">
      <c r="A367" s="1"/>
      <c r="B367" s="1"/>
      <c r="C367" s="2"/>
      <c r="D367" s="2"/>
      <c r="E367" s="3"/>
      <c r="F367" s="1"/>
      <c r="G367" s="1"/>
      <c r="H367" s="1"/>
      <c r="I367" s="1"/>
      <c r="K367" s="1"/>
      <c r="L367" s="1"/>
    </row>
    <row r="368" s="4" customFormat="true" ht="17.25" hidden="false" customHeight="false" outlineLevel="0" collapsed="false">
      <c r="A368" s="1"/>
      <c r="B368" s="1"/>
      <c r="C368" s="2"/>
      <c r="D368" s="2"/>
      <c r="E368" s="3"/>
      <c r="F368" s="1"/>
      <c r="G368" s="1"/>
      <c r="H368" s="1"/>
      <c r="I368" s="1"/>
      <c r="K368" s="1"/>
      <c r="L368" s="1"/>
    </row>
    <row r="369" s="4" customFormat="true" ht="17.25" hidden="false" customHeight="false" outlineLevel="0" collapsed="false">
      <c r="A369" s="1"/>
      <c r="B369" s="1"/>
      <c r="C369" s="2"/>
      <c r="D369" s="2"/>
      <c r="E369" s="3"/>
      <c r="F369" s="1"/>
      <c r="G369" s="1"/>
      <c r="H369" s="1"/>
      <c r="I369" s="1"/>
      <c r="K369" s="1"/>
      <c r="L369" s="1"/>
    </row>
    <row r="370" s="4" customFormat="true" ht="17.25" hidden="false" customHeight="false" outlineLevel="0" collapsed="false">
      <c r="A370" s="1"/>
      <c r="B370" s="1"/>
      <c r="C370" s="2"/>
      <c r="D370" s="2"/>
      <c r="E370" s="3"/>
      <c r="F370" s="1"/>
      <c r="G370" s="1"/>
      <c r="H370" s="1"/>
      <c r="I370" s="1"/>
      <c r="K370" s="1"/>
      <c r="L370" s="1"/>
    </row>
    <row r="371" s="4" customFormat="true" ht="17.25" hidden="false" customHeight="false" outlineLevel="0" collapsed="false">
      <c r="A371" s="1"/>
      <c r="B371" s="1"/>
      <c r="C371" s="2"/>
      <c r="D371" s="2"/>
      <c r="E371" s="3"/>
      <c r="F371" s="1"/>
      <c r="G371" s="1"/>
      <c r="H371" s="1"/>
      <c r="I371" s="1"/>
      <c r="K371" s="1"/>
      <c r="L371" s="1"/>
    </row>
    <row r="372" s="4" customFormat="true" ht="17.25" hidden="false" customHeight="false" outlineLevel="0" collapsed="false">
      <c r="A372" s="1"/>
      <c r="B372" s="1"/>
      <c r="C372" s="2"/>
      <c r="D372" s="2"/>
      <c r="E372" s="3"/>
      <c r="F372" s="1"/>
      <c r="G372" s="1"/>
      <c r="H372" s="1"/>
      <c r="I372" s="1"/>
      <c r="K372" s="1"/>
      <c r="L372" s="1"/>
    </row>
    <row r="373" s="4" customFormat="true" ht="17.25" hidden="false" customHeight="false" outlineLevel="0" collapsed="false">
      <c r="A373" s="1"/>
      <c r="B373" s="1"/>
      <c r="C373" s="2"/>
      <c r="D373" s="2"/>
      <c r="E373" s="3"/>
      <c r="F373" s="1"/>
      <c r="G373" s="1"/>
      <c r="H373" s="1"/>
      <c r="I373" s="1"/>
      <c r="K373" s="1"/>
      <c r="L373" s="1"/>
    </row>
    <row r="374" s="4" customFormat="true" ht="17.25" hidden="false" customHeight="false" outlineLevel="0" collapsed="false">
      <c r="A374" s="1"/>
      <c r="B374" s="1"/>
      <c r="C374" s="2"/>
      <c r="D374" s="2"/>
      <c r="E374" s="3"/>
      <c r="F374" s="1"/>
      <c r="G374" s="1"/>
      <c r="H374" s="1"/>
      <c r="I374" s="1"/>
      <c r="K374" s="1"/>
      <c r="L374" s="1"/>
    </row>
    <row r="375" s="4" customFormat="true" ht="17.25" hidden="false" customHeight="false" outlineLevel="0" collapsed="false">
      <c r="A375" s="1"/>
      <c r="B375" s="1"/>
      <c r="C375" s="2"/>
      <c r="D375" s="2"/>
      <c r="E375" s="3"/>
      <c r="F375" s="1"/>
      <c r="G375" s="1"/>
      <c r="H375" s="1"/>
      <c r="I375" s="1"/>
      <c r="K375" s="1"/>
      <c r="L375" s="1"/>
    </row>
    <row r="376" s="4" customFormat="true" ht="17.25" hidden="false" customHeight="false" outlineLevel="0" collapsed="false">
      <c r="A376" s="1"/>
      <c r="B376" s="1"/>
      <c r="C376" s="2"/>
      <c r="D376" s="2"/>
      <c r="E376" s="3"/>
      <c r="F376" s="1"/>
      <c r="G376" s="1"/>
      <c r="H376" s="1"/>
      <c r="I376" s="1"/>
      <c r="K376" s="1"/>
      <c r="L376" s="1"/>
    </row>
    <row r="377" s="4" customFormat="true" ht="17.25" hidden="false" customHeight="false" outlineLevel="0" collapsed="false">
      <c r="A377" s="1"/>
      <c r="B377" s="1"/>
      <c r="C377" s="2"/>
      <c r="D377" s="2"/>
      <c r="E377" s="3"/>
      <c r="F377" s="1"/>
      <c r="G377" s="1"/>
      <c r="H377" s="1"/>
      <c r="I377" s="1"/>
      <c r="K377" s="1"/>
      <c r="L377" s="1"/>
    </row>
    <row r="378" s="4" customFormat="true" ht="17.25" hidden="false" customHeight="false" outlineLevel="0" collapsed="false">
      <c r="A378" s="1"/>
      <c r="B378" s="1"/>
      <c r="C378" s="2"/>
      <c r="D378" s="2"/>
      <c r="E378" s="3"/>
      <c r="F378" s="1"/>
      <c r="G378" s="1"/>
      <c r="H378" s="1"/>
      <c r="I378" s="1"/>
      <c r="K378" s="1"/>
      <c r="L378" s="1"/>
    </row>
    <row r="379" s="4" customFormat="true" ht="17.25" hidden="false" customHeight="false" outlineLevel="0" collapsed="false">
      <c r="A379" s="1"/>
      <c r="B379" s="1"/>
      <c r="C379" s="2"/>
      <c r="D379" s="2"/>
      <c r="E379" s="3"/>
      <c r="F379" s="1"/>
      <c r="G379" s="1"/>
      <c r="H379" s="1"/>
      <c r="I379" s="1"/>
      <c r="K379" s="1"/>
      <c r="L379" s="1"/>
    </row>
    <row r="380" s="4" customFormat="true" ht="17.25" hidden="false" customHeight="false" outlineLevel="0" collapsed="false">
      <c r="A380" s="1"/>
      <c r="B380" s="1"/>
      <c r="C380" s="2"/>
      <c r="D380" s="2"/>
      <c r="E380" s="3"/>
      <c r="F380" s="1"/>
      <c r="G380" s="1"/>
      <c r="H380" s="1"/>
      <c r="I380" s="1"/>
      <c r="K380" s="1"/>
      <c r="L380" s="1"/>
    </row>
    <row r="381" s="4" customFormat="true" ht="17.25" hidden="false" customHeight="false" outlineLevel="0" collapsed="false">
      <c r="A381" s="1"/>
      <c r="B381" s="1"/>
      <c r="C381" s="2"/>
      <c r="D381" s="2"/>
      <c r="E381" s="3"/>
      <c r="F381" s="1"/>
      <c r="G381" s="1"/>
      <c r="H381" s="1"/>
      <c r="I381" s="1"/>
      <c r="K381" s="1"/>
      <c r="L381" s="1"/>
    </row>
    <row r="382" s="4" customFormat="true" ht="17.25" hidden="false" customHeight="false" outlineLevel="0" collapsed="false">
      <c r="A382" s="1"/>
      <c r="B382" s="1"/>
      <c r="C382" s="2"/>
      <c r="D382" s="2"/>
      <c r="E382" s="3"/>
      <c r="F382" s="1"/>
      <c r="G382" s="1"/>
      <c r="H382" s="1"/>
      <c r="I382" s="1"/>
      <c r="K382" s="1"/>
      <c r="L382" s="1"/>
    </row>
    <row r="383" s="4" customFormat="true" ht="17.25" hidden="false" customHeight="false" outlineLevel="0" collapsed="false">
      <c r="A383" s="1"/>
      <c r="B383" s="1"/>
      <c r="C383" s="2"/>
      <c r="D383" s="2"/>
      <c r="E383" s="3"/>
      <c r="F383" s="1"/>
      <c r="G383" s="1"/>
      <c r="H383" s="1"/>
      <c r="I383" s="1"/>
      <c r="K383" s="1"/>
      <c r="L383" s="1"/>
    </row>
    <row r="384" s="4" customFormat="true" ht="17.25" hidden="false" customHeight="false" outlineLevel="0" collapsed="false">
      <c r="A384" s="1"/>
      <c r="B384" s="1"/>
      <c r="C384" s="2"/>
      <c r="D384" s="2"/>
      <c r="E384" s="3"/>
      <c r="F384" s="1"/>
      <c r="G384" s="1"/>
      <c r="H384" s="1"/>
      <c r="I384" s="1"/>
      <c r="K384" s="1"/>
      <c r="L384" s="1"/>
    </row>
    <row r="385" s="4" customFormat="true" ht="17.25" hidden="false" customHeight="false" outlineLevel="0" collapsed="false">
      <c r="A385" s="1"/>
      <c r="B385" s="1"/>
      <c r="C385" s="2"/>
      <c r="D385" s="2"/>
      <c r="E385" s="3"/>
      <c r="F385" s="1"/>
      <c r="G385" s="1"/>
      <c r="H385" s="1"/>
      <c r="I385" s="1"/>
      <c r="K385" s="1"/>
      <c r="L385" s="1"/>
    </row>
    <row r="386" s="4" customFormat="true" ht="17.25" hidden="false" customHeight="false" outlineLevel="0" collapsed="false">
      <c r="A386" s="1"/>
      <c r="B386" s="1"/>
      <c r="C386" s="2"/>
      <c r="D386" s="2"/>
      <c r="E386" s="3"/>
      <c r="F386" s="1"/>
      <c r="G386" s="1"/>
      <c r="H386" s="1"/>
      <c r="I386" s="1"/>
      <c r="K386" s="1"/>
      <c r="L386" s="1"/>
    </row>
    <row r="387" s="4" customFormat="true" ht="17.25" hidden="false" customHeight="false" outlineLevel="0" collapsed="false">
      <c r="A387" s="1"/>
      <c r="B387" s="1"/>
      <c r="C387" s="2"/>
      <c r="D387" s="2"/>
      <c r="E387" s="3"/>
      <c r="F387" s="1"/>
      <c r="G387" s="1"/>
      <c r="H387" s="1"/>
      <c r="I387" s="1"/>
      <c r="K387" s="1"/>
      <c r="L387" s="1"/>
    </row>
    <row r="388" s="4" customFormat="true" ht="17.25" hidden="false" customHeight="false" outlineLevel="0" collapsed="false">
      <c r="A388" s="1"/>
      <c r="B388" s="1"/>
      <c r="C388" s="2"/>
      <c r="D388" s="2"/>
      <c r="E388" s="3"/>
      <c r="F388" s="1"/>
      <c r="G388" s="1"/>
      <c r="H388" s="1"/>
      <c r="I388" s="1"/>
      <c r="K388" s="1"/>
      <c r="L388" s="1"/>
    </row>
    <row r="389" s="4" customFormat="true" ht="17.25" hidden="false" customHeight="false" outlineLevel="0" collapsed="false">
      <c r="A389" s="1"/>
      <c r="B389" s="1"/>
      <c r="C389" s="2"/>
      <c r="D389" s="2"/>
      <c r="E389" s="3"/>
      <c r="F389" s="1"/>
      <c r="G389" s="1"/>
      <c r="H389" s="1"/>
      <c r="I389" s="1"/>
      <c r="K389" s="1"/>
      <c r="L389" s="1"/>
    </row>
    <row r="390" s="4" customFormat="true" ht="17.25" hidden="false" customHeight="false" outlineLevel="0" collapsed="false">
      <c r="A390" s="1"/>
      <c r="B390" s="1"/>
      <c r="C390" s="2"/>
      <c r="D390" s="2"/>
      <c r="E390" s="3"/>
      <c r="F390" s="1"/>
      <c r="G390" s="1"/>
      <c r="H390" s="1"/>
      <c r="I390" s="1"/>
      <c r="K390" s="1"/>
      <c r="L390" s="1"/>
    </row>
    <row r="391" s="4" customFormat="true" ht="17.25" hidden="false" customHeight="false" outlineLevel="0" collapsed="false">
      <c r="A391" s="1"/>
      <c r="B391" s="1"/>
      <c r="C391" s="2"/>
      <c r="D391" s="2"/>
      <c r="E391" s="3"/>
      <c r="F391" s="1"/>
      <c r="G391" s="1"/>
      <c r="H391" s="1"/>
      <c r="I391" s="1"/>
      <c r="K391" s="1"/>
      <c r="L391" s="1"/>
    </row>
    <row r="392" s="4" customFormat="true" ht="17.25" hidden="false" customHeight="false" outlineLevel="0" collapsed="false">
      <c r="A392" s="1"/>
      <c r="B392" s="1"/>
      <c r="C392" s="2"/>
      <c r="D392" s="2"/>
      <c r="E392" s="3"/>
      <c r="F392" s="1"/>
      <c r="G392" s="1"/>
      <c r="H392" s="1"/>
      <c r="I392" s="1"/>
      <c r="K392" s="1"/>
      <c r="L392" s="1"/>
    </row>
    <row r="393" s="4" customFormat="true" ht="17.25" hidden="false" customHeight="false" outlineLevel="0" collapsed="false">
      <c r="A393" s="1"/>
      <c r="B393" s="1"/>
      <c r="C393" s="2"/>
      <c r="D393" s="2"/>
      <c r="E393" s="3"/>
      <c r="F393" s="1"/>
      <c r="G393" s="1"/>
      <c r="H393" s="1"/>
      <c r="I393" s="1"/>
      <c r="K393" s="1"/>
      <c r="L393" s="1"/>
    </row>
    <row r="394" s="4" customFormat="true" ht="17.25" hidden="false" customHeight="false" outlineLevel="0" collapsed="false">
      <c r="A394" s="1"/>
      <c r="B394" s="1"/>
      <c r="C394" s="2"/>
      <c r="D394" s="2"/>
      <c r="E394" s="3"/>
      <c r="F394" s="1"/>
      <c r="G394" s="1"/>
      <c r="H394" s="1"/>
      <c r="I394" s="1"/>
      <c r="K394" s="1"/>
      <c r="L394" s="1"/>
    </row>
    <row r="395" s="4" customFormat="true" ht="17.25" hidden="false" customHeight="false" outlineLevel="0" collapsed="false">
      <c r="A395" s="1"/>
      <c r="B395" s="1"/>
      <c r="C395" s="2"/>
      <c r="D395" s="2"/>
      <c r="E395" s="3"/>
      <c r="F395" s="1"/>
      <c r="G395" s="1"/>
      <c r="H395" s="1"/>
      <c r="I395" s="1"/>
      <c r="K395" s="1"/>
      <c r="L395" s="1"/>
    </row>
    <row r="396" s="4" customFormat="true" ht="17.25" hidden="false" customHeight="false" outlineLevel="0" collapsed="false">
      <c r="A396" s="1"/>
      <c r="B396" s="1"/>
      <c r="C396" s="2"/>
      <c r="D396" s="2"/>
      <c r="E396" s="3"/>
      <c r="F396" s="1"/>
      <c r="G396" s="1"/>
      <c r="H396" s="1"/>
      <c r="I396" s="1"/>
      <c r="K396" s="1"/>
      <c r="L396" s="1"/>
    </row>
    <row r="397" s="4" customFormat="true" ht="17.25" hidden="false" customHeight="false" outlineLevel="0" collapsed="false">
      <c r="A397" s="1"/>
      <c r="B397" s="1"/>
      <c r="C397" s="2"/>
      <c r="D397" s="2"/>
      <c r="E397" s="3"/>
      <c r="F397" s="1"/>
      <c r="G397" s="1"/>
      <c r="H397" s="1"/>
      <c r="I397" s="1"/>
      <c r="K397" s="1"/>
      <c r="L397" s="1"/>
    </row>
    <row r="398" s="4" customFormat="true" ht="17.25" hidden="false" customHeight="false" outlineLevel="0" collapsed="false">
      <c r="A398" s="1"/>
      <c r="B398" s="1"/>
      <c r="C398" s="2"/>
      <c r="D398" s="2"/>
      <c r="E398" s="3"/>
      <c r="F398" s="1"/>
      <c r="G398" s="1"/>
      <c r="H398" s="1"/>
      <c r="I398" s="1"/>
      <c r="K398" s="1"/>
      <c r="L398" s="1"/>
    </row>
    <row r="399" s="4" customFormat="true" ht="17.25" hidden="false" customHeight="false" outlineLevel="0" collapsed="false">
      <c r="A399" s="1"/>
      <c r="B399" s="1"/>
      <c r="C399" s="2"/>
      <c r="D399" s="2"/>
      <c r="E399" s="3"/>
      <c r="F399" s="1"/>
      <c r="G399" s="1"/>
      <c r="H399" s="1"/>
      <c r="I399" s="1"/>
      <c r="K399" s="1"/>
      <c r="L399" s="1"/>
    </row>
    <row r="400" s="4" customFormat="true" ht="17.25" hidden="false" customHeight="false" outlineLevel="0" collapsed="false">
      <c r="A400" s="1"/>
      <c r="B400" s="1"/>
      <c r="C400" s="2"/>
      <c r="D400" s="2"/>
      <c r="E400" s="3"/>
      <c r="F400" s="1"/>
      <c r="G400" s="1"/>
      <c r="H400" s="1"/>
      <c r="I400" s="1"/>
      <c r="K400" s="1"/>
      <c r="L400" s="1"/>
    </row>
    <row r="401" s="4" customFormat="true" ht="17.25" hidden="false" customHeight="false" outlineLevel="0" collapsed="false">
      <c r="A401" s="1"/>
      <c r="B401" s="1"/>
      <c r="C401" s="2"/>
      <c r="D401" s="2"/>
      <c r="E401" s="3"/>
      <c r="F401" s="1"/>
      <c r="G401" s="1"/>
      <c r="H401" s="1"/>
      <c r="I401" s="1"/>
      <c r="K401" s="1"/>
      <c r="L401" s="1"/>
    </row>
    <row r="402" s="4" customFormat="true" ht="17.25" hidden="false" customHeight="false" outlineLevel="0" collapsed="false">
      <c r="A402" s="1"/>
      <c r="B402" s="1"/>
      <c r="C402" s="2"/>
      <c r="D402" s="2"/>
      <c r="E402" s="3"/>
      <c r="F402" s="1"/>
      <c r="G402" s="1"/>
      <c r="H402" s="1"/>
      <c r="I402" s="1"/>
      <c r="K402" s="1"/>
      <c r="L402" s="1"/>
    </row>
    <row r="403" s="4" customFormat="true" ht="17.25" hidden="false" customHeight="false" outlineLevel="0" collapsed="false">
      <c r="A403" s="1"/>
      <c r="B403" s="1"/>
      <c r="C403" s="2"/>
      <c r="D403" s="2"/>
      <c r="E403" s="3"/>
      <c r="F403" s="1"/>
      <c r="G403" s="1"/>
      <c r="H403" s="1"/>
      <c r="I403" s="1"/>
      <c r="K403" s="1"/>
      <c r="L403" s="1"/>
    </row>
    <row r="404" s="4" customFormat="true" ht="17.25" hidden="false" customHeight="false" outlineLevel="0" collapsed="false">
      <c r="A404" s="1"/>
      <c r="B404" s="1"/>
      <c r="C404" s="2"/>
      <c r="D404" s="2"/>
      <c r="E404" s="3"/>
      <c r="F404" s="1"/>
      <c r="G404" s="1"/>
      <c r="H404" s="1"/>
      <c r="I404" s="1"/>
      <c r="K404" s="1"/>
      <c r="L404" s="1"/>
    </row>
    <row r="405" s="4" customFormat="true" ht="17.25" hidden="false" customHeight="false" outlineLevel="0" collapsed="false">
      <c r="A405" s="1"/>
      <c r="B405" s="1"/>
      <c r="C405" s="2"/>
      <c r="D405" s="2"/>
      <c r="E405" s="3"/>
      <c r="F405" s="1"/>
      <c r="G405" s="1"/>
      <c r="H405" s="1"/>
      <c r="I405" s="1"/>
      <c r="K405" s="1"/>
      <c r="L405" s="1"/>
    </row>
    <row r="406" s="4" customFormat="true" ht="17.25" hidden="false" customHeight="false" outlineLevel="0" collapsed="false">
      <c r="A406" s="1"/>
      <c r="B406" s="1"/>
      <c r="C406" s="2"/>
      <c r="D406" s="2"/>
      <c r="E406" s="3"/>
      <c r="F406" s="1"/>
      <c r="G406" s="1"/>
      <c r="H406" s="1"/>
      <c r="I406" s="1"/>
      <c r="K406" s="1"/>
      <c r="L406" s="1"/>
    </row>
    <row r="407" s="4" customFormat="true" ht="17.25" hidden="false" customHeight="false" outlineLevel="0" collapsed="false">
      <c r="A407" s="1"/>
      <c r="B407" s="1"/>
      <c r="C407" s="2"/>
      <c r="D407" s="2"/>
      <c r="E407" s="3"/>
      <c r="F407" s="1"/>
      <c r="G407" s="1"/>
      <c r="H407" s="1"/>
      <c r="I407" s="1"/>
      <c r="K407" s="1"/>
      <c r="L407" s="1"/>
    </row>
    <row r="408" s="4" customFormat="true" ht="17.25" hidden="false" customHeight="false" outlineLevel="0" collapsed="false">
      <c r="A408" s="1"/>
      <c r="B408" s="1"/>
      <c r="C408" s="2"/>
      <c r="D408" s="2"/>
      <c r="E408" s="3"/>
      <c r="F408" s="1"/>
      <c r="G408" s="1"/>
      <c r="H408" s="1"/>
      <c r="I408" s="1"/>
      <c r="K408" s="1"/>
      <c r="L408" s="1"/>
    </row>
    <row r="409" s="4" customFormat="true" ht="17.25" hidden="false" customHeight="false" outlineLevel="0" collapsed="false">
      <c r="A409" s="1"/>
      <c r="B409" s="1"/>
      <c r="C409" s="2"/>
      <c r="D409" s="2"/>
      <c r="E409" s="3"/>
      <c r="F409" s="1"/>
      <c r="G409" s="1"/>
      <c r="H409" s="1"/>
      <c r="I409" s="1"/>
      <c r="K409" s="1"/>
      <c r="L409" s="1"/>
    </row>
    <row r="410" s="4" customFormat="true" ht="17.25" hidden="false" customHeight="false" outlineLevel="0" collapsed="false">
      <c r="A410" s="1"/>
      <c r="B410" s="1"/>
      <c r="C410" s="2"/>
      <c r="D410" s="2"/>
      <c r="E410" s="3"/>
      <c r="F410" s="1"/>
      <c r="G410" s="1"/>
      <c r="H410" s="1"/>
      <c r="I410" s="1"/>
      <c r="K410" s="1"/>
      <c r="L410" s="1"/>
    </row>
    <row r="411" s="4" customFormat="true" ht="17.25" hidden="false" customHeight="false" outlineLevel="0" collapsed="false">
      <c r="A411" s="1"/>
      <c r="B411" s="1"/>
      <c r="C411" s="2"/>
      <c r="D411" s="2"/>
      <c r="E411" s="3"/>
      <c r="F411" s="1"/>
      <c r="G411" s="1"/>
      <c r="H411" s="1"/>
      <c r="I411" s="1"/>
      <c r="K411" s="1"/>
      <c r="L411" s="1"/>
    </row>
    <row r="412" s="4" customFormat="true" ht="17.25" hidden="false" customHeight="false" outlineLevel="0" collapsed="false">
      <c r="A412" s="1"/>
      <c r="B412" s="1"/>
      <c r="C412" s="2"/>
      <c r="D412" s="2"/>
      <c r="E412" s="3"/>
      <c r="F412" s="1"/>
      <c r="G412" s="1"/>
      <c r="H412" s="1"/>
      <c r="I412" s="1"/>
      <c r="K412" s="1"/>
      <c r="L412" s="1"/>
    </row>
    <row r="413" s="4" customFormat="true" ht="17.25" hidden="false" customHeight="false" outlineLevel="0" collapsed="false">
      <c r="A413" s="1"/>
      <c r="B413" s="1"/>
      <c r="C413" s="2"/>
      <c r="D413" s="2"/>
      <c r="E413" s="3"/>
      <c r="F413" s="1"/>
      <c r="G413" s="1"/>
      <c r="H413" s="1"/>
      <c r="I413" s="1"/>
      <c r="K413" s="1"/>
      <c r="L413" s="1"/>
    </row>
    <row r="414" s="4" customFormat="true" ht="17.25" hidden="false" customHeight="false" outlineLevel="0" collapsed="false">
      <c r="A414" s="1"/>
      <c r="B414" s="1"/>
      <c r="C414" s="2"/>
      <c r="D414" s="2"/>
      <c r="E414" s="3"/>
      <c r="F414" s="1"/>
      <c r="G414" s="1"/>
      <c r="H414" s="1"/>
      <c r="I414" s="1"/>
      <c r="K414" s="1"/>
      <c r="L414" s="1"/>
    </row>
    <row r="415" s="4" customFormat="true" ht="17.25" hidden="false" customHeight="false" outlineLevel="0" collapsed="false">
      <c r="A415" s="1"/>
      <c r="B415" s="1"/>
      <c r="C415" s="2"/>
      <c r="D415" s="2"/>
      <c r="E415" s="3"/>
      <c r="F415" s="1"/>
      <c r="G415" s="1"/>
      <c r="H415" s="1"/>
      <c r="I415" s="1"/>
      <c r="K415" s="1"/>
      <c r="L415" s="1"/>
    </row>
    <row r="416" s="4" customFormat="true" ht="17.25" hidden="false" customHeight="false" outlineLevel="0" collapsed="false">
      <c r="A416" s="1"/>
      <c r="B416" s="1"/>
      <c r="C416" s="2"/>
      <c r="D416" s="2"/>
      <c r="E416" s="3"/>
      <c r="F416" s="1"/>
      <c r="G416" s="1"/>
      <c r="H416" s="1"/>
      <c r="I416" s="1"/>
      <c r="K416" s="1"/>
      <c r="L416" s="1"/>
    </row>
    <row r="417" s="4" customFormat="true" ht="17.25" hidden="false" customHeight="false" outlineLevel="0" collapsed="false">
      <c r="A417" s="1"/>
      <c r="B417" s="1"/>
      <c r="C417" s="2"/>
      <c r="D417" s="2"/>
      <c r="E417" s="3"/>
      <c r="F417" s="1"/>
      <c r="G417" s="1"/>
      <c r="H417" s="1"/>
      <c r="I417" s="1"/>
      <c r="K417" s="1"/>
      <c r="L417" s="1"/>
    </row>
    <row r="418" s="4" customFormat="true" ht="17.25" hidden="false" customHeight="false" outlineLevel="0" collapsed="false">
      <c r="A418" s="1"/>
      <c r="B418" s="1"/>
      <c r="C418" s="2"/>
      <c r="D418" s="2"/>
      <c r="E418" s="3"/>
      <c r="F418" s="1"/>
      <c r="G418" s="1"/>
      <c r="H418" s="1"/>
      <c r="I418" s="1"/>
      <c r="K418" s="1"/>
      <c r="L418" s="1"/>
    </row>
    <row r="419" s="4" customFormat="true" ht="17.25" hidden="false" customHeight="false" outlineLevel="0" collapsed="false">
      <c r="A419" s="1"/>
      <c r="B419" s="1"/>
      <c r="C419" s="2"/>
      <c r="D419" s="2"/>
      <c r="E419" s="3"/>
      <c r="F419" s="1"/>
      <c r="G419" s="1"/>
      <c r="H419" s="1"/>
      <c r="I419" s="1"/>
      <c r="K419" s="1"/>
      <c r="L419" s="1"/>
    </row>
    <row r="420" s="4" customFormat="true" ht="17.25" hidden="false" customHeight="false" outlineLevel="0" collapsed="false">
      <c r="A420" s="1"/>
      <c r="B420" s="1"/>
      <c r="C420" s="2"/>
      <c r="D420" s="2"/>
      <c r="E420" s="3"/>
      <c r="F420" s="1"/>
      <c r="G420" s="1"/>
      <c r="H420" s="1"/>
      <c r="I420" s="1"/>
      <c r="K420" s="1"/>
      <c r="L420" s="1"/>
    </row>
    <row r="421" s="4" customFormat="true" ht="17.25" hidden="false" customHeight="false" outlineLevel="0" collapsed="false">
      <c r="A421" s="1"/>
      <c r="B421" s="1"/>
      <c r="C421" s="2"/>
      <c r="D421" s="2"/>
      <c r="E421" s="3"/>
      <c r="F421" s="1"/>
      <c r="G421" s="1"/>
      <c r="H421" s="1"/>
      <c r="I421" s="1"/>
      <c r="K421" s="1"/>
      <c r="L421" s="1"/>
    </row>
    <row r="422" s="4" customFormat="true" ht="17.25" hidden="false" customHeight="false" outlineLevel="0" collapsed="false">
      <c r="A422" s="1"/>
      <c r="B422" s="1"/>
      <c r="C422" s="2"/>
      <c r="D422" s="2"/>
      <c r="E422" s="3"/>
      <c r="F422" s="1"/>
      <c r="G422" s="1"/>
      <c r="H422" s="1"/>
      <c r="I422" s="1"/>
      <c r="K422" s="1"/>
      <c r="L422" s="1"/>
    </row>
    <row r="423" s="4" customFormat="true" ht="17.25" hidden="false" customHeight="false" outlineLevel="0" collapsed="false">
      <c r="A423" s="1"/>
      <c r="B423" s="1"/>
      <c r="C423" s="2"/>
      <c r="D423" s="2"/>
      <c r="E423" s="3"/>
      <c r="F423" s="1"/>
      <c r="G423" s="1"/>
      <c r="H423" s="1"/>
      <c r="I423" s="1"/>
      <c r="K423" s="1"/>
      <c r="L423" s="1"/>
    </row>
    <row r="424" s="4" customFormat="true" ht="17.25" hidden="false" customHeight="false" outlineLevel="0" collapsed="false">
      <c r="A424" s="1"/>
      <c r="B424" s="1"/>
      <c r="C424" s="2"/>
      <c r="D424" s="2"/>
      <c r="E424" s="3"/>
      <c r="F424" s="1"/>
      <c r="G424" s="1"/>
      <c r="H424" s="1"/>
      <c r="I424" s="1"/>
      <c r="K424" s="1"/>
      <c r="L424" s="1"/>
    </row>
    <row r="425" s="4" customFormat="true" ht="17.25" hidden="false" customHeight="false" outlineLevel="0" collapsed="false">
      <c r="A425" s="1"/>
      <c r="B425" s="1"/>
      <c r="C425" s="2"/>
      <c r="D425" s="2"/>
      <c r="E425" s="3"/>
      <c r="F425" s="1"/>
      <c r="G425" s="1"/>
      <c r="H425" s="1"/>
      <c r="I425" s="1"/>
      <c r="K425" s="1"/>
      <c r="L425" s="1"/>
    </row>
    <row r="426" s="4" customFormat="true" ht="17.25" hidden="false" customHeight="false" outlineLevel="0" collapsed="false">
      <c r="A426" s="1"/>
      <c r="B426" s="1"/>
      <c r="C426" s="2"/>
      <c r="D426" s="2"/>
      <c r="E426" s="3"/>
      <c r="F426" s="1"/>
      <c r="G426" s="1"/>
      <c r="H426" s="1"/>
      <c r="I426" s="1"/>
      <c r="K426" s="1"/>
      <c r="L426" s="1"/>
    </row>
    <row r="427" s="4" customFormat="true" ht="17.25" hidden="false" customHeight="false" outlineLevel="0" collapsed="false">
      <c r="A427" s="1"/>
      <c r="B427" s="1"/>
      <c r="C427" s="2"/>
      <c r="D427" s="2"/>
      <c r="E427" s="3"/>
      <c r="F427" s="1"/>
      <c r="G427" s="1"/>
      <c r="H427" s="1"/>
      <c r="I427" s="1"/>
      <c r="K427" s="1"/>
      <c r="L427" s="1"/>
    </row>
    <row r="428" s="4" customFormat="true" ht="17.25" hidden="false" customHeight="false" outlineLevel="0" collapsed="false">
      <c r="A428" s="1"/>
      <c r="B428" s="1"/>
      <c r="C428" s="2"/>
      <c r="D428" s="2"/>
      <c r="E428" s="3"/>
      <c r="F428" s="1"/>
      <c r="G428" s="1"/>
      <c r="H428" s="1"/>
      <c r="I428" s="1"/>
      <c r="K428" s="1"/>
      <c r="L428" s="1"/>
    </row>
    <row r="429" s="4" customFormat="true" ht="17.25" hidden="false" customHeight="false" outlineLevel="0" collapsed="false">
      <c r="A429" s="1"/>
      <c r="B429" s="1"/>
      <c r="C429" s="2"/>
      <c r="D429" s="2"/>
      <c r="E429" s="3"/>
      <c r="F429" s="1"/>
      <c r="G429" s="1"/>
      <c r="H429" s="1"/>
      <c r="I429" s="1"/>
      <c r="K429" s="1"/>
      <c r="L429" s="1"/>
    </row>
    <row r="430" s="4" customFormat="true" ht="17.25" hidden="false" customHeight="false" outlineLevel="0" collapsed="false">
      <c r="A430" s="1"/>
      <c r="B430" s="1"/>
      <c r="C430" s="2"/>
      <c r="D430" s="2"/>
      <c r="E430" s="3"/>
      <c r="F430" s="1"/>
      <c r="G430" s="1"/>
      <c r="H430" s="1"/>
      <c r="I430" s="1"/>
      <c r="K430" s="1"/>
      <c r="L430" s="1"/>
    </row>
    <row r="431" s="4" customFormat="true" ht="17.25" hidden="false" customHeight="false" outlineLevel="0" collapsed="false">
      <c r="A431" s="1"/>
      <c r="B431" s="1"/>
      <c r="C431" s="2"/>
      <c r="D431" s="2"/>
      <c r="E431" s="3"/>
      <c r="F431" s="1"/>
      <c r="G431" s="1"/>
      <c r="H431" s="1"/>
      <c r="I431" s="1"/>
      <c r="K431" s="1"/>
      <c r="L431" s="1"/>
    </row>
    <row r="432" s="4" customFormat="true" ht="17.25" hidden="false" customHeight="false" outlineLevel="0" collapsed="false">
      <c r="A432" s="1"/>
      <c r="B432" s="1"/>
      <c r="C432" s="2"/>
      <c r="D432" s="2"/>
      <c r="E432" s="3"/>
      <c r="F432" s="1"/>
      <c r="G432" s="1"/>
      <c r="H432" s="1"/>
      <c r="I432" s="1"/>
      <c r="K432" s="1"/>
      <c r="L432" s="1"/>
    </row>
    <row r="433" s="4" customFormat="true" ht="17.25" hidden="false" customHeight="false" outlineLevel="0" collapsed="false">
      <c r="A433" s="1"/>
      <c r="B433" s="1"/>
      <c r="C433" s="2"/>
      <c r="D433" s="2"/>
      <c r="E433" s="3"/>
      <c r="F433" s="1"/>
      <c r="G433" s="1"/>
      <c r="H433" s="1"/>
      <c r="I433" s="1"/>
      <c r="K433" s="1"/>
      <c r="L433" s="1"/>
    </row>
    <row r="434" s="4" customFormat="true" ht="17.25" hidden="false" customHeight="false" outlineLevel="0" collapsed="false">
      <c r="A434" s="1"/>
      <c r="B434" s="1"/>
      <c r="C434" s="2"/>
      <c r="D434" s="2"/>
      <c r="E434" s="3"/>
      <c r="F434" s="1"/>
      <c r="G434" s="1"/>
      <c r="H434" s="1"/>
      <c r="I434" s="1"/>
      <c r="K434" s="1"/>
      <c r="L434" s="1"/>
    </row>
    <row r="435" s="4" customFormat="true" ht="17.25" hidden="false" customHeight="false" outlineLevel="0" collapsed="false">
      <c r="A435" s="1"/>
      <c r="B435" s="1"/>
      <c r="C435" s="2"/>
      <c r="D435" s="2"/>
      <c r="E435" s="3"/>
      <c r="F435" s="1"/>
      <c r="G435" s="1"/>
      <c r="H435" s="1"/>
      <c r="I435" s="1"/>
      <c r="K435" s="1"/>
      <c r="L435" s="1"/>
    </row>
    <row r="436" s="4" customFormat="true" ht="17.25" hidden="false" customHeight="false" outlineLevel="0" collapsed="false">
      <c r="A436" s="1"/>
      <c r="B436" s="1"/>
      <c r="C436" s="2"/>
      <c r="D436" s="2"/>
      <c r="E436" s="3"/>
      <c r="F436" s="1"/>
      <c r="G436" s="1"/>
      <c r="H436" s="1"/>
      <c r="I436" s="1"/>
      <c r="K436" s="1"/>
      <c r="L436" s="1"/>
    </row>
    <row r="437" s="4" customFormat="true" ht="17.25" hidden="false" customHeight="false" outlineLevel="0" collapsed="false">
      <c r="A437" s="1"/>
      <c r="B437" s="1"/>
      <c r="C437" s="2"/>
      <c r="D437" s="2"/>
      <c r="E437" s="3"/>
      <c r="F437" s="1"/>
      <c r="G437" s="1"/>
      <c r="H437" s="1"/>
      <c r="I437" s="1"/>
      <c r="K437" s="1"/>
      <c r="L437" s="1"/>
    </row>
    <row r="438" s="4" customFormat="true" ht="17.25" hidden="false" customHeight="false" outlineLevel="0" collapsed="false">
      <c r="A438" s="1"/>
      <c r="B438" s="1"/>
      <c r="C438" s="2"/>
      <c r="D438" s="2"/>
      <c r="E438" s="3"/>
      <c r="F438" s="1"/>
      <c r="G438" s="1"/>
      <c r="H438" s="1"/>
      <c r="I438" s="1"/>
      <c r="K438" s="1"/>
      <c r="L438" s="1"/>
    </row>
    <row r="439" s="4" customFormat="true" ht="17.25" hidden="false" customHeight="false" outlineLevel="0" collapsed="false">
      <c r="A439" s="1"/>
      <c r="B439" s="1"/>
      <c r="C439" s="2"/>
      <c r="D439" s="2"/>
      <c r="E439" s="3"/>
      <c r="F439" s="1"/>
      <c r="G439" s="1"/>
      <c r="H439" s="1"/>
      <c r="I439" s="1"/>
      <c r="K439" s="1"/>
      <c r="L439" s="1"/>
    </row>
    <row r="440" s="4" customFormat="true" ht="17.25" hidden="false" customHeight="false" outlineLevel="0" collapsed="false">
      <c r="A440" s="1"/>
      <c r="B440" s="1"/>
      <c r="C440" s="2"/>
      <c r="D440" s="2"/>
      <c r="E440" s="3"/>
      <c r="F440" s="1"/>
      <c r="G440" s="1"/>
      <c r="H440" s="1"/>
      <c r="I440" s="1"/>
      <c r="K440" s="1"/>
      <c r="L440" s="1"/>
    </row>
    <row r="441" s="4" customFormat="true" ht="17.25" hidden="false" customHeight="false" outlineLevel="0" collapsed="false">
      <c r="A441" s="1"/>
      <c r="B441" s="1"/>
      <c r="C441" s="2"/>
      <c r="D441" s="2"/>
      <c r="E441" s="3"/>
      <c r="F441" s="1"/>
      <c r="G441" s="1"/>
      <c r="H441" s="1"/>
      <c r="I441" s="1"/>
      <c r="K441" s="1"/>
      <c r="L441" s="1"/>
    </row>
    <row r="442" s="4" customFormat="true" ht="17.25" hidden="false" customHeight="false" outlineLevel="0" collapsed="false">
      <c r="A442" s="1"/>
      <c r="B442" s="1"/>
      <c r="C442" s="2"/>
      <c r="D442" s="2"/>
      <c r="E442" s="3"/>
      <c r="F442" s="1"/>
      <c r="G442" s="1"/>
      <c r="H442" s="1"/>
      <c r="I442" s="1"/>
      <c r="K442" s="1"/>
      <c r="L442" s="1"/>
    </row>
    <row r="443" s="4" customFormat="true" ht="17.25" hidden="false" customHeight="false" outlineLevel="0" collapsed="false">
      <c r="A443" s="1"/>
      <c r="B443" s="1"/>
      <c r="C443" s="2"/>
      <c r="D443" s="2"/>
      <c r="E443" s="3"/>
      <c r="F443" s="1"/>
      <c r="G443" s="1"/>
      <c r="H443" s="1"/>
      <c r="I443" s="1"/>
      <c r="K443" s="1"/>
      <c r="L443" s="1"/>
    </row>
    <row r="444" s="4" customFormat="true" ht="17.25" hidden="false" customHeight="false" outlineLevel="0" collapsed="false">
      <c r="A444" s="1"/>
      <c r="B444" s="1"/>
      <c r="C444" s="2"/>
      <c r="D444" s="2"/>
      <c r="E444" s="3"/>
      <c r="F444" s="1"/>
      <c r="G444" s="1"/>
      <c r="H444" s="1"/>
      <c r="I444" s="1"/>
      <c r="K444" s="1"/>
      <c r="L444" s="1"/>
    </row>
    <row r="445" s="4" customFormat="true" ht="17.25" hidden="false" customHeight="false" outlineLevel="0" collapsed="false">
      <c r="A445" s="1"/>
      <c r="B445" s="1"/>
      <c r="C445" s="2"/>
      <c r="D445" s="2"/>
      <c r="E445" s="3"/>
      <c r="F445" s="1"/>
      <c r="G445" s="1"/>
      <c r="H445" s="1"/>
      <c r="I445" s="1"/>
      <c r="K445" s="1"/>
      <c r="L445" s="1"/>
    </row>
    <row r="446" s="4" customFormat="true" ht="17.25" hidden="false" customHeight="false" outlineLevel="0" collapsed="false">
      <c r="A446" s="1"/>
      <c r="B446" s="1"/>
      <c r="C446" s="2"/>
      <c r="D446" s="2"/>
      <c r="E446" s="3"/>
      <c r="F446" s="1"/>
      <c r="G446" s="1"/>
      <c r="H446" s="1"/>
      <c r="I446" s="1"/>
      <c r="K446" s="1"/>
      <c r="L446" s="1"/>
    </row>
    <row r="447" s="4" customFormat="true" ht="17.25" hidden="false" customHeight="false" outlineLevel="0" collapsed="false">
      <c r="A447" s="1"/>
      <c r="B447" s="1"/>
      <c r="C447" s="2"/>
      <c r="D447" s="2"/>
      <c r="E447" s="3"/>
      <c r="F447" s="1"/>
      <c r="G447" s="1"/>
      <c r="H447" s="1"/>
      <c r="I447" s="1"/>
      <c r="K447" s="1"/>
      <c r="L447" s="1"/>
    </row>
    <row r="448" s="4" customFormat="true" ht="17.25" hidden="false" customHeight="false" outlineLevel="0" collapsed="false">
      <c r="A448" s="1"/>
      <c r="B448" s="1"/>
      <c r="C448" s="2"/>
      <c r="D448" s="2"/>
      <c r="E448" s="3"/>
      <c r="F448" s="1"/>
      <c r="G448" s="1"/>
      <c r="H448" s="1"/>
      <c r="I448" s="1"/>
      <c r="K448" s="1"/>
      <c r="L448" s="1"/>
    </row>
    <row r="449" s="4" customFormat="true" ht="17.25" hidden="false" customHeight="false" outlineLevel="0" collapsed="false">
      <c r="A449" s="1"/>
      <c r="B449" s="1"/>
      <c r="C449" s="2"/>
      <c r="D449" s="2"/>
      <c r="E449" s="3"/>
      <c r="F449" s="1"/>
      <c r="G449" s="1"/>
      <c r="H449" s="1"/>
      <c r="I449" s="1"/>
      <c r="K449" s="1"/>
      <c r="L449" s="1"/>
    </row>
    <row r="450" s="4" customFormat="true" ht="17.25" hidden="false" customHeight="false" outlineLevel="0" collapsed="false">
      <c r="A450" s="1"/>
      <c r="B450" s="1"/>
      <c r="C450" s="2"/>
      <c r="D450" s="2"/>
      <c r="E450" s="3"/>
      <c r="F450" s="1"/>
      <c r="G450" s="1"/>
      <c r="H450" s="1"/>
      <c r="I450" s="1"/>
      <c r="K450" s="1"/>
      <c r="L450" s="1"/>
    </row>
    <row r="451" s="4" customFormat="true" ht="17.25" hidden="false" customHeight="false" outlineLevel="0" collapsed="false">
      <c r="A451" s="1"/>
      <c r="B451" s="1"/>
      <c r="C451" s="2"/>
      <c r="D451" s="2"/>
      <c r="E451" s="3"/>
      <c r="F451" s="1"/>
      <c r="G451" s="1"/>
      <c r="H451" s="1"/>
      <c r="I451" s="1"/>
      <c r="K451" s="1"/>
      <c r="L451" s="1"/>
    </row>
    <row r="452" s="4" customFormat="true" ht="17.25" hidden="false" customHeight="false" outlineLevel="0" collapsed="false">
      <c r="A452" s="1"/>
      <c r="B452" s="1"/>
      <c r="C452" s="2"/>
      <c r="D452" s="2"/>
      <c r="E452" s="3"/>
      <c r="F452" s="1"/>
      <c r="G452" s="1"/>
      <c r="H452" s="1"/>
      <c r="I452" s="1"/>
      <c r="K452" s="1"/>
      <c r="L452" s="1"/>
    </row>
    <row r="453" s="4" customFormat="true" ht="17.25" hidden="false" customHeight="false" outlineLevel="0" collapsed="false">
      <c r="A453" s="1"/>
      <c r="B453" s="1"/>
      <c r="C453" s="2"/>
      <c r="D453" s="2"/>
      <c r="E453" s="3"/>
      <c r="F453" s="1"/>
      <c r="G453" s="1"/>
      <c r="H453" s="1"/>
      <c r="I453" s="1"/>
      <c r="K453" s="1"/>
      <c r="L453" s="1"/>
    </row>
    <row r="454" s="4" customFormat="true" ht="17.25" hidden="false" customHeight="false" outlineLevel="0" collapsed="false">
      <c r="A454" s="1"/>
      <c r="B454" s="1"/>
      <c r="C454" s="2"/>
      <c r="D454" s="2"/>
      <c r="E454" s="3"/>
      <c r="F454" s="1"/>
      <c r="G454" s="1"/>
      <c r="H454" s="1"/>
      <c r="I454" s="1"/>
      <c r="K454" s="1"/>
      <c r="L454" s="1"/>
    </row>
    <row r="455" s="4" customFormat="true" ht="17.25" hidden="false" customHeight="false" outlineLevel="0" collapsed="false">
      <c r="A455" s="1"/>
      <c r="B455" s="1"/>
      <c r="C455" s="2"/>
      <c r="D455" s="2"/>
      <c r="E455" s="3"/>
      <c r="F455" s="1"/>
      <c r="G455" s="1"/>
      <c r="H455" s="1"/>
      <c r="I455" s="1"/>
      <c r="K455" s="1"/>
      <c r="L455" s="1"/>
    </row>
    <row r="456" s="4" customFormat="true" ht="17.25" hidden="false" customHeight="false" outlineLevel="0" collapsed="false">
      <c r="A456" s="1"/>
      <c r="B456" s="1"/>
      <c r="C456" s="2"/>
      <c r="D456" s="2"/>
      <c r="E456" s="3"/>
      <c r="F456" s="1"/>
      <c r="G456" s="1"/>
      <c r="H456" s="1"/>
      <c r="I456" s="1"/>
      <c r="K456" s="1"/>
      <c r="L456" s="1"/>
    </row>
    <row r="457" s="4" customFormat="true" ht="17.25" hidden="false" customHeight="false" outlineLevel="0" collapsed="false">
      <c r="A457" s="1"/>
      <c r="B457" s="1"/>
      <c r="C457" s="2"/>
      <c r="D457" s="2"/>
      <c r="E457" s="3"/>
      <c r="F457" s="1"/>
      <c r="G457" s="1"/>
      <c r="H457" s="1"/>
      <c r="I457" s="1"/>
      <c r="K457" s="1"/>
      <c r="L457" s="1"/>
    </row>
    <row r="458" s="4" customFormat="true" ht="17.25" hidden="false" customHeight="false" outlineLevel="0" collapsed="false">
      <c r="A458" s="1"/>
      <c r="B458" s="1"/>
      <c r="C458" s="2"/>
      <c r="D458" s="2"/>
      <c r="E458" s="3"/>
      <c r="F458" s="1"/>
      <c r="G458" s="1"/>
      <c r="H458" s="1"/>
      <c r="I458" s="1"/>
      <c r="K458" s="1"/>
      <c r="L458" s="1"/>
    </row>
    <row r="459" s="4" customFormat="true" ht="17.25" hidden="false" customHeight="false" outlineLevel="0" collapsed="false">
      <c r="A459" s="1"/>
      <c r="B459" s="1"/>
      <c r="C459" s="2"/>
      <c r="D459" s="2"/>
      <c r="E459" s="3"/>
      <c r="F459" s="1"/>
      <c r="G459" s="1"/>
      <c r="H459" s="1"/>
      <c r="I459" s="1"/>
      <c r="K459" s="1"/>
      <c r="L459" s="1"/>
    </row>
    <row r="460" s="4" customFormat="true" ht="17.25" hidden="false" customHeight="false" outlineLevel="0" collapsed="false">
      <c r="A460" s="1"/>
      <c r="B460" s="1"/>
      <c r="C460" s="2"/>
      <c r="D460" s="2"/>
      <c r="E460" s="3"/>
      <c r="F460" s="1"/>
      <c r="G460" s="1"/>
      <c r="H460" s="1"/>
      <c r="I460" s="1"/>
      <c r="K460" s="1"/>
      <c r="L460" s="1"/>
    </row>
    <row r="461" s="4" customFormat="true" ht="17.25" hidden="false" customHeight="false" outlineLevel="0" collapsed="false">
      <c r="A461" s="1"/>
      <c r="B461" s="1"/>
      <c r="C461" s="2"/>
      <c r="D461" s="2"/>
      <c r="E461" s="3"/>
      <c r="F461" s="1"/>
      <c r="G461" s="1"/>
      <c r="H461" s="1"/>
      <c r="I461" s="1"/>
      <c r="K461" s="1"/>
      <c r="L461" s="1"/>
    </row>
    <row r="462" s="4" customFormat="true" ht="17.25" hidden="false" customHeight="false" outlineLevel="0" collapsed="false">
      <c r="A462" s="1"/>
      <c r="B462" s="1"/>
      <c r="C462" s="2"/>
      <c r="D462" s="2"/>
      <c r="E462" s="3"/>
      <c r="F462" s="1"/>
      <c r="G462" s="1"/>
      <c r="H462" s="1"/>
      <c r="I462" s="1"/>
      <c r="K462" s="1"/>
      <c r="L462" s="1"/>
    </row>
    <row r="463" s="4" customFormat="true" ht="17.25" hidden="false" customHeight="false" outlineLevel="0" collapsed="false">
      <c r="A463" s="1"/>
      <c r="B463" s="1"/>
      <c r="C463" s="2"/>
      <c r="D463" s="2"/>
      <c r="E463" s="3"/>
      <c r="F463" s="1"/>
      <c r="G463" s="1"/>
      <c r="H463" s="1"/>
      <c r="I463" s="1"/>
      <c r="K463" s="1"/>
      <c r="L463" s="1"/>
    </row>
    <row r="464" s="4" customFormat="true" ht="17.25" hidden="false" customHeight="false" outlineLevel="0" collapsed="false">
      <c r="A464" s="1"/>
      <c r="B464" s="1"/>
      <c r="C464" s="2"/>
      <c r="D464" s="2"/>
      <c r="E464" s="3"/>
      <c r="F464" s="1"/>
      <c r="G464" s="1"/>
      <c r="H464" s="1"/>
      <c r="I464" s="1"/>
      <c r="K464" s="1"/>
      <c r="L464" s="1"/>
    </row>
    <row r="465" s="4" customFormat="true" ht="17.25" hidden="false" customHeight="false" outlineLevel="0" collapsed="false">
      <c r="A465" s="1"/>
      <c r="B465" s="1"/>
      <c r="C465" s="2"/>
      <c r="D465" s="2"/>
      <c r="E465" s="3"/>
      <c r="F465" s="1"/>
      <c r="G465" s="1"/>
      <c r="H465" s="1"/>
      <c r="I465" s="1"/>
      <c r="K465" s="1"/>
      <c r="L465" s="1"/>
    </row>
    <row r="466" s="4" customFormat="true" ht="17.25" hidden="false" customHeight="false" outlineLevel="0" collapsed="false">
      <c r="A466" s="1"/>
      <c r="B466" s="1"/>
      <c r="C466" s="2"/>
      <c r="D466" s="2"/>
      <c r="E466" s="3"/>
      <c r="F466" s="1"/>
      <c r="G466" s="1"/>
      <c r="H466" s="1"/>
      <c r="I466" s="1"/>
      <c r="K466" s="1"/>
      <c r="L466" s="1"/>
    </row>
    <row r="467" s="4" customFormat="true" ht="17.25" hidden="false" customHeight="false" outlineLevel="0" collapsed="false">
      <c r="A467" s="1"/>
      <c r="B467" s="1"/>
      <c r="C467" s="2"/>
      <c r="D467" s="2"/>
      <c r="E467" s="3"/>
      <c r="F467" s="1"/>
      <c r="G467" s="1"/>
      <c r="H467" s="1"/>
      <c r="I467" s="1"/>
      <c r="K467" s="1"/>
      <c r="L467" s="1"/>
    </row>
    <row r="468" s="4" customFormat="true" ht="17.25" hidden="false" customHeight="false" outlineLevel="0" collapsed="false">
      <c r="A468" s="1"/>
      <c r="B468" s="1"/>
      <c r="C468" s="2"/>
      <c r="D468" s="2"/>
      <c r="E468" s="3"/>
      <c r="F468" s="1"/>
      <c r="G468" s="1"/>
      <c r="H468" s="1"/>
      <c r="I468" s="1"/>
      <c r="K468" s="1"/>
      <c r="L468" s="1"/>
    </row>
    <row r="469" s="4" customFormat="true" ht="17.25" hidden="false" customHeight="false" outlineLevel="0" collapsed="false">
      <c r="A469" s="1"/>
      <c r="B469" s="1"/>
      <c r="C469" s="2"/>
      <c r="D469" s="2"/>
      <c r="E469" s="3"/>
      <c r="F469" s="1"/>
      <c r="G469" s="1"/>
      <c r="H469" s="1"/>
      <c r="I469" s="1"/>
      <c r="K469" s="1"/>
      <c r="L469" s="1"/>
    </row>
    <row r="470" s="4" customFormat="true" ht="17.25" hidden="false" customHeight="false" outlineLevel="0" collapsed="false">
      <c r="A470" s="1"/>
      <c r="B470" s="1"/>
      <c r="C470" s="2"/>
      <c r="D470" s="2"/>
      <c r="E470" s="3"/>
      <c r="F470" s="1"/>
      <c r="G470" s="1"/>
      <c r="H470" s="1"/>
      <c r="I470" s="1"/>
      <c r="K470" s="1"/>
      <c r="L470" s="1"/>
    </row>
    <row r="471" s="4" customFormat="true" ht="17.25" hidden="false" customHeight="false" outlineLevel="0" collapsed="false">
      <c r="A471" s="1"/>
      <c r="B471" s="1"/>
      <c r="C471" s="2"/>
      <c r="D471" s="2"/>
      <c r="E471" s="3"/>
      <c r="F471" s="1"/>
      <c r="G471" s="1"/>
      <c r="H471" s="1"/>
      <c r="I471" s="1"/>
      <c r="K471" s="1"/>
      <c r="L471" s="1"/>
    </row>
    <row r="472" s="4" customFormat="true" ht="17.25" hidden="false" customHeight="false" outlineLevel="0" collapsed="false">
      <c r="A472" s="1"/>
      <c r="B472" s="1"/>
      <c r="C472" s="2"/>
      <c r="D472" s="2"/>
      <c r="E472" s="3"/>
      <c r="F472" s="1"/>
      <c r="G472" s="1"/>
      <c r="H472" s="1"/>
      <c r="I472" s="1"/>
      <c r="K472" s="1"/>
      <c r="L472" s="1"/>
    </row>
    <row r="473" s="4" customFormat="true" ht="17.25" hidden="false" customHeight="false" outlineLevel="0" collapsed="false">
      <c r="A473" s="1"/>
      <c r="B473" s="1"/>
      <c r="C473" s="2"/>
      <c r="D473" s="2"/>
      <c r="E473" s="3"/>
      <c r="F473" s="1"/>
      <c r="G473" s="1"/>
      <c r="H473" s="1"/>
      <c r="I473" s="1"/>
      <c r="K473" s="1"/>
      <c r="L473" s="1"/>
    </row>
    <row r="474" s="4" customFormat="true" ht="17.25" hidden="false" customHeight="false" outlineLevel="0" collapsed="false">
      <c r="A474" s="1"/>
      <c r="B474" s="1"/>
      <c r="C474" s="2"/>
      <c r="D474" s="2"/>
      <c r="E474" s="3"/>
      <c r="F474" s="1"/>
      <c r="G474" s="1"/>
      <c r="H474" s="1"/>
      <c r="I474" s="1"/>
      <c r="K474" s="1"/>
      <c r="L474" s="1"/>
    </row>
    <row r="475" s="4" customFormat="true" ht="17.25" hidden="false" customHeight="false" outlineLevel="0" collapsed="false">
      <c r="A475" s="1"/>
      <c r="B475" s="1"/>
      <c r="C475" s="2"/>
      <c r="D475" s="2"/>
      <c r="E475" s="3"/>
      <c r="F475" s="1"/>
      <c r="G475" s="1"/>
      <c r="H475" s="1"/>
      <c r="I475" s="1"/>
      <c r="K475" s="1"/>
      <c r="L475" s="1"/>
    </row>
    <row r="476" s="4" customFormat="true" ht="17.25" hidden="false" customHeight="false" outlineLevel="0" collapsed="false">
      <c r="A476" s="1"/>
      <c r="B476" s="1"/>
      <c r="C476" s="2"/>
      <c r="D476" s="2"/>
      <c r="E476" s="3"/>
      <c r="F476" s="1"/>
      <c r="G476" s="1"/>
      <c r="H476" s="1"/>
      <c r="I476" s="1"/>
      <c r="K476" s="1"/>
      <c r="L476" s="1"/>
    </row>
    <row r="477" s="4" customFormat="true" ht="17.25" hidden="false" customHeight="false" outlineLevel="0" collapsed="false">
      <c r="A477" s="1"/>
      <c r="B477" s="1"/>
      <c r="C477" s="2"/>
      <c r="D477" s="2"/>
      <c r="E477" s="3"/>
      <c r="F477" s="1"/>
      <c r="G477" s="1"/>
      <c r="H477" s="1"/>
      <c r="I477" s="1"/>
      <c r="K477" s="1"/>
      <c r="L477" s="1"/>
    </row>
    <row r="478" s="4" customFormat="true" ht="17.25" hidden="false" customHeight="false" outlineLevel="0" collapsed="false">
      <c r="A478" s="1"/>
      <c r="B478" s="1"/>
      <c r="C478" s="2"/>
      <c r="D478" s="2"/>
      <c r="E478" s="3"/>
      <c r="F478" s="1"/>
      <c r="G478" s="1"/>
      <c r="H478" s="1"/>
      <c r="I478" s="1"/>
      <c r="K478" s="1"/>
      <c r="L478" s="1"/>
    </row>
    <row r="479" s="4" customFormat="true" ht="17.25" hidden="false" customHeight="false" outlineLevel="0" collapsed="false">
      <c r="A479" s="1"/>
      <c r="B479" s="1"/>
      <c r="C479" s="2"/>
      <c r="D479" s="2"/>
      <c r="E479" s="3"/>
      <c r="F479" s="1"/>
      <c r="G479" s="1"/>
      <c r="H479" s="1"/>
      <c r="I479" s="1"/>
      <c r="K479" s="1"/>
      <c r="L479" s="1"/>
    </row>
    <row r="480" s="4" customFormat="true" ht="17.25" hidden="false" customHeight="false" outlineLevel="0" collapsed="false">
      <c r="A480" s="1"/>
      <c r="B480" s="1"/>
      <c r="C480" s="2"/>
      <c r="D480" s="2"/>
      <c r="E480" s="3"/>
      <c r="F480" s="1"/>
      <c r="G480" s="1"/>
      <c r="H480" s="1"/>
      <c r="I480" s="1"/>
      <c r="K480" s="1"/>
      <c r="L480" s="1"/>
    </row>
    <row r="481" s="4" customFormat="true" ht="17.25" hidden="false" customHeight="false" outlineLevel="0" collapsed="false">
      <c r="A481" s="1"/>
      <c r="B481" s="1"/>
      <c r="C481" s="2"/>
      <c r="D481" s="2"/>
      <c r="E481" s="3"/>
      <c r="F481" s="1"/>
      <c r="G481" s="1"/>
      <c r="H481" s="1"/>
      <c r="I481" s="1"/>
      <c r="K481" s="1"/>
      <c r="L481" s="1"/>
    </row>
    <row r="482" s="4" customFormat="true" ht="17.25" hidden="false" customHeight="false" outlineLevel="0" collapsed="false">
      <c r="A482" s="1"/>
      <c r="B482" s="1"/>
      <c r="C482" s="2"/>
      <c r="D482" s="2"/>
      <c r="E482" s="3"/>
      <c r="F482" s="1"/>
      <c r="G482" s="1"/>
      <c r="H482" s="1"/>
      <c r="I482" s="1"/>
      <c r="K482" s="1"/>
      <c r="L482" s="1"/>
    </row>
    <row r="483" s="4" customFormat="true" ht="17.25" hidden="false" customHeight="false" outlineLevel="0" collapsed="false">
      <c r="A483" s="1"/>
      <c r="B483" s="1"/>
      <c r="C483" s="2"/>
      <c r="D483" s="2"/>
      <c r="E483" s="3"/>
      <c r="F483" s="1"/>
      <c r="G483" s="1"/>
      <c r="H483" s="1"/>
      <c r="I483" s="1"/>
      <c r="K483" s="1"/>
      <c r="L483" s="1"/>
    </row>
    <row r="484" s="4" customFormat="true" ht="17.25" hidden="false" customHeight="false" outlineLevel="0" collapsed="false">
      <c r="A484" s="1"/>
      <c r="B484" s="1"/>
      <c r="C484" s="2"/>
      <c r="D484" s="2"/>
      <c r="E484" s="3"/>
      <c r="F484" s="1"/>
      <c r="G484" s="1"/>
      <c r="H484" s="1"/>
      <c r="I484" s="1"/>
      <c r="K484" s="1"/>
      <c r="L484" s="1"/>
    </row>
    <row r="485" s="4" customFormat="true" ht="17.25" hidden="false" customHeight="false" outlineLevel="0" collapsed="false">
      <c r="A485" s="1"/>
      <c r="B485" s="1"/>
      <c r="C485" s="2"/>
      <c r="D485" s="2"/>
      <c r="E485" s="3"/>
      <c r="F485" s="1"/>
      <c r="G485" s="1"/>
      <c r="H485" s="1"/>
      <c r="I485" s="1"/>
      <c r="K485" s="1"/>
      <c r="L485" s="1"/>
    </row>
    <row r="486" s="4" customFormat="true" ht="17.25" hidden="false" customHeight="false" outlineLevel="0" collapsed="false">
      <c r="A486" s="1"/>
      <c r="B486" s="1"/>
      <c r="C486" s="2"/>
      <c r="D486" s="2"/>
      <c r="E486" s="3"/>
      <c r="F486" s="1"/>
      <c r="G486" s="1"/>
      <c r="H486" s="1"/>
      <c r="I486" s="1"/>
      <c r="K486" s="1"/>
      <c r="L486" s="1"/>
    </row>
    <row r="487" s="4" customFormat="true" ht="17.25" hidden="false" customHeight="false" outlineLevel="0" collapsed="false">
      <c r="A487" s="1"/>
      <c r="B487" s="1"/>
      <c r="C487" s="2"/>
      <c r="D487" s="2"/>
      <c r="E487" s="3"/>
      <c r="F487" s="1"/>
      <c r="G487" s="1"/>
      <c r="H487" s="1"/>
      <c r="I487" s="1"/>
      <c r="K487" s="1"/>
      <c r="L487" s="1"/>
    </row>
    <row r="488" s="4" customFormat="true" ht="17.25" hidden="false" customHeight="false" outlineLevel="0" collapsed="false">
      <c r="A488" s="1"/>
      <c r="B488" s="1"/>
      <c r="C488" s="2"/>
      <c r="D488" s="2"/>
      <c r="E488" s="3"/>
      <c r="F488" s="1"/>
      <c r="G488" s="1"/>
      <c r="H488" s="1"/>
      <c r="I488" s="1"/>
      <c r="K488" s="1"/>
      <c r="L488" s="1"/>
    </row>
    <row r="489" s="4" customFormat="true" ht="17.25" hidden="false" customHeight="false" outlineLevel="0" collapsed="false">
      <c r="A489" s="1"/>
      <c r="B489" s="1"/>
      <c r="C489" s="2"/>
      <c r="D489" s="2"/>
      <c r="E489" s="3"/>
      <c r="F489" s="1"/>
      <c r="G489" s="1"/>
      <c r="H489" s="1"/>
      <c r="I489" s="1"/>
      <c r="K489" s="1"/>
      <c r="L489" s="1"/>
    </row>
    <row r="490" s="4" customFormat="true" ht="17.25" hidden="false" customHeight="false" outlineLevel="0" collapsed="false">
      <c r="A490" s="1"/>
      <c r="B490" s="1"/>
      <c r="C490" s="2"/>
      <c r="D490" s="2"/>
      <c r="E490" s="3"/>
      <c r="F490" s="1"/>
      <c r="G490" s="1"/>
      <c r="H490" s="1"/>
      <c r="I490" s="1"/>
      <c r="K490" s="1"/>
      <c r="L490" s="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7" activePane="bottomLeft" state="frozen"/>
      <selection pane="topLeft" activeCell="A1" activeCellId="0" sqref="A1"/>
      <selection pane="bottomLeft" activeCell="C28" activeCellId="0" sqref="C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0.7"/>
    <col collapsed="false" customWidth="true" hidden="false" outlineLevel="0" max="7" min="7" style="1" width="21.42"/>
    <col collapsed="false" customWidth="true" hidden="false" outlineLevel="0" max="8" min="8" style="1" width="12.42"/>
    <col collapsed="false" customWidth="true" hidden="false" outlineLevel="0" max="9" min="9" style="1" width="22.42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486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4.5" hidden="false" customHeight="true" outlineLevel="0" collapsed="false">
      <c r="A5" s="297" t="s">
        <v>4</v>
      </c>
      <c r="B5" s="9" t="s">
        <v>5</v>
      </c>
      <c r="C5" s="174" t="s">
        <v>6</v>
      </c>
      <c r="D5" s="174" t="s">
        <v>7</v>
      </c>
      <c r="E5" s="174" t="s">
        <v>8</v>
      </c>
      <c r="F5" s="175" t="s">
        <v>9</v>
      </c>
      <c r="G5" s="175" t="s">
        <v>10</v>
      </c>
      <c r="H5" s="174" t="s">
        <v>11</v>
      </c>
      <c r="I5" s="174" t="s">
        <v>12</v>
      </c>
      <c r="J5" s="13"/>
    </row>
    <row r="6" s="4" customFormat="true" ht="51.75" hidden="false" customHeight="false" outlineLevel="0" collapsed="false">
      <c r="A6" s="223" t="n">
        <v>1</v>
      </c>
      <c r="B6" s="298" t="s">
        <v>487</v>
      </c>
      <c r="C6" s="117" t="n">
        <v>5000</v>
      </c>
      <c r="D6" s="117" t="n">
        <v>5000</v>
      </c>
      <c r="E6" s="299" t="s">
        <v>27</v>
      </c>
      <c r="F6" s="300" t="s">
        <v>488</v>
      </c>
      <c r="G6" s="300" t="s">
        <v>488</v>
      </c>
      <c r="H6" s="301" t="s">
        <v>489</v>
      </c>
      <c r="I6" s="298" t="s">
        <v>490</v>
      </c>
    </row>
    <row r="7" s="4" customFormat="true" ht="34.5" hidden="false" customHeight="false" outlineLevel="0" collapsed="false">
      <c r="A7" s="223" t="n">
        <v>2</v>
      </c>
      <c r="B7" s="300" t="s">
        <v>491</v>
      </c>
      <c r="C7" s="117" t="n">
        <v>2372</v>
      </c>
      <c r="D7" s="117" t="n">
        <v>2372</v>
      </c>
      <c r="E7" s="299" t="s">
        <v>27</v>
      </c>
      <c r="F7" s="300" t="s">
        <v>492</v>
      </c>
      <c r="G7" s="300" t="s">
        <v>492</v>
      </c>
      <c r="H7" s="301" t="s">
        <v>489</v>
      </c>
      <c r="I7" s="298" t="s">
        <v>493</v>
      </c>
    </row>
    <row r="8" s="4" customFormat="true" ht="51.75" hidden="false" customHeight="false" outlineLevel="0" collapsed="false">
      <c r="A8" s="223" t="n">
        <v>3</v>
      </c>
      <c r="B8" s="300" t="s">
        <v>494</v>
      </c>
      <c r="C8" s="117" t="n">
        <v>19260</v>
      </c>
      <c r="D8" s="115" t="n">
        <v>20000</v>
      </c>
      <c r="E8" s="299" t="s">
        <v>27</v>
      </c>
      <c r="F8" s="300" t="s">
        <v>495</v>
      </c>
      <c r="G8" s="300" t="s">
        <v>495</v>
      </c>
      <c r="H8" s="301" t="s">
        <v>489</v>
      </c>
      <c r="I8" s="298" t="s">
        <v>496</v>
      </c>
    </row>
    <row r="9" s="4" customFormat="true" ht="34.5" hidden="false" customHeight="false" outlineLevel="0" collapsed="false">
      <c r="A9" s="223" t="n">
        <v>4</v>
      </c>
      <c r="B9" s="300" t="s">
        <v>497</v>
      </c>
      <c r="C9" s="117" t="n">
        <v>5000</v>
      </c>
      <c r="D9" s="117" t="n">
        <v>4450</v>
      </c>
      <c r="E9" s="299" t="s">
        <v>27</v>
      </c>
      <c r="F9" s="300" t="s">
        <v>498</v>
      </c>
      <c r="G9" s="300" t="s">
        <v>498</v>
      </c>
      <c r="H9" s="301" t="s">
        <v>489</v>
      </c>
      <c r="I9" s="298" t="s">
        <v>499</v>
      </c>
    </row>
    <row r="10" s="4" customFormat="true" ht="51.75" hidden="false" customHeight="false" outlineLevel="0" collapsed="false">
      <c r="A10" s="223" t="n">
        <v>5</v>
      </c>
      <c r="B10" s="298" t="s">
        <v>487</v>
      </c>
      <c r="C10" s="117" t="n">
        <v>800</v>
      </c>
      <c r="D10" s="117" t="n">
        <v>1000</v>
      </c>
      <c r="E10" s="299" t="s">
        <v>27</v>
      </c>
      <c r="F10" s="300" t="s">
        <v>500</v>
      </c>
      <c r="G10" s="300" t="s">
        <v>500</v>
      </c>
      <c r="H10" s="301" t="s">
        <v>489</v>
      </c>
      <c r="I10" s="298" t="s">
        <v>501</v>
      </c>
    </row>
    <row r="11" s="4" customFormat="true" ht="38.25" hidden="false" customHeight="true" outlineLevel="0" collapsed="false">
      <c r="A11" s="223" t="n">
        <v>6</v>
      </c>
      <c r="B11" s="298" t="s">
        <v>502</v>
      </c>
      <c r="C11" s="117" t="n">
        <v>1500</v>
      </c>
      <c r="D11" s="117" t="n">
        <v>1500</v>
      </c>
      <c r="E11" s="299" t="s">
        <v>27</v>
      </c>
      <c r="F11" s="300" t="s">
        <v>503</v>
      </c>
      <c r="G11" s="300" t="s">
        <v>503</v>
      </c>
      <c r="H11" s="301" t="s">
        <v>489</v>
      </c>
      <c r="I11" s="298" t="s">
        <v>504</v>
      </c>
    </row>
    <row r="12" s="4" customFormat="true" ht="34.5" hidden="false" customHeight="false" outlineLevel="0" collapsed="false">
      <c r="A12" s="223" t="n">
        <v>7</v>
      </c>
      <c r="B12" s="300" t="s">
        <v>505</v>
      </c>
      <c r="C12" s="117" t="n">
        <v>7180</v>
      </c>
      <c r="D12" s="117" t="n">
        <v>7200</v>
      </c>
      <c r="E12" s="299" t="s">
        <v>27</v>
      </c>
      <c r="F12" s="300" t="s">
        <v>506</v>
      </c>
      <c r="G12" s="300" t="s">
        <v>506</v>
      </c>
      <c r="H12" s="301" t="s">
        <v>489</v>
      </c>
      <c r="I12" s="298" t="s">
        <v>507</v>
      </c>
    </row>
    <row r="13" s="4" customFormat="true" ht="51.75" hidden="false" customHeight="false" outlineLevel="0" collapsed="false">
      <c r="A13" s="223" t="n">
        <v>8</v>
      </c>
      <c r="B13" s="300" t="s">
        <v>508</v>
      </c>
      <c r="C13" s="117" t="n">
        <v>20000</v>
      </c>
      <c r="D13" s="117" t="n">
        <v>4601</v>
      </c>
      <c r="E13" s="299" t="s">
        <v>27</v>
      </c>
      <c r="F13" s="300" t="s">
        <v>509</v>
      </c>
      <c r="G13" s="300" t="s">
        <v>509</v>
      </c>
      <c r="H13" s="301" t="s">
        <v>489</v>
      </c>
      <c r="I13" s="298" t="s">
        <v>510</v>
      </c>
    </row>
    <row r="14" s="4" customFormat="true" ht="51.75" hidden="false" customHeight="false" outlineLevel="0" collapsed="false">
      <c r="A14" s="223" t="n">
        <v>9</v>
      </c>
      <c r="B14" s="300" t="s">
        <v>511</v>
      </c>
      <c r="C14" s="299" t="n">
        <v>16000</v>
      </c>
      <c r="D14" s="299" t="n">
        <v>15175</v>
      </c>
      <c r="E14" s="299" t="s">
        <v>27</v>
      </c>
      <c r="F14" s="300" t="s">
        <v>512</v>
      </c>
      <c r="G14" s="300" t="s">
        <v>512</v>
      </c>
      <c r="H14" s="301" t="s">
        <v>489</v>
      </c>
      <c r="I14" s="298" t="s">
        <v>513</v>
      </c>
    </row>
    <row r="15" s="4" customFormat="true" ht="51.75" hidden="false" customHeight="false" outlineLevel="0" collapsed="false">
      <c r="A15" s="223" t="n">
        <v>10</v>
      </c>
      <c r="B15" s="300" t="s">
        <v>514</v>
      </c>
      <c r="C15" s="117" t="n">
        <v>16000</v>
      </c>
      <c r="D15" s="117" t="n">
        <v>15750</v>
      </c>
      <c r="E15" s="299" t="s">
        <v>27</v>
      </c>
      <c r="F15" s="300" t="s">
        <v>515</v>
      </c>
      <c r="G15" s="300" t="s">
        <v>515</v>
      </c>
      <c r="H15" s="301" t="s">
        <v>489</v>
      </c>
      <c r="I15" s="298" t="s">
        <v>516</v>
      </c>
    </row>
    <row r="16" s="4" customFormat="true" ht="34.5" hidden="false" customHeight="false" outlineLevel="0" collapsed="false">
      <c r="A16" s="223" t="n">
        <v>11</v>
      </c>
      <c r="B16" s="300" t="s">
        <v>517</v>
      </c>
      <c r="C16" s="117" t="n">
        <v>9000</v>
      </c>
      <c r="D16" s="117" t="n">
        <v>10000</v>
      </c>
      <c r="E16" s="299" t="s">
        <v>27</v>
      </c>
      <c r="F16" s="300" t="s">
        <v>518</v>
      </c>
      <c r="G16" s="300" t="s">
        <v>518</v>
      </c>
      <c r="H16" s="301" t="s">
        <v>489</v>
      </c>
      <c r="I16" s="298" t="s">
        <v>519</v>
      </c>
    </row>
    <row r="17" s="4" customFormat="true" ht="34.5" hidden="false" customHeight="false" outlineLevel="0" collapsed="false">
      <c r="A17" s="223" t="n">
        <v>12</v>
      </c>
      <c r="B17" s="300" t="s">
        <v>520</v>
      </c>
      <c r="C17" s="117" t="n">
        <v>6000</v>
      </c>
      <c r="D17" s="117" t="n">
        <v>6000</v>
      </c>
      <c r="E17" s="299" t="s">
        <v>27</v>
      </c>
      <c r="F17" s="300" t="s">
        <v>521</v>
      </c>
      <c r="G17" s="300" t="s">
        <v>521</v>
      </c>
      <c r="H17" s="301" t="s">
        <v>489</v>
      </c>
      <c r="I17" s="298" t="s">
        <v>522</v>
      </c>
    </row>
    <row r="18" s="4" customFormat="true" ht="21.75" hidden="false" customHeight="true" outlineLevel="0" collapsed="false">
      <c r="A18" s="298"/>
      <c r="B18" s="298"/>
      <c r="C18" s="302"/>
      <c r="D18" s="115"/>
      <c r="E18" s="116"/>
      <c r="F18" s="298"/>
      <c r="G18" s="298"/>
      <c r="H18" s="298"/>
      <c r="I18" s="298"/>
    </row>
    <row r="19" s="4" customFormat="true" ht="51.75" hidden="false" customHeight="false" outlineLevel="0" collapsed="false">
      <c r="A19" s="113" t="n">
        <v>1</v>
      </c>
      <c r="B19" s="298" t="s">
        <v>523</v>
      </c>
      <c r="C19" s="117" t="n">
        <v>16500</v>
      </c>
      <c r="D19" s="117" t="n">
        <v>17000</v>
      </c>
      <c r="E19" s="303" t="s">
        <v>27</v>
      </c>
      <c r="F19" s="298" t="s">
        <v>524</v>
      </c>
      <c r="G19" s="298" t="s">
        <v>524</v>
      </c>
      <c r="H19" s="304" t="s">
        <v>489</v>
      </c>
      <c r="I19" s="298" t="s">
        <v>525</v>
      </c>
    </row>
    <row r="20" s="4" customFormat="true" ht="42.75" hidden="false" customHeight="true" outlineLevel="0" collapsed="false">
      <c r="A20" s="304" t="n">
        <v>2</v>
      </c>
      <c r="B20" s="298" t="s">
        <v>526</v>
      </c>
      <c r="C20" s="305" t="n">
        <v>4876.65</v>
      </c>
      <c r="D20" s="117" t="n">
        <v>10000</v>
      </c>
      <c r="E20" s="303" t="s">
        <v>27</v>
      </c>
      <c r="F20" s="298" t="s">
        <v>527</v>
      </c>
      <c r="G20" s="298" t="s">
        <v>527</v>
      </c>
      <c r="H20" s="304" t="s">
        <v>489</v>
      </c>
      <c r="I20" s="298" t="s">
        <v>528</v>
      </c>
    </row>
    <row r="21" s="4" customFormat="true" ht="51.75" hidden="false" customHeight="false" outlineLevel="0" collapsed="false">
      <c r="A21" s="304" t="n">
        <v>3</v>
      </c>
      <c r="B21" s="298" t="s">
        <v>529</v>
      </c>
      <c r="C21" s="117" t="n">
        <v>900</v>
      </c>
      <c r="D21" s="117" t="n">
        <v>950</v>
      </c>
      <c r="E21" s="303" t="s">
        <v>27</v>
      </c>
      <c r="F21" s="298" t="s">
        <v>530</v>
      </c>
      <c r="G21" s="298" t="s">
        <v>530</v>
      </c>
      <c r="H21" s="304" t="s">
        <v>489</v>
      </c>
      <c r="I21" s="298" t="s">
        <v>531</v>
      </c>
    </row>
    <row r="22" s="4" customFormat="true" ht="34.5" hidden="false" customHeight="false" outlineLevel="0" collapsed="false">
      <c r="A22" s="304" t="n">
        <v>4</v>
      </c>
      <c r="B22" s="298" t="s">
        <v>532</v>
      </c>
      <c r="C22" s="115" t="n">
        <v>1050</v>
      </c>
      <c r="D22" s="115" t="n">
        <v>5000</v>
      </c>
      <c r="E22" s="303" t="s">
        <v>27</v>
      </c>
      <c r="F22" s="298" t="s">
        <v>533</v>
      </c>
      <c r="G22" s="298" t="s">
        <v>533</v>
      </c>
      <c r="H22" s="304" t="s">
        <v>489</v>
      </c>
      <c r="I22" s="298" t="s">
        <v>534</v>
      </c>
    </row>
    <row r="23" s="4" customFormat="true" ht="120.75" hidden="false" customHeight="false" outlineLevel="0" collapsed="false">
      <c r="A23" s="304" t="n">
        <v>5</v>
      </c>
      <c r="B23" s="298" t="s">
        <v>535</v>
      </c>
      <c r="C23" s="302" t="n">
        <v>10111.5</v>
      </c>
      <c r="D23" s="117" t="n">
        <v>11000</v>
      </c>
      <c r="E23" s="303" t="s">
        <v>27</v>
      </c>
      <c r="F23" s="298" t="s">
        <v>536</v>
      </c>
      <c r="G23" s="298" t="s">
        <v>536</v>
      </c>
      <c r="H23" s="304" t="s">
        <v>489</v>
      </c>
      <c r="I23" s="298" t="s">
        <v>537</v>
      </c>
    </row>
    <row r="24" s="4" customFormat="true" ht="34.5" hidden="false" customHeight="false" outlineLevel="0" collapsed="false">
      <c r="A24" s="304" t="n">
        <v>6</v>
      </c>
      <c r="B24" s="298" t="s">
        <v>538</v>
      </c>
      <c r="C24" s="117" t="n">
        <v>300</v>
      </c>
      <c r="D24" s="117" t="n">
        <v>300</v>
      </c>
      <c r="E24" s="303" t="s">
        <v>27</v>
      </c>
      <c r="F24" s="298" t="s">
        <v>539</v>
      </c>
      <c r="G24" s="298" t="s">
        <v>539</v>
      </c>
      <c r="H24" s="304" t="s">
        <v>489</v>
      </c>
      <c r="I24" s="298" t="s">
        <v>540</v>
      </c>
    </row>
    <row r="25" s="4" customFormat="true" ht="34.5" hidden="false" customHeight="false" outlineLevel="0" collapsed="false">
      <c r="A25" s="304" t="n">
        <v>7</v>
      </c>
      <c r="B25" s="298" t="s">
        <v>541</v>
      </c>
      <c r="C25" s="305" t="n">
        <v>513.6</v>
      </c>
      <c r="D25" s="117" t="n">
        <v>600</v>
      </c>
      <c r="E25" s="303" t="s">
        <v>27</v>
      </c>
      <c r="F25" s="298" t="s">
        <v>542</v>
      </c>
      <c r="G25" s="298" t="s">
        <v>542</v>
      </c>
      <c r="H25" s="304" t="s">
        <v>489</v>
      </c>
      <c r="I25" s="298" t="s">
        <v>543</v>
      </c>
    </row>
    <row r="26" s="4" customFormat="true" ht="51.75" hidden="false" customHeight="false" outlineLevel="0" collapsed="false">
      <c r="A26" s="304" t="n">
        <v>8</v>
      </c>
      <c r="B26" s="298" t="s">
        <v>544</v>
      </c>
      <c r="C26" s="305" t="n">
        <v>4007.15</v>
      </c>
      <c r="D26" s="117" t="n">
        <v>7000</v>
      </c>
      <c r="E26" s="303" t="s">
        <v>27</v>
      </c>
      <c r="F26" s="298" t="s">
        <v>545</v>
      </c>
      <c r="G26" s="298" t="s">
        <v>545</v>
      </c>
      <c r="H26" s="304" t="s">
        <v>489</v>
      </c>
      <c r="I26" s="298" t="s">
        <v>546</v>
      </c>
    </row>
    <row r="27" s="4" customFormat="true" ht="51.75" hidden="false" customHeight="false" outlineLevel="0" collapsed="false">
      <c r="A27" s="304" t="n">
        <v>9</v>
      </c>
      <c r="B27" s="298" t="s">
        <v>547</v>
      </c>
      <c r="C27" s="305" t="n">
        <v>3953.65</v>
      </c>
      <c r="D27" s="117" t="n">
        <v>5000</v>
      </c>
      <c r="E27" s="303" t="s">
        <v>27</v>
      </c>
      <c r="F27" s="298" t="s">
        <v>548</v>
      </c>
      <c r="G27" s="298" t="s">
        <v>548</v>
      </c>
      <c r="H27" s="304" t="s">
        <v>489</v>
      </c>
      <c r="I27" s="298" t="s">
        <v>549</v>
      </c>
    </row>
    <row r="28" s="4" customFormat="true" ht="17.25" hidden="false" customHeight="false" outlineLevel="0" collapsed="false">
      <c r="A28" s="25"/>
      <c r="B28" s="98"/>
      <c r="C28" s="306"/>
      <c r="D28" s="99"/>
      <c r="E28" s="100"/>
      <c r="F28" s="101"/>
      <c r="G28" s="101"/>
      <c r="H28" s="277"/>
      <c r="I28" s="31"/>
    </row>
    <row r="29" s="4" customFormat="true" ht="17.25" hidden="false" customHeight="false" outlineLevel="0" collapsed="false">
      <c r="A29" s="31"/>
      <c r="B29" s="31"/>
      <c r="C29" s="97"/>
      <c r="D29" s="97"/>
      <c r="E29" s="85"/>
      <c r="F29" s="31"/>
      <c r="G29" s="31"/>
      <c r="H29" s="31"/>
      <c r="I29" s="31"/>
    </row>
    <row r="30" s="4" customFormat="true" ht="17.25" hidden="false" customHeight="false" outlineLevel="0" collapsed="false">
      <c r="A30" s="25"/>
      <c r="B30" s="16"/>
      <c r="C30" s="92"/>
      <c r="D30" s="92"/>
      <c r="E30" s="25"/>
      <c r="F30" s="16"/>
      <c r="G30" s="16"/>
      <c r="H30" s="277"/>
      <c r="I30" s="31"/>
    </row>
    <row r="31" s="4" customFormat="true" ht="17.25" hidden="false" customHeight="false" outlineLevel="0" collapsed="false">
      <c r="A31" s="31"/>
      <c r="B31" s="31"/>
      <c r="C31" s="102"/>
      <c r="D31" s="102"/>
      <c r="E31" s="85"/>
      <c r="F31" s="31"/>
      <c r="G31" s="31"/>
      <c r="H31" s="31"/>
      <c r="I31" s="31"/>
    </row>
    <row r="32" s="4" customFormat="true" ht="17.25" hidden="false" customHeight="false" outlineLevel="0" collapsed="false">
      <c r="A32" s="277"/>
      <c r="B32" s="277"/>
      <c r="C32" s="103"/>
      <c r="D32" s="103"/>
      <c r="E32" s="104"/>
      <c r="F32" s="277"/>
      <c r="G32" s="277"/>
      <c r="H32" s="277"/>
      <c r="I32" s="69"/>
    </row>
    <row r="33" s="4" customFormat="true" ht="17.25" hidden="false" customHeight="false" outlineLevel="0" collapsed="false">
      <c r="A33" s="277"/>
      <c r="B33" s="277"/>
      <c r="C33" s="103"/>
      <c r="D33" s="103"/>
      <c r="E33" s="104"/>
      <c r="F33" s="277"/>
      <c r="G33" s="277"/>
      <c r="H33" s="277"/>
      <c r="I33" s="31"/>
    </row>
    <row r="34" s="4" customFormat="true" ht="17.25" hidden="false" customHeight="false" outlineLevel="0" collapsed="false">
      <c r="A34" s="277"/>
      <c r="B34" s="277"/>
      <c r="C34" s="103"/>
      <c r="D34" s="103"/>
      <c r="E34" s="104"/>
      <c r="F34" s="277"/>
      <c r="G34" s="277"/>
      <c r="H34" s="277"/>
      <c r="I34" s="31"/>
    </row>
    <row r="35" s="4" customFormat="true" ht="17.25" hidden="false" customHeight="false" outlineLevel="0" collapsed="false">
      <c r="A35" s="277"/>
      <c r="B35" s="277"/>
      <c r="C35" s="105"/>
      <c r="D35" s="105"/>
      <c r="E35" s="104"/>
      <c r="F35" s="277"/>
      <c r="G35" s="277"/>
      <c r="H35" s="277"/>
      <c r="I35" s="31"/>
    </row>
    <row r="36" s="4" customFormat="true" ht="17.25" hidden="false" customHeight="false" outlineLevel="0" collapsed="false">
      <c r="A36" s="31"/>
      <c r="B36" s="31"/>
      <c r="C36" s="97"/>
      <c r="D36" s="97"/>
      <c r="E36" s="85"/>
      <c r="F36" s="31"/>
      <c r="G36" s="31"/>
      <c r="H36" s="31"/>
      <c r="I36" s="31"/>
    </row>
    <row r="37" s="4" customFormat="true" ht="17.25" hidden="false" customHeight="false" outlineLevel="0" collapsed="false">
      <c r="A37" s="210"/>
      <c r="B37" s="210"/>
      <c r="C37" s="72"/>
      <c r="D37" s="72"/>
      <c r="E37" s="104"/>
      <c r="F37" s="210"/>
      <c r="G37" s="210"/>
      <c r="H37" s="277"/>
      <c r="I37" s="31"/>
    </row>
    <row r="38" s="4" customFormat="true" ht="17.25" hidden="false" customHeight="false" outlineLevel="0" collapsed="false">
      <c r="A38" s="210"/>
      <c r="B38" s="210"/>
      <c r="C38" s="72"/>
      <c r="D38" s="72"/>
      <c r="E38" s="76"/>
      <c r="F38" s="210"/>
      <c r="G38" s="210"/>
      <c r="H38" s="277"/>
      <c r="I38" s="31"/>
    </row>
    <row r="39" s="4" customFormat="true" ht="17.25" hidden="false" customHeight="false" outlineLevel="0" collapsed="false">
      <c r="A39" s="210"/>
      <c r="B39" s="210"/>
      <c r="C39" s="72"/>
      <c r="D39" s="72"/>
      <c r="E39" s="76"/>
      <c r="F39" s="210"/>
      <c r="G39" s="210"/>
      <c r="H39" s="277"/>
      <c r="I39" s="31"/>
    </row>
    <row r="40" s="4" customFormat="true" ht="17.25" hidden="false" customHeight="false" outlineLevel="0" collapsed="false">
      <c r="A40" s="210"/>
      <c r="B40" s="210"/>
      <c r="C40" s="72"/>
      <c r="D40" s="72"/>
      <c r="E40" s="76"/>
      <c r="F40" s="210"/>
      <c r="G40" s="210"/>
      <c r="H40" s="277"/>
      <c r="I40" s="31"/>
    </row>
    <row r="41" s="4" customFormat="true" ht="17.25" hidden="false" customHeight="false" outlineLevel="0" collapsed="false">
      <c r="A41" s="210"/>
      <c r="B41" s="210"/>
      <c r="C41" s="72"/>
      <c r="D41" s="72"/>
      <c r="E41" s="76"/>
      <c r="F41" s="210"/>
      <c r="G41" s="210"/>
      <c r="H41" s="277"/>
      <c r="I41" s="31"/>
    </row>
    <row r="42" s="4" customFormat="true" ht="17.25" hidden="false" customHeight="false" outlineLevel="0" collapsed="false">
      <c r="A42" s="210"/>
      <c r="B42" s="210"/>
      <c r="C42" s="106"/>
      <c r="D42" s="106"/>
      <c r="E42" s="210"/>
      <c r="F42" s="210"/>
      <c r="G42" s="31"/>
      <c r="H42" s="31"/>
      <c r="I42" s="31"/>
    </row>
    <row r="43" s="4" customFormat="true" ht="17.25" hidden="false" customHeight="false" outlineLevel="0" collapsed="false">
      <c r="A43" s="107"/>
      <c r="B43" s="25"/>
      <c r="C43" s="108"/>
      <c r="D43" s="108"/>
      <c r="E43" s="25"/>
      <c r="F43" s="100"/>
      <c r="G43" s="100"/>
      <c r="H43" s="277"/>
      <c r="I43" s="69"/>
    </row>
    <row r="44" s="4" customFormat="true" ht="17.25" hidden="false" customHeight="false" outlineLevel="0" collapsed="false">
      <c r="A44" s="109"/>
      <c r="B44" s="110"/>
      <c r="C44" s="108"/>
      <c r="D44" s="108"/>
      <c r="E44" s="25"/>
      <c r="F44" s="25"/>
      <c r="G44" s="25"/>
      <c r="H44" s="277"/>
      <c r="I44" s="31"/>
    </row>
    <row r="45" s="4" customFormat="true" ht="17.25" hidden="false" customHeight="false" outlineLevel="0" collapsed="false">
      <c r="A45" s="109"/>
      <c r="B45" s="25"/>
      <c r="C45" s="108"/>
      <c r="D45" s="108"/>
      <c r="E45" s="25"/>
      <c r="F45" s="25"/>
      <c r="G45" s="25"/>
      <c r="H45" s="277"/>
      <c r="I45" s="31"/>
    </row>
    <row r="46" s="4" customFormat="true" ht="17.25" hidden="false" customHeight="false" outlineLevel="0" collapsed="false">
      <c r="A46" s="109"/>
      <c r="B46" s="110"/>
      <c r="C46" s="111"/>
      <c r="D46" s="111"/>
      <c r="E46" s="25"/>
      <c r="F46" s="25"/>
      <c r="G46" s="25"/>
      <c r="H46" s="277"/>
      <c r="I46" s="31"/>
    </row>
    <row r="47" s="4" customFormat="true" ht="17.25" hidden="false" customHeight="false" outlineLevel="0" collapsed="false">
      <c r="A47" s="107"/>
      <c r="B47" s="25"/>
      <c r="C47" s="108"/>
      <c r="D47" s="108"/>
      <c r="E47" s="110"/>
      <c r="F47" s="25"/>
      <c r="G47" s="25"/>
      <c r="H47" s="277"/>
      <c r="I47" s="31"/>
    </row>
    <row r="48" s="4" customFormat="true" ht="17.25" hidden="false" customHeight="false" outlineLevel="0" collapsed="false">
      <c r="A48" s="107"/>
      <c r="B48" s="110"/>
      <c r="C48" s="108"/>
      <c r="D48" s="108"/>
      <c r="E48" s="25"/>
      <c r="F48" s="25"/>
      <c r="G48" s="25"/>
      <c r="H48" s="277"/>
      <c r="I48" s="31"/>
    </row>
    <row r="49" s="4" customFormat="true" ht="17.25" hidden="false" customHeight="false" outlineLevel="0" collapsed="false">
      <c r="A49" s="107"/>
      <c r="B49" s="25"/>
      <c r="C49" s="108"/>
      <c r="D49" s="108"/>
      <c r="E49" s="110"/>
      <c r="F49" s="25"/>
      <c r="G49" s="25"/>
      <c r="H49" s="277"/>
      <c r="I49" s="31"/>
    </row>
    <row r="50" s="4" customFormat="true" ht="17.25" hidden="false" customHeight="false" outlineLevel="0" collapsed="false">
      <c r="A50" s="107"/>
      <c r="B50" s="25"/>
      <c r="C50" s="108"/>
      <c r="D50" s="108"/>
      <c r="E50" s="110"/>
      <c r="F50" s="25"/>
      <c r="G50" s="25"/>
      <c r="H50" s="277"/>
      <c r="I50" s="31"/>
    </row>
    <row r="51" s="4" customFormat="true" ht="17.25" hidden="false" customHeight="false" outlineLevel="0" collapsed="false">
      <c r="A51" s="109"/>
      <c r="B51" s="25"/>
      <c r="C51" s="108"/>
      <c r="D51" s="108"/>
      <c r="E51" s="110"/>
      <c r="F51" s="110"/>
      <c r="G51" s="110"/>
      <c r="H51" s="277"/>
      <c r="I51" s="31"/>
    </row>
    <row r="52" s="4" customFormat="true" ht="17.25" hidden="false" customHeight="false" outlineLevel="0" collapsed="false">
      <c r="A52" s="277"/>
      <c r="B52" s="277"/>
      <c r="C52" s="112"/>
      <c r="D52" s="112"/>
      <c r="E52" s="78"/>
      <c r="F52" s="104"/>
      <c r="G52" s="104"/>
      <c r="H52" s="277"/>
      <c r="I52" s="31"/>
    </row>
    <row r="53" s="4" customFormat="true" ht="17.25" hidden="false" customHeight="false" outlineLevel="0" collapsed="false">
      <c r="A53" s="277"/>
      <c r="B53" s="277"/>
      <c r="C53" s="112"/>
      <c r="D53" s="112"/>
      <c r="E53" s="78"/>
      <c r="F53" s="277"/>
      <c r="G53" s="277"/>
      <c r="H53" s="277"/>
      <c r="I53" s="31"/>
    </row>
    <row r="54" s="4" customFormat="true" ht="17.25" hidden="false" customHeight="false" outlineLevel="0" collapsed="false">
      <c r="A54" s="31"/>
      <c r="B54" s="31"/>
      <c r="C54" s="84"/>
      <c r="D54" s="84"/>
      <c r="E54" s="85"/>
      <c r="F54" s="31"/>
      <c r="G54" s="31"/>
      <c r="H54" s="31"/>
      <c r="I54" s="31"/>
    </row>
    <row r="55" s="4" customFormat="true" ht="17.25" hidden="false" customHeight="false" outlineLevel="0" collapsed="false">
      <c r="A55" s="304"/>
      <c r="B55" s="298"/>
      <c r="C55" s="115"/>
      <c r="D55" s="115"/>
      <c r="E55" s="116"/>
      <c r="F55" s="298"/>
      <c r="G55" s="298"/>
      <c r="H55" s="104"/>
      <c r="I55" s="210"/>
    </row>
    <row r="56" s="4" customFormat="true" ht="17.25" hidden="false" customHeight="false" outlineLevel="0" collapsed="false">
      <c r="A56" s="304"/>
      <c r="B56" s="298"/>
      <c r="C56" s="117"/>
      <c r="D56" s="117"/>
      <c r="E56" s="118"/>
      <c r="F56" s="118"/>
      <c r="G56" s="118"/>
      <c r="H56" s="104"/>
      <c r="I56" s="31"/>
    </row>
    <row r="57" s="4" customFormat="true" ht="17.25" hidden="false" customHeight="false" outlineLevel="0" collapsed="false">
      <c r="A57" s="304"/>
      <c r="B57" s="298"/>
      <c r="C57" s="117"/>
      <c r="D57" s="117"/>
      <c r="E57" s="118"/>
      <c r="F57" s="298"/>
      <c r="G57" s="298"/>
      <c r="H57" s="104"/>
      <c r="I57" s="31"/>
    </row>
    <row r="58" s="4" customFormat="true" ht="17.25" hidden="false" customHeight="false" outlineLevel="0" collapsed="false">
      <c r="A58" s="304"/>
      <c r="B58" s="298"/>
      <c r="C58" s="117"/>
      <c r="D58" s="117"/>
      <c r="E58" s="118"/>
      <c r="F58" s="118"/>
      <c r="G58" s="118"/>
      <c r="H58" s="104"/>
      <c r="I58" s="31"/>
    </row>
    <row r="59" s="4" customFormat="true" ht="17.25" hidden="false" customHeight="false" outlineLevel="0" collapsed="false">
      <c r="A59" s="304"/>
      <c r="B59" s="298"/>
      <c r="C59" s="115"/>
      <c r="D59" s="115"/>
      <c r="E59" s="118"/>
      <c r="F59" s="298"/>
      <c r="G59" s="298"/>
      <c r="H59" s="104"/>
      <c r="I59" s="31"/>
    </row>
    <row r="60" s="4" customFormat="true" ht="17.25" hidden="false" customHeight="false" outlineLevel="0" collapsed="false">
      <c r="A60" s="304"/>
      <c r="B60" s="298"/>
      <c r="C60" s="117"/>
      <c r="D60" s="117"/>
      <c r="E60" s="118"/>
      <c r="F60" s="298"/>
      <c r="G60" s="298"/>
      <c r="H60" s="104"/>
      <c r="I60" s="31"/>
    </row>
    <row r="61" s="4" customFormat="true" ht="17.25" hidden="false" customHeight="false" outlineLevel="0" collapsed="false">
      <c r="A61" s="304"/>
      <c r="B61" s="298"/>
      <c r="C61" s="117"/>
      <c r="D61" s="117"/>
      <c r="E61" s="118"/>
      <c r="F61" s="298"/>
      <c r="G61" s="298"/>
      <c r="H61" s="104"/>
      <c r="I61" s="31"/>
    </row>
    <row r="62" s="4" customFormat="true" ht="17.25" hidden="false" customHeight="false" outlineLevel="0" collapsed="false">
      <c r="A62" s="304"/>
      <c r="B62" s="298"/>
      <c r="C62" s="117"/>
      <c r="D62" s="117"/>
      <c r="E62" s="118"/>
      <c r="F62" s="298"/>
      <c r="G62" s="298"/>
      <c r="H62" s="104"/>
      <c r="I62" s="31"/>
    </row>
    <row r="63" s="4" customFormat="true" ht="17.25" hidden="false" customHeight="false" outlineLevel="0" collapsed="false">
      <c r="A63" s="304"/>
      <c r="B63" s="298"/>
      <c r="C63" s="117"/>
      <c r="D63" s="117"/>
      <c r="E63" s="118"/>
      <c r="F63" s="210"/>
      <c r="G63" s="210"/>
      <c r="H63" s="104"/>
      <c r="I63" s="31"/>
    </row>
    <row r="64" s="4" customFormat="true" ht="17.25" hidden="false" customHeight="false" outlineLevel="0" collapsed="false">
      <c r="A64" s="304"/>
      <c r="B64" s="298"/>
      <c r="C64" s="117"/>
      <c r="D64" s="117"/>
      <c r="E64" s="118"/>
      <c r="F64" s="118"/>
      <c r="G64" s="118"/>
      <c r="H64" s="104"/>
      <c r="I64" s="31"/>
    </row>
    <row r="65" s="4" customFormat="true" ht="17.25" hidden="false" customHeight="false" outlineLevel="0" collapsed="false">
      <c r="A65" s="304"/>
      <c r="B65" s="298"/>
      <c r="C65" s="117"/>
      <c r="D65" s="117"/>
      <c r="E65" s="118"/>
      <c r="F65" s="298"/>
      <c r="G65" s="298"/>
      <c r="H65" s="104"/>
      <c r="I65" s="31"/>
    </row>
    <row r="66" s="4" customFormat="true" ht="17.25" hidden="false" customHeight="false" outlineLevel="0" collapsed="false">
      <c r="A66" s="304"/>
      <c r="B66" s="298"/>
      <c r="C66" s="117"/>
      <c r="D66" s="117"/>
      <c r="E66" s="118"/>
      <c r="F66" s="118"/>
      <c r="G66" s="118"/>
      <c r="H66" s="104"/>
      <c r="I66" s="31"/>
    </row>
    <row r="67" s="4" customFormat="true" ht="17.25" hidden="false" customHeight="false" outlineLevel="0" collapsed="false">
      <c r="A67" s="304"/>
      <c r="B67" s="298"/>
      <c r="C67" s="117"/>
      <c r="D67" s="117"/>
      <c r="E67" s="118"/>
      <c r="F67" s="298"/>
      <c r="G67" s="298"/>
      <c r="H67" s="104"/>
      <c r="I67" s="31"/>
    </row>
    <row r="68" s="4" customFormat="true" ht="17.25" hidden="false" customHeight="false" outlineLevel="0" collapsed="false">
      <c r="A68" s="31"/>
      <c r="B68" s="31"/>
      <c r="C68" s="95"/>
      <c r="D68" s="95"/>
      <c r="E68" s="85"/>
      <c r="F68" s="31"/>
      <c r="G68" s="31"/>
      <c r="H68" s="31"/>
      <c r="I68" s="31"/>
    </row>
    <row r="69" s="4" customFormat="true" ht="17.25" hidden="false" customHeight="false" outlineLevel="0" collapsed="false">
      <c r="A69" s="304"/>
      <c r="B69" s="298"/>
      <c r="C69" s="117"/>
      <c r="D69" s="117"/>
      <c r="E69" s="118"/>
      <c r="F69" s="298"/>
      <c r="G69" s="298"/>
      <c r="H69" s="104"/>
      <c r="I69" s="31"/>
    </row>
    <row r="70" s="4" customFormat="true" ht="17.25" hidden="false" customHeight="false" outlineLevel="0" collapsed="false">
      <c r="A70" s="304"/>
      <c r="B70" s="298"/>
      <c r="C70" s="117"/>
      <c r="D70" s="117"/>
      <c r="E70" s="118"/>
      <c r="F70" s="298"/>
      <c r="G70" s="298"/>
      <c r="H70" s="104"/>
      <c r="I70" s="31"/>
    </row>
    <row r="71" s="4" customFormat="true" ht="17.25" hidden="false" customHeight="false" outlineLevel="0" collapsed="false">
      <c r="A71" s="304"/>
      <c r="B71" s="298"/>
      <c r="C71" s="117"/>
      <c r="D71" s="117"/>
      <c r="E71" s="118"/>
      <c r="F71" s="298"/>
      <c r="G71" s="298"/>
      <c r="H71" s="104"/>
      <c r="I71" s="31"/>
    </row>
    <row r="72" s="4" customFormat="true" ht="17.25" hidden="false" customHeight="false" outlineLevel="0" collapsed="false">
      <c r="A72" s="304"/>
      <c r="B72" s="298"/>
      <c r="C72" s="117"/>
      <c r="D72" s="117"/>
      <c r="E72" s="118"/>
      <c r="F72" s="298"/>
      <c r="G72" s="298"/>
      <c r="H72" s="104"/>
      <c r="I72" s="31"/>
    </row>
    <row r="73" s="4" customFormat="true" ht="17.25" hidden="false" customHeight="false" outlineLevel="0" collapsed="false">
      <c r="A73" s="304"/>
      <c r="B73" s="298"/>
      <c r="C73" s="117"/>
      <c r="D73" s="117"/>
      <c r="E73" s="118"/>
      <c r="F73" s="298"/>
      <c r="G73" s="298"/>
      <c r="H73" s="104"/>
      <c r="I73" s="31"/>
    </row>
    <row r="74" s="4" customFormat="true" ht="17.25" hidden="false" customHeight="false" outlineLevel="0" collapsed="false">
      <c r="A74" s="304"/>
      <c r="B74" s="298"/>
      <c r="C74" s="117"/>
      <c r="D74" s="117"/>
      <c r="E74" s="118"/>
      <c r="F74" s="298"/>
      <c r="G74" s="298"/>
      <c r="H74" s="104"/>
      <c r="I74" s="31"/>
    </row>
    <row r="75" s="4" customFormat="true" ht="17.25" hidden="false" customHeight="false" outlineLevel="0" collapsed="false">
      <c r="A75" s="304"/>
      <c r="B75" s="298"/>
      <c r="C75" s="117"/>
      <c r="D75" s="117"/>
      <c r="E75" s="118"/>
      <c r="F75" s="118"/>
      <c r="G75" s="118"/>
      <c r="H75" s="104"/>
      <c r="I75" s="31"/>
    </row>
    <row r="76" s="4" customFormat="true" ht="17.25" hidden="false" customHeight="false" outlineLevel="0" collapsed="false">
      <c r="A76" s="304"/>
      <c r="B76" s="298"/>
      <c r="C76" s="117"/>
      <c r="D76" s="117"/>
      <c r="E76" s="118"/>
      <c r="F76" s="298"/>
      <c r="G76" s="298"/>
      <c r="H76" s="104"/>
      <c r="I76" s="31"/>
    </row>
    <row r="77" s="4" customFormat="true" ht="17.25" hidden="false" customHeight="false" outlineLevel="0" collapsed="false">
      <c r="A77" s="304"/>
      <c r="B77" s="298"/>
      <c r="C77" s="117"/>
      <c r="D77" s="117"/>
      <c r="E77" s="118"/>
      <c r="F77" s="298"/>
      <c r="G77" s="298"/>
      <c r="H77" s="104"/>
      <c r="I77" s="31"/>
    </row>
    <row r="78" s="4" customFormat="true" ht="17.25" hidden="false" customHeight="false" outlineLevel="0" collapsed="false">
      <c r="A78" s="304"/>
      <c r="B78" s="298"/>
      <c r="C78" s="115"/>
      <c r="D78" s="115"/>
      <c r="E78" s="118"/>
      <c r="F78" s="298"/>
      <c r="G78" s="298"/>
      <c r="H78" s="104"/>
      <c r="I78" s="31"/>
    </row>
    <row r="79" s="4" customFormat="true" ht="17.25" hidden="false" customHeight="false" outlineLevel="0" collapsed="false">
      <c r="A79" s="304"/>
      <c r="B79" s="298"/>
      <c r="C79" s="117"/>
      <c r="D79" s="117"/>
      <c r="E79" s="118"/>
      <c r="F79" s="118"/>
      <c r="G79" s="118"/>
      <c r="H79" s="104"/>
      <c r="I79" s="31"/>
    </row>
    <row r="80" s="4" customFormat="true" ht="17.25" hidden="false" customHeight="false" outlineLevel="0" collapsed="false">
      <c r="A80" s="304"/>
      <c r="B80" s="298"/>
      <c r="C80" s="117"/>
      <c r="D80" s="117"/>
      <c r="E80" s="118"/>
      <c r="F80" s="298"/>
      <c r="G80" s="298"/>
      <c r="H80" s="104"/>
      <c r="I80" s="31"/>
    </row>
    <row r="81" s="4" customFormat="true" ht="17.25" hidden="false" customHeight="false" outlineLevel="0" collapsed="false">
      <c r="A81" s="304"/>
      <c r="B81" s="298"/>
      <c r="C81" s="117"/>
      <c r="D81" s="117"/>
      <c r="E81" s="118"/>
      <c r="F81" s="298"/>
      <c r="G81" s="298"/>
      <c r="H81" s="104"/>
      <c r="I81" s="31"/>
    </row>
    <row r="82" s="4" customFormat="true" ht="17.25" hidden="false" customHeight="false" outlineLevel="0" collapsed="false">
      <c r="A82" s="304"/>
      <c r="B82" s="304"/>
      <c r="C82" s="117"/>
      <c r="D82" s="117"/>
      <c r="E82" s="118"/>
      <c r="F82" s="298"/>
      <c r="G82" s="298"/>
      <c r="H82" s="104"/>
      <c r="I82" s="31"/>
    </row>
    <row r="83" s="4" customFormat="true" ht="17.25" hidden="false" customHeight="false" outlineLevel="0" collapsed="false">
      <c r="A83" s="31"/>
      <c r="B83" s="31"/>
      <c r="C83" s="95"/>
      <c r="D83" s="95"/>
      <c r="E83" s="85"/>
      <c r="F83" s="31"/>
      <c r="G83" s="31"/>
      <c r="H83" s="31"/>
      <c r="I83" s="31"/>
    </row>
    <row r="84" s="4" customFormat="true" ht="17.25" hidden="false" customHeight="false" outlineLevel="0" collapsed="false">
      <c r="A84" s="277"/>
      <c r="B84" s="119"/>
      <c r="C84" s="120"/>
      <c r="D84" s="121"/>
      <c r="E84" s="122"/>
      <c r="F84" s="119"/>
      <c r="G84" s="119"/>
      <c r="H84" s="277"/>
      <c r="I84" s="69"/>
    </row>
    <row r="85" s="4" customFormat="true" ht="17.25" hidden="false" customHeight="false" outlineLevel="0" collapsed="false">
      <c r="A85" s="277"/>
      <c r="B85" s="277"/>
      <c r="C85" s="112"/>
      <c r="D85" s="112"/>
      <c r="E85" s="123"/>
      <c r="F85" s="277"/>
      <c r="G85" s="277"/>
      <c r="H85" s="277"/>
      <c r="I85" s="277"/>
    </row>
    <row r="86" s="4" customFormat="true" ht="18.75" hidden="false" customHeight="false" outlineLevel="0" collapsed="false">
      <c r="A86" s="251"/>
      <c r="B86" s="125"/>
      <c r="C86" s="126"/>
      <c r="D86" s="127"/>
      <c r="E86" s="128"/>
      <c r="F86" s="129"/>
      <c r="G86" s="129"/>
      <c r="H86" s="277"/>
      <c r="I86" s="277"/>
    </row>
    <row r="87" s="4" customFormat="true" ht="18.75" hidden="false" customHeight="false" outlineLevel="0" collapsed="false">
      <c r="A87" s="277"/>
      <c r="B87" s="130"/>
      <c r="C87" s="112"/>
      <c r="D87" s="112"/>
      <c r="E87" s="131"/>
      <c r="F87" s="277"/>
      <c r="G87" s="277"/>
      <c r="H87" s="277"/>
      <c r="I87" s="277"/>
    </row>
    <row r="88" s="4" customFormat="true" ht="17.25" hidden="false" customHeight="false" outlineLevel="0" collapsed="false">
      <c r="A88" s="277"/>
      <c r="B88" s="132"/>
      <c r="C88" s="133"/>
      <c r="D88" s="133"/>
      <c r="E88" s="123"/>
      <c r="F88" s="132"/>
      <c r="G88" s="132"/>
      <c r="H88" s="277"/>
      <c r="I88" s="277"/>
    </row>
    <row r="89" s="4" customFormat="true" ht="17.25" hidden="false" customHeight="false" outlineLevel="0" collapsed="false">
      <c r="A89" s="277"/>
      <c r="B89" s="132"/>
      <c r="C89" s="133"/>
      <c r="D89" s="133"/>
      <c r="E89" s="123"/>
      <c r="F89" s="132"/>
      <c r="G89" s="132"/>
      <c r="H89" s="277"/>
      <c r="I89" s="277"/>
    </row>
    <row r="90" s="4" customFormat="true" ht="17.25" hidden="false" customHeight="false" outlineLevel="0" collapsed="false">
      <c r="A90" s="277"/>
      <c r="B90" s="132"/>
      <c r="C90" s="133"/>
      <c r="D90" s="133"/>
      <c r="E90" s="123"/>
      <c r="F90" s="132"/>
      <c r="G90" s="132"/>
      <c r="H90" s="277"/>
      <c r="I90" s="277"/>
    </row>
    <row r="91" s="4" customFormat="true" ht="18.75" hidden="false" customHeight="false" outlineLevel="0" collapsed="false">
      <c r="A91" s="277"/>
      <c r="B91" s="134"/>
      <c r="C91" s="135"/>
      <c r="D91" s="135"/>
      <c r="E91" s="136"/>
      <c r="F91" s="137"/>
      <c r="G91" s="137"/>
      <c r="H91" s="277"/>
      <c r="I91" s="277"/>
    </row>
    <row r="92" s="4" customFormat="true" ht="18.75" hidden="false" customHeight="false" outlineLevel="0" collapsed="false">
      <c r="A92" s="277"/>
      <c r="B92" s="134"/>
      <c r="C92" s="138"/>
      <c r="D92" s="138"/>
      <c r="E92" s="136"/>
      <c r="F92" s="137"/>
      <c r="G92" s="137"/>
      <c r="H92" s="277"/>
      <c r="I92" s="277"/>
    </row>
    <row r="93" s="4" customFormat="true" ht="18.75" hidden="false" customHeight="false" outlineLevel="0" collapsed="false">
      <c r="A93" s="277"/>
      <c r="B93" s="130"/>
      <c r="C93" s="138"/>
      <c r="D93" s="138"/>
      <c r="E93" s="139"/>
      <c r="F93" s="137"/>
      <c r="G93" s="137"/>
      <c r="H93" s="277"/>
      <c r="I93" s="277"/>
    </row>
    <row r="94" s="4" customFormat="true" ht="18.75" hidden="false" customHeight="false" outlineLevel="0" collapsed="false">
      <c r="A94" s="277"/>
      <c r="B94" s="130"/>
      <c r="C94" s="138"/>
      <c r="D94" s="138"/>
      <c r="E94" s="139"/>
      <c r="F94" s="137"/>
      <c r="G94" s="137"/>
      <c r="H94" s="277"/>
      <c r="I94" s="277"/>
    </row>
    <row r="95" s="4" customFormat="true" ht="18.75" hidden="false" customHeight="false" outlineLevel="0" collapsed="false">
      <c r="A95" s="277"/>
      <c r="B95" s="130"/>
      <c r="C95" s="138"/>
      <c r="D95" s="138"/>
      <c r="E95" s="139"/>
      <c r="F95" s="140"/>
      <c r="G95" s="140"/>
      <c r="H95" s="277"/>
      <c r="I95" s="277"/>
    </row>
    <row r="96" s="4" customFormat="true" ht="18.75" hidden="false" customHeight="false" outlineLevel="0" collapsed="false">
      <c r="A96" s="277"/>
      <c r="B96" s="130"/>
      <c r="C96" s="138"/>
      <c r="D96" s="138"/>
      <c r="E96" s="139"/>
      <c r="F96" s="137"/>
      <c r="G96" s="137"/>
      <c r="H96" s="277"/>
      <c r="I96" s="277"/>
    </row>
    <row r="97" s="4" customFormat="true" ht="18.75" hidden="false" customHeight="false" outlineLevel="0" collapsed="false">
      <c r="A97" s="277"/>
      <c r="B97" s="130"/>
      <c r="C97" s="138"/>
      <c r="D97" s="138"/>
      <c r="E97" s="139"/>
      <c r="F97" s="140"/>
      <c r="G97" s="140"/>
      <c r="H97" s="277"/>
      <c r="I97" s="277"/>
    </row>
    <row r="98" s="4" customFormat="true" ht="18.75" hidden="false" customHeight="false" outlineLevel="0" collapsed="false">
      <c r="A98" s="277"/>
      <c r="B98" s="130"/>
      <c r="C98" s="138"/>
      <c r="D98" s="138"/>
      <c r="E98" s="131"/>
      <c r="F98" s="137"/>
      <c r="G98" s="137"/>
      <c r="H98" s="277"/>
      <c r="I98" s="277"/>
    </row>
    <row r="99" s="4" customFormat="true" ht="18.75" hidden="false" customHeight="false" outlineLevel="0" collapsed="false">
      <c r="A99" s="277"/>
      <c r="B99" s="130"/>
      <c r="C99" s="112"/>
      <c r="D99" s="112"/>
      <c r="E99" s="131"/>
      <c r="F99" s="137"/>
      <c r="G99" s="137"/>
      <c r="H99" s="277"/>
      <c r="I99" s="277"/>
    </row>
    <row r="100" s="4" customFormat="true" ht="18.75" hidden="false" customHeight="false" outlineLevel="0" collapsed="false">
      <c r="A100" s="277"/>
      <c r="B100" s="130"/>
      <c r="C100" s="112"/>
      <c r="D100" s="112"/>
      <c r="E100" s="131"/>
      <c r="F100" s="140"/>
      <c r="G100" s="140"/>
      <c r="H100" s="277"/>
      <c r="I100" s="277"/>
    </row>
    <row r="101" s="4" customFormat="true" ht="18.75" hidden="false" customHeight="false" outlineLevel="0" collapsed="false">
      <c r="A101" s="277"/>
      <c r="B101" s="130"/>
      <c r="C101" s="112"/>
      <c r="D101" s="112"/>
      <c r="E101" s="131"/>
      <c r="F101" s="140"/>
      <c r="G101" s="140"/>
      <c r="H101" s="277"/>
      <c r="I101" s="277"/>
    </row>
    <row r="102" s="4" customFormat="true" ht="18.75" hidden="false" customHeight="false" outlineLevel="0" collapsed="false">
      <c r="A102" s="277"/>
      <c r="B102" s="130"/>
      <c r="C102" s="112"/>
      <c r="D102" s="112"/>
      <c r="E102" s="131"/>
      <c r="F102" s="277"/>
      <c r="G102" s="277"/>
      <c r="H102" s="277"/>
      <c r="I102" s="277"/>
    </row>
    <row r="103" s="4" customFormat="true" ht="18.75" hidden="false" customHeight="false" outlineLevel="0" collapsed="false">
      <c r="A103" s="277"/>
      <c r="B103" s="130"/>
      <c r="C103" s="112"/>
      <c r="D103" s="112"/>
      <c r="E103" s="131"/>
      <c r="F103" s="137"/>
      <c r="G103" s="137"/>
      <c r="H103" s="277"/>
      <c r="I103" s="277"/>
    </row>
    <row r="104" s="4" customFormat="true" ht="18.75" hidden="false" customHeight="false" outlineLevel="0" collapsed="false">
      <c r="A104" s="277"/>
      <c r="B104" s="130"/>
      <c r="C104" s="112"/>
      <c r="D104" s="112"/>
      <c r="E104" s="131"/>
      <c r="F104" s="140"/>
      <c r="G104" s="140"/>
      <c r="H104" s="277"/>
      <c r="I104" s="31"/>
    </row>
    <row r="105" s="4" customFormat="true" ht="18.75" hidden="false" customHeight="false" outlineLevel="0" collapsed="false">
      <c r="A105" s="277"/>
      <c r="B105" s="141"/>
      <c r="C105" s="142"/>
      <c r="D105" s="142"/>
      <c r="E105" s="143"/>
      <c r="F105" s="144"/>
      <c r="G105" s="144"/>
      <c r="H105" s="277"/>
      <c r="I105" s="31"/>
    </row>
    <row r="106" s="4" customFormat="true" ht="18.75" hidden="false" customHeight="false" outlineLevel="0" collapsed="false">
      <c r="A106" s="277"/>
      <c r="B106" s="130"/>
      <c r="C106" s="112"/>
      <c r="D106" s="112"/>
      <c r="E106" s="145"/>
      <c r="F106" s="277"/>
      <c r="G106" s="277"/>
      <c r="H106" s="277"/>
      <c r="I106" s="31"/>
    </row>
    <row r="107" s="4" customFormat="true" ht="17.25" hidden="false" customHeight="false" outlineLevel="0" collapsed="false">
      <c r="A107" s="31"/>
      <c r="B107" s="31"/>
      <c r="C107" s="146"/>
      <c r="D107" s="146"/>
      <c r="E107" s="85"/>
      <c r="F107" s="31"/>
      <c r="G107" s="31"/>
      <c r="H107" s="31"/>
      <c r="I107" s="31"/>
    </row>
    <row r="108" s="4" customFormat="true" ht="17.25" hidden="false" customHeight="false" outlineLevel="0" collapsed="false">
      <c r="A108" s="25"/>
      <c r="B108" s="25"/>
      <c r="C108" s="108"/>
      <c r="D108" s="108"/>
      <c r="E108" s="147"/>
      <c r="F108" s="25"/>
      <c r="G108" s="25"/>
      <c r="H108" s="277"/>
      <c r="I108" s="31"/>
    </row>
    <row r="109" s="4" customFormat="true" ht="17.25" hidden="false" customHeight="false" outlineLevel="0" collapsed="false">
      <c r="A109" s="25"/>
      <c r="B109" s="25"/>
      <c r="C109" s="108"/>
      <c r="D109" s="108"/>
      <c r="E109" s="147"/>
      <c r="F109" s="25"/>
      <c r="G109" s="25"/>
      <c r="H109" s="277"/>
      <c r="I109" s="31"/>
    </row>
    <row r="110" s="4" customFormat="true" ht="17.25" hidden="false" customHeight="false" outlineLevel="0" collapsed="false">
      <c r="A110" s="25"/>
      <c r="B110" s="25"/>
      <c r="C110" s="108"/>
      <c r="D110" s="108"/>
      <c r="E110" s="147"/>
      <c r="F110" s="25"/>
      <c r="G110" s="25"/>
      <c r="H110" s="277"/>
      <c r="I110" s="31"/>
    </row>
    <row r="111" s="4" customFormat="true" ht="17.25" hidden="false" customHeight="false" outlineLevel="0" collapsed="false">
      <c r="A111" s="277"/>
      <c r="B111" s="148"/>
      <c r="C111" s="149"/>
      <c r="D111" s="149"/>
      <c r="E111" s="150"/>
      <c r="F111" s="151"/>
      <c r="G111" s="151"/>
      <c r="H111" s="277"/>
      <c r="I111" s="31"/>
    </row>
    <row r="112" s="4" customFormat="true" ht="17.25" hidden="false" customHeight="false" outlineLevel="0" collapsed="false">
      <c r="A112" s="251"/>
      <c r="B112" s="251"/>
      <c r="C112" s="152"/>
      <c r="D112" s="153"/>
      <c r="E112" s="154"/>
      <c r="F112" s="251"/>
      <c r="G112" s="251"/>
      <c r="H112" s="277"/>
      <c r="I112" s="277"/>
    </row>
    <row r="113" s="4" customFormat="true" ht="18.75" hidden="false" customHeight="false" outlineLevel="0" collapsed="false">
      <c r="A113" s="277"/>
      <c r="B113" s="155"/>
      <c r="C113" s="156"/>
      <c r="D113" s="156"/>
      <c r="E113" s="139"/>
      <c r="F113" s="157"/>
      <c r="G113" s="157"/>
      <c r="H113" s="277"/>
      <c r="I113" s="277"/>
    </row>
    <row r="114" s="4" customFormat="true" ht="18" hidden="false" customHeight="false" outlineLevel="0" collapsed="false">
      <c r="A114" s="277"/>
      <c r="B114" s="155"/>
      <c r="C114" s="156"/>
      <c r="D114" s="156"/>
      <c r="E114" s="158"/>
      <c r="F114" s="159"/>
      <c r="G114" s="159"/>
      <c r="H114" s="277"/>
      <c r="I114" s="277"/>
    </row>
    <row r="115" s="4" customFormat="true" ht="18" hidden="false" customHeight="false" outlineLevel="0" collapsed="false">
      <c r="A115" s="277"/>
      <c r="B115" s="155"/>
      <c r="C115" s="156"/>
      <c r="D115" s="156"/>
      <c r="E115" s="158"/>
      <c r="F115" s="159"/>
      <c r="G115" s="159"/>
      <c r="H115" s="277"/>
      <c r="I115" s="277"/>
    </row>
    <row r="116" s="4" customFormat="true" ht="18" hidden="false" customHeight="false" outlineLevel="0" collapsed="false">
      <c r="A116" s="277"/>
      <c r="B116" s="155"/>
      <c r="C116" s="156"/>
      <c r="D116" s="156"/>
      <c r="E116" s="158"/>
      <c r="F116" s="160"/>
      <c r="G116" s="160"/>
      <c r="H116" s="277"/>
      <c r="I116" s="277"/>
    </row>
    <row r="117" s="4" customFormat="true" ht="18" hidden="false" customHeight="false" outlineLevel="0" collapsed="false">
      <c r="A117" s="277"/>
      <c r="B117" s="155"/>
      <c r="C117" s="156"/>
      <c r="D117" s="156"/>
      <c r="E117" s="158"/>
      <c r="F117" s="157"/>
      <c r="G117" s="157"/>
      <c r="H117" s="277"/>
      <c r="I117" s="277"/>
    </row>
    <row r="118" s="4" customFormat="true" ht="18" hidden="false" customHeight="false" outlineLevel="0" collapsed="false">
      <c r="A118" s="277"/>
      <c r="B118" s="155"/>
      <c r="C118" s="156"/>
      <c r="D118" s="156"/>
      <c r="E118" s="158"/>
      <c r="F118" s="161"/>
      <c r="G118" s="161"/>
      <c r="H118" s="277"/>
      <c r="I118" s="277"/>
    </row>
    <row r="119" s="4" customFormat="true" ht="18" hidden="false" customHeight="false" outlineLevel="0" collapsed="false">
      <c r="A119" s="277"/>
      <c r="B119" s="155"/>
      <c r="C119" s="156"/>
      <c r="D119" s="156"/>
      <c r="E119" s="158"/>
      <c r="F119" s="157"/>
      <c r="G119" s="157"/>
      <c r="H119" s="277"/>
      <c r="I119" s="277"/>
    </row>
    <row r="120" s="4" customFormat="true" ht="18" hidden="false" customHeight="false" outlineLevel="0" collapsed="false">
      <c r="A120" s="277"/>
      <c r="B120" s="155"/>
      <c r="C120" s="156"/>
      <c r="D120" s="156"/>
      <c r="E120" s="158"/>
      <c r="F120" s="157"/>
      <c r="G120" s="157"/>
      <c r="H120" s="277"/>
      <c r="I120" s="277"/>
    </row>
    <row r="121" s="4" customFormat="true" ht="17.25" hidden="false" customHeight="false" outlineLevel="0" collapsed="false">
      <c r="A121" s="277"/>
      <c r="B121" s="132"/>
      <c r="C121" s="133"/>
      <c r="D121" s="133"/>
      <c r="E121" s="123"/>
      <c r="F121" s="132"/>
      <c r="G121" s="132"/>
      <c r="H121" s="277"/>
      <c r="I121" s="277"/>
    </row>
    <row r="122" s="4" customFormat="true" ht="109.5" hidden="false" customHeight="true" outlineLevel="0" collapsed="false">
      <c r="A122" s="277"/>
      <c r="B122" s="132"/>
      <c r="C122" s="162"/>
      <c r="D122" s="162"/>
      <c r="E122" s="123"/>
      <c r="F122" s="132"/>
      <c r="G122" s="132"/>
      <c r="H122" s="277"/>
      <c r="I122" s="277"/>
    </row>
    <row r="123" s="4" customFormat="true" ht="17.25" hidden="false" customHeight="false" outlineLevel="0" collapsed="false">
      <c r="A123" s="277"/>
      <c r="B123" s="132"/>
      <c r="C123" s="162"/>
      <c r="D123" s="162"/>
      <c r="E123" s="123"/>
      <c r="F123" s="132"/>
      <c r="G123" s="132"/>
      <c r="H123" s="277"/>
      <c r="I123" s="277"/>
    </row>
    <row r="124" s="4" customFormat="true" ht="17.25" hidden="false" customHeight="false" outlineLevel="0" collapsed="false">
      <c r="A124" s="277"/>
      <c r="B124" s="155"/>
      <c r="C124" s="105"/>
      <c r="D124" s="105"/>
      <c r="E124" s="123"/>
      <c r="F124" s="277"/>
      <c r="G124" s="277"/>
      <c r="H124" s="277"/>
      <c r="I124" s="277"/>
    </row>
    <row r="125" s="4" customFormat="true" ht="17.25" hidden="false" customHeight="false" outlineLevel="0" collapsed="false">
      <c r="A125" s="251"/>
      <c r="B125" s="163"/>
      <c r="C125" s="164"/>
      <c r="D125" s="164"/>
      <c r="E125" s="154"/>
      <c r="F125" s="165"/>
      <c r="G125" s="165"/>
      <c r="H125" s="277"/>
      <c r="I125" s="277"/>
    </row>
    <row r="126" s="4" customFormat="true" ht="17.25" hidden="false" customHeight="false" outlineLevel="0" collapsed="false">
      <c r="A126" s="277"/>
      <c r="B126" s="166"/>
      <c r="C126" s="167"/>
      <c r="D126" s="167"/>
      <c r="E126" s="168"/>
      <c r="F126" s="169"/>
      <c r="G126" s="169"/>
      <c r="H126" s="277"/>
      <c r="I126" s="277"/>
    </row>
    <row r="127" s="4" customFormat="true" ht="17.25" hidden="false" customHeight="false" outlineLevel="0" collapsed="false">
      <c r="A127" s="277"/>
      <c r="B127" s="277"/>
      <c r="C127" s="112"/>
      <c r="D127" s="112"/>
      <c r="E127" s="156"/>
      <c r="F127" s="277"/>
      <c r="G127" s="277"/>
      <c r="H127" s="277"/>
      <c r="I127" s="277"/>
    </row>
    <row r="128" s="4" customFormat="true" ht="17.25" hidden="false" customHeight="false" outlineLevel="0" collapsed="false">
      <c r="A128" s="277"/>
      <c r="B128" s="166"/>
      <c r="C128" s="167"/>
      <c r="D128" s="167"/>
      <c r="E128" s="168"/>
      <c r="F128" s="169"/>
      <c r="G128" s="169"/>
      <c r="H128" s="277"/>
      <c r="I128" s="277"/>
    </row>
    <row r="129" s="4" customFormat="true" ht="17.25" hidden="false" customHeight="false" outlineLevel="0" collapsed="false">
      <c r="A129" s="277"/>
      <c r="B129" s="166"/>
      <c r="C129" s="167"/>
      <c r="D129" s="167"/>
      <c r="E129" s="168"/>
      <c r="F129" s="169"/>
      <c r="G129" s="169"/>
      <c r="H129" s="277"/>
      <c r="I129" s="277"/>
    </row>
    <row r="130" s="4" customFormat="true" ht="17.25" hidden="false" customHeight="false" outlineLevel="0" collapsed="false">
      <c r="A130" s="277"/>
      <c r="B130" s="166"/>
      <c r="C130" s="170"/>
      <c r="D130" s="170"/>
      <c r="E130" s="168"/>
      <c r="F130" s="169"/>
      <c r="G130" s="169"/>
      <c r="H130" s="277"/>
      <c r="I130" s="277"/>
    </row>
    <row r="131" s="4" customFormat="true" ht="17.25" hidden="false" customHeight="false" outlineLevel="0" collapsed="false">
      <c r="A131" s="277"/>
      <c r="B131" s="166"/>
      <c r="C131" s="167"/>
      <c r="D131" s="167"/>
      <c r="E131" s="168"/>
      <c r="F131" s="169"/>
      <c r="G131" s="169"/>
      <c r="H131" s="277"/>
      <c r="I131" s="277"/>
    </row>
    <row r="132" s="4" customFormat="true" ht="17.25" hidden="false" customHeight="false" outlineLevel="0" collapsed="false">
      <c r="A132" s="277"/>
      <c r="B132" s="277"/>
      <c r="C132" s="171"/>
      <c r="D132" s="171"/>
      <c r="E132" s="172"/>
      <c r="F132" s="277"/>
      <c r="G132" s="277"/>
      <c r="H132" s="277"/>
      <c r="I132" s="277"/>
    </row>
    <row r="133" s="4" customFormat="true" ht="17.25" hidden="false" customHeight="false" outlineLevel="0" collapsed="false">
      <c r="A133" s="277"/>
      <c r="B133" s="277"/>
      <c r="C133" s="105"/>
      <c r="D133" s="105"/>
      <c r="E133" s="172"/>
      <c r="F133" s="277"/>
      <c r="G133" s="277"/>
      <c r="H133" s="277"/>
      <c r="I133" s="277"/>
    </row>
    <row r="134" s="4" customFormat="true" ht="17.25" hidden="false" customHeight="false" outlineLevel="0" collapsed="false">
      <c r="A134" s="277"/>
      <c r="B134" s="277"/>
      <c r="C134" s="105"/>
      <c r="D134" s="105"/>
      <c r="E134" s="172"/>
      <c r="F134" s="277"/>
      <c r="G134" s="277"/>
      <c r="H134" s="277"/>
      <c r="I134" s="277"/>
    </row>
    <row r="135" s="4" customFormat="true" ht="17.25" hidden="false" customHeight="false" outlineLevel="0" collapsed="false">
      <c r="A135" s="277"/>
      <c r="B135" s="277"/>
      <c r="C135" s="105"/>
      <c r="D135" s="105"/>
      <c r="E135" s="172"/>
      <c r="F135" s="277"/>
      <c r="G135" s="277"/>
      <c r="H135" s="277"/>
      <c r="I135" s="277"/>
    </row>
    <row r="136" s="4" customFormat="true" ht="17.25" hidden="false" customHeight="false" outlineLevel="0" collapsed="false">
      <c r="A136" s="277"/>
      <c r="B136" s="277"/>
      <c r="C136" s="105"/>
      <c r="D136" s="105"/>
      <c r="E136" s="172"/>
      <c r="F136" s="277"/>
      <c r="G136" s="277"/>
      <c r="H136" s="277"/>
      <c r="I136" s="277"/>
    </row>
    <row r="137" s="4" customFormat="true" ht="17.25" hidden="false" customHeight="false" outlineLevel="0" collapsed="false">
      <c r="A137" s="277"/>
      <c r="B137" s="277"/>
      <c r="C137" s="105"/>
      <c r="D137" s="105"/>
      <c r="E137" s="172"/>
      <c r="F137" s="277"/>
      <c r="G137" s="277"/>
      <c r="H137" s="277"/>
      <c r="I137" s="277"/>
    </row>
    <row r="138" s="4" customFormat="true" ht="17.25" hidden="false" customHeight="false" outlineLevel="0" collapsed="false">
      <c r="A138" s="277"/>
      <c r="B138" s="277"/>
      <c r="C138" s="105"/>
      <c r="D138" s="105"/>
      <c r="E138" s="172"/>
      <c r="F138" s="277"/>
      <c r="G138" s="277"/>
      <c r="H138" s="277"/>
      <c r="I138" s="277"/>
    </row>
    <row r="139" s="4" customFormat="true" ht="17.25" hidden="false" customHeight="false" outlineLevel="0" collapsed="false">
      <c r="A139" s="277"/>
      <c r="B139" s="277"/>
      <c r="C139" s="105"/>
      <c r="D139" s="105"/>
      <c r="E139" s="172"/>
      <c r="F139" s="277"/>
      <c r="G139" s="277"/>
      <c r="H139" s="277"/>
      <c r="I139" s="277"/>
    </row>
    <row r="140" s="4" customFormat="true" ht="72.75" hidden="false" customHeight="true" outlineLevel="0" collapsed="false">
      <c r="A140" s="277"/>
      <c r="B140" s="277"/>
      <c r="C140" s="105"/>
      <c r="D140" s="105"/>
      <c r="E140" s="172"/>
      <c r="F140" s="277"/>
      <c r="G140" s="277"/>
      <c r="H140" s="277"/>
      <c r="I140" s="277"/>
    </row>
    <row r="141" s="4" customFormat="true" ht="17.25" hidden="false" customHeight="false" outlineLevel="0" collapsed="false">
      <c r="A141" s="277"/>
      <c r="B141" s="277"/>
      <c r="C141" s="105"/>
      <c r="D141" s="105"/>
      <c r="E141" s="172"/>
      <c r="F141" s="277"/>
      <c r="G141" s="277"/>
      <c r="H141" s="277"/>
      <c r="I141" s="277"/>
    </row>
    <row r="142" s="4" customFormat="true" ht="17.25" hidden="false" customHeight="false" outlineLevel="0" collapsed="false">
      <c r="A142" s="277"/>
      <c r="B142" s="277"/>
      <c r="C142" s="105"/>
      <c r="D142" s="105"/>
      <c r="E142" s="172"/>
      <c r="F142" s="277"/>
      <c r="G142" s="277"/>
      <c r="H142" s="277"/>
      <c r="I142" s="277"/>
    </row>
    <row r="143" s="4" customFormat="true" ht="17.25" hidden="false" customHeight="false" outlineLevel="0" collapsed="false">
      <c r="A143" s="277"/>
      <c r="B143" s="277"/>
      <c r="C143" s="105"/>
      <c r="D143" s="105"/>
      <c r="E143" s="172"/>
      <c r="F143" s="277"/>
      <c r="G143" s="277"/>
      <c r="H143" s="277"/>
      <c r="I143" s="277"/>
    </row>
    <row r="144" s="4" customFormat="true" ht="17.25" hidden="false" customHeight="false" outlineLevel="0" collapsed="false">
      <c r="A144" s="277"/>
      <c r="B144" s="277"/>
      <c r="C144" s="105"/>
      <c r="D144" s="105"/>
      <c r="E144" s="172"/>
      <c r="F144" s="277"/>
      <c r="G144" s="277"/>
      <c r="H144" s="277"/>
      <c r="I144" s="277"/>
    </row>
    <row r="145" s="4" customFormat="true" ht="17.25" hidden="false" customHeight="false" outlineLevel="0" collapsed="false">
      <c r="A145" s="277"/>
      <c r="B145" s="277"/>
      <c r="C145" s="105"/>
      <c r="D145" s="105"/>
      <c r="E145" s="172"/>
      <c r="F145" s="277"/>
      <c r="G145" s="277"/>
      <c r="H145" s="277"/>
      <c r="I145" s="277"/>
    </row>
    <row r="146" s="4" customFormat="true" ht="17.25" hidden="false" customHeight="false" outlineLevel="0" collapsed="false">
      <c r="A146" s="277"/>
      <c r="B146" s="277"/>
      <c r="C146" s="105"/>
      <c r="D146" s="105"/>
      <c r="E146" s="172"/>
      <c r="F146" s="277"/>
      <c r="G146" s="277"/>
      <c r="H146" s="277"/>
      <c r="I146" s="277"/>
    </row>
    <row r="147" s="4" customFormat="true" ht="17.25" hidden="false" customHeight="false" outlineLevel="0" collapsed="false">
      <c r="A147" s="277"/>
      <c r="B147" s="277"/>
      <c r="C147" s="105"/>
      <c r="D147" s="105"/>
      <c r="E147" s="172"/>
      <c r="F147" s="277"/>
      <c r="G147" s="277"/>
      <c r="H147" s="277"/>
      <c r="I147" s="277"/>
    </row>
    <row r="148" s="4" customFormat="true" ht="17.25" hidden="false" customHeight="false" outlineLevel="0" collapsed="false">
      <c r="A148" s="277"/>
      <c r="B148" s="277"/>
      <c r="C148" s="105"/>
      <c r="D148" s="105"/>
      <c r="E148" s="172"/>
      <c r="F148" s="277"/>
      <c r="G148" s="277"/>
      <c r="H148" s="277"/>
      <c r="I148" s="277"/>
    </row>
    <row r="149" s="4" customFormat="true" ht="17.25" hidden="false" customHeight="false" outlineLevel="0" collapsed="false">
      <c r="A149" s="277"/>
      <c r="B149" s="277"/>
      <c r="C149" s="105"/>
      <c r="D149" s="105"/>
      <c r="E149" s="172"/>
      <c r="F149" s="277"/>
      <c r="G149" s="277"/>
      <c r="H149" s="277"/>
      <c r="I149" s="277"/>
    </row>
    <row r="150" s="4" customFormat="true" ht="17.25" hidden="false" customHeight="false" outlineLevel="0" collapsed="false">
      <c r="A150" s="277"/>
      <c r="B150" s="277"/>
      <c r="C150" s="105"/>
      <c r="D150" s="105"/>
      <c r="E150" s="172"/>
      <c r="F150" s="277"/>
      <c r="G150" s="277"/>
      <c r="H150" s="277"/>
      <c r="I150" s="277"/>
    </row>
    <row r="151" s="4" customFormat="true" ht="17.25" hidden="false" customHeight="false" outlineLevel="0" collapsed="false">
      <c r="A151" s="277"/>
      <c r="B151" s="277"/>
      <c r="C151" s="105"/>
      <c r="D151" s="105"/>
      <c r="E151" s="172"/>
      <c r="F151" s="277"/>
      <c r="G151" s="277"/>
      <c r="H151" s="277"/>
      <c r="I151" s="277"/>
    </row>
    <row r="152" s="4" customFormat="true" ht="17.25" hidden="false" customHeight="false" outlineLevel="0" collapsed="false">
      <c r="A152" s="277"/>
      <c r="B152" s="277"/>
      <c r="C152" s="105"/>
      <c r="D152" s="105"/>
      <c r="E152" s="172"/>
      <c r="F152" s="277"/>
      <c r="G152" s="277"/>
      <c r="H152" s="277"/>
      <c r="I152" s="277"/>
    </row>
    <row r="153" s="4" customFormat="true" ht="17.25" hidden="false" customHeight="false" outlineLevel="0" collapsed="false">
      <c r="A153" s="277"/>
      <c r="B153" s="277"/>
      <c r="C153" s="105"/>
      <c r="D153" s="105"/>
      <c r="E153" s="172"/>
      <c r="F153" s="277"/>
      <c r="G153" s="277"/>
      <c r="H153" s="277"/>
      <c r="I153" s="277"/>
    </row>
    <row r="154" s="4" customFormat="true" ht="17.25" hidden="false" customHeight="false" outlineLevel="0" collapsed="false">
      <c r="A154" s="277"/>
      <c r="B154" s="277"/>
      <c r="C154" s="105"/>
      <c r="D154" s="105"/>
      <c r="E154" s="172"/>
      <c r="F154" s="277"/>
      <c r="G154" s="277"/>
      <c r="H154" s="277"/>
      <c r="I154" s="277"/>
    </row>
    <row r="155" s="4" customFormat="true" ht="17.25" hidden="false" customHeight="false" outlineLevel="0" collapsed="false">
      <c r="A155" s="277"/>
      <c r="B155" s="277"/>
      <c r="C155" s="105"/>
      <c r="D155" s="105"/>
      <c r="E155" s="172"/>
      <c r="F155" s="277"/>
      <c r="G155" s="277"/>
      <c r="H155" s="277"/>
      <c r="I155" s="277"/>
    </row>
    <row r="156" s="4" customFormat="true" ht="17.25" hidden="false" customHeight="false" outlineLevel="0" collapsed="false">
      <c r="A156" s="277"/>
      <c r="B156" s="277"/>
      <c r="C156" s="105"/>
      <c r="D156" s="105"/>
      <c r="E156" s="172"/>
      <c r="F156" s="277"/>
      <c r="G156" s="277"/>
      <c r="H156" s="277"/>
      <c r="I156" s="277"/>
    </row>
    <row r="157" s="4" customFormat="true" ht="17.25" hidden="false" customHeight="false" outlineLevel="0" collapsed="false">
      <c r="A157" s="277"/>
      <c r="B157" s="277"/>
      <c r="C157" s="105"/>
      <c r="D157" s="105"/>
      <c r="E157" s="172"/>
      <c r="F157" s="277"/>
      <c r="G157" s="277"/>
      <c r="H157" s="277"/>
      <c r="I157" s="277"/>
    </row>
    <row r="158" s="4" customFormat="true" ht="17.25" hidden="false" customHeight="false" outlineLevel="0" collapsed="false">
      <c r="A158" s="277"/>
      <c r="B158" s="277"/>
      <c r="C158" s="105"/>
      <c r="D158" s="105"/>
      <c r="E158" s="172"/>
      <c r="F158" s="277"/>
      <c r="G158" s="277"/>
      <c r="H158" s="277"/>
      <c r="I158" s="277"/>
    </row>
    <row r="159" s="4" customFormat="true" ht="17.25" hidden="false" customHeight="false" outlineLevel="0" collapsed="false">
      <c r="A159" s="277"/>
      <c r="B159" s="277"/>
      <c r="C159" s="105"/>
      <c r="D159" s="105"/>
      <c r="E159" s="172"/>
      <c r="F159" s="277"/>
      <c r="G159" s="277"/>
      <c r="H159" s="277"/>
      <c r="I159" s="277"/>
    </row>
    <row r="160" s="4" customFormat="true" ht="17.25" hidden="false" customHeight="false" outlineLevel="0" collapsed="false">
      <c r="A160" s="277"/>
      <c r="B160" s="277"/>
      <c r="C160" s="105"/>
      <c r="D160" s="105"/>
      <c r="E160" s="172"/>
      <c r="F160" s="277"/>
      <c r="G160" s="277"/>
      <c r="H160" s="277"/>
      <c r="I160" s="277"/>
    </row>
    <row r="161" s="4" customFormat="true" ht="17.25" hidden="false" customHeight="false" outlineLevel="0" collapsed="false">
      <c r="A161" s="277"/>
      <c r="B161" s="277"/>
      <c r="C161" s="105"/>
      <c r="D161" s="105"/>
      <c r="E161" s="172"/>
      <c r="F161" s="277"/>
      <c r="G161" s="277"/>
      <c r="H161" s="277"/>
      <c r="I161" s="277"/>
    </row>
    <row r="162" s="4" customFormat="true" ht="17.25" hidden="false" customHeight="false" outlineLevel="0" collapsed="false">
      <c r="A162" s="277"/>
      <c r="B162" s="277"/>
      <c r="C162" s="105"/>
      <c r="D162" s="105"/>
      <c r="E162" s="172"/>
      <c r="F162" s="277"/>
      <c r="G162" s="277"/>
      <c r="H162" s="277"/>
      <c r="I162" s="277"/>
    </row>
    <row r="163" s="4" customFormat="true" ht="17.25" hidden="false" customHeight="false" outlineLevel="0" collapsed="false">
      <c r="A163" s="277"/>
      <c r="B163" s="277"/>
      <c r="C163" s="105"/>
      <c r="D163" s="105"/>
      <c r="E163" s="172"/>
      <c r="F163" s="277"/>
      <c r="G163" s="277"/>
      <c r="H163" s="277"/>
      <c r="I163" s="277"/>
    </row>
    <row r="164" s="4" customFormat="true" ht="17.25" hidden="false" customHeight="false" outlineLevel="0" collapsed="false">
      <c r="A164" s="277"/>
      <c r="B164" s="277"/>
      <c r="C164" s="105"/>
      <c r="D164" s="105"/>
      <c r="E164" s="172"/>
      <c r="F164" s="277"/>
      <c r="G164" s="277"/>
      <c r="H164" s="277"/>
      <c r="I164" s="277"/>
    </row>
    <row r="165" s="4" customFormat="true" ht="17.25" hidden="false" customHeight="false" outlineLevel="0" collapsed="false">
      <c r="A165" s="277"/>
      <c r="B165" s="277"/>
      <c r="C165" s="105"/>
      <c r="D165" s="105"/>
      <c r="E165" s="172"/>
      <c r="F165" s="277"/>
      <c r="G165" s="277"/>
      <c r="H165" s="277"/>
      <c r="I165" s="277"/>
    </row>
    <row r="166" s="4" customFormat="true" ht="17.25" hidden="false" customHeight="false" outlineLevel="0" collapsed="false">
      <c r="A166" s="277"/>
      <c r="B166" s="277"/>
      <c r="C166" s="105"/>
      <c r="D166" s="105"/>
      <c r="E166" s="172"/>
      <c r="F166" s="277"/>
      <c r="G166" s="277"/>
      <c r="H166" s="277"/>
      <c r="I166" s="277"/>
    </row>
    <row r="167" s="4" customFormat="true" ht="17.25" hidden="false" customHeight="false" outlineLevel="0" collapsed="false">
      <c r="A167" s="277"/>
      <c r="B167" s="277"/>
      <c r="C167" s="105"/>
      <c r="D167" s="105"/>
      <c r="E167" s="172"/>
      <c r="F167" s="277"/>
      <c r="G167" s="277"/>
      <c r="H167" s="277"/>
      <c r="I167" s="277"/>
    </row>
    <row r="168" s="4" customFormat="true" ht="17.25" hidden="false" customHeight="false" outlineLevel="0" collapsed="false">
      <c r="A168" s="277"/>
      <c r="B168" s="277"/>
      <c r="C168" s="105"/>
      <c r="D168" s="105"/>
      <c r="E168" s="172"/>
      <c r="F168" s="277"/>
      <c r="G168" s="277"/>
      <c r="H168" s="277"/>
      <c r="I168" s="277"/>
    </row>
    <row r="169" s="4" customFormat="true" ht="17.25" hidden="false" customHeight="false" outlineLevel="0" collapsed="false">
      <c r="A169" s="277"/>
      <c r="B169" s="277"/>
      <c r="C169" s="105"/>
      <c r="D169" s="105"/>
      <c r="E169" s="172"/>
      <c r="F169" s="277"/>
      <c r="G169" s="277"/>
      <c r="H169" s="277"/>
      <c r="I169" s="277"/>
    </row>
    <row r="170" s="4" customFormat="true" ht="17.25" hidden="false" customHeight="false" outlineLevel="0" collapsed="false">
      <c r="A170" s="277"/>
      <c r="B170" s="277"/>
      <c r="C170" s="105"/>
      <c r="D170" s="105"/>
      <c r="E170" s="172"/>
      <c r="F170" s="277"/>
      <c r="G170" s="277"/>
      <c r="H170" s="277"/>
      <c r="I170" s="277"/>
    </row>
    <row r="171" s="4" customFormat="true" ht="17.25" hidden="false" customHeight="false" outlineLevel="0" collapsed="false">
      <c r="A171" s="277"/>
      <c r="B171" s="277"/>
      <c r="C171" s="105"/>
      <c r="D171" s="105"/>
      <c r="E171" s="172"/>
      <c r="F171" s="277"/>
      <c r="G171" s="277"/>
      <c r="H171" s="277"/>
      <c r="I171" s="277"/>
    </row>
    <row r="172" s="4" customFormat="true" ht="17.25" hidden="false" customHeight="false" outlineLevel="0" collapsed="false">
      <c r="A172" s="277"/>
      <c r="B172" s="277"/>
      <c r="C172" s="105"/>
      <c r="D172" s="105"/>
      <c r="E172" s="172"/>
      <c r="F172" s="277"/>
      <c r="G172" s="277"/>
      <c r="H172" s="277"/>
      <c r="I172" s="277"/>
    </row>
    <row r="173" s="4" customFormat="true" ht="17.25" hidden="false" customHeight="false" outlineLevel="0" collapsed="false">
      <c r="A173" s="277"/>
      <c r="B173" s="277"/>
      <c r="C173" s="105"/>
      <c r="D173" s="105"/>
      <c r="E173" s="172"/>
      <c r="F173" s="277"/>
      <c r="G173" s="277"/>
      <c r="H173" s="277"/>
      <c r="I173" s="277"/>
    </row>
    <row r="174" s="4" customFormat="true" ht="17.25" hidden="false" customHeight="false" outlineLevel="0" collapsed="false">
      <c r="A174" s="277"/>
      <c r="B174" s="277"/>
      <c r="C174" s="105"/>
      <c r="D174" s="105"/>
      <c r="E174" s="172"/>
      <c r="F174" s="277"/>
      <c r="G174" s="277"/>
      <c r="H174" s="277"/>
      <c r="I174" s="277"/>
    </row>
    <row r="175" s="4" customFormat="true" ht="17.25" hidden="false" customHeight="false" outlineLevel="0" collapsed="false">
      <c r="A175" s="277"/>
      <c r="B175" s="277"/>
      <c r="C175" s="105"/>
      <c r="D175" s="105"/>
      <c r="E175" s="172"/>
      <c r="F175" s="277"/>
      <c r="G175" s="277"/>
      <c r="H175" s="277"/>
      <c r="I175" s="277"/>
    </row>
    <row r="176" s="4" customFormat="true" ht="17.25" hidden="false" customHeight="false" outlineLevel="0" collapsed="false">
      <c r="A176" s="277"/>
      <c r="B176" s="277"/>
      <c r="C176" s="105"/>
      <c r="D176" s="105"/>
      <c r="E176" s="172"/>
      <c r="F176" s="277"/>
      <c r="G176" s="277"/>
      <c r="H176" s="277"/>
      <c r="I176" s="277"/>
    </row>
    <row r="177" s="4" customFormat="true" ht="17.25" hidden="false" customHeight="false" outlineLevel="0" collapsed="false">
      <c r="A177" s="277"/>
      <c r="B177" s="277"/>
      <c r="C177" s="105"/>
      <c r="D177" s="105"/>
      <c r="E177" s="172"/>
      <c r="F177" s="277"/>
      <c r="G177" s="277"/>
      <c r="H177" s="277"/>
      <c r="I177" s="277"/>
    </row>
    <row r="178" s="4" customFormat="true" ht="17.25" hidden="false" customHeight="false" outlineLevel="0" collapsed="false">
      <c r="A178" s="277"/>
      <c r="B178" s="277"/>
      <c r="C178" s="105"/>
      <c r="D178" s="105"/>
      <c r="E178" s="172"/>
      <c r="F178" s="277"/>
      <c r="G178" s="277"/>
      <c r="H178" s="277"/>
      <c r="I178" s="277"/>
    </row>
    <row r="179" s="4" customFormat="true" ht="17.25" hidden="false" customHeight="false" outlineLevel="0" collapsed="false">
      <c r="A179" s="277"/>
      <c r="B179" s="277"/>
      <c r="C179" s="105"/>
      <c r="D179" s="105"/>
      <c r="E179" s="172"/>
      <c r="F179" s="277"/>
      <c r="G179" s="277"/>
      <c r="H179" s="277"/>
      <c r="I179" s="277"/>
    </row>
    <row r="180" s="4" customFormat="true" ht="17.25" hidden="false" customHeight="false" outlineLevel="0" collapsed="false">
      <c r="A180" s="277"/>
      <c r="B180" s="277"/>
      <c r="C180" s="105"/>
      <c r="D180" s="105"/>
      <c r="E180" s="172"/>
      <c r="F180" s="277"/>
      <c r="G180" s="277"/>
      <c r="H180" s="277"/>
      <c r="I180" s="277"/>
    </row>
    <row r="181" s="4" customFormat="true" ht="17.25" hidden="false" customHeight="false" outlineLevel="0" collapsed="false">
      <c r="A181" s="277"/>
      <c r="B181" s="277"/>
      <c r="C181" s="105"/>
      <c r="D181" s="105"/>
      <c r="E181" s="172"/>
      <c r="F181" s="277"/>
      <c r="G181" s="277"/>
      <c r="H181" s="277"/>
      <c r="I181" s="277"/>
    </row>
    <row r="182" s="4" customFormat="true" ht="17.25" hidden="false" customHeight="false" outlineLevel="0" collapsed="false">
      <c r="A182" s="277"/>
      <c r="B182" s="277"/>
      <c r="C182" s="105"/>
      <c r="D182" s="105"/>
      <c r="E182" s="172"/>
      <c r="F182" s="277"/>
      <c r="G182" s="277"/>
      <c r="H182" s="277"/>
      <c r="I182" s="277"/>
    </row>
    <row r="183" s="4" customFormat="true" ht="17.25" hidden="false" customHeight="false" outlineLevel="0" collapsed="false">
      <c r="A183" s="277"/>
      <c r="B183" s="277"/>
      <c r="C183" s="105"/>
      <c r="D183" s="105"/>
      <c r="E183" s="172"/>
      <c r="F183" s="277"/>
      <c r="G183" s="277"/>
      <c r="H183" s="277"/>
      <c r="I183" s="277"/>
    </row>
    <row r="184" s="4" customFormat="true" ht="17.25" hidden="false" customHeight="false" outlineLevel="0" collapsed="false">
      <c r="A184" s="277"/>
      <c r="B184" s="277"/>
      <c r="C184" s="105"/>
      <c r="D184" s="105"/>
      <c r="E184" s="172"/>
      <c r="F184" s="277"/>
      <c r="G184" s="277"/>
      <c r="H184" s="277"/>
      <c r="I184" s="277"/>
    </row>
    <row r="185" s="4" customFormat="true" ht="17.25" hidden="false" customHeight="false" outlineLevel="0" collapsed="false">
      <c r="A185" s="277"/>
      <c r="B185" s="277"/>
      <c r="C185" s="105"/>
      <c r="D185" s="105"/>
      <c r="E185" s="172"/>
      <c r="F185" s="277"/>
      <c r="G185" s="277"/>
      <c r="H185" s="277"/>
      <c r="I185" s="277"/>
    </row>
    <row r="186" s="4" customFormat="true" ht="17.25" hidden="false" customHeight="false" outlineLevel="0" collapsed="false">
      <c r="A186" s="277"/>
      <c r="B186" s="277"/>
      <c r="C186" s="105"/>
      <c r="D186" s="105"/>
      <c r="E186" s="172"/>
      <c r="F186" s="277"/>
      <c r="G186" s="277"/>
      <c r="H186" s="277"/>
      <c r="I186" s="277"/>
    </row>
    <row r="187" s="4" customFormat="true" ht="17.25" hidden="false" customHeight="false" outlineLevel="0" collapsed="false">
      <c r="A187" s="277"/>
      <c r="B187" s="277"/>
      <c r="C187" s="105"/>
      <c r="D187" s="105"/>
      <c r="E187" s="172"/>
      <c r="F187" s="277"/>
      <c r="G187" s="277"/>
      <c r="H187" s="277"/>
      <c r="I187" s="277"/>
    </row>
    <row r="188" s="4" customFormat="true" ht="17.25" hidden="false" customHeight="false" outlineLevel="0" collapsed="false">
      <c r="A188" s="277"/>
      <c r="B188" s="277"/>
      <c r="C188" s="105"/>
      <c r="D188" s="105"/>
      <c r="E188" s="172"/>
      <c r="F188" s="277"/>
      <c r="G188" s="277"/>
      <c r="H188" s="277"/>
      <c r="I188" s="277"/>
    </row>
    <row r="189" s="4" customFormat="true" ht="17.25" hidden="false" customHeight="false" outlineLevel="0" collapsed="false">
      <c r="A189" s="277"/>
      <c r="B189" s="277"/>
      <c r="C189" s="105"/>
      <c r="D189" s="105"/>
      <c r="E189" s="172"/>
      <c r="F189" s="277"/>
      <c r="G189" s="277"/>
      <c r="H189" s="277"/>
      <c r="I189" s="277"/>
    </row>
    <row r="190" s="4" customFormat="true" ht="17.25" hidden="false" customHeight="false" outlineLevel="0" collapsed="false">
      <c r="A190" s="277"/>
      <c r="B190" s="277"/>
      <c r="C190" s="105"/>
      <c r="D190" s="105"/>
      <c r="E190" s="172"/>
      <c r="F190" s="277"/>
      <c r="G190" s="277"/>
      <c r="H190" s="277"/>
      <c r="I190" s="277"/>
    </row>
    <row r="191" s="4" customFormat="true" ht="17.25" hidden="false" customHeight="false" outlineLevel="0" collapsed="false">
      <c r="A191" s="277"/>
      <c r="B191" s="277"/>
      <c r="C191" s="105"/>
      <c r="D191" s="105"/>
      <c r="E191" s="172"/>
      <c r="F191" s="277"/>
      <c r="G191" s="277"/>
      <c r="H191" s="277"/>
      <c r="I191" s="277"/>
    </row>
    <row r="192" s="4" customFormat="true" ht="17.25" hidden="false" customHeight="false" outlineLevel="0" collapsed="false">
      <c r="A192" s="277"/>
      <c r="B192" s="277"/>
      <c r="C192" s="105"/>
      <c r="D192" s="105"/>
      <c r="E192" s="172"/>
      <c r="F192" s="277"/>
      <c r="G192" s="277"/>
      <c r="H192" s="277"/>
      <c r="I192" s="277"/>
    </row>
    <row r="193" s="4" customFormat="true" ht="17.25" hidden="false" customHeight="false" outlineLevel="0" collapsed="false">
      <c r="A193" s="277"/>
      <c r="B193" s="277"/>
      <c r="C193" s="105"/>
      <c r="D193" s="105"/>
      <c r="E193" s="172"/>
      <c r="F193" s="277"/>
      <c r="G193" s="277"/>
      <c r="H193" s="277"/>
      <c r="I193" s="277"/>
    </row>
    <row r="194" s="4" customFormat="true" ht="17.25" hidden="false" customHeight="false" outlineLevel="0" collapsed="false">
      <c r="A194" s="31"/>
      <c r="B194" s="31"/>
      <c r="C194" s="102"/>
      <c r="D194" s="102"/>
      <c r="E194" s="85"/>
      <c r="F194" s="31"/>
      <c r="G194" s="31"/>
      <c r="H194" s="31"/>
      <c r="I194" s="31"/>
    </row>
    <row r="195" s="4" customFormat="true" ht="17.25" hidden="false" customHeight="false" outlineLevel="0" collapsed="false">
      <c r="A195" s="31"/>
      <c r="B195" s="31"/>
      <c r="C195" s="102"/>
      <c r="D195" s="102"/>
      <c r="E195" s="85"/>
      <c r="F195" s="31"/>
      <c r="G195" s="31"/>
      <c r="H195" s="31"/>
      <c r="I195" s="31"/>
    </row>
    <row r="196" s="4" customFormat="true" ht="17.25" hidden="false" customHeight="false" outlineLevel="0" collapsed="false">
      <c r="A196" s="31"/>
      <c r="B196" s="31"/>
      <c r="C196" s="102"/>
      <c r="D196" s="102"/>
      <c r="E196" s="85"/>
      <c r="F196" s="31"/>
      <c r="G196" s="31"/>
      <c r="H196" s="31"/>
      <c r="I196" s="31"/>
    </row>
    <row r="197" s="4" customFormat="true" ht="17.25" hidden="false" customHeight="false" outlineLevel="0" collapsed="false">
      <c r="A197" s="31"/>
      <c r="B197" s="31"/>
      <c r="C197" s="102"/>
      <c r="D197" s="102"/>
      <c r="E197" s="85"/>
      <c r="F197" s="31"/>
      <c r="G197" s="31"/>
      <c r="H197" s="31"/>
      <c r="I197" s="31"/>
    </row>
    <row r="198" s="4" customFormat="true" ht="17.25" hidden="false" customHeight="false" outlineLevel="0" collapsed="false">
      <c r="A198" s="31"/>
      <c r="B198" s="31"/>
      <c r="C198" s="102"/>
      <c r="D198" s="102"/>
      <c r="E198" s="85"/>
      <c r="F198" s="31"/>
      <c r="G198" s="31"/>
      <c r="H198" s="31"/>
      <c r="I198" s="31"/>
    </row>
    <row r="199" s="4" customFormat="true" ht="17.25" hidden="false" customHeight="false" outlineLevel="0" collapsed="false">
      <c r="A199" s="31"/>
      <c r="B199" s="31"/>
      <c r="C199" s="102"/>
      <c r="D199" s="102"/>
      <c r="E199" s="85"/>
      <c r="F199" s="31"/>
      <c r="G199" s="31"/>
      <c r="H199" s="31"/>
      <c r="I199" s="31"/>
    </row>
    <row r="200" s="4" customFormat="true" ht="17.25" hidden="false" customHeight="false" outlineLevel="0" collapsed="false">
      <c r="A200" s="31"/>
      <c r="B200" s="31"/>
      <c r="C200" s="102"/>
      <c r="D200" s="102"/>
      <c r="E200" s="85"/>
      <c r="F200" s="31"/>
      <c r="G200" s="31"/>
      <c r="H200" s="31"/>
      <c r="I200" s="31"/>
    </row>
    <row r="201" s="4" customFormat="true" ht="17.25" hidden="false" customHeight="false" outlineLevel="0" collapsed="false">
      <c r="A201" s="31"/>
      <c r="B201" s="31"/>
      <c r="C201" s="102"/>
      <c r="D201" s="102"/>
      <c r="E201" s="85"/>
      <c r="F201" s="31"/>
      <c r="G201" s="31"/>
      <c r="H201" s="31"/>
      <c r="I201" s="31"/>
    </row>
    <row r="202" s="4" customFormat="true" ht="17.25" hidden="false" customHeight="false" outlineLevel="0" collapsed="false">
      <c r="A202" s="31"/>
      <c r="B202" s="31"/>
      <c r="C202" s="102"/>
      <c r="D202" s="102"/>
      <c r="E202" s="85"/>
      <c r="F202" s="31"/>
      <c r="G202" s="31"/>
      <c r="H202" s="31"/>
      <c r="I202" s="31"/>
    </row>
    <row r="203" s="4" customFormat="true" ht="17.25" hidden="false" customHeight="false" outlineLevel="0" collapsed="false">
      <c r="A203" s="31"/>
      <c r="B203" s="31"/>
      <c r="C203" s="102"/>
      <c r="D203" s="102"/>
      <c r="E203" s="85"/>
      <c r="F203" s="31"/>
      <c r="G203" s="31"/>
      <c r="H203" s="31"/>
      <c r="I203" s="31"/>
    </row>
    <row r="204" s="4" customFormat="true" ht="17.25" hidden="false" customHeight="false" outlineLevel="0" collapsed="false">
      <c r="A204" s="31"/>
      <c r="B204" s="31"/>
      <c r="C204" s="102"/>
      <c r="D204" s="102"/>
      <c r="E204" s="85"/>
      <c r="F204" s="31"/>
      <c r="G204" s="31"/>
      <c r="H204" s="31"/>
      <c r="I204" s="31"/>
    </row>
    <row r="205" s="4" customFormat="true" ht="17.25" hidden="false" customHeight="false" outlineLevel="0" collapsed="false">
      <c r="A205" s="31"/>
      <c r="B205" s="31"/>
      <c r="C205" s="102"/>
      <c r="D205" s="102"/>
      <c r="E205" s="85"/>
      <c r="F205" s="31"/>
      <c r="G205" s="31"/>
      <c r="H205" s="31"/>
      <c r="I205" s="31"/>
    </row>
    <row r="206" s="4" customFormat="true" ht="17.25" hidden="false" customHeight="false" outlineLevel="0" collapsed="false">
      <c r="A206" s="31"/>
      <c r="B206" s="31"/>
      <c r="C206" s="102"/>
      <c r="D206" s="102"/>
      <c r="E206" s="85"/>
      <c r="F206" s="31"/>
      <c r="G206" s="31"/>
      <c r="H206" s="31"/>
      <c r="I206" s="31"/>
    </row>
    <row r="207" s="4" customFormat="true" ht="17.25" hidden="false" customHeight="false" outlineLevel="0" collapsed="false">
      <c r="A207" s="31"/>
      <c r="B207" s="31"/>
      <c r="C207" s="102"/>
      <c r="D207" s="102"/>
      <c r="E207" s="85"/>
      <c r="F207" s="31"/>
      <c r="G207" s="31"/>
      <c r="H207" s="31"/>
      <c r="I207" s="31"/>
    </row>
    <row r="208" s="4" customFormat="true" ht="17.25" hidden="false" customHeight="false" outlineLevel="0" collapsed="false">
      <c r="A208" s="31"/>
      <c r="B208" s="31"/>
      <c r="C208" s="102"/>
      <c r="D208" s="102"/>
      <c r="E208" s="85"/>
      <c r="F208" s="31"/>
      <c r="G208" s="31"/>
      <c r="H208" s="31"/>
      <c r="I208" s="31"/>
    </row>
    <row r="209" s="4" customFormat="true" ht="17.25" hidden="false" customHeight="false" outlineLevel="0" collapsed="false">
      <c r="A209" s="31"/>
      <c r="B209" s="31"/>
      <c r="C209" s="102"/>
      <c r="D209" s="102"/>
      <c r="E209" s="85"/>
      <c r="F209" s="31"/>
      <c r="G209" s="31"/>
      <c r="H209" s="31"/>
      <c r="I209" s="31"/>
    </row>
    <row r="210" s="4" customFormat="true" ht="17.25" hidden="false" customHeight="false" outlineLevel="0" collapsed="false">
      <c r="A210" s="31"/>
      <c r="B210" s="31"/>
      <c r="C210" s="102"/>
      <c r="D210" s="102"/>
      <c r="E210" s="85"/>
      <c r="F210" s="31"/>
      <c r="G210" s="31"/>
      <c r="H210" s="31"/>
      <c r="I210" s="31"/>
    </row>
    <row r="211" s="4" customFormat="true" ht="17.25" hidden="false" customHeight="false" outlineLevel="0" collapsed="false">
      <c r="A211" s="31"/>
      <c r="B211" s="31"/>
      <c r="C211" s="102"/>
      <c r="D211" s="102"/>
      <c r="E211" s="85"/>
      <c r="F211" s="31"/>
      <c r="G211" s="31"/>
      <c r="H211" s="31"/>
      <c r="I211" s="31"/>
    </row>
    <row r="212" s="4" customFormat="true" ht="17.25" hidden="false" customHeight="false" outlineLevel="0" collapsed="false">
      <c r="A212" s="1"/>
      <c r="B212" s="1"/>
      <c r="C212" s="2"/>
      <c r="D212" s="2"/>
      <c r="E212" s="3"/>
      <c r="F212" s="1"/>
      <c r="G212" s="1"/>
      <c r="H212" s="1"/>
      <c r="I212" s="1"/>
    </row>
    <row r="213" s="4" customFormat="true" ht="17.25" hidden="false" customHeight="false" outlineLevel="0" collapsed="false">
      <c r="A213" s="1"/>
      <c r="B213" s="1"/>
      <c r="C213" s="2"/>
      <c r="D213" s="2"/>
      <c r="E213" s="3"/>
      <c r="F213" s="1"/>
      <c r="G213" s="1"/>
      <c r="H213" s="1"/>
      <c r="I213" s="1"/>
    </row>
    <row r="214" s="4" customFormat="true" ht="17.25" hidden="false" customHeight="false" outlineLevel="0" collapsed="false">
      <c r="A214" s="1"/>
      <c r="B214" s="1"/>
      <c r="C214" s="2"/>
      <c r="D214" s="2"/>
      <c r="E214" s="3"/>
      <c r="F214" s="1"/>
      <c r="G214" s="1"/>
      <c r="H214" s="1"/>
      <c r="I214" s="1"/>
    </row>
    <row r="215" s="4" customFormat="true" ht="17.25" hidden="false" customHeight="false" outlineLevel="0" collapsed="false">
      <c r="A215" s="1"/>
      <c r="B215" s="1"/>
      <c r="C215" s="2"/>
      <c r="D215" s="2"/>
      <c r="E215" s="3"/>
      <c r="F215" s="1"/>
      <c r="G215" s="1"/>
      <c r="H215" s="1"/>
      <c r="I215" s="1"/>
    </row>
    <row r="216" s="4" customFormat="true" ht="17.25" hidden="false" customHeight="false" outlineLevel="0" collapsed="false">
      <c r="A216" s="1"/>
      <c r="B216" s="1"/>
      <c r="C216" s="2"/>
      <c r="D216" s="2"/>
      <c r="E216" s="3"/>
      <c r="F216" s="1"/>
      <c r="G216" s="1"/>
      <c r="H216" s="1"/>
      <c r="I216" s="1"/>
    </row>
    <row r="217" s="4" customFormat="true" ht="17.25" hidden="false" customHeight="false" outlineLevel="0" collapsed="false">
      <c r="A217" s="1"/>
      <c r="B217" s="1"/>
      <c r="C217" s="2"/>
      <c r="D217" s="2"/>
      <c r="E217" s="3"/>
      <c r="F217" s="1"/>
      <c r="G217" s="1"/>
      <c r="H217" s="1"/>
      <c r="I217" s="1"/>
    </row>
    <row r="218" s="4" customFormat="true" ht="17.25" hidden="false" customHeight="false" outlineLevel="0" collapsed="false">
      <c r="A218" s="1"/>
      <c r="B218" s="1"/>
      <c r="C218" s="2"/>
      <c r="D218" s="2"/>
      <c r="E218" s="3"/>
      <c r="F218" s="1"/>
      <c r="G218" s="1"/>
      <c r="H218" s="1"/>
      <c r="I218" s="1"/>
    </row>
    <row r="219" s="4" customFormat="true" ht="17.25" hidden="false" customHeight="false" outlineLevel="0" collapsed="false">
      <c r="A219" s="1"/>
      <c r="B219" s="1"/>
      <c r="C219" s="2"/>
      <c r="D219" s="2"/>
      <c r="E219" s="3"/>
      <c r="F219" s="1"/>
      <c r="G219" s="1"/>
      <c r="H219" s="1"/>
      <c r="I219" s="1"/>
    </row>
    <row r="220" s="4" customFormat="true" ht="17.25" hidden="false" customHeight="false" outlineLevel="0" collapsed="false">
      <c r="A220" s="1"/>
      <c r="B220" s="1"/>
      <c r="C220" s="2"/>
      <c r="D220" s="2"/>
      <c r="E220" s="3"/>
      <c r="F220" s="1"/>
      <c r="G220" s="1"/>
      <c r="H220" s="1"/>
      <c r="I220" s="1"/>
    </row>
    <row r="221" s="4" customFormat="true" ht="17.25" hidden="false" customHeight="false" outlineLevel="0" collapsed="false">
      <c r="A221" s="1"/>
      <c r="B221" s="1"/>
      <c r="C221" s="2"/>
      <c r="D221" s="2"/>
      <c r="E221" s="3"/>
      <c r="F221" s="1"/>
      <c r="G221" s="1"/>
      <c r="H221" s="1"/>
      <c r="I221" s="1"/>
    </row>
    <row r="222" s="4" customFormat="true" ht="17.25" hidden="false" customHeight="false" outlineLevel="0" collapsed="false">
      <c r="A222" s="1"/>
      <c r="B222" s="1"/>
      <c r="C222" s="2"/>
      <c r="D222" s="2"/>
      <c r="E222" s="3"/>
      <c r="F222" s="1"/>
      <c r="G222" s="1"/>
      <c r="H222" s="1"/>
      <c r="I222" s="1"/>
    </row>
    <row r="223" s="4" customFormat="true" ht="17.25" hidden="false" customHeight="false" outlineLevel="0" collapsed="false">
      <c r="A223" s="1"/>
      <c r="B223" s="1"/>
      <c r="C223" s="2"/>
      <c r="D223" s="2"/>
      <c r="E223" s="3"/>
      <c r="F223" s="1"/>
      <c r="G223" s="1"/>
      <c r="H223" s="1"/>
      <c r="I223" s="1"/>
    </row>
    <row r="224" s="4" customFormat="true" ht="17.25" hidden="false" customHeight="false" outlineLevel="0" collapsed="false">
      <c r="A224" s="1"/>
      <c r="B224" s="1"/>
      <c r="C224" s="2"/>
      <c r="D224" s="2"/>
      <c r="E224" s="3"/>
      <c r="F224" s="1"/>
      <c r="G224" s="1"/>
      <c r="H224" s="1"/>
      <c r="I224" s="1"/>
    </row>
    <row r="225" s="4" customFormat="true" ht="17.25" hidden="false" customHeight="false" outlineLevel="0" collapsed="false">
      <c r="A225" s="1"/>
      <c r="B225" s="1"/>
      <c r="C225" s="2"/>
      <c r="D225" s="2"/>
      <c r="E225" s="3"/>
      <c r="F225" s="1"/>
      <c r="G225" s="1"/>
      <c r="H225" s="1"/>
      <c r="I225" s="1"/>
    </row>
    <row r="226" s="4" customFormat="true" ht="17.25" hidden="false" customHeight="false" outlineLevel="0" collapsed="false">
      <c r="A226" s="1"/>
      <c r="B226" s="1"/>
      <c r="C226" s="2"/>
      <c r="D226" s="2"/>
      <c r="E226" s="3"/>
      <c r="F226" s="1"/>
      <c r="G226" s="1"/>
      <c r="H226" s="1"/>
      <c r="I226" s="1"/>
    </row>
    <row r="227" s="4" customFormat="true" ht="17.25" hidden="false" customHeight="false" outlineLevel="0" collapsed="false">
      <c r="A227" s="1"/>
      <c r="B227" s="1"/>
      <c r="C227" s="2"/>
      <c r="D227" s="2"/>
      <c r="E227" s="3"/>
      <c r="F227" s="1"/>
      <c r="G227" s="1"/>
      <c r="H227" s="1"/>
      <c r="I227" s="1"/>
    </row>
    <row r="228" s="4" customFormat="true" ht="17.25" hidden="false" customHeight="false" outlineLevel="0" collapsed="false">
      <c r="A228" s="1"/>
      <c r="B228" s="1"/>
      <c r="C228" s="2"/>
      <c r="D228" s="2"/>
      <c r="E228" s="3"/>
      <c r="F228" s="1"/>
      <c r="G228" s="1"/>
      <c r="H228" s="1"/>
      <c r="I228" s="1"/>
    </row>
    <row r="229" s="4" customFormat="true" ht="17.25" hidden="false" customHeight="false" outlineLevel="0" collapsed="false">
      <c r="A229" s="1"/>
      <c r="B229" s="1"/>
      <c r="C229" s="2"/>
      <c r="D229" s="2"/>
      <c r="E229" s="3"/>
      <c r="F229" s="1"/>
      <c r="G229" s="1"/>
      <c r="H229" s="1"/>
      <c r="I229" s="1"/>
    </row>
    <row r="230" s="4" customFormat="true" ht="17.25" hidden="false" customHeight="false" outlineLevel="0" collapsed="false">
      <c r="A230" s="1"/>
      <c r="B230" s="1"/>
      <c r="C230" s="2"/>
      <c r="D230" s="2"/>
      <c r="E230" s="3"/>
      <c r="F230" s="1"/>
      <c r="G230" s="1"/>
      <c r="H230" s="1"/>
      <c r="I230" s="1"/>
    </row>
    <row r="231" s="4" customFormat="true" ht="17.25" hidden="false" customHeight="false" outlineLevel="0" collapsed="false">
      <c r="A231" s="1"/>
      <c r="B231" s="1"/>
      <c r="C231" s="2"/>
      <c r="D231" s="2"/>
      <c r="E231" s="3"/>
      <c r="F231" s="1"/>
      <c r="G231" s="1"/>
      <c r="H231" s="1"/>
      <c r="I231" s="1"/>
    </row>
    <row r="232" s="4" customFormat="true" ht="17.25" hidden="false" customHeight="false" outlineLevel="0" collapsed="false">
      <c r="A232" s="1"/>
      <c r="B232" s="1"/>
      <c r="C232" s="2"/>
      <c r="D232" s="2"/>
      <c r="E232" s="3"/>
      <c r="F232" s="1"/>
      <c r="G232" s="1"/>
      <c r="H232" s="1"/>
      <c r="I232" s="1"/>
    </row>
    <row r="233" s="4" customFormat="true" ht="17.25" hidden="false" customHeight="false" outlineLevel="0" collapsed="false">
      <c r="A233" s="1"/>
      <c r="B233" s="1"/>
      <c r="C233" s="2"/>
      <c r="D233" s="2"/>
      <c r="E233" s="3"/>
      <c r="F233" s="1"/>
      <c r="G233" s="1"/>
      <c r="H233" s="1"/>
      <c r="I233" s="1"/>
    </row>
    <row r="234" s="4" customFormat="true" ht="17.25" hidden="false" customHeight="false" outlineLevel="0" collapsed="false">
      <c r="A234" s="1"/>
      <c r="B234" s="1"/>
      <c r="C234" s="2"/>
      <c r="D234" s="2"/>
      <c r="E234" s="3"/>
      <c r="F234" s="1"/>
      <c r="G234" s="1"/>
      <c r="H234" s="1"/>
      <c r="I234" s="1"/>
    </row>
    <row r="235" s="4" customFormat="true" ht="17.25" hidden="false" customHeight="false" outlineLevel="0" collapsed="false">
      <c r="A235" s="1"/>
      <c r="B235" s="1"/>
      <c r="C235" s="2"/>
      <c r="D235" s="2"/>
      <c r="E235" s="3"/>
      <c r="F235" s="1"/>
      <c r="G235" s="1"/>
      <c r="H235" s="1"/>
      <c r="I235" s="1"/>
    </row>
    <row r="236" s="4" customFormat="true" ht="17.25" hidden="false" customHeight="false" outlineLevel="0" collapsed="false">
      <c r="A236" s="1"/>
      <c r="B236" s="1"/>
      <c r="C236" s="2"/>
      <c r="D236" s="2"/>
      <c r="E236" s="3"/>
      <c r="F236" s="1"/>
      <c r="G236" s="1"/>
      <c r="H236" s="1"/>
      <c r="I236" s="1"/>
    </row>
    <row r="237" s="4" customFormat="true" ht="17.25" hidden="false" customHeight="false" outlineLevel="0" collapsed="false">
      <c r="A237" s="1"/>
      <c r="B237" s="1"/>
      <c r="C237" s="2"/>
      <c r="D237" s="2"/>
      <c r="E237" s="3"/>
      <c r="F237" s="1"/>
      <c r="G237" s="1"/>
      <c r="H237" s="1"/>
      <c r="I237" s="1"/>
    </row>
    <row r="238" s="4" customFormat="true" ht="17.25" hidden="false" customHeight="false" outlineLevel="0" collapsed="false">
      <c r="A238" s="1"/>
      <c r="B238" s="1"/>
      <c r="C238" s="2"/>
      <c r="D238" s="2"/>
      <c r="E238" s="3"/>
      <c r="F238" s="1"/>
      <c r="G238" s="1"/>
      <c r="H238" s="1"/>
      <c r="I238" s="1"/>
    </row>
    <row r="239" s="4" customFormat="true" ht="17.25" hidden="false" customHeight="false" outlineLevel="0" collapsed="false">
      <c r="A239" s="1"/>
      <c r="B239" s="1"/>
      <c r="C239" s="2"/>
      <c r="D239" s="2"/>
      <c r="E239" s="3"/>
      <c r="F239" s="1"/>
      <c r="G239" s="1"/>
      <c r="H239" s="1"/>
      <c r="I239" s="1"/>
    </row>
    <row r="240" s="4" customFormat="true" ht="17.25" hidden="false" customHeight="false" outlineLevel="0" collapsed="false">
      <c r="A240" s="1"/>
      <c r="B240" s="1"/>
      <c r="C240" s="2"/>
      <c r="D240" s="2"/>
      <c r="E240" s="3"/>
      <c r="F240" s="1"/>
      <c r="G240" s="1"/>
      <c r="H240" s="1"/>
      <c r="I240" s="1"/>
    </row>
    <row r="241" s="4" customFormat="true" ht="17.25" hidden="false" customHeight="false" outlineLevel="0" collapsed="false">
      <c r="A241" s="1"/>
      <c r="B241" s="1"/>
      <c r="C241" s="2"/>
      <c r="D241" s="2"/>
      <c r="E241" s="3"/>
      <c r="F241" s="1"/>
      <c r="G241" s="1"/>
      <c r="H241" s="1"/>
      <c r="I241" s="1"/>
    </row>
    <row r="242" s="4" customFormat="true" ht="17.25" hidden="false" customHeight="false" outlineLevel="0" collapsed="false">
      <c r="A242" s="1"/>
      <c r="B242" s="1"/>
      <c r="C242" s="2"/>
      <c r="D242" s="2"/>
      <c r="E242" s="3"/>
      <c r="F242" s="1"/>
      <c r="G242" s="1"/>
      <c r="H242" s="1"/>
      <c r="I242" s="1"/>
    </row>
    <row r="243" s="4" customFormat="true" ht="17.25" hidden="false" customHeight="false" outlineLevel="0" collapsed="false">
      <c r="A243" s="1"/>
      <c r="B243" s="1"/>
      <c r="C243" s="2"/>
      <c r="D243" s="2"/>
      <c r="E243" s="3"/>
      <c r="F243" s="1"/>
      <c r="G243" s="1"/>
      <c r="H243" s="1"/>
      <c r="I243" s="1"/>
    </row>
    <row r="244" s="4" customFormat="true" ht="17.25" hidden="false" customHeight="false" outlineLevel="0" collapsed="false">
      <c r="A244" s="1"/>
      <c r="B244" s="1"/>
      <c r="C244" s="2"/>
      <c r="D244" s="2"/>
      <c r="E244" s="3"/>
      <c r="F244" s="1"/>
      <c r="G244" s="1"/>
      <c r="H244" s="1"/>
      <c r="I244" s="1"/>
    </row>
    <row r="245" s="4" customFormat="true" ht="17.25" hidden="false" customHeight="false" outlineLevel="0" collapsed="false">
      <c r="A245" s="1"/>
      <c r="B245" s="1"/>
      <c r="C245" s="2"/>
      <c r="D245" s="2"/>
      <c r="E245" s="3"/>
      <c r="F245" s="1"/>
      <c r="G245" s="1"/>
      <c r="H245" s="1"/>
      <c r="I245" s="1"/>
    </row>
    <row r="246" s="4" customFormat="true" ht="17.25" hidden="false" customHeight="false" outlineLevel="0" collapsed="false">
      <c r="A246" s="1"/>
      <c r="B246" s="1"/>
      <c r="C246" s="2"/>
      <c r="D246" s="2"/>
      <c r="E246" s="3"/>
      <c r="F246" s="1"/>
      <c r="G246" s="1"/>
      <c r="H246" s="1"/>
      <c r="I246" s="1"/>
    </row>
    <row r="247" s="4" customFormat="true" ht="17.25" hidden="false" customHeight="false" outlineLevel="0" collapsed="false">
      <c r="A247" s="1"/>
      <c r="B247" s="1"/>
      <c r="C247" s="2"/>
      <c r="D247" s="2"/>
      <c r="E247" s="3"/>
      <c r="F247" s="1"/>
      <c r="G247" s="1"/>
      <c r="H247" s="1"/>
      <c r="I247" s="1"/>
    </row>
    <row r="248" s="4" customFormat="true" ht="17.25" hidden="false" customHeight="false" outlineLevel="0" collapsed="false">
      <c r="A248" s="1"/>
      <c r="B248" s="1"/>
      <c r="C248" s="2"/>
      <c r="D248" s="2"/>
      <c r="E248" s="3"/>
      <c r="F248" s="1"/>
      <c r="G248" s="1"/>
      <c r="H248" s="1"/>
      <c r="I248" s="1"/>
    </row>
    <row r="249" s="4" customFormat="true" ht="17.25" hidden="false" customHeight="false" outlineLevel="0" collapsed="false">
      <c r="A249" s="1"/>
      <c r="B249" s="1"/>
      <c r="C249" s="2"/>
      <c r="D249" s="2"/>
      <c r="E249" s="3"/>
      <c r="F249" s="1"/>
      <c r="G249" s="1"/>
      <c r="H249" s="1"/>
      <c r="I249" s="1"/>
    </row>
    <row r="250" s="4" customFormat="true" ht="17.25" hidden="false" customHeight="false" outlineLevel="0" collapsed="false">
      <c r="A250" s="1"/>
      <c r="B250" s="1"/>
      <c r="C250" s="2"/>
      <c r="D250" s="2"/>
      <c r="E250" s="3"/>
      <c r="F250" s="1"/>
      <c r="G250" s="1"/>
      <c r="H250" s="1"/>
      <c r="I250" s="1"/>
    </row>
    <row r="251" s="4" customFormat="true" ht="17.25" hidden="false" customHeight="false" outlineLevel="0" collapsed="false">
      <c r="A251" s="1"/>
      <c r="B251" s="1"/>
      <c r="C251" s="2"/>
      <c r="D251" s="2"/>
      <c r="E251" s="3"/>
      <c r="F251" s="1"/>
      <c r="G251" s="1"/>
      <c r="H251" s="1"/>
      <c r="I251" s="1"/>
    </row>
    <row r="252" s="4" customFormat="true" ht="17.25" hidden="false" customHeight="false" outlineLevel="0" collapsed="false">
      <c r="A252" s="1"/>
      <c r="B252" s="1"/>
      <c r="C252" s="2"/>
      <c r="D252" s="2"/>
      <c r="E252" s="3"/>
      <c r="F252" s="1"/>
      <c r="G252" s="1"/>
      <c r="H252" s="1"/>
      <c r="I252" s="1"/>
    </row>
    <row r="253" s="4" customFormat="true" ht="17.25" hidden="false" customHeight="false" outlineLevel="0" collapsed="false">
      <c r="A253" s="1"/>
      <c r="B253" s="1"/>
      <c r="C253" s="2"/>
      <c r="D253" s="2"/>
      <c r="E253" s="3"/>
      <c r="F253" s="1"/>
      <c r="G253" s="1"/>
      <c r="H253" s="1"/>
      <c r="I253" s="1"/>
    </row>
    <row r="254" s="4" customFormat="true" ht="17.25" hidden="false" customHeight="false" outlineLevel="0" collapsed="false">
      <c r="A254" s="1"/>
      <c r="B254" s="1"/>
      <c r="C254" s="2"/>
      <c r="D254" s="2"/>
      <c r="E254" s="3"/>
      <c r="F254" s="1"/>
      <c r="G254" s="1"/>
      <c r="H254" s="1"/>
      <c r="I254" s="1"/>
    </row>
    <row r="255" s="4" customFormat="true" ht="17.25" hidden="false" customHeight="false" outlineLevel="0" collapsed="false">
      <c r="A255" s="1"/>
      <c r="B255" s="1"/>
      <c r="C255" s="2"/>
      <c r="D255" s="2"/>
      <c r="E255" s="3"/>
      <c r="F255" s="1"/>
      <c r="G255" s="1"/>
      <c r="H255" s="1"/>
      <c r="I255" s="1"/>
    </row>
    <row r="256" s="4" customFormat="true" ht="17.25" hidden="false" customHeight="false" outlineLevel="0" collapsed="false">
      <c r="A256" s="1"/>
      <c r="B256" s="1"/>
      <c r="C256" s="2"/>
      <c r="D256" s="2"/>
      <c r="E256" s="3"/>
      <c r="F256" s="1"/>
      <c r="G256" s="1"/>
      <c r="H256" s="1"/>
      <c r="I256" s="1"/>
    </row>
    <row r="257" s="4" customFormat="true" ht="17.25" hidden="false" customHeight="false" outlineLevel="0" collapsed="false">
      <c r="A257" s="1"/>
      <c r="B257" s="1"/>
      <c r="C257" s="2"/>
      <c r="D257" s="2"/>
      <c r="E257" s="3"/>
      <c r="F257" s="1"/>
      <c r="G257" s="1"/>
      <c r="H257" s="1"/>
      <c r="I257" s="1"/>
    </row>
    <row r="258" s="4" customFormat="true" ht="17.25" hidden="false" customHeight="false" outlineLevel="0" collapsed="false">
      <c r="A258" s="1"/>
      <c r="B258" s="1"/>
      <c r="C258" s="2"/>
      <c r="D258" s="2"/>
      <c r="E258" s="3"/>
      <c r="F258" s="1"/>
      <c r="G258" s="1"/>
      <c r="H258" s="1"/>
      <c r="I258" s="1"/>
    </row>
    <row r="259" s="4" customFormat="true" ht="17.25" hidden="false" customHeight="false" outlineLevel="0" collapsed="false">
      <c r="A259" s="1"/>
      <c r="B259" s="1"/>
      <c r="C259" s="2"/>
      <c r="D259" s="2"/>
      <c r="E259" s="3"/>
      <c r="F259" s="1"/>
      <c r="G259" s="1"/>
      <c r="H259" s="1"/>
      <c r="I259" s="1"/>
    </row>
    <row r="260" s="4" customFormat="true" ht="17.25" hidden="false" customHeight="false" outlineLevel="0" collapsed="false">
      <c r="A260" s="1"/>
      <c r="B260" s="1"/>
      <c r="C260" s="2"/>
      <c r="D260" s="2"/>
      <c r="E260" s="3"/>
      <c r="F260" s="1"/>
      <c r="G260" s="1"/>
      <c r="H260" s="1"/>
      <c r="I260" s="1"/>
    </row>
    <row r="261" s="4" customFormat="true" ht="17.25" hidden="false" customHeight="false" outlineLevel="0" collapsed="false">
      <c r="A261" s="1"/>
      <c r="B261" s="1"/>
      <c r="C261" s="2"/>
      <c r="D261" s="2"/>
      <c r="E261" s="3"/>
      <c r="F261" s="1"/>
      <c r="G261" s="1"/>
      <c r="H261" s="1"/>
      <c r="I261" s="1"/>
    </row>
    <row r="262" s="4" customFormat="true" ht="17.25" hidden="false" customHeight="false" outlineLevel="0" collapsed="false">
      <c r="A262" s="1"/>
      <c r="B262" s="1"/>
      <c r="C262" s="2"/>
      <c r="D262" s="2"/>
      <c r="E262" s="3"/>
      <c r="F262" s="1"/>
      <c r="G262" s="1"/>
      <c r="H262" s="1"/>
      <c r="I262" s="1"/>
    </row>
    <row r="263" s="4" customFormat="true" ht="17.25" hidden="false" customHeight="false" outlineLevel="0" collapsed="false">
      <c r="A263" s="1"/>
      <c r="B263" s="1"/>
      <c r="C263" s="2"/>
      <c r="D263" s="2"/>
      <c r="E263" s="3"/>
      <c r="F263" s="1"/>
      <c r="G263" s="1"/>
      <c r="H263" s="1"/>
      <c r="I263" s="1"/>
    </row>
    <row r="264" s="4" customFormat="true" ht="17.25" hidden="false" customHeight="false" outlineLevel="0" collapsed="false">
      <c r="A264" s="1"/>
      <c r="B264" s="1"/>
      <c r="C264" s="2"/>
      <c r="D264" s="2"/>
      <c r="E264" s="3"/>
      <c r="F264" s="1"/>
      <c r="G264" s="1"/>
      <c r="H264" s="1"/>
      <c r="I264" s="1"/>
    </row>
    <row r="265" s="4" customFormat="true" ht="17.25" hidden="false" customHeight="false" outlineLevel="0" collapsed="false">
      <c r="A265" s="1"/>
      <c r="B265" s="1"/>
      <c r="C265" s="2"/>
      <c r="D265" s="2"/>
      <c r="E265" s="3"/>
      <c r="F265" s="1"/>
      <c r="G265" s="1"/>
      <c r="H265" s="1"/>
      <c r="I265" s="1"/>
    </row>
    <row r="266" s="4" customFormat="true" ht="17.25" hidden="false" customHeight="false" outlineLevel="0" collapsed="false">
      <c r="A266" s="1"/>
      <c r="B266" s="1"/>
      <c r="C266" s="2"/>
      <c r="D266" s="2"/>
      <c r="E266" s="3"/>
      <c r="F266" s="1"/>
      <c r="G266" s="1"/>
      <c r="H266" s="1"/>
      <c r="I266" s="1"/>
    </row>
    <row r="267" s="4" customFormat="true" ht="17.25" hidden="false" customHeight="false" outlineLevel="0" collapsed="false">
      <c r="A267" s="1"/>
      <c r="B267" s="1"/>
      <c r="C267" s="2"/>
      <c r="D267" s="2"/>
      <c r="E267" s="3"/>
      <c r="F267" s="1"/>
      <c r="G267" s="1"/>
      <c r="H267" s="1"/>
      <c r="I267" s="1"/>
    </row>
    <row r="268" s="4" customFormat="true" ht="17.25" hidden="false" customHeight="false" outlineLevel="0" collapsed="false">
      <c r="A268" s="1"/>
      <c r="B268" s="1"/>
      <c r="C268" s="2"/>
      <c r="D268" s="2"/>
      <c r="E268" s="3"/>
      <c r="F268" s="1"/>
      <c r="G268" s="1"/>
      <c r="H268" s="1"/>
      <c r="I268" s="1"/>
    </row>
    <row r="269" s="4" customFormat="true" ht="17.25" hidden="false" customHeight="false" outlineLevel="0" collapsed="false">
      <c r="A269" s="1"/>
      <c r="B269" s="1"/>
      <c r="C269" s="2"/>
      <c r="D269" s="2"/>
      <c r="E269" s="3"/>
      <c r="F269" s="1"/>
      <c r="G269" s="1"/>
      <c r="H269" s="1"/>
      <c r="I269" s="1"/>
    </row>
    <row r="270" s="4" customFormat="true" ht="17.25" hidden="false" customHeight="false" outlineLevel="0" collapsed="false">
      <c r="A270" s="1"/>
      <c r="B270" s="1"/>
      <c r="C270" s="2"/>
      <c r="D270" s="2"/>
      <c r="E270" s="3"/>
      <c r="F270" s="1"/>
      <c r="G270" s="1"/>
      <c r="H270" s="1"/>
      <c r="I270" s="1"/>
    </row>
    <row r="271" s="4" customFormat="true" ht="17.25" hidden="false" customHeight="false" outlineLevel="0" collapsed="false">
      <c r="A271" s="1"/>
      <c r="B271" s="1"/>
      <c r="C271" s="2"/>
      <c r="D271" s="2"/>
      <c r="E271" s="3"/>
      <c r="F271" s="1"/>
      <c r="G271" s="1"/>
      <c r="H271" s="1"/>
      <c r="I271" s="1"/>
    </row>
    <row r="272" s="4" customFormat="true" ht="17.25" hidden="false" customHeight="false" outlineLevel="0" collapsed="false">
      <c r="A272" s="1"/>
      <c r="B272" s="1"/>
      <c r="C272" s="2"/>
      <c r="D272" s="2"/>
      <c r="E272" s="3"/>
      <c r="F272" s="1"/>
      <c r="G272" s="1"/>
      <c r="H272" s="1"/>
      <c r="I272" s="1"/>
    </row>
    <row r="273" s="4" customFormat="true" ht="17.25" hidden="false" customHeight="false" outlineLevel="0" collapsed="false">
      <c r="A273" s="1"/>
      <c r="B273" s="1"/>
      <c r="C273" s="2"/>
      <c r="D273" s="2"/>
      <c r="E273" s="3"/>
      <c r="F273" s="1"/>
      <c r="G273" s="1"/>
      <c r="H273" s="1"/>
      <c r="I273" s="1"/>
    </row>
    <row r="274" s="4" customFormat="true" ht="17.25" hidden="false" customHeight="false" outlineLevel="0" collapsed="false">
      <c r="A274" s="1"/>
      <c r="B274" s="1"/>
      <c r="C274" s="2"/>
      <c r="D274" s="2"/>
      <c r="E274" s="3"/>
      <c r="F274" s="1"/>
      <c r="G274" s="1"/>
      <c r="H274" s="1"/>
      <c r="I274" s="1"/>
    </row>
    <row r="275" s="4" customFormat="true" ht="17.25" hidden="false" customHeight="false" outlineLevel="0" collapsed="false">
      <c r="A275" s="1"/>
      <c r="B275" s="1"/>
      <c r="C275" s="2"/>
      <c r="D275" s="2"/>
      <c r="E275" s="3"/>
      <c r="F275" s="1"/>
      <c r="G275" s="1"/>
      <c r="H275" s="1"/>
      <c r="I275" s="1"/>
    </row>
    <row r="276" s="4" customFormat="true" ht="17.25" hidden="false" customHeight="false" outlineLevel="0" collapsed="false">
      <c r="A276" s="1"/>
      <c r="B276" s="1"/>
      <c r="C276" s="2"/>
      <c r="D276" s="2"/>
      <c r="E276" s="3"/>
      <c r="F276" s="1"/>
      <c r="G276" s="1"/>
      <c r="H276" s="1"/>
      <c r="I276" s="1"/>
    </row>
    <row r="277" s="4" customFormat="true" ht="17.25" hidden="false" customHeight="false" outlineLevel="0" collapsed="false">
      <c r="A277" s="1"/>
      <c r="B277" s="1"/>
      <c r="C277" s="2"/>
      <c r="D277" s="2"/>
      <c r="E277" s="3"/>
      <c r="F277" s="1"/>
      <c r="G277" s="1"/>
      <c r="H277" s="1"/>
      <c r="I277" s="1"/>
    </row>
    <row r="278" s="4" customFormat="true" ht="17.25" hidden="false" customHeight="false" outlineLevel="0" collapsed="false">
      <c r="A278" s="1"/>
      <c r="B278" s="1"/>
      <c r="C278" s="2"/>
      <c r="D278" s="2"/>
      <c r="E278" s="3"/>
      <c r="F278" s="1"/>
      <c r="G278" s="1"/>
      <c r="H278" s="1"/>
      <c r="I278" s="1"/>
    </row>
    <row r="279" s="4" customFormat="true" ht="17.25" hidden="false" customHeight="false" outlineLevel="0" collapsed="false">
      <c r="A279" s="1"/>
      <c r="B279" s="1"/>
      <c r="C279" s="2"/>
      <c r="D279" s="2"/>
      <c r="E279" s="3"/>
      <c r="F279" s="1"/>
      <c r="G279" s="1"/>
      <c r="H279" s="1"/>
      <c r="I279" s="1"/>
    </row>
    <row r="280" s="4" customFormat="true" ht="17.25" hidden="false" customHeight="false" outlineLevel="0" collapsed="false">
      <c r="A280" s="1"/>
      <c r="B280" s="1"/>
      <c r="C280" s="2"/>
      <c r="D280" s="2"/>
      <c r="E280" s="3"/>
      <c r="F280" s="1"/>
      <c r="G280" s="1"/>
      <c r="H280" s="1"/>
      <c r="I280" s="1"/>
    </row>
    <row r="281" s="4" customFormat="true" ht="17.25" hidden="false" customHeight="false" outlineLevel="0" collapsed="false">
      <c r="A281" s="1"/>
      <c r="B281" s="1"/>
      <c r="C281" s="2"/>
      <c r="D281" s="2"/>
      <c r="E281" s="3"/>
      <c r="F281" s="1"/>
      <c r="G281" s="1"/>
      <c r="H281" s="1"/>
      <c r="I281" s="1"/>
    </row>
    <row r="282" s="4" customFormat="true" ht="17.25" hidden="false" customHeight="false" outlineLevel="0" collapsed="false">
      <c r="A282" s="1"/>
      <c r="B282" s="1"/>
      <c r="C282" s="2"/>
      <c r="D282" s="2"/>
      <c r="E282" s="3"/>
      <c r="F282" s="1"/>
      <c r="G282" s="1"/>
      <c r="H282" s="1"/>
      <c r="I282" s="1"/>
    </row>
    <row r="283" s="4" customFormat="true" ht="17.25" hidden="false" customHeight="false" outlineLevel="0" collapsed="false">
      <c r="A283" s="1"/>
      <c r="B283" s="1"/>
      <c r="C283" s="2"/>
      <c r="D283" s="2"/>
      <c r="E283" s="3"/>
      <c r="F283" s="1"/>
      <c r="G283" s="1"/>
      <c r="H283" s="1"/>
      <c r="I283" s="1"/>
    </row>
    <row r="284" s="4" customFormat="true" ht="17.25" hidden="false" customHeight="false" outlineLevel="0" collapsed="false">
      <c r="A284" s="1"/>
      <c r="B284" s="1"/>
      <c r="C284" s="2"/>
      <c r="D284" s="2"/>
      <c r="E284" s="3"/>
      <c r="F284" s="1"/>
      <c r="G284" s="1"/>
      <c r="H284" s="1"/>
      <c r="I284" s="1"/>
    </row>
    <row r="285" s="4" customFormat="true" ht="17.25" hidden="false" customHeight="false" outlineLevel="0" collapsed="false">
      <c r="A285" s="1"/>
      <c r="B285" s="1"/>
      <c r="C285" s="2"/>
      <c r="D285" s="2"/>
      <c r="E285" s="3"/>
      <c r="F285" s="1"/>
      <c r="G285" s="1"/>
      <c r="H285" s="1"/>
      <c r="I285" s="1"/>
    </row>
    <row r="286" s="4" customFormat="true" ht="17.25" hidden="false" customHeight="false" outlineLevel="0" collapsed="false">
      <c r="A286" s="1"/>
      <c r="B286" s="1"/>
      <c r="C286" s="2"/>
      <c r="D286" s="2"/>
      <c r="E286" s="3"/>
      <c r="F286" s="1"/>
      <c r="G286" s="1"/>
      <c r="H286" s="1"/>
      <c r="I286" s="1"/>
    </row>
    <row r="287" s="4" customFormat="true" ht="17.25" hidden="false" customHeight="false" outlineLevel="0" collapsed="false">
      <c r="A287" s="1"/>
      <c r="B287" s="1"/>
      <c r="C287" s="2"/>
      <c r="D287" s="2"/>
      <c r="E287" s="3"/>
      <c r="F287" s="1"/>
      <c r="G287" s="1"/>
      <c r="H287" s="1"/>
      <c r="I287" s="1"/>
    </row>
    <row r="288" s="4" customFormat="true" ht="17.25" hidden="false" customHeight="false" outlineLevel="0" collapsed="false">
      <c r="A288" s="1"/>
      <c r="B288" s="1"/>
      <c r="C288" s="2"/>
      <c r="D288" s="2"/>
      <c r="E288" s="3"/>
      <c r="F288" s="1"/>
      <c r="G288" s="1"/>
      <c r="H288" s="1"/>
      <c r="I288" s="1"/>
    </row>
    <row r="289" s="4" customFormat="true" ht="17.25" hidden="false" customHeight="false" outlineLevel="0" collapsed="false">
      <c r="A289" s="1"/>
      <c r="B289" s="1"/>
      <c r="C289" s="2"/>
      <c r="D289" s="2"/>
      <c r="E289" s="3"/>
      <c r="F289" s="1"/>
      <c r="G289" s="1"/>
      <c r="H289" s="1"/>
      <c r="I289" s="1"/>
    </row>
    <row r="290" s="4" customFormat="true" ht="17.25" hidden="false" customHeight="false" outlineLevel="0" collapsed="false">
      <c r="A290" s="1"/>
      <c r="B290" s="1"/>
      <c r="C290" s="2"/>
      <c r="D290" s="2"/>
      <c r="E290" s="3"/>
      <c r="F290" s="1"/>
      <c r="G290" s="1"/>
      <c r="H290" s="1"/>
      <c r="I290" s="1"/>
    </row>
    <row r="291" s="4" customFormat="true" ht="17.25" hidden="false" customHeight="false" outlineLevel="0" collapsed="false">
      <c r="A291" s="1"/>
      <c r="B291" s="1"/>
      <c r="C291" s="2"/>
      <c r="D291" s="2"/>
      <c r="E291" s="3"/>
      <c r="F291" s="1"/>
      <c r="G291" s="1"/>
      <c r="H291" s="1"/>
      <c r="I291" s="1"/>
    </row>
    <row r="292" s="4" customFormat="true" ht="17.25" hidden="false" customHeight="false" outlineLevel="0" collapsed="false">
      <c r="A292" s="1"/>
      <c r="B292" s="1"/>
      <c r="C292" s="2"/>
      <c r="D292" s="2"/>
      <c r="E292" s="3"/>
      <c r="F292" s="1"/>
      <c r="G292" s="1"/>
      <c r="H292" s="1"/>
      <c r="I292" s="1"/>
    </row>
    <row r="293" s="4" customFormat="true" ht="17.25" hidden="false" customHeight="false" outlineLevel="0" collapsed="false">
      <c r="A293" s="1"/>
      <c r="B293" s="1"/>
      <c r="C293" s="2"/>
      <c r="D293" s="2"/>
      <c r="E293" s="3"/>
      <c r="F293" s="1"/>
      <c r="G293" s="1"/>
      <c r="H293" s="1"/>
      <c r="I293" s="1"/>
    </row>
    <row r="294" s="4" customFormat="true" ht="17.25" hidden="false" customHeight="false" outlineLevel="0" collapsed="false">
      <c r="A294" s="1"/>
      <c r="B294" s="1"/>
      <c r="C294" s="2"/>
      <c r="D294" s="2"/>
      <c r="E294" s="3"/>
      <c r="F294" s="1"/>
      <c r="G294" s="1"/>
      <c r="H294" s="1"/>
      <c r="I294" s="1"/>
    </row>
    <row r="295" s="4" customFormat="true" ht="17.25" hidden="false" customHeight="false" outlineLevel="0" collapsed="false">
      <c r="A295" s="1"/>
      <c r="B295" s="1"/>
      <c r="C295" s="2"/>
      <c r="D295" s="2"/>
      <c r="E295" s="3"/>
      <c r="F295" s="1"/>
      <c r="G295" s="1"/>
      <c r="H295" s="1"/>
      <c r="I295" s="1"/>
    </row>
    <row r="296" s="4" customFormat="true" ht="17.25" hidden="false" customHeight="false" outlineLevel="0" collapsed="false">
      <c r="A296" s="1"/>
      <c r="B296" s="1"/>
      <c r="C296" s="2"/>
      <c r="D296" s="2"/>
      <c r="E296" s="3"/>
      <c r="F296" s="1"/>
      <c r="G296" s="1"/>
      <c r="H296" s="1"/>
      <c r="I296" s="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36" activePane="bottomLeft" state="frozen"/>
      <selection pane="topLeft" activeCell="A1" activeCellId="0" sqref="A1"/>
      <selection pane="bottomLeft" activeCell="E24" activeCellId="0" sqref="E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0.7"/>
    <col collapsed="false" customWidth="true" hidden="false" outlineLevel="0" max="7" min="7" style="1" width="21.42"/>
    <col collapsed="false" customWidth="true" hidden="false" outlineLevel="0" max="8" min="8" style="1" width="12.42"/>
    <col collapsed="false" customWidth="true" hidden="false" outlineLevel="0" max="9" min="9" style="1" width="22.42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50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551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4.5" hidden="false" customHeight="true" outlineLevel="0" collapsed="false">
      <c r="A5" s="297" t="s">
        <v>4</v>
      </c>
      <c r="B5" s="9" t="s">
        <v>5</v>
      </c>
      <c r="C5" s="174" t="s">
        <v>6</v>
      </c>
      <c r="D5" s="174" t="s">
        <v>7</v>
      </c>
      <c r="E5" s="174" t="s">
        <v>8</v>
      </c>
      <c r="F5" s="175" t="s">
        <v>9</v>
      </c>
      <c r="G5" s="175" t="s">
        <v>10</v>
      </c>
      <c r="H5" s="174" t="s">
        <v>11</v>
      </c>
      <c r="I5" s="174" t="s">
        <v>12</v>
      </c>
      <c r="J5" s="13"/>
    </row>
    <row r="6" s="4" customFormat="true" ht="17.25" hidden="false" customHeight="false" outlineLevel="0" collapsed="false">
      <c r="A6" s="251" t="n">
        <v>1</v>
      </c>
      <c r="B6" s="251" t="s">
        <v>552</v>
      </c>
      <c r="C6" s="307" t="n">
        <v>14830</v>
      </c>
      <c r="D6" s="307" t="n">
        <v>14830</v>
      </c>
      <c r="E6" s="251" t="s">
        <v>27</v>
      </c>
      <c r="F6" s="251" t="s">
        <v>553</v>
      </c>
      <c r="G6" s="251" t="s">
        <v>553</v>
      </c>
      <c r="H6" s="251" t="s">
        <v>554</v>
      </c>
      <c r="I6" s="251" t="s">
        <v>555</v>
      </c>
    </row>
    <row r="7" s="4" customFormat="true" ht="17.25" hidden="false" customHeight="false" outlineLevel="0" collapsed="false">
      <c r="A7" s="254" t="s">
        <v>556</v>
      </c>
      <c r="B7" s="254" t="s">
        <v>556</v>
      </c>
      <c r="C7" s="308"/>
      <c r="D7" s="308"/>
      <c r="E7" s="254"/>
      <c r="F7" s="254" t="s">
        <v>557</v>
      </c>
      <c r="G7" s="254" t="s">
        <v>557</v>
      </c>
      <c r="H7" s="309" t="s">
        <v>558</v>
      </c>
      <c r="I7" s="309" t="s">
        <v>559</v>
      </c>
    </row>
    <row r="8" s="4" customFormat="true" ht="17.25" hidden="false" customHeight="false" outlineLevel="0" collapsed="false">
      <c r="A8" s="251" t="n">
        <v>2</v>
      </c>
      <c r="B8" s="251" t="s">
        <v>560</v>
      </c>
      <c r="C8" s="307" t="n">
        <v>30700</v>
      </c>
      <c r="D8" s="307" t="n">
        <v>30700</v>
      </c>
      <c r="E8" s="251" t="s">
        <v>27</v>
      </c>
      <c r="F8" s="251" t="s">
        <v>561</v>
      </c>
      <c r="G8" s="251" t="s">
        <v>562</v>
      </c>
      <c r="H8" s="251" t="s">
        <v>554</v>
      </c>
      <c r="I8" s="251" t="s">
        <v>563</v>
      </c>
    </row>
    <row r="9" s="4" customFormat="true" ht="17.25" hidden="false" customHeight="false" outlineLevel="0" collapsed="false">
      <c r="A9" s="254" t="s">
        <v>556</v>
      </c>
      <c r="B9" s="254" t="s">
        <v>556</v>
      </c>
      <c r="C9" s="308"/>
      <c r="D9" s="308"/>
      <c r="E9" s="254" t="s">
        <v>556</v>
      </c>
      <c r="F9" s="254" t="s">
        <v>556</v>
      </c>
      <c r="G9" s="254" t="s">
        <v>564</v>
      </c>
      <c r="H9" s="309" t="s">
        <v>558</v>
      </c>
      <c r="I9" s="309" t="s">
        <v>565</v>
      </c>
    </row>
    <row r="10" s="4" customFormat="true" ht="17.25" hidden="false" customHeight="false" outlineLevel="0" collapsed="false">
      <c r="A10" s="265" t="n">
        <v>3</v>
      </c>
      <c r="B10" s="310" t="s">
        <v>566</v>
      </c>
      <c r="C10" s="311" t="n">
        <v>18000</v>
      </c>
      <c r="D10" s="311" t="n">
        <v>18000</v>
      </c>
      <c r="E10" s="310" t="s">
        <v>27</v>
      </c>
      <c r="F10" s="310" t="s">
        <v>567</v>
      </c>
      <c r="G10" s="310" t="s">
        <v>568</v>
      </c>
      <c r="H10" s="310" t="s">
        <v>554</v>
      </c>
      <c r="I10" s="310" t="s">
        <v>569</v>
      </c>
    </row>
    <row r="11" s="4" customFormat="true" ht="17.25" hidden="false" customHeight="false" outlineLevel="0" collapsed="false">
      <c r="A11" s="310"/>
      <c r="B11" s="310" t="s">
        <v>570</v>
      </c>
      <c r="C11" s="311"/>
      <c r="D11" s="311"/>
      <c r="E11" s="310"/>
      <c r="F11" s="265" t="s">
        <v>556</v>
      </c>
      <c r="G11" s="265" t="s">
        <v>556</v>
      </c>
      <c r="H11" s="310" t="s">
        <v>558</v>
      </c>
      <c r="I11" s="309" t="s">
        <v>565</v>
      </c>
    </row>
    <row r="12" s="4" customFormat="true" ht="17.25" hidden="false" customHeight="false" outlineLevel="0" collapsed="false">
      <c r="A12" s="251" t="n">
        <v>4</v>
      </c>
      <c r="B12" s="251" t="s">
        <v>552</v>
      </c>
      <c r="C12" s="307" t="n">
        <v>4000</v>
      </c>
      <c r="D12" s="307" t="n">
        <v>4000</v>
      </c>
      <c r="E12" s="251" t="s">
        <v>27</v>
      </c>
      <c r="F12" s="251" t="s">
        <v>553</v>
      </c>
      <c r="G12" s="251" t="s">
        <v>553</v>
      </c>
      <c r="H12" s="251" t="s">
        <v>554</v>
      </c>
      <c r="I12" s="310" t="s">
        <v>571</v>
      </c>
    </row>
    <row r="13" s="4" customFormat="true" ht="17.25" hidden="false" customHeight="false" outlineLevel="0" collapsed="false">
      <c r="A13" s="254" t="s">
        <v>556</v>
      </c>
      <c r="B13" s="254" t="s">
        <v>556</v>
      </c>
      <c r="C13" s="309"/>
      <c r="D13" s="309"/>
      <c r="E13" s="309"/>
      <c r="F13" s="254" t="s">
        <v>572</v>
      </c>
      <c r="G13" s="254" t="s">
        <v>573</v>
      </c>
      <c r="H13" s="309" t="s">
        <v>558</v>
      </c>
      <c r="I13" s="309" t="s">
        <v>574</v>
      </c>
    </row>
    <row r="14" s="4" customFormat="true" ht="17.25" hidden="false" customHeight="false" outlineLevel="0" collapsed="false">
      <c r="A14" s="310" t="n">
        <v>5</v>
      </c>
      <c r="B14" s="310" t="s">
        <v>575</v>
      </c>
      <c r="C14" s="311" t="n">
        <v>1516</v>
      </c>
      <c r="D14" s="311" t="n">
        <v>1516</v>
      </c>
      <c r="E14" s="310" t="s">
        <v>27</v>
      </c>
      <c r="F14" s="310" t="s">
        <v>576</v>
      </c>
      <c r="G14" s="310" t="s">
        <v>577</v>
      </c>
      <c r="H14" s="310" t="s">
        <v>554</v>
      </c>
      <c r="I14" s="310" t="s">
        <v>578</v>
      </c>
    </row>
    <row r="15" s="4" customFormat="true" ht="17.25" hidden="false" customHeight="false" outlineLevel="0" collapsed="false">
      <c r="A15" s="265" t="s">
        <v>556</v>
      </c>
      <c r="B15" s="309" t="s">
        <v>579</v>
      </c>
      <c r="C15" s="312"/>
      <c r="D15" s="312"/>
      <c r="E15" s="310"/>
      <c r="F15" s="265" t="s">
        <v>580</v>
      </c>
      <c r="G15" s="310"/>
      <c r="H15" s="310" t="s">
        <v>558</v>
      </c>
      <c r="I15" s="309" t="s">
        <v>581</v>
      </c>
    </row>
    <row r="16" s="4" customFormat="true" ht="17.25" hidden="false" customHeight="false" outlineLevel="0" collapsed="false">
      <c r="A16" s="277"/>
      <c r="B16" s="277"/>
      <c r="C16" s="313"/>
      <c r="D16" s="112"/>
      <c r="E16" s="78"/>
      <c r="F16" s="104"/>
      <c r="G16" s="104"/>
      <c r="H16" s="277"/>
      <c r="I16" s="31"/>
    </row>
    <row r="17" s="4" customFormat="true" ht="17.25" hidden="false" customHeight="false" outlineLevel="0" collapsed="false">
      <c r="A17" s="251" t="n">
        <v>1</v>
      </c>
      <c r="B17" s="251" t="s">
        <v>582</v>
      </c>
      <c r="C17" s="307" t="n">
        <v>208</v>
      </c>
      <c r="D17" s="307" t="n">
        <v>208</v>
      </c>
      <c r="E17" s="251" t="s">
        <v>27</v>
      </c>
      <c r="F17" s="251" t="s">
        <v>583</v>
      </c>
      <c r="G17" s="251" t="s">
        <v>584</v>
      </c>
      <c r="H17" s="251" t="s">
        <v>554</v>
      </c>
      <c r="I17" s="310" t="s">
        <v>585</v>
      </c>
    </row>
    <row r="18" s="4" customFormat="true" ht="17.25" hidden="false" customHeight="false" outlineLevel="0" collapsed="false">
      <c r="A18" s="265" t="s">
        <v>556</v>
      </c>
      <c r="B18" s="265" t="s">
        <v>586</v>
      </c>
      <c r="C18" s="314"/>
      <c r="D18" s="314"/>
      <c r="E18" s="310"/>
      <c r="F18" s="265" t="s">
        <v>587</v>
      </c>
      <c r="G18" s="265" t="s">
        <v>556</v>
      </c>
      <c r="H18" s="310" t="s">
        <v>558</v>
      </c>
      <c r="I18" s="309" t="s">
        <v>588</v>
      </c>
    </row>
    <row r="19" s="4" customFormat="true" ht="17.25" hidden="false" customHeight="false" outlineLevel="0" collapsed="false">
      <c r="A19" s="251" t="n">
        <v>2</v>
      </c>
      <c r="B19" s="251" t="s">
        <v>582</v>
      </c>
      <c r="C19" s="307" t="n">
        <v>300</v>
      </c>
      <c r="D19" s="307" t="n">
        <v>300</v>
      </c>
      <c r="E19" s="251" t="s">
        <v>27</v>
      </c>
      <c r="F19" s="251" t="s">
        <v>583</v>
      </c>
      <c r="G19" s="251" t="s">
        <v>589</v>
      </c>
      <c r="H19" s="251" t="s">
        <v>554</v>
      </c>
      <c r="I19" s="310" t="s">
        <v>590</v>
      </c>
    </row>
    <row r="20" s="4" customFormat="true" ht="17.25" hidden="false" customHeight="false" outlineLevel="0" collapsed="false">
      <c r="A20" s="310"/>
      <c r="B20" s="265" t="s">
        <v>586</v>
      </c>
      <c r="C20" s="311"/>
      <c r="D20" s="311"/>
      <c r="E20" s="310"/>
      <c r="F20" s="265" t="s">
        <v>591</v>
      </c>
      <c r="G20" s="265" t="s">
        <v>556</v>
      </c>
      <c r="H20" s="310" t="s">
        <v>558</v>
      </c>
      <c r="I20" s="309" t="s">
        <v>592</v>
      </c>
    </row>
    <row r="21" s="4" customFormat="true" ht="17.25" hidden="false" customHeight="false" outlineLevel="0" collapsed="false">
      <c r="A21" s="251" t="n">
        <v>3</v>
      </c>
      <c r="B21" s="251" t="s">
        <v>593</v>
      </c>
      <c r="C21" s="307" t="n">
        <v>39000</v>
      </c>
      <c r="D21" s="307" t="n">
        <v>39000</v>
      </c>
      <c r="E21" s="251" t="s">
        <v>27</v>
      </c>
      <c r="F21" s="251" t="s">
        <v>594</v>
      </c>
      <c r="G21" s="251" t="s">
        <v>562</v>
      </c>
      <c r="H21" s="251" t="s">
        <v>554</v>
      </c>
      <c r="I21" s="251" t="s">
        <v>595</v>
      </c>
    </row>
    <row r="22" s="4" customFormat="true" ht="17.25" hidden="false" customHeight="false" outlineLevel="0" collapsed="false">
      <c r="A22" s="265" t="s">
        <v>556</v>
      </c>
      <c r="B22" s="265" t="s">
        <v>596</v>
      </c>
      <c r="C22" s="311"/>
      <c r="D22" s="311"/>
      <c r="E22" s="310"/>
      <c r="F22" s="265" t="s">
        <v>597</v>
      </c>
      <c r="G22" s="265" t="s">
        <v>597</v>
      </c>
      <c r="H22" s="310" t="s">
        <v>558</v>
      </c>
      <c r="I22" s="310" t="s">
        <v>598</v>
      </c>
    </row>
    <row r="23" s="4" customFormat="true" ht="17.25" hidden="false" customHeight="false" outlineLevel="0" collapsed="false">
      <c r="A23" s="265" t="s">
        <v>556</v>
      </c>
      <c r="B23" s="310" t="s">
        <v>599</v>
      </c>
      <c r="C23" s="311"/>
      <c r="D23" s="311"/>
      <c r="E23" s="310"/>
      <c r="F23" s="310"/>
      <c r="G23" s="310"/>
      <c r="H23" s="310"/>
      <c r="I23" s="310" t="s">
        <v>600</v>
      </c>
    </row>
    <row r="24" s="4" customFormat="true" ht="17.25" hidden="false" customHeight="false" outlineLevel="0" collapsed="false">
      <c r="A24" s="265" t="s">
        <v>556</v>
      </c>
      <c r="B24" s="310" t="s">
        <v>601</v>
      </c>
      <c r="C24" s="311"/>
      <c r="D24" s="311"/>
      <c r="E24" s="310"/>
      <c r="F24" s="310"/>
      <c r="G24" s="310"/>
      <c r="H24" s="265" t="s">
        <v>556</v>
      </c>
      <c r="I24" s="310"/>
    </row>
    <row r="25" s="4" customFormat="true" ht="17.25" hidden="false" customHeight="false" outlineLevel="0" collapsed="false">
      <c r="A25" s="265" t="s">
        <v>556</v>
      </c>
      <c r="B25" s="310" t="s">
        <v>602</v>
      </c>
      <c r="C25" s="311"/>
      <c r="D25" s="311"/>
      <c r="E25" s="310"/>
      <c r="F25" s="310"/>
      <c r="G25" s="310"/>
      <c r="H25" s="310"/>
      <c r="I25" s="310"/>
    </row>
    <row r="26" s="4" customFormat="true" ht="17.25" hidden="false" customHeight="false" outlineLevel="0" collapsed="false">
      <c r="A26" s="265" t="s">
        <v>556</v>
      </c>
      <c r="B26" s="310" t="s">
        <v>603</v>
      </c>
      <c r="C26" s="311"/>
      <c r="D26" s="311"/>
      <c r="E26" s="310"/>
      <c r="F26" s="310"/>
      <c r="G26" s="265" t="s">
        <v>556</v>
      </c>
      <c r="H26" s="310"/>
      <c r="I26" s="310"/>
    </row>
    <row r="27" s="4" customFormat="true" ht="17.25" hidden="false" customHeight="false" outlineLevel="0" collapsed="false">
      <c r="A27" s="254" t="s">
        <v>556</v>
      </c>
      <c r="B27" s="309" t="s">
        <v>604</v>
      </c>
      <c r="C27" s="308"/>
      <c r="D27" s="308"/>
      <c r="E27" s="309"/>
      <c r="F27" s="309"/>
      <c r="G27" s="309"/>
      <c r="H27" s="309"/>
      <c r="I27" s="309"/>
    </row>
    <row r="28" s="4" customFormat="true" ht="17.25" hidden="false" customHeight="false" outlineLevel="0" collapsed="false">
      <c r="A28" s="251" t="n">
        <v>4</v>
      </c>
      <c r="B28" s="251" t="s">
        <v>605</v>
      </c>
      <c r="C28" s="307" t="n">
        <v>40000</v>
      </c>
      <c r="D28" s="307" t="n">
        <v>40000</v>
      </c>
      <c r="E28" s="251" t="s">
        <v>27</v>
      </c>
      <c r="F28" s="251" t="s">
        <v>606</v>
      </c>
      <c r="G28" s="251" t="s">
        <v>606</v>
      </c>
      <c r="H28" s="251" t="s">
        <v>554</v>
      </c>
      <c r="I28" s="251" t="s">
        <v>607</v>
      </c>
    </row>
    <row r="29" s="4" customFormat="true" ht="17.25" hidden="false" customHeight="false" outlineLevel="0" collapsed="false">
      <c r="A29" s="265" t="s">
        <v>556</v>
      </c>
      <c r="B29" s="310" t="s">
        <v>608</v>
      </c>
      <c r="C29" s="311"/>
      <c r="D29" s="311"/>
      <c r="E29" s="310"/>
      <c r="F29" s="265" t="s">
        <v>609</v>
      </c>
      <c r="G29" s="265" t="s">
        <v>610</v>
      </c>
      <c r="H29" s="310" t="s">
        <v>558</v>
      </c>
      <c r="I29" s="310" t="s">
        <v>611</v>
      </c>
    </row>
    <row r="30" s="4" customFormat="true" ht="17.25" hidden="false" customHeight="false" outlineLevel="0" collapsed="false">
      <c r="A30" s="265" t="s">
        <v>556</v>
      </c>
      <c r="B30" s="310" t="s">
        <v>612</v>
      </c>
      <c r="C30" s="311"/>
      <c r="D30" s="311"/>
      <c r="E30" s="265" t="s">
        <v>556</v>
      </c>
      <c r="F30" s="265" t="s">
        <v>556</v>
      </c>
      <c r="G30" s="265" t="s">
        <v>556</v>
      </c>
      <c r="H30" s="310"/>
      <c r="I30" s="310" t="s">
        <v>613</v>
      </c>
    </row>
    <row r="31" s="4" customFormat="true" ht="17.25" hidden="false" customHeight="false" outlineLevel="0" collapsed="false">
      <c r="A31" s="265" t="s">
        <v>556</v>
      </c>
      <c r="B31" s="310" t="s">
        <v>614</v>
      </c>
      <c r="C31" s="311"/>
      <c r="D31" s="311"/>
      <c r="E31" s="310"/>
      <c r="F31" s="310"/>
      <c r="G31" s="310"/>
      <c r="H31" s="310"/>
      <c r="I31" s="310"/>
    </row>
    <row r="32" s="4" customFormat="true" ht="17.25" hidden="false" customHeight="false" outlineLevel="0" collapsed="false">
      <c r="A32" s="254" t="s">
        <v>556</v>
      </c>
      <c r="B32" s="309" t="s">
        <v>604</v>
      </c>
      <c r="C32" s="308"/>
      <c r="D32" s="308"/>
      <c r="E32" s="309"/>
      <c r="F32" s="309"/>
      <c r="G32" s="309"/>
      <c r="H32" s="309"/>
      <c r="I32" s="309"/>
    </row>
    <row r="33" s="4" customFormat="true" ht="17.25" hidden="false" customHeight="false" outlineLevel="0" collapsed="false">
      <c r="A33" s="310" t="n">
        <v>5</v>
      </c>
      <c r="B33" s="310" t="s">
        <v>615</v>
      </c>
      <c r="C33" s="311" t="n">
        <v>108000</v>
      </c>
      <c r="D33" s="311" t="n">
        <v>108000</v>
      </c>
      <c r="E33" s="310" t="s">
        <v>27</v>
      </c>
      <c r="F33" s="310" t="s">
        <v>616</v>
      </c>
      <c r="G33" s="310" t="s">
        <v>617</v>
      </c>
      <c r="H33" s="310" t="s">
        <v>618</v>
      </c>
      <c r="I33" s="251" t="s">
        <v>619</v>
      </c>
    </row>
    <row r="34" s="4" customFormat="true" ht="17.25" hidden="false" customHeight="false" outlineLevel="0" collapsed="false">
      <c r="A34" s="310"/>
      <c r="B34" s="310" t="s">
        <v>620</v>
      </c>
      <c r="C34" s="311"/>
      <c r="D34" s="311"/>
      <c r="E34" s="310"/>
      <c r="F34" s="265" t="s">
        <v>621</v>
      </c>
      <c r="G34" s="310"/>
      <c r="H34" s="310"/>
      <c r="I34" s="310" t="s">
        <v>622</v>
      </c>
    </row>
    <row r="35" s="4" customFormat="true" ht="17.25" hidden="false" customHeight="false" outlineLevel="0" collapsed="false">
      <c r="A35" s="265" t="s">
        <v>556</v>
      </c>
      <c r="B35" s="310" t="s">
        <v>623</v>
      </c>
      <c r="C35" s="311"/>
      <c r="D35" s="311"/>
      <c r="E35" s="310"/>
      <c r="F35" s="310"/>
      <c r="G35" s="310"/>
      <c r="H35" s="310"/>
      <c r="I35" s="310" t="s">
        <v>624</v>
      </c>
    </row>
    <row r="36" s="4" customFormat="true" ht="17.25" hidden="false" customHeight="false" outlineLevel="0" collapsed="false">
      <c r="A36" s="310"/>
      <c r="B36" s="310" t="s">
        <v>625</v>
      </c>
      <c r="C36" s="311"/>
      <c r="D36" s="311"/>
      <c r="E36" s="265" t="s">
        <v>556</v>
      </c>
      <c r="F36" s="310"/>
      <c r="G36" s="265" t="s">
        <v>556</v>
      </c>
      <c r="H36" s="265" t="s">
        <v>556</v>
      </c>
      <c r="I36" s="265" t="s">
        <v>556</v>
      </c>
    </row>
    <row r="37" s="4" customFormat="true" ht="17.25" hidden="false" customHeight="false" outlineLevel="0" collapsed="false">
      <c r="A37" s="309"/>
      <c r="B37" s="254" t="s">
        <v>626</v>
      </c>
      <c r="C37" s="308"/>
      <c r="D37" s="308"/>
      <c r="E37" s="309"/>
      <c r="F37" s="309"/>
      <c r="G37" s="309"/>
      <c r="H37" s="309"/>
      <c r="I37" s="309"/>
    </row>
    <row r="38" s="4" customFormat="true" ht="17.25" hidden="false" customHeight="false" outlineLevel="0" collapsed="false">
      <c r="A38" s="251" t="n">
        <v>6</v>
      </c>
      <c r="B38" s="251" t="s">
        <v>615</v>
      </c>
      <c r="C38" s="307" t="n">
        <v>120000</v>
      </c>
      <c r="D38" s="307" t="n">
        <v>120000</v>
      </c>
      <c r="E38" s="251" t="s">
        <v>27</v>
      </c>
      <c r="F38" s="251" t="s">
        <v>627</v>
      </c>
      <c r="G38" s="251" t="s">
        <v>628</v>
      </c>
      <c r="H38" s="251" t="s">
        <v>618</v>
      </c>
      <c r="I38" s="251" t="s">
        <v>619</v>
      </c>
    </row>
    <row r="39" s="4" customFormat="true" ht="17.25" hidden="false" customHeight="false" outlineLevel="0" collapsed="false">
      <c r="A39" s="265" t="s">
        <v>556</v>
      </c>
      <c r="B39" s="310" t="s">
        <v>629</v>
      </c>
      <c r="C39" s="310"/>
      <c r="D39" s="265" t="s">
        <v>556</v>
      </c>
      <c r="E39" s="310"/>
      <c r="F39" s="265" t="s">
        <v>630</v>
      </c>
      <c r="G39" s="265" t="s">
        <v>631</v>
      </c>
      <c r="H39" s="265" t="s">
        <v>556</v>
      </c>
      <c r="I39" s="310" t="s">
        <v>632</v>
      </c>
    </row>
    <row r="40" s="4" customFormat="true" ht="17.25" hidden="false" customHeight="false" outlineLevel="0" collapsed="false">
      <c r="A40" s="254" t="s">
        <v>556</v>
      </c>
      <c r="B40" s="309"/>
      <c r="C40" s="309"/>
      <c r="D40" s="254" t="s">
        <v>556</v>
      </c>
      <c r="E40" s="254" t="s">
        <v>556</v>
      </c>
      <c r="F40" s="254" t="s">
        <v>556</v>
      </c>
      <c r="G40" s="254" t="s">
        <v>556</v>
      </c>
      <c r="H40" s="309"/>
      <c r="I40" s="309" t="s">
        <v>624</v>
      </c>
    </row>
    <row r="41" s="4" customFormat="true" ht="17.25" hidden="false" customHeight="false" outlineLevel="0" collapsed="false">
      <c r="A41" s="277"/>
      <c r="B41" s="277"/>
      <c r="C41" s="112"/>
      <c r="D41" s="112"/>
      <c r="E41" s="123"/>
      <c r="F41" s="277"/>
      <c r="G41" s="277"/>
      <c r="H41" s="277"/>
      <c r="I41" s="277"/>
    </row>
    <row r="42" s="4" customFormat="true" ht="18.75" hidden="false" customHeight="false" outlineLevel="0" collapsed="false">
      <c r="A42" s="251"/>
      <c r="B42" s="125"/>
      <c r="C42" s="126"/>
      <c r="D42" s="127"/>
      <c r="E42" s="128"/>
      <c r="F42" s="129"/>
      <c r="G42" s="129"/>
      <c r="H42" s="277"/>
      <c r="I42" s="277"/>
    </row>
    <row r="43" s="4" customFormat="true" ht="18.75" hidden="false" customHeight="false" outlineLevel="0" collapsed="false">
      <c r="A43" s="277"/>
      <c r="B43" s="130"/>
      <c r="C43" s="112"/>
      <c r="D43" s="112"/>
      <c r="E43" s="131"/>
      <c r="F43" s="277"/>
      <c r="G43" s="277"/>
      <c r="H43" s="277"/>
      <c r="I43" s="277"/>
    </row>
    <row r="44" s="4" customFormat="true" ht="17.25" hidden="false" customHeight="false" outlineLevel="0" collapsed="false">
      <c r="A44" s="277"/>
      <c r="B44" s="132"/>
      <c r="C44" s="133"/>
      <c r="D44" s="133"/>
      <c r="E44" s="123"/>
      <c r="F44" s="132"/>
      <c r="G44" s="132"/>
      <c r="H44" s="277"/>
      <c r="I44" s="277"/>
    </row>
    <row r="45" s="4" customFormat="true" ht="17.25" hidden="false" customHeight="false" outlineLevel="0" collapsed="false">
      <c r="A45" s="277"/>
      <c r="B45" s="132"/>
      <c r="C45" s="133"/>
      <c r="D45" s="133"/>
      <c r="E45" s="123"/>
      <c r="F45" s="132"/>
      <c r="G45" s="132"/>
      <c r="H45" s="277"/>
      <c r="I45" s="277"/>
    </row>
    <row r="46" s="4" customFormat="true" ht="17.25" hidden="false" customHeight="false" outlineLevel="0" collapsed="false">
      <c r="A46" s="277"/>
      <c r="B46" s="132"/>
      <c r="C46" s="133"/>
      <c r="D46" s="133"/>
      <c r="E46" s="123"/>
      <c r="F46" s="132"/>
      <c r="G46" s="132"/>
      <c r="H46" s="277"/>
      <c r="I46" s="277"/>
    </row>
    <row r="47" s="4" customFormat="true" ht="18.75" hidden="false" customHeight="false" outlineLevel="0" collapsed="false">
      <c r="A47" s="277"/>
      <c r="B47" s="134"/>
      <c r="C47" s="135"/>
      <c r="D47" s="135"/>
      <c r="E47" s="136"/>
      <c r="F47" s="137"/>
      <c r="G47" s="137"/>
      <c r="H47" s="277"/>
      <c r="I47" s="277"/>
    </row>
    <row r="48" s="4" customFormat="true" ht="18.75" hidden="false" customHeight="false" outlineLevel="0" collapsed="false">
      <c r="A48" s="277"/>
      <c r="B48" s="134"/>
      <c r="C48" s="138"/>
      <c r="D48" s="138"/>
      <c r="E48" s="136"/>
      <c r="F48" s="137"/>
      <c r="G48" s="137"/>
      <c r="H48" s="277"/>
      <c r="I48" s="277"/>
    </row>
    <row r="49" s="4" customFormat="true" ht="18.75" hidden="false" customHeight="false" outlineLevel="0" collapsed="false">
      <c r="A49" s="277"/>
      <c r="B49" s="130"/>
      <c r="C49" s="138"/>
      <c r="D49" s="138"/>
      <c r="E49" s="139"/>
      <c r="F49" s="137"/>
      <c r="G49" s="137"/>
      <c r="H49" s="277"/>
      <c r="I49" s="277"/>
    </row>
    <row r="50" s="4" customFormat="true" ht="18.75" hidden="false" customHeight="false" outlineLevel="0" collapsed="false">
      <c r="A50" s="277"/>
      <c r="B50" s="130"/>
      <c r="C50" s="138"/>
      <c r="D50" s="138"/>
      <c r="E50" s="139"/>
      <c r="F50" s="137"/>
      <c r="G50" s="137"/>
      <c r="H50" s="277"/>
      <c r="I50" s="277"/>
    </row>
    <row r="51" s="4" customFormat="true" ht="18.75" hidden="false" customHeight="false" outlineLevel="0" collapsed="false">
      <c r="A51" s="277"/>
      <c r="B51" s="130"/>
      <c r="C51" s="138"/>
      <c r="D51" s="138"/>
      <c r="E51" s="139"/>
      <c r="F51" s="140"/>
      <c r="G51" s="140"/>
      <c r="H51" s="277"/>
      <c r="I51" s="277"/>
    </row>
    <row r="52" s="4" customFormat="true" ht="18.75" hidden="false" customHeight="false" outlineLevel="0" collapsed="false">
      <c r="A52" s="277"/>
      <c r="B52" s="130"/>
      <c r="C52" s="138"/>
      <c r="D52" s="138"/>
      <c r="E52" s="139"/>
      <c r="F52" s="137"/>
      <c r="G52" s="137"/>
      <c r="H52" s="277"/>
      <c r="I52" s="277"/>
    </row>
    <row r="53" s="4" customFormat="true" ht="18.75" hidden="false" customHeight="false" outlineLevel="0" collapsed="false">
      <c r="A53" s="277"/>
      <c r="B53" s="130"/>
      <c r="C53" s="138"/>
      <c r="D53" s="138"/>
      <c r="E53" s="139"/>
      <c r="F53" s="140"/>
      <c r="G53" s="140"/>
      <c r="H53" s="277"/>
      <c r="I53" s="277"/>
    </row>
    <row r="54" s="4" customFormat="true" ht="18.75" hidden="false" customHeight="false" outlineLevel="0" collapsed="false">
      <c r="A54" s="277"/>
      <c r="B54" s="130"/>
      <c r="C54" s="138"/>
      <c r="D54" s="138"/>
      <c r="E54" s="131"/>
      <c r="F54" s="137"/>
      <c r="G54" s="137"/>
      <c r="H54" s="277"/>
      <c r="I54" s="277"/>
    </row>
    <row r="55" s="4" customFormat="true" ht="18.75" hidden="false" customHeight="false" outlineLevel="0" collapsed="false">
      <c r="A55" s="277"/>
      <c r="B55" s="130"/>
      <c r="C55" s="112"/>
      <c r="D55" s="112"/>
      <c r="E55" s="131"/>
      <c r="F55" s="137"/>
      <c r="G55" s="137"/>
      <c r="H55" s="277"/>
      <c r="I55" s="277"/>
    </row>
    <row r="56" s="4" customFormat="true" ht="18.75" hidden="false" customHeight="false" outlineLevel="0" collapsed="false">
      <c r="A56" s="277"/>
      <c r="B56" s="130"/>
      <c r="C56" s="112"/>
      <c r="D56" s="112"/>
      <c r="E56" s="131"/>
      <c r="F56" s="140"/>
      <c r="G56" s="140"/>
      <c r="H56" s="277"/>
      <c r="I56" s="277"/>
    </row>
    <row r="57" s="4" customFormat="true" ht="18.75" hidden="false" customHeight="false" outlineLevel="0" collapsed="false">
      <c r="A57" s="277"/>
      <c r="B57" s="130"/>
      <c r="C57" s="112"/>
      <c r="D57" s="112"/>
      <c r="E57" s="131"/>
      <c r="F57" s="140"/>
      <c r="G57" s="140"/>
      <c r="H57" s="277"/>
      <c r="I57" s="277"/>
    </row>
    <row r="58" s="4" customFormat="true" ht="18.75" hidden="false" customHeight="false" outlineLevel="0" collapsed="false">
      <c r="A58" s="277"/>
      <c r="B58" s="130"/>
      <c r="C58" s="112"/>
      <c r="D58" s="112"/>
      <c r="E58" s="131"/>
      <c r="F58" s="277"/>
      <c r="G58" s="277"/>
      <c r="H58" s="277"/>
      <c r="I58" s="277"/>
    </row>
    <row r="59" s="4" customFormat="true" ht="18.75" hidden="false" customHeight="false" outlineLevel="0" collapsed="false">
      <c r="A59" s="277"/>
      <c r="B59" s="130"/>
      <c r="C59" s="112"/>
      <c r="D59" s="112"/>
      <c r="E59" s="131"/>
      <c r="F59" s="137"/>
      <c r="G59" s="137"/>
      <c r="H59" s="277"/>
      <c r="I59" s="277"/>
    </row>
    <row r="60" s="4" customFormat="true" ht="18.75" hidden="false" customHeight="false" outlineLevel="0" collapsed="false">
      <c r="A60" s="277"/>
      <c r="B60" s="130"/>
      <c r="C60" s="112"/>
      <c r="D60" s="112"/>
      <c r="E60" s="131"/>
      <c r="F60" s="140"/>
      <c r="G60" s="140"/>
      <c r="H60" s="277"/>
      <c r="I60" s="31"/>
    </row>
    <row r="61" s="4" customFormat="true" ht="18.75" hidden="false" customHeight="false" outlineLevel="0" collapsed="false">
      <c r="A61" s="277"/>
      <c r="B61" s="141"/>
      <c r="C61" s="142"/>
      <c r="D61" s="142"/>
      <c r="E61" s="143"/>
      <c r="F61" s="144"/>
      <c r="G61" s="144"/>
      <c r="H61" s="277"/>
      <c r="I61" s="31"/>
    </row>
    <row r="62" s="4" customFormat="true" ht="18.75" hidden="false" customHeight="false" outlineLevel="0" collapsed="false">
      <c r="A62" s="277"/>
      <c r="B62" s="130"/>
      <c r="C62" s="112"/>
      <c r="D62" s="112"/>
      <c r="E62" s="145"/>
      <c r="F62" s="277"/>
      <c r="G62" s="277"/>
      <c r="H62" s="277"/>
      <c r="I62" s="31"/>
    </row>
    <row r="63" s="4" customFormat="true" ht="17.25" hidden="false" customHeight="false" outlineLevel="0" collapsed="false">
      <c r="A63" s="31"/>
      <c r="B63" s="31"/>
      <c r="C63" s="146"/>
      <c r="D63" s="146"/>
      <c r="E63" s="85"/>
      <c r="F63" s="31"/>
      <c r="G63" s="31"/>
      <c r="H63" s="31"/>
      <c r="I63" s="31"/>
    </row>
    <row r="64" s="4" customFormat="true" ht="17.25" hidden="false" customHeight="false" outlineLevel="0" collapsed="false">
      <c r="A64" s="25"/>
      <c r="B64" s="25"/>
      <c r="C64" s="108"/>
      <c r="D64" s="108"/>
      <c r="E64" s="147"/>
      <c r="F64" s="25"/>
      <c r="G64" s="25"/>
      <c r="H64" s="277"/>
      <c r="I64" s="31"/>
    </row>
    <row r="65" s="4" customFormat="true" ht="17.25" hidden="false" customHeight="false" outlineLevel="0" collapsed="false">
      <c r="A65" s="25"/>
      <c r="B65" s="25"/>
      <c r="C65" s="108"/>
      <c r="D65" s="108"/>
      <c r="E65" s="147"/>
      <c r="F65" s="25"/>
      <c r="G65" s="25"/>
      <c r="H65" s="277"/>
      <c r="I65" s="31"/>
    </row>
    <row r="66" s="4" customFormat="true" ht="17.25" hidden="false" customHeight="false" outlineLevel="0" collapsed="false">
      <c r="A66" s="25"/>
      <c r="B66" s="25"/>
      <c r="C66" s="108"/>
      <c r="D66" s="108"/>
      <c r="E66" s="147"/>
      <c r="F66" s="25"/>
      <c r="G66" s="25"/>
      <c r="H66" s="277"/>
      <c r="I66" s="31"/>
    </row>
    <row r="67" s="4" customFormat="true" ht="17.25" hidden="false" customHeight="false" outlineLevel="0" collapsed="false">
      <c r="A67" s="277"/>
      <c r="B67" s="148"/>
      <c r="C67" s="149"/>
      <c r="D67" s="149"/>
      <c r="E67" s="150"/>
      <c r="F67" s="151"/>
      <c r="G67" s="151"/>
      <c r="H67" s="277"/>
      <c r="I67" s="31"/>
    </row>
    <row r="68" s="4" customFormat="true" ht="17.25" hidden="false" customHeight="false" outlineLevel="0" collapsed="false">
      <c r="A68" s="251"/>
      <c r="B68" s="251"/>
      <c r="C68" s="152"/>
      <c r="D68" s="153"/>
      <c r="E68" s="154"/>
      <c r="F68" s="251"/>
      <c r="G68" s="251"/>
      <c r="H68" s="277"/>
      <c r="I68" s="277"/>
    </row>
    <row r="69" s="4" customFormat="true" ht="18.75" hidden="false" customHeight="false" outlineLevel="0" collapsed="false">
      <c r="A69" s="277"/>
      <c r="B69" s="155"/>
      <c r="C69" s="156"/>
      <c r="D69" s="156"/>
      <c r="E69" s="139"/>
      <c r="F69" s="157"/>
      <c r="G69" s="157"/>
      <c r="H69" s="277"/>
      <c r="I69" s="277"/>
    </row>
    <row r="70" s="4" customFormat="true" ht="18" hidden="false" customHeight="false" outlineLevel="0" collapsed="false">
      <c r="A70" s="277"/>
      <c r="B70" s="155"/>
      <c r="C70" s="156"/>
      <c r="D70" s="156"/>
      <c r="E70" s="158"/>
      <c r="F70" s="159"/>
      <c r="G70" s="159"/>
      <c r="H70" s="277"/>
      <c r="I70" s="277"/>
    </row>
    <row r="71" s="4" customFormat="true" ht="18" hidden="false" customHeight="false" outlineLevel="0" collapsed="false">
      <c r="A71" s="277"/>
      <c r="B71" s="155"/>
      <c r="C71" s="156"/>
      <c r="D71" s="156"/>
      <c r="E71" s="158"/>
      <c r="F71" s="159"/>
      <c r="G71" s="159"/>
      <c r="H71" s="277"/>
      <c r="I71" s="277"/>
    </row>
    <row r="72" s="4" customFormat="true" ht="18" hidden="false" customHeight="false" outlineLevel="0" collapsed="false">
      <c r="A72" s="277"/>
      <c r="B72" s="155"/>
      <c r="C72" s="156"/>
      <c r="D72" s="156"/>
      <c r="E72" s="158"/>
      <c r="F72" s="160"/>
      <c r="G72" s="160"/>
      <c r="H72" s="277"/>
      <c r="I72" s="277"/>
    </row>
    <row r="73" s="4" customFormat="true" ht="18" hidden="false" customHeight="false" outlineLevel="0" collapsed="false">
      <c r="A73" s="277"/>
      <c r="B73" s="155"/>
      <c r="C73" s="156"/>
      <c r="D73" s="156"/>
      <c r="E73" s="158"/>
      <c r="F73" s="157"/>
      <c r="G73" s="157"/>
      <c r="H73" s="277"/>
      <c r="I73" s="277"/>
    </row>
    <row r="74" s="4" customFormat="true" ht="18" hidden="false" customHeight="false" outlineLevel="0" collapsed="false">
      <c r="A74" s="277"/>
      <c r="B74" s="155"/>
      <c r="C74" s="156"/>
      <c r="D74" s="156"/>
      <c r="E74" s="158"/>
      <c r="F74" s="161"/>
      <c r="G74" s="161"/>
      <c r="H74" s="277"/>
      <c r="I74" s="277"/>
    </row>
    <row r="75" s="4" customFormat="true" ht="18" hidden="false" customHeight="false" outlineLevel="0" collapsed="false">
      <c r="A75" s="277"/>
      <c r="B75" s="155"/>
      <c r="C75" s="156"/>
      <c r="D75" s="156"/>
      <c r="E75" s="158"/>
      <c r="F75" s="157"/>
      <c r="G75" s="157"/>
      <c r="H75" s="277"/>
      <c r="I75" s="277"/>
    </row>
    <row r="76" s="4" customFormat="true" ht="18" hidden="false" customHeight="false" outlineLevel="0" collapsed="false">
      <c r="A76" s="277"/>
      <c r="B76" s="155"/>
      <c r="C76" s="156"/>
      <c r="D76" s="156"/>
      <c r="E76" s="158"/>
      <c r="F76" s="157"/>
      <c r="G76" s="157"/>
      <c r="H76" s="277"/>
      <c r="I76" s="277"/>
    </row>
    <row r="77" s="4" customFormat="true" ht="17.25" hidden="false" customHeight="false" outlineLevel="0" collapsed="false">
      <c r="A77" s="277"/>
      <c r="B77" s="132"/>
      <c r="C77" s="133"/>
      <c r="D77" s="133"/>
      <c r="E77" s="123"/>
      <c r="F77" s="132"/>
      <c r="G77" s="132"/>
      <c r="H77" s="277"/>
      <c r="I77" s="277"/>
    </row>
    <row r="78" s="4" customFormat="true" ht="17.25" hidden="false" customHeight="false" outlineLevel="0" collapsed="false">
      <c r="A78" s="277"/>
      <c r="B78" s="132"/>
      <c r="C78" s="162"/>
      <c r="D78" s="162"/>
      <c r="E78" s="123"/>
      <c r="F78" s="132"/>
      <c r="G78" s="132"/>
      <c r="H78" s="277"/>
      <c r="I78" s="277"/>
    </row>
    <row r="79" s="4" customFormat="true" ht="17.25" hidden="false" customHeight="false" outlineLevel="0" collapsed="false">
      <c r="A79" s="277"/>
      <c r="B79" s="132"/>
      <c r="C79" s="162"/>
      <c r="D79" s="162"/>
      <c r="E79" s="123"/>
      <c r="F79" s="132"/>
      <c r="G79" s="132"/>
      <c r="H79" s="277"/>
      <c r="I79" s="277"/>
    </row>
    <row r="80" s="4" customFormat="true" ht="17.25" hidden="false" customHeight="false" outlineLevel="0" collapsed="false">
      <c r="A80" s="277"/>
      <c r="B80" s="155"/>
      <c r="C80" s="105"/>
      <c r="D80" s="105"/>
      <c r="E80" s="123"/>
      <c r="F80" s="277"/>
      <c r="G80" s="277"/>
      <c r="H80" s="277"/>
      <c r="I80" s="277"/>
    </row>
    <row r="81" s="4" customFormat="true" ht="17.25" hidden="false" customHeight="false" outlineLevel="0" collapsed="false">
      <c r="A81" s="251"/>
      <c r="B81" s="163"/>
      <c r="C81" s="164"/>
      <c r="D81" s="164"/>
      <c r="E81" s="154"/>
      <c r="F81" s="165"/>
      <c r="G81" s="165"/>
      <c r="H81" s="277"/>
      <c r="I81" s="277"/>
    </row>
    <row r="82" s="4" customFormat="true" ht="17.25" hidden="false" customHeight="false" outlineLevel="0" collapsed="false">
      <c r="A82" s="277"/>
      <c r="B82" s="166"/>
      <c r="C82" s="167"/>
      <c r="D82" s="167"/>
      <c r="E82" s="168"/>
      <c r="F82" s="169"/>
      <c r="G82" s="169"/>
      <c r="H82" s="277"/>
      <c r="I82" s="277"/>
    </row>
    <row r="83" s="4" customFormat="true" ht="17.25" hidden="false" customHeight="false" outlineLevel="0" collapsed="false">
      <c r="A83" s="277"/>
      <c r="B83" s="277"/>
      <c r="C83" s="112"/>
      <c r="D83" s="112"/>
      <c r="E83" s="156"/>
      <c r="F83" s="277"/>
      <c r="G83" s="277"/>
      <c r="H83" s="277"/>
      <c r="I83" s="277"/>
    </row>
    <row r="84" s="4" customFormat="true" ht="17.25" hidden="false" customHeight="false" outlineLevel="0" collapsed="false">
      <c r="A84" s="277"/>
      <c r="B84" s="166"/>
      <c r="C84" s="167"/>
      <c r="D84" s="167"/>
      <c r="E84" s="168"/>
      <c r="F84" s="169"/>
      <c r="G84" s="169"/>
      <c r="H84" s="277"/>
      <c r="I84" s="277"/>
    </row>
    <row r="85" s="4" customFormat="true" ht="17.25" hidden="false" customHeight="false" outlineLevel="0" collapsed="false">
      <c r="A85" s="277"/>
      <c r="B85" s="166"/>
      <c r="C85" s="167"/>
      <c r="D85" s="167"/>
      <c r="E85" s="168"/>
      <c r="F85" s="169"/>
      <c r="G85" s="169"/>
      <c r="H85" s="277"/>
      <c r="I85" s="277"/>
    </row>
    <row r="86" s="4" customFormat="true" ht="17.25" hidden="false" customHeight="false" outlineLevel="0" collapsed="false">
      <c r="A86" s="277"/>
      <c r="B86" s="166"/>
      <c r="C86" s="170"/>
      <c r="D86" s="170"/>
      <c r="E86" s="168"/>
      <c r="F86" s="169"/>
      <c r="G86" s="169"/>
      <c r="H86" s="277"/>
      <c r="I86" s="277"/>
    </row>
    <row r="87" s="4" customFormat="true" ht="17.25" hidden="false" customHeight="false" outlineLevel="0" collapsed="false">
      <c r="A87" s="277"/>
      <c r="B87" s="166"/>
      <c r="C87" s="167"/>
      <c r="D87" s="167"/>
      <c r="E87" s="168"/>
      <c r="F87" s="169"/>
      <c r="G87" s="169"/>
      <c r="H87" s="277"/>
      <c r="I87" s="277"/>
    </row>
    <row r="88" s="4" customFormat="true" ht="17.25" hidden="false" customHeight="false" outlineLevel="0" collapsed="false">
      <c r="A88" s="277"/>
      <c r="B88" s="277"/>
      <c r="C88" s="171"/>
      <c r="D88" s="171"/>
      <c r="E88" s="172"/>
      <c r="F88" s="277"/>
      <c r="G88" s="277"/>
      <c r="H88" s="277"/>
      <c r="I88" s="277"/>
    </row>
    <row r="89" s="4" customFormat="true" ht="17.25" hidden="false" customHeight="false" outlineLevel="0" collapsed="false">
      <c r="A89" s="277"/>
      <c r="B89" s="277"/>
      <c r="C89" s="105"/>
      <c r="D89" s="105"/>
      <c r="E89" s="172"/>
      <c r="F89" s="277"/>
      <c r="G89" s="277"/>
      <c r="H89" s="277"/>
      <c r="I89" s="277"/>
    </row>
    <row r="90" s="4" customFormat="true" ht="17.25" hidden="false" customHeight="false" outlineLevel="0" collapsed="false">
      <c r="A90" s="277"/>
      <c r="B90" s="277"/>
      <c r="C90" s="105"/>
      <c r="D90" s="105"/>
      <c r="E90" s="172"/>
      <c r="F90" s="277"/>
      <c r="G90" s="277"/>
      <c r="H90" s="277"/>
      <c r="I90" s="277"/>
    </row>
    <row r="91" s="4" customFormat="true" ht="17.25" hidden="false" customHeight="false" outlineLevel="0" collapsed="false">
      <c r="A91" s="277"/>
      <c r="B91" s="277"/>
      <c r="C91" s="105"/>
      <c r="D91" s="105"/>
      <c r="E91" s="172"/>
      <c r="F91" s="277"/>
      <c r="G91" s="277"/>
      <c r="H91" s="277"/>
      <c r="I91" s="277"/>
    </row>
    <row r="92" s="4" customFormat="true" ht="17.25" hidden="false" customHeight="false" outlineLevel="0" collapsed="false">
      <c r="A92" s="277"/>
      <c r="B92" s="277"/>
      <c r="C92" s="105"/>
      <c r="D92" s="105"/>
      <c r="E92" s="172"/>
      <c r="F92" s="277"/>
      <c r="G92" s="277"/>
      <c r="H92" s="277"/>
      <c r="I92" s="277"/>
    </row>
    <row r="93" s="4" customFormat="true" ht="17.25" hidden="false" customHeight="false" outlineLevel="0" collapsed="false">
      <c r="A93" s="277"/>
      <c r="B93" s="277"/>
      <c r="C93" s="105"/>
      <c r="D93" s="105"/>
      <c r="E93" s="172"/>
      <c r="F93" s="277"/>
      <c r="G93" s="277"/>
      <c r="H93" s="277"/>
      <c r="I93" s="277"/>
    </row>
    <row r="94" s="4" customFormat="true" ht="17.25" hidden="false" customHeight="false" outlineLevel="0" collapsed="false">
      <c r="A94" s="277"/>
      <c r="B94" s="277"/>
      <c r="C94" s="105"/>
      <c r="D94" s="105"/>
      <c r="E94" s="172"/>
      <c r="F94" s="277"/>
      <c r="G94" s="277"/>
      <c r="H94" s="277"/>
      <c r="I94" s="277"/>
    </row>
    <row r="95" s="4" customFormat="true" ht="17.25" hidden="false" customHeight="false" outlineLevel="0" collapsed="false">
      <c r="A95" s="277"/>
      <c r="B95" s="277"/>
      <c r="C95" s="105"/>
      <c r="D95" s="105"/>
      <c r="E95" s="172"/>
      <c r="F95" s="277"/>
      <c r="G95" s="277"/>
      <c r="H95" s="277"/>
      <c r="I95" s="277"/>
    </row>
    <row r="96" s="4" customFormat="true" ht="17.25" hidden="false" customHeight="false" outlineLevel="0" collapsed="false">
      <c r="A96" s="277"/>
      <c r="B96" s="277"/>
      <c r="C96" s="105"/>
      <c r="D96" s="105"/>
      <c r="E96" s="172"/>
      <c r="F96" s="277"/>
      <c r="G96" s="277"/>
      <c r="H96" s="277"/>
      <c r="I96" s="277"/>
    </row>
    <row r="97" s="4" customFormat="true" ht="17.25" hidden="false" customHeight="false" outlineLevel="0" collapsed="false">
      <c r="A97" s="277"/>
      <c r="B97" s="277"/>
      <c r="C97" s="105"/>
      <c r="D97" s="105"/>
      <c r="E97" s="172"/>
      <c r="F97" s="277"/>
      <c r="G97" s="277"/>
      <c r="H97" s="277"/>
      <c r="I97" s="277"/>
    </row>
    <row r="98" s="4" customFormat="true" ht="17.25" hidden="false" customHeight="false" outlineLevel="0" collapsed="false">
      <c r="A98" s="277"/>
      <c r="B98" s="277"/>
      <c r="C98" s="105"/>
      <c r="D98" s="105"/>
      <c r="E98" s="172"/>
      <c r="F98" s="277"/>
      <c r="G98" s="277"/>
      <c r="H98" s="277"/>
      <c r="I98" s="277"/>
    </row>
    <row r="99" s="4" customFormat="true" ht="17.25" hidden="false" customHeight="false" outlineLevel="0" collapsed="false">
      <c r="A99" s="277"/>
      <c r="B99" s="277"/>
      <c r="C99" s="105"/>
      <c r="D99" s="105"/>
      <c r="E99" s="172"/>
      <c r="F99" s="277"/>
      <c r="G99" s="277"/>
      <c r="H99" s="277"/>
      <c r="I99" s="277"/>
    </row>
    <row r="100" s="4" customFormat="true" ht="17.25" hidden="false" customHeight="false" outlineLevel="0" collapsed="false">
      <c r="A100" s="277"/>
      <c r="B100" s="277"/>
      <c r="C100" s="105"/>
      <c r="D100" s="105"/>
      <c r="E100" s="172"/>
      <c r="F100" s="277"/>
      <c r="G100" s="277"/>
      <c r="H100" s="277"/>
      <c r="I100" s="277"/>
    </row>
    <row r="101" s="4" customFormat="true" ht="17.25" hidden="false" customHeight="false" outlineLevel="0" collapsed="false">
      <c r="A101" s="277"/>
      <c r="B101" s="277"/>
      <c r="C101" s="105"/>
      <c r="D101" s="105"/>
      <c r="E101" s="172"/>
      <c r="F101" s="277"/>
      <c r="G101" s="277"/>
      <c r="H101" s="277"/>
      <c r="I101" s="277"/>
    </row>
    <row r="102" s="4" customFormat="true" ht="17.25" hidden="false" customHeight="false" outlineLevel="0" collapsed="false">
      <c r="A102" s="277"/>
      <c r="B102" s="277"/>
      <c r="C102" s="105"/>
      <c r="D102" s="105"/>
      <c r="E102" s="172"/>
      <c r="F102" s="277"/>
      <c r="G102" s="277"/>
      <c r="H102" s="277"/>
      <c r="I102" s="277"/>
    </row>
    <row r="103" s="4" customFormat="true" ht="17.25" hidden="false" customHeight="false" outlineLevel="0" collapsed="false">
      <c r="A103" s="277"/>
      <c r="B103" s="277"/>
      <c r="C103" s="105"/>
      <c r="D103" s="105"/>
      <c r="E103" s="172"/>
      <c r="F103" s="277"/>
      <c r="G103" s="277"/>
      <c r="H103" s="277"/>
      <c r="I103" s="277"/>
    </row>
    <row r="104" s="4" customFormat="true" ht="17.25" hidden="false" customHeight="false" outlineLevel="0" collapsed="false">
      <c r="A104" s="277"/>
      <c r="B104" s="277"/>
      <c r="C104" s="105"/>
      <c r="D104" s="105"/>
      <c r="E104" s="172"/>
      <c r="F104" s="277"/>
      <c r="G104" s="277"/>
      <c r="H104" s="277"/>
      <c r="I104" s="277"/>
    </row>
    <row r="105" s="4" customFormat="true" ht="17.25" hidden="false" customHeight="false" outlineLevel="0" collapsed="false">
      <c r="A105" s="277"/>
      <c r="B105" s="277"/>
      <c r="C105" s="105"/>
      <c r="D105" s="105"/>
      <c r="E105" s="172"/>
      <c r="F105" s="277"/>
      <c r="G105" s="277"/>
      <c r="H105" s="277"/>
      <c r="I105" s="277"/>
    </row>
    <row r="106" s="4" customFormat="true" ht="17.25" hidden="false" customHeight="false" outlineLevel="0" collapsed="false">
      <c r="A106" s="277"/>
      <c r="B106" s="277"/>
      <c r="C106" s="105"/>
      <c r="D106" s="105"/>
      <c r="E106" s="172"/>
      <c r="F106" s="277"/>
      <c r="G106" s="277"/>
      <c r="H106" s="277"/>
      <c r="I106" s="277"/>
    </row>
    <row r="107" s="4" customFormat="true" ht="17.25" hidden="false" customHeight="false" outlineLevel="0" collapsed="false">
      <c r="A107" s="277"/>
      <c r="B107" s="277"/>
      <c r="C107" s="105"/>
      <c r="D107" s="105"/>
      <c r="E107" s="172"/>
      <c r="F107" s="277"/>
      <c r="G107" s="277"/>
      <c r="H107" s="277"/>
      <c r="I107" s="277"/>
    </row>
    <row r="108" s="4" customFormat="true" ht="17.25" hidden="false" customHeight="false" outlineLevel="0" collapsed="false">
      <c r="A108" s="277"/>
      <c r="B108" s="277"/>
      <c r="C108" s="105"/>
      <c r="D108" s="105"/>
      <c r="E108" s="172"/>
      <c r="F108" s="277"/>
      <c r="G108" s="277"/>
      <c r="H108" s="277"/>
      <c r="I108" s="277"/>
    </row>
    <row r="109" s="4" customFormat="true" ht="17.25" hidden="false" customHeight="false" outlineLevel="0" collapsed="false">
      <c r="A109" s="277"/>
      <c r="B109" s="277"/>
      <c r="C109" s="105"/>
      <c r="D109" s="105"/>
      <c r="E109" s="172"/>
      <c r="F109" s="277"/>
      <c r="G109" s="277"/>
      <c r="H109" s="277"/>
      <c r="I109" s="277"/>
    </row>
    <row r="110" s="4" customFormat="true" ht="17.25" hidden="false" customHeight="false" outlineLevel="0" collapsed="false">
      <c r="A110" s="277"/>
      <c r="B110" s="277"/>
      <c r="C110" s="105"/>
      <c r="D110" s="105"/>
      <c r="E110" s="172"/>
      <c r="F110" s="277"/>
      <c r="G110" s="277"/>
      <c r="H110" s="277"/>
      <c r="I110" s="277"/>
    </row>
    <row r="111" s="4" customFormat="true" ht="17.25" hidden="false" customHeight="false" outlineLevel="0" collapsed="false">
      <c r="A111" s="277"/>
      <c r="B111" s="277"/>
      <c r="C111" s="105"/>
      <c r="D111" s="105"/>
      <c r="E111" s="172"/>
      <c r="F111" s="277"/>
      <c r="G111" s="277"/>
      <c r="H111" s="277"/>
      <c r="I111" s="277"/>
    </row>
    <row r="112" s="4" customFormat="true" ht="17.25" hidden="false" customHeight="false" outlineLevel="0" collapsed="false">
      <c r="A112" s="277"/>
      <c r="B112" s="277"/>
      <c r="C112" s="105"/>
      <c r="D112" s="105"/>
      <c r="E112" s="172"/>
      <c r="F112" s="277"/>
      <c r="G112" s="277"/>
      <c r="H112" s="277"/>
      <c r="I112" s="277"/>
    </row>
    <row r="113" s="4" customFormat="true" ht="17.25" hidden="false" customHeight="false" outlineLevel="0" collapsed="false">
      <c r="A113" s="277"/>
      <c r="B113" s="277"/>
      <c r="C113" s="105"/>
      <c r="D113" s="105"/>
      <c r="E113" s="172"/>
      <c r="F113" s="277"/>
      <c r="G113" s="277"/>
      <c r="H113" s="277"/>
      <c r="I113" s="277"/>
    </row>
    <row r="114" s="4" customFormat="true" ht="17.25" hidden="false" customHeight="false" outlineLevel="0" collapsed="false">
      <c r="A114" s="277"/>
      <c r="B114" s="277"/>
      <c r="C114" s="105"/>
      <c r="D114" s="105"/>
      <c r="E114" s="172"/>
      <c r="F114" s="277"/>
      <c r="G114" s="277"/>
      <c r="H114" s="277"/>
      <c r="I114" s="277"/>
    </row>
    <row r="115" s="4" customFormat="true" ht="17.25" hidden="false" customHeight="false" outlineLevel="0" collapsed="false">
      <c r="A115" s="277"/>
      <c r="B115" s="277"/>
      <c r="C115" s="105"/>
      <c r="D115" s="105"/>
      <c r="E115" s="172"/>
      <c r="F115" s="277"/>
      <c r="G115" s="277"/>
      <c r="H115" s="277"/>
      <c r="I115" s="277"/>
    </row>
    <row r="116" s="4" customFormat="true" ht="17.25" hidden="false" customHeight="false" outlineLevel="0" collapsed="false">
      <c r="A116" s="277"/>
      <c r="B116" s="277"/>
      <c r="C116" s="105"/>
      <c r="D116" s="105"/>
      <c r="E116" s="172"/>
      <c r="F116" s="277"/>
      <c r="G116" s="277"/>
      <c r="H116" s="277"/>
      <c r="I116" s="277"/>
    </row>
    <row r="117" s="4" customFormat="true" ht="17.25" hidden="false" customHeight="false" outlineLevel="0" collapsed="false">
      <c r="A117" s="277"/>
      <c r="B117" s="277"/>
      <c r="C117" s="105"/>
      <c r="D117" s="105"/>
      <c r="E117" s="172"/>
      <c r="F117" s="277"/>
      <c r="G117" s="277"/>
      <c r="H117" s="277"/>
      <c r="I117" s="277"/>
    </row>
    <row r="118" s="4" customFormat="true" ht="17.25" hidden="false" customHeight="false" outlineLevel="0" collapsed="false">
      <c r="A118" s="277"/>
      <c r="B118" s="277"/>
      <c r="C118" s="105"/>
      <c r="D118" s="105"/>
      <c r="E118" s="172"/>
      <c r="F118" s="277"/>
      <c r="G118" s="277"/>
      <c r="H118" s="277"/>
      <c r="I118" s="277"/>
    </row>
    <row r="119" s="4" customFormat="true" ht="17.25" hidden="false" customHeight="false" outlineLevel="0" collapsed="false">
      <c r="A119" s="277"/>
      <c r="B119" s="277"/>
      <c r="C119" s="105"/>
      <c r="D119" s="105"/>
      <c r="E119" s="172"/>
      <c r="F119" s="277"/>
      <c r="G119" s="277"/>
      <c r="H119" s="277"/>
      <c r="I119" s="277"/>
    </row>
    <row r="120" s="4" customFormat="true" ht="17.25" hidden="false" customHeight="false" outlineLevel="0" collapsed="false">
      <c r="A120" s="277"/>
      <c r="B120" s="277"/>
      <c r="C120" s="105"/>
      <c r="D120" s="105"/>
      <c r="E120" s="172"/>
      <c r="F120" s="277"/>
      <c r="G120" s="277"/>
      <c r="H120" s="277"/>
      <c r="I120" s="277"/>
    </row>
    <row r="121" s="4" customFormat="true" ht="17.25" hidden="false" customHeight="false" outlineLevel="0" collapsed="false">
      <c r="A121" s="277"/>
      <c r="B121" s="277"/>
      <c r="C121" s="105"/>
      <c r="D121" s="105"/>
      <c r="E121" s="172"/>
      <c r="F121" s="277"/>
      <c r="G121" s="277"/>
      <c r="H121" s="277"/>
      <c r="I121" s="277"/>
    </row>
    <row r="122" s="4" customFormat="true" ht="17.25" hidden="false" customHeight="false" outlineLevel="0" collapsed="false">
      <c r="A122" s="277"/>
      <c r="B122" s="277"/>
      <c r="C122" s="105"/>
      <c r="D122" s="105"/>
      <c r="E122" s="172"/>
      <c r="F122" s="277"/>
      <c r="G122" s="277"/>
      <c r="H122" s="277"/>
      <c r="I122" s="277"/>
    </row>
    <row r="123" s="4" customFormat="true" ht="17.25" hidden="false" customHeight="false" outlineLevel="0" collapsed="false">
      <c r="A123" s="277"/>
      <c r="B123" s="277"/>
      <c r="C123" s="105"/>
      <c r="D123" s="105"/>
      <c r="E123" s="172"/>
      <c r="F123" s="277"/>
      <c r="G123" s="277"/>
      <c r="H123" s="277"/>
      <c r="I123" s="277"/>
    </row>
    <row r="124" s="4" customFormat="true" ht="17.25" hidden="false" customHeight="false" outlineLevel="0" collapsed="false">
      <c r="A124" s="277"/>
      <c r="B124" s="277"/>
      <c r="C124" s="105"/>
      <c r="D124" s="105"/>
      <c r="E124" s="172"/>
      <c r="F124" s="277"/>
      <c r="G124" s="277"/>
      <c r="H124" s="277"/>
      <c r="I124" s="277"/>
    </row>
    <row r="125" s="4" customFormat="true" ht="17.25" hidden="false" customHeight="false" outlineLevel="0" collapsed="false">
      <c r="A125" s="277"/>
      <c r="B125" s="277"/>
      <c r="C125" s="105"/>
      <c r="D125" s="105"/>
      <c r="E125" s="172"/>
      <c r="F125" s="277"/>
      <c r="G125" s="277"/>
      <c r="H125" s="277"/>
      <c r="I125" s="277"/>
    </row>
    <row r="126" s="4" customFormat="true" ht="17.25" hidden="false" customHeight="false" outlineLevel="0" collapsed="false">
      <c r="A126" s="277"/>
      <c r="B126" s="277"/>
      <c r="C126" s="105"/>
      <c r="D126" s="105"/>
      <c r="E126" s="172"/>
      <c r="F126" s="277"/>
      <c r="G126" s="277"/>
      <c r="H126" s="277"/>
      <c r="I126" s="277"/>
    </row>
    <row r="127" s="4" customFormat="true" ht="17.25" hidden="false" customHeight="false" outlineLevel="0" collapsed="false">
      <c r="A127" s="277"/>
      <c r="B127" s="277"/>
      <c r="C127" s="105"/>
      <c r="D127" s="105"/>
      <c r="E127" s="172"/>
      <c r="F127" s="277"/>
      <c r="G127" s="277"/>
      <c r="H127" s="277"/>
      <c r="I127" s="277"/>
    </row>
    <row r="128" s="4" customFormat="true" ht="17.25" hidden="false" customHeight="false" outlineLevel="0" collapsed="false">
      <c r="A128" s="277"/>
      <c r="B128" s="277"/>
      <c r="C128" s="105"/>
      <c r="D128" s="105"/>
      <c r="E128" s="172"/>
      <c r="F128" s="277"/>
      <c r="G128" s="277"/>
      <c r="H128" s="277"/>
      <c r="I128" s="277"/>
    </row>
    <row r="129" s="4" customFormat="true" ht="17.25" hidden="false" customHeight="false" outlineLevel="0" collapsed="false">
      <c r="A129" s="277"/>
      <c r="B129" s="277"/>
      <c r="C129" s="105"/>
      <c r="D129" s="105"/>
      <c r="E129" s="172"/>
      <c r="F129" s="277"/>
      <c r="G129" s="277"/>
      <c r="H129" s="277"/>
      <c r="I129" s="277"/>
    </row>
    <row r="130" s="4" customFormat="true" ht="17.25" hidden="false" customHeight="false" outlineLevel="0" collapsed="false">
      <c r="A130" s="277"/>
      <c r="B130" s="277"/>
      <c r="C130" s="105"/>
      <c r="D130" s="105"/>
      <c r="E130" s="172"/>
      <c r="F130" s="277"/>
      <c r="G130" s="277"/>
      <c r="H130" s="277"/>
      <c r="I130" s="277"/>
    </row>
    <row r="131" s="4" customFormat="true" ht="17.25" hidden="false" customHeight="false" outlineLevel="0" collapsed="false">
      <c r="A131" s="277"/>
      <c r="B131" s="277"/>
      <c r="C131" s="105"/>
      <c r="D131" s="105"/>
      <c r="E131" s="172"/>
      <c r="F131" s="277"/>
      <c r="G131" s="277"/>
      <c r="H131" s="277"/>
      <c r="I131" s="277"/>
    </row>
    <row r="132" s="4" customFormat="true" ht="17.25" hidden="false" customHeight="false" outlineLevel="0" collapsed="false">
      <c r="A132" s="277"/>
      <c r="B132" s="277"/>
      <c r="C132" s="105"/>
      <c r="D132" s="105"/>
      <c r="E132" s="172"/>
      <c r="F132" s="277"/>
      <c r="G132" s="277"/>
      <c r="H132" s="277"/>
      <c r="I132" s="277"/>
    </row>
    <row r="133" s="4" customFormat="true" ht="17.25" hidden="false" customHeight="false" outlineLevel="0" collapsed="false">
      <c r="A133" s="277"/>
      <c r="B133" s="277"/>
      <c r="C133" s="105"/>
      <c r="D133" s="105"/>
      <c r="E133" s="172"/>
      <c r="F133" s="277"/>
      <c r="G133" s="277"/>
      <c r="H133" s="277"/>
      <c r="I133" s="277"/>
    </row>
    <row r="134" s="4" customFormat="true" ht="17.25" hidden="false" customHeight="false" outlineLevel="0" collapsed="false">
      <c r="A134" s="277"/>
      <c r="B134" s="277"/>
      <c r="C134" s="105"/>
      <c r="D134" s="105"/>
      <c r="E134" s="172"/>
      <c r="F134" s="277"/>
      <c r="G134" s="277"/>
      <c r="H134" s="277"/>
      <c r="I134" s="277"/>
    </row>
    <row r="135" s="4" customFormat="true" ht="17.25" hidden="false" customHeight="false" outlineLevel="0" collapsed="false">
      <c r="A135" s="277"/>
      <c r="B135" s="277"/>
      <c r="C135" s="105"/>
      <c r="D135" s="105"/>
      <c r="E135" s="172"/>
      <c r="F135" s="277"/>
      <c r="G135" s="277"/>
      <c r="H135" s="277"/>
      <c r="I135" s="277"/>
    </row>
    <row r="136" s="4" customFormat="true" ht="17.25" hidden="false" customHeight="false" outlineLevel="0" collapsed="false">
      <c r="A136" s="277"/>
      <c r="B136" s="277"/>
      <c r="C136" s="105"/>
      <c r="D136" s="105"/>
      <c r="E136" s="172"/>
      <c r="F136" s="277"/>
      <c r="G136" s="277"/>
      <c r="H136" s="277"/>
      <c r="I136" s="277"/>
    </row>
    <row r="137" s="4" customFormat="true" ht="17.25" hidden="false" customHeight="false" outlineLevel="0" collapsed="false">
      <c r="A137" s="277"/>
      <c r="B137" s="277"/>
      <c r="C137" s="105"/>
      <c r="D137" s="105"/>
      <c r="E137" s="172"/>
      <c r="F137" s="277"/>
      <c r="G137" s="277"/>
      <c r="H137" s="277"/>
      <c r="I137" s="277"/>
    </row>
    <row r="138" s="4" customFormat="true" ht="17.25" hidden="false" customHeight="false" outlineLevel="0" collapsed="false">
      <c r="A138" s="277"/>
      <c r="B138" s="277"/>
      <c r="C138" s="105"/>
      <c r="D138" s="105"/>
      <c r="E138" s="172"/>
      <c r="F138" s="277"/>
      <c r="G138" s="277"/>
      <c r="H138" s="277"/>
      <c r="I138" s="277"/>
    </row>
    <row r="139" s="4" customFormat="true" ht="17.25" hidden="false" customHeight="false" outlineLevel="0" collapsed="false">
      <c r="A139" s="277"/>
      <c r="B139" s="277"/>
      <c r="C139" s="105"/>
      <c r="D139" s="105"/>
      <c r="E139" s="172"/>
      <c r="F139" s="277"/>
      <c r="G139" s="277"/>
      <c r="H139" s="277"/>
      <c r="I139" s="277"/>
    </row>
    <row r="140" s="4" customFormat="true" ht="17.25" hidden="false" customHeight="false" outlineLevel="0" collapsed="false">
      <c r="A140" s="277"/>
      <c r="B140" s="277"/>
      <c r="C140" s="105"/>
      <c r="D140" s="105"/>
      <c r="E140" s="172"/>
      <c r="F140" s="277"/>
      <c r="G140" s="277"/>
      <c r="H140" s="277"/>
      <c r="I140" s="277"/>
    </row>
    <row r="141" s="4" customFormat="true" ht="17.25" hidden="false" customHeight="false" outlineLevel="0" collapsed="false">
      <c r="A141" s="277"/>
      <c r="B141" s="277"/>
      <c r="C141" s="105"/>
      <c r="D141" s="105"/>
      <c r="E141" s="172"/>
      <c r="F141" s="277"/>
      <c r="G141" s="277"/>
      <c r="H141" s="277"/>
      <c r="I141" s="277"/>
    </row>
    <row r="142" s="4" customFormat="true" ht="17.25" hidden="false" customHeight="false" outlineLevel="0" collapsed="false">
      <c r="A142" s="277"/>
      <c r="B142" s="277"/>
      <c r="C142" s="105"/>
      <c r="D142" s="105"/>
      <c r="E142" s="172"/>
      <c r="F142" s="277"/>
      <c r="G142" s="277"/>
      <c r="H142" s="277"/>
      <c r="I142" s="277"/>
    </row>
    <row r="143" s="4" customFormat="true" ht="17.25" hidden="false" customHeight="false" outlineLevel="0" collapsed="false">
      <c r="A143" s="277"/>
      <c r="B143" s="277"/>
      <c r="C143" s="105"/>
      <c r="D143" s="105"/>
      <c r="E143" s="172"/>
      <c r="F143" s="277"/>
      <c r="G143" s="277"/>
      <c r="H143" s="277"/>
      <c r="I143" s="277"/>
    </row>
    <row r="144" s="4" customFormat="true" ht="17.25" hidden="false" customHeight="false" outlineLevel="0" collapsed="false">
      <c r="A144" s="277"/>
      <c r="B144" s="277"/>
      <c r="C144" s="105"/>
      <c r="D144" s="105"/>
      <c r="E144" s="172"/>
      <c r="F144" s="277"/>
      <c r="G144" s="277"/>
      <c r="H144" s="277"/>
      <c r="I144" s="277"/>
    </row>
    <row r="145" s="4" customFormat="true" ht="17.25" hidden="false" customHeight="false" outlineLevel="0" collapsed="false">
      <c r="A145" s="277"/>
      <c r="B145" s="277"/>
      <c r="C145" s="105"/>
      <c r="D145" s="105"/>
      <c r="E145" s="172"/>
      <c r="F145" s="277"/>
      <c r="G145" s="277"/>
      <c r="H145" s="277"/>
      <c r="I145" s="277"/>
    </row>
    <row r="146" s="4" customFormat="true" ht="17.25" hidden="false" customHeight="false" outlineLevel="0" collapsed="false">
      <c r="A146" s="277"/>
      <c r="B146" s="277"/>
      <c r="C146" s="105"/>
      <c r="D146" s="105"/>
      <c r="E146" s="172"/>
      <c r="F146" s="277"/>
      <c r="G146" s="277"/>
      <c r="H146" s="277"/>
      <c r="I146" s="277"/>
    </row>
    <row r="147" s="4" customFormat="true" ht="17.25" hidden="false" customHeight="false" outlineLevel="0" collapsed="false">
      <c r="A147" s="277"/>
      <c r="B147" s="277"/>
      <c r="C147" s="105"/>
      <c r="D147" s="105"/>
      <c r="E147" s="172"/>
      <c r="F147" s="277"/>
      <c r="G147" s="277"/>
      <c r="H147" s="277"/>
      <c r="I147" s="277"/>
    </row>
    <row r="148" s="4" customFormat="true" ht="17.25" hidden="false" customHeight="false" outlineLevel="0" collapsed="false">
      <c r="A148" s="277"/>
      <c r="B148" s="277"/>
      <c r="C148" s="105"/>
      <c r="D148" s="105"/>
      <c r="E148" s="172"/>
      <c r="F148" s="277"/>
      <c r="G148" s="277"/>
      <c r="H148" s="277"/>
      <c r="I148" s="277"/>
    </row>
    <row r="149" s="4" customFormat="true" ht="17.25" hidden="false" customHeight="false" outlineLevel="0" collapsed="false">
      <c r="A149" s="277"/>
      <c r="B149" s="277"/>
      <c r="C149" s="105"/>
      <c r="D149" s="105"/>
      <c r="E149" s="172"/>
      <c r="F149" s="277"/>
      <c r="G149" s="277"/>
      <c r="H149" s="277"/>
      <c r="I149" s="277"/>
    </row>
    <row r="150" s="4" customFormat="true" ht="17.25" hidden="false" customHeight="false" outlineLevel="0" collapsed="false">
      <c r="A150" s="31"/>
      <c r="B150" s="31"/>
      <c r="C150" s="102"/>
      <c r="D150" s="102"/>
      <c r="E150" s="85"/>
      <c r="F150" s="31"/>
      <c r="G150" s="31"/>
      <c r="H150" s="31"/>
      <c r="I150" s="31"/>
    </row>
    <row r="151" s="4" customFormat="true" ht="17.25" hidden="false" customHeight="false" outlineLevel="0" collapsed="false">
      <c r="A151" s="31"/>
      <c r="B151" s="31"/>
      <c r="C151" s="102"/>
      <c r="D151" s="102"/>
      <c r="E151" s="85"/>
      <c r="F151" s="31"/>
      <c r="G151" s="31"/>
      <c r="H151" s="31"/>
      <c r="I151" s="31"/>
    </row>
    <row r="152" s="4" customFormat="true" ht="17.25" hidden="false" customHeight="false" outlineLevel="0" collapsed="false">
      <c r="A152" s="31"/>
      <c r="B152" s="31"/>
      <c r="C152" s="102"/>
      <c r="D152" s="102"/>
      <c r="E152" s="85"/>
      <c r="F152" s="31"/>
      <c r="G152" s="31"/>
      <c r="H152" s="31"/>
      <c r="I152" s="31"/>
    </row>
    <row r="153" s="4" customFormat="true" ht="17.25" hidden="false" customHeight="false" outlineLevel="0" collapsed="false">
      <c r="A153" s="31"/>
      <c r="B153" s="31"/>
      <c r="C153" s="102"/>
      <c r="D153" s="102"/>
      <c r="E153" s="85"/>
      <c r="F153" s="31"/>
      <c r="G153" s="31"/>
      <c r="H153" s="31"/>
      <c r="I153" s="31"/>
    </row>
    <row r="154" s="4" customFormat="true" ht="17.25" hidden="false" customHeight="false" outlineLevel="0" collapsed="false">
      <c r="A154" s="31"/>
      <c r="B154" s="31"/>
      <c r="C154" s="102"/>
      <c r="D154" s="102"/>
      <c r="E154" s="85"/>
      <c r="F154" s="31"/>
      <c r="G154" s="31"/>
      <c r="H154" s="31"/>
      <c r="I154" s="31"/>
    </row>
    <row r="155" s="4" customFormat="true" ht="17.25" hidden="false" customHeight="false" outlineLevel="0" collapsed="false">
      <c r="A155" s="31"/>
      <c r="B155" s="31"/>
      <c r="C155" s="102"/>
      <c r="D155" s="102"/>
      <c r="E155" s="85"/>
      <c r="F155" s="31"/>
      <c r="G155" s="31"/>
      <c r="H155" s="31"/>
      <c r="I155" s="31"/>
    </row>
    <row r="156" s="4" customFormat="true" ht="17.25" hidden="false" customHeight="false" outlineLevel="0" collapsed="false">
      <c r="A156" s="31"/>
      <c r="B156" s="31"/>
      <c r="C156" s="102"/>
      <c r="D156" s="102"/>
      <c r="E156" s="85"/>
      <c r="F156" s="31"/>
      <c r="G156" s="31"/>
      <c r="H156" s="31"/>
      <c r="I156" s="31"/>
    </row>
    <row r="157" s="4" customFormat="true" ht="17.25" hidden="false" customHeight="false" outlineLevel="0" collapsed="false">
      <c r="A157" s="31"/>
      <c r="B157" s="31"/>
      <c r="C157" s="102"/>
      <c r="D157" s="102"/>
      <c r="E157" s="85"/>
      <c r="F157" s="31"/>
      <c r="G157" s="31"/>
      <c r="H157" s="31"/>
      <c r="I157" s="31"/>
    </row>
    <row r="158" s="4" customFormat="true" ht="17.25" hidden="false" customHeight="false" outlineLevel="0" collapsed="false">
      <c r="A158" s="31"/>
      <c r="B158" s="31"/>
      <c r="C158" s="102"/>
      <c r="D158" s="102"/>
      <c r="E158" s="85"/>
      <c r="F158" s="31"/>
      <c r="G158" s="31"/>
      <c r="H158" s="31"/>
      <c r="I158" s="31"/>
    </row>
    <row r="159" s="4" customFormat="true" ht="17.25" hidden="false" customHeight="false" outlineLevel="0" collapsed="false">
      <c r="A159" s="31"/>
      <c r="B159" s="31"/>
      <c r="C159" s="102"/>
      <c r="D159" s="102"/>
      <c r="E159" s="85"/>
      <c r="F159" s="31"/>
      <c r="G159" s="31"/>
      <c r="H159" s="31"/>
      <c r="I159" s="31"/>
    </row>
    <row r="160" s="4" customFormat="true" ht="17.25" hidden="false" customHeight="false" outlineLevel="0" collapsed="false">
      <c r="A160" s="31"/>
      <c r="B160" s="31"/>
      <c r="C160" s="102"/>
      <c r="D160" s="102"/>
      <c r="E160" s="85"/>
      <c r="F160" s="31"/>
      <c r="G160" s="31"/>
      <c r="H160" s="31"/>
      <c r="I160" s="31"/>
    </row>
    <row r="161" s="4" customFormat="true" ht="17.25" hidden="false" customHeight="false" outlineLevel="0" collapsed="false">
      <c r="A161" s="31"/>
      <c r="B161" s="31"/>
      <c r="C161" s="102"/>
      <c r="D161" s="102"/>
      <c r="E161" s="85"/>
      <c r="F161" s="31"/>
      <c r="G161" s="31"/>
      <c r="H161" s="31"/>
      <c r="I161" s="31"/>
    </row>
    <row r="162" s="4" customFormat="true" ht="17.25" hidden="false" customHeight="false" outlineLevel="0" collapsed="false">
      <c r="A162" s="31"/>
      <c r="B162" s="31"/>
      <c r="C162" s="102"/>
      <c r="D162" s="102"/>
      <c r="E162" s="85"/>
      <c r="F162" s="31"/>
      <c r="G162" s="31"/>
      <c r="H162" s="31"/>
      <c r="I162" s="31"/>
    </row>
    <row r="163" s="4" customFormat="true" ht="17.25" hidden="false" customHeight="false" outlineLevel="0" collapsed="false">
      <c r="A163" s="31"/>
      <c r="B163" s="31"/>
      <c r="C163" s="102"/>
      <c r="D163" s="102"/>
      <c r="E163" s="85"/>
      <c r="F163" s="31"/>
      <c r="G163" s="31"/>
      <c r="H163" s="31"/>
      <c r="I163" s="31"/>
    </row>
    <row r="164" s="4" customFormat="true" ht="17.25" hidden="false" customHeight="false" outlineLevel="0" collapsed="false">
      <c r="A164" s="31"/>
      <c r="B164" s="31"/>
      <c r="C164" s="102"/>
      <c r="D164" s="102"/>
      <c r="E164" s="85"/>
      <c r="F164" s="31"/>
      <c r="G164" s="31"/>
      <c r="H164" s="31"/>
      <c r="I164" s="31"/>
    </row>
    <row r="165" s="4" customFormat="true" ht="17.25" hidden="false" customHeight="false" outlineLevel="0" collapsed="false">
      <c r="A165" s="31"/>
      <c r="B165" s="31"/>
      <c r="C165" s="102"/>
      <c r="D165" s="102"/>
      <c r="E165" s="85"/>
      <c r="F165" s="31"/>
      <c r="G165" s="31"/>
      <c r="H165" s="31"/>
      <c r="I165" s="31"/>
    </row>
    <row r="166" s="4" customFormat="true" ht="17.25" hidden="false" customHeight="false" outlineLevel="0" collapsed="false">
      <c r="A166" s="31"/>
      <c r="B166" s="31"/>
      <c r="C166" s="102"/>
      <c r="D166" s="102"/>
      <c r="E166" s="85"/>
      <c r="F166" s="31"/>
      <c r="G166" s="31"/>
      <c r="H166" s="31"/>
      <c r="I166" s="31"/>
    </row>
    <row r="167" s="4" customFormat="true" ht="17.25" hidden="false" customHeight="false" outlineLevel="0" collapsed="false">
      <c r="A167" s="31"/>
      <c r="B167" s="31"/>
      <c r="C167" s="102"/>
      <c r="D167" s="102"/>
      <c r="E167" s="85"/>
      <c r="F167" s="31"/>
      <c r="G167" s="31"/>
      <c r="H167" s="31"/>
      <c r="I167" s="3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32" activePane="bottomLeft" state="frozen"/>
      <selection pane="topLeft" activeCell="A1" activeCellId="0" sqref="A1"/>
      <selection pane="bottomLeft" activeCell="G113" activeCellId="0" sqref="G1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0.99"/>
    <col collapsed="false" customWidth="true" hidden="false" outlineLevel="0" max="7" min="7" style="1" width="21.42"/>
    <col collapsed="false" customWidth="true" hidden="false" outlineLevel="0" max="8" min="8" style="1" width="13.14"/>
    <col collapsed="false" customWidth="true" hidden="false" outlineLevel="0" max="9" min="9" style="1" width="22.14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633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6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17.25" hidden="false" customHeight="false" outlineLevel="0" collapsed="false">
      <c r="A6" s="89" t="n">
        <v>1</v>
      </c>
      <c r="B6" s="315" t="s">
        <v>634</v>
      </c>
      <c r="C6" s="316" t="n">
        <v>2580</v>
      </c>
      <c r="D6" s="307" t="n">
        <v>2580</v>
      </c>
      <c r="E6" s="317" t="s">
        <v>27</v>
      </c>
      <c r="F6" s="251" t="s">
        <v>635</v>
      </c>
      <c r="G6" s="252" t="s">
        <v>635</v>
      </c>
      <c r="H6" s="251" t="s">
        <v>23</v>
      </c>
      <c r="I6" s="251" t="s">
        <v>636</v>
      </c>
    </row>
    <row r="7" customFormat="false" ht="17.25" hidden="false" customHeight="false" outlineLevel="0" collapsed="false">
      <c r="A7" s="318"/>
      <c r="B7" s="319" t="s">
        <v>637</v>
      </c>
      <c r="C7" s="320"/>
      <c r="D7" s="314"/>
      <c r="E7" s="321"/>
      <c r="F7" s="310" t="s">
        <v>638</v>
      </c>
      <c r="G7" s="322" t="s">
        <v>638</v>
      </c>
      <c r="H7" s="310"/>
      <c r="I7" s="310" t="s">
        <v>639</v>
      </c>
    </row>
    <row r="8" customFormat="false" ht="17.25" hidden="false" customHeight="false" outlineLevel="0" collapsed="false">
      <c r="A8" s="89" t="n">
        <v>2</v>
      </c>
      <c r="B8" s="252" t="s">
        <v>640</v>
      </c>
      <c r="C8" s="323" t="n">
        <v>9613.95</v>
      </c>
      <c r="D8" s="324" t="n">
        <v>9613.95</v>
      </c>
      <c r="E8" s="325" t="s">
        <v>27</v>
      </c>
      <c r="F8" s="326" t="s">
        <v>641</v>
      </c>
      <c r="G8" s="326" t="s">
        <v>641</v>
      </c>
      <c r="H8" s="251" t="s">
        <v>23</v>
      </c>
      <c r="I8" s="251" t="s">
        <v>642</v>
      </c>
    </row>
    <row r="9" customFormat="false" ht="17.25" hidden="false" customHeight="false" outlineLevel="0" collapsed="false">
      <c r="A9" s="318"/>
      <c r="B9" s="322"/>
      <c r="C9" s="320"/>
      <c r="D9" s="314"/>
      <c r="E9" s="321"/>
      <c r="F9" s="327" t="s">
        <v>643</v>
      </c>
      <c r="G9" s="254" t="s">
        <v>643</v>
      </c>
      <c r="H9" s="310"/>
      <c r="I9" s="310" t="s">
        <v>644</v>
      </c>
    </row>
    <row r="10" customFormat="false" ht="17.25" hidden="false" customHeight="false" outlineLevel="0" collapsed="false">
      <c r="A10" s="326" t="n">
        <v>3</v>
      </c>
      <c r="B10" s="252" t="s">
        <v>645</v>
      </c>
      <c r="C10" s="307" t="n">
        <v>6300</v>
      </c>
      <c r="D10" s="328" t="n">
        <v>6300</v>
      </c>
      <c r="E10" s="326" t="s">
        <v>27</v>
      </c>
      <c r="F10" s="317" t="s">
        <v>646</v>
      </c>
      <c r="G10" s="326" t="s">
        <v>646</v>
      </c>
      <c r="H10" s="251" t="s">
        <v>23</v>
      </c>
      <c r="I10" s="329" t="s">
        <v>647</v>
      </c>
    </row>
    <row r="11" customFormat="false" ht="17.25" hidden="false" customHeight="false" outlineLevel="0" collapsed="false">
      <c r="A11" s="318"/>
      <c r="B11" s="322"/>
      <c r="C11" s="314"/>
      <c r="D11" s="330"/>
      <c r="E11" s="310"/>
      <c r="F11" s="268" t="s">
        <v>648</v>
      </c>
      <c r="G11" s="265" t="s">
        <v>648</v>
      </c>
      <c r="H11" s="310"/>
      <c r="I11" s="331" t="s">
        <v>649</v>
      </c>
    </row>
    <row r="12" customFormat="false" ht="17.25" hidden="false" customHeight="false" outlineLevel="0" collapsed="false">
      <c r="A12" s="318"/>
      <c r="B12" s="322"/>
      <c r="C12" s="314"/>
      <c r="D12" s="330"/>
      <c r="E12" s="310"/>
      <c r="F12" s="321" t="s">
        <v>650</v>
      </c>
      <c r="G12" s="318" t="s">
        <v>650</v>
      </c>
      <c r="H12" s="310"/>
      <c r="I12" s="331" t="s">
        <v>651</v>
      </c>
    </row>
    <row r="13" customFormat="false" ht="17.25" hidden="false" customHeight="false" outlineLevel="0" collapsed="false">
      <c r="A13" s="318"/>
      <c r="B13" s="321"/>
      <c r="C13" s="332"/>
      <c r="D13" s="333"/>
      <c r="E13" s="318"/>
      <c r="F13" s="321"/>
      <c r="G13" s="318"/>
      <c r="H13" s="310"/>
      <c r="I13" s="334" t="s">
        <v>652</v>
      </c>
    </row>
    <row r="14" customFormat="false" ht="17.25" hidden="false" customHeight="false" outlineLevel="0" collapsed="false">
      <c r="A14" s="318"/>
      <c r="B14" s="335"/>
      <c r="C14" s="314"/>
      <c r="D14" s="330"/>
      <c r="E14" s="310"/>
      <c r="F14" s="322"/>
      <c r="G14" s="310"/>
      <c r="H14" s="310"/>
      <c r="I14" s="331" t="s">
        <v>653</v>
      </c>
    </row>
    <row r="15" customFormat="false" ht="17.25" hidden="false" customHeight="false" outlineLevel="0" collapsed="false">
      <c r="A15" s="318"/>
      <c r="B15" s="322"/>
      <c r="C15" s="314"/>
      <c r="D15" s="330"/>
      <c r="E15" s="310"/>
      <c r="F15" s="336"/>
      <c r="G15" s="337"/>
      <c r="H15" s="310"/>
      <c r="I15" s="331" t="s">
        <v>654</v>
      </c>
    </row>
    <row r="16" customFormat="false" ht="17.25" hidden="false" customHeight="false" outlineLevel="0" collapsed="false">
      <c r="A16" s="318"/>
      <c r="B16" s="322"/>
      <c r="C16" s="314"/>
      <c r="D16" s="330"/>
      <c r="E16" s="310"/>
      <c r="F16" s="336"/>
      <c r="G16" s="337"/>
      <c r="H16" s="310"/>
      <c r="I16" s="331" t="s">
        <v>655</v>
      </c>
    </row>
    <row r="17" customFormat="false" ht="17.25" hidden="false" customHeight="false" outlineLevel="0" collapsed="false">
      <c r="A17" s="309"/>
      <c r="B17" s="258"/>
      <c r="C17" s="338"/>
      <c r="D17" s="339"/>
      <c r="E17" s="309"/>
      <c r="F17" s="258"/>
      <c r="G17" s="309"/>
      <c r="H17" s="309"/>
      <c r="I17" s="340" t="s">
        <v>656</v>
      </c>
    </row>
    <row r="18" customFormat="false" ht="17.25" hidden="false" customHeight="false" outlineLevel="0" collapsed="false">
      <c r="A18" s="326" t="n">
        <v>4</v>
      </c>
      <c r="B18" s="252" t="s">
        <v>645</v>
      </c>
      <c r="C18" s="307" t="n">
        <v>2340</v>
      </c>
      <c r="D18" s="328" t="n">
        <v>2340</v>
      </c>
      <c r="E18" s="326" t="s">
        <v>27</v>
      </c>
      <c r="F18" s="317" t="s">
        <v>646</v>
      </c>
      <c r="G18" s="326" t="s">
        <v>646</v>
      </c>
      <c r="H18" s="251" t="s">
        <v>23</v>
      </c>
      <c r="I18" s="329" t="s">
        <v>647</v>
      </c>
    </row>
    <row r="19" customFormat="false" ht="17.25" hidden="false" customHeight="false" outlineLevel="0" collapsed="false">
      <c r="A19" s="318"/>
      <c r="B19" s="322"/>
      <c r="C19" s="314"/>
      <c r="D19" s="330"/>
      <c r="E19" s="310"/>
      <c r="F19" s="268" t="s">
        <v>648</v>
      </c>
      <c r="G19" s="265" t="s">
        <v>648</v>
      </c>
      <c r="H19" s="310"/>
      <c r="I19" s="331" t="s">
        <v>649</v>
      </c>
    </row>
    <row r="20" customFormat="false" ht="17.25" hidden="false" customHeight="false" outlineLevel="0" collapsed="false">
      <c r="A20" s="318"/>
      <c r="B20" s="322"/>
      <c r="C20" s="314"/>
      <c r="D20" s="330"/>
      <c r="E20" s="310"/>
      <c r="F20" s="321" t="s">
        <v>657</v>
      </c>
      <c r="G20" s="318" t="s">
        <v>657</v>
      </c>
      <c r="H20" s="310"/>
      <c r="I20" s="331" t="s">
        <v>651</v>
      </c>
    </row>
    <row r="21" customFormat="false" ht="17.25" hidden="false" customHeight="false" outlineLevel="0" collapsed="false">
      <c r="A21" s="318"/>
      <c r="B21" s="321"/>
      <c r="C21" s="332"/>
      <c r="D21" s="333"/>
      <c r="E21" s="318"/>
      <c r="F21" s="321"/>
      <c r="G21" s="318"/>
      <c r="H21" s="310"/>
      <c r="I21" s="334" t="s">
        <v>652</v>
      </c>
    </row>
    <row r="22" customFormat="false" ht="17.25" hidden="false" customHeight="false" outlineLevel="0" collapsed="false">
      <c r="A22" s="318"/>
      <c r="B22" s="335"/>
      <c r="C22" s="314"/>
      <c r="D22" s="330"/>
      <c r="E22" s="310"/>
      <c r="F22" s="322"/>
      <c r="G22" s="310"/>
      <c r="H22" s="310"/>
      <c r="I22" s="331" t="s">
        <v>653</v>
      </c>
    </row>
    <row r="23" customFormat="false" ht="17.25" hidden="false" customHeight="false" outlineLevel="0" collapsed="false">
      <c r="A23" s="318"/>
      <c r="B23" s="322"/>
      <c r="C23" s="314"/>
      <c r="D23" s="330"/>
      <c r="E23" s="310"/>
      <c r="F23" s="336"/>
      <c r="G23" s="337"/>
      <c r="H23" s="310"/>
      <c r="I23" s="331" t="s">
        <v>654</v>
      </c>
    </row>
    <row r="24" customFormat="false" ht="17.25" hidden="false" customHeight="false" outlineLevel="0" collapsed="false">
      <c r="A24" s="318"/>
      <c r="B24" s="322"/>
      <c r="C24" s="314"/>
      <c r="D24" s="330"/>
      <c r="E24" s="310"/>
      <c r="F24" s="336"/>
      <c r="G24" s="337"/>
      <c r="H24" s="310"/>
      <c r="I24" s="331" t="s">
        <v>655</v>
      </c>
    </row>
    <row r="25" customFormat="false" ht="17.25" hidden="false" customHeight="false" outlineLevel="0" collapsed="false">
      <c r="A25" s="341"/>
      <c r="B25" s="258"/>
      <c r="C25" s="338"/>
      <c r="D25" s="339"/>
      <c r="E25" s="309"/>
      <c r="F25" s="258"/>
      <c r="G25" s="309"/>
      <c r="H25" s="309"/>
      <c r="I25" s="340" t="s">
        <v>656</v>
      </c>
    </row>
    <row r="26" customFormat="false" ht="17.25" hidden="false" customHeight="false" outlineLevel="0" collapsed="false">
      <c r="A26" s="326" t="n">
        <v>5</v>
      </c>
      <c r="B26" s="315" t="s">
        <v>658</v>
      </c>
      <c r="C26" s="324" t="n">
        <v>132556.95</v>
      </c>
      <c r="D26" s="307" t="n">
        <v>133000</v>
      </c>
      <c r="E26" s="326" t="s">
        <v>27</v>
      </c>
      <c r="F26" s="251" t="s">
        <v>659</v>
      </c>
      <c r="G26" s="251" t="s">
        <v>659</v>
      </c>
      <c r="H26" s="251" t="s">
        <v>23</v>
      </c>
      <c r="I26" s="251" t="s">
        <v>660</v>
      </c>
    </row>
    <row r="27" customFormat="false" ht="17.25" hidden="false" customHeight="false" outlineLevel="0" collapsed="false">
      <c r="A27" s="341"/>
      <c r="B27" s="342"/>
      <c r="C27" s="338"/>
      <c r="D27" s="338"/>
      <c r="E27" s="309"/>
      <c r="F27" s="254" t="s">
        <v>661</v>
      </c>
      <c r="G27" s="254" t="s">
        <v>661</v>
      </c>
      <c r="H27" s="309"/>
      <c r="I27" s="309" t="s">
        <v>662</v>
      </c>
    </row>
    <row r="28" customFormat="false" ht="17.25" hidden="false" customHeight="false" outlineLevel="0" collapsed="false">
      <c r="A28" s="326" t="n">
        <v>6</v>
      </c>
      <c r="B28" s="315" t="s">
        <v>663</v>
      </c>
      <c r="C28" s="324" t="n">
        <v>296384.65</v>
      </c>
      <c r="D28" s="324" t="n">
        <v>296384.65</v>
      </c>
      <c r="E28" s="326" t="s">
        <v>27</v>
      </c>
      <c r="F28" s="251" t="s">
        <v>664</v>
      </c>
      <c r="G28" s="251" t="s">
        <v>664</v>
      </c>
      <c r="H28" s="251" t="s">
        <v>23</v>
      </c>
      <c r="I28" s="251" t="s">
        <v>665</v>
      </c>
    </row>
    <row r="29" customFormat="false" ht="17.25" hidden="false" customHeight="false" outlineLevel="0" collapsed="false">
      <c r="A29" s="318"/>
      <c r="B29" s="319"/>
      <c r="C29" s="314"/>
      <c r="D29" s="314"/>
      <c r="E29" s="310"/>
      <c r="F29" s="265" t="s">
        <v>666</v>
      </c>
      <c r="G29" s="265" t="s">
        <v>666</v>
      </c>
      <c r="H29" s="310"/>
      <c r="I29" s="310" t="s">
        <v>667</v>
      </c>
    </row>
    <row r="30" customFormat="false" ht="17.25" hidden="false" customHeight="false" outlineLevel="0" collapsed="false">
      <c r="A30" s="326" t="n">
        <v>7</v>
      </c>
      <c r="B30" s="315" t="s">
        <v>640</v>
      </c>
      <c r="C30" s="324" t="n">
        <v>2011.86</v>
      </c>
      <c r="D30" s="307" t="n">
        <v>2100</v>
      </c>
      <c r="E30" s="326" t="s">
        <v>27</v>
      </c>
      <c r="F30" s="251" t="s">
        <v>668</v>
      </c>
      <c r="G30" s="251" t="s">
        <v>668</v>
      </c>
      <c r="H30" s="251" t="s">
        <v>23</v>
      </c>
      <c r="I30" s="251" t="s">
        <v>669</v>
      </c>
    </row>
    <row r="31" customFormat="false" ht="17.25" hidden="false" customHeight="false" outlineLevel="0" collapsed="false">
      <c r="A31" s="318"/>
      <c r="B31" s="319"/>
      <c r="C31" s="314"/>
      <c r="D31" s="314"/>
      <c r="E31" s="310"/>
      <c r="F31" s="265" t="s">
        <v>648</v>
      </c>
      <c r="G31" s="265" t="s">
        <v>648</v>
      </c>
      <c r="H31" s="310"/>
      <c r="I31" s="310" t="s">
        <v>670</v>
      </c>
    </row>
    <row r="32" customFormat="false" ht="17.25" hidden="false" customHeight="false" outlineLevel="0" collapsed="false">
      <c r="A32" s="341"/>
      <c r="B32" s="342"/>
      <c r="C32" s="343"/>
      <c r="D32" s="343"/>
      <c r="E32" s="341"/>
      <c r="F32" s="344" t="s">
        <v>671</v>
      </c>
      <c r="G32" s="344" t="s">
        <v>671</v>
      </c>
      <c r="H32" s="309"/>
      <c r="I32" s="340"/>
    </row>
    <row r="33" customFormat="false" ht="20.25" hidden="false" customHeight="true" outlineLevel="0" collapsed="false">
      <c r="A33" s="31"/>
      <c r="B33" s="31"/>
      <c r="C33" s="345"/>
      <c r="D33" s="102"/>
      <c r="E33" s="85"/>
      <c r="F33" s="31"/>
      <c r="G33" s="31"/>
      <c r="H33" s="31"/>
      <c r="I33" s="31"/>
    </row>
    <row r="34" customFormat="false" ht="17.25" hidden="false" customHeight="false" outlineLevel="0" collapsed="false">
      <c r="A34" s="346" t="n">
        <v>1</v>
      </c>
      <c r="B34" s="347" t="s">
        <v>672</v>
      </c>
      <c r="C34" s="348" t="n">
        <v>1280</v>
      </c>
      <c r="D34" s="348" t="n">
        <v>1280</v>
      </c>
      <c r="E34" s="349" t="s">
        <v>27</v>
      </c>
      <c r="F34" s="326" t="s">
        <v>673</v>
      </c>
      <c r="G34" s="326" t="s">
        <v>673</v>
      </c>
      <c r="H34" s="251" t="s">
        <v>23</v>
      </c>
      <c r="I34" s="350" t="s">
        <v>674</v>
      </c>
    </row>
    <row r="35" customFormat="false" ht="17.25" hidden="false" customHeight="false" outlineLevel="0" collapsed="false">
      <c r="A35" s="346"/>
      <c r="B35" s="347"/>
      <c r="C35" s="332"/>
      <c r="D35" s="332"/>
      <c r="E35" s="351"/>
      <c r="F35" s="318" t="s">
        <v>675</v>
      </c>
      <c r="G35" s="318" t="s">
        <v>675</v>
      </c>
      <c r="H35" s="310" t="s">
        <v>676</v>
      </c>
      <c r="I35" s="352" t="s">
        <v>670</v>
      </c>
    </row>
    <row r="36" customFormat="false" ht="17.25" hidden="false" customHeight="false" outlineLevel="0" collapsed="false">
      <c r="A36" s="349" t="n">
        <v>2</v>
      </c>
      <c r="B36" s="353" t="s">
        <v>677</v>
      </c>
      <c r="C36" s="90" t="n">
        <v>449400</v>
      </c>
      <c r="D36" s="90" t="n">
        <v>450000</v>
      </c>
      <c r="E36" s="349" t="s">
        <v>27</v>
      </c>
      <c r="F36" s="326" t="s">
        <v>635</v>
      </c>
      <c r="G36" s="326" t="s">
        <v>635</v>
      </c>
      <c r="H36" s="251" t="s">
        <v>23</v>
      </c>
      <c r="I36" s="350" t="s">
        <v>678</v>
      </c>
    </row>
    <row r="37" customFormat="false" ht="17.25" hidden="false" customHeight="false" outlineLevel="0" collapsed="false">
      <c r="A37" s="354"/>
      <c r="B37" s="355" t="s">
        <v>679</v>
      </c>
      <c r="C37" s="314"/>
      <c r="D37" s="314"/>
      <c r="E37" s="352"/>
      <c r="F37" s="310" t="s">
        <v>680</v>
      </c>
      <c r="G37" s="310" t="s">
        <v>680</v>
      </c>
      <c r="H37" s="310" t="s">
        <v>676</v>
      </c>
      <c r="I37" s="352" t="s">
        <v>667</v>
      </c>
    </row>
    <row r="38" customFormat="false" ht="17.25" hidden="false" customHeight="false" outlineLevel="0" collapsed="false">
      <c r="A38" s="356"/>
      <c r="B38" s="357" t="s">
        <v>637</v>
      </c>
      <c r="C38" s="343"/>
      <c r="D38" s="343"/>
      <c r="E38" s="356"/>
      <c r="F38" s="337" t="s">
        <v>681</v>
      </c>
      <c r="G38" s="337" t="s">
        <v>681</v>
      </c>
      <c r="H38" s="309" t="s">
        <v>682</v>
      </c>
      <c r="I38" s="358"/>
    </row>
    <row r="39" customFormat="false" ht="17.25" hidden="false" customHeight="false" outlineLevel="0" collapsed="false">
      <c r="A39" s="349" t="n">
        <v>3</v>
      </c>
      <c r="B39" s="353" t="s">
        <v>683</v>
      </c>
      <c r="C39" s="90" t="n">
        <v>147660</v>
      </c>
      <c r="D39" s="90" t="n">
        <v>147660</v>
      </c>
      <c r="E39" s="359" t="s">
        <v>27</v>
      </c>
      <c r="F39" s="326" t="s">
        <v>635</v>
      </c>
      <c r="G39" s="326" t="s">
        <v>635</v>
      </c>
      <c r="H39" s="251" t="s">
        <v>23</v>
      </c>
      <c r="I39" s="350" t="s">
        <v>684</v>
      </c>
    </row>
    <row r="40" customFormat="false" ht="17.25" hidden="false" customHeight="false" outlineLevel="0" collapsed="false">
      <c r="A40" s="354"/>
      <c r="B40" s="355" t="s">
        <v>685</v>
      </c>
      <c r="C40" s="314"/>
      <c r="D40" s="314"/>
      <c r="E40" s="360"/>
      <c r="F40" s="310" t="s">
        <v>680</v>
      </c>
      <c r="G40" s="310" t="s">
        <v>680</v>
      </c>
      <c r="H40" s="310" t="s">
        <v>676</v>
      </c>
      <c r="I40" s="352" t="s">
        <v>686</v>
      </c>
    </row>
    <row r="41" customFormat="false" ht="17.25" hidden="false" customHeight="false" outlineLevel="0" collapsed="false">
      <c r="A41" s="356"/>
      <c r="B41" s="357"/>
      <c r="C41" s="343"/>
      <c r="D41" s="343"/>
      <c r="E41" s="361"/>
      <c r="F41" s="344" t="s">
        <v>687</v>
      </c>
      <c r="G41" s="344" t="s">
        <v>687</v>
      </c>
      <c r="H41" s="309" t="s">
        <v>682</v>
      </c>
      <c r="I41" s="358"/>
    </row>
    <row r="42" customFormat="false" ht="17.25" hidden="false" customHeight="false" outlineLevel="0" collapsed="false">
      <c r="A42" s="362" t="n">
        <v>4</v>
      </c>
      <c r="B42" s="353" t="s">
        <v>688</v>
      </c>
      <c r="C42" s="90" t="n">
        <v>28034</v>
      </c>
      <c r="D42" s="90" t="n">
        <v>28034</v>
      </c>
      <c r="E42" s="349" t="s">
        <v>27</v>
      </c>
      <c r="F42" s="363" t="s">
        <v>689</v>
      </c>
      <c r="G42" s="363" t="s">
        <v>689</v>
      </c>
      <c r="H42" s="251" t="s">
        <v>23</v>
      </c>
      <c r="I42" s="350" t="s">
        <v>690</v>
      </c>
    </row>
    <row r="43" customFormat="false" ht="17.25" hidden="false" customHeight="false" outlineLevel="0" collapsed="false">
      <c r="A43" s="360"/>
      <c r="B43" s="355" t="s">
        <v>691</v>
      </c>
      <c r="C43" s="314"/>
      <c r="D43" s="314"/>
      <c r="E43" s="352"/>
      <c r="F43" s="310" t="s">
        <v>692</v>
      </c>
      <c r="G43" s="310" t="s">
        <v>692</v>
      </c>
      <c r="H43" s="310" t="s">
        <v>676</v>
      </c>
      <c r="I43" s="352" t="s">
        <v>693</v>
      </c>
    </row>
    <row r="44" customFormat="false" ht="17.25" hidden="false" customHeight="false" outlineLevel="0" collapsed="false">
      <c r="A44" s="364"/>
      <c r="B44" s="357"/>
      <c r="C44" s="343"/>
      <c r="D44" s="343"/>
      <c r="E44" s="356"/>
      <c r="F44" s="344" t="s">
        <v>694</v>
      </c>
      <c r="G44" s="344" t="s">
        <v>694</v>
      </c>
      <c r="H44" s="309" t="s">
        <v>682</v>
      </c>
      <c r="I44" s="358"/>
    </row>
    <row r="45" customFormat="false" ht="17.25" hidden="false" customHeight="false" outlineLevel="0" collapsed="false">
      <c r="A45" s="228" t="n">
        <v>5</v>
      </c>
      <c r="B45" s="353" t="s">
        <v>695</v>
      </c>
      <c r="C45" s="365" t="n">
        <v>15500</v>
      </c>
      <c r="D45" s="365" t="n">
        <v>15500</v>
      </c>
      <c r="E45" s="349" t="s">
        <v>27</v>
      </c>
      <c r="F45" s="326" t="s">
        <v>696</v>
      </c>
      <c r="G45" s="326" t="s">
        <v>696</v>
      </c>
      <c r="H45" s="251" t="s">
        <v>23</v>
      </c>
      <c r="I45" s="350" t="s">
        <v>697</v>
      </c>
    </row>
    <row r="46" customFormat="false" ht="17.25" hidden="false" customHeight="false" outlineLevel="0" collapsed="false">
      <c r="A46" s="352"/>
      <c r="B46" s="355"/>
      <c r="C46" s="320"/>
      <c r="D46" s="320"/>
      <c r="E46" s="352"/>
      <c r="F46" s="310" t="s">
        <v>698</v>
      </c>
      <c r="G46" s="310" t="s">
        <v>698</v>
      </c>
      <c r="H46" s="310" t="s">
        <v>676</v>
      </c>
      <c r="I46" s="351" t="s">
        <v>699</v>
      </c>
    </row>
    <row r="47" customFormat="false" ht="17.25" hidden="false" customHeight="false" outlineLevel="0" collapsed="false">
      <c r="A47" s="358"/>
      <c r="B47" s="364"/>
      <c r="C47" s="366"/>
      <c r="D47" s="366"/>
      <c r="E47" s="358"/>
      <c r="F47" s="367" t="s">
        <v>700</v>
      </c>
      <c r="G47" s="367" t="s">
        <v>700</v>
      </c>
      <c r="H47" s="309" t="s">
        <v>682</v>
      </c>
      <c r="I47" s="358"/>
    </row>
    <row r="48" customFormat="false" ht="17.25" hidden="false" customHeight="false" outlineLevel="0" collapsed="false">
      <c r="A48" s="228" t="n">
        <v>6</v>
      </c>
      <c r="B48" s="353" t="s">
        <v>701</v>
      </c>
      <c r="C48" s="323" t="n">
        <v>23489.83</v>
      </c>
      <c r="D48" s="316" t="n">
        <v>24000</v>
      </c>
      <c r="E48" s="349" t="s">
        <v>27</v>
      </c>
      <c r="F48" s="326" t="s">
        <v>702</v>
      </c>
      <c r="G48" s="326" t="s">
        <v>702</v>
      </c>
      <c r="H48" s="251" t="s">
        <v>23</v>
      </c>
      <c r="I48" s="350" t="s">
        <v>703</v>
      </c>
    </row>
    <row r="49" customFormat="false" ht="17.25" hidden="false" customHeight="false" outlineLevel="0" collapsed="false">
      <c r="A49" s="358"/>
      <c r="B49" s="357"/>
      <c r="C49" s="368"/>
      <c r="D49" s="368"/>
      <c r="E49" s="358"/>
      <c r="F49" s="367" t="s">
        <v>704</v>
      </c>
      <c r="G49" s="367" t="s">
        <v>704</v>
      </c>
      <c r="H49" s="309" t="s">
        <v>676</v>
      </c>
      <c r="I49" s="369" t="s">
        <v>693</v>
      </c>
    </row>
    <row r="50" customFormat="false" ht="17.25" hidden="false" customHeight="false" outlineLevel="0" collapsed="false">
      <c r="A50" s="349" t="n">
        <v>7</v>
      </c>
      <c r="B50" s="353" t="s">
        <v>695</v>
      </c>
      <c r="C50" s="365" t="n">
        <v>20000</v>
      </c>
      <c r="D50" s="90" t="n">
        <v>20000</v>
      </c>
      <c r="E50" s="349" t="s">
        <v>705</v>
      </c>
      <c r="F50" s="326" t="s">
        <v>706</v>
      </c>
      <c r="G50" s="326" t="s">
        <v>706</v>
      </c>
      <c r="H50" s="251" t="s">
        <v>23</v>
      </c>
      <c r="I50" s="350" t="s">
        <v>707</v>
      </c>
    </row>
    <row r="51" customFormat="false" ht="17.25" hidden="false" customHeight="false" outlineLevel="0" collapsed="false">
      <c r="A51" s="354"/>
      <c r="B51" s="355"/>
      <c r="C51" s="320"/>
      <c r="D51" s="314"/>
      <c r="E51" s="352"/>
      <c r="F51" s="310" t="s">
        <v>708</v>
      </c>
      <c r="G51" s="310" t="s">
        <v>708</v>
      </c>
      <c r="H51" s="310"/>
      <c r="I51" s="351" t="s">
        <v>699</v>
      </c>
    </row>
    <row r="52" customFormat="false" ht="17.25" hidden="false" customHeight="false" outlineLevel="0" collapsed="false">
      <c r="A52" s="356"/>
      <c r="B52" s="364"/>
      <c r="C52" s="366"/>
      <c r="D52" s="343"/>
      <c r="E52" s="369"/>
      <c r="F52" s="344" t="s">
        <v>709</v>
      </c>
      <c r="G52" s="344" t="s">
        <v>709</v>
      </c>
      <c r="H52" s="309"/>
      <c r="I52" s="369"/>
    </row>
    <row r="53" customFormat="false" ht="17.25" hidden="false" customHeight="false" outlineLevel="0" collapsed="false">
      <c r="A53" s="349" t="n">
        <v>8</v>
      </c>
      <c r="B53" s="353" t="s">
        <v>710</v>
      </c>
      <c r="C53" s="90" t="n">
        <v>15500</v>
      </c>
      <c r="D53" s="90" t="n">
        <v>15500</v>
      </c>
      <c r="E53" s="349" t="s">
        <v>27</v>
      </c>
      <c r="F53" s="326" t="s">
        <v>711</v>
      </c>
      <c r="G53" s="326" t="s">
        <v>711</v>
      </c>
      <c r="H53" s="251" t="s">
        <v>23</v>
      </c>
      <c r="I53" s="350" t="s">
        <v>712</v>
      </c>
    </row>
    <row r="54" customFormat="false" ht="17.25" hidden="false" customHeight="false" outlineLevel="0" collapsed="false">
      <c r="A54" s="354"/>
      <c r="B54" s="370" t="s">
        <v>713</v>
      </c>
      <c r="C54" s="314"/>
      <c r="D54" s="314"/>
      <c r="E54" s="352"/>
      <c r="F54" s="265" t="s">
        <v>714</v>
      </c>
      <c r="G54" s="265" t="s">
        <v>714</v>
      </c>
      <c r="H54" s="310" t="s">
        <v>676</v>
      </c>
      <c r="I54" s="351" t="s">
        <v>699</v>
      </c>
    </row>
    <row r="55" customFormat="false" ht="17.25" hidden="false" customHeight="false" outlineLevel="0" collapsed="false">
      <c r="A55" s="362" t="n">
        <v>9</v>
      </c>
      <c r="B55" s="371" t="s">
        <v>715</v>
      </c>
      <c r="C55" s="372" t="n">
        <v>8225.79</v>
      </c>
      <c r="D55" s="373" t="n">
        <v>8225.79</v>
      </c>
      <c r="E55" s="349" t="s">
        <v>27</v>
      </c>
      <c r="F55" s="326" t="s">
        <v>716</v>
      </c>
      <c r="G55" s="326" t="s">
        <v>716</v>
      </c>
      <c r="H55" s="251" t="s">
        <v>23</v>
      </c>
      <c r="I55" s="350" t="s">
        <v>717</v>
      </c>
    </row>
    <row r="56" customFormat="false" ht="17.25" hidden="false" customHeight="false" outlineLevel="0" collapsed="false">
      <c r="A56" s="360"/>
      <c r="B56" s="374" t="s">
        <v>718</v>
      </c>
      <c r="C56" s="314"/>
      <c r="D56" s="330"/>
      <c r="E56" s="352"/>
      <c r="F56" s="310" t="s">
        <v>719</v>
      </c>
      <c r="G56" s="310" t="s">
        <v>719</v>
      </c>
      <c r="H56" s="310" t="s">
        <v>676</v>
      </c>
      <c r="I56" s="351" t="s">
        <v>720</v>
      </c>
    </row>
    <row r="57" customFormat="false" ht="17.25" hidden="false" customHeight="false" outlineLevel="0" collapsed="false">
      <c r="A57" s="364"/>
      <c r="B57" s="364"/>
      <c r="C57" s="343"/>
      <c r="D57" s="375"/>
      <c r="E57" s="369"/>
      <c r="F57" s="344" t="s">
        <v>721</v>
      </c>
      <c r="G57" s="344" t="s">
        <v>721</v>
      </c>
      <c r="H57" s="309" t="s">
        <v>682</v>
      </c>
      <c r="I57" s="376"/>
    </row>
    <row r="58" customFormat="false" ht="17.25" hidden="false" customHeight="false" outlineLevel="0" collapsed="false">
      <c r="A58" s="228" t="n">
        <v>10</v>
      </c>
      <c r="B58" s="353" t="s">
        <v>722</v>
      </c>
      <c r="C58" s="316" t="n">
        <v>16000</v>
      </c>
      <c r="D58" s="316" t="n">
        <v>16000</v>
      </c>
      <c r="E58" s="349" t="s">
        <v>27</v>
      </c>
      <c r="F58" s="326" t="s">
        <v>723</v>
      </c>
      <c r="G58" s="326" t="s">
        <v>723</v>
      </c>
      <c r="H58" s="377" t="s">
        <v>23</v>
      </c>
      <c r="I58" s="350" t="s">
        <v>724</v>
      </c>
    </row>
    <row r="59" customFormat="false" ht="17.25" hidden="false" customHeight="false" outlineLevel="0" collapsed="false">
      <c r="A59" s="352"/>
      <c r="B59" s="355" t="s">
        <v>718</v>
      </c>
      <c r="C59" s="320"/>
      <c r="D59" s="320"/>
      <c r="E59" s="352"/>
      <c r="F59" s="310" t="s">
        <v>725</v>
      </c>
      <c r="G59" s="310" t="s">
        <v>725</v>
      </c>
      <c r="H59" s="378" t="s">
        <v>676</v>
      </c>
      <c r="I59" s="351" t="s">
        <v>726</v>
      </c>
    </row>
    <row r="60" customFormat="false" ht="17.25" hidden="false" customHeight="false" outlineLevel="0" collapsed="false">
      <c r="A60" s="369"/>
      <c r="B60" s="364"/>
      <c r="C60" s="368"/>
      <c r="D60" s="368"/>
      <c r="E60" s="369"/>
      <c r="F60" s="344" t="s">
        <v>727</v>
      </c>
      <c r="G60" s="344" t="s">
        <v>727</v>
      </c>
      <c r="H60" s="379" t="s">
        <v>682</v>
      </c>
      <c r="I60" s="376"/>
    </row>
    <row r="61" customFormat="false" ht="17.25" hidden="false" customHeight="false" outlineLevel="0" collapsed="false">
      <c r="A61" s="228" t="n">
        <v>11</v>
      </c>
      <c r="B61" s="353" t="s">
        <v>722</v>
      </c>
      <c r="C61" s="316" t="n">
        <v>16000</v>
      </c>
      <c r="D61" s="316" t="n">
        <v>16000</v>
      </c>
      <c r="E61" s="349" t="s">
        <v>27</v>
      </c>
      <c r="F61" s="326" t="s">
        <v>728</v>
      </c>
      <c r="G61" s="326" t="s">
        <v>728</v>
      </c>
      <c r="H61" s="251" t="s">
        <v>23</v>
      </c>
      <c r="I61" s="350" t="s">
        <v>729</v>
      </c>
    </row>
    <row r="62" customFormat="false" ht="17.25" hidden="false" customHeight="false" outlineLevel="0" collapsed="false">
      <c r="A62" s="352"/>
      <c r="B62" s="355" t="s">
        <v>718</v>
      </c>
      <c r="C62" s="320"/>
      <c r="D62" s="320"/>
      <c r="E62" s="352"/>
      <c r="F62" s="334" t="s">
        <v>730</v>
      </c>
      <c r="G62" s="334" t="s">
        <v>730</v>
      </c>
      <c r="H62" s="310" t="s">
        <v>676</v>
      </c>
      <c r="I62" s="351" t="s">
        <v>726</v>
      </c>
    </row>
    <row r="63" customFormat="false" ht="17.25" hidden="false" customHeight="false" outlineLevel="0" collapsed="false">
      <c r="A63" s="369"/>
      <c r="B63" s="364"/>
      <c r="C63" s="368"/>
      <c r="D63" s="368"/>
      <c r="E63" s="356"/>
      <c r="F63" s="367"/>
      <c r="G63" s="367"/>
      <c r="H63" s="309" t="s">
        <v>682</v>
      </c>
      <c r="I63" s="376"/>
    </row>
    <row r="64" customFormat="false" ht="17.25" hidden="false" customHeight="false" outlineLevel="0" collapsed="false">
      <c r="A64" s="362" t="n">
        <v>12</v>
      </c>
      <c r="B64" s="353" t="s">
        <v>722</v>
      </c>
      <c r="C64" s="380" t="n">
        <v>16000</v>
      </c>
      <c r="D64" s="90" t="n">
        <v>16000</v>
      </c>
      <c r="E64" s="381" t="s">
        <v>27</v>
      </c>
      <c r="F64" s="326" t="s">
        <v>731</v>
      </c>
      <c r="G64" s="326" t="s">
        <v>731</v>
      </c>
      <c r="H64" s="251" t="s">
        <v>23</v>
      </c>
      <c r="I64" s="350" t="s">
        <v>732</v>
      </c>
    </row>
    <row r="65" customFormat="false" ht="17.25" hidden="false" customHeight="false" outlineLevel="0" collapsed="false">
      <c r="A65" s="360"/>
      <c r="B65" s="355" t="s">
        <v>718</v>
      </c>
      <c r="C65" s="330"/>
      <c r="D65" s="314"/>
      <c r="E65" s="382"/>
      <c r="F65" s="310" t="s">
        <v>733</v>
      </c>
      <c r="G65" s="310" t="s">
        <v>733</v>
      </c>
      <c r="H65" s="310" t="s">
        <v>676</v>
      </c>
      <c r="I65" s="352" t="s">
        <v>734</v>
      </c>
    </row>
    <row r="66" customFormat="false" ht="17.25" hidden="false" customHeight="false" outlineLevel="0" collapsed="false">
      <c r="A66" s="364"/>
      <c r="B66" s="369"/>
      <c r="C66" s="375"/>
      <c r="D66" s="343"/>
      <c r="E66" s="383"/>
      <c r="F66" s="344" t="s">
        <v>727</v>
      </c>
      <c r="G66" s="344" t="s">
        <v>727</v>
      </c>
      <c r="H66" s="309" t="s">
        <v>682</v>
      </c>
      <c r="I66" s="384"/>
    </row>
    <row r="67" customFormat="false" ht="17.25" hidden="false" customHeight="false" outlineLevel="0" collapsed="false">
      <c r="A67" s="349" t="n">
        <v>13</v>
      </c>
      <c r="B67" s="385" t="s">
        <v>735</v>
      </c>
      <c r="C67" s="365" t="n">
        <v>497550</v>
      </c>
      <c r="D67" s="365" t="n">
        <v>500000</v>
      </c>
      <c r="E67" s="349" t="s">
        <v>27</v>
      </c>
      <c r="F67" s="326" t="s">
        <v>635</v>
      </c>
      <c r="G67" s="326" t="s">
        <v>635</v>
      </c>
      <c r="H67" s="251" t="s">
        <v>23</v>
      </c>
      <c r="I67" s="350" t="s">
        <v>736</v>
      </c>
    </row>
    <row r="68" customFormat="false" ht="17.25" hidden="false" customHeight="false" outlineLevel="0" collapsed="false">
      <c r="A68" s="346"/>
      <c r="B68" s="347" t="s">
        <v>737</v>
      </c>
      <c r="C68" s="386"/>
      <c r="D68" s="386"/>
      <c r="E68" s="352"/>
      <c r="F68" s="363" t="s">
        <v>738</v>
      </c>
      <c r="G68" s="363" t="s">
        <v>738</v>
      </c>
      <c r="H68" s="310" t="s">
        <v>676</v>
      </c>
      <c r="I68" s="352" t="s">
        <v>739</v>
      </c>
    </row>
    <row r="69" customFormat="false" ht="17.25" hidden="false" customHeight="false" outlineLevel="0" collapsed="false">
      <c r="A69" s="387"/>
      <c r="B69" s="388"/>
      <c r="C69" s="366"/>
      <c r="D69" s="366"/>
      <c r="E69" s="369"/>
      <c r="F69" s="341" t="s">
        <v>740</v>
      </c>
      <c r="G69" s="341" t="s">
        <v>740</v>
      </c>
      <c r="H69" s="309" t="s">
        <v>682</v>
      </c>
      <c r="I69" s="369"/>
    </row>
    <row r="70" customFormat="false" ht="17.25" hidden="false" customHeight="false" outlineLevel="0" collapsed="false">
      <c r="A70" s="349" t="n">
        <v>14</v>
      </c>
      <c r="B70" s="385" t="s">
        <v>688</v>
      </c>
      <c r="C70" s="365" t="n">
        <v>19000</v>
      </c>
      <c r="D70" s="365" t="n">
        <v>20000</v>
      </c>
      <c r="E70" s="349" t="s">
        <v>27</v>
      </c>
      <c r="F70" s="326" t="s">
        <v>741</v>
      </c>
      <c r="G70" s="326" t="s">
        <v>741</v>
      </c>
      <c r="H70" s="251" t="s">
        <v>23</v>
      </c>
      <c r="I70" s="350" t="s">
        <v>742</v>
      </c>
    </row>
    <row r="71" customFormat="false" ht="17.25" hidden="false" customHeight="false" outlineLevel="0" collapsed="false">
      <c r="A71" s="387"/>
      <c r="B71" s="389" t="s">
        <v>691</v>
      </c>
      <c r="C71" s="366"/>
      <c r="D71" s="366"/>
      <c r="E71" s="369"/>
      <c r="F71" s="254" t="s">
        <v>743</v>
      </c>
      <c r="G71" s="254" t="s">
        <v>743</v>
      </c>
      <c r="H71" s="309" t="s">
        <v>676</v>
      </c>
      <c r="I71" s="369" t="s">
        <v>744</v>
      </c>
    </row>
    <row r="72" customFormat="false" ht="17.25" hidden="false" customHeight="false" outlineLevel="0" collapsed="false">
      <c r="A72" s="349" t="n">
        <v>15</v>
      </c>
      <c r="B72" s="385" t="s">
        <v>688</v>
      </c>
      <c r="C72" s="365" t="n">
        <v>11400</v>
      </c>
      <c r="D72" s="365" t="n">
        <v>12000</v>
      </c>
      <c r="E72" s="349" t="s">
        <v>27</v>
      </c>
      <c r="F72" s="326" t="s">
        <v>741</v>
      </c>
      <c r="G72" s="326" t="s">
        <v>741</v>
      </c>
      <c r="H72" s="251" t="s">
        <v>23</v>
      </c>
      <c r="I72" s="350" t="s">
        <v>745</v>
      </c>
    </row>
    <row r="73" customFormat="false" ht="17.25" hidden="false" customHeight="false" outlineLevel="0" collapsed="false">
      <c r="A73" s="346"/>
      <c r="B73" s="347" t="s">
        <v>691</v>
      </c>
      <c r="C73" s="386"/>
      <c r="D73" s="386"/>
      <c r="E73" s="352"/>
      <c r="F73" s="265" t="s">
        <v>746</v>
      </c>
      <c r="G73" s="265" t="s">
        <v>746</v>
      </c>
      <c r="H73" s="310" t="s">
        <v>676</v>
      </c>
      <c r="I73" s="352" t="s">
        <v>747</v>
      </c>
    </row>
    <row r="74" customFormat="false" ht="17.25" hidden="false" customHeight="false" outlineLevel="0" collapsed="false">
      <c r="A74" s="387"/>
      <c r="B74" s="389"/>
      <c r="C74" s="366"/>
      <c r="D74" s="366"/>
      <c r="E74" s="369"/>
      <c r="F74" s="341"/>
      <c r="G74" s="341"/>
      <c r="H74" s="309" t="s">
        <v>682</v>
      </c>
      <c r="I74" s="369"/>
    </row>
    <row r="75" customFormat="false" ht="17.25" hidden="false" customHeight="false" outlineLevel="0" collapsed="false">
      <c r="A75" s="349" t="n">
        <v>16</v>
      </c>
      <c r="B75" s="385" t="s">
        <v>748</v>
      </c>
      <c r="C75" s="365" t="n">
        <v>4000</v>
      </c>
      <c r="D75" s="365" t="n">
        <v>4000</v>
      </c>
      <c r="E75" s="349" t="s">
        <v>27</v>
      </c>
      <c r="F75" s="390" t="s">
        <v>749</v>
      </c>
      <c r="G75" s="390" t="s">
        <v>749</v>
      </c>
      <c r="H75" s="251" t="s">
        <v>23</v>
      </c>
      <c r="I75" s="350" t="s">
        <v>750</v>
      </c>
    </row>
    <row r="76" customFormat="false" ht="17.25" hidden="false" customHeight="false" outlineLevel="0" collapsed="false">
      <c r="A76" s="346"/>
      <c r="B76" s="347" t="s">
        <v>751</v>
      </c>
      <c r="C76" s="386"/>
      <c r="D76" s="386"/>
      <c r="E76" s="352"/>
      <c r="F76" s="337" t="s">
        <v>752</v>
      </c>
      <c r="G76" s="337" t="s">
        <v>752</v>
      </c>
      <c r="H76" s="310" t="s">
        <v>676</v>
      </c>
      <c r="I76" s="352" t="s">
        <v>753</v>
      </c>
    </row>
    <row r="77" customFormat="false" ht="17.25" hidden="false" customHeight="false" outlineLevel="0" collapsed="false">
      <c r="A77" s="349" t="n">
        <v>17</v>
      </c>
      <c r="B77" s="385" t="s">
        <v>754</v>
      </c>
      <c r="C77" s="365" t="n">
        <v>2910</v>
      </c>
      <c r="D77" s="365" t="n">
        <v>3000</v>
      </c>
      <c r="E77" s="349" t="s">
        <v>27</v>
      </c>
      <c r="F77" s="326" t="s">
        <v>755</v>
      </c>
      <c r="G77" s="326" t="s">
        <v>755</v>
      </c>
      <c r="H77" s="251" t="s">
        <v>23</v>
      </c>
      <c r="I77" s="350" t="s">
        <v>756</v>
      </c>
    </row>
    <row r="78" customFormat="false" ht="17.25" hidden="false" customHeight="false" outlineLevel="0" collapsed="false">
      <c r="A78" s="346"/>
      <c r="B78" s="347" t="s">
        <v>757</v>
      </c>
      <c r="C78" s="386"/>
      <c r="D78" s="386"/>
      <c r="E78" s="352"/>
      <c r="F78" s="331" t="s">
        <v>758</v>
      </c>
      <c r="G78" s="331" t="s">
        <v>758</v>
      </c>
      <c r="H78" s="310" t="s">
        <v>676</v>
      </c>
      <c r="I78" s="352" t="s">
        <v>753</v>
      </c>
    </row>
    <row r="79" customFormat="false" ht="17.25" hidden="false" customHeight="false" outlineLevel="0" collapsed="false">
      <c r="A79" s="387"/>
      <c r="B79" s="389"/>
      <c r="C79" s="366"/>
      <c r="D79" s="366"/>
      <c r="E79" s="369"/>
      <c r="F79" s="344" t="s">
        <v>759</v>
      </c>
      <c r="G79" s="344" t="s">
        <v>759</v>
      </c>
      <c r="H79" s="309" t="s">
        <v>682</v>
      </c>
      <c r="I79" s="369"/>
    </row>
    <row r="80" customFormat="false" ht="17.25" hidden="false" customHeight="false" outlineLevel="0" collapsed="false">
      <c r="A80" s="359" t="n">
        <v>18</v>
      </c>
      <c r="B80" s="385" t="s">
        <v>760</v>
      </c>
      <c r="C80" s="380" t="n">
        <v>39590</v>
      </c>
      <c r="D80" s="90" t="n">
        <v>40000</v>
      </c>
      <c r="E80" s="381" t="s">
        <v>27</v>
      </c>
      <c r="F80" s="390" t="s">
        <v>761</v>
      </c>
      <c r="G80" s="391" t="s">
        <v>761</v>
      </c>
      <c r="H80" s="251" t="s">
        <v>23</v>
      </c>
      <c r="I80" s="350" t="s">
        <v>762</v>
      </c>
    </row>
    <row r="81" customFormat="false" ht="17.25" hidden="false" customHeight="false" outlineLevel="0" collapsed="false">
      <c r="A81" s="392"/>
      <c r="B81" s="347"/>
      <c r="C81" s="333"/>
      <c r="D81" s="332"/>
      <c r="E81" s="382"/>
      <c r="F81" s="337" t="s">
        <v>763</v>
      </c>
      <c r="G81" s="336" t="s">
        <v>763</v>
      </c>
      <c r="H81" s="310" t="s">
        <v>676</v>
      </c>
      <c r="I81" s="352" t="s">
        <v>744</v>
      </c>
    </row>
    <row r="82" customFormat="false" ht="17.25" hidden="false" customHeight="false" outlineLevel="0" collapsed="false">
      <c r="A82" s="349" t="n">
        <v>19</v>
      </c>
      <c r="B82" s="353" t="s">
        <v>764</v>
      </c>
      <c r="C82" s="393" t="n">
        <v>749</v>
      </c>
      <c r="D82" s="393" t="n">
        <v>800</v>
      </c>
      <c r="E82" s="349" t="s">
        <v>27</v>
      </c>
      <c r="F82" s="326" t="s">
        <v>765</v>
      </c>
      <c r="G82" s="326" t="s">
        <v>765</v>
      </c>
      <c r="H82" s="251" t="s">
        <v>23</v>
      </c>
      <c r="I82" s="350" t="s">
        <v>766</v>
      </c>
    </row>
    <row r="83" customFormat="false" ht="17.25" hidden="false" customHeight="false" outlineLevel="0" collapsed="false">
      <c r="A83" s="354"/>
      <c r="B83" s="370"/>
      <c r="C83" s="314"/>
      <c r="D83" s="314"/>
      <c r="E83" s="352"/>
      <c r="F83" s="310" t="s">
        <v>767</v>
      </c>
      <c r="G83" s="310" t="s">
        <v>767</v>
      </c>
      <c r="H83" s="310" t="s">
        <v>676</v>
      </c>
      <c r="I83" s="352" t="s">
        <v>644</v>
      </c>
    </row>
    <row r="84" customFormat="false" ht="17.25" hidden="false" customHeight="false" outlineLevel="0" collapsed="false">
      <c r="A84" s="356"/>
      <c r="B84" s="357"/>
      <c r="C84" s="343"/>
      <c r="D84" s="343"/>
      <c r="E84" s="369"/>
      <c r="F84" s="344" t="s">
        <v>768</v>
      </c>
      <c r="G84" s="344" t="s">
        <v>768</v>
      </c>
      <c r="H84" s="309" t="s">
        <v>682</v>
      </c>
      <c r="I84" s="376"/>
    </row>
    <row r="85" customFormat="false" ht="17.25" hidden="false" customHeight="false" outlineLevel="0" collapsed="false">
      <c r="A85" s="349" t="n">
        <v>20</v>
      </c>
      <c r="B85" s="353" t="s">
        <v>769</v>
      </c>
      <c r="C85" s="372" t="n">
        <v>15047.5</v>
      </c>
      <c r="D85" s="394" t="s">
        <v>770</v>
      </c>
      <c r="E85" s="349" t="s">
        <v>27</v>
      </c>
      <c r="F85" s="326" t="s">
        <v>771</v>
      </c>
      <c r="G85" s="326" t="s">
        <v>771</v>
      </c>
      <c r="H85" s="251" t="s">
        <v>23</v>
      </c>
      <c r="I85" s="350" t="s">
        <v>772</v>
      </c>
    </row>
    <row r="86" customFormat="false" ht="17.25" hidden="false" customHeight="false" outlineLevel="0" collapsed="false">
      <c r="A86" s="354"/>
      <c r="B86" s="374"/>
      <c r="C86" s="314"/>
      <c r="D86" s="320" t="s">
        <v>773</v>
      </c>
      <c r="E86" s="352"/>
      <c r="F86" s="310" t="s">
        <v>774</v>
      </c>
      <c r="G86" s="310" t="s">
        <v>774</v>
      </c>
      <c r="H86" s="310" t="s">
        <v>676</v>
      </c>
      <c r="I86" s="352" t="s">
        <v>775</v>
      </c>
    </row>
    <row r="87" customFormat="false" ht="17.25" hidden="false" customHeight="false" outlineLevel="0" collapsed="false">
      <c r="A87" s="356"/>
      <c r="B87" s="364"/>
      <c r="C87" s="343"/>
      <c r="D87" s="366"/>
      <c r="E87" s="369"/>
      <c r="F87" s="344" t="s">
        <v>776</v>
      </c>
      <c r="G87" s="344" t="s">
        <v>776</v>
      </c>
      <c r="H87" s="309" t="s">
        <v>682</v>
      </c>
      <c r="I87" s="369" t="s">
        <v>777</v>
      </c>
    </row>
    <row r="88" customFormat="false" ht="17.25" hidden="false" customHeight="false" outlineLevel="0" collapsed="false">
      <c r="A88" s="349" t="n">
        <v>21</v>
      </c>
      <c r="B88" s="371" t="s">
        <v>701</v>
      </c>
      <c r="C88" s="395" t="n">
        <v>6749.56</v>
      </c>
      <c r="D88" s="365" t="n">
        <v>7000</v>
      </c>
      <c r="E88" s="349" t="s">
        <v>27</v>
      </c>
      <c r="F88" s="326" t="s">
        <v>755</v>
      </c>
      <c r="G88" s="326" t="s">
        <v>755</v>
      </c>
      <c r="H88" s="251" t="s">
        <v>23</v>
      </c>
      <c r="I88" s="350" t="s">
        <v>778</v>
      </c>
    </row>
    <row r="89" customFormat="false" ht="17.25" hidden="false" customHeight="false" outlineLevel="0" collapsed="false">
      <c r="A89" s="354"/>
      <c r="B89" s="374"/>
      <c r="C89" s="320"/>
      <c r="D89" s="320"/>
      <c r="E89" s="352"/>
      <c r="F89" s="331" t="s">
        <v>758</v>
      </c>
      <c r="G89" s="331" t="s">
        <v>758</v>
      </c>
      <c r="H89" s="310" t="s">
        <v>676</v>
      </c>
      <c r="I89" s="352" t="s">
        <v>779</v>
      </c>
    </row>
    <row r="90" customFormat="false" ht="17.25" hidden="false" customHeight="false" outlineLevel="0" collapsed="false">
      <c r="A90" s="356"/>
      <c r="B90" s="364"/>
      <c r="C90" s="368"/>
      <c r="D90" s="368"/>
      <c r="E90" s="369"/>
      <c r="F90" s="344" t="s">
        <v>780</v>
      </c>
      <c r="G90" s="344" t="s">
        <v>780</v>
      </c>
      <c r="H90" s="309" t="s">
        <v>682</v>
      </c>
      <c r="I90" s="369"/>
    </row>
    <row r="91" customFormat="false" ht="17.25" hidden="false" customHeight="false" outlineLevel="0" collapsed="false">
      <c r="A91" s="228" t="n">
        <v>22</v>
      </c>
      <c r="B91" s="353" t="s">
        <v>781</v>
      </c>
      <c r="C91" s="365" t="n">
        <v>10000</v>
      </c>
      <c r="D91" s="90" t="n">
        <v>10000</v>
      </c>
      <c r="E91" s="349" t="s">
        <v>27</v>
      </c>
      <c r="F91" s="326" t="s">
        <v>782</v>
      </c>
      <c r="G91" s="317" t="s">
        <v>782</v>
      </c>
      <c r="H91" s="251" t="s">
        <v>23</v>
      </c>
      <c r="I91" s="350" t="s">
        <v>783</v>
      </c>
    </row>
    <row r="92" customFormat="false" ht="17.25" hidden="false" customHeight="false" outlineLevel="0" collapsed="false">
      <c r="A92" s="352"/>
      <c r="B92" s="355" t="s">
        <v>784</v>
      </c>
      <c r="C92" s="320"/>
      <c r="D92" s="314"/>
      <c r="E92" s="352"/>
      <c r="F92" s="310" t="s">
        <v>785</v>
      </c>
      <c r="G92" s="322" t="s">
        <v>785</v>
      </c>
      <c r="H92" s="310"/>
      <c r="I92" s="352" t="s">
        <v>786</v>
      </c>
    </row>
    <row r="93" customFormat="false" ht="17.25" hidden="false" customHeight="false" outlineLevel="0" collapsed="false">
      <c r="A93" s="369"/>
      <c r="B93" s="357"/>
      <c r="C93" s="366"/>
      <c r="D93" s="343"/>
      <c r="E93" s="369"/>
      <c r="F93" s="344" t="s">
        <v>787</v>
      </c>
      <c r="G93" s="396" t="s">
        <v>787</v>
      </c>
      <c r="H93" s="309"/>
      <c r="I93" s="384"/>
    </row>
    <row r="94" customFormat="false" ht="17.25" hidden="false" customHeight="false" outlineLevel="0" collapsed="false">
      <c r="A94" s="362" t="n">
        <v>23</v>
      </c>
      <c r="B94" s="353" t="s">
        <v>788</v>
      </c>
      <c r="C94" s="397" t="n">
        <v>16638.5</v>
      </c>
      <c r="D94" s="307" t="n">
        <v>17000</v>
      </c>
      <c r="E94" s="349" t="s">
        <v>27</v>
      </c>
      <c r="F94" s="326" t="s">
        <v>765</v>
      </c>
      <c r="G94" s="326" t="s">
        <v>765</v>
      </c>
      <c r="H94" s="251" t="s">
        <v>23</v>
      </c>
      <c r="I94" s="350" t="s">
        <v>789</v>
      </c>
    </row>
    <row r="95" customFormat="false" ht="17.25" hidden="false" customHeight="false" outlineLevel="0" collapsed="false">
      <c r="A95" s="360"/>
      <c r="B95" s="355" t="s">
        <v>790</v>
      </c>
      <c r="C95" s="330"/>
      <c r="D95" s="314"/>
      <c r="E95" s="352"/>
      <c r="F95" s="310" t="s">
        <v>767</v>
      </c>
      <c r="G95" s="310" t="s">
        <v>767</v>
      </c>
      <c r="H95" s="310" t="s">
        <v>676</v>
      </c>
      <c r="I95" s="352" t="s">
        <v>662</v>
      </c>
    </row>
    <row r="96" customFormat="false" ht="17.25" hidden="false" customHeight="false" outlineLevel="0" collapsed="false">
      <c r="A96" s="364"/>
      <c r="B96" s="369"/>
      <c r="C96" s="339"/>
      <c r="D96" s="338"/>
      <c r="E96" s="369"/>
      <c r="F96" s="344" t="s">
        <v>791</v>
      </c>
      <c r="G96" s="396" t="s">
        <v>791</v>
      </c>
      <c r="H96" s="309" t="s">
        <v>682</v>
      </c>
      <c r="I96" s="384"/>
    </row>
    <row r="97" customFormat="false" ht="17.25" hidden="false" customHeight="false" outlineLevel="0" collapsed="false">
      <c r="A97" s="349" t="n">
        <v>24</v>
      </c>
      <c r="B97" s="353" t="s">
        <v>701</v>
      </c>
      <c r="C97" s="90" t="n">
        <v>68940</v>
      </c>
      <c r="D97" s="90" t="n">
        <v>70000</v>
      </c>
      <c r="E97" s="349" t="s">
        <v>27</v>
      </c>
      <c r="F97" s="326" t="s">
        <v>792</v>
      </c>
      <c r="G97" s="326" t="s">
        <v>792</v>
      </c>
      <c r="H97" s="251" t="s">
        <v>23</v>
      </c>
      <c r="I97" s="350" t="s">
        <v>793</v>
      </c>
    </row>
    <row r="98" customFormat="false" ht="17.25" hidden="false" customHeight="false" outlineLevel="0" collapsed="false">
      <c r="A98" s="354"/>
      <c r="B98" s="370"/>
      <c r="C98" s="314"/>
      <c r="D98" s="314"/>
      <c r="E98" s="352"/>
      <c r="F98" s="310" t="s">
        <v>794</v>
      </c>
      <c r="G98" s="310" t="s">
        <v>794</v>
      </c>
      <c r="H98" s="310" t="s">
        <v>676</v>
      </c>
      <c r="I98" s="352" t="s">
        <v>779</v>
      </c>
    </row>
    <row r="99" customFormat="false" ht="17.25" hidden="false" customHeight="false" outlineLevel="0" collapsed="false">
      <c r="A99" s="356"/>
      <c r="B99" s="357"/>
      <c r="C99" s="343"/>
      <c r="D99" s="343"/>
      <c r="E99" s="369"/>
      <c r="F99" s="344" t="s">
        <v>795</v>
      </c>
      <c r="G99" s="344" t="s">
        <v>795</v>
      </c>
      <c r="H99" s="309" t="s">
        <v>682</v>
      </c>
      <c r="I99" s="376"/>
    </row>
    <row r="100" customFormat="false" ht="17.25" hidden="false" customHeight="false" outlineLevel="0" collapsed="false">
      <c r="A100" s="346" t="n">
        <v>25</v>
      </c>
      <c r="B100" s="353" t="s">
        <v>701</v>
      </c>
      <c r="C100" s="372" t="n">
        <v>42915.56</v>
      </c>
      <c r="D100" s="365" t="n">
        <v>43000</v>
      </c>
      <c r="E100" s="349" t="s">
        <v>27</v>
      </c>
      <c r="F100" s="326" t="s">
        <v>796</v>
      </c>
      <c r="G100" s="326" t="s">
        <v>796</v>
      </c>
      <c r="H100" s="251" t="s">
        <v>23</v>
      </c>
      <c r="I100" s="350" t="s">
        <v>797</v>
      </c>
    </row>
    <row r="101" customFormat="false" ht="17.25" hidden="false" customHeight="false" outlineLevel="0" collapsed="false">
      <c r="A101" s="354"/>
      <c r="B101" s="370"/>
      <c r="C101" s="314"/>
      <c r="D101" s="320"/>
      <c r="E101" s="352"/>
      <c r="F101" s="265" t="s">
        <v>798</v>
      </c>
      <c r="G101" s="265" t="s">
        <v>798</v>
      </c>
      <c r="H101" s="310" t="s">
        <v>676</v>
      </c>
      <c r="I101" s="351" t="s">
        <v>799</v>
      </c>
    </row>
    <row r="102" customFormat="false" ht="17.25" hidden="false" customHeight="false" outlineLevel="0" collapsed="false">
      <c r="A102" s="354"/>
      <c r="B102" s="357"/>
      <c r="C102" s="343"/>
      <c r="D102" s="366"/>
      <c r="E102" s="369"/>
      <c r="F102" s="344"/>
      <c r="G102" s="344"/>
      <c r="H102" s="309" t="s">
        <v>682</v>
      </c>
      <c r="I102" s="376"/>
    </row>
    <row r="103" customFormat="false" ht="17.25" hidden="false" customHeight="false" outlineLevel="0" collapsed="false">
      <c r="A103" s="349" t="n">
        <v>26</v>
      </c>
      <c r="B103" s="353" t="s">
        <v>701</v>
      </c>
      <c r="C103" s="372" t="n">
        <v>77547.71</v>
      </c>
      <c r="D103" s="365" t="n">
        <v>80000</v>
      </c>
      <c r="E103" s="349" t="s">
        <v>27</v>
      </c>
      <c r="F103" s="326" t="s">
        <v>796</v>
      </c>
      <c r="G103" s="326" t="s">
        <v>796</v>
      </c>
      <c r="H103" s="251" t="s">
        <v>23</v>
      </c>
      <c r="I103" s="350" t="s">
        <v>797</v>
      </c>
    </row>
    <row r="104" customFormat="false" ht="17.25" hidden="false" customHeight="false" outlineLevel="0" collapsed="false">
      <c r="A104" s="354"/>
      <c r="B104" s="370"/>
      <c r="C104" s="314"/>
      <c r="D104" s="320"/>
      <c r="E104" s="352"/>
      <c r="F104" s="265" t="s">
        <v>800</v>
      </c>
      <c r="G104" s="265" t="s">
        <v>800</v>
      </c>
      <c r="H104" s="310" t="s">
        <v>676</v>
      </c>
      <c r="I104" s="351" t="s">
        <v>801</v>
      </c>
    </row>
    <row r="105" customFormat="false" ht="17.25" hidden="false" customHeight="false" outlineLevel="0" collapsed="false">
      <c r="A105" s="349" t="n">
        <v>27</v>
      </c>
      <c r="B105" s="371" t="s">
        <v>802</v>
      </c>
      <c r="C105" s="365" t="n">
        <v>7500</v>
      </c>
      <c r="D105" s="365" t="n">
        <v>7500</v>
      </c>
      <c r="E105" s="349" t="s">
        <v>27</v>
      </c>
      <c r="F105" s="390" t="s">
        <v>749</v>
      </c>
      <c r="G105" s="390" t="s">
        <v>749</v>
      </c>
      <c r="H105" s="251" t="s">
        <v>23</v>
      </c>
      <c r="I105" s="350" t="s">
        <v>766</v>
      </c>
    </row>
    <row r="106" customFormat="false" ht="17.25" hidden="false" customHeight="false" outlineLevel="0" collapsed="false">
      <c r="A106" s="354"/>
      <c r="B106" s="374"/>
      <c r="C106" s="320"/>
      <c r="D106" s="320"/>
      <c r="E106" s="352"/>
      <c r="F106" s="334" t="s">
        <v>803</v>
      </c>
      <c r="G106" s="334" t="s">
        <v>803</v>
      </c>
      <c r="H106" s="310" t="s">
        <v>676</v>
      </c>
      <c r="I106" s="352" t="s">
        <v>644</v>
      </c>
    </row>
    <row r="107" customFormat="false" ht="17.25" hidden="false" customHeight="false" outlineLevel="0" collapsed="false">
      <c r="A107" s="228" t="n">
        <v>28</v>
      </c>
      <c r="B107" s="353" t="s">
        <v>788</v>
      </c>
      <c r="C107" s="395" t="n">
        <v>37289.5</v>
      </c>
      <c r="D107" s="90" t="n">
        <v>38000</v>
      </c>
      <c r="E107" s="349" t="s">
        <v>27</v>
      </c>
      <c r="F107" s="326" t="s">
        <v>765</v>
      </c>
      <c r="G107" s="326" t="s">
        <v>765</v>
      </c>
      <c r="H107" s="251" t="s">
        <v>23</v>
      </c>
      <c r="I107" s="350" t="s">
        <v>804</v>
      </c>
    </row>
    <row r="108" customFormat="false" ht="17.25" hidden="false" customHeight="false" outlineLevel="0" collapsed="false">
      <c r="A108" s="352"/>
      <c r="B108" s="355"/>
      <c r="C108" s="320"/>
      <c r="D108" s="314"/>
      <c r="E108" s="352"/>
      <c r="F108" s="310" t="s">
        <v>767</v>
      </c>
      <c r="G108" s="310" t="s">
        <v>767</v>
      </c>
      <c r="H108" s="310" t="s">
        <v>676</v>
      </c>
      <c r="I108" s="352" t="s">
        <v>805</v>
      </c>
    </row>
    <row r="109" customFormat="false" ht="17.25" hidden="false" customHeight="false" outlineLevel="0" collapsed="false">
      <c r="A109" s="369"/>
      <c r="B109" s="357"/>
      <c r="C109" s="366"/>
      <c r="D109" s="343"/>
      <c r="E109" s="369"/>
      <c r="F109" s="344" t="s">
        <v>806</v>
      </c>
      <c r="G109" s="396" t="s">
        <v>806</v>
      </c>
      <c r="H109" s="309" t="s">
        <v>682</v>
      </c>
      <c r="I109" s="369"/>
    </row>
    <row r="110" customFormat="false" ht="17.25" hidden="false" customHeight="false" outlineLevel="0" collapsed="false">
      <c r="A110" s="362" t="n">
        <v>29</v>
      </c>
      <c r="B110" s="353" t="s">
        <v>764</v>
      </c>
      <c r="C110" s="397" t="n">
        <v>1979.5</v>
      </c>
      <c r="D110" s="307" t="n">
        <v>2000</v>
      </c>
      <c r="E110" s="349" t="s">
        <v>27</v>
      </c>
      <c r="F110" s="326" t="s">
        <v>765</v>
      </c>
      <c r="G110" s="326" t="s">
        <v>765</v>
      </c>
      <c r="H110" s="251" t="s">
        <v>23</v>
      </c>
      <c r="I110" s="350" t="s">
        <v>807</v>
      </c>
    </row>
    <row r="111" customFormat="false" ht="17.25" hidden="false" customHeight="false" outlineLevel="0" collapsed="false">
      <c r="A111" s="360"/>
      <c r="B111" s="355"/>
      <c r="C111" s="330"/>
      <c r="D111" s="314"/>
      <c r="E111" s="352"/>
      <c r="F111" s="310" t="s">
        <v>767</v>
      </c>
      <c r="G111" s="310" t="s">
        <v>767</v>
      </c>
      <c r="H111" s="310" t="s">
        <v>676</v>
      </c>
      <c r="I111" s="352" t="s">
        <v>779</v>
      </c>
    </row>
    <row r="112" customFormat="false" ht="17.25" hidden="false" customHeight="false" outlineLevel="0" collapsed="false">
      <c r="A112" s="364"/>
      <c r="B112" s="369"/>
      <c r="C112" s="339"/>
      <c r="D112" s="338"/>
      <c r="E112" s="369"/>
      <c r="F112" s="344" t="s">
        <v>808</v>
      </c>
      <c r="G112" s="396" t="s">
        <v>808</v>
      </c>
      <c r="H112" s="309" t="s">
        <v>682</v>
      </c>
      <c r="I112" s="384"/>
    </row>
    <row r="113" customFormat="false" ht="17.25" hidden="false" customHeight="false" outlineLevel="0" collapsed="false">
      <c r="A113" s="349" t="n">
        <v>30</v>
      </c>
      <c r="B113" s="353" t="s">
        <v>701</v>
      </c>
      <c r="C113" s="372" t="n">
        <v>14565.38</v>
      </c>
      <c r="D113" s="90" t="n">
        <v>15000</v>
      </c>
      <c r="E113" s="349" t="s">
        <v>27</v>
      </c>
      <c r="F113" s="326" t="s">
        <v>809</v>
      </c>
      <c r="G113" s="326" t="s">
        <v>809</v>
      </c>
      <c r="H113" s="251" t="s">
        <v>23</v>
      </c>
      <c r="I113" s="350" t="s">
        <v>810</v>
      </c>
    </row>
    <row r="114" customFormat="false" ht="17.25" hidden="false" customHeight="false" outlineLevel="0" collapsed="false">
      <c r="A114" s="354"/>
      <c r="B114" s="370"/>
      <c r="C114" s="314"/>
      <c r="D114" s="314"/>
      <c r="E114" s="352"/>
      <c r="F114" s="310" t="s">
        <v>811</v>
      </c>
      <c r="G114" s="310" t="s">
        <v>811</v>
      </c>
      <c r="H114" s="310" t="s">
        <v>676</v>
      </c>
      <c r="I114" s="352" t="s">
        <v>779</v>
      </c>
    </row>
    <row r="115" customFormat="false" ht="17.25" hidden="false" customHeight="false" outlineLevel="0" collapsed="false">
      <c r="A115" s="356"/>
      <c r="B115" s="357"/>
      <c r="C115" s="343"/>
      <c r="D115" s="343"/>
      <c r="E115" s="369"/>
      <c r="F115" s="344" t="s">
        <v>812</v>
      </c>
      <c r="G115" s="344" t="s">
        <v>812</v>
      </c>
      <c r="H115" s="309" t="s">
        <v>682</v>
      </c>
      <c r="I115" s="376"/>
    </row>
    <row r="116" customFormat="false" ht="17.25" hidden="false" customHeight="false" outlineLevel="0" collapsed="false">
      <c r="A116" s="346" t="n">
        <v>31</v>
      </c>
      <c r="B116" s="353" t="s">
        <v>701</v>
      </c>
      <c r="C116" s="90" t="n">
        <v>35700</v>
      </c>
      <c r="D116" s="90" t="n">
        <v>36000</v>
      </c>
      <c r="E116" s="349" t="s">
        <v>27</v>
      </c>
      <c r="F116" s="326" t="s">
        <v>813</v>
      </c>
      <c r="G116" s="326" t="s">
        <v>813</v>
      </c>
      <c r="H116" s="251" t="s">
        <v>23</v>
      </c>
      <c r="I116" s="350" t="s">
        <v>814</v>
      </c>
    </row>
    <row r="117" customFormat="false" ht="17.25" hidden="false" customHeight="false" outlineLevel="0" collapsed="false">
      <c r="A117" s="354"/>
      <c r="B117" s="370"/>
      <c r="C117" s="314"/>
      <c r="D117" s="314"/>
      <c r="E117" s="352"/>
      <c r="F117" s="265" t="s">
        <v>815</v>
      </c>
      <c r="G117" s="265" t="s">
        <v>815</v>
      </c>
      <c r="H117" s="310" t="s">
        <v>676</v>
      </c>
      <c r="I117" s="352" t="s">
        <v>779</v>
      </c>
    </row>
    <row r="118" customFormat="false" ht="17.25" hidden="false" customHeight="false" outlineLevel="0" collapsed="false">
      <c r="A118" s="354"/>
      <c r="B118" s="357"/>
      <c r="C118" s="343"/>
      <c r="D118" s="343"/>
      <c r="E118" s="369"/>
      <c r="F118" s="344"/>
      <c r="G118" s="344"/>
      <c r="H118" s="309" t="s">
        <v>682</v>
      </c>
      <c r="I118" s="376"/>
    </row>
    <row r="119" customFormat="false" ht="17.25" hidden="false" customHeight="false" outlineLevel="0" collapsed="false">
      <c r="A119" s="349" t="n">
        <v>32</v>
      </c>
      <c r="B119" s="353" t="s">
        <v>816</v>
      </c>
      <c r="C119" s="90" t="n">
        <v>492200</v>
      </c>
      <c r="D119" s="365" t="n">
        <v>495000</v>
      </c>
      <c r="E119" s="349" t="s">
        <v>27</v>
      </c>
      <c r="F119" s="326" t="s">
        <v>635</v>
      </c>
      <c r="G119" s="326" t="s">
        <v>635</v>
      </c>
      <c r="H119" s="251" t="s">
        <v>23</v>
      </c>
      <c r="I119" s="350" t="s">
        <v>817</v>
      </c>
    </row>
    <row r="120" customFormat="false" ht="17.25" hidden="false" customHeight="false" outlineLevel="0" collapsed="false">
      <c r="A120" s="354"/>
      <c r="B120" s="370" t="s">
        <v>818</v>
      </c>
      <c r="C120" s="314"/>
      <c r="D120" s="320"/>
      <c r="E120" s="352"/>
      <c r="F120" s="363" t="s">
        <v>738</v>
      </c>
      <c r="G120" s="363" t="s">
        <v>738</v>
      </c>
      <c r="H120" s="310" t="s">
        <v>676</v>
      </c>
      <c r="I120" s="352" t="s">
        <v>819</v>
      </c>
    </row>
    <row r="121" customFormat="false" ht="17.25" hidden="false" customHeight="false" outlineLevel="0" collapsed="false">
      <c r="A121" s="356"/>
      <c r="B121" s="357"/>
      <c r="C121" s="343"/>
      <c r="D121" s="366"/>
      <c r="E121" s="369"/>
      <c r="F121" s="344" t="s">
        <v>820</v>
      </c>
      <c r="G121" s="344" t="s">
        <v>820</v>
      </c>
      <c r="H121" s="309" t="s">
        <v>682</v>
      </c>
      <c r="I121" s="376"/>
    </row>
    <row r="122" customFormat="false" ht="17.25" hidden="false" customHeight="false" outlineLevel="0" collapsed="false">
      <c r="A122" s="349" t="n">
        <v>33</v>
      </c>
      <c r="B122" s="371" t="s">
        <v>821</v>
      </c>
      <c r="C122" s="365" t="n">
        <v>11305</v>
      </c>
      <c r="D122" s="365" t="n">
        <v>12000</v>
      </c>
      <c r="E122" s="349" t="s">
        <v>27</v>
      </c>
      <c r="F122" s="390" t="s">
        <v>822</v>
      </c>
      <c r="G122" s="390" t="s">
        <v>822</v>
      </c>
      <c r="H122" s="251" t="s">
        <v>23</v>
      </c>
      <c r="I122" s="350" t="s">
        <v>823</v>
      </c>
    </row>
    <row r="123" customFormat="false" ht="17.25" hidden="false" customHeight="false" outlineLevel="0" collapsed="false">
      <c r="A123" s="354"/>
      <c r="B123" s="374"/>
      <c r="C123" s="320"/>
      <c r="D123" s="320"/>
      <c r="E123" s="352"/>
      <c r="F123" s="331" t="s">
        <v>824</v>
      </c>
      <c r="G123" s="331" t="s">
        <v>824</v>
      </c>
      <c r="H123" s="310" t="s">
        <v>676</v>
      </c>
      <c r="I123" s="352" t="s">
        <v>825</v>
      </c>
    </row>
    <row r="124" customFormat="false" ht="17.25" hidden="false" customHeight="false" outlineLevel="0" collapsed="false">
      <c r="A124" s="356"/>
      <c r="B124" s="364"/>
      <c r="C124" s="368"/>
      <c r="D124" s="368"/>
      <c r="E124" s="369"/>
      <c r="F124" s="344" t="s">
        <v>826</v>
      </c>
      <c r="G124" s="344" t="s">
        <v>826</v>
      </c>
      <c r="H124" s="309" t="s">
        <v>682</v>
      </c>
      <c r="I124" s="369"/>
    </row>
    <row r="125" customFormat="false" ht="17.25" hidden="false" customHeight="false" outlineLevel="0" collapsed="false">
      <c r="A125" s="228" t="n">
        <v>34</v>
      </c>
      <c r="B125" s="353" t="s">
        <v>827</v>
      </c>
      <c r="C125" s="365" t="n">
        <v>2800</v>
      </c>
      <c r="D125" s="90" t="n">
        <v>2800</v>
      </c>
      <c r="E125" s="349" t="s">
        <v>27</v>
      </c>
      <c r="F125" s="326" t="s">
        <v>828</v>
      </c>
      <c r="G125" s="326" t="s">
        <v>828</v>
      </c>
      <c r="H125" s="251" t="s">
        <v>23</v>
      </c>
      <c r="I125" s="350" t="s">
        <v>829</v>
      </c>
    </row>
    <row r="126" customFormat="false" ht="17.25" hidden="false" customHeight="false" outlineLevel="0" collapsed="false">
      <c r="A126" s="352"/>
      <c r="B126" s="355" t="s">
        <v>751</v>
      </c>
      <c r="C126" s="320"/>
      <c r="D126" s="314"/>
      <c r="E126" s="352"/>
      <c r="F126" s="310" t="s">
        <v>830</v>
      </c>
      <c r="G126" s="310" t="s">
        <v>830</v>
      </c>
      <c r="H126" s="310" t="s">
        <v>676</v>
      </c>
      <c r="I126" s="352" t="s">
        <v>667</v>
      </c>
    </row>
    <row r="127" customFormat="false" ht="17.25" hidden="false" customHeight="false" outlineLevel="0" collapsed="false">
      <c r="A127" s="369"/>
      <c r="B127" s="357"/>
      <c r="C127" s="366"/>
      <c r="D127" s="343"/>
      <c r="E127" s="369"/>
      <c r="F127" s="344" t="s">
        <v>831</v>
      </c>
      <c r="G127" s="344" t="s">
        <v>831</v>
      </c>
      <c r="H127" s="309" t="s">
        <v>682</v>
      </c>
      <c r="I127" s="369"/>
    </row>
    <row r="128" customFormat="false" ht="17.25" hidden="false" customHeight="false" outlineLevel="0" collapsed="false">
      <c r="A128" s="349" t="n">
        <v>35</v>
      </c>
      <c r="B128" s="353" t="s">
        <v>832</v>
      </c>
      <c r="C128" s="90" t="n">
        <v>206938</v>
      </c>
      <c r="D128" s="90" t="n">
        <v>207000</v>
      </c>
      <c r="E128" s="349" t="s">
        <v>27</v>
      </c>
      <c r="F128" s="326" t="s">
        <v>635</v>
      </c>
      <c r="G128" s="326" t="s">
        <v>635</v>
      </c>
      <c r="H128" s="251" t="s">
        <v>23</v>
      </c>
      <c r="I128" s="350" t="s">
        <v>833</v>
      </c>
    </row>
    <row r="129" customFormat="false" ht="17.25" hidden="false" customHeight="false" outlineLevel="0" collapsed="false">
      <c r="A129" s="354"/>
      <c r="B129" s="370" t="s">
        <v>633</v>
      </c>
      <c r="C129" s="314"/>
      <c r="D129" s="314"/>
      <c r="E129" s="352"/>
      <c r="F129" s="310" t="s">
        <v>834</v>
      </c>
      <c r="G129" s="310" t="s">
        <v>834</v>
      </c>
      <c r="H129" s="310" t="s">
        <v>676</v>
      </c>
      <c r="I129" s="352" t="s">
        <v>835</v>
      </c>
    </row>
    <row r="130" customFormat="false" ht="17.25" hidden="false" customHeight="false" outlineLevel="0" collapsed="false">
      <c r="A130" s="356"/>
      <c r="B130" s="357" t="s">
        <v>836</v>
      </c>
      <c r="C130" s="343"/>
      <c r="D130" s="343"/>
      <c r="E130" s="369"/>
      <c r="F130" s="344" t="s">
        <v>837</v>
      </c>
      <c r="G130" s="344" t="s">
        <v>837</v>
      </c>
      <c r="H130" s="309" t="s">
        <v>682</v>
      </c>
      <c r="I130" s="376"/>
    </row>
    <row r="131" customFormat="false" ht="17.25" hidden="false" customHeight="false" outlineLevel="0" collapsed="false">
      <c r="A131" s="349" t="n">
        <v>36</v>
      </c>
      <c r="B131" s="353" t="s">
        <v>838</v>
      </c>
      <c r="C131" s="90" t="n">
        <v>49755</v>
      </c>
      <c r="D131" s="365" t="n">
        <v>50000</v>
      </c>
      <c r="E131" s="349" t="s">
        <v>27</v>
      </c>
      <c r="F131" s="326" t="s">
        <v>635</v>
      </c>
      <c r="G131" s="326" t="s">
        <v>635</v>
      </c>
      <c r="H131" s="251" t="s">
        <v>23</v>
      </c>
      <c r="I131" s="350" t="s">
        <v>839</v>
      </c>
    </row>
    <row r="132" customFormat="false" ht="17.25" hidden="false" customHeight="false" outlineLevel="0" collapsed="false">
      <c r="A132" s="354"/>
      <c r="B132" s="370"/>
      <c r="C132" s="314"/>
      <c r="D132" s="320"/>
      <c r="E132" s="352"/>
      <c r="F132" s="363" t="s">
        <v>738</v>
      </c>
      <c r="G132" s="363" t="s">
        <v>738</v>
      </c>
      <c r="H132" s="310" t="s">
        <v>676</v>
      </c>
      <c r="I132" s="352" t="s">
        <v>840</v>
      </c>
    </row>
    <row r="133" customFormat="false" ht="17.25" hidden="false" customHeight="false" outlineLevel="0" collapsed="false">
      <c r="A133" s="356"/>
      <c r="B133" s="357"/>
      <c r="C133" s="343"/>
      <c r="D133" s="366"/>
      <c r="E133" s="369"/>
      <c r="F133" s="344" t="s">
        <v>841</v>
      </c>
      <c r="G133" s="344" t="s">
        <v>841</v>
      </c>
      <c r="H133" s="309" t="s">
        <v>682</v>
      </c>
      <c r="I133" s="376"/>
    </row>
    <row r="134" customFormat="false" ht="17.25" hidden="false" customHeight="false" outlineLevel="0" collapsed="false">
      <c r="A134" s="349" t="n">
        <v>37</v>
      </c>
      <c r="B134" s="371" t="s">
        <v>842</v>
      </c>
      <c r="C134" s="365" t="n">
        <v>497550</v>
      </c>
      <c r="D134" s="365" t="n">
        <v>500000</v>
      </c>
      <c r="E134" s="349" t="s">
        <v>27</v>
      </c>
      <c r="F134" s="326" t="s">
        <v>635</v>
      </c>
      <c r="G134" s="326" t="s">
        <v>635</v>
      </c>
      <c r="H134" s="251" t="s">
        <v>23</v>
      </c>
      <c r="I134" s="350" t="s">
        <v>736</v>
      </c>
    </row>
    <row r="135" customFormat="false" ht="17.25" hidden="false" customHeight="false" outlineLevel="0" collapsed="false">
      <c r="A135" s="354"/>
      <c r="B135" s="374" t="s">
        <v>843</v>
      </c>
      <c r="C135" s="320"/>
      <c r="D135" s="320"/>
      <c r="E135" s="352"/>
      <c r="F135" s="363" t="s">
        <v>738</v>
      </c>
      <c r="G135" s="363" t="s">
        <v>738</v>
      </c>
      <c r="H135" s="310" t="s">
        <v>676</v>
      </c>
      <c r="I135" s="352" t="s">
        <v>644</v>
      </c>
    </row>
    <row r="136" customFormat="false" ht="17.25" hidden="false" customHeight="false" outlineLevel="0" collapsed="false">
      <c r="A136" s="356"/>
      <c r="B136" s="364"/>
      <c r="C136" s="368"/>
      <c r="D136" s="368"/>
      <c r="E136" s="369"/>
      <c r="F136" s="344" t="s">
        <v>740</v>
      </c>
      <c r="G136" s="344" t="s">
        <v>740</v>
      </c>
      <c r="H136" s="309" t="s">
        <v>682</v>
      </c>
      <c r="I136" s="369"/>
    </row>
    <row r="137" customFormat="false" ht="17.25" hidden="false" customHeight="false" outlineLevel="0" collapsed="false">
      <c r="C137" s="398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akorn</cp:lastModifiedBy>
  <cp:lastPrinted>2018-10-18T07:09:58Z</cp:lastPrinted>
  <dcterms:modified xsi:type="dcterms:W3CDTF">2018-10-18T08:06:59Z</dcterms:modified>
  <cp:revision>0</cp:revision>
  <dc:subject/>
  <dc:title/>
</cp:coreProperties>
</file>