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ขร.พ.ค.60" sheetId="1" state="visible" r:id="rId2"/>
    <sheet name="สรุป พ.ค.60 " sheetId="2" state="visible" r:id="rId3"/>
    <sheet name="Sheet1" sheetId="3" state="visible" r:id="rId4"/>
  </sheets>
  <definedNames>
    <definedName function="false" hidden="false" localSheetId="0" name="_xlnm.Print_Titles" vbProcedure="false">'สขร.พ.ค.60'!$1:$4</definedName>
    <definedName function="false" hidden="false" localSheetId="1" name="_xlnm.Print_Titles" vbProcedure="false">'สรุป พ.ค.60 '!$1:$4</definedName>
    <definedName function="false" hidden="false" localSheetId="0" name="Excel_BuiltIn__FilterDatabase" vbProcedure="false">'สขร.พ.ค.60'!$A$4:$I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466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พฤษภาคม ๒๕</t>
    </r>
    <r>
      <rPr>
        <b val="true"/>
        <sz val="16"/>
        <color rgb="FF000000"/>
        <rFont val="TH NiramitIT๙"/>
        <family val="0"/>
      </rPr>
      <t xml:space="preserve">60</t>
    </r>
  </si>
  <si>
    <t xml:space="preserve">กรมป่าไม้ กระทรวงทรัพยากรธรรมชาติและสิ่งแวดล้อม</t>
  </si>
  <si>
    <t xml:space="preserve">ลำดับที่</t>
  </si>
  <si>
    <t xml:space="preserve">งานจัดซื้อจัดจ้าง</t>
  </si>
  <si>
    <r>
      <rPr>
        <b val="true"/>
        <sz val="12"/>
        <color rgb="FF000000"/>
        <rFont val="Arial"/>
        <family val="2"/>
      </rPr>
      <t xml:space="preserve">วงเงิน งบประมาณ </t>
    </r>
    <r>
      <rPr>
        <b val="true"/>
        <sz val="12"/>
        <color rgb="FF000000"/>
        <rFont val="TH NiramitIT๙"/>
        <family val="0"/>
      </rPr>
      <t xml:space="preserve">(</t>
    </r>
    <r>
      <rPr>
        <b val="true"/>
        <sz val="12"/>
        <color rgb="FF000000"/>
        <rFont val="Arial"/>
        <family val="2"/>
      </rPr>
      <t xml:space="preserve">ราคากลาง</t>
    </r>
    <r>
      <rPr>
        <b val="true"/>
        <sz val="12"/>
        <color rgb="FF000000"/>
        <rFont val="TH NiramitIT๙"/>
        <family val="0"/>
      </rPr>
      <t xml:space="preserve">)</t>
    </r>
  </si>
  <si>
    <r>
      <rPr>
        <b val="true"/>
        <sz val="12"/>
        <color rgb="FF000000"/>
        <rFont val="Arial"/>
        <family val="2"/>
      </rPr>
      <t xml:space="preserve">วิธีซื้อ</t>
    </r>
    <r>
      <rPr>
        <b val="true"/>
        <sz val="12"/>
        <color rgb="FF000000"/>
        <rFont val="TH NiramitIT๙"/>
        <family val="0"/>
      </rPr>
      <t xml:space="preserve">/ </t>
    </r>
    <r>
      <rPr>
        <b val="true"/>
        <sz val="12"/>
        <color rgb="FF000000"/>
        <rFont val="Arial"/>
        <family val="2"/>
      </rPr>
      <t xml:space="preserve">จ้าง</t>
    </r>
  </si>
  <si>
    <t xml:space="preserve">  ผู้เสนอราคาและราคาที่เสนอ</t>
  </si>
  <si>
    <t xml:space="preserve">   ผู้ได้รับการคัดเลือกและราคา</t>
  </si>
  <si>
    <t xml:space="preserve">เหตุผลที่คัดเลือก โดยสังเขป</t>
  </si>
  <si>
    <t xml:space="preserve">หมายเหตุหน่วยงานที่เกี่ยวข้อง</t>
  </si>
  <si>
    <t xml:space="preserve">ค่าน้ำดื่ม</t>
  </si>
  <si>
    <t xml:space="preserve">ตกลงราคา</t>
  </si>
  <si>
    <t xml:space="preserve">ห้างหุ้นส่วนสามัญ บุญปรีชา</t>
  </si>
  <si>
    <t xml:space="preserve">สะดวกบริการดีรวดเร็ว</t>
  </si>
  <si>
    <t xml:space="preserve">กลุ่มพัฒนาระบบบริหาร</t>
  </si>
  <si>
    <t xml:space="preserve">ค่าหนังสือพิมพ์</t>
  </si>
  <si>
    <t xml:space="preserve">ร้าน ส</t>
  </si>
  <si>
    <r>
      <rPr>
        <sz val="11"/>
        <rFont val="Noto Sans Devanagari"/>
        <family val="2"/>
      </rPr>
      <t xml:space="preserve">ค่าวัสดุสำนักงาน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หลอดไฟ </t>
    </r>
    <r>
      <rPr>
        <sz val="11"/>
        <rFont val="TH NiramitIT๙"/>
        <family val="0"/>
      </rPr>
      <t xml:space="preserve">LED 12W)</t>
    </r>
  </si>
  <si>
    <t xml:space="preserve">ห้างหุ้นส่วนจำกัด เอ แอนด์ เจ กรุ๊ป</t>
  </si>
  <si>
    <t xml:space="preserve">ห้างหุ้นส่วนจำกัด 
เอ แอนด์ เจ กรุ๊ป</t>
  </si>
  <si>
    <t xml:space="preserve">จ้างถ่ายเอกสาร</t>
  </si>
  <si>
    <t xml:space="preserve">ร้านวรรณลักษณ์ เทรดดิ้ง</t>
  </si>
  <si>
    <t xml:space="preserve">จัดซื้อวัสดุคอมพิวเตอร์</t>
  </si>
  <si>
    <t xml:space="preserve">ร้าน คอม แอนด์แอคเซสเซอรี่ เฮ้าท์</t>
  </si>
  <si>
    <t xml:space="preserve">เสนอราคาต่ำสุด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10 </t>
    </r>
    <r>
      <rPr>
        <sz val="11"/>
        <color rgb="FF000000"/>
        <rFont val="Noto Sans Devanagari"/>
        <family val="2"/>
      </rPr>
      <t xml:space="preserve">สาขาเพชรบุรี</t>
    </r>
  </si>
  <si>
    <t xml:space="preserve">จัดซื้อหนังสือพิมพ์รายวัน </t>
  </si>
  <si>
    <t xml:space="preserve">ร้านสาธิต</t>
  </si>
  <si>
    <t xml:space="preserve">จ้างเหมาบริการเกี่ยวกับงานพัฒนาบุคคล</t>
  </si>
  <si>
    <t xml:space="preserve"> นางสาวปิยนุช น้อยฤทธิไกร</t>
  </si>
  <si>
    <r>
      <rPr>
        <sz val="11"/>
        <color rgb="FF000000"/>
        <rFont val="Noto Sans Devanagari"/>
        <family val="2"/>
      </rPr>
      <t xml:space="preserve">จัดจ้างเช่าเวทีเพื่อใช้ในโครงการปลูกต้นไม้เนื่องในวันต้นไม้ประจำปีของชาติ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0</t>
    </r>
  </si>
  <si>
    <t xml:space="preserve">นางสาวสุนิสา  แก่นสะเน</t>
  </si>
  <si>
    <r>
      <rPr>
        <sz val="11"/>
        <color rgb="FF000000"/>
        <rFont val="Noto Sans Devanagari"/>
        <family val="2"/>
      </rPr>
      <t xml:space="preserve">จัดจ้างทำป้ายไวนิลเวทีและป้ายรายชื่อพันธุ์ไม้เพื่อใช้ในโครงการปลูกต้นไม้เนื่องในวันต้นไม้ประจำปีของชาติ 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0 </t>
    </r>
  </si>
  <si>
    <t xml:space="preserve">ร้านพีแอนด์พี กราฟฟิค</t>
  </si>
  <si>
    <t xml:space="preserve">จ้างเหมาบริการเพื่อช่วยปฏิบัติงานสำรวจรังวัดและฝังหลักเขตป่าสงวนแห่งชาติ</t>
  </si>
  <si>
    <t xml:space="preserve">นายคงศักดิ์ ใจกล้า</t>
  </si>
  <si>
    <t xml:space="preserve">จัดจ้างซ่อมเครื่องปริ้นเตอร์</t>
  </si>
  <si>
    <t xml:space="preserve">จัดจ้างถ่ายเอกสาร</t>
  </si>
  <si>
    <t xml:space="preserve">ศูนย์ถ่ายเอกสารต้นมะม่วง</t>
  </si>
  <si>
    <r>
      <rPr>
        <sz val="11"/>
        <color rgb="FF000000"/>
        <rFont val="Noto Sans Devanagari"/>
        <family val="2"/>
      </rPr>
      <t xml:space="preserve">จัดจ้างนำรถยนต์ราชการเข้าตรวจเช็คสภาพและซ่อมบำรุง คันหมายเลขทะเบียน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ฒท </t>
    </r>
    <r>
      <rPr>
        <sz val="11"/>
        <color rgb="FF000000"/>
        <rFont val="TH NiramitIT๙"/>
        <family val="0"/>
      </rPr>
      <t xml:space="preserve">6311 </t>
    </r>
    <r>
      <rPr>
        <sz val="11"/>
        <color rgb="FF000000"/>
        <rFont val="Noto Sans Devanagari"/>
        <family val="2"/>
      </rPr>
      <t xml:space="preserve">กรุงเทพมหานคร</t>
    </r>
  </si>
  <si>
    <t xml:space="preserve">บริษัท โตโยต้า เพชรบุรี จำกัด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COPY SHOP</t>
    </r>
  </si>
  <si>
    <t xml:space="preserve">ร้าน อำพลไพศาล</t>
  </si>
  <si>
    <t xml:space="preserve">เป็นไปตามเงื่อนไข</t>
  </si>
  <si>
    <t xml:space="preserve">สำนักส่งเสริมการปลูกป่า</t>
  </si>
  <si>
    <t xml:space="preserve">ร้าน รามา</t>
  </si>
  <si>
    <t xml:space="preserve">ค่าเช่าเครื่องถ่ายเอกสาร 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เอ็นเอ็นพี ออโตเมชั่น</t>
    </r>
  </si>
  <si>
    <t xml:space="preserve">ค่าเช่าคอมฯ พร้อมเครื่องพิมพ์ </t>
  </si>
  <si>
    <t xml:space="preserve">ร้านฟอร์เวิร์ด </t>
  </si>
  <si>
    <r>
      <rPr>
        <sz val="11"/>
        <rFont val="Noto Sans Devanagari"/>
        <family val="2"/>
      </rPr>
      <t xml:space="preserve">ค่าน้ำเชื้อเพลิง ญง </t>
    </r>
    <r>
      <rPr>
        <sz val="11"/>
        <rFont val="TH NiramitIT๙"/>
        <family val="0"/>
      </rPr>
      <t xml:space="preserve">4371 </t>
    </r>
    <r>
      <rPr>
        <sz val="11"/>
        <rFont val="Noto Sans Devanagari"/>
        <family val="2"/>
      </rPr>
      <t xml:space="preserve">กทม</t>
    </r>
  </si>
  <si>
    <r>
      <rPr>
        <sz val="11"/>
        <rFont val="Noto Sans Devanagari"/>
        <family val="2"/>
      </rPr>
      <t xml:space="preserve">บริษัท ปตท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จำกัด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NiramitIT๙"/>
        <family val="0"/>
      </rPr>
      <t xml:space="preserve">)</t>
    </r>
  </si>
  <si>
    <t xml:space="preserve">ค่าน้ำดื่ม 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ุญปรีชา จำกัด</t>
    </r>
  </si>
  <si>
    <t xml:space="preserve">ค่าหนังสือพิมพ์รายวัน</t>
  </si>
  <si>
    <t xml:space="preserve">ร้านรามา</t>
  </si>
  <si>
    <t xml:space="preserve">ค่าวัสดุสำนักงาน เพื่อใช้ในการฝึกอบรมฯ </t>
  </si>
  <si>
    <t xml:space="preserve">ร้าน อา วี แอด ว้าน เซอร์วิส</t>
  </si>
  <si>
    <t xml:space="preserve">ค่าน้ำมันเชื้อเพลิงรถยนต์ราชการ เพื่อใช้ในการฝึกอบรมฯ</t>
  </si>
  <si>
    <r>
      <rPr>
        <sz val="11"/>
        <color rgb="FF000000"/>
        <rFont val="Noto Sans Devanagari"/>
        <family val="2"/>
      </rPr>
      <t xml:space="preserve">สถานีบริการน้ำมันเชื้อเพลิงเพื่อสวัสดิการ </t>
    </r>
    <r>
      <rPr>
        <sz val="11"/>
        <color rgb="FF000000"/>
        <rFont val="TH NiramitIT๙"/>
        <family val="0"/>
      </rPr>
      <t xml:space="preserve">17 </t>
    </r>
    <r>
      <rPr>
        <sz val="11"/>
        <color rgb="FF000000"/>
        <rFont val="Noto Sans Devanagari"/>
        <family val="2"/>
      </rPr>
      <t xml:space="preserve">รามอินทรา </t>
    </r>
    <r>
      <rPr>
        <sz val="11"/>
        <color rgb="FF000000"/>
        <rFont val="TH NiramitIT๙"/>
        <family val="0"/>
      </rPr>
      <t xml:space="preserve">1.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รีสุธา จำกัด     </t>
    </r>
    <r>
      <rPr>
        <sz val="11"/>
        <color rgb="FF000000"/>
        <rFont val="TH NiramitIT๙"/>
        <family val="0"/>
      </rPr>
      <t xml:space="preserve">2. 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รีสุธาไพศาล  </t>
    </r>
    <r>
      <rPr>
        <sz val="11"/>
        <color rgb="FF000000"/>
        <rFont val="TH NiramitIT๙"/>
        <family val="0"/>
      </rPr>
      <t xml:space="preserve">3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รีสุธาไพศาล  </t>
    </r>
    <r>
      <rPr>
        <sz val="11"/>
        <color rgb="FF000000"/>
        <rFont val="TH NiramitIT๙"/>
        <family val="0"/>
      </rPr>
      <t xml:space="preserve">4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วัฒนชัยปิโตรเลียม  </t>
    </r>
    <r>
      <rPr>
        <sz val="11"/>
        <color rgb="FF000000"/>
        <rFont val="TH NiramitIT๙"/>
        <family val="0"/>
      </rPr>
      <t xml:space="preserve">5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ณัฐพงษ์ จำกัด</t>
    </r>
  </si>
  <si>
    <r>
      <rPr>
        <sz val="11"/>
        <color rgb="FF000000"/>
        <rFont val="Noto Sans Devanagari"/>
        <family val="2"/>
      </rPr>
      <t xml:space="preserve">ร้านหนังสือพิมพ์สง่า 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กษตร</t>
    </r>
  </si>
  <si>
    <t xml:space="preserve">บริษัท น้ำดื่มเกษตร จำกัด</t>
  </si>
  <si>
    <t xml:space="preserve">ค่าน้ำเชื้อเพลิง </t>
  </si>
  <si>
    <t xml:space="preserve">พรจันทร์บริการ</t>
  </si>
  <si>
    <t xml:space="preserve">ค่าวัสดุคอมพิวเตอร์</t>
  </si>
  <si>
    <r>
      <rPr>
        <sz val="11"/>
        <color rgb="FF000000"/>
        <rFont val="TH NiramitIT๙"/>
        <family val="0"/>
      </rPr>
      <t xml:space="preserve">V.I.P </t>
    </r>
    <r>
      <rPr>
        <sz val="11"/>
        <color rgb="FF000000"/>
        <rFont val="Noto Sans Devanagari"/>
        <family val="2"/>
      </rPr>
      <t xml:space="preserve">สโตร์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ีรญาเซ็นเตอร์</t>
    </r>
  </si>
  <si>
    <r>
      <rPr>
        <sz val="11"/>
        <color rgb="FF000000"/>
        <rFont val="Noto Sans Devanagari"/>
        <family val="2"/>
      </rPr>
      <t xml:space="preserve">ค่าจ้างเหมาออกแบบจัดทำสื่อการเรียนรู้ โครงการครูป่าไม้ด้านการฟื้นฟูป่า จำนวน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ชุด </t>
    </r>
  </si>
  <si>
    <t xml:space="preserve">บริษัท ดีดี มีเดีย พลัส จำกัด</t>
  </si>
  <si>
    <r>
      <rPr>
        <sz val="11"/>
        <color rgb="FF000000"/>
        <rFont val="Noto Sans Devanagari"/>
        <family val="2"/>
      </rPr>
      <t xml:space="preserve">ค่าวัสดุอุปกรณ์เครื่องเขียน เพื่อใช้ประกอบการประชุมโครงการครูป่าไม้ด้านการฟื้นฟูป่า จำนวน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รายการ ประจำเดือน กุมภาพันธ์  </t>
    </r>
    <r>
      <rPr>
        <sz val="11"/>
        <color rgb="FF000000"/>
        <rFont val="TH NiramitIT๙"/>
        <family val="0"/>
      </rPr>
      <t xml:space="preserve">2560</t>
    </r>
  </si>
  <si>
    <r>
      <rPr>
        <sz val="11"/>
        <color rgb="FF000000"/>
        <rFont val="Noto Sans Devanagari"/>
        <family val="2"/>
      </rPr>
      <t xml:space="preserve">ห้างหุ้นส่วนจำกัด เอ็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จี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เอ็นเตอร์ไพรส์</t>
    </r>
  </si>
  <si>
    <t xml:space="preserve">ค่าจ้างถ่ายเอกสาร โครงการครูป่าไม้ด้านการฟื้นฟูป่า</t>
  </si>
  <si>
    <t xml:space="preserve">ร้านวรรณลักษณ์       เทรดดิ้ง</t>
  </si>
  <si>
    <t xml:space="preserve">ค่าเช่าเครื่องถ่ายเอกสาร</t>
  </si>
  <si>
    <t xml:space="preserve">ห้างหุ้นส่วนจำกัดเอ็น เอ็น พี ออโตเมชั่น </t>
  </si>
  <si>
    <t xml:space="preserve">ห้างหุ้นส่วนจำกัด บุญปรีชา</t>
  </si>
  <si>
    <t xml:space="preserve">ค่าหนังสือพิมพ์รายวัน </t>
  </si>
  <si>
    <r>
      <rPr>
        <sz val="11"/>
        <color rgb="FF000000"/>
        <rFont val="Noto Sans Devanagari"/>
        <family val="2"/>
      </rPr>
      <t xml:space="preserve">ร้าน ส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ค่าเช่าคอมพิวเตอร์แบบพกพา จำนวน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เครื่อง ค่าเช่าเครื่องพิมพ์ จำนวน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เครื่อง </t>
    </r>
  </si>
  <si>
    <t xml:space="preserve">ร้าน ฟอร์เวิร์ด</t>
  </si>
  <si>
    <r>
      <rPr>
        <sz val="11"/>
        <rFont val="Noto Sans Devanagari"/>
        <family val="2"/>
      </rPr>
      <t xml:space="preserve">ค่าจ้างเหมาบริการบุคคลภายนอกปฏิบัติงานตำแหน่งเจ้าหน้าที่บริหารงานทั่วไป
ประจำเดือน เมษายน </t>
    </r>
    <r>
      <rPr>
        <sz val="11"/>
        <rFont val="TH NiramitIT๙"/>
        <family val="0"/>
      </rPr>
      <t xml:space="preserve">2560
</t>
    </r>
  </si>
  <si>
    <t xml:space="preserve">นางศีรณา  ดำรงค์ศรี</t>
  </si>
  <si>
    <r>
      <rPr>
        <sz val="11"/>
        <rFont val="Noto Sans Devanagari"/>
        <family val="2"/>
      </rPr>
      <t xml:space="preserve">ค่าตรวจเช็คระยะรถยนต์ราชการ ญง</t>
    </r>
    <r>
      <rPr>
        <sz val="11"/>
        <rFont val="TH NiramitIT๙"/>
        <family val="0"/>
      </rPr>
      <t xml:space="preserve">-4371 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กฤษฎากลการ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TH NiramitIT๙"/>
        <family val="0"/>
      </rPr>
      <t xml:space="preserve">)</t>
    </r>
  </si>
  <si>
    <t xml:space="preserve">ค่าจ้างเหมารถตู้โดยสาร เพื่อใช้ในการฝึกอบรมฯ</t>
  </si>
  <si>
    <t xml:space="preserve">นายพีรดนย์ ใบยาและนางวนิดา ธนามี</t>
  </si>
  <si>
    <t xml:space="preserve">ค่าจ้างทำป้ายประชาสัมพันธ์ เพื่อใช้ในการฝึกอบรมฯ</t>
  </si>
  <si>
    <r>
      <rPr>
        <sz val="11"/>
        <color rgb="FF000000"/>
        <rFont val="Noto Sans Devanagari"/>
        <family val="2"/>
      </rPr>
      <t xml:space="preserve">ห้างหุ้นส่วนจำกัด พรี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วัน</t>
    </r>
  </si>
  <si>
    <t xml:space="preserve">ค่าจ้างทำกระเป๋าใส่เอกสาร เพื่อใช้ในการฝึกอบรมฯ</t>
  </si>
  <si>
    <t xml:space="preserve">ค่าจ้างทำป้ายไวนิลประชาสัมพันธ์การส่งเสริมปลูกไม้เศรษฐกิจในที่ดินของเอกชน</t>
  </si>
  <si>
    <t xml:space="preserve">ค่าจ้างตรวจเช็คและบำรุงรักษาเครื่องปรับอากาศ</t>
  </si>
  <si>
    <t xml:space="preserve">สุรพล แอร์ เซอร์วิส</t>
  </si>
  <si>
    <t xml:space="preserve">จัดจ้างซักพรมปูพื้นและเบาะ</t>
  </si>
  <si>
    <t xml:space="preserve">Eb Supper clean</t>
  </si>
  <si>
    <t xml:space="preserve">ค่าจ้างเหมาบริการบุคคลภายนอกปฏิบัติงานตำแหน่งนักวิเทศสัมพันธ์</t>
  </si>
  <si>
    <t xml:space="preserve">นางสาววรรณภา สุนทรบัณฑิตย์</t>
  </si>
  <si>
    <t xml:space="preserve">ค่าจ้างเหมาบริการบุคคลภายนอกปฏิบัติงานตำแหน่งเจ้าหน้าที่วิเคราะห์นโยบายและแผน</t>
  </si>
  <si>
    <t xml:space="preserve">นางสาวปิยวรรณ </t>
  </si>
  <si>
    <t xml:space="preserve">ค่าจ้างเหมาบริการบุคคลภายนอกปฏิบัติงานตำแหน่งพนักงานทำความสะอาด</t>
  </si>
  <si>
    <t xml:space="preserve">นางมณฑา แป้นศิริ</t>
  </si>
  <si>
    <t xml:space="preserve">ค่าจ้างเหมาบริการบุคคลภายนอกปฏิบัติงานตำแหน่งเจ้าหน้าที่บริหารงานทั่วไป</t>
  </si>
  <si>
    <t xml:space="preserve">นายกิตติภณ  ไทยปาล</t>
  </si>
  <si>
    <t xml:space="preserve">จัดซื้อหนังสือพิมพ์ 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หนังสือพิมพ์</t>
    </r>
  </si>
  <si>
    <t xml:space="preserve">สะดวก บริการรวดเร็ว</t>
  </si>
  <si>
    <t xml:space="preserve">สำนักแผนงานและสารสนเทศ</t>
  </si>
  <si>
    <t xml:space="preserve">จัดซื้อน้ำดื่ม 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ุญปรีชา</t>
    </r>
  </si>
  <si>
    <r>
      <rPr>
        <sz val="11"/>
        <color rgb="FF000000"/>
        <rFont val="Noto Sans Devanagari"/>
        <family val="2"/>
      </rPr>
      <t xml:space="preserve">จ้างถ่ายเอกสารยุทธศาสตร์กรมป่าไม้ระยะ </t>
    </r>
    <r>
      <rPr>
        <sz val="11"/>
        <color rgb="FF000000"/>
        <rFont val="TH NiramitIT๙"/>
        <family val="0"/>
      </rPr>
      <t xml:space="preserve">20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2560-2579)</t>
    </r>
  </si>
  <si>
    <t xml:space="preserve">ร้าน เอ้ ก๊อปปี้</t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รถยนต์ราชการ หมายเลขทะเบียน ชว </t>
    </r>
    <r>
      <rPr>
        <sz val="11"/>
        <color rgb="FF000000"/>
        <rFont val="TH NiramitIT๙"/>
        <family val="0"/>
      </rPr>
      <t xml:space="preserve">562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ตโยต้า กรุงไทย</t>
    </r>
  </si>
  <si>
    <r>
      <rPr>
        <sz val="11"/>
        <rFont val="Noto Sans Devanagari"/>
        <family val="2"/>
      </rPr>
      <t xml:space="preserve">จัด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จัดจ้าง</t>
    </r>
  </si>
  <si>
    <r>
      <rPr>
        <sz val="11"/>
        <rFont val="Noto Sans Devanagari"/>
        <family val="2"/>
      </rPr>
      <t xml:space="preserve">แมคโคร สาขาราชบุรี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ร้านดีไซน์ ปริ้นติ้งค์</t>
    </r>
  </si>
  <si>
    <t xml:space="preserve">ราคาเหมาะสม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10 (</t>
    </r>
    <r>
      <rPr>
        <sz val="11"/>
        <color rgb="FF000000"/>
        <rFont val="Noto Sans Devanagari"/>
        <family val="2"/>
      </rPr>
      <t xml:space="preserve">ราชบุรี</t>
    </r>
    <r>
      <rPr>
        <sz val="11"/>
        <color rgb="FF000000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ร้านเค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วาย คอมพิวเตอร์</t>
    </r>
  </si>
  <si>
    <t xml:space="preserve">จัดซื้อวัสดุสำนักงาน</t>
  </si>
  <si>
    <t xml:space="preserve">ร้านอักษรภัณฑ์</t>
  </si>
  <si>
    <t xml:space="preserve">จัดซื้อวัสดุงานบ้านงานครัว</t>
  </si>
  <si>
    <t xml:space="preserve">ร้านมหาทรัพย์สโตร์</t>
  </si>
  <si>
    <t xml:space="preserve">จัดซื้อเก้าอี้</t>
  </si>
  <si>
    <t xml:space="preserve">ร้านไพศาลเฟอร์นิเจอร์</t>
  </si>
  <si>
    <t xml:space="preserve">ร้านมงคล</t>
  </si>
  <si>
    <t xml:space="preserve">จัดซื้อวัสดุก่อสร้าง</t>
  </si>
  <si>
    <t xml:space="preserve">ร้านทรัพย์ทวี</t>
  </si>
  <si>
    <t xml:space="preserve">จัดจ้างตรวจเช็คระยะ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โตโยต้าเจริญค้าราชบุรี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๑๙๖๑</t>
    </r>
    <r>
      <rPr>
        <sz val="11"/>
        <rFont val="TH NiramitIT๙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ร้านอุนงี่ฮั้ว</t>
  </si>
  <si>
    <t xml:space="preserve">จัดจ้างเช็คช่วงล่างและเปลี่ยนถ่ายน้ำมันเครื่อง</t>
  </si>
  <si>
    <t xml:space="preserve">จัดจ้างทำบอร์ดผู้บริหาร</t>
  </si>
  <si>
    <t xml:space="preserve">ร้านเอ็มดีไซน์</t>
  </si>
  <si>
    <t xml:space="preserve">จัดจ้างตรวจเช็คระบบไฟและเปลี่ยนอุปกรณ์ไฟฟ้า</t>
  </si>
  <si>
    <t xml:space="preserve">นายทวีชัย จรัสมาธุสร</t>
  </si>
  <si>
    <t xml:space="preserve">จัดจ้างซ่อมแซมและปรับปรุงรั้วสำนักงาน</t>
  </si>
  <si>
    <t xml:space="preserve">นายอัขรวินทร์ แป้นแก้ว</t>
  </si>
  <si>
    <t xml:space="preserve">ค่าวัสดุสำนักงาน</t>
  </si>
  <si>
    <t xml:space="preserve">ฮกหงวน</t>
  </si>
  <si>
    <t xml:space="preserve">ราคาที่ต่อรองต่ำสุด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13 </t>
    </r>
    <r>
      <rPr>
        <sz val="11"/>
        <color rgb="FF000000"/>
        <rFont val="Noto Sans Devanagari"/>
        <family val="2"/>
      </rPr>
      <t xml:space="preserve">สาขานราธิวาส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ชัยนรินท์สเตชั่นเนอรี่ จ</t>
    </r>
    <r>
      <rPr>
        <sz val="11"/>
        <rFont val="TH NiramitIT๙"/>
        <family val="0"/>
      </rPr>
      <t xml:space="preserve">.</t>
    </r>
  </si>
  <si>
    <t xml:space="preserve">ค่าจ้างเหมาบริการ</t>
  </si>
  <si>
    <r>
      <rPr>
        <sz val="11"/>
        <rFont val="Noto Sans Devanagari"/>
        <family val="2"/>
      </rPr>
      <t xml:space="preserve">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ัซรอฟัน  เปาะจิ</t>
    </r>
  </si>
  <si>
    <t xml:space="preserve">นายกิพรี  ซีแต</t>
  </si>
  <si>
    <t xml:space="preserve">ค่าจ้างเจ้าหน้าที่ปฏิบัติงานสำรวจฯ</t>
  </si>
  <si>
    <t xml:space="preserve">นายมาฮามัดซูเดน  ยูโซ๊ะ</t>
  </si>
  <si>
    <t xml:space="preserve">นายวิรัตน์  ทิพยอแล๊ะ</t>
  </si>
  <si>
    <t xml:space="preserve">ค่าจ้างทำแผ่นป้ายพลาสติก</t>
  </si>
  <si>
    <t xml:space="preserve">ร้าน  นรากราฟฟิต</t>
  </si>
  <si>
    <r>
      <rPr>
        <sz val="11"/>
        <rFont val="Noto Sans Devanagari"/>
        <family val="2"/>
      </rPr>
      <t xml:space="preserve">ค่าจ้างทำตรายาง จำนวน </t>
    </r>
    <r>
      <rPr>
        <sz val="11"/>
        <rFont val="TH NiramitIT๙"/>
        <family val="0"/>
      </rPr>
      <t xml:space="preserve">9 </t>
    </r>
    <r>
      <rPr>
        <sz val="11"/>
        <rFont val="Noto Sans Devanagari"/>
        <family val="2"/>
      </rPr>
      <t xml:space="preserve">อัน</t>
    </r>
  </si>
  <si>
    <t xml:space="preserve">ร้าน ดีไซน์ คัมพานี</t>
  </si>
  <si>
    <t xml:space="preserve">ค่าจ้างทำหลักเขตป่าสงวนแห่งชาติ</t>
  </si>
  <si>
    <t xml:space="preserve">นายประสิทธิ์  ลาหะมะ</t>
  </si>
  <si>
    <t xml:space="preserve">ค่าจ้างซ่อมเครื่องพิมพ์คอมพิวเตอร์</t>
  </si>
  <si>
    <t xml:space="preserve">ร้าน  นราอิงค์</t>
  </si>
  <si>
    <t xml:space="preserve">ค่าจ้างทำป้ายโฟมบอร์ด</t>
  </si>
  <si>
    <r>
      <rPr>
        <sz val="11"/>
        <rFont val="Noto Sans Devanagari"/>
        <family val="2"/>
      </rPr>
      <t xml:space="preserve">หส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าร์ต มีเดีย แอนด์ เซอร์วิส</t>
    </r>
  </si>
  <si>
    <r>
      <rPr>
        <sz val="11"/>
        <rFont val="Noto Sans Devanagari"/>
        <family val="2"/>
      </rPr>
      <t xml:space="preserve">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ายีละห์  เม็ง</t>
    </r>
  </si>
  <si>
    <t xml:space="preserve">ค่าจ้างเหมาปฏิบัติงาน</t>
  </si>
  <si>
    <t xml:space="preserve">พิเศษ</t>
  </si>
  <si>
    <t xml:space="preserve">นายปุ่น  ชูธง</t>
  </si>
  <si>
    <t xml:space="preserve">นางสาวนุงรีนา  อาลี</t>
  </si>
  <si>
    <t xml:space="preserve">นางนิอะสนะ  แมสิ</t>
  </si>
  <si>
    <t xml:space="preserve">นางโศภิต  แดงคง</t>
  </si>
  <si>
    <t xml:space="preserve">ไม่มีการจัดซื้อจัดจ้าง</t>
  </si>
  <si>
    <t xml:space="preserve">-</t>
  </si>
  <si>
    <t xml:space="preserve">กลุ่มตรวจสอบภายใน</t>
  </si>
  <si>
    <r>
      <rPr>
        <sz val="11"/>
        <rFont val="Noto Sans Devanagari"/>
        <family val="2"/>
      </rPr>
      <t xml:space="preserve">ซื้อน้ำดื่มสำหรับเดือนเมษายน </t>
    </r>
    <r>
      <rPr>
        <sz val="11"/>
        <rFont val="TH NiramitIT๙"/>
        <family val="0"/>
      </rPr>
      <t xml:space="preserve">2560</t>
    </r>
  </si>
  <si>
    <t xml:space="preserve">ห้างหุ้นส่วนจำกัดบุญปรีชา</t>
  </si>
  <si>
    <t xml:space="preserve">สำนักจัดการป่าชุมชน</t>
  </si>
  <si>
    <t xml:space="preserve">ซื้อหนังสือพิมพ์รายวัน</t>
  </si>
  <si>
    <r>
      <rPr>
        <sz val="11"/>
        <rFont val="Noto Sans Devanagari"/>
        <family val="2"/>
      </rPr>
      <t xml:space="preserve">ซื้อหมึกคอมพิวเตอร์ จำนวน </t>
    </r>
    <r>
      <rPr>
        <sz val="11"/>
        <rFont val="TH NiramitIT๙"/>
        <family val="0"/>
      </rPr>
      <t xml:space="preserve">41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บริษัท ท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แม็คเน็ทเซ็นเตอร์ จำกัด</t>
    </r>
  </si>
  <si>
    <t xml:space="preserve">ซื้อวัสดุสำนักงาน</t>
  </si>
  <si>
    <t xml:space="preserve">บริษัท ออฟฟิศรีเทล จำกัด</t>
  </si>
  <si>
    <t xml:space="preserve">ซื้อน้ำมันเชื้อเพลิงสำหรับรถยนต์ราชการ</t>
  </si>
  <si>
    <t xml:space="preserve">บริษัท ปิโตรเลียมไทยคอร์ปอเรชั่น จำกัด</t>
  </si>
  <si>
    <t xml:space="preserve">ซื้อแบตเตอรี่สำหรับรถยนต์ราชการ</t>
  </si>
  <si>
    <t xml:space="preserve">ร้านจรัสชัยเจริญ</t>
  </si>
  <si>
    <t xml:space="preserve">ร้านเฟอร์นัดดา</t>
  </si>
  <si>
    <t xml:space="preserve">บริษัท โมเดิร์นเอ็ดดูเคชั่น มอลล์ จำกัด</t>
  </si>
  <si>
    <t xml:space="preserve">ซื้อวัสดุโฆษณาและเผยแพร่</t>
  </si>
  <si>
    <t xml:space="preserve">บริษัท ไอสตาร์คอร์ปปอเรชั่น จำกัด</t>
  </si>
  <si>
    <t xml:space="preserve">ซื้อเครื่องปริ้นเตอร์สี</t>
  </si>
  <si>
    <t xml:space="preserve">บริษัท บลูเวบ คอร์ปอเรชั่น จำกัด</t>
  </si>
  <si>
    <t xml:space="preserve">จ้างทำตรายาง</t>
  </si>
  <si>
    <t xml:space="preserve">ร้านมิดไนท์ไซเบอร์เน็ต</t>
  </si>
  <si>
    <r>
      <rPr>
        <sz val="11"/>
        <rFont val="Noto Sans Devanagari"/>
        <family val="2"/>
      </rPr>
      <t xml:space="preserve">เช่าเครื่องถ่ายเอกสาร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เอ เอ เปเปอร์แอนด์ สเตชั่นเนอรี่ จำกัด</t>
    </r>
  </si>
  <si>
    <r>
      <rPr>
        <sz val="11"/>
        <rFont val="Noto Sans Devanagari"/>
        <family val="2"/>
      </rPr>
      <t xml:space="preserve">จ้างพิมพ์หนังสือ </t>
    </r>
    <r>
      <rPr>
        <sz val="11"/>
        <rFont val="TH NiramitIT๙"/>
        <family val="0"/>
      </rPr>
      <t xml:space="preserve">"</t>
    </r>
    <r>
      <rPr>
        <sz val="11"/>
        <rFont val="Noto Sans Devanagari"/>
        <family val="2"/>
      </rPr>
      <t xml:space="preserve">รายงานประจำปี</t>
    </r>
    <r>
      <rPr>
        <sz val="11"/>
        <rFont val="TH NiramitIT๙"/>
        <family val="0"/>
      </rPr>
      <t xml:space="preserve">2559 </t>
    </r>
    <r>
      <rPr>
        <sz val="11"/>
        <rFont val="Noto Sans Devanagari"/>
        <family val="2"/>
      </rPr>
      <t xml:space="preserve">สำนักจัดการป่าชุมชน กรมป่าไม้</t>
    </r>
    <r>
      <rPr>
        <sz val="11"/>
        <rFont val="TH NiramitIT๙"/>
        <family val="0"/>
      </rPr>
      <t xml:space="preserve">"</t>
    </r>
  </si>
  <si>
    <r>
      <rPr>
        <sz val="11"/>
        <color rgb="FF000000"/>
        <rFont val="Noto Sans Devanagari"/>
        <family val="2"/>
      </rPr>
      <t xml:space="preserve">ห้างหุ้นส่วนจำกัดเอ็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จ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อ็นเตอร์ไพรส์</t>
    </r>
  </si>
  <si>
    <t xml:space="preserve">จ้างซ่อมเครื่องปรับอากาศ</t>
  </si>
  <si>
    <t xml:space="preserve">ร้านสุรพล แอร์ เซอร์วิส </t>
  </si>
  <si>
    <r>
      <rPr>
        <sz val="11"/>
        <rFont val="Noto Sans Devanagari"/>
        <family val="2"/>
      </rPr>
      <t xml:space="preserve">จ้างซ่อมและบำรุงรักษาเครื่องปรับอากาศจำนวน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เครื่อง</t>
    </r>
  </si>
  <si>
    <t xml:space="preserve">ห้างหุ้นส่วนจำกัด ช้างเย็นจัง คูล</t>
  </si>
  <si>
    <t xml:space="preserve">จ้างตกแต่งสถานที่สำหรับโครงการฝึกอบรม</t>
  </si>
  <si>
    <t xml:space="preserve">นายวรากร  เกษมศิน</t>
  </si>
  <si>
    <t xml:space="preserve">จ้างบำรุงรักษารถยนต์ราชการ</t>
  </si>
  <si>
    <t xml:space="preserve">ร้านอู่เดี่ยวคลีนิคยนต์</t>
  </si>
  <si>
    <t xml:space="preserve">จ้างซ่อมเครื่องพิมพ์</t>
  </si>
  <si>
    <t xml:space="preserve">บริษัท บลูเวบคอร์ปอเรชั่น จำกัด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เอ เอ เปเปอร์แอนด์ สเตชั่นเนอรี่ จำกัด</t>
    </r>
  </si>
  <si>
    <t xml:space="preserve">เช่าอาคารเก็บเอกสารและพัสดุ ของสำนักจัดการป่าชุมชน</t>
  </si>
  <si>
    <t xml:space="preserve">นางปัญจมาส ติณโกฎ</t>
  </si>
  <si>
    <t xml:space="preserve">จ้างเปลี่ยนกระจกบังลมหน้ารถยนต์ราชการ</t>
  </si>
  <si>
    <t xml:space="preserve">บริษัท บีเอส จี อินโนเวชั่น จำกัด</t>
  </si>
  <si>
    <t xml:space="preserve">จ้างซ่อมรถยนต์ราชการ</t>
  </si>
  <si>
    <t xml:space="preserve">จ้างซ่อมและบำรุงรักษารถยนต์ราชการ</t>
  </si>
  <si>
    <t xml:space="preserve">บริษัท อีซูซุ กรุงเทพบริการ จำกัด</t>
  </si>
  <si>
    <r>
      <rPr>
        <sz val="11"/>
        <rFont val="Noto Sans Devanagari"/>
        <family val="2"/>
      </rPr>
      <t xml:space="preserve">ซ่อมเครื่องเครื่องวาดแผนที่สี </t>
    </r>
    <r>
      <rPr>
        <sz val="11"/>
        <rFont val="TH NiramitIT๙"/>
        <family val="0"/>
      </rPr>
      <t xml:space="preserve">HP Disignjet 500 Plus</t>
    </r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t xml:space="preserve">ราคาต่ำสุด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11 (</t>
    </r>
    <r>
      <rPr>
        <sz val="11"/>
        <color rgb="FF000000"/>
        <rFont val="Noto Sans Devanagari"/>
        <family val="2"/>
      </rPr>
      <t xml:space="preserve">สุราษฎร์ธานี</t>
    </r>
    <r>
      <rPr>
        <sz val="11"/>
        <color rgb="FF000000"/>
        <rFont val="TH NiramitIT๙"/>
        <family val="0"/>
      </rPr>
      <t xml:space="preserve">)</t>
    </r>
  </si>
  <si>
    <t xml:space="preserve">จ้างเหมาบุคคลเป็นเจ้าหน้าที่เทคโนโลยีสารสนเทศ</t>
  </si>
  <si>
    <t xml:space="preserve">ตกราคา</t>
  </si>
  <si>
    <t xml:space="preserve">นายนพรัตน์  แซ่ตี๋</t>
  </si>
  <si>
    <r>
      <rPr>
        <sz val="11"/>
        <rFont val="Noto Sans Devanagari"/>
        <family val="2"/>
      </rPr>
      <t xml:space="preserve">ตรวจเช็คตามระยะ เปลี่ยนถ่ายน้ำมันหล่อลื่นและซ่อมแซมรถยนต์ราชการหมายเลขทะเบียน </t>
    </r>
    <r>
      <rPr>
        <sz val="11"/>
        <rFont val="TH NiramitIT๙"/>
        <family val="0"/>
      </rPr>
      <t xml:space="preserve">1 </t>
    </r>
    <r>
      <rPr>
        <sz val="11"/>
        <rFont val="Noto Sans Devanagari"/>
        <family val="2"/>
      </rPr>
      <t xml:space="preserve">ฒว </t>
    </r>
    <r>
      <rPr>
        <sz val="11"/>
        <rFont val="TH NiramitIT๙"/>
        <family val="0"/>
      </rPr>
      <t xml:space="preserve">4634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โตโยต้า ตาปี</t>
    </r>
  </si>
  <si>
    <t xml:space="preserve">ค่าพานพุ่มดอกไม้สด</t>
  </si>
  <si>
    <t xml:space="preserve">มาลัยมงคล ดอกไม้คุณปุ๊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8 (</t>
    </r>
    <r>
      <rPr>
        <sz val="11"/>
        <color rgb="FF000000"/>
        <rFont val="Noto Sans Devanagari"/>
        <family val="2"/>
      </rPr>
      <t xml:space="preserve">นครราชสีมา</t>
    </r>
    <r>
      <rPr>
        <sz val="11"/>
        <color rgb="FF000000"/>
        <rFont val="TH NiramitIT๙"/>
        <family val="0"/>
      </rPr>
      <t xml:space="preserve">)</t>
    </r>
  </si>
  <si>
    <t xml:space="preserve">ค่าถ่ายเอกสาร</t>
  </si>
  <si>
    <t xml:space="preserve">บริษัท วีรพล โอเอ จำกัด</t>
  </si>
  <si>
    <t xml:space="preserve">ค่าวัสดุประชาสัมพันธ์และเผยแพร่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ีซีเอ็น เยนเนอรัล</t>
    </r>
  </si>
  <si>
    <t xml:space="preserve">ค่าป้ายไวนิล</t>
  </si>
  <si>
    <r>
      <rPr>
        <sz val="11"/>
        <color rgb="FF000000"/>
        <rFont val="Noto Sans Devanagari"/>
        <family val="2"/>
      </rPr>
      <t xml:space="preserve">บริษัท โคราชอิงค์เจ็ท </t>
    </r>
    <r>
      <rPr>
        <sz val="11"/>
        <color rgb="FF000000"/>
        <rFont val="TH NiramitIT๙"/>
        <family val="0"/>
      </rPr>
      <t xml:space="preserve">2010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ร้านชัยภูมิศึกษาภัณฑ์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ล๊อกแม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ุ๊คเฮ้าส์ นครราชสีมา</t>
    </r>
  </si>
  <si>
    <t xml:space="preserve">ค่าวัสดุสำนักงาน งานบ้านและไฟฟ้า</t>
  </si>
  <si>
    <r>
      <rPr>
        <sz val="11"/>
        <color rgb="FF000000"/>
        <rFont val="Noto Sans Devanagari"/>
        <family val="2"/>
      </rPr>
      <t xml:space="preserve">ชมรมแม่บ้านกองทหารพลาธิการกองพลทหารราบที่ </t>
    </r>
    <r>
      <rPr>
        <sz val="11"/>
        <color rgb="FF000000"/>
        <rFont val="TH NiramitIT๙"/>
        <family val="0"/>
      </rPr>
      <t xml:space="preserve">3</t>
    </r>
  </si>
  <si>
    <t xml:space="preserve">ค่าวัสดุน้ำมันเชื้อเพลิง</t>
  </si>
  <si>
    <r>
      <rPr>
        <sz val="11"/>
        <color rgb="FF000000"/>
        <rFont val="Noto Sans Devanagari"/>
        <family val="2"/>
      </rPr>
      <t xml:space="preserve">บริษัท ปตท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จำกัด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NiramitIT๙"/>
        <family val="0"/>
      </rPr>
      <t xml:space="preserve">)</t>
    </r>
  </si>
  <si>
    <t xml:space="preserve">ค่ากรมธรรประกันภัย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เอเอสเค ประกันภัย </t>
    </r>
    <r>
      <rPr>
        <sz val="10"/>
        <color rgb="FF000000"/>
        <rFont val="TH NiramitIT๙"/>
        <family val="0"/>
      </rPr>
      <t xml:space="preserve">(</t>
    </r>
    <r>
      <rPr>
        <sz val="10"/>
        <color rgb="FF000000"/>
        <rFont val="Noto Sans Devanagari"/>
        <family val="2"/>
      </rPr>
      <t xml:space="preserve">ประเทศไทย</t>
    </r>
    <r>
      <rPr>
        <sz val="10"/>
        <color rgb="FF000000"/>
        <rFont val="TH NiramitIT๙"/>
        <family val="0"/>
      </rPr>
      <t xml:space="preserve">) </t>
    </r>
    <r>
      <rPr>
        <sz val="10"/>
        <color rgb="FF000000"/>
        <rFont val="Noto Sans Devanagari"/>
        <family val="2"/>
      </rPr>
      <t xml:space="preserve">จำกัด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เอเอสเค ประกันภัย</t>
    </r>
    <r>
      <rPr>
        <sz val="10"/>
        <color rgb="FF000000"/>
        <rFont val="TH NiramitIT๙"/>
        <family val="0"/>
      </rPr>
      <t xml:space="preserve">(</t>
    </r>
    <r>
      <rPr>
        <sz val="10"/>
        <color rgb="FF000000"/>
        <rFont val="Noto Sans Devanagari"/>
        <family val="2"/>
      </rPr>
      <t xml:space="preserve">ประเทศไทย</t>
    </r>
    <r>
      <rPr>
        <sz val="10"/>
        <color rgb="FF000000"/>
        <rFont val="TH NiramitIT๙"/>
        <family val="0"/>
      </rPr>
      <t xml:space="preserve">) </t>
    </r>
    <r>
      <rPr>
        <sz val="10"/>
        <color rgb="FF000000"/>
        <rFont val="Noto Sans Devanagari"/>
        <family val="2"/>
      </rPr>
      <t xml:space="preserve">จำกัด</t>
    </r>
  </si>
  <si>
    <t xml:space="preserve">ร้านผลบุญค้ากระดาษ</t>
  </si>
  <si>
    <t xml:space="preserve">ค่าพวงมาลา</t>
  </si>
  <si>
    <t xml:space="preserve">จ้างเหมาบริการดูแลระบบสารสนเทศ</t>
  </si>
  <si>
    <t xml:space="preserve">นายศุภวัฒน์  ฉิมนอก</t>
  </si>
  <si>
    <t xml:space="preserve">จ้างเหมาบริการเจ้าหน้าที่รักษาความปลอดภัย</t>
  </si>
  <si>
    <t xml:space="preserve">นายประจวน ดอกทุเรียน</t>
  </si>
  <si>
    <t xml:space="preserve">จ้างเหมาบริการพนักงานทำความสะอาด</t>
  </si>
  <si>
    <t xml:space="preserve">นางหนูจีน ดอกทุเรียน</t>
  </si>
  <si>
    <t xml:space="preserve">ค่าเช่าคอมพิวเตอร์</t>
  </si>
  <si>
    <t xml:space="preserve">บริษัท เคพีฤทธิชัย เอ็นจิเนียริ่ง จำกัด</t>
  </si>
  <si>
    <t xml:space="preserve">ค่าซ่อมรถยนต์ราชการ</t>
  </si>
  <si>
    <t xml:space="preserve">อู่วิเชียรการช่าง</t>
  </si>
  <si>
    <t xml:space="preserve">อู่ ธีระการช่าง</t>
  </si>
  <si>
    <t xml:space="preserve">ค่าทำความสะอาดเครื่องปรับอากาศ</t>
  </si>
  <si>
    <t xml:space="preserve">ร้านสมยศเครื่องเย็น</t>
  </si>
  <si>
    <t xml:space="preserve">ค่าเปลี่ยนครัชคอมแอร์</t>
  </si>
  <si>
    <r>
      <rPr>
        <sz val="11"/>
        <rFont val="TH NiramitIT๙"/>
        <family val="0"/>
      </rPr>
      <t xml:space="preserve">SA </t>
    </r>
    <r>
      <rPr>
        <sz val="11"/>
        <rFont val="Noto Sans Devanagari"/>
        <family val="2"/>
      </rPr>
      <t xml:space="preserve">สุชาติแอร์</t>
    </r>
  </si>
  <si>
    <t xml:space="preserve">บริษัท โตโยต้าไทยเย็น จำกัด</t>
  </si>
  <si>
    <t xml:space="preserve">ร้านนพพรการไฟฟ้า</t>
  </si>
  <si>
    <t xml:space="preserve">ค่าซ่อมคอมพิวเตอร์</t>
  </si>
  <si>
    <t xml:space="preserve">ค่าซ่อมแอร์รถยนต์</t>
  </si>
  <si>
    <r>
      <rPr>
        <sz val="11"/>
        <color rgb="FF000000"/>
        <rFont val="Noto Sans Devanagari"/>
        <family val="2"/>
      </rPr>
      <t xml:space="preserve">จัดซื้อวัสดุการเกษต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ปลูกป่า</t>
    </r>
    <r>
      <rPr>
        <sz val="11"/>
        <color rgb="FF000000"/>
        <rFont val="TH NiramitIT๙"/>
        <family val="0"/>
      </rPr>
      <t xml:space="preserve">)</t>
    </r>
  </si>
  <si>
    <t xml:space="preserve">ร้านภารทิพย์พันธุ์ไม้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6 (</t>
    </r>
    <r>
      <rPr>
        <sz val="11"/>
        <color rgb="FF000000"/>
        <rFont val="Noto Sans Devanagari"/>
        <family val="2"/>
      </rPr>
      <t xml:space="preserve">อุดรธานี</t>
    </r>
    <r>
      <rPr>
        <sz val="11"/>
        <color rgb="FF000000"/>
        <rFont val="TH NiramitIT๙"/>
        <family val="0"/>
      </rPr>
      <t xml:space="preserve">)</t>
    </r>
  </si>
  <si>
    <t xml:space="preserve">จัดซื้อวัสดุการเกษตร </t>
  </si>
  <si>
    <t xml:space="preserve">นางพรทิพย์  แก้วดวงดี</t>
  </si>
  <si>
    <t xml:space="preserve">จัดซื้อวัสดุวิทยาศาสตร์ </t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นิวง่วนแสงไทย </t>
    </r>
    <r>
      <rPr>
        <sz val="11"/>
        <color rgb="FF000000"/>
        <rFont val="TH NiramitIT๙"/>
        <family val="0"/>
      </rPr>
      <t xml:space="preserve">2003</t>
    </r>
  </si>
  <si>
    <t xml:space="preserve">ร้านน้ำดื่มเอพลัส</t>
  </si>
  <si>
    <t xml:space="preserve">จัดซื้อวัสดุสิ่งตีพิมพ์ </t>
  </si>
  <si>
    <t xml:space="preserve">นายเอกรินทร์ ปริยวงศ์สกุล</t>
  </si>
  <si>
    <t xml:space="preserve">จัดซื้อน้ำมันเชื้อเพลิงและหล่อลื่น 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คซีอาร์ ออยล์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จริญวิทยาเครื่องเขียน</t>
    </r>
  </si>
  <si>
    <r>
      <rPr>
        <sz val="11"/>
        <color rgb="FF000000"/>
        <rFont val="Noto Sans Devanagari"/>
        <family val="2"/>
      </rPr>
      <t xml:space="preserve">จัดซื้อวัสดุก่อสร้างเพื่อจัดทำหมุดหลักฐาน </t>
    </r>
    <r>
      <rPr>
        <sz val="11"/>
        <color rgb="FF000000"/>
        <rFont val="TH NiramitIT๙"/>
        <family val="0"/>
      </rPr>
      <t xml:space="preserve">GPS </t>
    </r>
    <r>
      <rPr>
        <sz val="11"/>
        <color rgb="FF000000"/>
        <rFont val="Noto Sans Devanagari"/>
        <family val="2"/>
      </rPr>
      <t xml:space="preserve">กรมป่าไม้</t>
    </r>
  </si>
  <si>
    <t xml:space="preserve">ร้าน เอส พี การเกษตร</t>
  </si>
  <si>
    <t xml:space="preserve">ร้านแกละพันธุ์ไม้</t>
  </si>
  <si>
    <r>
      <rPr>
        <sz val="11"/>
        <color rgb="FF000000"/>
        <rFont val="Noto Sans Devanagari"/>
        <family val="2"/>
      </rPr>
      <t xml:space="preserve">จัดซื้อบล็อกกดปูน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ตัวอักษร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เพื่อจัดทำหมุดหลักฐาน </t>
    </r>
    <r>
      <rPr>
        <sz val="11"/>
        <color rgb="FF000000"/>
        <rFont val="TH NiramitIT๙"/>
        <family val="0"/>
      </rPr>
      <t xml:space="preserve">GPS </t>
    </r>
    <r>
      <rPr>
        <sz val="11"/>
        <color rgb="FF000000"/>
        <rFont val="Noto Sans Devanagari"/>
        <family val="2"/>
      </rPr>
      <t xml:space="preserve">กรมป่าไม้</t>
    </r>
  </si>
  <si>
    <r>
      <rPr>
        <sz val="11"/>
        <color rgb="FF000000"/>
        <rFont val="Noto Sans Devanagari"/>
        <family val="2"/>
      </rPr>
      <t xml:space="preserve">ร้านบางกอกพลาสติก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าขาใหม่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แผ่นตัวหนังสือ เพื่อจัดทำหมุดหลักฐาน </t>
    </r>
    <r>
      <rPr>
        <sz val="11"/>
        <color rgb="FF000000"/>
        <rFont val="TH NiramitIT๙"/>
        <family val="0"/>
      </rPr>
      <t xml:space="preserve">GPS </t>
    </r>
    <r>
      <rPr>
        <sz val="11"/>
        <color rgb="FF000000"/>
        <rFont val="Noto Sans Devanagari"/>
        <family val="2"/>
      </rPr>
      <t xml:space="preserve">กรมป่าไม้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ซัพพลาย แอนด์ เอ็นจิเนียริ่ง</t>
    </r>
  </si>
  <si>
    <t xml:space="preserve">จัดซื้อวัสดุการเกษตร</t>
  </si>
  <si>
    <t xml:space="preserve">ร้านกรวิชญ์การค้า</t>
  </si>
  <si>
    <r>
      <rPr>
        <sz val="11"/>
        <color rgb="FF000000"/>
        <rFont val="Noto Sans Devanagari"/>
        <family val="2"/>
      </rPr>
      <t xml:space="preserve">เปลี่ยนถ่ายน้ำมันเครื่องรถยนต์ราชการ ทะเบียน ชร</t>
    </r>
    <r>
      <rPr>
        <sz val="11"/>
        <color rgb="FF000000"/>
        <rFont val="TH NiramitIT๙"/>
        <family val="0"/>
      </rPr>
      <t xml:space="preserve">.75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อู่ศิริชัยออโต้เซอร์วิส</t>
  </si>
  <si>
    <t xml:space="preserve">จัดซื้อคุรุภัณฑ์สำนักงาน </t>
  </si>
  <si>
    <t xml:space="preserve">ร้านรุ่งเรืองเฟอร์นิเจอร์</t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t xml:space="preserve">ร้านชัชวาลบริการ</t>
  </si>
  <si>
    <t xml:space="preserve">มีความเหาะสม</t>
  </si>
  <si>
    <r>
      <rPr>
        <sz val="11"/>
        <color rgb="FF000000"/>
        <rFont val="Noto Sans Devanagari"/>
        <family val="2"/>
      </rPr>
      <t xml:space="preserve">จ้างเหมาบริการปฏิบัติงานด้านบริหารทั่วไป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โครงการพระราชดำริและกิจการพิเศษ</t>
    </r>
    <r>
      <rPr>
        <sz val="11"/>
        <color rgb="FF000000"/>
        <rFont val="TH NiramitIT๙"/>
        <family val="0"/>
      </rPr>
      <t xml:space="preserve">)</t>
    </r>
  </si>
  <si>
    <t xml:space="preserve">นางสาววิไลวรรณ แสนภักดี</t>
  </si>
  <si>
    <r>
      <rPr>
        <sz val="11"/>
        <color rgb="FF000000"/>
        <rFont val="Noto Sans Devanagari"/>
        <family val="2"/>
      </rPr>
      <t xml:space="preserve">จ้างเหมาบริการปฏิบัติงานประสานงาน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โครงการพระราชดำริและกิจการพิเศษ</t>
    </r>
    <r>
      <rPr>
        <sz val="11"/>
        <color rgb="FF000000"/>
        <rFont val="TH NiramitIT๙"/>
        <family val="0"/>
      </rPr>
      <t xml:space="preserve">)</t>
    </r>
  </si>
  <si>
    <t xml:space="preserve">นายอิศรากรณ์ พลธรรม</t>
  </si>
  <si>
    <t xml:space="preserve">นางสาวพรรณิภา สุวรรณเพ็ชร</t>
  </si>
  <si>
    <t xml:space="preserve">นายเชฐพงศ์ เดชเทศ</t>
  </si>
  <si>
    <t xml:space="preserve">นายปฐมพงษ์ ยาบูชา</t>
  </si>
  <si>
    <t xml:space="preserve">นายคณิตศร สุทธิ</t>
  </si>
  <si>
    <t xml:space="preserve">นางสาวนิภาภรณ์ ยศปัญญา</t>
  </si>
  <si>
    <t xml:space="preserve">นางสาวศุภธิดา สุรินทร</t>
  </si>
  <si>
    <t xml:space="preserve">นางสาวศิรินทิพย์ เล็กภูเขียว</t>
  </si>
  <si>
    <t xml:space="preserve">นายทัศน์พล จันทะคุณ</t>
  </si>
  <si>
    <t xml:space="preserve">นายสุรเกียรติ ชากองมา</t>
  </si>
  <si>
    <t xml:space="preserve">นางสาวอารีรัตน์ กันฤทธิ์</t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ชุมชน</t>
    </r>
    <r>
      <rPr>
        <sz val="11"/>
        <color rgb="FF000000"/>
        <rFont val="TH NiramitIT๙"/>
        <family val="0"/>
      </rPr>
      <t xml:space="preserve">)</t>
    </r>
  </si>
  <si>
    <t xml:space="preserve">ร้านอินทราคัลเลอร์แล็บ</t>
  </si>
  <si>
    <r>
      <rPr>
        <sz val="11"/>
        <color rgb="FF000000"/>
        <rFont val="Noto Sans Devanagari"/>
        <family val="2"/>
      </rPr>
      <t xml:space="preserve">จัดจ้างทำป้ายสื่อความหมาย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ชุมช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ูดีป้าย</t>
    </r>
  </si>
  <si>
    <r>
      <rPr>
        <sz val="11"/>
        <color rgb="FF000000"/>
        <rFont val="Noto Sans Devanagari"/>
        <family val="2"/>
      </rPr>
      <t xml:space="preserve">ซ่อมบำรุงเครื่องปรับอากาศ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t xml:space="preserve">ร้านวุฒิณรงค์เซอร์วิส</t>
  </si>
  <si>
    <t xml:space="preserve">ซ่อมเครื่องคอมพิวเตอร์</t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อมพิวเตอร์</t>
    </r>
  </si>
  <si>
    <t xml:space="preserve">จัดจ้างติดตั้งม่านปรับแสง ชั้นล่าง บริเวณสำนักงาน</t>
  </si>
  <si>
    <t xml:space="preserve">ร้านปิ่นผ้าม่าน</t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ปลูกป่า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บริการ กิจกรรมปลูกป่าและบำรุงป่า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ปีที่ </t>
    </r>
    <r>
      <rPr>
        <sz val="11"/>
        <color rgb="FF000000"/>
        <rFont val="TH NiramitIT๙"/>
        <family val="0"/>
      </rPr>
      <t xml:space="preserve">2-6)</t>
    </r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ภูเปือย ป่าภูขี้เถ้าและป่าภูเรือที่ </t>
    </r>
    <r>
      <rPr>
        <sz val="11"/>
        <color rgb="FF000000"/>
        <rFont val="TH NiramitIT๙"/>
        <family val="0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</t>
    </r>
  </si>
  <si>
    <t xml:space="preserve">สอบราคา</t>
  </si>
  <si>
    <t xml:space="preserve">นายถนัด ศรีภูมิ</t>
  </si>
  <si>
    <t xml:space="preserve">วัสดุการเกษตร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รวมสินชื่นชอบการเกษตร</t>
    </r>
  </si>
  <si>
    <t xml:space="preserve">ราคาต่ำที่สุด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2 (</t>
    </r>
    <r>
      <rPr>
        <sz val="11"/>
        <color rgb="FF000000"/>
        <rFont val="Noto Sans Devanagari"/>
        <family val="2"/>
      </rPr>
      <t xml:space="preserve">เชียงราย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ฉลิมชัยการเกษตร </t>
    </r>
    <r>
      <rPr>
        <sz val="11"/>
        <color rgb="FF000000"/>
        <rFont val="TH NiramitIT๙"/>
        <family val="0"/>
      </rPr>
      <t xml:space="preserve">2131 </t>
    </r>
  </si>
  <si>
    <t xml:space="preserve">วัสดุสำนักงาน</t>
  </si>
  <si>
    <r>
      <rPr>
        <sz val="11"/>
        <color rgb="FF000000"/>
        <rFont val="Noto Sans Devanagari"/>
        <family val="2"/>
      </rPr>
      <t xml:space="preserve">บริษัทเทพวัลย์กรุ๊ป </t>
    </r>
    <r>
      <rPr>
        <sz val="11"/>
        <color rgb="FF000000"/>
        <rFont val="TH NiramitIT๙"/>
        <family val="0"/>
      </rPr>
      <t xml:space="preserve">(1995) </t>
    </r>
    <r>
      <rPr>
        <sz val="11"/>
        <color rgb="FF000000"/>
        <rFont val="Noto Sans Devanagari"/>
        <family val="2"/>
      </rPr>
      <t xml:space="preserve">จำกัด</t>
    </r>
  </si>
  <si>
    <t xml:space="preserve">ถ่ายเอกสาร</t>
  </si>
  <si>
    <t xml:space="preserve">ร้านบุ๊คก๊อปปี้</t>
  </si>
  <si>
    <t xml:space="preserve">มีคุณสมบัติครบถ้วน</t>
  </si>
  <si>
    <r>
      <rPr>
        <sz val="11"/>
        <color rgb="FF000000"/>
        <rFont val="Noto Sans Devanagari"/>
        <family val="2"/>
      </rPr>
      <t xml:space="preserve">จ้างเหมาทำแนวกันไฟ จำนวน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H NiramitIT๙"/>
        <family val="0"/>
      </rPr>
      <t xml:space="preserve">.</t>
    </r>
  </si>
  <si>
    <t xml:space="preserve">นายหมาย ชุมภู</t>
  </si>
  <si>
    <r>
      <rPr>
        <sz val="11"/>
        <color rgb="FF000000"/>
        <rFont val="Noto Sans Devanagari"/>
        <family val="2"/>
      </rPr>
      <t xml:space="preserve">จ้างเหมาทำป้ายให้ความรู้ในพื้นที่ป่าชุมชน จำนวน </t>
    </r>
    <r>
      <rPr>
        <sz val="11"/>
        <color rgb="FF000000"/>
        <rFont val="TH NiramitIT๙"/>
        <family val="0"/>
      </rPr>
      <t xml:space="preserve">15 </t>
    </r>
    <r>
      <rPr>
        <sz val="11"/>
        <color rgb="FF000000"/>
        <rFont val="Noto Sans Devanagari"/>
        <family val="2"/>
      </rPr>
      <t xml:space="preserve">จุด</t>
    </r>
  </si>
  <si>
    <t xml:space="preserve">ร้านพู่กันหลวง</t>
  </si>
  <si>
    <r>
      <rPr>
        <sz val="11"/>
        <color rgb="FF000000"/>
        <rFont val="Noto Sans Devanagari"/>
        <family val="2"/>
      </rPr>
      <t xml:space="preserve">จ้างเหมาทำฝายผสมผสาน จำนวน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งาน</t>
    </r>
  </si>
  <si>
    <t xml:space="preserve">นายพุธ  สีลาออน</t>
  </si>
  <si>
    <t xml:space="preserve">จ้างเหมาปฏิบัติงาน</t>
  </si>
  <si>
    <t xml:space="preserve">นายจะวะ  แซ่ลี</t>
  </si>
  <si>
    <t xml:space="preserve">นายฟู  คำชุ่ม</t>
  </si>
  <si>
    <t xml:space="preserve">นางศิรินันท์  เวชกิจ</t>
  </si>
  <si>
    <t xml:space="preserve">จ้างเหมาซ่อมเครื่องปรับอากาศ</t>
  </si>
  <si>
    <r>
      <rPr>
        <sz val="11"/>
        <color rgb="FF000000"/>
        <rFont val="Noto Sans Devanagari"/>
        <family val="2"/>
      </rPr>
      <t xml:space="preserve">ร้าน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ครื่องเย็น</t>
    </r>
  </si>
  <si>
    <t xml:space="preserve">นายผล  ศรีพรม</t>
  </si>
  <si>
    <t xml:space="preserve">นายดาว  คำชุ่ม</t>
  </si>
  <si>
    <r>
      <rPr>
        <sz val="11"/>
        <color rgb="FF000000"/>
        <rFont val="Noto Sans Devanagari"/>
        <family val="2"/>
      </rPr>
      <t xml:space="preserve">จ้างเหมาปฏิบัติงาน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โครงการส่งเสริมการปลูกไม้เศรษฐกิจในพื้นที่ปลูกไม้ยางพาราและพื้นที่เกษตรกรรม</t>
    </r>
    <r>
      <rPr>
        <sz val="11"/>
        <color rgb="FF000000"/>
        <rFont val="TH NiramitIT๙"/>
        <family val="0"/>
      </rPr>
      <t xml:space="preserve">)</t>
    </r>
  </si>
  <si>
    <t xml:space="preserve">นางฤดี  มูลคำเกลียว</t>
  </si>
  <si>
    <r>
      <rPr>
        <sz val="11"/>
        <color rgb="FF000000"/>
        <rFont val="Noto Sans Devanagari"/>
        <family val="2"/>
      </rPr>
      <t xml:space="preserve">จ้างเหมาปฏิบัติงาน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โครงการส่งเสริมการปลูกไม้เพื่อเศรษฐกิจ สังคม และสิ่งแวดล้อม ระยะที่ </t>
    </r>
    <r>
      <rPr>
        <sz val="11"/>
        <color rgb="FF000000"/>
        <rFont val="TH NiramitIT๙"/>
        <family val="0"/>
      </rPr>
      <t xml:space="preserve">2)</t>
    </r>
  </si>
  <si>
    <r>
      <rPr>
        <sz val="11"/>
        <color rgb="FF000000"/>
        <rFont val="Noto Sans Devanagari"/>
        <family val="2"/>
      </rPr>
      <t xml:space="preserve">จ้างเหมาปฏิบัติงาน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โครงการส่งเสริมการปลูกไม้เศรษฐกิจ</t>
    </r>
    <r>
      <rPr>
        <sz val="11"/>
        <color rgb="FF000000"/>
        <rFont val="TH NiramitIT๙"/>
        <family val="0"/>
      </rPr>
      <t xml:space="preserve">)</t>
    </r>
  </si>
  <si>
    <t xml:space="preserve">นายอ่อนแก้ว  กันของ</t>
  </si>
  <si>
    <t xml:space="preserve">จ้างถ่ายเอกสาร   </t>
  </si>
  <si>
    <r>
      <rPr>
        <sz val="11"/>
        <color rgb="FF000000"/>
        <rFont val="Noto Sans Devanagari"/>
        <family val="2"/>
      </rPr>
      <t xml:space="preserve">จ้างเหมาปฏิบัติงาน  หน่วยฟื้นฟูสภาพป่าสงวนแห่งชาติป่าน้ำเปื๋อย ป่าน้ำหย่วน และป่าน้ำแม่ลาวที่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จังหวัดพะเยา</t>
    </r>
  </si>
  <si>
    <t xml:space="preserve">นายประเคน  รวมสุข</t>
  </si>
  <si>
    <r>
      <rPr>
        <sz val="11"/>
        <color rgb="FF000000"/>
        <rFont val="Noto Sans Devanagari"/>
        <family val="2"/>
      </rPr>
      <t xml:space="preserve">จ้างเหมาปฏิบัติงาน  หน่วยฟื้นฟูสภาพป่าสงวนแห่งชาติป่าแม่อิงฝั่งขวาและป่าแม่งาวที่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ประสิทธิ  ยาละ</t>
  </si>
  <si>
    <t xml:space="preserve">จ้างเหมายานพาหนะ</t>
  </si>
  <si>
    <t xml:space="preserve">นางนฤมล  พลนรัตน์</t>
  </si>
  <si>
    <r>
      <rPr>
        <sz val="11"/>
        <color rgb="FF000000"/>
        <rFont val="Noto Sans Devanagari"/>
        <family val="2"/>
      </rPr>
      <t xml:space="preserve">จ้างเหมาปฏิบัติงาน  หน่วยฟื้นฟูสภาพป่าสงวนแห่งชาติป่าแม่ลาวฝั่งขวาที่ </t>
    </r>
    <r>
      <rPr>
        <sz val="11"/>
        <color rgb="FF000000"/>
        <rFont val="TH NiramitIT๙"/>
        <family val="0"/>
      </rPr>
      <t xml:space="preserve">10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อิสระ  มาชัย</t>
  </si>
  <si>
    <r>
      <rPr>
        <sz val="11"/>
        <color rgb="FF000000"/>
        <rFont val="Noto Sans Devanagari"/>
        <family val="2"/>
      </rPr>
      <t xml:space="preserve">จ้างเหมาปฏิบัติงาน  หน่วยฟื้นฟูสภาพป่าสงวนแห่งชาติป่าแม่ลาวฝั่งขวาที่ </t>
    </r>
    <r>
      <rPr>
        <sz val="11"/>
        <color rgb="FF000000"/>
        <rFont val="TH NiramitIT๙"/>
        <family val="0"/>
      </rPr>
      <t xml:space="preserve">10 </t>
    </r>
    <r>
      <rPr>
        <sz val="11"/>
        <color rgb="FF000000"/>
        <rFont val="Noto Sans Devanagari"/>
        <family val="2"/>
      </rPr>
      <t xml:space="preserve">ป่าแม่งาวที่ </t>
    </r>
    <r>
      <rPr>
        <sz val="11"/>
        <color rgb="FF000000"/>
        <rFont val="TH NiramitIT๙"/>
        <family val="0"/>
      </rPr>
      <t xml:space="preserve">9 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ดี  แสนหอย</t>
  </si>
  <si>
    <r>
      <rPr>
        <sz val="11"/>
        <color rgb="FF000000"/>
        <rFont val="Noto Sans Devanagari"/>
        <family val="2"/>
      </rPr>
      <t xml:space="preserve">จ้างเหมาปฏิบัติงาน  หน่วยฟื้นฟูสภาพป่าสงวนแห่งชาติป่าแม่อิงฝั่งขวาและป่าแม่งาวที่ </t>
    </r>
    <r>
      <rPr>
        <sz val="11"/>
        <color rgb="FF000000"/>
        <rFont val="TH NiramitIT๙"/>
        <family val="0"/>
      </rPr>
      <t xml:space="preserve">8 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ศิรพงษ์  ดวงติ๊บ</t>
  </si>
  <si>
    <r>
      <rPr>
        <sz val="11"/>
        <color rgb="FF000000"/>
        <rFont val="Noto Sans Devanagari"/>
        <family val="2"/>
      </rPr>
      <t xml:space="preserve">จ้างเหมาปฏิบัติงาน  หน่วยฟื้นฟูสภาพป่าสงวนแห่งชาติป่าแม่อิงฝั่งขวาและป่าแม่งาวที่ </t>
    </r>
    <r>
      <rPr>
        <sz val="11"/>
        <color rgb="FF000000"/>
        <rFont val="TH NiramitIT๙"/>
        <family val="0"/>
      </rPr>
      <t xml:space="preserve">3 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จ้างเหมาปฏิบัติงาน  หน่วยฟื้นฟูสภาพป่าสงวนแห่งชาติป่าแม่โงฝั่งขวาที่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เลื่อน  รสเข้ม</t>
  </si>
  <si>
    <r>
      <rPr>
        <sz val="11"/>
        <color rgb="FF000000"/>
        <rFont val="Noto Sans Devanagari"/>
        <family val="2"/>
      </rPr>
      <t xml:space="preserve">จ้างเหมาปฏิบัติงาน  หน่วยฟื้นฟูสภาพป่าสงวนแห่งชาติป่าแม่โงฝั่งขวาที่ 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จ้างเหมาบริการเพื่อช่วยปฏิบัติงานรังวัด</t>
  </si>
  <si>
    <t xml:space="preserve">นายอมร  สมคิด</t>
  </si>
  <si>
    <r>
      <rPr>
        <sz val="11"/>
        <color rgb="FF000000"/>
        <rFont val="Noto Sans Devanagari"/>
        <family val="2"/>
      </rPr>
      <t xml:space="preserve">จ้างเหมาปฏิบัติงาน  หน่วยฟื้นฟูสภาพป่าสงวนแห่งชาติป่าขุนห้วยงิ้ว ป่าเชียงเคี่ยนและป่าขุนห้วยโป่งที่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ประสิทธิ์  คำยะบุญ</t>
  </si>
  <si>
    <r>
      <rPr>
        <sz val="11"/>
        <color rgb="FF000000"/>
        <rFont val="Noto Sans Devanagari"/>
        <family val="2"/>
      </rPr>
      <t xml:space="preserve">จ้างเหมาปฏิบัติงาน  หน่วยฟื้นฟูสภาพป่าสงวนแห่งชาติป่าขุนห้วยงิ้ว ป่าเชียงเคี่ยนและป่าขุนห้วยโป่งที่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สนิท  วางโต</t>
  </si>
  <si>
    <r>
      <rPr>
        <sz val="11"/>
        <color rgb="FF000000"/>
        <rFont val="Noto Sans Devanagari"/>
        <family val="2"/>
      </rPr>
      <t xml:space="preserve">จ้างเหมาปฏิบัติงาน  หน่วยฟื้นฟูสภาพป่าสงวนแห่งชาติป่าดอยบ่อที่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จำรัส  ธรรมเสนา</t>
  </si>
  <si>
    <r>
      <rPr>
        <sz val="11"/>
        <color rgb="FF000000"/>
        <rFont val="Noto Sans Devanagari"/>
        <family val="2"/>
      </rPr>
      <t xml:space="preserve">จ้างเหมาปฏิบัติงาน  หน่วยฟื้นฟูสภาพป่าสงวนแห่งชาติป่าแม่ลาวที่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จ้างเหมาปฏิบัติงาน หน่วยฟื้นฟูสภาพป่าสงวนแห่งชาติป่าห้วยสักและป่าแม่กกฝั่งขวาที่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งปราณี  พรรณฤทธิ์</t>
  </si>
  <si>
    <r>
      <rPr>
        <sz val="11"/>
        <color rgb="FF000000"/>
        <rFont val="Noto Sans Devanagari"/>
        <family val="2"/>
      </rPr>
      <t xml:space="preserve">จ้างเหมาปฏิบัติงาน หน่วยฟื้นฟูสภาพป่าสงวนแห่งชาติป่าน้ำแม่คำ น้ำแม่สลองและป่าน้ำแม่จันฝั่งซ้ายฝั่งขวาที่ </t>
    </r>
    <r>
      <rPr>
        <sz val="11"/>
        <color rgb="FF000000"/>
        <rFont val="TH NiramitIT๙"/>
        <family val="0"/>
      </rPr>
      <t xml:space="preserve">1 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ชร</t>
    </r>
  </si>
  <si>
    <t xml:space="preserve">นายเพช็ร  กะมล</t>
  </si>
  <si>
    <t xml:space="preserve">นายจันทร์คำ  แปงปุก</t>
  </si>
  <si>
    <t xml:space="preserve">นายจรัญ  มะโนวรรณ์</t>
  </si>
  <si>
    <r>
      <rPr>
        <sz val="11"/>
        <color rgb="FF000000"/>
        <rFont val="Noto Sans Devanagari"/>
        <family val="2"/>
      </rPr>
      <t xml:space="preserve">จ้างเหมาปฏิบัติงาน หน่วยฟื้นฟูสภาพป่าสงวนแห่งชาติป่าแม่กกฝั่งขวาที่ </t>
    </r>
    <r>
      <rPr>
        <sz val="11"/>
        <color rgb="FF000000"/>
        <rFont val="TH NiramitIT๙"/>
        <family val="0"/>
      </rPr>
      <t xml:space="preserve">7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จ้างเหมาปฏิบัติงาน หน่วยฟื้นฟูสภาพป่าสงวนแห่งชาติป่าขุนห้วยงิ้ว ป่าเชียงเคี่ยน ป่าขุนห้วยโป่ง ที่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สรยุทธ  แลน้อย</t>
  </si>
  <si>
    <r>
      <rPr>
        <sz val="11"/>
        <color rgb="FF000000"/>
        <rFont val="Noto Sans Devanagari"/>
        <family val="2"/>
      </rPr>
      <t xml:space="preserve">จ้างเหมาปฏิบัติงาน โครงการอนุรักษ์และพัฒนาทรัพยากรป่าไม้ฯ บ้านปูนะ ต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ทอดไทย อ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แม่ฟ้าหลวง 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ชร</t>
    </r>
  </si>
  <si>
    <t xml:space="preserve">นายสิทธิพล  ลาหู่</t>
  </si>
  <si>
    <r>
      <rPr>
        <sz val="11"/>
        <color rgb="FF000000"/>
        <rFont val="Noto Sans Devanagari"/>
        <family val="2"/>
      </rPr>
      <t xml:space="preserve">จ้างเหมาปฏิบัติงานโครงการอนุรักษ์และพัฒนาทรัพยากรป่าไม้ฯ บ้านปางมะหัน ต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ทอดไทย อ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แม่ฟ้าหลวง 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ชียงราย</t>
    </r>
  </si>
  <si>
    <t xml:space="preserve">นายจะบี  ลาหู่</t>
  </si>
  <si>
    <t xml:space="preserve">จ้างเหมาปฏิบัติงานโครงการป่าต้นน้ำห้วยเอี้ยงอันเนื่องมาจากพระราชดำริ</t>
  </si>
  <si>
    <t xml:space="preserve">นายเสาร์  กูลณะ</t>
  </si>
  <si>
    <r>
      <rPr>
        <sz val="11"/>
        <color rgb="FF000000"/>
        <rFont val="Noto Sans Devanagari"/>
        <family val="2"/>
      </rPr>
      <t xml:space="preserve">จ้างเหมาปฏิบัติงาน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บำรุงรักษาป่าปีที่ </t>
    </r>
    <r>
      <rPr>
        <sz val="11"/>
        <color rgb="FF000000"/>
        <rFont val="TH NiramitIT๙"/>
        <family val="0"/>
      </rPr>
      <t xml:space="preserve">7-10)</t>
    </r>
  </si>
  <si>
    <t xml:space="preserve">นายขันธ์ชัย  ประทีปวรนาม</t>
  </si>
  <si>
    <r>
      <rPr>
        <sz val="11"/>
        <color rgb="FF000000"/>
        <rFont val="Noto Sans Devanagari"/>
        <family val="2"/>
      </rPr>
      <t xml:space="preserve">จ้างเหมาปฏิบัติงาน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บำรุงรักษาป่าปีที่ </t>
    </r>
    <r>
      <rPr>
        <sz val="11"/>
        <color rgb="FF000000"/>
        <rFont val="TH NiramitIT๙"/>
        <family val="0"/>
      </rPr>
      <t xml:space="preserve">2-6)</t>
    </r>
  </si>
  <si>
    <t xml:space="preserve">นายเสมียน  เขียวคำปัน</t>
  </si>
  <si>
    <t xml:space="preserve">นายอาเสาะ  แลเชอร์</t>
  </si>
  <si>
    <t xml:space="preserve">นายเป็ง พรหมสวัสดิ์</t>
  </si>
  <si>
    <t xml:space="preserve">นายไชเชษฐ์  อุติ๊บ</t>
  </si>
  <si>
    <t xml:space="preserve">นายสมศักดิ์  ภาวดี</t>
  </si>
  <si>
    <t xml:space="preserve">นายธนาวุฒิ  ดวงจันทร์</t>
  </si>
  <si>
    <t xml:space="preserve">นายสืบวงศ์  เกษตรวงศ์</t>
  </si>
  <si>
    <t xml:space="preserve">นายบุญมี  ธิศาเวช</t>
  </si>
  <si>
    <t xml:space="preserve">นายอาแฮ  แลเชอร์</t>
  </si>
  <si>
    <t xml:space="preserve">นายอิ่นคำ  ตั๋นคำ</t>
  </si>
  <si>
    <t xml:space="preserve">นายอาชา  แลเชอ</t>
  </si>
  <si>
    <t xml:space="preserve">นายเทียม  เมืองมูล</t>
  </si>
  <si>
    <t xml:space="preserve">นายพีรภาส  แลเชอะ</t>
  </si>
  <si>
    <t xml:space="preserve">นายองอาจ  กาเพี้ยน</t>
  </si>
  <si>
    <t xml:space="preserve">นายสิทธิพงษ์  อ้อยหวาน</t>
  </si>
  <si>
    <t xml:space="preserve">นายเทพพิทักษ์ วงษ์นาม</t>
  </si>
  <si>
    <r>
      <rPr>
        <sz val="11"/>
        <color rgb="FF000000"/>
        <rFont val="Noto Sans Devanagari"/>
        <family val="2"/>
      </rPr>
      <t xml:space="preserve">จ้างเหมาปฏิบัติงาน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บำรุงรักษาป่าปีที่ </t>
    </r>
    <r>
      <rPr>
        <sz val="11"/>
        <color rgb="FF000000"/>
        <rFont val="TH NiramitIT๙"/>
        <family val="0"/>
      </rPr>
      <t xml:space="preserve">2)</t>
    </r>
  </si>
  <si>
    <t xml:space="preserve">นายผ่อง  กาบุญก้ำ</t>
  </si>
  <si>
    <t xml:space="preserve">นายเนตร  ใจมุข</t>
  </si>
  <si>
    <t xml:space="preserve">นายทองม้วน  ท้าวแก่นจันทร์</t>
  </si>
  <si>
    <r>
      <rPr>
        <sz val="11"/>
        <color rgb="FF000000"/>
        <rFont val="Noto Sans Devanagari"/>
        <family val="2"/>
      </rPr>
      <t xml:space="preserve">จ้างเหมาปฏิบัติงาน  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ปลูกป่า</t>
    </r>
    <r>
      <rPr>
        <sz val="11"/>
        <color rgb="FF000000"/>
        <rFont val="TH NiramitIT๙"/>
        <family val="0"/>
      </rPr>
      <t xml:space="preserve">)</t>
    </r>
  </si>
  <si>
    <t xml:space="preserve">นายวิชัย  ศรีพลวารี</t>
  </si>
  <si>
    <t xml:space="preserve">นางสาวสนธยา  อายิ</t>
  </si>
  <si>
    <t xml:space="preserve">นายสมทรัพย์  ดวงจันทร์</t>
  </si>
  <si>
    <t xml:space="preserve">นายพงศักดิ์  ศิริลุน</t>
  </si>
  <si>
    <t xml:space="preserve">นายชาตรี  ภาระกิจ</t>
  </si>
  <si>
    <t xml:space="preserve">นายสมฤทธิ์  ใจกว้าง</t>
  </si>
  <si>
    <t xml:space="preserve">นายสำฤทธิ์  การมวย</t>
  </si>
  <si>
    <r>
      <rPr>
        <sz val="11"/>
        <color rgb="FF000000"/>
        <rFont val="Noto Sans Devanagari"/>
        <family val="2"/>
      </rPr>
      <t xml:space="preserve">จ้างเหมาปฏิบัติงาน   </t>
    </r>
    <r>
      <rPr>
        <sz val="11"/>
        <color rgb="FF000000"/>
        <rFont val="TH NiramitIT๙"/>
        <family val="0"/>
      </rPr>
      <t xml:space="preserve">(2-6)</t>
    </r>
  </si>
  <si>
    <r>
      <rPr>
        <sz val="11"/>
        <color rgb="FF000000"/>
        <rFont val="Noto Sans Devanagari"/>
        <family val="2"/>
      </rPr>
      <t xml:space="preserve">จ้างเหมาปฏิบัติงาน   </t>
    </r>
    <r>
      <rPr>
        <sz val="11"/>
        <color rgb="FF000000"/>
        <rFont val="TH NiramitIT๙"/>
        <family val="0"/>
      </rPr>
      <t xml:space="preserve">(7-10)</t>
    </r>
  </si>
  <si>
    <t xml:space="preserve">นายสุริยา  นันตา</t>
  </si>
  <si>
    <r>
      <rPr>
        <b val="true"/>
        <sz val="20"/>
        <color rgb="FF000000"/>
        <rFont val="Noto Sans Devanagari"/>
        <family val="2"/>
      </rPr>
      <t xml:space="preserve">รายงานการจัดซื้อ</t>
    </r>
    <r>
      <rPr>
        <b val="true"/>
        <sz val="20"/>
        <color rgb="FF000000"/>
        <rFont val="TH NiramitIT๙"/>
        <family val="0"/>
      </rPr>
      <t xml:space="preserve">/</t>
    </r>
    <r>
      <rPr>
        <b val="true"/>
        <sz val="20"/>
        <color rgb="FF000000"/>
        <rFont val="Noto Sans Devanagari"/>
        <family val="2"/>
      </rPr>
      <t xml:space="preserve">จัดจ้าง ประจำเดือน พฤษภาคม </t>
    </r>
    <r>
      <rPr>
        <b val="true"/>
        <sz val="20"/>
        <color rgb="FF000000"/>
        <rFont val="TH NiramitIT๙"/>
        <family val="0"/>
      </rPr>
      <t xml:space="preserve">2560</t>
    </r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color rgb="FF000000"/>
        <rFont val="Noto Sans Devanagari"/>
        <family val="2"/>
      </rPr>
      <t xml:space="preserve">จำนวนสะสม 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พ</t>
    </r>
    <r>
      <rPr>
        <b val="true"/>
        <sz val="12"/>
        <color rgb="FF000000"/>
        <rFont val="TH NiramitIT๙"/>
        <family val="0"/>
      </rPr>
      <t xml:space="preserve">.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60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พ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60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ประจำเดือน พ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60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จำนวนเงิน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</t>
    </r>
  </si>
  <si>
    <t xml:space="preserve">สำนักด่าน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8 (</t>
    </r>
    <r>
      <rPr>
        <sz val="10"/>
        <color rgb="FF000000"/>
        <rFont val="Noto Sans Devanagari"/>
        <family val="2"/>
      </rPr>
      <t xml:space="preserve">นครราชสีม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(</t>
    </r>
    <r>
      <rPr>
        <sz val="10"/>
        <color rgb="FF000000"/>
        <rFont val="Noto Sans Devanagari"/>
        <family val="2"/>
      </rPr>
      <t xml:space="preserve">อุดร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นครสวรรค์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</t>
    </r>
    <r>
      <rPr>
        <sz val="10"/>
        <color rgb="FF000000"/>
        <rFont val="Noto Sans Devanagari"/>
        <family val="2"/>
      </rPr>
      <t xml:space="preserve">สาขานครพนม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</t>
    </r>
    <r>
      <rPr>
        <sz val="10"/>
        <color rgb="FF000000"/>
        <rFont val="Noto Sans Devanagari"/>
        <family val="2"/>
      </rPr>
      <t xml:space="preserve">สาขานราธิวาส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</t>
    </r>
    <r>
      <rPr>
        <sz val="10"/>
        <color rgb="FF000000"/>
        <rFont val="Noto Sans Devanagari"/>
        <family val="2"/>
      </rPr>
      <t xml:space="preserve">สาขาเพชร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1 (</t>
    </r>
    <r>
      <rPr>
        <sz val="10"/>
        <color rgb="FF000000"/>
        <rFont val="Noto Sans Devanagari"/>
        <family val="2"/>
      </rPr>
      <t xml:space="preserve">สุราษฎร์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(</t>
    </r>
    <r>
      <rPr>
        <sz val="10"/>
        <color rgb="FF000000"/>
        <rFont val="Noto Sans Devanagari"/>
        <family val="2"/>
      </rPr>
      <t xml:space="preserve">ราช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พิษณุโลก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2 (</t>
    </r>
    <r>
      <rPr>
        <sz val="10"/>
        <color rgb="FF000000"/>
        <rFont val="Noto Sans Devanagari"/>
        <family val="2"/>
      </rPr>
      <t xml:space="preserve">เชียงราย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</t>
    </r>
    <r>
      <rPr>
        <sz val="10"/>
        <color rgb="FF000000"/>
        <rFont val="Noto Sans Devanagari"/>
        <family val="2"/>
      </rPr>
      <t xml:space="preserve">สาขากระบี่</t>
    </r>
  </si>
  <si>
    <t xml:space="preserve">ไม่ได้ส่งรายงาน</t>
  </si>
  <si>
    <t xml:space="preserve">สำนักวิจัยและพัฒนา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5 (</t>
    </r>
    <r>
      <rPr>
        <sz val="10"/>
        <color rgb="FF000000"/>
        <rFont val="Noto Sans Devanagari"/>
        <family val="2"/>
      </rPr>
      <t xml:space="preserve">สระ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(</t>
    </r>
    <r>
      <rPr>
        <sz val="10"/>
        <color rgb="FF000000"/>
        <rFont val="Noto Sans Devanagari"/>
        <family val="2"/>
      </rPr>
      <t xml:space="preserve">นครศรีธรรมราช</t>
    </r>
    <r>
      <rPr>
        <sz val="10"/>
        <color rgb="FF000000"/>
        <rFont val="TH NiramitIT๙"/>
        <family val="0"/>
      </rPr>
      <t xml:space="preserve">)</t>
    </r>
  </si>
  <si>
    <t xml:space="preserve">สำนักรับรองการป่าไม้</t>
  </si>
  <si>
    <t xml:space="preserve">สำนักบริหารกลาง</t>
  </si>
  <si>
    <t xml:space="preserve">สำนักจัดการที่ดินป่าไม้</t>
  </si>
  <si>
    <t xml:space="preserve">สำนักการอนุญาต</t>
  </si>
  <si>
    <t xml:space="preserve">สำนักกฎหมาย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(</t>
    </r>
    <r>
      <rPr>
        <sz val="10"/>
        <color rgb="FF000000"/>
        <rFont val="Noto Sans Devanagari"/>
        <family val="2"/>
      </rPr>
      <t xml:space="preserve">ตาก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(</t>
    </r>
    <r>
      <rPr>
        <sz val="10"/>
        <color rgb="FF000000"/>
        <rFont val="Noto Sans Devanagari"/>
        <family val="2"/>
      </rPr>
      <t xml:space="preserve">สงขล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</t>
    </r>
    <r>
      <rPr>
        <sz val="10"/>
        <color rgb="FF000000"/>
        <rFont val="Noto Sans Devanagari"/>
        <family val="2"/>
      </rPr>
      <t xml:space="preserve">สาขาอุบลราชธาน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(</t>
    </r>
    <r>
      <rPr>
        <sz val="10"/>
        <color rgb="FF000000"/>
        <rFont val="Noto Sans Devanagari"/>
        <family val="2"/>
      </rPr>
      <t xml:space="preserve">ลำปาง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(</t>
    </r>
    <r>
      <rPr>
        <sz val="10"/>
        <color rgb="FF000000"/>
        <rFont val="Noto Sans Devanagari"/>
        <family val="2"/>
      </rPr>
      <t xml:space="preserve">ขอนแก่น</t>
    </r>
    <r>
      <rPr>
        <sz val="10"/>
        <color rgb="FF000000"/>
        <rFont val="TH NiramitIT๙"/>
        <family val="0"/>
      </rPr>
      <t xml:space="preserve">)</t>
    </r>
  </si>
  <si>
    <t xml:space="preserve">สำนักโครงการพระราชดำริและกิจการพิเศษ</t>
  </si>
  <si>
    <t xml:space="preserve">สำนักงานบริหารโครงการปลูกป่าและฟื้นฟูป่าต้นน้ำฯ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(</t>
    </r>
    <r>
      <rPr>
        <sz val="10"/>
        <color rgb="FF000000"/>
        <rFont val="Noto Sans Devanagari"/>
        <family val="2"/>
      </rPr>
      <t xml:space="preserve">เชียงใหม่</t>
    </r>
    <r>
      <rPr>
        <sz val="10"/>
        <color rgb="FF000000"/>
        <rFont val="TH NiramitIT๙"/>
        <family val="0"/>
      </rPr>
      <t xml:space="preserve">)</t>
    </r>
  </si>
  <si>
    <t xml:space="preserve">สำนักปัองกันรักษาป่าและควบคุมไฟป่า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</t>
    </r>
    <r>
      <rPr>
        <sz val="10"/>
        <color rgb="FF000000"/>
        <rFont val="Noto Sans Devanagari"/>
        <family val="2"/>
      </rPr>
      <t xml:space="preserve">สาขาแม่ฮ่องสอน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</t>
    </r>
    <r>
      <rPr>
        <sz val="10"/>
        <color rgb="FF000000"/>
        <rFont val="Noto Sans Devanagari"/>
        <family val="2"/>
      </rPr>
      <t xml:space="preserve">สาขาแพร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</t>
    </r>
    <r>
      <rPr>
        <sz val="10"/>
        <color rgb="FF000000"/>
        <rFont val="Noto Sans Devanagari"/>
        <family val="2"/>
      </rPr>
      <t xml:space="preserve">สาขาปราจีนบุรี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0"/>
    <numFmt numFmtId="168" formatCode="_-* #,##0.00_-;\-* #,##0.00_-;_-* \-??_-;_-@_-"/>
    <numFmt numFmtId="169" formatCode="_(* #,##0_);_(* \(#,##0\);_(* \-??_);_(@_)"/>
    <numFmt numFmtId="170" formatCode="_-* #,##0_-;\-* #,##0_-;_-* \-??_-;_-@_-"/>
    <numFmt numFmtId="171" formatCode="_(* #,##0.00_);_(* \(#,##0.00\);_(* \-??_);_(@_)"/>
    <numFmt numFmtId="172" formatCode="[$-D00041E]#,##0"/>
    <numFmt numFmtId="173" formatCode="@"/>
    <numFmt numFmtId="174" formatCode="[$-D00041E]0"/>
    <numFmt numFmtId="175" formatCode="[$-D00041E]#,##0.00"/>
    <numFmt numFmtId="176" formatCode="#,##0;[RED]#,##0"/>
  </numFmts>
  <fonts count="3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TH NiramitIT๙"/>
      <family val="0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10"/>
      <name val="Noto Sans Devanagari"/>
      <family val="2"/>
    </font>
    <font>
      <b val="true"/>
      <sz val="11"/>
      <color rgb="FF000000"/>
      <name val="TH NiramitIT๙"/>
      <family val="0"/>
    </font>
    <font>
      <sz val="10"/>
      <color rgb="FF000000"/>
      <name val="TH NiramitIT๙"/>
      <family val="0"/>
    </font>
    <font>
      <sz val="11"/>
      <color rgb="FF000000"/>
      <name val="TH Niramit AS"/>
      <family val="0"/>
    </font>
    <font>
      <sz val="9"/>
      <name val="TH NiramitIT๙"/>
      <family val="0"/>
    </font>
    <font>
      <sz val="12"/>
      <name val="TH NiramitIT๙"/>
      <family val="0"/>
    </font>
    <font>
      <sz val="9"/>
      <color rgb="FF000000"/>
      <name val="TH NiramitIT๙"/>
      <family val="0"/>
    </font>
    <font>
      <sz val="10"/>
      <color rgb="FF000000"/>
      <name val="Noto Sans Devanagari"/>
      <family val="2"/>
    </font>
    <font>
      <sz val="10"/>
      <name val="TH NiramitIT๙"/>
      <family val="0"/>
    </font>
    <font>
      <sz val="10"/>
      <color rgb="FFFF0000"/>
      <name val="TH NiramitIT๙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IT๙"/>
      <family val="0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TH NiramitIT๙"/>
      <family val="0"/>
    </font>
    <font>
      <sz val="10"/>
      <color rgb="FFFF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F63" activeCellId="0" sqref="F6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42"/>
    <col collapsed="false" customWidth="true" hidden="false" outlineLevel="0" max="3" min="3" style="2" width="10.41"/>
    <col collapsed="false" customWidth="true" hidden="false" outlineLevel="0" max="4" min="4" style="3" width="8.41"/>
    <col collapsed="false" customWidth="true" hidden="false" outlineLevel="0" max="5" min="5" style="1" width="26.42"/>
    <col collapsed="false" customWidth="true" hidden="false" outlineLevel="0" max="6" min="6" style="1" width="25.41"/>
    <col collapsed="false" customWidth="true" hidden="false" outlineLevel="0" max="7" min="7" style="1" width="13.7"/>
    <col collapsed="false" customWidth="true" hidden="false" outlineLevel="0" max="8" min="8" style="1" width="19.7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</row>
    <row r="4" s="15" customFormat="true" ht="70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2" t="s">
        <v>9</v>
      </c>
      <c r="H4" s="12" t="s">
        <v>10</v>
      </c>
      <c r="I4" s="14"/>
    </row>
    <row r="5" customFormat="false" ht="24.75" hidden="false" customHeight="true" outlineLevel="0" collapsed="false">
      <c r="A5" s="16" t="n">
        <v>1</v>
      </c>
      <c r="B5" s="17" t="s">
        <v>11</v>
      </c>
      <c r="C5" s="18" t="n">
        <v>900</v>
      </c>
      <c r="D5" s="19" t="s">
        <v>12</v>
      </c>
      <c r="E5" s="20" t="s">
        <v>13</v>
      </c>
      <c r="F5" s="20" t="s">
        <v>13</v>
      </c>
      <c r="G5" s="21" t="s">
        <v>14</v>
      </c>
      <c r="H5" s="22" t="s">
        <v>15</v>
      </c>
      <c r="I5" s="23"/>
    </row>
    <row r="6" customFormat="false" ht="18.75" hidden="false" customHeight="true" outlineLevel="0" collapsed="false">
      <c r="A6" s="16" t="n">
        <v>2</v>
      </c>
      <c r="B6" s="24" t="s">
        <v>16</v>
      </c>
      <c r="C6" s="18" t="n">
        <v>210</v>
      </c>
      <c r="D6" s="19" t="s">
        <v>12</v>
      </c>
      <c r="E6" s="20" t="s">
        <v>17</v>
      </c>
      <c r="F6" s="20" t="s">
        <v>17</v>
      </c>
      <c r="G6" s="21" t="s">
        <v>14</v>
      </c>
      <c r="H6" s="25"/>
      <c r="I6" s="23"/>
    </row>
    <row r="7" customFormat="false" ht="21" hidden="false" customHeight="true" outlineLevel="0" collapsed="false">
      <c r="A7" s="16" t="n">
        <v>3</v>
      </c>
      <c r="B7" s="24" t="s">
        <v>18</v>
      </c>
      <c r="C7" s="18" t="n">
        <v>8040</v>
      </c>
      <c r="D7" s="19" t="s">
        <v>12</v>
      </c>
      <c r="E7" s="20" t="s">
        <v>19</v>
      </c>
      <c r="F7" s="20" t="s">
        <v>20</v>
      </c>
      <c r="G7" s="21" t="s">
        <v>14</v>
      </c>
      <c r="H7" s="25"/>
      <c r="I7" s="23"/>
    </row>
    <row r="8" customFormat="false" ht="18.75" hidden="false" customHeight="true" outlineLevel="0" collapsed="false">
      <c r="A8" s="26"/>
      <c r="B8" s="27"/>
      <c r="C8" s="28"/>
      <c r="D8" s="29"/>
      <c r="E8" s="30"/>
      <c r="F8" s="30"/>
      <c r="G8" s="31"/>
      <c r="H8" s="22"/>
      <c r="I8" s="23"/>
    </row>
    <row r="9" customFormat="false" ht="18.75" hidden="false" customHeight="true" outlineLevel="0" collapsed="false">
      <c r="A9" s="31" t="n">
        <v>1</v>
      </c>
      <c r="B9" s="32" t="s">
        <v>21</v>
      </c>
      <c r="C9" s="33" t="n">
        <v>1950</v>
      </c>
      <c r="D9" s="34" t="s">
        <v>12</v>
      </c>
      <c r="E9" s="32" t="s">
        <v>22</v>
      </c>
      <c r="F9" s="32" t="s">
        <v>22</v>
      </c>
      <c r="G9" s="21" t="s">
        <v>14</v>
      </c>
      <c r="H9" s="22"/>
      <c r="I9" s="23"/>
    </row>
    <row r="10" customFormat="false" ht="18" hidden="false" customHeight="true" outlineLevel="0" collapsed="false">
      <c r="A10" s="31" t="n">
        <v>2</v>
      </c>
      <c r="B10" s="32" t="s">
        <v>21</v>
      </c>
      <c r="C10" s="33" t="n">
        <v>1056</v>
      </c>
      <c r="D10" s="34" t="s">
        <v>12</v>
      </c>
      <c r="E10" s="32" t="s">
        <v>22</v>
      </c>
      <c r="F10" s="32" t="s">
        <v>22</v>
      </c>
      <c r="G10" s="21" t="s">
        <v>14</v>
      </c>
      <c r="H10" s="22"/>
      <c r="I10" s="23"/>
    </row>
    <row r="11" customFormat="false" ht="18" hidden="false" customHeight="true" outlineLevel="0" collapsed="false">
      <c r="A11" s="26"/>
      <c r="B11" s="35"/>
      <c r="C11" s="28"/>
      <c r="D11" s="29"/>
      <c r="E11" s="30"/>
      <c r="F11" s="30"/>
      <c r="G11" s="31"/>
      <c r="H11" s="22"/>
      <c r="I11" s="23"/>
    </row>
    <row r="12" s="39" customFormat="true" ht="33" hidden="false" customHeight="true" outlineLevel="0" collapsed="false">
      <c r="A12" s="30" t="n">
        <v>1</v>
      </c>
      <c r="B12" s="36" t="s">
        <v>23</v>
      </c>
      <c r="C12" s="37" t="n">
        <v>690</v>
      </c>
      <c r="D12" s="36" t="s">
        <v>12</v>
      </c>
      <c r="E12" s="36" t="s">
        <v>24</v>
      </c>
      <c r="F12" s="36" t="s">
        <v>24</v>
      </c>
      <c r="G12" s="34" t="s">
        <v>25</v>
      </c>
      <c r="H12" s="38" t="s">
        <v>26</v>
      </c>
      <c r="I12" s="23"/>
    </row>
    <row r="13" customFormat="false" ht="21.75" hidden="false" customHeight="true" outlineLevel="0" collapsed="false">
      <c r="A13" s="36" t="n">
        <v>2</v>
      </c>
      <c r="B13" s="36" t="s">
        <v>27</v>
      </c>
      <c r="C13" s="37" t="n">
        <v>600</v>
      </c>
      <c r="D13" s="36" t="s">
        <v>12</v>
      </c>
      <c r="E13" s="36" t="s">
        <v>28</v>
      </c>
      <c r="F13" s="36" t="s">
        <v>28</v>
      </c>
      <c r="G13" s="34" t="s">
        <v>25</v>
      </c>
      <c r="H13" s="22"/>
      <c r="I13" s="23"/>
    </row>
    <row r="14" s="39" customFormat="true" ht="15.75" hidden="false" customHeight="true" outlineLevel="0" collapsed="false">
      <c r="A14" s="36" t="n">
        <v>3</v>
      </c>
      <c r="B14" s="36" t="s">
        <v>23</v>
      </c>
      <c r="C14" s="37" t="n">
        <v>690</v>
      </c>
      <c r="D14" s="36" t="s">
        <v>12</v>
      </c>
      <c r="E14" s="36" t="s">
        <v>24</v>
      </c>
      <c r="F14" s="36" t="s">
        <v>24</v>
      </c>
      <c r="G14" s="34" t="s">
        <v>25</v>
      </c>
      <c r="H14" s="40"/>
      <c r="I14" s="41"/>
    </row>
    <row r="15" customFormat="false" ht="17.25" hidden="false" customHeight="false" outlineLevel="0" collapsed="false">
      <c r="A15" s="36"/>
      <c r="B15" s="36"/>
      <c r="C15" s="36"/>
      <c r="D15" s="36"/>
      <c r="E15" s="36"/>
      <c r="F15" s="36"/>
      <c r="G15" s="21"/>
      <c r="H15" s="42"/>
    </row>
    <row r="16" customFormat="false" ht="21" hidden="false" customHeight="true" outlineLevel="0" collapsed="false">
      <c r="A16" s="36" t="n">
        <v>1</v>
      </c>
      <c r="B16" s="36" t="s">
        <v>29</v>
      </c>
      <c r="C16" s="43" t="n">
        <v>50000</v>
      </c>
      <c r="D16" s="36" t="s">
        <v>12</v>
      </c>
      <c r="E16" s="36" t="s">
        <v>30</v>
      </c>
      <c r="F16" s="36" t="s">
        <v>30</v>
      </c>
      <c r="G16" s="34" t="s">
        <v>25</v>
      </c>
      <c r="H16" s="38"/>
    </row>
    <row r="17" customFormat="false" ht="51.75" hidden="false" customHeight="false" outlineLevel="0" collapsed="false">
      <c r="A17" s="36" t="n">
        <v>2</v>
      </c>
      <c r="B17" s="38" t="s">
        <v>31</v>
      </c>
      <c r="C17" s="43" t="n">
        <v>1500</v>
      </c>
      <c r="D17" s="36" t="s">
        <v>12</v>
      </c>
      <c r="E17" s="36" t="s">
        <v>32</v>
      </c>
      <c r="F17" s="36" t="s">
        <v>32</v>
      </c>
      <c r="G17" s="34" t="s">
        <v>25</v>
      </c>
      <c r="H17" s="44"/>
    </row>
    <row r="18" customFormat="false" ht="53.25" hidden="false" customHeight="true" outlineLevel="0" collapsed="false">
      <c r="A18" s="36" t="n">
        <v>3</v>
      </c>
      <c r="B18" s="38" t="s">
        <v>33</v>
      </c>
      <c r="C18" s="43" t="n">
        <v>2700</v>
      </c>
      <c r="D18" s="36" t="s">
        <v>12</v>
      </c>
      <c r="E18" s="36" t="s">
        <v>34</v>
      </c>
      <c r="F18" s="36" t="s">
        <v>34</v>
      </c>
      <c r="G18" s="34" t="s">
        <v>25</v>
      </c>
      <c r="H18" s="44"/>
    </row>
    <row r="19" customFormat="false" ht="36.75" hidden="false" customHeight="true" outlineLevel="0" collapsed="false">
      <c r="A19" s="36" t="n">
        <v>4</v>
      </c>
      <c r="B19" s="38" t="s">
        <v>35</v>
      </c>
      <c r="C19" s="43" t="n">
        <v>70000</v>
      </c>
      <c r="D19" s="36" t="s">
        <v>12</v>
      </c>
      <c r="E19" s="36" t="s">
        <v>36</v>
      </c>
      <c r="F19" s="36" t="s">
        <v>36</v>
      </c>
      <c r="G19" s="34" t="s">
        <v>25</v>
      </c>
      <c r="H19" s="44"/>
    </row>
    <row r="20" customFormat="false" ht="22.5" hidden="false" customHeight="true" outlineLevel="0" collapsed="false">
      <c r="A20" s="36" t="n">
        <v>5</v>
      </c>
      <c r="B20" s="36" t="s">
        <v>37</v>
      </c>
      <c r="C20" s="43" t="n">
        <v>1280</v>
      </c>
      <c r="D20" s="36" t="s">
        <v>12</v>
      </c>
      <c r="E20" s="36" t="s">
        <v>24</v>
      </c>
      <c r="F20" s="36" t="s">
        <v>24</v>
      </c>
      <c r="G20" s="34" t="s">
        <v>25</v>
      </c>
      <c r="H20" s="44"/>
    </row>
    <row r="21" customFormat="false" ht="17.25" hidden="false" customHeight="false" outlineLevel="0" collapsed="false">
      <c r="A21" s="36" t="n">
        <v>6</v>
      </c>
      <c r="B21" s="36" t="s">
        <v>38</v>
      </c>
      <c r="C21" s="43" t="n">
        <v>2500</v>
      </c>
      <c r="D21" s="36" t="s">
        <v>12</v>
      </c>
      <c r="E21" s="36" t="s">
        <v>39</v>
      </c>
      <c r="F21" s="36" t="s">
        <v>39</v>
      </c>
      <c r="G21" s="34" t="s">
        <v>25</v>
      </c>
      <c r="H21" s="36"/>
    </row>
    <row r="22" customFormat="false" ht="51.75" hidden="false" customHeight="false" outlineLevel="0" collapsed="false">
      <c r="A22" s="36" t="n">
        <v>7</v>
      </c>
      <c r="B22" s="38" t="s">
        <v>40</v>
      </c>
      <c r="C22" s="45" t="n">
        <v>5863.6</v>
      </c>
      <c r="D22" s="36" t="s">
        <v>12</v>
      </c>
      <c r="E22" s="36" t="s">
        <v>41</v>
      </c>
      <c r="F22" s="36" t="s">
        <v>41</v>
      </c>
      <c r="G22" s="34" t="s">
        <v>25</v>
      </c>
      <c r="H22" s="44"/>
    </row>
    <row r="23" customFormat="false" ht="18.75" hidden="false" customHeight="true" outlineLevel="0" collapsed="false">
      <c r="A23" s="36" t="n">
        <v>8</v>
      </c>
      <c r="B23" s="36" t="s">
        <v>38</v>
      </c>
      <c r="C23" s="43" t="n">
        <v>2000</v>
      </c>
      <c r="D23" s="36" t="s">
        <v>12</v>
      </c>
      <c r="E23" s="36" t="s">
        <v>42</v>
      </c>
      <c r="F23" s="36" t="s">
        <v>42</v>
      </c>
      <c r="G23" s="34" t="s">
        <v>25</v>
      </c>
      <c r="H23" s="44"/>
    </row>
    <row r="24" customFormat="false" ht="17.25" hidden="false" customHeight="false" outlineLevel="0" collapsed="false">
      <c r="A24" s="31"/>
      <c r="B24" s="31"/>
      <c r="C24" s="45"/>
      <c r="D24" s="31"/>
      <c r="E24" s="31"/>
      <c r="F24" s="31"/>
      <c r="G24" s="46"/>
      <c r="H24" s="47"/>
    </row>
    <row r="25" customFormat="false" ht="17.25" hidden="false" customHeight="false" outlineLevel="0" collapsed="false">
      <c r="A25" s="31" t="n">
        <v>1</v>
      </c>
      <c r="B25" s="34" t="s">
        <v>11</v>
      </c>
      <c r="C25" s="48" t="n">
        <v>2300</v>
      </c>
      <c r="D25" s="49" t="s">
        <v>12</v>
      </c>
      <c r="E25" s="49" t="s">
        <v>43</v>
      </c>
      <c r="F25" s="49" t="s">
        <v>43</v>
      </c>
      <c r="G25" s="50" t="s">
        <v>44</v>
      </c>
      <c r="H25" s="51" t="s">
        <v>45</v>
      </c>
    </row>
    <row r="26" customFormat="false" ht="17.25" hidden="false" customHeight="false" outlineLevel="0" collapsed="false">
      <c r="A26" s="52" t="n">
        <v>2</v>
      </c>
      <c r="B26" s="32" t="s">
        <v>16</v>
      </c>
      <c r="C26" s="53" t="n">
        <v>880</v>
      </c>
      <c r="D26" s="49" t="s">
        <v>12</v>
      </c>
      <c r="E26" s="49" t="s">
        <v>46</v>
      </c>
      <c r="F26" s="49" t="s">
        <v>46</v>
      </c>
      <c r="G26" s="50" t="s">
        <v>44</v>
      </c>
      <c r="H26" s="31"/>
    </row>
    <row r="27" customFormat="false" ht="17.25" hidden="false" customHeight="false" outlineLevel="0" collapsed="false">
      <c r="A27" s="52" t="n">
        <v>3</v>
      </c>
      <c r="B27" s="32" t="s">
        <v>47</v>
      </c>
      <c r="C27" s="54" t="n">
        <v>2593.44</v>
      </c>
      <c r="D27" s="55" t="s">
        <v>12</v>
      </c>
      <c r="E27" s="56" t="s">
        <v>48</v>
      </c>
      <c r="F27" s="56" t="s">
        <v>48</v>
      </c>
      <c r="G27" s="50" t="s">
        <v>44</v>
      </c>
      <c r="H27" s="31"/>
    </row>
    <row r="28" customFormat="false" ht="17.25" hidden="false" customHeight="false" outlineLevel="0" collapsed="false">
      <c r="A28" s="31" t="n">
        <v>4</v>
      </c>
      <c r="B28" s="32" t="s">
        <v>49</v>
      </c>
      <c r="C28" s="57" t="n">
        <v>4000</v>
      </c>
      <c r="D28" s="55" t="s">
        <v>12</v>
      </c>
      <c r="E28" s="55" t="s">
        <v>50</v>
      </c>
      <c r="F28" s="55" t="s">
        <v>50</v>
      </c>
      <c r="G28" s="50" t="s">
        <v>44</v>
      </c>
      <c r="H28" s="31"/>
    </row>
    <row r="29" customFormat="false" ht="17.25" hidden="false" customHeight="false" outlineLevel="0" collapsed="false">
      <c r="A29" s="58" t="n">
        <v>5</v>
      </c>
      <c r="B29" s="59" t="s">
        <v>51</v>
      </c>
      <c r="C29" s="60" t="n">
        <v>1900</v>
      </c>
      <c r="D29" s="61" t="s">
        <v>12</v>
      </c>
      <c r="E29" s="61" t="s">
        <v>52</v>
      </c>
      <c r="F29" s="55" t="s">
        <v>52</v>
      </c>
      <c r="G29" s="50" t="s">
        <v>44</v>
      </c>
      <c r="H29" s="31"/>
    </row>
    <row r="30" customFormat="false" ht="19.5" hidden="false" customHeight="true" outlineLevel="0" collapsed="false">
      <c r="A30" s="38" t="n">
        <v>6</v>
      </c>
      <c r="B30" s="38" t="s">
        <v>53</v>
      </c>
      <c r="C30" s="62" t="n">
        <v>3920</v>
      </c>
      <c r="D30" s="38" t="s">
        <v>12</v>
      </c>
      <c r="E30" s="38" t="s">
        <v>54</v>
      </c>
      <c r="F30" s="38" t="s">
        <v>54</v>
      </c>
      <c r="G30" s="50" t="s">
        <v>44</v>
      </c>
      <c r="H30" s="31"/>
    </row>
    <row r="31" customFormat="false" ht="17.25" hidden="false" customHeight="true" outlineLevel="0" collapsed="false">
      <c r="A31" s="38" t="n">
        <v>7</v>
      </c>
      <c r="B31" s="38" t="s">
        <v>55</v>
      </c>
      <c r="C31" s="63" t="n">
        <v>800</v>
      </c>
      <c r="D31" s="38" t="s">
        <v>12</v>
      </c>
      <c r="E31" s="38" t="s">
        <v>56</v>
      </c>
      <c r="F31" s="38" t="s">
        <v>56</v>
      </c>
      <c r="G31" s="50" t="s">
        <v>44</v>
      </c>
      <c r="H31" s="31"/>
    </row>
    <row r="32" customFormat="false" ht="23.25" hidden="false" customHeight="true" outlineLevel="0" collapsed="false">
      <c r="A32" s="38" t="n">
        <v>8</v>
      </c>
      <c r="B32" s="38" t="s">
        <v>57</v>
      </c>
      <c r="C32" s="62" t="n">
        <v>4820</v>
      </c>
      <c r="D32" s="38" t="s">
        <v>12</v>
      </c>
      <c r="E32" s="38" t="s">
        <v>58</v>
      </c>
      <c r="F32" s="38" t="s">
        <v>58</v>
      </c>
      <c r="G32" s="50" t="s">
        <v>44</v>
      </c>
      <c r="H32" s="31"/>
    </row>
    <row r="33" customFormat="false" ht="90.75" hidden="false" customHeight="true" outlineLevel="0" collapsed="false">
      <c r="A33" s="38" t="n">
        <v>9</v>
      </c>
      <c r="B33" s="38" t="s">
        <v>59</v>
      </c>
      <c r="C33" s="62" t="n">
        <v>14500</v>
      </c>
      <c r="D33" s="38" t="s">
        <v>12</v>
      </c>
      <c r="E33" s="38" t="s">
        <v>60</v>
      </c>
      <c r="F33" s="38" t="s">
        <v>60</v>
      </c>
      <c r="G33" s="50" t="s">
        <v>44</v>
      </c>
      <c r="H33" s="31"/>
    </row>
    <row r="34" customFormat="false" ht="20.25" hidden="false" customHeight="true" outlineLevel="0" collapsed="false">
      <c r="A34" s="38" t="n">
        <v>10</v>
      </c>
      <c r="B34" s="38" t="s">
        <v>55</v>
      </c>
      <c r="C34" s="62" t="n">
        <v>1000</v>
      </c>
      <c r="D34" s="38" t="s">
        <v>12</v>
      </c>
      <c r="E34" s="38" t="s">
        <v>61</v>
      </c>
      <c r="F34" s="38" t="s">
        <v>61</v>
      </c>
      <c r="G34" s="50" t="s">
        <v>44</v>
      </c>
      <c r="H34" s="31"/>
    </row>
    <row r="35" customFormat="false" ht="20.25" hidden="false" customHeight="true" outlineLevel="0" collapsed="false">
      <c r="A35" s="38" t="n">
        <v>11</v>
      </c>
      <c r="B35" s="38" t="s">
        <v>53</v>
      </c>
      <c r="C35" s="62" t="n">
        <v>2200</v>
      </c>
      <c r="D35" s="38" t="s">
        <v>12</v>
      </c>
      <c r="E35" s="38" t="s">
        <v>62</v>
      </c>
      <c r="F35" s="38" t="s">
        <v>62</v>
      </c>
      <c r="G35" s="36" t="s">
        <v>44</v>
      </c>
      <c r="H35" s="31"/>
    </row>
    <row r="36" customFormat="false" ht="20.25" hidden="false" customHeight="true" outlineLevel="0" collapsed="false">
      <c r="A36" s="38" t="n">
        <v>12</v>
      </c>
      <c r="B36" s="34" t="s">
        <v>63</v>
      </c>
      <c r="C36" s="62" t="n">
        <v>1000</v>
      </c>
      <c r="D36" s="38" t="s">
        <v>12</v>
      </c>
      <c r="E36" s="38" t="s">
        <v>64</v>
      </c>
      <c r="F36" s="38" t="s">
        <v>64</v>
      </c>
      <c r="G36" s="36" t="s">
        <v>44</v>
      </c>
      <c r="H36" s="31"/>
    </row>
    <row r="37" customFormat="false" ht="20.25" hidden="false" customHeight="true" outlineLevel="0" collapsed="false">
      <c r="A37" s="38" t="n">
        <v>13</v>
      </c>
      <c r="B37" s="38" t="s">
        <v>65</v>
      </c>
      <c r="C37" s="62" t="n">
        <v>2690</v>
      </c>
      <c r="D37" s="38" t="s">
        <v>12</v>
      </c>
      <c r="E37" s="25" t="s">
        <v>66</v>
      </c>
      <c r="F37" s="25" t="s">
        <v>66</v>
      </c>
      <c r="G37" s="36" t="s">
        <v>44</v>
      </c>
      <c r="H37" s="31"/>
    </row>
    <row r="38" customFormat="false" ht="20.25" hidden="false" customHeight="true" outlineLevel="0" collapsed="false">
      <c r="A38" s="64" t="n">
        <v>14</v>
      </c>
      <c r="B38" s="65" t="s">
        <v>65</v>
      </c>
      <c r="C38" s="66" t="n">
        <v>97107.85</v>
      </c>
      <c r="D38" s="65" t="s">
        <v>12</v>
      </c>
      <c r="E38" s="67" t="s">
        <v>67</v>
      </c>
      <c r="F38" s="36" t="s">
        <v>67</v>
      </c>
      <c r="G38" s="50" t="s">
        <v>44</v>
      </c>
      <c r="H38" s="31"/>
    </row>
    <row r="39" customFormat="false" ht="54.75" hidden="false" customHeight="true" outlineLevel="0" collapsed="false">
      <c r="A39" s="38" t="n">
        <v>15</v>
      </c>
      <c r="B39" s="38" t="s">
        <v>68</v>
      </c>
      <c r="C39" s="62" t="n">
        <v>21400</v>
      </c>
      <c r="D39" s="38" t="s">
        <v>12</v>
      </c>
      <c r="E39" s="38" t="s">
        <v>69</v>
      </c>
      <c r="F39" s="38" t="s">
        <v>69</v>
      </c>
      <c r="G39" s="50" t="s">
        <v>44</v>
      </c>
      <c r="H39" s="31"/>
    </row>
    <row r="40" customFormat="false" ht="54.75" hidden="false" customHeight="true" outlineLevel="0" collapsed="false">
      <c r="A40" s="38" t="n">
        <v>16</v>
      </c>
      <c r="B40" s="38" t="s">
        <v>70</v>
      </c>
      <c r="C40" s="68" t="n">
        <v>16756.2</v>
      </c>
      <c r="D40" s="38" t="s">
        <v>12</v>
      </c>
      <c r="E40" s="38" t="s">
        <v>71</v>
      </c>
      <c r="F40" s="38" t="s">
        <v>71</v>
      </c>
      <c r="G40" s="50" t="s">
        <v>44</v>
      </c>
      <c r="H40" s="31"/>
    </row>
    <row r="41" customFormat="false" ht="36" hidden="false" customHeight="true" outlineLevel="0" collapsed="false">
      <c r="A41" s="38" t="n">
        <v>17</v>
      </c>
      <c r="B41" s="38" t="s">
        <v>72</v>
      </c>
      <c r="C41" s="62" t="n">
        <v>1320</v>
      </c>
      <c r="D41" s="38" t="s">
        <v>12</v>
      </c>
      <c r="E41" s="38" t="s">
        <v>73</v>
      </c>
      <c r="F41" s="38" t="s">
        <v>73</v>
      </c>
      <c r="G41" s="50" t="s">
        <v>44</v>
      </c>
      <c r="H41" s="31"/>
    </row>
    <row r="42" customFormat="false" ht="20.25" hidden="false" customHeight="true" outlineLevel="0" collapsed="false">
      <c r="A42" s="38" t="n">
        <v>18</v>
      </c>
      <c r="B42" s="38" t="s">
        <v>74</v>
      </c>
      <c r="C42" s="62" t="n">
        <v>10656</v>
      </c>
      <c r="D42" s="38" t="s">
        <v>12</v>
      </c>
      <c r="E42" s="38" t="s">
        <v>75</v>
      </c>
      <c r="F42" s="38" t="s">
        <v>75</v>
      </c>
      <c r="G42" s="50" t="s">
        <v>44</v>
      </c>
      <c r="H42" s="31"/>
    </row>
    <row r="43" customFormat="false" ht="18.75" hidden="false" customHeight="true" outlineLevel="0" collapsed="false">
      <c r="A43" s="38" t="n">
        <v>19</v>
      </c>
      <c r="B43" s="38" t="s">
        <v>53</v>
      </c>
      <c r="C43" s="62" t="n">
        <v>1800</v>
      </c>
      <c r="D43" s="38" t="s">
        <v>12</v>
      </c>
      <c r="E43" s="38" t="s">
        <v>76</v>
      </c>
      <c r="F43" s="38" t="s">
        <v>76</v>
      </c>
      <c r="G43" s="50" t="s">
        <v>44</v>
      </c>
      <c r="H43" s="31"/>
    </row>
    <row r="44" customFormat="false" ht="20.25" hidden="false" customHeight="true" outlineLevel="0" collapsed="false">
      <c r="A44" s="38" t="n">
        <v>20</v>
      </c>
      <c r="B44" s="38" t="s">
        <v>77</v>
      </c>
      <c r="C44" s="63" t="n">
        <v>660</v>
      </c>
      <c r="D44" s="38" t="s">
        <v>12</v>
      </c>
      <c r="E44" s="38" t="s">
        <v>78</v>
      </c>
      <c r="F44" s="38" t="s">
        <v>78</v>
      </c>
      <c r="G44" s="50" t="s">
        <v>44</v>
      </c>
      <c r="H44" s="31"/>
    </row>
    <row r="45" customFormat="false" ht="38.25" hidden="false" customHeight="true" outlineLevel="0" collapsed="false">
      <c r="A45" s="38" t="n">
        <v>21</v>
      </c>
      <c r="B45" s="38" t="s">
        <v>79</v>
      </c>
      <c r="C45" s="68" t="n">
        <v>26563.34</v>
      </c>
      <c r="D45" s="38" t="s">
        <v>12</v>
      </c>
      <c r="E45" s="38" t="s">
        <v>80</v>
      </c>
      <c r="F45" s="38" t="s">
        <v>80</v>
      </c>
      <c r="G45" s="50" t="s">
        <v>44</v>
      </c>
      <c r="H45" s="31"/>
    </row>
    <row r="46" customFormat="false" ht="20.25" hidden="false" customHeight="true" outlineLevel="0" collapsed="false">
      <c r="A46" s="38"/>
      <c r="B46" s="38"/>
      <c r="C46" s="69"/>
      <c r="D46" s="38"/>
      <c r="E46" s="38"/>
      <c r="F46" s="70"/>
      <c r="G46" s="50"/>
      <c r="H46" s="31"/>
    </row>
    <row r="47" customFormat="false" ht="54" hidden="false" customHeight="true" outlineLevel="0" collapsed="false">
      <c r="A47" s="71" t="n">
        <v>1</v>
      </c>
      <c r="B47" s="32" t="s">
        <v>81</v>
      </c>
      <c r="C47" s="72" t="n">
        <v>12000</v>
      </c>
      <c r="D47" s="32" t="s">
        <v>12</v>
      </c>
      <c r="E47" s="32" t="s">
        <v>82</v>
      </c>
      <c r="F47" s="32" t="s">
        <v>82</v>
      </c>
      <c r="G47" s="36" t="s">
        <v>44</v>
      </c>
      <c r="H47" s="31"/>
    </row>
    <row r="48" customFormat="false" ht="34.5" hidden="false" customHeight="false" outlineLevel="0" collapsed="false">
      <c r="A48" s="71" t="n">
        <v>2</v>
      </c>
      <c r="B48" s="32" t="s">
        <v>83</v>
      </c>
      <c r="C48" s="73" t="n">
        <v>4909.16</v>
      </c>
      <c r="D48" s="32" t="s">
        <v>12</v>
      </c>
      <c r="E48" s="32" t="s">
        <v>84</v>
      </c>
      <c r="F48" s="32" t="s">
        <v>84</v>
      </c>
      <c r="G48" s="36" t="s">
        <v>44</v>
      </c>
      <c r="H48" s="51"/>
    </row>
    <row r="49" customFormat="false" ht="35.25" hidden="false" customHeight="true" outlineLevel="0" collapsed="false">
      <c r="A49" s="38" t="n">
        <v>3</v>
      </c>
      <c r="B49" s="74" t="s">
        <v>85</v>
      </c>
      <c r="C49" s="62" t="n">
        <v>4800</v>
      </c>
      <c r="D49" s="74" t="s">
        <v>12</v>
      </c>
      <c r="E49" s="38" t="s">
        <v>86</v>
      </c>
      <c r="F49" s="38" t="s">
        <v>86</v>
      </c>
      <c r="G49" s="36" t="s">
        <v>44</v>
      </c>
      <c r="H49" s="31"/>
    </row>
    <row r="50" customFormat="false" ht="34.5" hidden="false" customHeight="false" outlineLevel="0" collapsed="false">
      <c r="A50" s="38" t="n">
        <v>4</v>
      </c>
      <c r="B50" s="75" t="s">
        <v>87</v>
      </c>
      <c r="C50" s="62" t="n">
        <v>4900</v>
      </c>
      <c r="D50" s="38" t="s">
        <v>12</v>
      </c>
      <c r="E50" s="74" t="s">
        <v>88</v>
      </c>
      <c r="F50" s="74" t="s">
        <v>88</v>
      </c>
      <c r="G50" s="36" t="s">
        <v>44</v>
      </c>
      <c r="H50" s="31"/>
    </row>
    <row r="51" customFormat="false" ht="34.5" hidden="false" customHeight="false" outlineLevel="0" collapsed="false">
      <c r="A51" s="38" t="n">
        <v>5</v>
      </c>
      <c r="B51" s="75" t="s">
        <v>89</v>
      </c>
      <c r="C51" s="62" t="n">
        <v>2400</v>
      </c>
      <c r="D51" s="38" t="s">
        <v>12</v>
      </c>
      <c r="E51" s="38" t="s">
        <v>58</v>
      </c>
      <c r="F51" s="38" t="s">
        <v>58</v>
      </c>
      <c r="G51" s="50" t="s">
        <v>44</v>
      </c>
      <c r="H51" s="31"/>
    </row>
    <row r="52" customFormat="false" ht="51.75" hidden="false" customHeight="false" outlineLevel="0" collapsed="false">
      <c r="A52" s="65" t="n">
        <v>6</v>
      </c>
      <c r="B52" s="75" t="s">
        <v>90</v>
      </c>
      <c r="C52" s="76" t="n">
        <v>1155.6</v>
      </c>
      <c r="D52" s="77" t="s">
        <v>12</v>
      </c>
      <c r="E52" s="77" t="s">
        <v>88</v>
      </c>
      <c r="F52" s="77" t="s">
        <v>88</v>
      </c>
      <c r="G52" s="50" t="s">
        <v>44</v>
      </c>
      <c r="H52" s="31"/>
    </row>
    <row r="53" customFormat="false" ht="34.5" hidden="false" customHeight="false" outlineLevel="0" collapsed="false">
      <c r="A53" s="38" t="n">
        <v>7</v>
      </c>
      <c r="B53" s="75" t="s">
        <v>91</v>
      </c>
      <c r="C53" s="62" t="n">
        <v>36700</v>
      </c>
      <c r="D53" s="38" t="s">
        <v>12</v>
      </c>
      <c r="E53" s="38" t="s">
        <v>92</v>
      </c>
      <c r="F53" s="38" t="s">
        <v>92</v>
      </c>
      <c r="G53" s="50" t="s">
        <v>44</v>
      </c>
      <c r="H53" s="31"/>
    </row>
    <row r="54" customFormat="false" ht="18" hidden="false" customHeight="true" outlineLevel="0" collapsed="false">
      <c r="A54" s="78" t="n">
        <v>8</v>
      </c>
      <c r="B54" s="79" t="s">
        <v>93</v>
      </c>
      <c r="C54" s="80" t="n">
        <v>4500</v>
      </c>
      <c r="D54" s="65" t="s">
        <v>12</v>
      </c>
      <c r="E54" s="78" t="s">
        <v>94</v>
      </c>
      <c r="F54" s="81" t="s">
        <v>94</v>
      </c>
      <c r="G54" s="50" t="s">
        <v>44</v>
      </c>
      <c r="H54" s="51"/>
    </row>
    <row r="55" customFormat="false" ht="34.5" hidden="false" customHeight="false" outlineLevel="0" collapsed="false">
      <c r="A55" s="65" t="n">
        <v>9</v>
      </c>
      <c r="B55" s="75" t="s">
        <v>95</v>
      </c>
      <c r="C55" s="82" t="n">
        <v>15000</v>
      </c>
      <c r="D55" s="77" t="s">
        <v>12</v>
      </c>
      <c r="E55" s="77" t="s">
        <v>96</v>
      </c>
      <c r="F55" s="77" t="s">
        <v>96</v>
      </c>
      <c r="G55" s="50" t="s">
        <v>44</v>
      </c>
      <c r="H55" s="31"/>
    </row>
    <row r="56" customFormat="false" ht="51.75" hidden="false" customHeight="false" outlineLevel="0" collapsed="false">
      <c r="A56" s="65" t="n">
        <v>10</v>
      </c>
      <c r="B56" s="38" t="s">
        <v>97</v>
      </c>
      <c r="C56" s="82" t="n">
        <v>15000</v>
      </c>
      <c r="D56" s="77" t="s">
        <v>12</v>
      </c>
      <c r="E56" s="38" t="s">
        <v>98</v>
      </c>
      <c r="F56" s="38" t="s">
        <v>98</v>
      </c>
      <c r="G56" s="50" t="s">
        <v>44</v>
      </c>
      <c r="H56" s="47"/>
    </row>
    <row r="57" customFormat="false" ht="19.5" hidden="false" customHeight="true" outlineLevel="0" collapsed="false">
      <c r="A57" s="38" t="n">
        <v>11</v>
      </c>
      <c r="B57" s="38" t="s">
        <v>99</v>
      </c>
      <c r="C57" s="83" t="n">
        <v>11000</v>
      </c>
      <c r="D57" s="74" t="s">
        <v>12</v>
      </c>
      <c r="E57" s="74" t="s">
        <v>100</v>
      </c>
      <c r="F57" s="74" t="s">
        <v>100</v>
      </c>
      <c r="G57" s="36" t="s">
        <v>44</v>
      </c>
      <c r="H57" s="44"/>
    </row>
    <row r="58" customFormat="false" ht="51.75" hidden="false" customHeight="false" outlineLevel="0" collapsed="false">
      <c r="A58" s="38" t="n">
        <v>12</v>
      </c>
      <c r="B58" s="38" t="s">
        <v>101</v>
      </c>
      <c r="C58" s="83" t="n">
        <v>15000</v>
      </c>
      <c r="D58" s="74" t="s">
        <v>12</v>
      </c>
      <c r="E58" s="38" t="s">
        <v>102</v>
      </c>
      <c r="F58" s="38" t="s">
        <v>102</v>
      </c>
      <c r="G58" s="36" t="s">
        <v>44</v>
      </c>
      <c r="H58" s="38"/>
    </row>
    <row r="59" customFormat="false" ht="18.75" hidden="false" customHeight="true" outlineLevel="0" collapsed="false">
      <c r="A59" s="26"/>
      <c r="B59" s="38"/>
      <c r="C59" s="84"/>
      <c r="D59" s="36"/>
      <c r="E59" s="36"/>
      <c r="F59" s="36"/>
      <c r="G59" s="36"/>
      <c r="H59" s="44"/>
    </row>
    <row r="60" customFormat="false" ht="17.25" hidden="false" customHeight="false" outlineLevel="0" collapsed="false">
      <c r="A60" s="36" t="n">
        <v>1</v>
      </c>
      <c r="B60" s="36" t="s">
        <v>103</v>
      </c>
      <c r="C60" s="28" t="n">
        <v>1400</v>
      </c>
      <c r="D60" s="36" t="s">
        <v>12</v>
      </c>
      <c r="E60" s="36" t="s">
        <v>104</v>
      </c>
      <c r="F60" s="36" t="s">
        <v>104</v>
      </c>
      <c r="G60" s="36" t="s">
        <v>105</v>
      </c>
      <c r="H60" s="22" t="s">
        <v>106</v>
      </c>
    </row>
    <row r="61" customFormat="false" ht="17.25" hidden="false" customHeight="false" outlineLevel="0" collapsed="false">
      <c r="A61" s="36" t="n">
        <v>2</v>
      </c>
      <c r="B61" s="36" t="s">
        <v>107</v>
      </c>
      <c r="C61" s="28" t="n">
        <v>3360</v>
      </c>
      <c r="D61" s="36" t="s">
        <v>12</v>
      </c>
      <c r="E61" s="36" t="s">
        <v>108</v>
      </c>
      <c r="F61" s="36" t="s">
        <v>108</v>
      </c>
      <c r="G61" s="36" t="s">
        <v>105</v>
      </c>
      <c r="H61" s="51"/>
    </row>
    <row r="62" customFormat="false" ht="17.25" hidden="false" customHeight="false" outlineLevel="0" collapsed="false">
      <c r="A62" s="26"/>
      <c r="B62" s="38"/>
      <c r="C62" s="28"/>
      <c r="D62" s="36"/>
      <c r="E62" s="36"/>
      <c r="F62" s="36"/>
      <c r="G62" s="36"/>
      <c r="H62" s="44"/>
    </row>
    <row r="63" customFormat="false" ht="34.5" hidden="false" customHeight="false" outlineLevel="0" collapsed="false">
      <c r="A63" s="36" t="n">
        <v>1</v>
      </c>
      <c r="B63" s="38" t="s">
        <v>109</v>
      </c>
      <c r="C63" s="28" t="n">
        <v>4720</v>
      </c>
      <c r="D63" s="36" t="s">
        <v>12</v>
      </c>
      <c r="E63" s="36" t="s">
        <v>110</v>
      </c>
      <c r="F63" s="36" t="s">
        <v>110</v>
      </c>
      <c r="G63" s="36" t="s">
        <v>105</v>
      </c>
      <c r="H63" s="44"/>
    </row>
    <row r="64" customFormat="false" ht="18.75" hidden="false" customHeight="true" outlineLevel="0" collapsed="false">
      <c r="A64" s="36" t="n">
        <v>2</v>
      </c>
      <c r="B64" s="38" t="s">
        <v>111</v>
      </c>
      <c r="C64" s="85" t="n">
        <v>10720.33</v>
      </c>
      <c r="D64" s="36" t="s">
        <v>12</v>
      </c>
      <c r="E64" s="36" t="s">
        <v>112</v>
      </c>
      <c r="F64" s="36" t="s">
        <v>112</v>
      </c>
      <c r="G64" s="36" t="s">
        <v>105</v>
      </c>
      <c r="H64" s="44"/>
    </row>
    <row r="65" customFormat="false" ht="18.75" hidden="false" customHeight="true" outlineLevel="0" collapsed="false">
      <c r="A65" s="86"/>
      <c r="B65" s="87"/>
      <c r="C65" s="88"/>
      <c r="D65" s="86"/>
      <c r="E65" s="86"/>
      <c r="F65" s="36"/>
      <c r="G65" s="36"/>
      <c r="H65" s="44"/>
    </row>
    <row r="66" customFormat="false" ht="31.5" hidden="false" customHeight="true" outlineLevel="0" collapsed="false">
      <c r="A66" s="52" t="n">
        <v>1</v>
      </c>
      <c r="B66" s="34" t="s">
        <v>113</v>
      </c>
      <c r="C66" s="89" t="n">
        <v>4400</v>
      </c>
      <c r="D66" s="34" t="s">
        <v>12</v>
      </c>
      <c r="E66" s="34" t="s">
        <v>114</v>
      </c>
      <c r="F66" s="34" t="s">
        <v>114</v>
      </c>
      <c r="G66" s="50" t="s">
        <v>115</v>
      </c>
      <c r="H66" s="90" t="s">
        <v>116</v>
      </c>
    </row>
    <row r="67" customFormat="false" ht="18.75" hidden="false" customHeight="true" outlineLevel="0" collapsed="false">
      <c r="A67" s="52" t="n">
        <v>2</v>
      </c>
      <c r="B67" s="34" t="s">
        <v>23</v>
      </c>
      <c r="C67" s="89" t="n">
        <v>54840</v>
      </c>
      <c r="D67" s="34" t="s">
        <v>12</v>
      </c>
      <c r="E67" s="34" t="s">
        <v>117</v>
      </c>
      <c r="F67" s="34" t="s">
        <v>117</v>
      </c>
      <c r="G67" s="50" t="s">
        <v>115</v>
      </c>
      <c r="H67" s="90"/>
    </row>
    <row r="68" customFormat="false" ht="18.75" hidden="false" customHeight="true" outlineLevel="0" collapsed="false">
      <c r="A68" s="52" t="n">
        <v>3</v>
      </c>
      <c r="B68" s="34" t="s">
        <v>118</v>
      </c>
      <c r="C68" s="89" t="n">
        <v>12592</v>
      </c>
      <c r="D68" s="34" t="s">
        <v>12</v>
      </c>
      <c r="E68" s="91" t="s">
        <v>119</v>
      </c>
      <c r="F68" s="91" t="s">
        <v>119</v>
      </c>
      <c r="G68" s="50" t="s">
        <v>115</v>
      </c>
      <c r="H68" s="90"/>
    </row>
    <row r="69" customFormat="false" ht="19.5" hidden="false" customHeight="true" outlineLevel="0" collapsed="false">
      <c r="A69" s="52" t="n">
        <v>4</v>
      </c>
      <c r="B69" s="91" t="s">
        <v>120</v>
      </c>
      <c r="C69" s="89" t="n">
        <v>2128</v>
      </c>
      <c r="D69" s="91" t="s">
        <v>12</v>
      </c>
      <c r="E69" s="91" t="s">
        <v>121</v>
      </c>
      <c r="F69" s="91" t="s">
        <v>121</v>
      </c>
      <c r="G69" s="50" t="s">
        <v>115</v>
      </c>
      <c r="H69" s="44"/>
    </row>
    <row r="70" customFormat="false" ht="17.25" hidden="false" customHeight="false" outlineLevel="0" collapsed="false">
      <c r="A70" s="92" t="n">
        <v>5</v>
      </c>
      <c r="B70" s="91" t="s">
        <v>23</v>
      </c>
      <c r="C70" s="89" t="n">
        <v>32730</v>
      </c>
      <c r="D70" s="91" t="s">
        <v>12</v>
      </c>
      <c r="E70" s="91" t="s">
        <v>117</v>
      </c>
      <c r="F70" s="91" t="s">
        <v>117</v>
      </c>
      <c r="G70" s="50" t="s">
        <v>115</v>
      </c>
      <c r="H70" s="44"/>
    </row>
    <row r="71" customFormat="false" ht="17.25" hidden="false" customHeight="false" outlineLevel="0" collapsed="false">
      <c r="A71" s="92" t="n">
        <v>6</v>
      </c>
      <c r="B71" s="91" t="s">
        <v>23</v>
      </c>
      <c r="C71" s="89" t="n">
        <v>2500</v>
      </c>
      <c r="D71" s="91" t="s">
        <v>12</v>
      </c>
      <c r="E71" s="91" t="s">
        <v>117</v>
      </c>
      <c r="F71" s="91" t="s">
        <v>117</v>
      </c>
      <c r="G71" s="50" t="s">
        <v>115</v>
      </c>
      <c r="H71" s="44"/>
    </row>
    <row r="72" customFormat="false" ht="18" hidden="false" customHeight="true" outlineLevel="0" collapsed="false">
      <c r="A72" s="52" t="n">
        <v>7</v>
      </c>
      <c r="B72" s="34" t="s">
        <v>122</v>
      </c>
      <c r="C72" s="89" t="n">
        <v>60000</v>
      </c>
      <c r="D72" s="34" t="s">
        <v>12</v>
      </c>
      <c r="E72" s="34" t="s">
        <v>123</v>
      </c>
      <c r="F72" s="34" t="s">
        <v>123</v>
      </c>
      <c r="G72" s="50" t="s">
        <v>115</v>
      </c>
      <c r="H72" s="90"/>
    </row>
    <row r="73" customFormat="false" ht="18.75" hidden="false" customHeight="true" outlineLevel="0" collapsed="false">
      <c r="A73" s="52" t="n">
        <v>8</v>
      </c>
      <c r="B73" s="34" t="s">
        <v>118</v>
      </c>
      <c r="C73" s="89" t="n">
        <v>4800</v>
      </c>
      <c r="D73" s="34" t="s">
        <v>12</v>
      </c>
      <c r="E73" s="34" t="s">
        <v>124</v>
      </c>
      <c r="F73" s="34" t="s">
        <v>124</v>
      </c>
      <c r="G73" s="50" t="s">
        <v>115</v>
      </c>
      <c r="H73" s="44"/>
    </row>
    <row r="74" customFormat="false" ht="18.75" hidden="false" customHeight="true" outlineLevel="0" collapsed="false">
      <c r="A74" s="52" t="n">
        <v>9</v>
      </c>
      <c r="B74" s="34" t="s">
        <v>118</v>
      </c>
      <c r="C74" s="93" t="n">
        <v>440</v>
      </c>
      <c r="D74" s="34" t="s">
        <v>12</v>
      </c>
      <c r="E74" s="91" t="s">
        <v>119</v>
      </c>
      <c r="F74" s="91" t="s">
        <v>119</v>
      </c>
      <c r="G74" s="50" t="s">
        <v>115</v>
      </c>
      <c r="H74" s="44"/>
    </row>
    <row r="75" customFormat="false" ht="20.25" hidden="false" customHeight="true" outlineLevel="0" collapsed="false">
      <c r="A75" s="52" t="n">
        <v>10</v>
      </c>
      <c r="B75" s="91" t="s">
        <v>125</v>
      </c>
      <c r="C75" s="89" t="n">
        <v>58325</v>
      </c>
      <c r="D75" s="91" t="s">
        <v>12</v>
      </c>
      <c r="E75" s="34" t="s">
        <v>126</v>
      </c>
      <c r="F75" s="34" t="s">
        <v>126</v>
      </c>
      <c r="G75" s="50" t="s">
        <v>115</v>
      </c>
      <c r="H75" s="44"/>
    </row>
    <row r="76" customFormat="false" ht="18" hidden="false" customHeight="true" outlineLevel="0" collapsed="false">
      <c r="A76" s="52"/>
      <c r="B76" s="31"/>
      <c r="C76" s="94"/>
      <c r="D76" s="31"/>
      <c r="E76" s="31"/>
      <c r="F76" s="36"/>
      <c r="G76" s="50"/>
      <c r="H76" s="44"/>
    </row>
    <row r="77" customFormat="false" ht="18" hidden="false" customHeight="true" outlineLevel="0" collapsed="false">
      <c r="A77" s="92" t="n">
        <v>1</v>
      </c>
      <c r="B77" s="34" t="s">
        <v>127</v>
      </c>
      <c r="C77" s="95" t="n">
        <v>4228.64</v>
      </c>
      <c r="D77" s="34" t="s">
        <v>12</v>
      </c>
      <c r="E77" s="34" t="s">
        <v>128</v>
      </c>
      <c r="F77" s="34" t="s">
        <v>128</v>
      </c>
      <c r="G77" s="50" t="s">
        <v>115</v>
      </c>
      <c r="H77" s="44"/>
    </row>
    <row r="78" customFormat="false" ht="18" hidden="false" customHeight="true" outlineLevel="0" collapsed="false">
      <c r="A78" s="52" t="n">
        <v>2</v>
      </c>
      <c r="B78" s="34" t="s">
        <v>38</v>
      </c>
      <c r="C78" s="89" t="n">
        <v>3500</v>
      </c>
      <c r="D78" s="34" t="s">
        <v>12</v>
      </c>
      <c r="E78" s="34" t="s">
        <v>129</v>
      </c>
      <c r="F78" s="34" t="s">
        <v>129</v>
      </c>
      <c r="G78" s="50" t="s">
        <v>115</v>
      </c>
      <c r="H78" s="44"/>
    </row>
    <row r="79" customFormat="false" ht="18" hidden="false" customHeight="true" outlineLevel="0" collapsed="false">
      <c r="A79" s="52" t="n">
        <v>3</v>
      </c>
      <c r="B79" s="34" t="s">
        <v>38</v>
      </c>
      <c r="C79" s="89" t="n">
        <v>2000</v>
      </c>
      <c r="D79" s="34" t="s">
        <v>12</v>
      </c>
      <c r="E79" s="34" t="s">
        <v>129</v>
      </c>
      <c r="F79" s="34" t="s">
        <v>129</v>
      </c>
      <c r="G79" s="50" t="s">
        <v>115</v>
      </c>
      <c r="H79" s="44"/>
    </row>
    <row r="80" customFormat="false" ht="18" hidden="false" customHeight="true" outlineLevel="0" collapsed="false">
      <c r="A80" s="52" t="n">
        <v>4</v>
      </c>
      <c r="B80" s="34" t="s">
        <v>38</v>
      </c>
      <c r="C80" s="89" t="n">
        <v>2500</v>
      </c>
      <c r="D80" s="34" t="s">
        <v>12</v>
      </c>
      <c r="E80" s="34" t="s">
        <v>129</v>
      </c>
      <c r="F80" s="34" t="s">
        <v>129</v>
      </c>
      <c r="G80" s="50" t="s">
        <v>115</v>
      </c>
      <c r="H80" s="44"/>
    </row>
    <row r="81" customFormat="false" ht="32.25" hidden="false" customHeight="true" outlineLevel="0" collapsed="false">
      <c r="A81" s="52" t="n">
        <v>5</v>
      </c>
      <c r="B81" s="32" t="s">
        <v>130</v>
      </c>
      <c r="C81" s="96" t="n">
        <v>9490.9</v>
      </c>
      <c r="D81" s="34" t="s">
        <v>12</v>
      </c>
      <c r="E81" s="34" t="s">
        <v>128</v>
      </c>
      <c r="F81" s="34" t="s">
        <v>128</v>
      </c>
      <c r="G81" s="50" t="s">
        <v>115</v>
      </c>
      <c r="H81" s="44"/>
    </row>
    <row r="82" customFormat="false" ht="17.25" hidden="false" customHeight="false" outlineLevel="0" collapsed="false">
      <c r="A82" s="52" t="n">
        <v>6</v>
      </c>
      <c r="B82" s="34" t="s">
        <v>38</v>
      </c>
      <c r="C82" s="93" t="n">
        <v>500</v>
      </c>
      <c r="D82" s="34" t="s">
        <v>12</v>
      </c>
      <c r="E82" s="34" t="s">
        <v>129</v>
      </c>
      <c r="F82" s="34" t="s">
        <v>129</v>
      </c>
      <c r="G82" s="50" t="s">
        <v>115</v>
      </c>
      <c r="H82" s="31"/>
    </row>
    <row r="83" customFormat="false" ht="17.25" hidden="false" customHeight="false" outlineLevel="0" collapsed="false">
      <c r="A83" s="52" t="n">
        <v>7</v>
      </c>
      <c r="B83" s="91" t="s">
        <v>38</v>
      </c>
      <c r="C83" s="89" t="n">
        <v>2000</v>
      </c>
      <c r="D83" s="91" t="s">
        <v>12</v>
      </c>
      <c r="E83" s="91" t="s">
        <v>129</v>
      </c>
      <c r="F83" s="91" t="s">
        <v>129</v>
      </c>
      <c r="G83" s="50" t="s">
        <v>115</v>
      </c>
      <c r="H83" s="31"/>
    </row>
    <row r="84" customFormat="false" ht="17.25" hidden="false" customHeight="false" outlineLevel="0" collapsed="false">
      <c r="A84" s="92" t="n">
        <v>8</v>
      </c>
      <c r="B84" s="34" t="s">
        <v>131</v>
      </c>
      <c r="C84" s="89" t="n">
        <v>25270</v>
      </c>
      <c r="D84" s="34" t="s">
        <v>12</v>
      </c>
      <c r="E84" s="34" t="s">
        <v>132</v>
      </c>
      <c r="F84" s="34" t="s">
        <v>132</v>
      </c>
      <c r="G84" s="50" t="s">
        <v>115</v>
      </c>
      <c r="H84" s="31"/>
    </row>
    <row r="85" customFormat="false" ht="34.5" hidden="false" customHeight="false" outlineLevel="0" collapsed="false">
      <c r="A85" s="52" t="n">
        <v>9</v>
      </c>
      <c r="B85" s="32" t="s">
        <v>133</v>
      </c>
      <c r="C85" s="89" t="n">
        <v>35350</v>
      </c>
      <c r="D85" s="34" t="s">
        <v>12</v>
      </c>
      <c r="E85" s="34" t="s">
        <v>134</v>
      </c>
      <c r="F85" s="34" t="s">
        <v>134</v>
      </c>
      <c r="G85" s="50" t="s">
        <v>115</v>
      </c>
      <c r="H85" s="31"/>
    </row>
    <row r="86" customFormat="false" ht="17.25" hidden="false" customHeight="false" outlineLevel="0" collapsed="false">
      <c r="A86" s="52" t="n">
        <v>10</v>
      </c>
      <c r="B86" s="34" t="s">
        <v>38</v>
      </c>
      <c r="C86" s="96" t="n">
        <v>5000</v>
      </c>
      <c r="D86" s="34" t="s">
        <v>12</v>
      </c>
      <c r="E86" s="34" t="s">
        <v>129</v>
      </c>
      <c r="F86" s="34" t="s">
        <v>129</v>
      </c>
      <c r="G86" s="50" t="s">
        <v>115</v>
      </c>
      <c r="H86" s="31"/>
    </row>
    <row r="87" customFormat="false" ht="17.25" hidden="false" customHeight="false" outlineLevel="0" collapsed="false">
      <c r="A87" s="52" t="n">
        <v>11</v>
      </c>
      <c r="B87" s="34" t="s">
        <v>135</v>
      </c>
      <c r="C87" s="89" t="n">
        <v>50000</v>
      </c>
      <c r="D87" s="34" t="s">
        <v>12</v>
      </c>
      <c r="E87" s="34" t="s">
        <v>136</v>
      </c>
      <c r="F87" s="34" t="s">
        <v>136</v>
      </c>
      <c r="G87" s="50" t="s">
        <v>115</v>
      </c>
      <c r="H87" s="31"/>
    </row>
    <row r="88" customFormat="false" ht="17.25" hidden="false" customHeight="false" outlineLevel="0" collapsed="false">
      <c r="A88" s="31"/>
      <c r="B88" s="31"/>
      <c r="C88" s="97"/>
      <c r="D88" s="98"/>
      <c r="E88" s="31"/>
      <c r="F88" s="31"/>
      <c r="G88" s="31"/>
      <c r="H88" s="31"/>
    </row>
    <row r="89" customFormat="false" ht="34.5" hidden="false" customHeight="false" outlineLevel="0" collapsed="false">
      <c r="A89" s="99" t="n">
        <v>1</v>
      </c>
      <c r="B89" s="34" t="s">
        <v>137</v>
      </c>
      <c r="C89" s="100" t="n">
        <v>450</v>
      </c>
      <c r="D89" s="101" t="s">
        <v>12</v>
      </c>
      <c r="E89" s="102" t="s">
        <v>138</v>
      </c>
      <c r="F89" s="102" t="s">
        <v>138</v>
      </c>
      <c r="G89" s="34" t="s">
        <v>139</v>
      </c>
      <c r="H89" s="90" t="s">
        <v>140</v>
      </c>
    </row>
    <row r="90" customFormat="false" ht="18" hidden="false" customHeight="true" outlineLevel="0" collapsed="false">
      <c r="A90" s="103" t="n">
        <v>2</v>
      </c>
      <c r="B90" s="34" t="s">
        <v>137</v>
      </c>
      <c r="C90" s="33" t="n">
        <v>25886</v>
      </c>
      <c r="D90" s="101" t="s">
        <v>12</v>
      </c>
      <c r="E90" s="101" t="s">
        <v>141</v>
      </c>
      <c r="F90" s="101" t="s">
        <v>141</v>
      </c>
      <c r="G90" s="34" t="s">
        <v>139</v>
      </c>
      <c r="H90" s="31"/>
    </row>
    <row r="91" customFormat="false" ht="17.25" hidden="false" customHeight="false" outlineLevel="0" collapsed="false">
      <c r="A91" s="31"/>
      <c r="B91" s="31"/>
      <c r="C91" s="104"/>
      <c r="D91" s="16"/>
      <c r="E91" s="31"/>
      <c r="F91" s="31"/>
      <c r="G91" s="31"/>
      <c r="H91" s="31"/>
    </row>
    <row r="92" customFormat="false" ht="17.25" hidden="false" customHeight="false" outlineLevel="0" collapsed="false">
      <c r="A92" s="31" t="n">
        <v>1</v>
      </c>
      <c r="B92" s="34" t="s">
        <v>142</v>
      </c>
      <c r="C92" s="33" t="n">
        <v>75000</v>
      </c>
      <c r="D92" s="101" t="s">
        <v>12</v>
      </c>
      <c r="E92" s="101" t="s">
        <v>143</v>
      </c>
      <c r="F92" s="101" t="s">
        <v>143</v>
      </c>
      <c r="G92" s="50" t="s">
        <v>115</v>
      </c>
      <c r="H92" s="51"/>
    </row>
    <row r="93" customFormat="false" ht="17.25" hidden="false" customHeight="false" outlineLevel="0" collapsed="false">
      <c r="A93" s="31" t="n">
        <v>2</v>
      </c>
      <c r="B93" s="34" t="s">
        <v>142</v>
      </c>
      <c r="C93" s="33" t="n">
        <v>75000</v>
      </c>
      <c r="D93" s="101" t="s">
        <v>12</v>
      </c>
      <c r="E93" s="101" t="s">
        <v>144</v>
      </c>
      <c r="F93" s="101" t="s">
        <v>144</v>
      </c>
      <c r="G93" s="50" t="s">
        <v>115</v>
      </c>
      <c r="H93" s="31"/>
    </row>
    <row r="94" customFormat="false" ht="17.25" hidden="false" customHeight="false" outlineLevel="0" collapsed="false">
      <c r="A94" s="31" t="n">
        <v>3</v>
      </c>
      <c r="B94" s="34" t="s">
        <v>145</v>
      </c>
      <c r="C94" s="33" t="n">
        <v>20000</v>
      </c>
      <c r="D94" s="101" t="s">
        <v>12</v>
      </c>
      <c r="E94" s="101" t="s">
        <v>146</v>
      </c>
      <c r="F94" s="101" t="s">
        <v>146</v>
      </c>
      <c r="G94" s="50" t="s">
        <v>115</v>
      </c>
      <c r="H94" s="22"/>
    </row>
    <row r="95" customFormat="false" ht="17.25" hidden="false" customHeight="false" outlineLevel="0" collapsed="false">
      <c r="A95" s="31" t="n">
        <v>4</v>
      </c>
      <c r="B95" s="34" t="s">
        <v>145</v>
      </c>
      <c r="C95" s="33" t="n">
        <v>20000</v>
      </c>
      <c r="D95" s="101" t="s">
        <v>12</v>
      </c>
      <c r="E95" s="101" t="s">
        <v>147</v>
      </c>
      <c r="F95" s="101" t="s">
        <v>147</v>
      </c>
      <c r="G95" s="50" t="s">
        <v>115</v>
      </c>
      <c r="H95" s="31"/>
    </row>
    <row r="96" customFormat="false" ht="17.25" hidden="false" customHeight="false" outlineLevel="0" collapsed="false">
      <c r="A96" s="31" t="n">
        <v>5</v>
      </c>
      <c r="B96" s="34" t="s">
        <v>148</v>
      </c>
      <c r="C96" s="33" t="n">
        <v>650</v>
      </c>
      <c r="D96" s="101" t="s">
        <v>12</v>
      </c>
      <c r="E96" s="101" t="s">
        <v>149</v>
      </c>
      <c r="F96" s="101" t="s">
        <v>149</v>
      </c>
      <c r="G96" s="50" t="s">
        <v>115</v>
      </c>
      <c r="H96" s="44"/>
    </row>
    <row r="97" customFormat="false" ht="17.25" hidden="false" customHeight="false" outlineLevel="0" collapsed="false">
      <c r="A97" s="31" t="n">
        <v>6</v>
      </c>
      <c r="B97" s="34" t="s">
        <v>150</v>
      </c>
      <c r="C97" s="33" t="n">
        <v>1998</v>
      </c>
      <c r="D97" s="101" t="s">
        <v>12</v>
      </c>
      <c r="E97" s="101" t="s">
        <v>151</v>
      </c>
      <c r="F97" s="101" t="s">
        <v>151</v>
      </c>
      <c r="G97" s="50" t="s">
        <v>115</v>
      </c>
      <c r="H97" s="44"/>
    </row>
    <row r="98" customFormat="false" ht="17.25" hidden="false" customHeight="false" outlineLevel="0" collapsed="false">
      <c r="A98" s="31" t="n">
        <v>7</v>
      </c>
      <c r="B98" s="34" t="s">
        <v>152</v>
      </c>
      <c r="C98" s="33" t="n">
        <v>62000</v>
      </c>
      <c r="D98" s="101" t="s">
        <v>12</v>
      </c>
      <c r="E98" s="101" t="s">
        <v>153</v>
      </c>
      <c r="F98" s="101" t="s">
        <v>153</v>
      </c>
      <c r="G98" s="50" t="s">
        <v>115</v>
      </c>
      <c r="H98" s="44"/>
    </row>
    <row r="99" customFormat="false" ht="17.25" hidden="false" customHeight="true" outlineLevel="0" collapsed="false">
      <c r="A99" s="31" t="n">
        <v>8</v>
      </c>
      <c r="B99" s="34" t="s">
        <v>154</v>
      </c>
      <c r="C99" s="33" t="n">
        <v>350</v>
      </c>
      <c r="D99" s="101" t="s">
        <v>12</v>
      </c>
      <c r="E99" s="101" t="s">
        <v>155</v>
      </c>
      <c r="F99" s="101" t="s">
        <v>155</v>
      </c>
      <c r="G99" s="50" t="s">
        <v>115</v>
      </c>
      <c r="H99" s="44"/>
    </row>
    <row r="100" customFormat="false" ht="17.25" hidden="false" customHeight="false" outlineLevel="0" collapsed="false">
      <c r="A100" s="31" t="n">
        <v>9</v>
      </c>
      <c r="B100" s="34" t="s">
        <v>156</v>
      </c>
      <c r="C100" s="33" t="n">
        <v>2000</v>
      </c>
      <c r="D100" s="101" t="s">
        <v>12</v>
      </c>
      <c r="E100" s="101" t="s">
        <v>157</v>
      </c>
      <c r="F100" s="101" t="s">
        <v>157</v>
      </c>
      <c r="G100" s="50" t="s">
        <v>115</v>
      </c>
      <c r="H100" s="105"/>
    </row>
    <row r="101" customFormat="false" ht="17.25" hidden="false" customHeight="false" outlineLevel="0" collapsed="false">
      <c r="A101" s="31" t="n">
        <v>10</v>
      </c>
      <c r="B101" s="34" t="s">
        <v>142</v>
      </c>
      <c r="C101" s="33" t="n">
        <v>145000</v>
      </c>
      <c r="D101" s="101" t="s">
        <v>12</v>
      </c>
      <c r="E101" s="101" t="s">
        <v>158</v>
      </c>
      <c r="F101" s="101" t="s">
        <v>158</v>
      </c>
      <c r="G101" s="50" t="s">
        <v>115</v>
      </c>
      <c r="H101" s="105"/>
    </row>
    <row r="102" customFormat="false" ht="17.25" hidden="false" customHeight="false" outlineLevel="0" collapsed="false">
      <c r="A102" s="31" t="n">
        <v>11</v>
      </c>
      <c r="B102" s="34" t="s">
        <v>142</v>
      </c>
      <c r="C102" s="33" t="n">
        <v>58000</v>
      </c>
      <c r="D102" s="101" t="s">
        <v>12</v>
      </c>
      <c r="E102" s="101" t="s">
        <v>158</v>
      </c>
      <c r="F102" s="101" t="s">
        <v>158</v>
      </c>
      <c r="G102" s="50" t="s">
        <v>115</v>
      </c>
      <c r="H102" s="44"/>
    </row>
    <row r="103" customFormat="false" ht="17.25" hidden="false" customHeight="false" outlineLevel="0" collapsed="false">
      <c r="A103" s="31" t="n">
        <v>12</v>
      </c>
      <c r="B103" s="34" t="s">
        <v>142</v>
      </c>
      <c r="C103" s="33" t="n">
        <v>95700</v>
      </c>
      <c r="D103" s="101" t="s">
        <v>12</v>
      </c>
      <c r="E103" s="101" t="s">
        <v>158</v>
      </c>
      <c r="F103" s="101" t="s">
        <v>158</v>
      </c>
      <c r="G103" s="50" t="s">
        <v>115</v>
      </c>
      <c r="H103" s="44"/>
    </row>
    <row r="104" customFormat="false" ht="17.25" hidden="false" customHeight="false" outlineLevel="0" collapsed="false">
      <c r="A104" s="31" t="n">
        <v>13</v>
      </c>
      <c r="B104" s="34" t="s">
        <v>142</v>
      </c>
      <c r="C104" s="33" t="n">
        <v>58000</v>
      </c>
      <c r="D104" s="101" t="s">
        <v>12</v>
      </c>
      <c r="E104" s="101" t="s">
        <v>158</v>
      </c>
      <c r="F104" s="101" t="s">
        <v>158</v>
      </c>
      <c r="G104" s="50" t="s">
        <v>115</v>
      </c>
      <c r="H104" s="44"/>
    </row>
    <row r="105" customFormat="false" ht="17.25" hidden="false" customHeight="false" outlineLevel="0" collapsed="false">
      <c r="A105" s="31" t="n">
        <v>14</v>
      </c>
      <c r="B105" s="34" t="s">
        <v>159</v>
      </c>
      <c r="C105" s="33" t="n">
        <v>722700</v>
      </c>
      <c r="D105" s="101" t="s">
        <v>160</v>
      </c>
      <c r="E105" s="101" t="s">
        <v>161</v>
      </c>
      <c r="F105" s="101" t="s">
        <v>161</v>
      </c>
      <c r="G105" s="50" t="s">
        <v>115</v>
      </c>
      <c r="H105" s="44"/>
    </row>
    <row r="106" customFormat="false" ht="17.25" hidden="false" customHeight="false" outlineLevel="0" collapsed="false">
      <c r="A106" s="31" t="n">
        <v>15</v>
      </c>
      <c r="B106" s="34" t="s">
        <v>159</v>
      </c>
      <c r="C106" s="33" t="n">
        <v>721100</v>
      </c>
      <c r="D106" s="101" t="s">
        <v>160</v>
      </c>
      <c r="E106" s="101" t="s">
        <v>162</v>
      </c>
      <c r="F106" s="101" t="s">
        <v>162</v>
      </c>
      <c r="G106" s="50" t="s">
        <v>115</v>
      </c>
      <c r="H106" s="44"/>
    </row>
    <row r="107" customFormat="false" ht="17.25" hidden="false" customHeight="false" outlineLevel="0" collapsed="false">
      <c r="A107" s="31" t="n">
        <v>16</v>
      </c>
      <c r="B107" s="34" t="s">
        <v>159</v>
      </c>
      <c r="C107" s="33" t="n">
        <v>720880</v>
      </c>
      <c r="D107" s="101" t="s">
        <v>160</v>
      </c>
      <c r="E107" s="101" t="s">
        <v>163</v>
      </c>
      <c r="F107" s="101" t="s">
        <v>163</v>
      </c>
      <c r="G107" s="50" t="s">
        <v>115</v>
      </c>
      <c r="H107" s="44"/>
    </row>
    <row r="108" customFormat="false" ht="17.25" hidden="false" customHeight="false" outlineLevel="0" collapsed="false">
      <c r="A108" s="31" t="n">
        <v>17</v>
      </c>
      <c r="B108" s="34" t="s">
        <v>159</v>
      </c>
      <c r="C108" s="33" t="n">
        <v>720100</v>
      </c>
      <c r="D108" s="101" t="s">
        <v>160</v>
      </c>
      <c r="E108" s="101" t="s">
        <v>164</v>
      </c>
      <c r="F108" s="101" t="s">
        <v>164</v>
      </c>
      <c r="G108" s="50" t="s">
        <v>115</v>
      </c>
      <c r="H108" s="44"/>
    </row>
    <row r="109" customFormat="false" ht="17.25" hidden="false" customHeight="false" outlineLevel="0" collapsed="false">
      <c r="A109" s="106"/>
      <c r="B109" s="38"/>
      <c r="C109" s="107"/>
      <c r="D109" s="74"/>
      <c r="E109" s="74"/>
      <c r="F109" s="74"/>
      <c r="G109" s="31"/>
      <c r="H109" s="44"/>
    </row>
    <row r="110" customFormat="false" ht="17.25" hidden="false" customHeight="false" outlineLevel="0" collapsed="false">
      <c r="A110" s="38" t="n">
        <v>1</v>
      </c>
      <c r="B110" s="38" t="s">
        <v>165</v>
      </c>
      <c r="C110" s="108" t="s">
        <v>166</v>
      </c>
      <c r="D110" s="109" t="s">
        <v>166</v>
      </c>
      <c r="E110" s="109" t="s">
        <v>166</v>
      </c>
      <c r="F110" s="109" t="s">
        <v>166</v>
      </c>
      <c r="G110" s="29" t="s">
        <v>166</v>
      </c>
      <c r="H110" s="36" t="s">
        <v>167</v>
      </c>
    </row>
    <row r="111" s="39" customFormat="true" ht="17.25" hidden="false" customHeight="false" outlineLevel="0" collapsed="false">
      <c r="A111" s="38"/>
      <c r="B111" s="38"/>
      <c r="C111" s="83"/>
      <c r="D111" s="74"/>
      <c r="E111" s="38"/>
      <c r="F111" s="38"/>
      <c r="G111" s="31"/>
      <c r="H111" s="44"/>
      <c r="I111" s="23"/>
    </row>
    <row r="112" s="39" customFormat="true" ht="17.25" hidden="false" customHeight="false" outlineLevel="0" collapsed="false">
      <c r="A112" s="31" t="n">
        <v>1</v>
      </c>
      <c r="B112" s="34" t="s">
        <v>168</v>
      </c>
      <c r="C112" s="37" t="n">
        <v>900</v>
      </c>
      <c r="D112" s="34" t="s">
        <v>12</v>
      </c>
      <c r="E112" s="55" t="s">
        <v>169</v>
      </c>
      <c r="F112" s="55" t="s">
        <v>169</v>
      </c>
      <c r="G112" s="50" t="s">
        <v>115</v>
      </c>
      <c r="H112" s="22" t="s">
        <v>170</v>
      </c>
      <c r="I112" s="23"/>
    </row>
    <row r="113" s="39" customFormat="true" ht="17.25" hidden="false" customHeight="false" outlineLevel="0" collapsed="false">
      <c r="A113" s="31" t="n">
        <v>2</v>
      </c>
      <c r="B113" s="34" t="s">
        <v>171</v>
      </c>
      <c r="C113" s="43" t="n">
        <v>800</v>
      </c>
      <c r="D113" s="34" t="s">
        <v>12</v>
      </c>
      <c r="E113" s="34" t="s">
        <v>56</v>
      </c>
      <c r="F113" s="34" t="s">
        <v>56</v>
      </c>
      <c r="G113" s="50" t="s">
        <v>115</v>
      </c>
      <c r="H113" s="44"/>
      <c r="I113" s="23"/>
    </row>
    <row r="114" s="39" customFormat="true" ht="17.25" hidden="false" customHeight="false" outlineLevel="0" collapsed="false">
      <c r="A114" s="31" t="n">
        <v>3</v>
      </c>
      <c r="B114" s="34" t="s">
        <v>168</v>
      </c>
      <c r="C114" s="43" t="n">
        <v>1050</v>
      </c>
      <c r="D114" s="34" t="s">
        <v>12</v>
      </c>
      <c r="E114" s="55" t="s">
        <v>169</v>
      </c>
      <c r="F114" s="55" t="s">
        <v>169</v>
      </c>
      <c r="G114" s="50" t="s">
        <v>115</v>
      </c>
      <c r="H114" s="44"/>
      <c r="I114" s="23"/>
    </row>
    <row r="115" customFormat="false" ht="17.25" hidden="false" customHeight="false" outlineLevel="0" collapsed="false">
      <c r="A115" s="36" t="n">
        <v>4</v>
      </c>
      <c r="B115" s="34" t="s">
        <v>172</v>
      </c>
      <c r="C115" s="45" t="n">
        <v>405968.7</v>
      </c>
      <c r="D115" s="34" t="s">
        <v>12</v>
      </c>
      <c r="E115" s="34" t="s">
        <v>173</v>
      </c>
      <c r="F115" s="34" t="s">
        <v>173</v>
      </c>
      <c r="G115" s="50" t="s">
        <v>115</v>
      </c>
      <c r="H115" s="110"/>
    </row>
    <row r="116" customFormat="false" ht="19.5" hidden="false" customHeight="true" outlineLevel="0" collapsed="false">
      <c r="A116" s="36" t="n">
        <v>5</v>
      </c>
      <c r="B116" s="36" t="s">
        <v>174</v>
      </c>
      <c r="C116" s="43" t="n">
        <v>1000</v>
      </c>
      <c r="D116" s="34" t="s">
        <v>12</v>
      </c>
      <c r="E116" s="34" t="s">
        <v>175</v>
      </c>
      <c r="F116" s="34" t="s">
        <v>175</v>
      </c>
      <c r="G116" s="50" t="s">
        <v>115</v>
      </c>
      <c r="H116" s="44"/>
    </row>
    <row r="117" customFormat="false" ht="22.5" hidden="false" customHeight="true" outlineLevel="0" collapsed="false">
      <c r="A117" s="36" t="n">
        <v>6</v>
      </c>
      <c r="B117" s="36" t="s">
        <v>176</v>
      </c>
      <c r="C117" s="45" t="n">
        <v>2540.04</v>
      </c>
      <c r="D117" s="34" t="s">
        <v>12</v>
      </c>
      <c r="E117" s="55" t="s">
        <v>177</v>
      </c>
      <c r="F117" s="55" t="s">
        <v>177</v>
      </c>
      <c r="G117" s="50" t="s">
        <v>115</v>
      </c>
      <c r="H117" s="44"/>
    </row>
    <row r="118" customFormat="false" ht="17.25" hidden="false" customHeight="false" outlineLevel="0" collapsed="false">
      <c r="A118" s="31" t="n">
        <v>7</v>
      </c>
      <c r="B118" s="34" t="s">
        <v>168</v>
      </c>
      <c r="C118" s="37" t="n">
        <v>420</v>
      </c>
      <c r="D118" s="36" t="s">
        <v>12</v>
      </c>
      <c r="E118" s="55" t="s">
        <v>169</v>
      </c>
      <c r="F118" s="55" t="s">
        <v>169</v>
      </c>
      <c r="G118" s="50" t="s">
        <v>115</v>
      </c>
      <c r="H118" s="44"/>
    </row>
    <row r="119" customFormat="false" ht="17.25" hidden="false" customHeight="false" outlineLevel="0" collapsed="false">
      <c r="A119" s="31" t="n">
        <v>8</v>
      </c>
      <c r="B119" s="34" t="s">
        <v>168</v>
      </c>
      <c r="C119" s="37" t="n">
        <v>330</v>
      </c>
      <c r="D119" s="34" t="s">
        <v>12</v>
      </c>
      <c r="E119" s="55" t="s">
        <v>169</v>
      </c>
      <c r="F119" s="55" t="s">
        <v>169</v>
      </c>
      <c r="G119" s="50" t="s">
        <v>115</v>
      </c>
      <c r="H119" s="111"/>
    </row>
    <row r="120" customFormat="false" ht="17.25" hidden="false" customHeight="false" outlineLevel="0" collapsed="false">
      <c r="A120" s="31" t="n">
        <v>9</v>
      </c>
      <c r="B120" s="34" t="s">
        <v>178</v>
      </c>
      <c r="C120" s="33" t="n">
        <v>2800</v>
      </c>
      <c r="D120" s="34" t="s">
        <v>12</v>
      </c>
      <c r="E120" s="55" t="s">
        <v>179</v>
      </c>
      <c r="F120" s="55" t="s">
        <v>179</v>
      </c>
      <c r="G120" s="50" t="s">
        <v>115</v>
      </c>
      <c r="H120" s="44"/>
    </row>
    <row r="121" customFormat="false" ht="17.25" hidden="false" customHeight="false" outlineLevel="0" collapsed="false">
      <c r="A121" s="31" t="n">
        <v>10</v>
      </c>
      <c r="B121" s="34" t="s">
        <v>174</v>
      </c>
      <c r="C121" s="33" t="n">
        <v>1550</v>
      </c>
      <c r="D121" s="34" t="s">
        <v>12</v>
      </c>
      <c r="E121" s="55" t="s">
        <v>180</v>
      </c>
      <c r="F121" s="55" t="s">
        <v>180</v>
      </c>
      <c r="G121" s="50" t="s">
        <v>115</v>
      </c>
      <c r="H121" s="44"/>
    </row>
    <row r="122" customFormat="false" ht="17.25" hidden="false" customHeight="false" outlineLevel="0" collapsed="false">
      <c r="A122" s="31" t="n">
        <v>11</v>
      </c>
      <c r="B122" s="34" t="s">
        <v>174</v>
      </c>
      <c r="C122" s="33" t="n">
        <v>4680</v>
      </c>
      <c r="D122" s="34" t="s">
        <v>12</v>
      </c>
      <c r="E122" s="55" t="s">
        <v>181</v>
      </c>
      <c r="F122" s="55" t="s">
        <v>181</v>
      </c>
      <c r="G122" s="50" t="s">
        <v>115</v>
      </c>
      <c r="H122" s="44"/>
    </row>
    <row r="123" customFormat="false" ht="17.25" hidden="false" customHeight="false" outlineLevel="0" collapsed="false">
      <c r="A123" s="31" t="n">
        <v>12</v>
      </c>
      <c r="B123" s="34" t="s">
        <v>182</v>
      </c>
      <c r="C123" s="33" t="n">
        <v>4800</v>
      </c>
      <c r="D123" s="34" t="s">
        <v>12</v>
      </c>
      <c r="E123" s="55" t="s">
        <v>183</v>
      </c>
      <c r="F123" s="55" t="s">
        <v>183</v>
      </c>
      <c r="G123" s="50" t="s">
        <v>115</v>
      </c>
      <c r="H123" s="44"/>
    </row>
    <row r="124" customFormat="false" ht="17.25" hidden="false" customHeight="false" outlineLevel="0" collapsed="false">
      <c r="A124" s="31" t="n">
        <v>13</v>
      </c>
      <c r="B124" s="34" t="s">
        <v>176</v>
      </c>
      <c r="C124" s="33" t="n">
        <v>1000</v>
      </c>
      <c r="D124" s="34" t="s">
        <v>12</v>
      </c>
      <c r="E124" s="55" t="s">
        <v>177</v>
      </c>
      <c r="F124" s="55" t="s">
        <v>177</v>
      </c>
      <c r="G124" s="50" t="s">
        <v>115</v>
      </c>
      <c r="H124" s="44"/>
    </row>
    <row r="125" customFormat="false" ht="17.25" hidden="false" customHeight="false" outlineLevel="0" collapsed="false">
      <c r="A125" s="31" t="n">
        <v>14</v>
      </c>
      <c r="B125" s="34" t="s">
        <v>168</v>
      </c>
      <c r="C125" s="37" t="n">
        <v>690</v>
      </c>
      <c r="D125" s="34" t="s">
        <v>12</v>
      </c>
      <c r="E125" s="55" t="s">
        <v>169</v>
      </c>
      <c r="F125" s="55" t="s">
        <v>169</v>
      </c>
      <c r="G125" s="50" t="s">
        <v>115</v>
      </c>
      <c r="H125" s="44"/>
    </row>
    <row r="126" customFormat="false" ht="20.25" hidden="false" customHeight="true" outlineLevel="0" collapsed="false">
      <c r="A126" s="31" t="n">
        <v>15</v>
      </c>
      <c r="B126" s="34" t="s">
        <v>184</v>
      </c>
      <c r="C126" s="33" t="n">
        <v>17000</v>
      </c>
      <c r="D126" s="34" t="s">
        <v>12</v>
      </c>
      <c r="E126" s="55" t="s">
        <v>185</v>
      </c>
      <c r="F126" s="55" t="s">
        <v>185</v>
      </c>
      <c r="G126" s="50" t="s">
        <v>115</v>
      </c>
      <c r="H126" s="44"/>
    </row>
    <row r="127" customFormat="false" ht="18.75" hidden="false" customHeight="true" outlineLevel="0" collapsed="false">
      <c r="A127" s="31" t="n">
        <v>16</v>
      </c>
      <c r="B127" s="34" t="s">
        <v>168</v>
      </c>
      <c r="C127" s="33" t="n">
        <v>1200</v>
      </c>
      <c r="D127" s="34" t="s">
        <v>12</v>
      </c>
      <c r="E127" s="55" t="s">
        <v>169</v>
      </c>
      <c r="F127" s="55" t="s">
        <v>169</v>
      </c>
      <c r="G127" s="50" t="s">
        <v>115</v>
      </c>
      <c r="H127" s="44"/>
    </row>
    <row r="128" customFormat="false" ht="17.25" hidden="false" customHeight="false" outlineLevel="0" collapsed="false">
      <c r="A128" s="31" t="n">
        <v>17</v>
      </c>
      <c r="B128" s="34" t="s">
        <v>168</v>
      </c>
      <c r="C128" s="112" t="n">
        <v>960</v>
      </c>
      <c r="D128" s="34" t="s">
        <v>12</v>
      </c>
      <c r="E128" s="55" t="s">
        <v>169</v>
      </c>
      <c r="F128" s="55" t="s">
        <v>169</v>
      </c>
      <c r="G128" s="50" t="s">
        <v>115</v>
      </c>
      <c r="H128" s="44"/>
    </row>
    <row r="129" customFormat="false" ht="18.75" hidden="false" customHeight="true" outlineLevel="0" collapsed="false">
      <c r="A129" s="36" t="n">
        <v>18</v>
      </c>
      <c r="B129" s="34" t="s">
        <v>168</v>
      </c>
      <c r="C129" s="112" t="n">
        <v>600</v>
      </c>
      <c r="D129" s="34" t="s">
        <v>12</v>
      </c>
      <c r="E129" s="55" t="s">
        <v>169</v>
      </c>
      <c r="F129" s="55" t="s">
        <v>169</v>
      </c>
      <c r="G129" s="50" t="s">
        <v>115</v>
      </c>
      <c r="H129" s="44"/>
    </row>
    <row r="130" customFormat="false" ht="18.75" hidden="false" customHeight="true" outlineLevel="0" collapsed="false">
      <c r="A130" s="40"/>
      <c r="B130" s="38"/>
      <c r="C130" s="113"/>
      <c r="D130" s="38"/>
      <c r="E130" s="38"/>
      <c r="F130" s="38"/>
      <c r="G130" s="36"/>
      <c r="H130" s="44"/>
    </row>
    <row r="131" customFormat="false" ht="21" hidden="false" customHeight="true" outlineLevel="0" collapsed="false">
      <c r="A131" s="31" t="n">
        <v>1</v>
      </c>
      <c r="B131" s="36" t="s">
        <v>186</v>
      </c>
      <c r="C131" s="33" t="n">
        <v>1090</v>
      </c>
      <c r="D131" s="34" t="s">
        <v>12</v>
      </c>
      <c r="E131" s="36" t="s">
        <v>187</v>
      </c>
      <c r="F131" s="36" t="s">
        <v>187</v>
      </c>
      <c r="G131" s="50" t="s">
        <v>115</v>
      </c>
      <c r="H131" s="44"/>
    </row>
    <row r="132" customFormat="false" ht="21" hidden="false" customHeight="true" outlineLevel="0" collapsed="false">
      <c r="A132" s="31" t="n">
        <v>2</v>
      </c>
      <c r="B132" s="34" t="s">
        <v>188</v>
      </c>
      <c r="C132" s="96" t="n">
        <v>14944.5</v>
      </c>
      <c r="D132" s="34" t="s">
        <v>12</v>
      </c>
      <c r="E132" s="114" t="s">
        <v>189</v>
      </c>
      <c r="F132" s="114" t="s">
        <v>189</v>
      </c>
      <c r="G132" s="50" t="s">
        <v>115</v>
      </c>
      <c r="H132" s="44"/>
    </row>
    <row r="133" customFormat="false" ht="35.25" hidden="false" customHeight="true" outlineLevel="0" collapsed="false">
      <c r="A133" s="31" t="n">
        <v>3</v>
      </c>
      <c r="B133" s="32" t="s">
        <v>190</v>
      </c>
      <c r="C133" s="33" t="n">
        <v>138030</v>
      </c>
      <c r="D133" s="34" t="s">
        <v>12</v>
      </c>
      <c r="E133" s="36" t="s">
        <v>191</v>
      </c>
      <c r="F133" s="36" t="s">
        <v>191</v>
      </c>
      <c r="G133" s="50" t="s">
        <v>115</v>
      </c>
      <c r="H133" s="44"/>
    </row>
    <row r="134" customFormat="false" ht="21" hidden="false" customHeight="true" outlineLevel="0" collapsed="false">
      <c r="A134" s="31" t="n">
        <v>4</v>
      </c>
      <c r="B134" s="34" t="s">
        <v>192</v>
      </c>
      <c r="C134" s="33" t="n">
        <v>2500</v>
      </c>
      <c r="D134" s="34" t="s">
        <v>12</v>
      </c>
      <c r="E134" s="34" t="s">
        <v>193</v>
      </c>
      <c r="F134" s="34" t="s">
        <v>193</v>
      </c>
      <c r="G134" s="50" t="s">
        <v>115</v>
      </c>
      <c r="H134" s="44"/>
    </row>
    <row r="135" customFormat="false" ht="33" hidden="false" customHeight="true" outlineLevel="0" collapsed="false">
      <c r="A135" s="31" t="n">
        <v>5</v>
      </c>
      <c r="B135" s="32" t="s">
        <v>194</v>
      </c>
      <c r="C135" s="33" t="n">
        <v>3200</v>
      </c>
      <c r="D135" s="34" t="s">
        <v>12</v>
      </c>
      <c r="E135" s="36" t="s">
        <v>195</v>
      </c>
      <c r="F135" s="36" t="s">
        <v>195</v>
      </c>
      <c r="G135" s="50" t="s">
        <v>115</v>
      </c>
      <c r="H135" s="44"/>
    </row>
    <row r="136" customFormat="false" ht="33.75" hidden="false" customHeight="true" outlineLevel="0" collapsed="false">
      <c r="A136" s="31" t="n">
        <v>6</v>
      </c>
      <c r="B136" s="32" t="s">
        <v>196</v>
      </c>
      <c r="C136" s="33" t="n">
        <v>4900</v>
      </c>
      <c r="D136" s="34" t="s">
        <v>12</v>
      </c>
      <c r="E136" s="34" t="s">
        <v>197</v>
      </c>
      <c r="F136" s="34" t="s">
        <v>197</v>
      </c>
      <c r="G136" s="50" t="s">
        <v>115</v>
      </c>
      <c r="H136" s="44"/>
    </row>
    <row r="137" customFormat="false" ht="19.5" hidden="false" customHeight="true" outlineLevel="0" collapsed="false">
      <c r="A137" s="31" t="n">
        <v>7</v>
      </c>
      <c r="B137" s="34" t="s">
        <v>198</v>
      </c>
      <c r="C137" s="45" t="n">
        <v>3174.69</v>
      </c>
      <c r="D137" s="36" t="s">
        <v>12</v>
      </c>
      <c r="E137" s="36" t="s">
        <v>199</v>
      </c>
      <c r="F137" s="36" t="s">
        <v>199</v>
      </c>
      <c r="G137" s="50" t="s">
        <v>115</v>
      </c>
      <c r="H137" s="44"/>
    </row>
    <row r="138" customFormat="false" ht="18" hidden="false" customHeight="true" outlineLevel="0" collapsed="false">
      <c r="A138" s="31" t="n">
        <v>8</v>
      </c>
      <c r="B138" s="34" t="s">
        <v>200</v>
      </c>
      <c r="C138" s="33" t="n">
        <v>1170</v>
      </c>
      <c r="D138" s="34" t="s">
        <v>12</v>
      </c>
      <c r="E138" s="34" t="s">
        <v>201</v>
      </c>
      <c r="F138" s="34" t="s">
        <v>201</v>
      </c>
      <c r="G138" s="50" t="s">
        <v>115</v>
      </c>
      <c r="H138" s="44"/>
    </row>
    <row r="139" customFormat="false" ht="20.25" hidden="false" customHeight="true" outlineLevel="0" collapsed="false">
      <c r="A139" s="31" t="n">
        <v>9</v>
      </c>
      <c r="B139" s="34" t="s">
        <v>188</v>
      </c>
      <c r="C139" s="96" t="n">
        <v>14615.5</v>
      </c>
      <c r="D139" s="34" t="s">
        <v>12</v>
      </c>
      <c r="E139" s="36" t="s">
        <v>202</v>
      </c>
      <c r="F139" s="36" t="s">
        <v>202</v>
      </c>
      <c r="G139" s="50" t="s">
        <v>115</v>
      </c>
      <c r="H139" s="44"/>
    </row>
    <row r="140" customFormat="false" ht="36.75" hidden="false" customHeight="true" outlineLevel="0" collapsed="false">
      <c r="A140" s="31" t="n">
        <v>10</v>
      </c>
      <c r="B140" s="38" t="s">
        <v>203</v>
      </c>
      <c r="C140" s="33" t="n">
        <v>10000</v>
      </c>
      <c r="D140" s="34" t="s">
        <v>12</v>
      </c>
      <c r="E140" s="36" t="s">
        <v>204</v>
      </c>
      <c r="F140" s="36" t="s">
        <v>204</v>
      </c>
      <c r="G140" s="50" t="s">
        <v>115</v>
      </c>
      <c r="H140" s="44"/>
    </row>
    <row r="141" customFormat="false" ht="36.75" hidden="false" customHeight="true" outlineLevel="0" collapsed="false">
      <c r="A141" s="31" t="n">
        <v>11</v>
      </c>
      <c r="B141" s="32" t="s">
        <v>205</v>
      </c>
      <c r="C141" s="96" t="n">
        <v>4900.6</v>
      </c>
      <c r="D141" s="34" t="s">
        <v>12</v>
      </c>
      <c r="E141" s="36" t="s">
        <v>206</v>
      </c>
      <c r="F141" s="36" t="s">
        <v>206</v>
      </c>
      <c r="G141" s="50" t="s">
        <v>115</v>
      </c>
      <c r="H141" s="44"/>
    </row>
    <row r="142" customFormat="false" ht="17.25" hidden="false" customHeight="true" outlineLevel="0" collapsed="false">
      <c r="A142" s="31" t="n">
        <v>12</v>
      </c>
      <c r="B142" s="34" t="s">
        <v>207</v>
      </c>
      <c r="C142" s="112" t="n">
        <v>300</v>
      </c>
      <c r="D142" s="34" t="s">
        <v>12</v>
      </c>
      <c r="E142" s="34" t="s">
        <v>64</v>
      </c>
      <c r="F142" s="34" t="s">
        <v>64</v>
      </c>
      <c r="G142" s="50" t="s">
        <v>115</v>
      </c>
      <c r="H142" s="44"/>
    </row>
    <row r="143" customFormat="false" ht="18" hidden="false" customHeight="true" outlineLevel="0" collapsed="false">
      <c r="A143" s="31" t="n">
        <v>13</v>
      </c>
      <c r="B143" s="34" t="s">
        <v>208</v>
      </c>
      <c r="C143" s="96" t="n">
        <v>13102.15</v>
      </c>
      <c r="D143" s="34" t="s">
        <v>12</v>
      </c>
      <c r="E143" s="34" t="s">
        <v>209</v>
      </c>
      <c r="F143" s="34" t="s">
        <v>209</v>
      </c>
      <c r="G143" s="50" t="s">
        <v>115</v>
      </c>
      <c r="H143" s="44"/>
    </row>
    <row r="144" customFormat="false" ht="22.5" hidden="false" customHeight="true" outlineLevel="0" collapsed="false">
      <c r="A144" s="31" t="n">
        <v>14</v>
      </c>
      <c r="B144" s="34" t="s">
        <v>208</v>
      </c>
      <c r="C144" s="33" t="n">
        <v>10701</v>
      </c>
      <c r="D144" s="34" t="s">
        <v>12</v>
      </c>
      <c r="E144" s="34" t="s">
        <v>209</v>
      </c>
      <c r="F144" s="34" t="s">
        <v>209</v>
      </c>
      <c r="G144" s="50" t="s">
        <v>115</v>
      </c>
      <c r="H144" s="44"/>
    </row>
    <row r="145" customFormat="false" ht="18.75" hidden="false" customHeight="true" outlineLevel="0" collapsed="false">
      <c r="A145" s="31"/>
      <c r="B145" s="36"/>
      <c r="C145" s="101"/>
      <c r="D145" s="31"/>
      <c r="E145" s="31"/>
      <c r="F145" s="77"/>
      <c r="G145" s="36"/>
      <c r="H145" s="44"/>
    </row>
    <row r="146" customFormat="false" ht="35.25" hidden="false" customHeight="true" outlineLevel="0" collapsed="false">
      <c r="A146" s="31" t="n">
        <v>1</v>
      </c>
      <c r="B146" s="32" t="s">
        <v>210</v>
      </c>
      <c r="C146" s="33" t="n">
        <v>2270</v>
      </c>
      <c r="D146" s="34" t="s">
        <v>12</v>
      </c>
      <c r="E146" s="101" t="s">
        <v>211</v>
      </c>
      <c r="F146" s="101" t="s">
        <v>211</v>
      </c>
      <c r="G146" s="36" t="s">
        <v>212</v>
      </c>
      <c r="H146" s="38" t="s">
        <v>213</v>
      </c>
    </row>
    <row r="147" customFormat="false" ht="19.5" hidden="false" customHeight="true" outlineLevel="0" collapsed="false">
      <c r="A147" s="31"/>
      <c r="B147" s="31"/>
      <c r="C147" s="115"/>
      <c r="D147" s="31"/>
      <c r="E147" s="31"/>
      <c r="F147" s="74"/>
      <c r="G147" s="36"/>
      <c r="H147" s="44"/>
    </row>
    <row r="148" customFormat="false" ht="36" hidden="false" customHeight="true" outlineLevel="0" collapsed="false">
      <c r="A148" s="31" t="n">
        <v>1</v>
      </c>
      <c r="B148" s="32" t="s">
        <v>214</v>
      </c>
      <c r="C148" s="33" t="n">
        <v>12000</v>
      </c>
      <c r="D148" s="34" t="s">
        <v>215</v>
      </c>
      <c r="E148" s="101" t="s">
        <v>216</v>
      </c>
      <c r="F148" s="101" t="s">
        <v>216</v>
      </c>
      <c r="G148" s="36" t="s">
        <v>212</v>
      </c>
      <c r="H148" s="44"/>
    </row>
    <row r="149" customFormat="false" ht="53.25" hidden="false" customHeight="true" outlineLevel="0" collapsed="false">
      <c r="A149" s="36" t="n">
        <v>2</v>
      </c>
      <c r="B149" s="32" t="s">
        <v>217</v>
      </c>
      <c r="C149" s="116" t="n">
        <v>2313.34</v>
      </c>
      <c r="D149" s="34" t="s">
        <v>12</v>
      </c>
      <c r="E149" s="34" t="s">
        <v>218</v>
      </c>
      <c r="F149" s="34" t="s">
        <v>218</v>
      </c>
      <c r="G149" s="36" t="s">
        <v>212</v>
      </c>
      <c r="H149" s="44"/>
    </row>
    <row r="150" customFormat="false" ht="21" hidden="false" customHeight="true" outlineLevel="0" collapsed="false">
      <c r="A150" s="31"/>
      <c r="B150" s="31"/>
      <c r="C150" s="117"/>
      <c r="D150" s="31"/>
      <c r="E150" s="31"/>
      <c r="F150" s="74"/>
      <c r="G150" s="36"/>
      <c r="H150" s="44"/>
    </row>
    <row r="151" customFormat="false" ht="33.75" hidden="false" customHeight="true" outlineLevel="0" collapsed="false">
      <c r="A151" s="36" t="n">
        <v>1</v>
      </c>
      <c r="B151" s="36" t="s">
        <v>219</v>
      </c>
      <c r="C151" s="118" t="n">
        <v>700</v>
      </c>
      <c r="D151" s="119" t="s">
        <v>12</v>
      </c>
      <c r="E151" s="36" t="s">
        <v>220</v>
      </c>
      <c r="F151" s="36" t="s">
        <v>220</v>
      </c>
      <c r="G151" s="36" t="s">
        <v>212</v>
      </c>
      <c r="H151" s="38" t="s">
        <v>221</v>
      </c>
    </row>
    <row r="152" customFormat="false" ht="17.25" hidden="false" customHeight="false" outlineLevel="0" collapsed="false">
      <c r="A152" s="36" t="n">
        <v>2</v>
      </c>
      <c r="B152" s="36" t="s">
        <v>222</v>
      </c>
      <c r="C152" s="118" t="n">
        <v>2950</v>
      </c>
      <c r="D152" s="119" t="s">
        <v>12</v>
      </c>
      <c r="E152" s="36" t="s">
        <v>223</v>
      </c>
      <c r="F152" s="36" t="s">
        <v>223</v>
      </c>
      <c r="G152" s="36" t="s">
        <v>212</v>
      </c>
      <c r="H152" s="44"/>
    </row>
    <row r="153" customFormat="false" ht="17.25" hidden="false" customHeight="false" outlineLevel="0" collapsed="false">
      <c r="A153" s="36" t="n">
        <v>3</v>
      </c>
      <c r="B153" s="36" t="s">
        <v>224</v>
      </c>
      <c r="C153" s="118" t="n">
        <v>32100</v>
      </c>
      <c r="D153" s="119" t="s">
        <v>12</v>
      </c>
      <c r="E153" s="36" t="s">
        <v>225</v>
      </c>
      <c r="F153" s="36" t="s">
        <v>225</v>
      </c>
      <c r="G153" s="36" t="s">
        <v>212</v>
      </c>
      <c r="H153" s="44"/>
    </row>
    <row r="154" customFormat="false" ht="21" hidden="false" customHeight="true" outlineLevel="0" collapsed="false">
      <c r="A154" s="36" t="n">
        <v>4</v>
      </c>
      <c r="B154" s="36" t="s">
        <v>222</v>
      </c>
      <c r="C154" s="120" t="n">
        <v>1956.5</v>
      </c>
      <c r="D154" s="119" t="s">
        <v>12</v>
      </c>
      <c r="E154" s="36" t="s">
        <v>223</v>
      </c>
      <c r="F154" s="36" t="s">
        <v>223</v>
      </c>
      <c r="G154" s="36" t="s">
        <v>212</v>
      </c>
      <c r="H154" s="44"/>
    </row>
    <row r="155" customFormat="false" ht="21" hidden="false" customHeight="true" outlineLevel="0" collapsed="false">
      <c r="A155" s="36" t="n">
        <v>5</v>
      </c>
      <c r="B155" s="36" t="s">
        <v>226</v>
      </c>
      <c r="C155" s="120" t="n">
        <v>1540.8</v>
      </c>
      <c r="D155" s="119" t="s">
        <v>12</v>
      </c>
      <c r="E155" s="36" t="s">
        <v>227</v>
      </c>
      <c r="F155" s="36" t="s">
        <v>227</v>
      </c>
      <c r="G155" s="36" t="s">
        <v>212</v>
      </c>
      <c r="H155" s="44"/>
    </row>
    <row r="156" customFormat="false" ht="18.75" hidden="false" customHeight="true" outlineLevel="0" collapsed="false">
      <c r="A156" s="36" t="n">
        <v>6</v>
      </c>
      <c r="B156" s="36" t="s">
        <v>137</v>
      </c>
      <c r="C156" s="118" t="n">
        <v>10829</v>
      </c>
      <c r="D156" s="119" t="s">
        <v>12</v>
      </c>
      <c r="E156" s="36" t="s">
        <v>228</v>
      </c>
      <c r="F156" s="36" t="s">
        <v>228</v>
      </c>
      <c r="G156" s="36" t="s">
        <v>212</v>
      </c>
      <c r="H156" s="44"/>
    </row>
    <row r="157" customFormat="false" ht="17.25" hidden="false" customHeight="false" outlineLevel="0" collapsed="false">
      <c r="A157" s="36" t="n">
        <v>7</v>
      </c>
      <c r="B157" s="36" t="s">
        <v>137</v>
      </c>
      <c r="C157" s="118" t="n">
        <v>19902</v>
      </c>
      <c r="D157" s="119" t="s">
        <v>12</v>
      </c>
      <c r="E157" s="36" t="s">
        <v>229</v>
      </c>
      <c r="F157" s="36" t="s">
        <v>229</v>
      </c>
      <c r="G157" s="36" t="s">
        <v>212</v>
      </c>
      <c r="H157" s="44"/>
    </row>
    <row r="158" customFormat="false" ht="22.5" hidden="false" customHeight="true" outlineLevel="0" collapsed="false">
      <c r="A158" s="36" t="n">
        <v>8</v>
      </c>
      <c r="B158" s="36" t="s">
        <v>230</v>
      </c>
      <c r="C158" s="118" t="n">
        <v>8634</v>
      </c>
      <c r="D158" s="119" t="s">
        <v>12</v>
      </c>
      <c r="E158" s="36" t="s">
        <v>229</v>
      </c>
      <c r="F158" s="36" t="s">
        <v>229</v>
      </c>
      <c r="G158" s="36" t="s">
        <v>212</v>
      </c>
      <c r="H158" s="44"/>
    </row>
    <row r="159" customFormat="false" ht="33.75" hidden="false" customHeight="true" outlineLevel="0" collapsed="false">
      <c r="A159" s="36" t="n">
        <v>9</v>
      </c>
      <c r="B159" s="36" t="s">
        <v>137</v>
      </c>
      <c r="C159" s="118" t="n">
        <v>360</v>
      </c>
      <c r="D159" s="119" t="s">
        <v>12</v>
      </c>
      <c r="E159" s="38" t="s">
        <v>231</v>
      </c>
      <c r="F159" s="38" t="s">
        <v>231</v>
      </c>
      <c r="G159" s="36" t="s">
        <v>212</v>
      </c>
      <c r="H159" s="44"/>
    </row>
    <row r="160" customFormat="false" ht="22.5" hidden="false" customHeight="true" outlineLevel="0" collapsed="false">
      <c r="A160" s="36" t="n">
        <v>10</v>
      </c>
      <c r="B160" s="36" t="s">
        <v>219</v>
      </c>
      <c r="C160" s="118" t="n">
        <v>700</v>
      </c>
      <c r="D160" s="119" t="s">
        <v>12</v>
      </c>
      <c r="E160" s="36" t="s">
        <v>220</v>
      </c>
      <c r="F160" s="36" t="s">
        <v>220</v>
      </c>
      <c r="G160" s="36" t="s">
        <v>212</v>
      </c>
      <c r="H160" s="44"/>
    </row>
    <row r="161" customFormat="false" ht="17.25" hidden="false" customHeight="false" outlineLevel="0" collapsed="false">
      <c r="A161" s="36" t="n">
        <v>11</v>
      </c>
      <c r="B161" s="36" t="s">
        <v>232</v>
      </c>
      <c r="C161" s="118" t="n">
        <v>1650</v>
      </c>
      <c r="D161" s="119" t="s">
        <v>12</v>
      </c>
      <c r="E161" s="36" t="s">
        <v>233</v>
      </c>
      <c r="F161" s="36" t="s">
        <v>233</v>
      </c>
      <c r="G161" s="36" t="s">
        <v>212</v>
      </c>
      <c r="H161" s="44"/>
    </row>
    <row r="162" customFormat="false" ht="21.75" hidden="false" customHeight="true" outlineLevel="0" collapsed="false">
      <c r="A162" s="36" t="n">
        <v>12</v>
      </c>
      <c r="B162" s="36" t="s">
        <v>234</v>
      </c>
      <c r="C162" s="120" t="n">
        <v>622.34</v>
      </c>
      <c r="D162" s="119" t="s">
        <v>12</v>
      </c>
      <c r="E162" s="114" t="s">
        <v>235</v>
      </c>
      <c r="F162" s="114" t="s">
        <v>236</v>
      </c>
      <c r="G162" s="36" t="s">
        <v>212</v>
      </c>
      <c r="H162" s="44"/>
    </row>
    <row r="163" customFormat="false" ht="17.25" hidden="false" customHeight="false" outlineLevel="0" collapsed="false">
      <c r="A163" s="36" t="n">
        <v>13</v>
      </c>
      <c r="B163" s="36" t="s">
        <v>137</v>
      </c>
      <c r="C163" s="118" t="n">
        <v>4911</v>
      </c>
      <c r="D163" s="119" t="s">
        <v>12</v>
      </c>
      <c r="E163" s="36" t="s">
        <v>237</v>
      </c>
      <c r="F163" s="36" t="s">
        <v>237</v>
      </c>
      <c r="G163" s="36" t="s">
        <v>212</v>
      </c>
      <c r="H163" s="44"/>
    </row>
    <row r="164" customFormat="false" ht="17.25" hidden="false" customHeight="false" outlineLevel="0" collapsed="false">
      <c r="A164" s="36" t="n">
        <v>14</v>
      </c>
      <c r="B164" s="36" t="s">
        <v>137</v>
      </c>
      <c r="C164" s="118" t="n">
        <v>2930</v>
      </c>
      <c r="D164" s="119" t="s">
        <v>12</v>
      </c>
      <c r="E164" s="36" t="s">
        <v>237</v>
      </c>
      <c r="F164" s="36" t="s">
        <v>237</v>
      </c>
      <c r="G164" s="36" t="s">
        <v>212</v>
      </c>
      <c r="H164" s="44"/>
    </row>
    <row r="165" customFormat="false" ht="17.25" hidden="false" customHeight="false" outlineLevel="0" collapsed="false">
      <c r="A165" s="36" t="n">
        <v>15</v>
      </c>
      <c r="B165" s="36" t="s">
        <v>137</v>
      </c>
      <c r="C165" s="118" t="n">
        <v>4898</v>
      </c>
      <c r="D165" s="119" t="s">
        <v>12</v>
      </c>
      <c r="E165" s="36" t="s">
        <v>237</v>
      </c>
      <c r="F165" s="36" t="s">
        <v>237</v>
      </c>
      <c r="G165" s="36" t="s">
        <v>212</v>
      </c>
      <c r="H165" s="44"/>
    </row>
    <row r="166" customFormat="false" ht="20.25" hidden="false" customHeight="true" outlineLevel="0" collapsed="false">
      <c r="A166" s="36" t="n">
        <v>16</v>
      </c>
      <c r="B166" s="36" t="s">
        <v>137</v>
      </c>
      <c r="C166" s="118" t="n">
        <v>1980</v>
      </c>
      <c r="D166" s="119" t="s">
        <v>12</v>
      </c>
      <c r="E166" s="36" t="s">
        <v>237</v>
      </c>
      <c r="F166" s="36" t="s">
        <v>237</v>
      </c>
      <c r="G166" s="36" t="s">
        <v>212</v>
      </c>
      <c r="H166" s="44"/>
    </row>
    <row r="167" customFormat="false" ht="21" hidden="false" customHeight="true" outlineLevel="0" collapsed="false">
      <c r="A167" s="36" t="n">
        <v>17</v>
      </c>
      <c r="B167" s="36" t="s">
        <v>137</v>
      </c>
      <c r="C167" s="118" t="n">
        <v>4903</v>
      </c>
      <c r="D167" s="119" t="s">
        <v>12</v>
      </c>
      <c r="E167" s="36" t="s">
        <v>237</v>
      </c>
      <c r="F167" s="36" t="s">
        <v>237</v>
      </c>
      <c r="G167" s="36" t="s">
        <v>212</v>
      </c>
      <c r="H167" s="44"/>
    </row>
    <row r="168" customFormat="false" ht="17.25" hidden="false" customHeight="false" outlineLevel="0" collapsed="false">
      <c r="A168" s="36" t="n">
        <v>18</v>
      </c>
      <c r="B168" s="36" t="s">
        <v>238</v>
      </c>
      <c r="C168" s="118" t="n">
        <v>1000</v>
      </c>
      <c r="D168" s="119" t="s">
        <v>12</v>
      </c>
      <c r="E168" s="36" t="s">
        <v>220</v>
      </c>
      <c r="F168" s="36" t="s">
        <v>220</v>
      </c>
      <c r="G168" s="36" t="s">
        <v>212</v>
      </c>
      <c r="H168" s="44"/>
    </row>
    <row r="169" customFormat="false" ht="18.75" hidden="false" customHeight="true" outlineLevel="0" collapsed="false">
      <c r="A169" s="65"/>
      <c r="B169" s="77"/>
      <c r="C169" s="76"/>
      <c r="D169" s="77"/>
      <c r="E169" s="77"/>
      <c r="F169" s="77"/>
      <c r="G169" s="36"/>
      <c r="H169" s="44"/>
    </row>
    <row r="170" customFormat="false" ht="18.75" hidden="false" customHeight="true" outlineLevel="0" collapsed="false">
      <c r="A170" s="31" t="n">
        <v>1</v>
      </c>
      <c r="B170" s="34" t="s">
        <v>239</v>
      </c>
      <c r="C170" s="57" t="n">
        <v>9000</v>
      </c>
      <c r="D170" s="119" t="s">
        <v>12</v>
      </c>
      <c r="E170" s="34" t="s">
        <v>240</v>
      </c>
      <c r="F170" s="34" t="s">
        <v>240</v>
      </c>
      <c r="G170" s="36" t="s">
        <v>212</v>
      </c>
      <c r="H170" s="44"/>
    </row>
    <row r="171" customFormat="false" ht="17.25" hidden="false" customHeight="false" outlineLevel="0" collapsed="false">
      <c r="A171" s="31" t="n">
        <v>2</v>
      </c>
      <c r="B171" s="34" t="s">
        <v>241</v>
      </c>
      <c r="C171" s="57" t="n">
        <v>8000</v>
      </c>
      <c r="D171" s="119" t="s">
        <v>12</v>
      </c>
      <c r="E171" s="34" t="s">
        <v>242</v>
      </c>
      <c r="F171" s="34" t="s">
        <v>242</v>
      </c>
      <c r="G171" s="36" t="s">
        <v>212</v>
      </c>
      <c r="H171" s="44"/>
    </row>
    <row r="172" customFormat="false" ht="17.25" hidden="false" customHeight="false" outlineLevel="0" collapsed="false">
      <c r="A172" s="31" t="n">
        <v>3</v>
      </c>
      <c r="B172" s="34" t="s">
        <v>243</v>
      </c>
      <c r="C172" s="57" t="n">
        <v>8000</v>
      </c>
      <c r="D172" s="119" t="s">
        <v>12</v>
      </c>
      <c r="E172" s="34" t="s">
        <v>244</v>
      </c>
      <c r="F172" s="34" t="s">
        <v>244</v>
      </c>
      <c r="G172" s="36" t="s">
        <v>212</v>
      </c>
      <c r="H172" s="44"/>
    </row>
    <row r="173" customFormat="false" ht="16.5" hidden="false" customHeight="true" outlineLevel="0" collapsed="false">
      <c r="A173" s="31" t="n">
        <v>4</v>
      </c>
      <c r="B173" s="34" t="s">
        <v>245</v>
      </c>
      <c r="C173" s="57" t="n">
        <v>4280</v>
      </c>
      <c r="D173" s="119" t="s">
        <v>12</v>
      </c>
      <c r="E173" s="34" t="s">
        <v>246</v>
      </c>
      <c r="F173" s="34" t="s">
        <v>246</v>
      </c>
      <c r="G173" s="36" t="s">
        <v>212</v>
      </c>
      <c r="H173" s="44"/>
    </row>
    <row r="174" customFormat="false" ht="16.5" hidden="false" customHeight="true" outlineLevel="0" collapsed="false">
      <c r="A174" s="31" t="n">
        <v>5</v>
      </c>
      <c r="B174" s="34" t="s">
        <v>245</v>
      </c>
      <c r="C174" s="57" t="n">
        <v>4280</v>
      </c>
      <c r="D174" s="119" t="s">
        <v>12</v>
      </c>
      <c r="E174" s="34" t="s">
        <v>246</v>
      </c>
      <c r="F174" s="34" t="s">
        <v>246</v>
      </c>
      <c r="G174" s="36" t="s">
        <v>212</v>
      </c>
      <c r="H174" s="44"/>
    </row>
    <row r="175" customFormat="false" ht="16.5" hidden="false" customHeight="true" outlineLevel="0" collapsed="false">
      <c r="A175" s="31" t="n">
        <v>6</v>
      </c>
      <c r="B175" s="34" t="s">
        <v>247</v>
      </c>
      <c r="C175" s="57" t="n">
        <v>3920</v>
      </c>
      <c r="D175" s="119" t="s">
        <v>12</v>
      </c>
      <c r="E175" s="34" t="s">
        <v>248</v>
      </c>
      <c r="F175" s="34" t="s">
        <v>248</v>
      </c>
      <c r="G175" s="36" t="s">
        <v>212</v>
      </c>
      <c r="H175" s="44"/>
    </row>
    <row r="176" customFormat="false" ht="16.5" hidden="false" customHeight="true" outlineLevel="0" collapsed="false">
      <c r="A176" s="31" t="n">
        <v>7</v>
      </c>
      <c r="B176" s="34" t="s">
        <v>247</v>
      </c>
      <c r="C176" s="57" t="n">
        <v>2000</v>
      </c>
      <c r="D176" s="119" t="s">
        <v>12</v>
      </c>
      <c r="E176" s="34" t="s">
        <v>249</v>
      </c>
      <c r="F176" s="34" t="s">
        <v>249</v>
      </c>
      <c r="G176" s="36" t="s">
        <v>212</v>
      </c>
      <c r="H176" s="44"/>
    </row>
    <row r="177" customFormat="false" ht="16.5" hidden="false" customHeight="true" outlineLevel="0" collapsed="false">
      <c r="A177" s="31" t="n">
        <v>8</v>
      </c>
      <c r="B177" s="34" t="s">
        <v>250</v>
      </c>
      <c r="C177" s="57" t="n">
        <v>4900</v>
      </c>
      <c r="D177" s="119" t="s">
        <v>12</v>
      </c>
      <c r="E177" s="34" t="s">
        <v>251</v>
      </c>
      <c r="F177" s="34" t="s">
        <v>251</v>
      </c>
      <c r="G177" s="36" t="s">
        <v>212</v>
      </c>
      <c r="H177" s="44"/>
    </row>
    <row r="178" customFormat="false" ht="16.5" hidden="false" customHeight="true" outlineLevel="0" collapsed="false">
      <c r="A178" s="31" t="n">
        <v>9</v>
      </c>
      <c r="B178" s="34" t="s">
        <v>252</v>
      </c>
      <c r="C178" s="57" t="n">
        <v>2000</v>
      </c>
      <c r="D178" s="119" t="s">
        <v>12</v>
      </c>
      <c r="E178" s="31" t="s">
        <v>253</v>
      </c>
      <c r="F178" s="31" t="s">
        <v>253</v>
      </c>
      <c r="G178" s="36" t="s">
        <v>212</v>
      </c>
      <c r="H178" s="44"/>
    </row>
    <row r="179" customFormat="false" ht="16.5" hidden="false" customHeight="true" outlineLevel="0" collapsed="false">
      <c r="A179" s="31" t="n">
        <v>10</v>
      </c>
      <c r="B179" s="34" t="s">
        <v>247</v>
      </c>
      <c r="C179" s="116" t="n">
        <v>266.95</v>
      </c>
      <c r="D179" s="119" t="s">
        <v>12</v>
      </c>
      <c r="E179" s="34" t="s">
        <v>254</v>
      </c>
      <c r="F179" s="34" t="s">
        <v>254</v>
      </c>
      <c r="G179" s="36" t="s">
        <v>212</v>
      </c>
      <c r="H179" s="44"/>
    </row>
    <row r="180" customFormat="false" ht="16.5" hidden="false" customHeight="true" outlineLevel="0" collapsed="false">
      <c r="A180" s="31" t="n">
        <v>11</v>
      </c>
      <c r="B180" s="34" t="s">
        <v>74</v>
      </c>
      <c r="C180" s="57" t="n">
        <v>8436</v>
      </c>
      <c r="D180" s="119" t="s">
        <v>12</v>
      </c>
      <c r="E180" s="34" t="s">
        <v>223</v>
      </c>
      <c r="F180" s="34" t="s">
        <v>223</v>
      </c>
      <c r="G180" s="36" t="s">
        <v>212</v>
      </c>
      <c r="H180" s="44"/>
    </row>
    <row r="181" customFormat="false" ht="16.5" hidden="false" customHeight="true" outlineLevel="0" collapsed="false">
      <c r="A181" s="31" t="n">
        <v>12</v>
      </c>
      <c r="B181" s="34" t="s">
        <v>74</v>
      </c>
      <c r="C181" s="116" t="n">
        <v>5873.6</v>
      </c>
      <c r="D181" s="119" t="s">
        <v>12</v>
      </c>
      <c r="E181" s="34" t="s">
        <v>223</v>
      </c>
      <c r="F181" s="34" t="s">
        <v>223</v>
      </c>
      <c r="G181" s="36" t="s">
        <v>212</v>
      </c>
      <c r="H181" s="44"/>
    </row>
    <row r="182" customFormat="false" ht="17.25" hidden="false" customHeight="false" outlineLevel="0" collapsed="false">
      <c r="A182" s="31" t="n">
        <v>13</v>
      </c>
      <c r="B182" s="34" t="s">
        <v>250</v>
      </c>
      <c r="C182" s="57" t="n">
        <v>4900</v>
      </c>
      <c r="D182" s="119" t="s">
        <v>12</v>
      </c>
      <c r="E182" s="34" t="s">
        <v>251</v>
      </c>
      <c r="F182" s="34" t="s">
        <v>251</v>
      </c>
      <c r="G182" s="36" t="s">
        <v>212</v>
      </c>
      <c r="H182" s="44"/>
    </row>
    <row r="183" customFormat="false" ht="17.25" hidden="false" customHeight="false" outlineLevel="0" collapsed="false">
      <c r="A183" s="31" t="n">
        <v>14</v>
      </c>
      <c r="B183" s="34" t="s">
        <v>250</v>
      </c>
      <c r="C183" s="57" t="n">
        <v>2000</v>
      </c>
      <c r="D183" s="119" t="s">
        <v>12</v>
      </c>
      <c r="E183" s="34" t="s">
        <v>255</v>
      </c>
      <c r="F183" s="34" t="s">
        <v>255</v>
      </c>
      <c r="G183" s="36" t="s">
        <v>212</v>
      </c>
      <c r="H183" s="44"/>
    </row>
    <row r="184" customFormat="false" ht="17.25" hidden="false" customHeight="false" outlineLevel="0" collapsed="false">
      <c r="A184" s="31" t="n">
        <v>15</v>
      </c>
      <c r="B184" s="34" t="s">
        <v>256</v>
      </c>
      <c r="C184" s="57" t="n">
        <v>3103</v>
      </c>
      <c r="D184" s="119" t="s">
        <v>12</v>
      </c>
      <c r="E184" s="34" t="s">
        <v>246</v>
      </c>
      <c r="F184" s="34" t="s">
        <v>246</v>
      </c>
      <c r="G184" s="36" t="s">
        <v>212</v>
      </c>
      <c r="H184" s="44"/>
    </row>
    <row r="185" customFormat="false" ht="17.25" hidden="false" customHeight="false" outlineLevel="0" collapsed="false">
      <c r="A185" s="31" t="n">
        <v>16</v>
      </c>
      <c r="B185" s="34" t="s">
        <v>247</v>
      </c>
      <c r="C185" s="116" t="n">
        <v>3382.27</v>
      </c>
      <c r="D185" s="119" t="s">
        <v>12</v>
      </c>
      <c r="E185" s="34" t="s">
        <v>254</v>
      </c>
      <c r="F185" s="34" t="s">
        <v>254</v>
      </c>
      <c r="G185" s="36" t="s">
        <v>212</v>
      </c>
      <c r="H185" s="44"/>
    </row>
    <row r="186" customFormat="false" ht="17.25" hidden="false" customHeight="false" outlineLevel="0" collapsed="false">
      <c r="A186" s="31" t="n">
        <v>17</v>
      </c>
      <c r="B186" s="34" t="s">
        <v>257</v>
      </c>
      <c r="C186" s="57" t="n">
        <v>2000</v>
      </c>
      <c r="D186" s="119" t="s">
        <v>12</v>
      </c>
      <c r="E186" s="31" t="s">
        <v>253</v>
      </c>
      <c r="F186" s="31" t="s">
        <v>253</v>
      </c>
      <c r="G186" s="36" t="s">
        <v>212</v>
      </c>
      <c r="H186" s="44"/>
    </row>
    <row r="187" customFormat="false" ht="17.25" hidden="false" customHeight="false" outlineLevel="0" collapsed="false">
      <c r="A187" s="31" t="n">
        <v>18</v>
      </c>
      <c r="B187" s="34" t="s">
        <v>247</v>
      </c>
      <c r="C187" s="57" t="n">
        <v>3920</v>
      </c>
      <c r="D187" s="119" t="s">
        <v>12</v>
      </c>
      <c r="E187" s="34" t="s">
        <v>248</v>
      </c>
      <c r="F187" s="34" t="s">
        <v>248</v>
      </c>
      <c r="G187" s="36" t="s">
        <v>212</v>
      </c>
      <c r="H187" s="44"/>
    </row>
    <row r="188" customFormat="false" ht="17.25" hidden="false" customHeight="false" outlineLevel="0" collapsed="false">
      <c r="A188" s="44"/>
      <c r="B188" s="44"/>
      <c r="C188" s="121"/>
      <c r="D188" s="122"/>
      <c r="E188" s="44"/>
      <c r="F188" s="44"/>
      <c r="G188" s="44"/>
      <c r="H188" s="44"/>
    </row>
    <row r="189" customFormat="false" ht="34.5" hidden="false" customHeight="false" outlineLevel="0" collapsed="false">
      <c r="A189" s="26" t="n">
        <v>1</v>
      </c>
      <c r="B189" s="36" t="s">
        <v>258</v>
      </c>
      <c r="C189" s="28" t="n">
        <v>23000</v>
      </c>
      <c r="D189" s="36" t="s">
        <v>12</v>
      </c>
      <c r="E189" s="36" t="s">
        <v>259</v>
      </c>
      <c r="F189" s="36" t="s">
        <v>259</v>
      </c>
      <c r="G189" s="36" t="s">
        <v>25</v>
      </c>
      <c r="H189" s="90" t="s">
        <v>260</v>
      </c>
    </row>
    <row r="190" customFormat="false" ht="17.25" hidden="false" customHeight="false" outlineLevel="0" collapsed="false">
      <c r="A190" s="26" t="n">
        <v>2</v>
      </c>
      <c r="B190" s="36" t="s">
        <v>261</v>
      </c>
      <c r="C190" s="85" t="n">
        <v>45309.6</v>
      </c>
      <c r="D190" s="36" t="s">
        <v>12</v>
      </c>
      <c r="E190" s="36" t="s">
        <v>262</v>
      </c>
      <c r="F190" s="36" t="s">
        <v>262</v>
      </c>
      <c r="G190" s="36" t="s">
        <v>25</v>
      </c>
      <c r="H190" s="44"/>
    </row>
    <row r="191" customFormat="false" ht="17.25" hidden="false" customHeight="false" outlineLevel="0" collapsed="false">
      <c r="A191" s="26" t="n">
        <v>3</v>
      </c>
      <c r="B191" s="36" t="s">
        <v>263</v>
      </c>
      <c r="C191" s="28" t="n">
        <v>3156</v>
      </c>
      <c r="D191" s="36" t="s">
        <v>12</v>
      </c>
      <c r="E191" s="36" t="s">
        <v>264</v>
      </c>
      <c r="F191" s="36" t="s">
        <v>264</v>
      </c>
      <c r="G191" s="36" t="s">
        <v>25</v>
      </c>
      <c r="H191" s="44"/>
    </row>
    <row r="192" customFormat="false" ht="17.25" hidden="false" customHeight="false" outlineLevel="0" collapsed="false">
      <c r="A192" s="26" t="n">
        <v>4</v>
      </c>
      <c r="B192" s="36" t="s">
        <v>107</v>
      </c>
      <c r="C192" s="28" t="n">
        <v>400</v>
      </c>
      <c r="D192" s="36" t="s">
        <v>12</v>
      </c>
      <c r="E192" s="36" t="s">
        <v>265</v>
      </c>
      <c r="F192" s="36" t="s">
        <v>265</v>
      </c>
      <c r="G192" s="36" t="s">
        <v>25</v>
      </c>
      <c r="H192" s="44"/>
    </row>
    <row r="193" customFormat="false" ht="17.25" hidden="false" customHeight="false" outlineLevel="0" collapsed="false">
      <c r="A193" s="26" t="n">
        <v>5</v>
      </c>
      <c r="B193" s="36" t="s">
        <v>266</v>
      </c>
      <c r="C193" s="28" t="n">
        <v>400</v>
      </c>
      <c r="D193" s="36" t="s">
        <v>12</v>
      </c>
      <c r="E193" s="36" t="s">
        <v>267</v>
      </c>
      <c r="F193" s="36" t="s">
        <v>267</v>
      </c>
      <c r="G193" s="36" t="s">
        <v>25</v>
      </c>
      <c r="H193" s="44"/>
    </row>
    <row r="194" customFormat="false" ht="17.25" hidden="false" customHeight="false" outlineLevel="0" collapsed="false">
      <c r="A194" s="26" t="n">
        <v>6</v>
      </c>
      <c r="B194" s="36" t="s">
        <v>268</v>
      </c>
      <c r="C194" s="28" t="n">
        <v>1280</v>
      </c>
      <c r="D194" s="36" t="s">
        <v>12</v>
      </c>
      <c r="E194" s="36" t="s">
        <v>269</v>
      </c>
      <c r="F194" s="36" t="s">
        <v>269</v>
      </c>
      <c r="G194" s="36" t="s">
        <v>25</v>
      </c>
      <c r="H194" s="44"/>
    </row>
    <row r="195" customFormat="false" ht="17.25" hidden="false" customHeight="false" outlineLevel="0" collapsed="false">
      <c r="A195" s="26" t="n">
        <v>7</v>
      </c>
      <c r="B195" s="36" t="s">
        <v>261</v>
      </c>
      <c r="C195" s="28" t="n">
        <v>22300</v>
      </c>
      <c r="D195" s="36" t="s">
        <v>12</v>
      </c>
      <c r="E195" s="36" t="s">
        <v>259</v>
      </c>
      <c r="F195" s="36" t="s">
        <v>259</v>
      </c>
      <c r="G195" s="36" t="s">
        <v>25</v>
      </c>
      <c r="H195" s="44"/>
    </row>
    <row r="196" customFormat="false" ht="17.25" hidden="false" customHeight="false" outlineLevel="0" collapsed="false">
      <c r="A196" s="26" t="n">
        <v>8</v>
      </c>
      <c r="B196" s="36" t="s">
        <v>261</v>
      </c>
      <c r="C196" s="28" t="n">
        <v>22300</v>
      </c>
      <c r="D196" s="36" t="s">
        <v>12</v>
      </c>
      <c r="E196" s="36" t="s">
        <v>259</v>
      </c>
      <c r="F196" s="36" t="s">
        <v>259</v>
      </c>
      <c r="G196" s="36" t="s">
        <v>25</v>
      </c>
      <c r="H196" s="44"/>
    </row>
    <row r="197" customFormat="false" ht="17.25" hidden="false" customHeight="false" outlineLevel="0" collapsed="false">
      <c r="A197" s="26" t="n">
        <v>9</v>
      </c>
      <c r="B197" s="36" t="s">
        <v>118</v>
      </c>
      <c r="C197" s="28" t="n">
        <v>4375</v>
      </c>
      <c r="D197" s="36" t="s">
        <v>12</v>
      </c>
      <c r="E197" s="36" t="s">
        <v>270</v>
      </c>
      <c r="F197" s="36" t="s">
        <v>270</v>
      </c>
      <c r="G197" s="36" t="s">
        <v>25</v>
      </c>
      <c r="H197" s="44"/>
    </row>
    <row r="198" customFormat="false" ht="34.5" hidden="false" customHeight="false" outlineLevel="0" collapsed="false">
      <c r="A198" s="26" t="n">
        <v>10</v>
      </c>
      <c r="B198" s="38" t="s">
        <v>271</v>
      </c>
      <c r="C198" s="28" t="n">
        <v>311454</v>
      </c>
      <c r="D198" s="36" t="s">
        <v>12</v>
      </c>
      <c r="E198" s="36" t="s">
        <v>272</v>
      </c>
      <c r="F198" s="36" t="s">
        <v>272</v>
      </c>
      <c r="G198" s="36" t="s">
        <v>25</v>
      </c>
      <c r="H198" s="44"/>
    </row>
    <row r="199" customFormat="false" ht="20.25" hidden="false" customHeight="true" outlineLevel="0" collapsed="false">
      <c r="A199" s="26" t="n">
        <v>11</v>
      </c>
      <c r="B199" s="36" t="s">
        <v>261</v>
      </c>
      <c r="C199" s="28" t="n">
        <v>9700</v>
      </c>
      <c r="D199" s="36" t="s">
        <v>12</v>
      </c>
      <c r="E199" s="36" t="s">
        <v>273</v>
      </c>
      <c r="F199" s="36" t="s">
        <v>273</v>
      </c>
      <c r="G199" s="36" t="s">
        <v>25</v>
      </c>
      <c r="H199" s="44"/>
    </row>
    <row r="200" customFormat="false" ht="34.5" hidden="false" customHeight="false" outlineLevel="0" collapsed="false">
      <c r="A200" s="26" t="n">
        <v>12</v>
      </c>
      <c r="B200" s="38" t="s">
        <v>274</v>
      </c>
      <c r="C200" s="28" t="n">
        <v>2503</v>
      </c>
      <c r="D200" s="36" t="s">
        <v>12</v>
      </c>
      <c r="E200" s="36" t="s">
        <v>275</v>
      </c>
      <c r="F200" s="36" t="s">
        <v>275</v>
      </c>
      <c r="G200" s="36" t="s">
        <v>25</v>
      </c>
      <c r="H200" s="44"/>
    </row>
    <row r="201" customFormat="false" ht="34.5" hidden="false" customHeight="false" outlineLevel="0" collapsed="false">
      <c r="A201" s="26" t="n">
        <v>13</v>
      </c>
      <c r="B201" s="38" t="s">
        <v>276</v>
      </c>
      <c r="C201" s="28" t="n">
        <v>2000</v>
      </c>
      <c r="D201" s="36" t="s">
        <v>12</v>
      </c>
      <c r="E201" s="36" t="s">
        <v>277</v>
      </c>
      <c r="F201" s="36" t="s">
        <v>277</v>
      </c>
      <c r="G201" s="36" t="s">
        <v>25</v>
      </c>
      <c r="H201" s="44"/>
    </row>
    <row r="202" customFormat="false" ht="19.5" hidden="false" customHeight="true" outlineLevel="0" collapsed="false">
      <c r="A202" s="26" t="n">
        <v>14</v>
      </c>
      <c r="B202" s="36" t="s">
        <v>278</v>
      </c>
      <c r="C202" s="28" t="n">
        <v>33660</v>
      </c>
      <c r="D202" s="36" t="s">
        <v>12</v>
      </c>
      <c r="E202" s="36" t="s">
        <v>279</v>
      </c>
      <c r="F202" s="36" t="s">
        <v>279</v>
      </c>
      <c r="G202" s="36" t="s">
        <v>25</v>
      </c>
      <c r="H202" s="44"/>
    </row>
    <row r="203" customFormat="false" ht="34.5" hidden="false" customHeight="false" outlineLevel="0" collapsed="false">
      <c r="A203" s="26" t="n">
        <v>15</v>
      </c>
      <c r="B203" s="38" t="s">
        <v>280</v>
      </c>
      <c r="C203" s="28" t="n">
        <v>1785</v>
      </c>
      <c r="D203" s="36" t="s">
        <v>12</v>
      </c>
      <c r="E203" s="36" t="s">
        <v>281</v>
      </c>
      <c r="F203" s="36" t="s">
        <v>281</v>
      </c>
      <c r="G203" s="36" t="s">
        <v>25</v>
      </c>
      <c r="H203" s="44"/>
    </row>
    <row r="204" customFormat="false" ht="17.25" hidden="false" customHeight="false" outlineLevel="0" collapsed="false">
      <c r="A204" s="26" t="n">
        <v>16</v>
      </c>
      <c r="B204" s="36" t="s">
        <v>261</v>
      </c>
      <c r="C204" s="28" t="n">
        <v>38146</v>
      </c>
      <c r="D204" s="36" t="s">
        <v>12</v>
      </c>
      <c r="E204" s="36" t="s">
        <v>259</v>
      </c>
      <c r="F204" s="36" t="s">
        <v>259</v>
      </c>
      <c r="G204" s="36" t="s">
        <v>25</v>
      </c>
      <c r="H204" s="44"/>
    </row>
    <row r="205" customFormat="false" ht="17.25" hidden="false" customHeight="false" outlineLevel="0" collapsed="false">
      <c r="A205" s="26" t="n">
        <v>17</v>
      </c>
      <c r="B205" s="36" t="s">
        <v>282</v>
      </c>
      <c r="C205" s="28" t="n">
        <v>83570</v>
      </c>
      <c r="D205" s="36" t="s">
        <v>12</v>
      </c>
      <c r="E205" s="36" t="s">
        <v>283</v>
      </c>
      <c r="F205" s="36" t="s">
        <v>283</v>
      </c>
      <c r="G205" s="36" t="s">
        <v>25</v>
      </c>
      <c r="H205" s="44"/>
    </row>
    <row r="206" customFormat="false" ht="17.25" hidden="false" customHeight="false" outlineLevel="0" collapsed="false">
      <c r="A206" s="26" t="n">
        <v>18</v>
      </c>
      <c r="B206" s="36" t="s">
        <v>282</v>
      </c>
      <c r="C206" s="28" t="n">
        <v>17980</v>
      </c>
      <c r="D206" s="36" t="s">
        <v>12</v>
      </c>
      <c r="E206" s="36" t="s">
        <v>283</v>
      </c>
      <c r="F206" s="36" t="s">
        <v>283</v>
      </c>
      <c r="G206" s="36" t="s">
        <v>25</v>
      </c>
      <c r="H206" s="44"/>
    </row>
    <row r="207" customFormat="false" ht="17.25" hidden="false" customHeight="false" outlineLevel="0" collapsed="false">
      <c r="A207" s="26" t="n">
        <v>19</v>
      </c>
      <c r="B207" s="36" t="s">
        <v>278</v>
      </c>
      <c r="C207" s="28" t="n">
        <v>16830</v>
      </c>
      <c r="D207" s="36" t="s">
        <v>12</v>
      </c>
      <c r="E207" s="36" t="s">
        <v>259</v>
      </c>
      <c r="F207" s="36" t="s">
        <v>259</v>
      </c>
      <c r="G207" s="36" t="s">
        <v>25</v>
      </c>
      <c r="H207" s="44"/>
    </row>
    <row r="208" customFormat="false" ht="17.25" hidden="false" customHeight="false" outlineLevel="0" collapsed="false">
      <c r="A208" s="26" t="n">
        <v>20</v>
      </c>
      <c r="B208" s="36" t="s">
        <v>278</v>
      </c>
      <c r="C208" s="28" t="n">
        <v>6700</v>
      </c>
      <c r="D208" s="36" t="s">
        <v>12</v>
      </c>
      <c r="E208" s="36" t="s">
        <v>273</v>
      </c>
      <c r="F208" s="36" t="s">
        <v>273</v>
      </c>
      <c r="G208" s="36" t="s">
        <v>25</v>
      </c>
      <c r="H208" s="44"/>
    </row>
    <row r="209" customFormat="false" ht="17.25" hidden="false" customHeight="false" outlineLevel="0" collapsed="false">
      <c r="A209" s="26" t="n">
        <v>21</v>
      </c>
      <c r="B209" s="36" t="s">
        <v>278</v>
      </c>
      <c r="C209" s="28" t="n">
        <v>33620</v>
      </c>
      <c r="D209" s="36" t="s">
        <v>12</v>
      </c>
      <c r="E209" s="36" t="s">
        <v>259</v>
      </c>
      <c r="F209" s="36" t="s">
        <v>259</v>
      </c>
      <c r="G209" s="36" t="s">
        <v>25</v>
      </c>
      <c r="H209" s="44"/>
    </row>
    <row r="210" customFormat="false" ht="17.25" hidden="false" customHeight="false" outlineLevel="0" collapsed="false">
      <c r="A210" s="26" t="n">
        <v>22</v>
      </c>
      <c r="B210" s="36" t="s">
        <v>278</v>
      </c>
      <c r="C210" s="28" t="n">
        <v>6500</v>
      </c>
      <c r="D210" s="36" t="s">
        <v>12</v>
      </c>
      <c r="E210" s="36" t="s">
        <v>273</v>
      </c>
      <c r="F210" s="36" t="s">
        <v>273</v>
      </c>
      <c r="G210" s="36" t="s">
        <v>25</v>
      </c>
      <c r="H210" s="44"/>
    </row>
    <row r="211" customFormat="false" ht="17.25" hidden="false" customHeight="false" outlineLevel="0" collapsed="false">
      <c r="A211" s="26" t="n">
        <v>23</v>
      </c>
      <c r="B211" s="36" t="s">
        <v>278</v>
      </c>
      <c r="C211" s="28" t="n">
        <v>14500</v>
      </c>
      <c r="D211" s="36" t="s">
        <v>12</v>
      </c>
      <c r="E211" s="36" t="s">
        <v>262</v>
      </c>
      <c r="F211" s="36" t="s">
        <v>262</v>
      </c>
      <c r="G211" s="36" t="s">
        <v>25</v>
      </c>
      <c r="H211" s="44"/>
    </row>
    <row r="212" customFormat="false" ht="17.25" hidden="false" customHeight="false" outlineLevel="0" collapsed="false">
      <c r="A212" s="26" t="n">
        <v>24</v>
      </c>
      <c r="B212" s="36" t="s">
        <v>278</v>
      </c>
      <c r="C212" s="28" t="n">
        <v>28050</v>
      </c>
      <c r="D212" s="36" t="s">
        <v>12</v>
      </c>
      <c r="E212" s="36" t="s">
        <v>259</v>
      </c>
      <c r="F212" s="36" t="s">
        <v>259</v>
      </c>
      <c r="G212" s="36" t="s">
        <v>25</v>
      </c>
      <c r="H212" s="44"/>
    </row>
    <row r="213" customFormat="false" ht="17.25" hidden="false" customHeight="false" outlineLevel="0" collapsed="false">
      <c r="A213" s="26" t="n">
        <v>25</v>
      </c>
      <c r="B213" s="36" t="s">
        <v>278</v>
      </c>
      <c r="C213" s="28" t="n">
        <v>27045</v>
      </c>
      <c r="D213" s="36" t="s">
        <v>12</v>
      </c>
      <c r="E213" s="36" t="s">
        <v>259</v>
      </c>
      <c r="F213" s="36" t="s">
        <v>259</v>
      </c>
      <c r="G213" s="36" t="s">
        <v>25</v>
      </c>
      <c r="H213" s="44"/>
    </row>
    <row r="214" customFormat="false" ht="17.25" hidden="false" customHeight="false" outlineLevel="0" collapsed="false">
      <c r="A214" s="26" t="n">
        <v>26</v>
      </c>
      <c r="B214" s="36" t="s">
        <v>278</v>
      </c>
      <c r="C214" s="28" t="n">
        <v>10965</v>
      </c>
      <c r="D214" s="36" t="s">
        <v>12</v>
      </c>
      <c r="E214" s="36" t="s">
        <v>270</v>
      </c>
      <c r="F214" s="36" t="s">
        <v>270</v>
      </c>
      <c r="G214" s="36" t="s">
        <v>25</v>
      </c>
      <c r="H214" s="44"/>
    </row>
    <row r="215" customFormat="false" ht="17.25" hidden="false" customHeight="false" outlineLevel="0" collapsed="false">
      <c r="A215" s="44"/>
      <c r="B215" s="44"/>
      <c r="C215" s="123"/>
      <c r="D215" s="122"/>
      <c r="E215" s="44"/>
      <c r="F215" s="44"/>
      <c r="G215" s="44"/>
      <c r="H215" s="44"/>
    </row>
    <row r="216" customFormat="false" ht="17.25" hidden="false" customHeight="false" outlineLevel="0" collapsed="false">
      <c r="A216" s="26" t="n">
        <v>1</v>
      </c>
      <c r="B216" s="124" t="s">
        <v>284</v>
      </c>
      <c r="C216" s="28" t="n">
        <v>4180</v>
      </c>
      <c r="D216" s="124" t="s">
        <v>12</v>
      </c>
      <c r="E216" s="124" t="s">
        <v>285</v>
      </c>
      <c r="F216" s="124" t="s">
        <v>285</v>
      </c>
      <c r="G216" s="36" t="s">
        <v>286</v>
      </c>
      <c r="H216" s="44"/>
    </row>
    <row r="217" customFormat="false" ht="51.75" hidden="false" customHeight="false" outlineLevel="0" collapsed="false">
      <c r="A217" s="124" t="n">
        <v>2</v>
      </c>
      <c r="B217" s="38" t="s">
        <v>287</v>
      </c>
      <c r="C217" s="85" t="n">
        <v>74032.23</v>
      </c>
      <c r="D217" s="36" t="s">
        <v>12</v>
      </c>
      <c r="E217" s="36" t="s">
        <v>288</v>
      </c>
      <c r="F217" s="36" t="s">
        <v>288</v>
      </c>
      <c r="G217" s="36" t="s">
        <v>286</v>
      </c>
      <c r="H217" s="44"/>
    </row>
    <row r="218" customFormat="false" ht="51.75" hidden="false" customHeight="false" outlineLevel="0" collapsed="false">
      <c r="A218" s="124" t="n">
        <v>3</v>
      </c>
      <c r="B218" s="38" t="s">
        <v>289</v>
      </c>
      <c r="C218" s="85" t="n">
        <v>59225.9</v>
      </c>
      <c r="D218" s="36" t="s">
        <v>12</v>
      </c>
      <c r="E218" s="36" t="s">
        <v>290</v>
      </c>
      <c r="F218" s="36" t="s">
        <v>290</v>
      </c>
      <c r="G218" s="36" t="s">
        <v>286</v>
      </c>
      <c r="H218" s="44"/>
    </row>
    <row r="219" customFormat="false" ht="51.75" hidden="false" customHeight="false" outlineLevel="0" collapsed="false">
      <c r="A219" s="124" t="n">
        <v>4</v>
      </c>
      <c r="B219" s="38" t="s">
        <v>289</v>
      </c>
      <c r="C219" s="85" t="n">
        <v>59225.9</v>
      </c>
      <c r="D219" s="36" t="s">
        <v>12</v>
      </c>
      <c r="E219" s="36" t="s">
        <v>291</v>
      </c>
      <c r="F219" s="36" t="s">
        <v>291</v>
      </c>
      <c r="G219" s="36" t="s">
        <v>286</v>
      </c>
      <c r="H219" s="44"/>
    </row>
    <row r="220" customFormat="false" ht="51.75" hidden="false" customHeight="false" outlineLevel="0" collapsed="false">
      <c r="A220" s="124" t="n">
        <v>5</v>
      </c>
      <c r="B220" s="38" t="s">
        <v>289</v>
      </c>
      <c r="C220" s="85" t="n">
        <v>59225.9</v>
      </c>
      <c r="D220" s="36" t="s">
        <v>12</v>
      </c>
      <c r="E220" s="36" t="s">
        <v>292</v>
      </c>
      <c r="F220" s="36" t="s">
        <v>292</v>
      </c>
      <c r="G220" s="36" t="s">
        <v>286</v>
      </c>
      <c r="H220" s="44"/>
    </row>
    <row r="221" customFormat="false" ht="51.75" hidden="false" customHeight="false" outlineLevel="0" collapsed="false">
      <c r="A221" s="124" t="n">
        <v>6</v>
      </c>
      <c r="B221" s="38" t="s">
        <v>289</v>
      </c>
      <c r="C221" s="85" t="n">
        <v>59225.9</v>
      </c>
      <c r="D221" s="36" t="s">
        <v>12</v>
      </c>
      <c r="E221" s="36" t="s">
        <v>293</v>
      </c>
      <c r="F221" s="36" t="s">
        <v>293</v>
      </c>
      <c r="G221" s="36" t="s">
        <v>286</v>
      </c>
      <c r="H221" s="44"/>
    </row>
    <row r="222" customFormat="false" ht="51.75" hidden="false" customHeight="false" outlineLevel="0" collapsed="false">
      <c r="A222" s="124" t="n">
        <v>7</v>
      </c>
      <c r="B222" s="38" t="s">
        <v>289</v>
      </c>
      <c r="C222" s="85" t="n">
        <v>59225.9</v>
      </c>
      <c r="D222" s="36" t="s">
        <v>12</v>
      </c>
      <c r="E222" s="36" t="s">
        <v>294</v>
      </c>
      <c r="F222" s="36" t="s">
        <v>294</v>
      </c>
      <c r="G222" s="36" t="s">
        <v>286</v>
      </c>
      <c r="H222" s="44"/>
    </row>
    <row r="223" customFormat="false" ht="51.75" hidden="false" customHeight="false" outlineLevel="0" collapsed="false">
      <c r="A223" s="124" t="n">
        <v>8</v>
      </c>
      <c r="B223" s="38" t="s">
        <v>287</v>
      </c>
      <c r="C223" s="85" t="n">
        <v>74032.23</v>
      </c>
      <c r="D223" s="36" t="s">
        <v>12</v>
      </c>
      <c r="E223" s="36" t="s">
        <v>295</v>
      </c>
      <c r="F223" s="36" t="s">
        <v>295</v>
      </c>
      <c r="G223" s="36" t="s">
        <v>286</v>
      </c>
      <c r="H223" s="44"/>
    </row>
    <row r="224" customFormat="false" ht="51.75" hidden="false" customHeight="false" outlineLevel="0" collapsed="false">
      <c r="A224" s="124" t="n">
        <v>9</v>
      </c>
      <c r="B224" s="38" t="s">
        <v>289</v>
      </c>
      <c r="C224" s="85" t="n">
        <v>59225.9</v>
      </c>
      <c r="D224" s="36" t="s">
        <v>12</v>
      </c>
      <c r="E224" s="36" t="s">
        <v>296</v>
      </c>
      <c r="F224" s="36" t="s">
        <v>296</v>
      </c>
      <c r="G224" s="36" t="s">
        <v>286</v>
      </c>
      <c r="H224" s="44"/>
    </row>
    <row r="225" customFormat="false" ht="51.75" hidden="false" customHeight="false" outlineLevel="0" collapsed="false">
      <c r="A225" s="124" t="n">
        <v>10</v>
      </c>
      <c r="B225" s="38" t="s">
        <v>289</v>
      </c>
      <c r="C225" s="85" t="n">
        <v>59225.9</v>
      </c>
      <c r="D225" s="124" t="s">
        <v>12</v>
      </c>
      <c r="E225" s="36" t="s">
        <v>297</v>
      </c>
      <c r="F225" s="36" t="s">
        <v>297</v>
      </c>
      <c r="G225" s="36" t="s">
        <v>286</v>
      </c>
      <c r="H225" s="44"/>
    </row>
    <row r="226" customFormat="false" ht="51.75" hidden="false" customHeight="false" outlineLevel="0" collapsed="false">
      <c r="A226" s="124" t="n">
        <v>11</v>
      </c>
      <c r="B226" s="38" t="s">
        <v>289</v>
      </c>
      <c r="C226" s="85" t="n">
        <v>59225.9</v>
      </c>
      <c r="D226" s="36" t="s">
        <v>12</v>
      </c>
      <c r="E226" s="36" t="s">
        <v>298</v>
      </c>
      <c r="F226" s="36" t="s">
        <v>298</v>
      </c>
      <c r="G226" s="36" t="s">
        <v>286</v>
      </c>
      <c r="H226" s="44"/>
    </row>
    <row r="227" customFormat="false" ht="51.75" hidden="false" customHeight="false" outlineLevel="0" collapsed="false">
      <c r="A227" s="124" t="n">
        <v>12</v>
      </c>
      <c r="B227" s="38" t="s">
        <v>289</v>
      </c>
      <c r="C227" s="85" t="n">
        <v>59225.9</v>
      </c>
      <c r="D227" s="36" t="s">
        <v>12</v>
      </c>
      <c r="E227" s="36" t="s">
        <v>299</v>
      </c>
      <c r="F227" s="36" t="s">
        <v>299</v>
      </c>
      <c r="G227" s="36" t="s">
        <v>286</v>
      </c>
      <c r="H227" s="44"/>
    </row>
    <row r="228" customFormat="false" ht="51.75" hidden="false" customHeight="false" outlineLevel="0" collapsed="false">
      <c r="A228" s="124" t="n">
        <v>13</v>
      </c>
      <c r="B228" s="38" t="s">
        <v>289</v>
      </c>
      <c r="C228" s="85" t="n">
        <v>59225.9</v>
      </c>
      <c r="D228" s="36" t="s">
        <v>12</v>
      </c>
      <c r="E228" s="36" t="s">
        <v>300</v>
      </c>
      <c r="F228" s="36" t="s">
        <v>300</v>
      </c>
      <c r="G228" s="36" t="s">
        <v>286</v>
      </c>
      <c r="H228" s="44"/>
    </row>
    <row r="229" customFormat="false" ht="19.5" hidden="false" customHeight="true" outlineLevel="0" collapsed="false">
      <c r="A229" s="124" t="n">
        <v>14</v>
      </c>
      <c r="B229" s="36" t="s">
        <v>301</v>
      </c>
      <c r="C229" s="28" t="n">
        <v>355</v>
      </c>
      <c r="D229" s="36" t="s">
        <v>12</v>
      </c>
      <c r="E229" s="36" t="s">
        <v>285</v>
      </c>
      <c r="F229" s="36" t="s">
        <v>285</v>
      </c>
      <c r="G229" s="36" t="s">
        <v>286</v>
      </c>
      <c r="H229" s="44"/>
    </row>
    <row r="230" customFormat="false" ht="21" hidden="false" customHeight="true" outlineLevel="0" collapsed="false">
      <c r="A230" s="124" t="n">
        <v>15</v>
      </c>
      <c r="B230" s="36" t="s">
        <v>302</v>
      </c>
      <c r="C230" s="28" t="n">
        <v>4990</v>
      </c>
      <c r="D230" s="36" t="s">
        <v>12</v>
      </c>
      <c r="E230" s="36" t="s">
        <v>303</v>
      </c>
      <c r="F230" s="36" t="s">
        <v>303</v>
      </c>
      <c r="G230" s="36" t="s">
        <v>286</v>
      </c>
      <c r="H230" s="44"/>
    </row>
    <row r="231" customFormat="false" ht="34.5" hidden="false" customHeight="false" outlineLevel="0" collapsed="false">
      <c r="A231" s="124" t="n">
        <v>16</v>
      </c>
      <c r="B231" s="38" t="s">
        <v>304</v>
      </c>
      <c r="C231" s="28" t="n">
        <v>7000</v>
      </c>
      <c r="D231" s="36" t="s">
        <v>12</v>
      </c>
      <c r="E231" s="36" t="s">
        <v>305</v>
      </c>
      <c r="F231" s="36" t="s">
        <v>305</v>
      </c>
      <c r="G231" s="36" t="s">
        <v>286</v>
      </c>
      <c r="H231" s="44"/>
    </row>
    <row r="232" customFormat="false" ht="34.5" hidden="false" customHeight="false" outlineLevel="0" collapsed="false">
      <c r="A232" s="124" t="n">
        <v>17</v>
      </c>
      <c r="B232" s="38" t="s">
        <v>306</v>
      </c>
      <c r="C232" s="28" t="n">
        <v>2000</v>
      </c>
      <c r="D232" s="36" t="s">
        <v>12</v>
      </c>
      <c r="E232" s="36" t="s">
        <v>307</v>
      </c>
      <c r="F232" s="36" t="s">
        <v>307</v>
      </c>
      <c r="G232" s="36" t="s">
        <v>286</v>
      </c>
      <c r="H232" s="44"/>
    </row>
    <row r="233" customFormat="false" ht="21" hidden="false" customHeight="true" outlineLevel="0" collapsed="false">
      <c r="A233" s="124" t="n">
        <v>18</v>
      </c>
      <c r="B233" s="36" t="s">
        <v>308</v>
      </c>
      <c r="C233" s="28" t="n">
        <v>700</v>
      </c>
      <c r="D233" s="124" t="s">
        <v>12</v>
      </c>
      <c r="E233" s="36" t="s">
        <v>309</v>
      </c>
      <c r="F233" s="36" t="s">
        <v>309</v>
      </c>
      <c r="G233" s="36" t="s">
        <v>286</v>
      </c>
      <c r="H233" s="44"/>
    </row>
    <row r="234" customFormat="false" ht="34.5" hidden="false" customHeight="false" outlineLevel="0" collapsed="false">
      <c r="A234" s="124" t="n">
        <v>19</v>
      </c>
      <c r="B234" s="38" t="s">
        <v>310</v>
      </c>
      <c r="C234" s="28" t="n">
        <v>147678</v>
      </c>
      <c r="D234" s="124" t="s">
        <v>12</v>
      </c>
      <c r="E234" s="36" t="s">
        <v>311</v>
      </c>
      <c r="F234" s="36" t="s">
        <v>311</v>
      </c>
      <c r="G234" s="36" t="s">
        <v>286</v>
      </c>
      <c r="H234" s="44"/>
    </row>
    <row r="235" customFormat="false" ht="34.5" hidden="false" customHeight="false" outlineLevel="0" collapsed="false">
      <c r="A235" s="124" t="n">
        <v>20</v>
      </c>
      <c r="B235" s="38" t="s">
        <v>312</v>
      </c>
      <c r="C235" s="28" t="n">
        <v>1311</v>
      </c>
      <c r="D235" s="124" t="s">
        <v>12</v>
      </c>
      <c r="E235" s="36" t="s">
        <v>285</v>
      </c>
      <c r="F235" s="36" t="s">
        <v>285</v>
      </c>
      <c r="G235" s="36" t="s">
        <v>286</v>
      </c>
      <c r="H235" s="44"/>
    </row>
    <row r="236" customFormat="false" ht="69" hidden="false" customHeight="false" outlineLevel="0" collapsed="false">
      <c r="A236" s="124" t="n">
        <v>21</v>
      </c>
      <c r="B236" s="38" t="s">
        <v>313</v>
      </c>
      <c r="C236" s="28" t="n">
        <v>556250</v>
      </c>
      <c r="D236" s="124" t="s">
        <v>314</v>
      </c>
      <c r="E236" s="36" t="s">
        <v>315</v>
      </c>
      <c r="F236" s="36" t="s">
        <v>315</v>
      </c>
      <c r="G236" s="36" t="s">
        <v>286</v>
      </c>
      <c r="H236" s="44"/>
    </row>
    <row r="237" customFormat="false" ht="19.5" hidden="false" customHeight="true" outlineLevel="0" collapsed="false">
      <c r="A237" s="125"/>
      <c r="B237" s="67"/>
      <c r="C237" s="126"/>
      <c r="D237" s="125"/>
      <c r="E237" s="67"/>
      <c r="F237" s="44"/>
      <c r="G237" s="127"/>
      <c r="H237" s="44"/>
    </row>
    <row r="238" customFormat="false" ht="34.5" hidden="false" customHeight="false" outlineLevel="0" collapsed="false">
      <c r="A238" s="36" t="n">
        <v>1</v>
      </c>
      <c r="B238" s="36" t="s">
        <v>316</v>
      </c>
      <c r="C238" s="128" t="n">
        <v>45000</v>
      </c>
      <c r="D238" s="36" t="s">
        <v>12</v>
      </c>
      <c r="E238" s="36" t="s">
        <v>317</v>
      </c>
      <c r="F238" s="36" t="s">
        <v>317</v>
      </c>
      <c r="G238" s="38" t="s">
        <v>318</v>
      </c>
      <c r="H238" s="129" t="s">
        <v>319</v>
      </c>
    </row>
    <row r="239" customFormat="false" ht="17.25" hidden="false" customHeight="false" outlineLevel="0" collapsed="false">
      <c r="A239" s="36" t="n">
        <v>2</v>
      </c>
      <c r="B239" s="36" t="s">
        <v>316</v>
      </c>
      <c r="C239" s="128" t="n">
        <v>21000</v>
      </c>
      <c r="D239" s="36" t="s">
        <v>12</v>
      </c>
      <c r="E239" s="36" t="s">
        <v>317</v>
      </c>
      <c r="F239" s="36" t="s">
        <v>317</v>
      </c>
      <c r="G239" s="38" t="s">
        <v>318</v>
      </c>
      <c r="H239" s="44"/>
    </row>
    <row r="240" customFormat="false" ht="17.25" hidden="false" customHeight="false" outlineLevel="0" collapsed="false">
      <c r="A240" s="36" t="n">
        <v>3</v>
      </c>
      <c r="B240" s="36" t="s">
        <v>316</v>
      </c>
      <c r="C240" s="128" t="n">
        <v>225000</v>
      </c>
      <c r="D240" s="36" t="s">
        <v>12</v>
      </c>
      <c r="E240" s="36" t="s">
        <v>317</v>
      </c>
      <c r="F240" s="36" t="s">
        <v>317</v>
      </c>
      <c r="G240" s="38" t="s">
        <v>318</v>
      </c>
      <c r="H240" s="44"/>
    </row>
    <row r="241" customFormat="false" ht="17.25" hidden="false" customHeight="false" outlineLevel="0" collapsed="false">
      <c r="A241" s="36" t="n">
        <v>4</v>
      </c>
      <c r="B241" s="36" t="s">
        <v>316</v>
      </c>
      <c r="C241" s="128" t="n">
        <v>8500</v>
      </c>
      <c r="D241" s="36" t="s">
        <v>12</v>
      </c>
      <c r="E241" s="36" t="s">
        <v>320</v>
      </c>
      <c r="F241" s="36" t="s">
        <v>320</v>
      </c>
      <c r="G241" s="38" t="s">
        <v>318</v>
      </c>
      <c r="H241" s="44"/>
    </row>
    <row r="242" customFormat="false" ht="17.25" hidden="false" customHeight="false" outlineLevel="0" collapsed="false">
      <c r="A242" s="36" t="n">
        <v>4</v>
      </c>
      <c r="B242" s="36" t="s">
        <v>316</v>
      </c>
      <c r="C242" s="128" t="n">
        <v>8500</v>
      </c>
      <c r="D242" s="36" t="s">
        <v>12</v>
      </c>
      <c r="E242" s="36" t="s">
        <v>320</v>
      </c>
      <c r="F242" s="36" t="s">
        <v>320</v>
      </c>
      <c r="G242" s="38" t="s">
        <v>318</v>
      </c>
      <c r="H242" s="44"/>
    </row>
    <row r="243" customFormat="false" ht="17.25" hidden="false" customHeight="false" outlineLevel="0" collapsed="false">
      <c r="A243" s="36" t="n">
        <v>5</v>
      </c>
      <c r="B243" s="36" t="s">
        <v>316</v>
      </c>
      <c r="C243" s="128" t="n">
        <v>41440</v>
      </c>
      <c r="D243" s="36" t="s">
        <v>12</v>
      </c>
      <c r="E243" s="36" t="s">
        <v>320</v>
      </c>
      <c r="F243" s="36" t="s">
        <v>320</v>
      </c>
      <c r="G243" s="38" t="s">
        <v>318</v>
      </c>
      <c r="H243" s="44"/>
    </row>
    <row r="244" customFormat="false" ht="17.25" hidden="false" customHeight="false" outlineLevel="0" collapsed="false">
      <c r="A244" s="36" t="n">
        <v>6</v>
      </c>
      <c r="B244" s="36" t="s">
        <v>321</v>
      </c>
      <c r="C244" s="128" t="n">
        <v>20000</v>
      </c>
      <c r="D244" s="130" t="s">
        <v>12</v>
      </c>
      <c r="E244" s="36" t="s">
        <v>322</v>
      </c>
      <c r="F244" s="36" t="s">
        <v>322</v>
      </c>
      <c r="G244" s="38" t="s">
        <v>318</v>
      </c>
      <c r="H244" s="44"/>
    </row>
    <row r="245" customFormat="false" ht="18.75" hidden="false" customHeight="true" outlineLevel="0" collapsed="false">
      <c r="A245" s="131"/>
      <c r="B245" s="131"/>
      <c r="C245" s="132"/>
      <c r="D245" s="133"/>
      <c r="E245" s="131"/>
      <c r="F245" s="44"/>
      <c r="G245" s="44"/>
      <c r="H245" s="44"/>
    </row>
    <row r="246" customFormat="false" ht="17.25" hidden="false" customHeight="false" outlineLevel="0" collapsed="false">
      <c r="A246" s="38" t="n">
        <v>1</v>
      </c>
      <c r="B246" s="134" t="s">
        <v>323</v>
      </c>
      <c r="C246" s="135" t="n">
        <v>5000</v>
      </c>
      <c r="D246" s="134" t="s">
        <v>12</v>
      </c>
      <c r="E246" s="134" t="s">
        <v>324</v>
      </c>
      <c r="F246" s="134" t="s">
        <v>324</v>
      </c>
      <c r="G246" s="34" t="s">
        <v>325</v>
      </c>
      <c r="H246" s="44"/>
    </row>
    <row r="247" customFormat="false" ht="17.25" hidden="false" customHeight="false" outlineLevel="0" collapsed="false">
      <c r="A247" s="36" t="n">
        <v>2</v>
      </c>
      <c r="B247" s="136" t="s">
        <v>326</v>
      </c>
      <c r="C247" s="137" t="n">
        <v>10000</v>
      </c>
      <c r="D247" s="138" t="s">
        <v>12</v>
      </c>
      <c r="E247" s="136" t="s">
        <v>327</v>
      </c>
      <c r="F247" s="136" t="s">
        <v>327</v>
      </c>
      <c r="G247" s="34" t="s">
        <v>325</v>
      </c>
      <c r="H247" s="44"/>
    </row>
    <row r="248" customFormat="false" ht="34.5" hidden="false" customHeight="false" outlineLevel="0" collapsed="false">
      <c r="A248" s="36" t="n">
        <v>3</v>
      </c>
      <c r="B248" s="38" t="s">
        <v>328</v>
      </c>
      <c r="C248" s="137" t="n">
        <v>30000</v>
      </c>
      <c r="D248" s="36" t="s">
        <v>12</v>
      </c>
      <c r="E248" s="36" t="s">
        <v>329</v>
      </c>
      <c r="F248" s="36" t="s">
        <v>329</v>
      </c>
      <c r="G248" s="34" t="s">
        <v>325</v>
      </c>
      <c r="H248" s="44"/>
    </row>
    <row r="249" customFormat="false" ht="17.25" hidden="false" customHeight="false" outlineLevel="0" collapsed="false">
      <c r="A249" s="36" t="n">
        <v>4</v>
      </c>
      <c r="B249" s="136" t="s">
        <v>330</v>
      </c>
      <c r="C249" s="137" t="n">
        <v>15000</v>
      </c>
      <c r="D249" s="139" t="s">
        <v>12</v>
      </c>
      <c r="E249" s="136" t="s">
        <v>331</v>
      </c>
      <c r="F249" s="136" t="s">
        <v>331</v>
      </c>
      <c r="G249" s="34" t="s">
        <v>325</v>
      </c>
      <c r="H249" s="44"/>
    </row>
    <row r="250" customFormat="false" ht="17.25" hidden="false" customHeight="false" outlineLevel="0" collapsed="false">
      <c r="A250" s="36" t="n">
        <v>5</v>
      </c>
      <c r="B250" s="136" t="s">
        <v>332</v>
      </c>
      <c r="C250" s="137" t="n">
        <v>15000</v>
      </c>
      <c r="D250" s="139" t="s">
        <v>12</v>
      </c>
      <c r="E250" s="136" t="s">
        <v>333</v>
      </c>
      <c r="F250" s="136" t="s">
        <v>333</v>
      </c>
      <c r="G250" s="34" t="s">
        <v>325</v>
      </c>
      <c r="H250" s="44"/>
    </row>
    <row r="251" customFormat="false" ht="17.25" hidden="false" customHeight="false" outlineLevel="0" collapsed="false">
      <c r="A251" s="36" t="n">
        <v>6</v>
      </c>
      <c r="B251" s="136" t="s">
        <v>332</v>
      </c>
      <c r="C251" s="137" t="n">
        <v>19500</v>
      </c>
      <c r="D251" s="139" t="s">
        <v>12</v>
      </c>
      <c r="E251" s="136" t="s">
        <v>334</v>
      </c>
      <c r="F251" s="136" t="s">
        <v>334</v>
      </c>
      <c r="G251" s="34" t="s">
        <v>325</v>
      </c>
      <c r="H251" s="44"/>
    </row>
    <row r="252" customFormat="false" ht="17.25" hidden="false" customHeight="false" outlineLevel="0" collapsed="false">
      <c r="A252" s="36" t="n">
        <v>7</v>
      </c>
      <c r="B252" s="136" t="s">
        <v>332</v>
      </c>
      <c r="C252" s="137" t="n">
        <v>45000</v>
      </c>
      <c r="D252" s="139" t="s">
        <v>12</v>
      </c>
      <c r="E252" s="136" t="s">
        <v>334</v>
      </c>
      <c r="F252" s="136" t="s">
        <v>334</v>
      </c>
      <c r="G252" s="34" t="s">
        <v>325</v>
      </c>
      <c r="H252" s="44"/>
    </row>
    <row r="253" customFormat="false" ht="17.25" hidden="false" customHeight="false" outlineLevel="0" collapsed="false">
      <c r="A253" s="36" t="n">
        <v>8</v>
      </c>
      <c r="B253" s="136" t="s">
        <v>332</v>
      </c>
      <c r="C253" s="137" t="n">
        <v>34500</v>
      </c>
      <c r="D253" s="139" t="s">
        <v>12</v>
      </c>
      <c r="E253" s="136" t="s">
        <v>335</v>
      </c>
      <c r="F253" s="136" t="s">
        <v>335</v>
      </c>
      <c r="G253" s="34" t="s">
        <v>325</v>
      </c>
      <c r="H253" s="44"/>
    </row>
    <row r="254" customFormat="false" ht="17.25" hidden="false" customHeight="false" outlineLevel="0" collapsed="false">
      <c r="A254" s="36" t="n">
        <v>9</v>
      </c>
      <c r="B254" s="136" t="s">
        <v>336</v>
      </c>
      <c r="C254" s="137" t="n">
        <v>4500</v>
      </c>
      <c r="D254" s="139" t="s">
        <v>12</v>
      </c>
      <c r="E254" s="136" t="s">
        <v>337</v>
      </c>
      <c r="F254" s="136" t="s">
        <v>337</v>
      </c>
      <c r="G254" s="34" t="s">
        <v>325</v>
      </c>
      <c r="H254" s="44"/>
    </row>
    <row r="255" customFormat="false" ht="17.25" hidden="false" customHeight="false" outlineLevel="0" collapsed="false">
      <c r="A255" s="36" t="n">
        <v>10</v>
      </c>
      <c r="B255" s="136" t="s">
        <v>332</v>
      </c>
      <c r="C255" s="137" t="n">
        <v>60000</v>
      </c>
      <c r="D255" s="139" t="s">
        <v>12</v>
      </c>
      <c r="E255" s="136" t="s">
        <v>338</v>
      </c>
      <c r="F255" s="136" t="s">
        <v>338</v>
      </c>
      <c r="G255" s="34" t="s">
        <v>325</v>
      </c>
      <c r="H255" s="44"/>
    </row>
    <row r="256" customFormat="false" ht="17.25" hidden="false" customHeight="false" outlineLevel="0" collapsed="false">
      <c r="A256" s="36" t="n">
        <v>11</v>
      </c>
      <c r="B256" s="136" t="s">
        <v>332</v>
      </c>
      <c r="C256" s="137" t="n">
        <v>60000</v>
      </c>
      <c r="D256" s="139" t="s">
        <v>12</v>
      </c>
      <c r="E256" s="136" t="s">
        <v>338</v>
      </c>
      <c r="F256" s="136" t="s">
        <v>338</v>
      </c>
      <c r="G256" s="34" t="s">
        <v>325</v>
      </c>
      <c r="H256" s="44"/>
    </row>
    <row r="257" customFormat="false" ht="17.25" hidden="false" customHeight="false" outlineLevel="0" collapsed="false">
      <c r="A257" s="36" t="n">
        <v>12</v>
      </c>
      <c r="B257" s="136" t="s">
        <v>332</v>
      </c>
      <c r="C257" s="137" t="n">
        <v>60000</v>
      </c>
      <c r="D257" s="139" t="s">
        <v>12</v>
      </c>
      <c r="E257" s="136" t="s">
        <v>339</v>
      </c>
      <c r="F257" s="136" t="s">
        <v>339</v>
      </c>
      <c r="G257" s="34" t="s">
        <v>325</v>
      </c>
      <c r="H257" s="44"/>
    </row>
    <row r="258" customFormat="false" ht="17.25" hidden="false" customHeight="false" outlineLevel="0" collapsed="false">
      <c r="A258" s="36" t="n">
        <v>13</v>
      </c>
      <c r="B258" s="136" t="s">
        <v>332</v>
      </c>
      <c r="C258" s="137" t="n">
        <v>60000</v>
      </c>
      <c r="D258" s="139" t="s">
        <v>12</v>
      </c>
      <c r="E258" s="136" t="s">
        <v>339</v>
      </c>
      <c r="F258" s="136" t="s">
        <v>339</v>
      </c>
      <c r="G258" s="34" t="s">
        <v>325</v>
      </c>
      <c r="H258" s="44"/>
    </row>
    <row r="259" customFormat="false" ht="51.75" hidden="false" customHeight="false" outlineLevel="0" collapsed="false">
      <c r="A259" s="36" t="n">
        <v>14</v>
      </c>
      <c r="B259" s="38" t="s">
        <v>340</v>
      </c>
      <c r="C259" s="137" t="n">
        <v>3000</v>
      </c>
      <c r="D259" s="36" t="s">
        <v>12</v>
      </c>
      <c r="E259" s="36" t="s">
        <v>341</v>
      </c>
      <c r="F259" s="36" t="s">
        <v>341</v>
      </c>
      <c r="G259" s="34" t="s">
        <v>325</v>
      </c>
      <c r="H259" s="44"/>
    </row>
    <row r="260" customFormat="false" ht="51.75" hidden="false" customHeight="false" outlineLevel="0" collapsed="false">
      <c r="A260" s="36" t="n">
        <v>15</v>
      </c>
      <c r="B260" s="38" t="s">
        <v>342</v>
      </c>
      <c r="C260" s="137" t="n">
        <v>7000</v>
      </c>
      <c r="D260" s="36" t="s">
        <v>12</v>
      </c>
      <c r="E260" s="36" t="s">
        <v>341</v>
      </c>
      <c r="F260" s="36" t="s">
        <v>341</v>
      </c>
      <c r="G260" s="34" t="s">
        <v>325</v>
      </c>
      <c r="H260" s="44"/>
    </row>
    <row r="261" customFormat="false" ht="34.5" hidden="false" customHeight="false" outlineLevel="0" collapsed="false">
      <c r="A261" s="136" t="n">
        <v>16</v>
      </c>
      <c r="B261" s="38" t="s">
        <v>343</v>
      </c>
      <c r="C261" s="137" t="n">
        <v>20000</v>
      </c>
      <c r="D261" s="36" t="s">
        <v>12</v>
      </c>
      <c r="E261" s="36" t="s">
        <v>341</v>
      </c>
      <c r="F261" s="36" t="s">
        <v>341</v>
      </c>
      <c r="G261" s="34" t="s">
        <v>325</v>
      </c>
      <c r="H261" s="44"/>
    </row>
    <row r="262" customFormat="false" ht="51.75" hidden="false" customHeight="false" outlineLevel="0" collapsed="false">
      <c r="A262" s="136" t="n">
        <v>17</v>
      </c>
      <c r="B262" s="38" t="s">
        <v>340</v>
      </c>
      <c r="C262" s="137" t="n">
        <v>1950</v>
      </c>
      <c r="D262" s="36" t="s">
        <v>12</v>
      </c>
      <c r="E262" s="36" t="s">
        <v>344</v>
      </c>
      <c r="F262" s="36" t="s">
        <v>344</v>
      </c>
      <c r="G262" s="34" t="s">
        <v>325</v>
      </c>
      <c r="H262" s="44"/>
    </row>
    <row r="263" customFormat="false" ht="51.75" hidden="false" customHeight="false" outlineLevel="0" collapsed="false">
      <c r="A263" s="36" t="n">
        <v>18</v>
      </c>
      <c r="B263" s="38" t="s">
        <v>342</v>
      </c>
      <c r="C263" s="137" t="n">
        <v>5200</v>
      </c>
      <c r="D263" s="36" t="s">
        <v>12</v>
      </c>
      <c r="E263" s="36" t="s">
        <v>344</v>
      </c>
      <c r="F263" s="36" t="s">
        <v>344</v>
      </c>
      <c r="G263" s="34" t="s">
        <v>325</v>
      </c>
      <c r="H263" s="44"/>
    </row>
    <row r="264" customFormat="false" ht="34.5" hidden="false" customHeight="false" outlineLevel="0" collapsed="false">
      <c r="A264" s="36" t="n">
        <v>19</v>
      </c>
      <c r="B264" s="38" t="s">
        <v>343</v>
      </c>
      <c r="C264" s="137" t="n">
        <v>7800</v>
      </c>
      <c r="D264" s="36" t="s">
        <v>12</v>
      </c>
      <c r="E264" s="36" t="s">
        <v>344</v>
      </c>
      <c r="F264" s="36" t="s">
        <v>344</v>
      </c>
      <c r="G264" s="34" t="s">
        <v>325</v>
      </c>
      <c r="H264" s="44"/>
    </row>
    <row r="265" customFormat="false" ht="34.5" hidden="false" customHeight="false" outlineLevel="0" collapsed="false">
      <c r="A265" s="36" t="n">
        <v>20</v>
      </c>
      <c r="B265" s="38" t="s">
        <v>343</v>
      </c>
      <c r="C265" s="137" t="n">
        <v>9750</v>
      </c>
      <c r="D265" s="36" t="s">
        <v>12</v>
      </c>
      <c r="E265" s="36" t="s">
        <v>344</v>
      </c>
      <c r="F265" s="36" t="s">
        <v>344</v>
      </c>
      <c r="G265" s="34" t="s">
        <v>325</v>
      </c>
      <c r="H265" s="44"/>
    </row>
    <row r="266" customFormat="false" ht="17.25" hidden="false" customHeight="false" outlineLevel="0" collapsed="false">
      <c r="A266" s="36" t="n">
        <v>21</v>
      </c>
      <c r="B266" s="36" t="s">
        <v>345</v>
      </c>
      <c r="C266" s="137" t="n">
        <v>4040</v>
      </c>
      <c r="D266" s="36" t="s">
        <v>12</v>
      </c>
      <c r="E266" s="36" t="s">
        <v>324</v>
      </c>
      <c r="F266" s="36" t="s">
        <v>324</v>
      </c>
      <c r="G266" s="34" t="s">
        <v>325</v>
      </c>
      <c r="H266" s="44"/>
    </row>
    <row r="267" customFormat="false" ht="51.75" hidden="false" customHeight="false" outlineLevel="0" collapsed="false">
      <c r="A267" s="36" t="n">
        <v>22</v>
      </c>
      <c r="B267" s="38" t="s">
        <v>346</v>
      </c>
      <c r="C267" s="137" t="n">
        <v>10000</v>
      </c>
      <c r="D267" s="36" t="s">
        <v>12</v>
      </c>
      <c r="E267" s="36" t="s">
        <v>347</v>
      </c>
      <c r="F267" s="36" t="s">
        <v>347</v>
      </c>
      <c r="G267" s="34" t="s">
        <v>325</v>
      </c>
      <c r="H267" s="44"/>
    </row>
    <row r="268" customFormat="false" ht="51.75" hidden="false" customHeight="false" outlineLevel="0" collapsed="false">
      <c r="A268" s="36" t="n">
        <v>23</v>
      </c>
      <c r="B268" s="38" t="s">
        <v>348</v>
      </c>
      <c r="C268" s="137" t="n">
        <v>10000</v>
      </c>
      <c r="D268" s="36" t="s">
        <v>12</v>
      </c>
      <c r="E268" s="36" t="s">
        <v>349</v>
      </c>
      <c r="F268" s="36" t="s">
        <v>349</v>
      </c>
      <c r="G268" s="34" t="s">
        <v>325</v>
      </c>
      <c r="H268" s="44"/>
    </row>
    <row r="269" customFormat="false" ht="19.5" hidden="false" customHeight="true" outlineLevel="0" collapsed="false">
      <c r="A269" s="36" t="n">
        <v>24</v>
      </c>
      <c r="B269" s="36" t="s">
        <v>350</v>
      </c>
      <c r="C269" s="137" t="n">
        <v>7200</v>
      </c>
      <c r="D269" s="36" t="s">
        <v>12</v>
      </c>
      <c r="E269" s="36" t="s">
        <v>351</v>
      </c>
      <c r="F269" s="36" t="s">
        <v>351</v>
      </c>
      <c r="G269" s="34" t="s">
        <v>325</v>
      </c>
      <c r="H269" s="44"/>
    </row>
    <row r="270" customFormat="false" ht="51.75" hidden="false" customHeight="false" outlineLevel="0" collapsed="false">
      <c r="A270" s="36" t="n">
        <v>25</v>
      </c>
      <c r="B270" s="38" t="s">
        <v>352</v>
      </c>
      <c r="C270" s="137" t="n">
        <v>34000</v>
      </c>
      <c r="D270" s="36" t="s">
        <v>12</v>
      </c>
      <c r="E270" s="36" t="s">
        <v>353</v>
      </c>
      <c r="F270" s="36" t="s">
        <v>353</v>
      </c>
      <c r="G270" s="34" t="s">
        <v>325</v>
      </c>
      <c r="H270" s="44"/>
    </row>
    <row r="271" customFormat="false" ht="51.75" hidden="false" customHeight="false" outlineLevel="0" collapsed="false">
      <c r="A271" s="36" t="n">
        <v>26</v>
      </c>
      <c r="B271" s="38" t="s">
        <v>354</v>
      </c>
      <c r="C271" s="137" t="n">
        <v>22500</v>
      </c>
      <c r="D271" s="36" t="s">
        <v>12</v>
      </c>
      <c r="E271" s="36" t="s">
        <v>355</v>
      </c>
      <c r="F271" s="36" t="s">
        <v>355</v>
      </c>
      <c r="G271" s="34" t="s">
        <v>325</v>
      </c>
      <c r="H271" s="44"/>
    </row>
    <row r="272" customFormat="false" ht="51.75" hidden="false" customHeight="false" outlineLevel="0" collapsed="false">
      <c r="A272" s="36" t="n">
        <v>27</v>
      </c>
      <c r="B272" s="38" t="s">
        <v>356</v>
      </c>
      <c r="C272" s="137" t="n">
        <v>45000</v>
      </c>
      <c r="D272" s="36" t="s">
        <v>12</v>
      </c>
      <c r="E272" s="36" t="s">
        <v>357</v>
      </c>
      <c r="F272" s="36" t="s">
        <v>357</v>
      </c>
      <c r="G272" s="34" t="s">
        <v>325</v>
      </c>
      <c r="H272" s="44"/>
    </row>
    <row r="273" customFormat="false" ht="51.75" hidden="false" customHeight="false" outlineLevel="0" collapsed="false">
      <c r="A273" s="36" t="n">
        <v>28</v>
      </c>
      <c r="B273" s="38" t="s">
        <v>358</v>
      </c>
      <c r="C273" s="137" t="n">
        <v>22500</v>
      </c>
      <c r="D273" s="36" t="s">
        <v>12</v>
      </c>
      <c r="E273" s="36" t="s">
        <v>349</v>
      </c>
      <c r="F273" s="36" t="s">
        <v>349</v>
      </c>
      <c r="G273" s="34" t="s">
        <v>325</v>
      </c>
      <c r="H273" s="44"/>
    </row>
    <row r="274" customFormat="false" ht="51.75" hidden="false" customHeight="false" outlineLevel="0" collapsed="false">
      <c r="A274" s="36" t="n">
        <v>29</v>
      </c>
      <c r="B274" s="38" t="s">
        <v>359</v>
      </c>
      <c r="C274" s="137" t="n">
        <v>10000</v>
      </c>
      <c r="D274" s="36" t="s">
        <v>12</v>
      </c>
      <c r="E274" s="36" t="s">
        <v>360</v>
      </c>
      <c r="F274" s="36" t="s">
        <v>360</v>
      </c>
      <c r="G274" s="34" t="s">
        <v>325</v>
      </c>
      <c r="H274" s="44"/>
    </row>
    <row r="275" customFormat="false" ht="51.75" hidden="false" customHeight="false" outlineLevel="0" collapsed="false">
      <c r="A275" s="36" t="n">
        <v>30</v>
      </c>
      <c r="B275" s="38" t="s">
        <v>361</v>
      </c>
      <c r="C275" s="137" t="n">
        <v>10000</v>
      </c>
      <c r="D275" s="36" t="s">
        <v>12</v>
      </c>
      <c r="E275" s="36" t="s">
        <v>360</v>
      </c>
      <c r="F275" s="36" t="s">
        <v>360</v>
      </c>
      <c r="G275" s="34" t="s">
        <v>325</v>
      </c>
      <c r="H275" s="44"/>
    </row>
    <row r="276" customFormat="false" ht="17.25" hidden="false" customHeight="false" outlineLevel="0" collapsed="false">
      <c r="A276" s="36" t="n">
        <v>31</v>
      </c>
      <c r="B276" s="36" t="s">
        <v>362</v>
      </c>
      <c r="C276" s="137" t="n">
        <v>12600</v>
      </c>
      <c r="D276" s="36" t="s">
        <v>12</v>
      </c>
      <c r="E276" s="36" t="s">
        <v>363</v>
      </c>
      <c r="F276" s="36" t="s">
        <v>363</v>
      </c>
      <c r="G276" s="34" t="s">
        <v>325</v>
      </c>
      <c r="H276" s="44"/>
    </row>
    <row r="277" customFormat="false" ht="17.25" hidden="false" customHeight="false" outlineLevel="0" collapsed="false">
      <c r="A277" s="36" t="n">
        <v>32</v>
      </c>
      <c r="B277" s="36" t="s">
        <v>362</v>
      </c>
      <c r="C277" s="137" t="n">
        <v>16800</v>
      </c>
      <c r="D277" s="36" t="s">
        <v>12</v>
      </c>
      <c r="E277" s="36" t="s">
        <v>351</v>
      </c>
      <c r="F277" s="36" t="s">
        <v>351</v>
      </c>
      <c r="G277" s="34" t="s">
        <v>325</v>
      </c>
      <c r="H277" s="44"/>
    </row>
    <row r="278" customFormat="false" ht="51.75" hidden="false" customHeight="false" outlineLevel="0" collapsed="false">
      <c r="A278" s="36" t="n">
        <v>33</v>
      </c>
      <c r="B278" s="38" t="s">
        <v>364</v>
      </c>
      <c r="C278" s="137" t="n">
        <v>55000</v>
      </c>
      <c r="D278" s="36" t="s">
        <v>12</v>
      </c>
      <c r="E278" s="36" t="s">
        <v>365</v>
      </c>
      <c r="F278" s="36" t="s">
        <v>365</v>
      </c>
      <c r="G278" s="34" t="s">
        <v>325</v>
      </c>
      <c r="H278" s="44"/>
    </row>
    <row r="279" customFormat="false" ht="51.75" hidden="false" customHeight="false" outlineLevel="0" collapsed="false">
      <c r="A279" s="36" t="n">
        <v>34</v>
      </c>
      <c r="B279" s="38" t="s">
        <v>366</v>
      </c>
      <c r="C279" s="137" t="n">
        <v>55000</v>
      </c>
      <c r="D279" s="36" t="s">
        <v>12</v>
      </c>
      <c r="E279" s="36" t="s">
        <v>367</v>
      </c>
      <c r="F279" s="36" t="s">
        <v>367</v>
      </c>
      <c r="G279" s="34" t="s">
        <v>325</v>
      </c>
      <c r="H279" s="44"/>
    </row>
    <row r="280" customFormat="false" ht="51.75" hidden="false" customHeight="false" outlineLevel="0" collapsed="false">
      <c r="A280" s="36" t="n">
        <v>35</v>
      </c>
      <c r="B280" s="38" t="s">
        <v>368</v>
      </c>
      <c r="C280" s="137" t="n">
        <v>68000</v>
      </c>
      <c r="D280" s="36" t="s">
        <v>12</v>
      </c>
      <c r="E280" s="36" t="s">
        <v>369</v>
      </c>
      <c r="F280" s="36" t="s">
        <v>369</v>
      </c>
      <c r="G280" s="34" t="s">
        <v>325</v>
      </c>
      <c r="H280" s="44"/>
    </row>
    <row r="281" customFormat="false" ht="51.75" hidden="false" customHeight="false" outlineLevel="0" collapsed="false">
      <c r="A281" s="36" t="n">
        <v>36</v>
      </c>
      <c r="B281" s="38" t="s">
        <v>370</v>
      </c>
      <c r="C281" s="137" t="n">
        <v>68000</v>
      </c>
      <c r="D281" s="36" t="s">
        <v>12</v>
      </c>
      <c r="E281" s="36" t="s">
        <v>353</v>
      </c>
      <c r="F281" s="36" t="s">
        <v>353</v>
      </c>
      <c r="G281" s="34" t="s">
        <v>325</v>
      </c>
      <c r="H281" s="44"/>
    </row>
    <row r="282" customFormat="false" ht="51.75" hidden="false" customHeight="false" outlineLevel="0" collapsed="false">
      <c r="A282" s="36" t="n">
        <v>37</v>
      </c>
      <c r="B282" s="38" t="s">
        <v>371</v>
      </c>
      <c r="C282" s="137" t="n">
        <v>9000</v>
      </c>
      <c r="D282" s="36" t="s">
        <v>12</v>
      </c>
      <c r="E282" s="36" t="s">
        <v>372</v>
      </c>
      <c r="F282" s="36" t="s">
        <v>372</v>
      </c>
      <c r="G282" s="34" t="s">
        <v>325</v>
      </c>
      <c r="H282" s="44"/>
    </row>
    <row r="283" customFormat="false" ht="51.75" hidden="false" customHeight="false" outlineLevel="0" collapsed="false">
      <c r="A283" s="36" t="n">
        <v>38</v>
      </c>
      <c r="B283" s="38" t="s">
        <v>373</v>
      </c>
      <c r="C283" s="137" t="n">
        <v>10000</v>
      </c>
      <c r="D283" s="36" t="s">
        <v>12</v>
      </c>
      <c r="E283" s="36" t="s">
        <v>374</v>
      </c>
      <c r="F283" s="36" t="s">
        <v>374</v>
      </c>
      <c r="G283" s="34" t="s">
        <v>325</v>
      </c>
      <c r="H283" s="44"/>
    </row>
    <row r="284" customFormat="false" ht="18.75" hidden="false" customHeight="true" outlineLevel="0" collapsed="false">
      <c r="A284" s="36" t="n">
        <v>39</v>
      </c>
      <c r="B284" s="36" t="s">
        <v>362</v>
      </c>
      <c r="C284" s="137" t="n">
        <v>16800</v>
      </c>
      <c r="D284" s="36" t="s">
        <v>12</v>
      </c>
      <c r="E284" s="36" t="s">
        <v>375</v>
      </c>
      <c r="F284" s="36" t="s">
        <v>375</v>
      </c>
      <c r="G284" s="34" t="s">
        <v>325</v>
      </c>
      <c r="H284" s="44"/>
    </row>
    <row r="285" customFormat="false" ht="18.75" hidden="false" customHeight="true" outlineLevel="0" collapsed="false">
      <c r="A285" s="36" t="n">
        <v>40</v>
      </c>
      <c r="B285" s="36" t="s">
        <v>362</v>
      </c>
      <c r="C285" s="137" t="n">
        <v>12600</v>
      </c>
      <c r="D285" s="36" t="s">
        <v>12</v>
      </c>
      <c r="E285" s="36" t="s">
        <v>376</v>
      </c>
      <c r="F285" s="36" t="s">
        <v>376</v>
      </c>
      <c r="G285" s="34" t="s">
        <v>325</v>
      </c>
      <c r="H285" s="44"/>
    </row>
    <row r="286" customFormat="false" ht="18.75" hidden="false" customHeight="true" outlineLevel="0" collapsed="false">
      <c r="A286" s="36" t="n">
        <v>41</v>
      </c>
      <c r="B286" s="38" t="s">
        <v>377</v>
      </c>
      <c r="C286" s="137" t="n">
        <v>25500</v>
      </c>
      <c r="D286" s="36" t="s">
        <v>12</v>
      </c>
      <c r="E286" s="36" t="s">
        <v>374</v>
      </c>
      <c r="F286" s="36" t="s">
        <v>374</v>
      </c>
      <c r="G286" s="34" t="s">
        <v>325</v>
      </c>
      <c r="H286" s="44"/>
    </row>
    <row r="287" customFormat="false" ht="51.75" hidden="false" customHeight="false" outlineLevel="0" collapsed="false">
      <c r="A287" s="36" t="n">
        <v>42</v>
      </c>
      <c r="B287" s="38" t="s">
        <v>378</v>
      </c>
      <c r="C287" s="137" t="n">
        <v>55000</v>
      </c>
      <c r="D287" s="36" t="s">
        <v>12</v>
      </c>
      <c r="E287" s="36" t="s">
        <v>379</v>
      </c>
      <c r="F287" s="36" t="s">
        <v>379</v>
      </c>
      <c r="G287" s="34" t="s">
        <v>325</v>
      </c>
      <c r="H287" s="44"/>
    </row>
    <row r="288" customFormat="false" ht="51.75" hidden="false" customHeight="false" outlineLevel="0" collapsed="false">
      <c r="A288" s="36" t="n">
        <v>43</v>
      </c>
      <c r="B288" s="38" t="s">
        <v>380</v>
      </c>
      <c r="C288" s="137" t="n">
        <v>1800</v>
      </c>
      <c r="D288" s="36" t="s">
        <v>12</v>
      </c>
      <c r="E288" s="36" t="s">
        <v>381</v>
      </c>
      <c r="F288" s="36" t="s">
        <v>381</v>
      </c>
      <c r="G288" s="34" t="s">
        <v>325</v>
      </c>
      <c r="H288" s="44"/>
    </row>
    <row r="289" customFormat="false" ht="51.75" hidden="false" customHeight="false" outlineLevel="0" collapsed="false">
      <c r="A289" s="36" t="n">
        <v>44</v>
      </c>
      <c r="B289" s="38" t="s">
        <v>382</v>
      </c>
      <c r="C289" s="137" t="n">
        <v>1800</v>
      </c>
      <c r="D289" s="36" t="s">
        <v>12</v>
      </c>
      <c r="E289" s="36" t="s">
        <v>383</v>
      </c>
      <c r="F289" s="36" t="s">
        <v>383</v>
      </c>
      <c r="G289" s="34" t="s">
        <v>325</v>
      </c>
      <c r="H289" s="44"/>
    </row>
    <row r="290" customFormat="false" ht="34.5" hidden="false" customHeight="false" outlineLevel="0" collapsed="false">
      <c r="A290" s="36" t="n">
        <v>45</v>
      </c>
      <c r="B290" s="38" t="s">
        <v>384</v>
      </c>
      <c r="C290" s="137" t="n">
        <v>3600</v>
      </c>
      <c r="D290" s="36" t="s">
        <v>12</v>
      </c>
      <c r="E290" s="36" t="s">
        <v>385</v>
      </c>
      <c r="F290" s="36" t="s">
        <v>385</v>
      </c>
      <c r="G290" s="34" t="s">
        <v>325</v>
      </c>
      <c r="H290" s="44"/>
    </row>
    <row r="291" customFormat="false" ht="34.5" hidden="false" customHeight="false" outlineLevel="0" collapsed="false">
      <c r="A291" s="36" t="n">
        <v>46</v>
      </c>
      <c r="B291" s="38" t="s">
        <v>384</v>
      </c>
      <c r="C291" s="137" t="n">
        <v>15500</v>
      </c>
      <c r="D291" s="36" t="s">
        <v>12</v>
      </c>
      <c r="E291" s="36" t="s">
        <v>385</v>
      </c>
      <c r="F291" s="36" t="s">
        <v>385</v>
      </c>
      <c r="G291" s="34" t="s">
        <v>325</v>
      </c>
      <c r="H291" s="44"/>
    </row>
    <row r="292" customFormat="false" ht="17.25" hidden="false" customHeight="false" outlineLevel="0" collapsed="false">
      <c r="A292" s="36" t="n">
        <v>47</v>
      </c>
      <c r="B292" s="36" t="s">
        <v>386</v>
      </c>
      <c r="C292" s="137" t="n">
        <v>30000</v>
      </c>
      <c r="D292" s="36" t="s">
        <v>12</v>
      </c>
      <c r="E292" s="36" t="s">
        <v>387</v>
      </c>
      <c r="F292" s="36" t="s">
        <v>387</v>
      </c>
      <c r="G292" s="34" t="s">
        <v>325</v>
      </c>
      <c r="H292" s="44"/>
    </row>
    <row r="293" customFormat="false" ht="17.25" hidden="false" customHeight="false" outlineLevel="0" collapsed="false">
      <c r="A293" s="36" t="n">
        <v>48</v>
      </c>
      <c r="B293" s="36" t="s">
        <v>386</v>
      </c>
      <c r="C293" s="137" t="n">
        <v>32000</v>
      </c>
      <c r="D293" s="36" t="s">
        <v>12</v>
      </c>
      <c r="E293" s="36" t="s">
        <v>383</v>
      </c>
      <c r="F293" s="36" t="s">
        <v>383</v>
      </c>
      <c r="G293" s="34" t="s">
        <v>325</v>
      </c>
      <c r="H293" s="44"/>
    </row>
    <row r="294" customFormat="false" ht="17.25" hidden="false" customHeight="false" outlineLevel="0" collapsed="false">
      <c r="A294" s="67" t="n">
        <v>49</v>
      </c>
      <c r="B294" s="36" t="s">
        <v>388</v>
      </c>
      <c r="C294" s="137" t="n">
        <v>42000</v>
      </c>
      <c r="D294" s="36" t="s">
        <v>12</v>
      </c>
      <c r="E294" s="36" t="s">
        <v>389</v>
      </c>
      <c r="F294" s="36" t="s">
        <v>389</v>
      </c>
      <c r="G294" s="34" t="s">
        <v>325</v>
      </c>
      <c r="H294" s="44"/>
    </row>
    <row r="295" customFormat="false" ht="17.25" hidden="false" customHeight="false" outlineLevel="0" collapsed="false">
      <c r="A295" s="36" t="n">
        <v>50</v>
      </c>
      <c r="B295" s="36" t="s">
        <v>386</v>
      </c>
      <c r="C295" s="137" t="n">
        <v>9000</v>
      </c>
      <c r="D295" s="36" t="s">
        <v>12</v>
      </c>
      <c r="E295" s="36" t="s">
        <v>390</v>
      </c>
      <c r="F295" s="36" t="s">
        <v>390</v>
      </c>
      <c r="G295" s="34" t="s">
        <v>325</v>
      </c>
      <c r="H295" s="44"/>
    </row>
    <row r="296" customFormat="false" ht="17.25" hidden="false" customHeight="false" outlineLevel="0" collapsed="false">
      <c r="A296" s="36" t="n">
        <v>51</v>
      </c>
      <c r="B296" s="36" t="s">
        <v>388</v>
      </c>
      <c r="C296" s="137" t="n">
        <v>42000</v>
      </c>
      <c r="D296" s="36" t="s">
        <v>12</v>
      </c>
      <c r="E296" s="36" t="s">
        <v>391</v>
      </c>
      <c r="F296" s="36" t="s">
        <v>391</v>
      </c>
      <c r="G296" s="34" t="s">
        <v>325</v>
      </c>
      <c r="H296" s="44"/>
    </row>
    <row r="297" customFormat="false" ht="17.25" hidden="false" customHeight="false" outlineLevel="0" collapsed="false">
      <c r="A297" s="36" t="n">
        <v>52</v>
      </c>
      <c r="B297" s="36" t="s">
        <v>386</v>
      </c>
      <c r="C297" s="137" t="n">
        <v>30500</v>
      </c>
      <c r="D297" s="36" t="s">
        <v>12</v>
      </c>
      <c r="E297" s="36" t="s">
        <v>392</v>
      </c>
      <c r="F297" s="36" t="s">
        <v>392</v>
      </c>
      <c r="G297" s="34" t="s">
        <v>325</v>
      </c>
      <c r="H297" s="44"/>
    </row>
    <row r="298" customFormat="false" ht="17.25" hidden="false" customHeight="false" outlineLevel="0" collapsed="false">
      <c r="A298" s="36" t="n">
        <v>53</v>
      </c>
      <c r="B298" s="36" t="s">
        <v>386</v>
      </c>
      <c r="C298" s="137" t="n">
        <v>30000</v>
      </c>
      <c r="D298" s="36" t="s">
        <v>12</v>
      </c>
      <c r="E298" s="36" t="s">
        <v>393</v>
      </c>
      <c r="F298" s="36" t="s">
        <v>393</v>
      </c>
      <c r="G298" s="34" t="s">
        <v>325</v>
      </c>
      <c r="H298" s="44"/>
    </row>
    <row r="299" customFormat="false" ht="17.25" hidden="false" customHeight="false" outlineLevel="0" collapsed="false">
      <c r="A299" s="36" t="n">
        <v>54</v>
      </c>
      <c r="B299" s="36" t="s">
        <v>386</v>
      </c>
      <c r="C299" s="137" t="n">
        <v>30500</v>
      </c>
      <c r="D299" s="36" t="s">
        <v>12</v>
      </c>
      <c r="E299" s="36" t="s">
        <v>394</v>
      </c>
      <c r="F299" s="36" t="s">
        <v>394</v>
      </c>
      <c r="G299" s="34" t="s">
        <v>325</v>
      </c>
      <c r="H299" s="44"/>
    </row>
    <row r="300" customFormat="false" ht="17.25" hidden="false" customHeight="false" outlineLevel="0" collapsed="false">
      <c r="A300" s="36" t="n">
        <v>55</v>
      </c>
      <c r="B300" s="36" t="s">
        <v>386</v>
      </c>
      <c r="C300" s="137" t="n">
        <v>14000</v>
      </c>
      <c r="D300" s="36" t="s">
        <v>12</v>
      </c>
      <c r="E300" s="36" t="s">
        <v>395</v>
      </c>
      <c r="F300" s="36" t="s">
        <v>395</v>
      </c>
      <c r="G300" s="34" t="s">
        <v>325</v>
      </c>
      <c r="H300" s="44"/>
    </row>
    <row r="301" customFormat="false" ht="17.25" hidden="false" customHeight="false" outlineLevel="0" collapsed="false">
      <c r="A301" s="36" t="n">
        <v>56</v>
      </c>
      <c r="B301" s="36" t="s">
        <v>362</v>
      </c>
      <c r="C301" s="137" t="n">
        <v>16800</v>
      </c>
      <c r="D301" s="36" t="s">
        <v>12</v>
      </c>
      <c r="E301" s="36" t="s">
        <v>396</v>
      </c>
      <c r="F301" s="36" t="s">
        <v>396</v>
      </c>
      <c r="G301" s="34" t="s">
        <v>325</v>
      </c>
      <c r="H301" s="44"/>
    </row>
    <row r="302" customFormat="false" ht="17.25" hidden="false" customHeight="false" outlineLevel="0" collapsed="false">
      <c r="A302" s="36" t="n">
        <v>57</v>
      </c>
      <c r="B302" s="36" t="s">
        <v>386</v>
      </c>
      <c r="C302" s="137" t="n">
        <v>14000</v>
      </c>
      <c r="D302" s="36" t="s">
        <v>12</v>
      </c>
      <c r="E302" s="36" t="s">
        <v>395</v>
      </c>
      <c r="F302" s="36" t="s">
        <v>395</v>
      </c>
      <c r="G302" s="34" t="s">
        <v>325</v>
      </c>
      <c r="H302" s="44"/>
    </row>
    <row r="303" customFormat="false" ht="17.25" hidden="false" customHeight="false" outlineLevel="0" collapsed="false">
      <c r="A303" s="36" t="n">
        <v>58</v>
      </c>
      <c r="B303" s="36" t="s">
        <v>386</v>
      </c>
      <c r="C303" s="137" t="n">
        <v>9000</v>
      </c>
      <c r="D303" s="36" t="s">
        <v>12</v>
      </c>
      <c r="E303" s="36" t="s">
        <v>397</v>
      </c>
      <c r="F303" s="36" t="s">
        <v>397</v>
      </c>
      <c r="G303" s="34" t="s">
        <v>325</v>
      </c>
      <c r="H303" s="44"/>
    </row>
    <row r="304" customFormat="false" ht="17.25" hidden="false" customHeight="false" outlineLevel="0" collapsed="false">
      <c r="A304" s="36" t="n">
        <v>59</v>
      </c>
      <c r="B304" s="36" t="s">
        <v>386</v>
      </c>
      <c r="C304" s="137" t="n">
        <v>9000</v>
      </c>
      <c r="D304" s="36" t="s">
        <v>12</v>
      </c>
      <c r="E304" s="36" t="s">
        <v>398</v>
      </c>
      <c r="F304" s="36" t="s">
        <v>398</v>
      </c>
      <c r="G304" s="34" t="s">
        <v>325</v>
      </c>
      <c r="H304" s="44"/>
    </row>
    <row r="305" customFormat="false" ht="17.25" hidden="false" customHeight="false" outlineLevel="0" collapsed="false">
      <c r="A305" s="36" t="n">
        <v>60</v>
      </c>
      <c r="B305" s="36" t="s">
        <v>386</v>
      </c>
      <c r="C305" s="137" t="n">
        <v>20000</v>
      </c>
      <c r="D305" s="36" t="s">
        <v>12</v>
      </c>
      <c r="E305" s="36" t="s">
        <v>399</v>
      </c>
      <c r="F305" s="36" t="s">
        <v>399</v>
      </c>
      <c r="G305" s="34" t="s">
        <v>325</v>
      </c>
      <c r="H305" s="44"/>
    </row>
    <row r="306" customFormat="false" ht="17.25" hidden="false" customHeight="false" outlineLevel="0" collapsed="false">
      <c r="A306" s="36" t="n">
        <v>61</v>
      </c>
      <c r="B306" s="36" t="s">
        <v>386</v>
      </c>
      <c r="C306" s="137" t="n">
        <v>15000</v>
      </c>
      <c r="D306" s="36" t="s">
        <v>12</v>
      </c>
      <c r="E306" s="36" t="s">
        <v>400</v>
      </c>
      <c r="F306" s="36" t="s">
        <v>400</v>
      </c>
      <c r="G306" s="34" t="s">
        <v>325</v>
      </c>
      <c r="H306" s="44"/>
    </row>
    <row r="307" customFormat="false" ht="17.25" hidden="false" customHeight="false" outlineLevel="0" collapsed="false">
      <c r="A307" s="36" t="n">
        <v>62</v>
      </c>
      <c r="B307" s="36" t="s">
        <v>386</v>
      </c>
      <c r="C307" s="137" t="n">
        <v>9000</v>
      </c>
      <c r="D307" s="36" t="s">
        <v>12</v>
      </c>
      <c r="E307" s="36" t="s">
        <v>401</v>
      </c>
      <c r="F307" s="36" t="s">
        <v>401</v>
      </c>
      <c r="G307" s="34" t="s">
        <v>325</v>
      </c>
      <c r="H307" s="44"/>
    </row>
    <row r="308" customFormat="false" ht="17.25" hidden="false" customHeight="false" outlineLevel="0" collapsed="false">
      <c r="A308" s="38" t="n">
        <v>63</v>
      </c>
      <c r="B308" s="36" t="s">
        <v>388</v>
      </c>
      <c r="C308" s="137" t="n">
        <v>16000</v>
      </c>
      <c r="D308" s="36" t="s">
        <v>12</v>
      </c>
      <c r="E308" s="36" t="s">
        <v>402</v>
      </c>
      <c r="F308" s="36" t="s">
        <v>402</v>
      </c>
      <c r="G308" s="34" t="s">
        <v>325</v>
      </c>
      <c r="H308" s="44"/>
    </row>
    <row r="309" customFormat="false" ht="17.25" hidden="false" customHeight="false" outlineLevel="0" collapsed="false">
      <c r="A309" s="36" t="n">
        <v>64</v>
      </c>
      <c r="B309" s="36" t="s">
        <v>386</v>
      </c>
      <c r="C309" s="137" t="n">
        <v>26020</v>
      </c>
      <c r="D309" s="36" t="s">
        <v>12</v>
      </c>
      <c r="E309" s="36" t="s">
        <v>403</v>
      </c>
      <c r="F309" s="36" t="s">
        <v>403</v>
      </c>
      <c r="G309" s="34" t="s">
        <v>325</v>
      </c>
      <c r="H309" s="44"/>
    </row>
    <row r="310" customFormat="false" ht="17.25" hidden="false" customHeight="false" outlineLevel="0" collapsed="false">
      <c r="A310" s="36" t="n">
        <v>65</v>
      </c>
      <c r="B310" s="36" t="s">
        <v>386</v>
      </c>
      <c r="C310" s="137" t="n">
        <v>9000</v>
      </c>
      <c r="D310" s="36" t="s">
        <v>12</v>
      </c>
      <c r="E310" s="36" t="s">
        <v>404</v>
      </c>
      <c r="F310" s="36" t="s">
        <v>404</v>
      </c>
      <c r="G310" s="34" t="s">
        <v>325</v>
      </c>
      <c r="H310" s="44"/>
    </row>
    <row r="311" customFormat="false" ht="17.25" hidden="false" customHeight="false" outlineLevel="0" collapsed="false">
      <c r="A311" s="36" t="n">
        <v>66</v>
      </c>
      <c r="B311" s="36" t="s">
        <v>386</v>
      </c>
      <c r="C311" s="137" t="n">
        <v>10000</v>
      </c>
      <c r="D311" s="36" t="s">
        <v>12</v>
      </c>
      <c r="E311" s="36" t="s">
        <v>402</v>
      </c>
      <c r="F311" s="36" t="s">
        <v>402</v>
      </c>
      <c r="G311" s="34" t="s">
        <v>325</v>
      </c>
      <c r="H311" s="44"/>
    </row>
    <row r="312" customFormat="false" ht="17.25" hidden="false" customHeight="false" outlineLevel="0" collapsed="false">
      <c r="A312" s="36" t="n">
        <v>67</v>
      </c>
      <c r="B312" s="36" t="s">
        <v>405</v>
      </c>
      <c r="C312" s="137" t="n">
        <v>67000</v>
      </c>
      <c r="D312" s="36" t="s">
        <v>12</v>
      </c>
      <c r="E312" s="36" t="s">
        <v>406</v>
      </c>
      <c r="F312" s="36" t="s">
        <v>406</v>
      </c>
      <c r="G312" s="34" t="s">
        <v>325</v>
      </c>
      <c r="H312" s="44"/>
    </row>
    <row r="313" customFormat="false" ht="17.25" hidden="false" customHeight="false" outlineLevel="0" collapsed="false">
      <c r="A313" s="36" t="n">
        <v>68</v>
      </c>
      <c r="B313" s="36" t="s">
        <v>405</v>
      </c>
      <c r="C313" s="137" t="n">
        <v>31000</v>
      </c>
      <c r="D313" s="36" t="s">
        <v>12</v>
      </c>
      <c r="E313" s="36" t="s">
        <v>407</v>
      </c>
      <c r="F313" s="36" t="s">
        <v>407</v>
      </c>
      <c r="G313" s="34" t="s">
        <v>325</v>
      </c>
      <c r="H313" s="44"/>
    </row>
    <row r="314" customFormat="false" ht="17.25" hidden="false" customHeight="false" outlineLevel="0" collapsed="false">
      <c r="A314" s="36" t="n">
        <v>69</v>
      </c>
      <c r="B314" s="36" t="s">
        <v>405</v>
      </c>
      <c r="C314" s="137" t="n">
        <v>31000</v>
      </c>
      <c r="D314" s="36" t="s">
        <v>12</v>
      </c>
      <c r="E314" s="36" t="s">
        <v>408</v>
      </c>
      <c r="F314" s="36" t="s">
        <v>408</v>
      </c>
      <c r="G314" s="34" t="s">
        <v>325</v>
      </c>
      <c r="H314" s="44"/>
    </row>
    <row r="315" customFormat="false" ht="17.25" hidden="false" customHeight="false" outlineLevel="0" collapsed="false">
      <c r="A315" s="36" t="n">
        <v>70</v>
      </c>
      <c r="B315" s="36" t="s">
        <v>409</v>
      </c>
      <c r="C315" s="137" t="n">
        <v>882000</v>
      </c>
      <c r="D315" s="36" t="s">
        <v>314</v>
      </c>
      <c r="E315" s="36" t="s">
        <v>410</v>
      </c>
      <c r="F315" s="36" t="s">
        <v>410</v>
      </c>
      <c r="G315" s="34" t="s">
        <v>325</v>
      </c>
      <c r="H315" s="44"/>
    </row>
    <row r="316" customFormat="false" ht="17.25" hidden="false" customHeight="false" outlineLevel="0" collapsed="false">
      <c r="A316" s="36" t="n">
        <v>71</v>
      </c>
      <c r="B316" s="36" t="s">
        <v>409</v>
      </c>
      <c r="C316" s="137" t="n">
        <v>882000</v>
      </c>
      <c r="D316" s="36" t="s">
        <v>314</v>
      </c>
      <c r="E316" s="36" t="s">
        <v>411</v>
      </c>
      <c r="F316" s="36" t="s">
        <v>411</v>
      </c>
      <c r="G316" s="34" t="s">
        <v>325</v>
      </c>
      <c r="H316" s="44"/>
    </row>
    <row r="317" customFormat="false" ht="17.25" hidden="false" customHeight="false" outlineLevel="0" collapsed="false">
      <c r="A317" s="36" t="n">
        <v>72</v>
      </c>
      <c r="B317" s="36" t="s">
        <v>405</v>
      </c>
      <c r="C317" s="137" t="n">
        <v>31000</v>
      </c>
      <c r="D317" s="36" t="s">
        <v>12</v>
      </c>
      <c r="E317" s="36" t="s">
        <v>408</v>
      </c>
      <c r="F317" s="36" t="s">
        <v>408</v>
      </c>
      <c r="G317" s="34" t="s">
        <v>325</v>
      </c>
      <c r="H317" s="44"/>
    </row>
    <row r="318" customFormat="false" ht="17.25" hidden="false" customHeight="false" outlineLevel="0" collapsed="false">
      <c r="A318" s="36" t="n">
        <v>73</v>
      </c>
      <c r="B318" s="36" t="s">
        <v>405</v>
      </c>
      <c r="C318" s="137" t="n">
        <v>31000</v>
      </c>
      <c r="D318" s="36" t="s">
        <v>12</v>
      </c>
      <c r="E318" s="36" t="s">
        <v>408</v>
      </c>
      <c r="F318" s="36" t="s">
        <v>408</v>
      </c>
      <c r="G318" s="34" t="s">
        <v>325</v>
      </c>
      <c r="H318" s="44"/>
    </row>
    <row r="319" customFormat="false" ht="17.25" hidden="false" customHeight="false" outlineLevel="0" collapsed="false">
      <c r="A319" s="36" t="n">
        <v>74</v>
      </c>
      <c r="B319" s="36" t="s">
        <v>405</v>
      </c>
      <c r="C319" s="137" t="n">
        <v>67000</v>
      </c>
      <c r="D319" s="36" t="s">
        <v>12</v>
      </c>
      <c r="E319" s="36" t="s">
        <v>412</v>
      </c>
      <c r="F319" s="36" t="s">
        <v>412</v>
      </c>
      <c r="G319" s="34" t="s">
        <v>325</v>
      </c>
      <c r="H319" s="44"/>
    </row>
    <row r="320" customFormat="false" ht="17.25" hidden="false" customHeight="false" outlineLevel="0" collapsed="false">
      <c r="A320" s="36" t="n">
        <v>75</v>
      </c>
      <c r="B320" s="36" t="s">
        <v>386</v>
      </c>
      <c r="C320" s="137" t="n">
        <v>6550</v>
      </c>
      <c r="D320" s="36" t="s">
        <v>12</v>
      </c>
      <c r="E320" s="36" t="s">
        <v>402</v>
      </c>
      <c r="F320" s="36" t="s">
        <v>402</v>
      </c>
      <c r="G320" s="34" t="s">
        <v>325</v>
      </c>
      <c r="H320" s="44"/>
    </row>
    <row r="321" customFormat="false" ht="17.25" hidden="false" customHeight="false" outlineLevel="0" collapsed="false">
      <c r="A321" s="36" t="n">
        <v>76</v>
      </c>
      <c r="B321" s="36" t="s">
        <v>405</v>
      </c>
      <c r="C321" s="137" t="n">
        <v>15948</v>
      </c>
      <c r="D321" s="36" t="s">
        <v>12</v>
      </c>
      <c r="E321" s="36" t="s">
        <v>344</v>
      </c>
      <c r="F321" s="36" t="s">
        <v>344</v>
      </c>
      <c r="G321" s="34" t="s">
        <v>325</v>
      </c>
      <c r="H321" s="44"/>
    </row>
    <row r="322" customFormat="false" ht="17.25" hidden="false" customHeight="false" outlineLevel="0" collapsed="false">
      <c r="A322" s="36" t="n">
        <v>77</v>
      </c>
      <c r="B322" s="36" t="s">
        <v>405</v>
      </c>
      <c r="C322" s="137" t="n">
        <v>3060</v>
      </c>
      <c r="D322" s="36" t="s">
        <v>12</v>
      </c>
      <c r="E322" s="36" t="s">
        <v>344</v>
      </c>
      <c r="F322" s="36" t="s">
        <v>344</v>
      </c>
      <c r="G322" s="34" t="s">
        <v>325</v>
      </c>
      <c r="H322" s="44"/>
    </row>
    <row r="323" customFormat="false" ht="17.25" hidden="false" customHeight="false" outlineLevel="0" collapsed="false">
      <c r="A323" s="136" t="n">
        <v>78</v>
      </c>
      <c r="B323" s="36" t="s">
        <v>409</v>
      </c>
      <c r="C323" s="137" t="n">
        <v>880000</v>
      </c>
      <c r="D323" s="36" t="s">
        <v>314</v>
      </c>
      <c r="E323" s="36" t="s">
        <v>413</v>
      </c>
      <c r="F323" s="36" t="s">
        <v>413</v>
      </c>
      <c r="G323" s="34" t="s">
        <v>325</v>
      </c>
      <c r="H323" s="44"/>
    </row>
    <row r="324" customFormat="false" ht="17.25" hidden="false" customHeight="false" outlineLevel="0" collapsed="false">
      <c r="A324" s="136" t="n">
        <v>79</v>
      </c>
      <c r="B324" s="36" t="s">
        <v>409</v>
      </c>
      <c r="C324" s="137" t="n">
        <v>880000</v>
      </c>
      <c r="D324" s="36" t="s">
        <v>314</v>
      </c>
      <c r="E324" s="36" t="s">
        <v>414</v>
      </c>
      <c r="F324" s="36" t="s">
        <v>414</v>
      </c>
      <c r="G324" s="34" t="s">
        <v>325</v>
      </c>
      <c r="H324" s="44"/>
    </row>
    <row r="325" customFormat="false" ht="17.25" hidden="false" customHeight="false" outlineLevel="0" collapsed="false">
      <c r="A325" s="136" t="n">
        <v>80</v>
      </c>
      <c r="B325" s="36" t="s">
        <v>409</v>
      </c>
      <c r="C325" s="137" t="n">
        <v>880000</v>
      </c>
      <c r="D325" s="36" t="s">
        <v>314</v>
      </c>
      <c r="E325" s="36" t="s">
        <v>412</v>
      </c>
      <c r="F325" s="36" t="s">
        <v>412</v>
      </c>
      <c r="G325" s="34" t="s">
        <v>325</v>
      </c>
      <c r="H325" s="44"/>
    </row>
    <row r="326" customFormat="false" ht="17.25" hidden="false" customHeight="false" outlineLevel="0" collapsed="false">
      <c r="A326" s="136" t="n">
        <v>81</v>
      </c>
      <c r="B326" s="36" t="s">
        <v>409</v>
      </c>
      <c r="C326" s="137" t="n">
        <v>732000</v>
      </c>
      <c r="D326" s="36" t="s">
        <v>314</v>
      </c>
      <c r="E326" s="36" t="s">
        <v>415</v>
      </c>
      <c r="F326" s="36" t="s">
        <v>415</v>
      </c>
      <c r="G326" s="34" t="s">
        <v>325</v>
      </c>
      <c r="H326" s="44"/>
    </row>
    <row r="327" customFormat="false" ht="17.25" hidden="false" customHeight="false" outlineLevel="0" collapsed="false">
      <c r="A327" s="136" t="n">
        <v>82</v>
      </c>
      <c r="B327" s="36" t="s">
        <v>409</v>
      </c>
      <c r="C327" s="137" t="n">
        <v>732000</v>
      </c>
      <c r="D327" s="36" t="s">
        <v>314</v>
      </c>
      <c r="E327" s="36" t="s">
        <v>416</v>
      </c>
      <c r="F327" s="36" t="s">
        <v>416</v>
      </c>
      <c r="G327" s="34" t="s">
        <v>325</v>
      </c>
      <c r="H327" s="44"/>
    </row>
    <row r="328" customFormat="false" ht="17.25" hidden="false" customHeight="false" outlineLevel="0" collapsed="false">
      <c r="A328" s="136" t="n">
        <v>83</v>
      </c>
      <c r="B328" s="36" t="s">
        <v>409</v>
      </c>
      <c r="C328" s="137" t="n">
        <v>945000</v>
      </c>
      <c r="D328" s="36" t="s">
        <v>314</v>
      </c>
      <c r="E328" s="36" t="s">
        <v>334</v>
      </c>
      <c r="F328" s="36" t="s">
        <v>334</v>
      </c>
      <c r="G328" s="34" t="s">
        <v>325</v>
      </c>
      <c r="H328" s="44"/>
    </row>
    <row r="329" customFormat="false" ht="17.25" hidden="false" customHeight="false" outlineLevel="0" collapsed="false">
      <c r="A329" s="136" t="n">
        <v>84</v>
      </c>
      <c r="B329" s="36" t="s">
        <v>417</v>
      </c>
      <c r="C329" s="137" t="n">
        <v>669000</v>
      </c>
      <c r="D329" s="36" t="s">
        <v>314</v>
      </c>
      <c r="E329" s="36" t="s">
        <v>333</v>
      </c>
      <c r="F329" s="36" t="s">
        <v>333</v>
      </c>
      <c r="G329" s="34" t="s">
        <v>325</v>
      </c>
      <c r="H329" s="44"/>
    </row>
    <row r="330" customFormat="false" ht="17.25" hidden="false" customHeight="false" outlineLevel="0" collapsed="false">
      <c r="A330" s="136" t="n">
        <v>85</v>
      </c>
      <c r="B330" s="36" t="s">
        <v>418</v>
      </c>
      <c r="C330" s="137" t="n">
        <v>671000</v>
      </c>
      <c r="D330" s="36" t="s">
        <v>314</v>
      </c>
      <c r="E330" s="36" t="s">
        <v>419</v>
      </c>
      <c r="F330" s="36" t="s">
        <v>419</v>
      </c>
      <c r="G330" s="34" t="s">
        <v>325</v>
      </c>
      <c r="H330" s="44"/>
    </row>
    <row r="331" customFormat="false" ht="17.25" hidden="false" customHeight="false" outlineLevel="0" collapsed="false">
      <c r="C331" s="14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B39" activeCellId="0" sqref="B39"/>
    </sheetView>
  </sheetViews>
  <sheetFormatPr defaultColWidth="8.9921875" defaultRowHeight="1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2" width="26.42"/>
    <col collapsed="false" customWidth="true" hidden="false" outlineLevel="0" max="3" min="3" style="143" width="6.28"/>
    <col collapsed="false" customWidth="true" hidden="false" outlineLevel="0" max="4" min="4" style="144" width="9.85"/>
    <col collapsed="false" customWidth="true" hidden="false" outlineLevel="0" max="5" min="5" style="145" width="12.42"/>
    <col collapsed="false" customWidth="true" hidden="false" outlineLevel="0" max="6" min="6" style="146" width="11.99"/>
    <col collapsed="false" customWidth="true" hidden="false" outlineLevel="0" max="7" min="7" style="143" width="5.99"/>
    <col collapsed="false" customWidth="true" hidden="false" outlineLevel="0" max="8" min="8" style="144" width="9.56"/>
    <col collapsed="false" customWidth="true" hidden="false" outlineLevel="0" max="9" min="9" style="145" width="12.85"/>
    <col collapsed="false" customWidth="true" hidden="false" outlineLevel="0" max="10" min="10" style="146" width="11.42"/>
    <col collapsed="false" customWidth="true" hidden="false" outlineLevel="0" max="11" min="11" style="141" width="8.41"/>
    <col collapsed="false" customWidth="true" hidden="false" outlineLevel="0" max="12" min="12" style="142" width="13.41"/>
    <col collapsed="false" customWidth="false" hidden="false" outlineLevel="0" max="257" min="13" style="142" width="8.99"/>
  </cols>
  <sheetData>
    <row r="1" s="149" customFormat="true" ht="30.75" hidden="false" customHeight="false" outlineLevel="0" collapsed="false">
      <c r="A1" s="147"/>
      <c r="B1" s="148" t="s">
        <v>42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s="149" customFormat="true" ht="30.75" hidden="false" customHeight="false" outlineLevel="0" collapsed="false">
      <c r="A2" s="147"/>
      <c r="B2" s="148" t="s">
        <v>2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153" customFormat="true" ht="21.75" hidden="false" customHeight="true" outlineLevel="0" collapsed="false">
      <c r="A3" s="150" t="s">
        <v>3</v>
      </c>
      <c r="B3" s="151" t="s">
        <v>421</v>
      </c>
      <c r="C3" s="152" t="s">
        <v>422</v>
      </c>
      <c r="D3" s="152"/>
      <c r="E3" s="152"/>
      <c r="F3" s="152"/>
      <c r="G3" s="152" t="s">
        <v>423</v>
      </c>
      <c r="H3" s="152"/>
      <c r="I3" s="152"/>
      <c r="J3" s="152"/>
      <c r="K3" s="152" t="s">
        <v>424</v>
      </c>
      <c r="L3" s="152"/>
    </row>
    <row r="4" s="158" customFormat="true" ht="60.75" hidden="false" customHeight="true" outlineLevel="0" collapsed="false">
      <c r="A4" s="150"/>
      <c r="B4" s="151"/>
      <c r="C4" s="154" t="s">
        <v>425</v>
      </c>
      <c r="D4" s="155" t="s">
        <v>426</v>
      </c>
      <c r="E4" s="156" t="s">
        <v>427</v>
      </c>
      <c r="F4" s="157" t="s">
        <v>428</v>
      </c>
      <c r="G4" s="154" t="s">
        <v>425</v>
      </c>
      <c r="H4" s="155" t="s">
        <v>429</v>
      </c>
      <c r="I4" s="156" t="s">
        <v>427</v>
      </c>
      <c r="J4" s="157" t="s">
        <v>428</v>
      </c>
      <c r="K4" s="150" t="s">
        <v>430</v>
      </c>
      <c r="L4" s="150" t="s">
        <v>431</v>
      </c>
    </row>
    <row r="5" s="166" customFormat="true" ht="15" hidden="false" customHeight="false" outlineLevel="0" collapsed="false">
      <c r="A5" s="159" t="n">
        <v>1</v>
      </c>
      <c r="B5" s="160" t="s">
        <v>106</v>
      </c>
      <c r="C5" s="161" t="n">
        <v>58</v>
      </c>
      <c r="D5" s="162" t="n">
        <v>2</v>
      </c>
      <c r="E5" s="163" t="n">
        <v>13028419.22</v>
      </c>
      <c r="F5" s="164" t="n">
        <v>4760</v>
      </c>
      <c r="G5" s="161" t="n">
        <v>56</v>
      </c>
      <c r="H5" s="162" t="n">
        <v>2</v>
      </c>
      <c r="I5" s="163" t="n">
        <v>12091870.09</v>
      </c>
      <c r="J5" s="164" t="n">
        <v>15440.33</v>
      </c>
      <c r="K5" s="159" t="n">
        <f aca="false">SUM(C5,D5,G5,H5)</f>
        <v>118</v>
      </c>
      <c r="L5" s="165" t="n">
        <f aca="false">SUM(E5,F5,I5,J5)</f>
        <v>25140489.64</v>
      </c>
    </row>
    <row r="6" s="166" customFormat="true" ht="15" hidden="false" customHeight="false" outlineLevel="0" collapsed="false">
      <c r="A6" s="159" t="n">
        <v>2</v>
      </c>
      <c r="B6" s="160" t="s">
        <v>15</v>
      </c>
      <c r="C6" s="161" t="n">
        <v>26</v>
      </c>
      <c r="D6" s="162" t="n">
        <v>3</v>
      </c>
      <c r="E6" s="167" t="n">
        <v>95085</v>
      </c>
      <c r="F6" s="168" t="n">
        <v>9150</v>
      </c>
      <c r="G6" s="161" t="n">
        <v>10</v>
      </c>
      <c r="H6" s="162" t="n">
        <v>2</v>
      </c>
      <c r="I6" s="169" t="n">
        <v>27078</v>
      </c>
      <c r="J6" s="170" t="n">
        <v>6070</v>
      </c>
      <c r="K6" s="159" t="n">
        <f aca="false">SUM(C6,D6,G6,H6)</f>
        <v>41</v>
      </c>
      <c r="L6" s="165" t="n">
        <f aca="false">SUM(E6,F6,I6,J6)</f>
        <v>137383</v>
      </c>
    </row>
    <row r="7" s="172" customFormat="true" ht="15" hidden="false" customHeight="false" outlineLevel="0" collapsed="false">
      <c r="A7" s="171" t="n">
        <v>3</v>
      </c>
      <c r="B7" s="160" t="s">
        <v>170</v>
      </c>
      <c r="C7" s="161" t="n">
        <v>131</v>
      </c>
      <c r="D7" s="162" t="n">
        <v>18</v>
      </c>
      <c r="E7" s="167" t="n">
        <v>3043745.08</v>
      </c>
      <c r="F7" s="168" t="n">
        <v>448288.74</v>
      </c>
      <c r="G7" s="161" t="n">
        <v>78</v>
      </c>
      <c r="H7" s="162" t="n">
        <v>14</v>
      </c>
      <c r="I7" s="163" t="n">
        <v>3906924.83</v>
      </c>
      <c r="J7" s="164" t="n">
        <v>222628.44</v>
      </c>
      <c r="K7" s="159" t="n">
        <f aca="false">SUM(C7,D7,G7,H7)</f>
        <v>241</v>
      </c>
      <c r="L7" s="165" t="n">
        <f aca="false">SUM(E7,F7,I7,J7)</f>
        <v>7621587.09</v>
      </c>
    </row>
    <row r="8" s="172" customFormat="true" ht="15" hidden="false" customHeight="false" outlineLevel="0" collapsed="false">
      <c r="A8" s="171" t="n">
        <v>4</v>
      </c>
      <c r="B8" s="160" t="s">
        <v>167</v>
      </c>
      <c r="C8" s="161" t="n">
        <v>2</v>
      </c>
      <c r="D8" s="162" t="n">
        <v>0</v>
      </c>
      <c r="E8" s="169" t="n">
        <v>4851</v>
      </c>
      <c r="F8" s="173" t="n">
        <v>0</v>
      </c>
      <c r="G8" s="161" t="n">
        <v>2</v>
      </c>
      <c r="H8" s="162" t="n">
        <v>0</v>
      </c>
      <c r="I8" s="169" t="n">
        <v>74780</v>
      </c>
      <c r="J8" s="173" t="n">
        <v>0</v>
      </c>
      <c r="K8" s="159" t="n">
        <f aca="false">SUM(C8,D8,G8,H8)</f>
        <v>4</v>
      </c>
      <c r="L8" s="165" t="n">
        <f aca="false">SUM(E8,F8,I8,J8)</f>
        <v>79631</v>
      </c>
    </row>
    <row r="9" s="149" customFormat="true" ht="15" hidden="false" customHeight="false" outlineLevel="0" collapsed="false">
      <c r="A9" s="159" t="n">
        <v>5</v>
      </c>
      <c r="B9" s="174" t="s">
        <v>432</v>
      </c>
      <c r="C9" s="161" t="n">
        <v>11</v>
      </c>
      <c r="D9" s="162" t="n">
        <v>0</v>
      </c>
      <c r="E9" s="169" t="n">
        <v>24453</v>
      </c>
      <c r="F9" s="173" t="n">
        <v>0</v>
      </c>
      <c r="G9" s="161" t="n">
        <v>0</v>
      </c>
      <c r="H9" s="162" t="n">
        <v>0</v>
      </c>
      <c r="I9" s="161" t="n">
        <v>0</v>
      </c>
      <c r="J9" s="173" t="n">
        <v>0</v>
      </c>
      <c r="K9" s="159" t="n">
        <f aca="false">SUM(C9,D9,G9,H9)</f>
        <v>11</v>
      </c>
      <c r="L9" s="165" t="n">
        <f aca="false">SUM(E9,F9,I9,J9)</f>
        <v>24453</v>
      </c>
    </row>
    <row r="10" s="166" customFormat="true" ht="15" hidden="false" customHeight="false" outlineLevel="0" collapsed="false">
      <c r="A10" s="171" t="n">
        <v>6</v>
      </c>
      <c r="B10" s="160" t="s">
        <v>45</v>
      </c>
      <c r="C10" s="175" t="n">
        <v>101</v>
      </c>
      <c r="D10" s="176" t="n">
        <v>21</v>
      </c>
      <c r="E10" s="169" t="n">
        <v>2630344.65</v>
      </c>
      <c r="F10" s="170" t="n">
        <v>218866.83</v>
      </c>
      <c r="G10" s="175" t="n">
        <v>44</v>
      </c>
      <c r="H10" s="176" t="n">
        <v>12</v>
      </c>
      <c r="I10" s="169" t="n">
        <v>667901.44</v>
      </c>
      <c r="J10" s="170" t="n">
        <v>87700</v>
      </c>
      <c r="K10" s="159" t="n">
        <f aca="false">SUM(C10,D10,G10,H10)</f>
        <v>178</v>
      </c>
      <c r="L10" s="165" t="n">
        <f aca="false">SUM(E10,F10,I10,J10)</f>
        <v>3604812.92</v>
      </c>
    </row>
    <row r="11" s="149" customFormat="true" ht="15" hidden="false" customHeight="false" outlineLevel="0" collapsed="false">
      <c r="A11" s="159" t="n">
        <v>7</v>
      </c>
      <c r="B11" s="174" t="s">
        <v>433</v>
      </c>
      <c r="C11" s="161" t="n">
        <v>61</v>
      </c>
      <c r="D11" s="162" t="n">
        <v>18</v>
      </c>
      <c r="E11" s="169" t="n">
        <v>1048620.95</v>
      </c>
      <c r="F11" s="170" t="n">
        <v>102566.64</v>
      </c>
      <c r="G11" s="161" t="n">
        <v>53</v>
      </c>
      <c r="H11" s="162" t="n">
        <v>18</v>
      </c>
      <c r="I11" s="163" t="n">
        <v>542815.82</v>
      </c>
      <c r="J11" s="170" t="n">
        <v>80261.82</v>
      </c>
      <c r="K11" s="159" t="n">
        <f aca="false">SUM(C11,D11,G11,H11)</f>
        <v>150</v>
      </c>
      <c r="L11" s="165" t="n">
        <f aca="false">SUM(E11,F11,I11,J11)</f>
        <v>1774265.23</v>
      </c>
    </row>
    <row r="12" customFormat="false" ht="15" hidden="false" customHeight="false" outlineLevel="0" collapsed="false">
      <c r="A12" s="159" t="n">
        <v>8</v>
      </c>
      <c r="B12" s="174" t="s">
        <v>434</v>
      </c>
      <c r="C12" s="175" t="n">
        <v>141</v>
      </c>
      <c r="D12" s="176" t="n">
        <v>26</v>
      </c>
      <c r="E12" s="169" t="n">
        <v>7855669.4</v>
      </c>
      <c r="F12" s="170" t="n">
        <v>367528.6</v>
      </c>
      <c r="G12" s="175" t="n">
        <v>138</v>
      </c>
      <c r="H12" s="176" t="n">
        <v>21</v>
      </c>
      <c r="I12" s="163" t="n">
        <v>20069508.18</v>
      </c>
      <c r="J12" s="164" t="n">
        <v>1464787.46</v>
      </c>
      <c r="K12" s="159" t="n">
        <f aca="false">SUM(C12,D12,G12,H12)</f>
        <v>326</v>
      </c>
      <c r="L12" s="165" t="n">
        <f aca="false">SUM(E12,F12,I12,J12)</f>
        <v>29757493.64</v>
      </c>
    </row>
    <row r="13" customFormat="false" ht="15" hidden="false" customHeight="false" outlineLevel="0" collapsed="false">
      <c r="A13" s="159" t="n">
        <v>9</v>
      </c>
      <c r="B13" s="174" t="s">
        <v>435</v>
      </c>
      <c r="C13" s="175" t="n">
        <v>23</v>
      </c>
      <c r="D13" s="176" t="n">
        <v>0</v>
      </c>
      <c r="E13" s="169" t="n">
        <v>2182447.5</v>
      </c>
      <c r="F13" s="173" t="n">
        <v>0</v>
      </c>
      <c r="G13" s="175" t="n">
        <v>27</v>
      </c>
      <c r="H13" s="176" t="n">
        <v>0</v>
      </c>
      <c r="I13" s="169" t="n">
        <v>1519185.11</v>
      </c>
      <c r="J13" s="173" t="n">
        <v>0</v>
      </c>
      <c r="K13" s="159" t="n">
        <f aca="false">SUM(C13,D13,G13,H13)</f>
        <v>50</v>
      </c>
      <c r="L13" s="165" t="n">
        <f aca="false">SUM(E13,F13,I13,J13)</f>
        <v>3701632.61</v>
      </c>
    </row>
    <row r="14" s="149" customFormat="true" ht="15" hidden="false" customHeight="false" outlineLevel="0" collapsed="false">
      <c r="A14" s="171" t="n">
        <v>10</v>
      </c>
      <c r="B14" s="174" t="s">
        <v>436</v>
      </c>
      <c r="C14" s="161" t="n">
        <v>6</v>
      </c>
      <c r="D14" s="176" t="n">
        <v>0</v>
      </c>
      <c r="E14" s="169" t="n">
        <v>868600</v>
      </c>
      <c r="F14" s="173" t="n">
        <v>0</v>
      </c>
      <c r="G14" s="159" t="n">
        <v>8</v>
      </c>
      <c r="H14" s="176" t="n">
        <v>0</v>
      </c>
      <c r="I14" s="169" t="n">
        <v>282696</v>
      </c>
      <c r="J14" s="173" t="n">
        <v>0</v>
      </c>
      <c r="K14" s="159" t="n">
        <f aca="false">SUM(C14,D14,G14,H14)</f>
        <v>14</v>
      </c>
      <c r="L14" s="165" t="n">
        <f aca="false">SUM(E14,F14,I14,J14)</f>
        <v>1151296</v>
      </c>
    </row>
    <row r="15" customFormat="false" ht="15" hidden="false" customHeight="false" outlineLevel="0" collapsed="false">
      <c r="A15" s="171" t="n">
        <v>11</v>
      </c>
      <c r="B15" s="174" t="s">
        <v>437</v>
      </c>
      <c r="C15" s="159" t="n">
        <v>20</v>
      </c>
      <c r="D15" s="176" t="n">
        <v>2</v>
      </c>
      <c r="E15" s="169" t="n">
        <v>202134</v>
      </c>
      <c r="F15" s="170" t="n">
        <v>26336</v>
      </c>
      <c r="G15" s="159" t="n">
        <v>93</v>
      </c>
      <c r="H15" s="176" t="n">
        <v>17</v>
      </c>
      <c r="I15" s="169" t="n">
        <v>8993252.25</v>
      </c>
      <c r="J15" s="177" t="n">
        <v>3498478</v>
      </c>
      <c r="K15" s="159" t="n">
        <f aca="false">SUM(C15,D15,G15,H15)</f>
        <v>132</v>
      </c>
      <c r="L15" s="165" t="n">
        <f aca="false">SUM(E15,F15,I15,J15)</f>
        <v>12720200.25</v>
      </c>
    </row>
    <row r="16" customFormat="false" ht="15" hidden="false" customHeight="false" outlineLevel="0" collapsed="false">
      <c r="A16" s="171" t="n">
        <v>12</v>
      </c>
      <c r="B16" s="174" t="s">
        <v>438</v>
      </c>
      <c r="C16" s="159" t="n">
        <v>26</v>
      </c>
      <c r="D16" s="176" t="n">
        <v>3</v>
      </c>
      <c r="E16" s="169" t="n">
        <v>516496.5</v>
      </c>
      <c r="F16" s="178" t="n">
        <v>1980</v>
      </c>
      <c r="G16" s="159" t="n">
        <v>21</v>
      </c>
      <c r="H16" s="176" t="n">
        <v>8</v>
      </c>
      <c r="I16" s="169" t="n">
        <v>7215620.94</v>
      </c>
      <c r="J16" s="177" t="n">
        <v>135843.6</v>
      </c>
      <c r="K16" s="159" t="n">
        <f aca="false">SUM(C16,D16,G16,H16)</f>
        <v>58</v>
      </c>
      <c r="L16" s="165" t="n">
        <f aca="false">SUM(E16,F16,I16,J16)</f>
        <v>7869941.04</v>
      </c>
    </row>
    <row r="17" customFormat="false" ht="15" hidden="false" customHeight="false" outlineLevel="0" collapsed="false">
      <c r="A17" s="171" t="n">
        <v>13</v>
      </c>
      <c r="B17" s="174" t="s">
        <v>439</v>
      </c>
      <c r="C17" s="159" t="n">
        <v>0</v>
      </c>
      <c r="D17" s="176" t="n">
        <v>1</v>
      </c>
      <c r="E17" s="161" t="n">
        <v>0</v>
      </c>
      <c r="F17" s="170" t="n">
        <v>2270</v>
      </c>
      <c r="G17" s="159" t="n">
        <v>1</v>
      </c>
      <c r="H17" s="176" t="n">
        <v>2</v>
      </c>
      <c r="I17" s="169" t="n">
        <v>24000</v>
      </c>
      <c r="J17" s="173" t="n">
        <v>14313.43</v>
      </c>
      <c r="K17" s="159" t="n">
        <f aca="false">SUM(C17,D17,G17,H17)</f>
        <v>4</v>
      </c>
      <c r="L17" s="165" t="n">
        <f aca="false">SUM(E17,F17,I17,J17)</f>
        <v>40583.43</v>
      </c>
    </row>
    <row r="18" customFormat="false" ht="15" hidden="false" customHeight="false" outlineLevel="0" collapsed="false">
      <c r="A18" s="171" t="n">
        <v>14</v>
      </c>
      <c r="B18" s="174" t="s">
        <v>440</v>
      </c>
      <c r="C18" s="159" t="n">
        <v>21</v>
      </c>
      <c r="D18" s="176" t="n">
        <v>10</v>
      </c>
      <c r="E18" s="169" t="n">
        <v>102259</v>
      </c>
      <c r="F18" s="170" t="n">
        <v>232755</v>
      </c>
      <c r="G18" s="159" t="n">
        <v>41</v>
      </c>
      <c r="H18" s="176" t="n">
        <v>11</v>
      </c>
      <c r="I18" s="169" t="n">
        <v>6227739.48</v>
      </c>
      <c r="J18" s="177" t="n">
        <v>139839.54</v>
      </c>
      <c r="K18" s="159" t="n">
        <f aca="false">SUM(C18,D18,G18,H18)</f>
        <v>83</v>
      </c>
      <c r="L18" s="165" t="n">
        <f aca="false">SUM(E18,F18,I18,J18)</f>
        <v>6702593.02</v>
      </c>
    </row>
    <row r="19" customFormat="false" ht="15" hidden="false" customHeight="false" outlineLevel="0" collapsed="false">
      <c r="A19" s="159" t="n">
        <v>15</v>
      </c>
      <c r="B19" s="174" t="s">
        <v>441</v>
      </c>
      <c r="C19" s="159" t="n">
        <v>137</v>
      </c>
      <c r="D19" s="176" t="n">
        <v>0</v>
      </c>
      <c r="E19" s="169" t="n">
        <v>3106252</v>
      </c>
      <c r="F19" s="173" t="n">
        <v>0</v>
      </c>
      <c r="G19" s="159" t="n">
        <v>9</v>
      </c>
      <c r="H19" s="176" t="n">
        <v>0</v>
      </c>
      <c r="I19" s="169" t="n">
        <v>472436.6</v>
      </c>
      <c r="J19" s="173" t="n">
        <v>0</v>
      </c>
      <c r="K19" s="159" t="n">
        <f aca="false">SUM(C19,D19,G19,H19)</f>
        <v>146</v>
      </c>
      <c r="L19" s="165" t="n">
        <f aca="false">SUM(E19,F19,I19,J19)</f>
        <v>3578688.6</v>
      </c>
    </row>
    <row r="20" s="166" customFormat="true" ht="15" hidden="false" customHeight="false" outlineLevel="0" collapsed="false">
      <c r="A20" s="171" t="n">
        <v>16</v>
      </c>
      <c r="B20" s="160" t="s">
        <v>442</v>
      </c>
      <c r="C20" s="159" t="n">
        <v>17</v>
      </c>
      <c r="D20" s="176" t="n">
        <v>6</v>
      </c>
      <c r="E20" s="169" t="n">
        <v>209560</v>
      </c>
      <c r="F20" s="170" t="n">
        <v>369440</v>
      </c>
      <c r="G20" s="159" t="n">
        <v>146</v>
      </c>
      <c r="H20" s="176" t="n">
        <v>85</v>
      </c>
      <c r="I20" s="169" t="n">
        <v>33751256</v>
      </c>
      <c r="J20" s="164" t="n">
        <v>9925818</v>
      </c>
      <c r="K20" s="159" t="n">
        <f aca="false">SUM(C20,D20,G20,H20)</f>
        <v>254</v>
      </c>
      <c r="L20" s="165" t="n">
        <f aca="false">SUM(E20,F20,I20,J20)</f>
        <v>44256074</v>
      </c>
    </row>
    <row r="21" s="149" customFormat="true" ht="15" hidden="false" customHeight="false" outlineLevel="0" collapsed="false">
      <c r="A21" s="171" t="n">
        <v>17</v>
      </c>
      <c r="B21" s="174" t="s">
        <v>443</v>
      </c>
      <c r="C21" s="159" t="n">
        <v>2</v>
      </c>
      <c r="D21" s="162" t="n">
        <v>0</v>
      </c>
      <c r="E21" s="169" t="n">
        <v>1650</v>
      </c>
      <c r="F21" s="173" t="n">
        <v>0</v>
      </c>
      <c r="G21" s="159" t="n">
        <v>10</v>
      </c>
      <c r="H21" s="162" t="n">
        <v>0</v>
      </c>
      <c r="I21" s="169" t="n">
        <v>212000</v>
      </c>
      <c r="J21" s="173" t="n">
        <v>0</v>
      </c>
      <c r="K21" s="159" t="n">
        <f aca="false">SUM(C21,D21,G21,H21)</f>
        <v>12</v>
      </c>
      <c r="L21" s="165" t="n">
        <f aca="false">SUM(E21,F21,I21,J21)</f>
        <v>213650</v>
      </c>
    </row>
    <row r="22" customFormat="false" ht="15" hidden="false" customHeight="false" outlineLevel="0" collapsed="false">
      <c r="A22" s="171" t="n">
        <v>18</v>
      </c>
      <c r="B22" s="174" t="s">
        <v>444</v>
      </c>
      <c r="C22" s="159" t="n">
        <v>0</v>
      </c>
      <c r="D22" s="179" t="s">
        <v>445</v>
      </c>
      <c r="E22" s="180" t="n">
        <v>0</v>
      </c>
      <c r="F22" s="181" t="s">
        <v>445</v>
      </c>
      <c r="G22" s="159" t="n">
        <v>0</v>
      </c>
      <c r="H22" s="179" t="s">
        <v>445</v>
      </c>
      <c r="I22" s="180" t="n">
        <v>0</v>
      </c>
      <c r="J22" s="181" t="s">
        <v>445</v>
      </c>
      <c r="K22" s="159" t="n">
        <f aca="false">SUM(C22,D22,G22,H22)</f>
        <v>0</v>
      </c>
      <c r="L22" s="182" t="s">
        <v>445</v>
      </c>
    </row>
    <row r="23" customFormat="false" ht="15" hidden="false" customHeight="false" outlineLevel="0" collapsed="false">
      <c r="A23" s="159" t="n">
        <v>19</v>
      </c>
      <c r="B23" s="174" t="s">
        <v>446</v>
      </c>
      <c r="C23" s="159" t="n">
        <v>0</v>
      </c>
      <c r="D23" s="179" t="s">
        <v>445</v>
      </c>
      <c r="E23" s="180" t="n">
        <v>0</v>
      </c>
      <c r="F23" s="181" t="s">
        <v>445</v>
      </c>
      <c r="G23" s="159" t="n">
        <v>0</v>
      </c>
      <c r="H23" s="179" t="s">
        <v>445</v>
      </c>
      <c r="I23" s="180" t="n">
        <v>0</v>
      </c>
      <c r="J23" s="181" t="s">
        <v>445</v>
      </c>
      <c r="K23" s="159" t="n">
        <f aca="false">SUM(C23,D23,G23,H23)</f>
        <v>0</v>
      </c>
      <c r="L23" s="182" t="s">
        <v>445</v>
      </c>
    </row>
    <row r="24" customFormat="false" ht="15" hidden="false" customHeight="false" outlineLevel="0" collapsed="false">
      <c r="A24" s="171" t="n">
        <v>20</v>
      </c>
      <c r="B24" s="174" t="s">
        <v>447</v>
      </c>
      <c r="C24" s="159" t="n">
        <v>0</v>
      </c>
      <c r="D24" s="179" t="s">
        <v>445</v>
      </c>
      <c r="E24" s="180" t="n">
        <v>0</v>
      </c>
      <c r="F24" s="181" t="s">
        <v>445</v>
      </c>
      <c r="G24" s="159" t="n">
        <v>0</v>
      </c>
      <c r="H24" s="179" t="s">
        <v>445</v>
      </c>
      <c r="I24" s="180" t="n">
        <v>0</v>
      </c>
      <c r="J24" s="181" t="s">
        <v>445</v>
      </c>
      <c r="K24" s="159" t="n">
        <f aca="false">SUM(C24,D24,G24,H24)</f>
        <v>0</v>
      </c>
      <c r="L24" s="182" t="s">
        <v>445</v>
      </c>
    </row>
    <row r="25" customFormat="false" ht="15" hidden="false" customHeight="false" outlineLevel="0" collapsed="false">
      <c r="A25" s="171" t="n">
        <v>21</v>
      </c>
      <c r="B25" s="174" t="s">
        <v>448</v>
      </c>
      <c r="C25" s="159" t="n">
        <v>0</v>
      </c>
      <c r="D25" s="179" t="s">
        <v>445</v>
      </c>
      <c r="E25" s="180" t="n">
        <v>0</v>
      </c>
      <c r="F25" s="181" t="s">
        <v>445</v>
      </c>
      <c r="G25" s="159" t="n">
        <v>0</v>
      </c>
      <c r="H25" s="179" t="s">
        <v>445</v>
      </c>
      <c r="I25" s="180" t="n">
        <v>0</v>
      </c>
      <c r="J25" s="181" t="s">
        <v>445</v>
      </c>
      <c r="K25" s="159" t="n">
        <f aca="false">SUM(C25,D25,G25,H25)</f>
        <v>0</v>
      </c>
      <c r="L25" s="182" t="s">
        <v>445</v>
      </c>
    </row>
    <row r="26" customFormat="false" ht="15" hidden="false" customHeight="false" outlineLevel="0" collapsed="false">
      <c r="A26" s="159" t="n">
        <v>22</v>
      </c>
      <c r="B26" s="174" t="s">
        <v>449</v>
      </c>
      <c r="C26" s="159" t="n">
        <v>0</v>
      </c>
      <c r="D26" s="179" t="s">
        <v>445</v>
      </c>
      <c r="E26" s="180" t="n">
        <v>0</v>
      </c>
      <c r="F26" s="181" t="s">
        <v>445</v>
      </c>
      <c r="G26" s="159" t="n">
        <v>0</v>
      </c>
      <c r="H26" s="179" t="s">
        <v>445</v>
      </c>
      <c r="I26" s="180" t="n">
        <v>0</v>
      </c>
      <c r="J26" s="181" t="s">
        <v>445</v>
      </c>
      <c r="K26" s="159" t="n">
        <f aca="false">SUM(C26,D26,G26,H26)</f>
        <v>0</v>
      </c>
      <c r="L26" s="182" t="s">
        <v>445</v>
      </c>
    </row>
    <row r="27" customFormat="false" ht="15" hidden="false" customHeight="false" outlineLevel="0" collapsed="false">
      <c r="A27" s="159" t="n">
        <v>23</v>
      </c>
      <c r="B27" s="160" t="s">
        <v>450</v>
      </c>
      <c r="C27" s="159" t="n">
        <v>0</v>
      </c>
      <c r="D27" s="179" t="s">
        <v>445</v>
      </c>
      <c r="E27" s="180" t="n">
        <v>0</v>
      </c>
      <c r="F27" s="181" t="s">
        <v>445</v>
      </c>
      <c r="G27" s="159" t="n">
        <v>0</v>
      </c>
      <c r="H27" s="179" t="s">
        <v>445</v>
      </c>
      <c r="I27" s="180" t="n">
        <v>0</v>
      </c>
      <c r="J27" s="181" t="s">
        <v>445</v>
      </c>
      <c r="K27" s="159" t="n">
        <f aca="false">SUM(C27,D27,G27,H27)</f>
        <v>0</v>
      </c>
      <c r="L27" s="182" t="s">
        <v>445</v>
      </c>
    </row>
    <row r="28" s="166" customFormat="true" ht="15" hidden="false" customHeight="false" outlineLevel="0" collapsed="false">
      <c r="A28" s="159" t="n">
        <v>24</v>
      </c>
      <c r="B28" s="160" t="s">
        <v>451</v>
      </c>
      <c r="C28" s="159" t="n">
        <v>0</v>
      </c>
      <c r="D28" s="179" t="s">
        <v>445</v>
      </c>
      <c r="E28" s="180" t="n">
        <v>0</v>
      </c>
      <c r="F28" s="181" t="s">
        <v>445</v>
      </c>
      <c r="G28" s="159" t="n">
        <v>0</v>
      </c>
      <c r="H28" s="179" t="s">
        <v>445</v>
      </c>
      <c r="I28" s="180" t="n">
        <v>0</v>
      </c>
      <c r="J28" s="181" t="s">
        <v>445</v>
      </c>
      <c r="K28" s="159" t="n">
        <f aca="false">SUM(C28,D28,G28,H28)</f>
        <v>0</v>
      </c>
      <c r="L28" s="182" t="s">
        <v>445</v>
      </c>
    </row>
    <row r="29" s="166" customFormat="true" ht="15" hidden="false" customHeight="false" outlineLevel="0" collapsed="false">
      <c r="A29" s="159" t="n">
        <v>25</v>
      </c>
      <c r="B29" s="160" t="s">
        <v>452</v>
      </c>
      <c r="C29" s="159" t="n">
        <v>0</v>
      </c>
      <c r="D29" s="179" t="s">
        <v>445</v>
      </c>
      <c r="E29" s="180" t="n">
        <v>0</v>
      </c>
      <c r="F29" s="181" t="s">
        <v>445</v>
      </c>
      <c r="G29" s="159" t="n">
        <v>0</v>
      </c>
      <c r="H29" s="179" t="s">
        <v>445</v>
      </c>
      <c r="I29" s="180" t="n">
        <v>0</v>
      </c>
      <c r="J29" s="181" t="s">
        <v>445</v>
      </c>
      <c r="K29" s="159" t="n">
        <f aca="false">SUM(C29,D29,G29,H29)</f>
        <v>0</v>
      </c>
      <c r="L29" s="182" t="s">
        <v>445</v>
      </c>
    </row>
    <row r="30" s="166" customFormat="true" ht="15" hidden="false" customHeight="false" outlineLevel="0" collapsed="false">
      <c r="A30" s="171" t="n">
        <v>26</v>
      </c>
      <c r="B30" s="160" t="s">
        <v>453</v>
      </c>
      <c r="C30" s="159" t="n">
        <v>0</v>
      </c>
      <c r="D30" s="179" t="s">
        <v>445</v>
      </c>
      <c r="E30" s="180" t="n">
        <v>0</v>
      </c>
      <c r="F30" s="181" t="s">
        <v>445</v>
      </c>
      <c r="G30" s="159" t="n">
        <v>0</v>
      </c>
      <c r="H30" s="179" t="s">
        <v>445</v>
      </c>
      <c r="I30" s="180" t="n">
        <v>0</v>
      </c>
      <c r="J30" s="181" t="s">
        <v>445</v>
      </c>
      <c r="K30" s="159" t="n">
        <f aca="false">SUM(C30,D30,G30,H30)</f>
        <v>0</v>
      </c>
      <c r="L30" s="182" t="s">
        <v>445</v>
      </c>
    </row>
    <row r="31" customFormat="false" ht="15" hidden="false" customHeight="false" outlineLevel="0" collapsed="false">
      <c r="A31" s="159" t="n">
        <v>27</v>
      </c>
      <c r="B31" s="174" t="s">
        <v>454</v>
      </c>
      <c r="C31" s="159" t="n">
        <v>0</v>
      </c>
      <c r="D31" s="179" t="s">
        <v>445</v>
      </c>
      <c r="E31" s="180" t="n">
        <v>0</v>
      </c>
      <c r="F31" s="181" t="s">
        <v>445</v>
      </c>
      <c r="G31" s="159" t="n">
        <v>0</v>
      </c>
      <c r="H31" s="179" t="s">
        <v>445</v>
      </c>
      <c r="I31" s="180" t="n">
        <v>0</v>
      </c>
      <c r="J31" s="181" t="s">
        <v>445</v>
      </c>
      <c r="K31" s="159" t="n">
        <f aca="false">SUM(C31,D31,G31,H31)</f>
        <v>0</v>
      </c>
      <c r="L31" s="182" t="s">
        <v>445</v>
      </c>
    </row>
    <row r="32" customFormat="false" ht="15" hidden="false" customHeight="false" outlineLevel="0" collapsed="false">
      <c r="A32" s="159" t="n">
        <v>28</v>
      </c>
      <c r="B32" s="174" t="s">
        <v>455</v>
      </c>
      <c r="C32" s="159" t="n">
        <v>0</v>
      </c>
      <c r="D32" s="179" t="s">
        <v>445</v>
      </c>
      <c r="E32" s="180" t="n">
        <v>0</v>
      </c>
      <c r="F32" s="181" t="s">
        <v>445</v>
      </c>
      <c r="G32" s="159" t="n">
        <v>0</v>
      </c>
      <c r="H32" s="179" t="s">
        <v>445</v>
      </c>
      <c r="I32" s="180" t="n">
        <v>0</v>
      </c>
      <c r="J32" s="181" t="s">
        <v>445</v>
      </c>
      <c r="K32" s="159" t="n">
        <f aca="false">SUM(C32,D32,G32,H32)</f>
        <v>0</v>
      </c>
      <c r="L32" s="182" t="s">
        <v>445</v>
      </c>
    </row>
    <row r="33" customFormat="false" ht="15" hidden="false" customHeight="false" outlineLevel="0" collapsed="false">
      <c r="A33" s="171" t="n">
        <v>29</v>
      </c>
      <c r="B33" s="174" t="s">
        <v>456</v>
      </c>
      <c r="C33" s="159" t="n">
        <v>0</v>
      </c>
      <c r="D33" s="179" t="s">
        <v>445</v>
      </c>
      <c r="E33" s="180" t="n">
        <v>0</v>
      </c>
      <c r="F33" s="181" t="s">
        <v>445</v>
      </c>
      <c r="G33" s="159" t="n">
        <v>0</v>
      </c>
      <c r="H33" s="179" t="s">
        <v>445</v>
      </c>
      <c r="I33" s="180" t="n">
        <v>0</v>
      </c>
      <c r="J33" s="181" t="s">
        <v>445</v>
      </c>
      <c r="K33" s="159" t="n">
        <f aca="false">SUM(C33,D33,G33,H33)</f>
        <v>0</v>
      </c>
      <c r="L33" s="182" t="s">
        <v>445</v>
      </c>
    </row>
    <row r="34" s="166" customFormat="true" ht="15.75" hidden="false" customHeight="true" outlineLevel="0" collapsed="false">
      <c r="A34" s="159" t="n">
        <v>30</v>
      </c>
      <c r="B34" s="174" t="s">
        <v>457</v>
      </c>
      <c r="C34" s="159" t="n">
        <v>0</v>
      </c>
      <c r="D34" s="179" t="s">
        <v>445</v>
      </c>
      <c r="E34" s="180" t="n">
        <v>0</v>
      </c>
      <c r="F34" s="181" t="s">
        <v>445</v>
      </c>
      <c r="G34" s="159" t="n">
        <v>0</v>
      </c>
      <c r="H34" s="179" t="s">
        <v>445</v>
      </c>
      <c r="I34" s="180" t="n">
        <v>0</v>
      </c>
      <c r="J34" s="181" t="s">
        <v>445</v>
      </c>
      <c r="K34" s="159" t="n">
        <f aca="false">SUM(C34,D34,G34,H34)</f>
        <v>0</v>
      </c>
      <c r="L34" s="182" t="s">
        <v>445</v>
      </c>
    </row>
    <row r="35" customFormat="false" ht="15" hidden="false" customHeight="false" outlineLevel="0" collapsed="false">
      <c r="A35" s="171" t="n">
        <v>31</v>
      </c>
      <c r="B35" s="174" t="s">
        <v>458</v>
      </c>
      <c r="C35" s="159" t="n">
        <v>0</v>
      </c>
      <c r="D35" s="179" t="s">
        <v>445</v>
      </c>
      <c r="E35" s="180" t="n">
        <v>0</v>
      </c>
      <c r="F35" s="181" t="s">
        <v>445</v>
      </c>
      <c r="G35" s="159" t="n">
        <v>0</v>
      </c>
      <c r="H35" s="179" t="s">
        <v>445</v>
      </c>
      <c r="I35" s="180" t="n">
        <v>0</v>
      </c>
      <c r="J35" s="181" t="s">
        <v>445</v>
      </c>
      <c r="K35" s="159" t="n">
        <f aca="false">SUM(C35,D35,G35,H35)</f>
        <v>0</v>
      </c>
      <c r="L35" s="182" t="s">
        <v>445</v>
      </c>
    </row>
    <row r="36" customFormat="false" ht="15" hidden="false" customHeight="false" outlineLevel="0" collapsed="false">
      <c r="A36" s="159" t="n">
        <v>32</v>
      </c>
      <c r="B36" s="174" t="s">
        <v>459</v>
      </c>
      <c r="C36" s="159" t="n">
        <v>0</v>
      </c>
      <c r="D36" s="179" t="s">
        <v>445</v>
      </c>
      <c r="E36" s="180" t="n">
        <v>0</v>
      </c>
      <c r="F36" s="181" t="s">
        <v>445</v>
      </c>
      <c r="G36" s="159" t="n">
        <v>0</v>
      </c>
      <c r="H36" s="179" t="s">
        <v>445</v>
      </c>
      <c r="I36" s="180" t="n">
        <v>0</v>
      </c>
      <c r="J36" s="181" t="s">
        <v>445</v>
      </c>
      <c r="K36" s="159" t="n">
        <f aca="false">SUM(C36,D36,G36,H36)</f>
        <v>0</v>
      </c>
      <c r="L36" s="182" t="s">
        <v>445</v>
      </c>
    </row>
    <row r="37" s="166" customFormat="true" ht="15" hidden="false" customHeight="false" outlineLevel="0" collapsed="false">
      <c r="A37" s="159" t="n">
        <v>33</v>
      </c>
      <c r="B37" s="160" t="s">
        <v>460</v>
      </c>
      <c r="C37" s="159" t="n">
        <v>0</v>
      </c>
      <c r="D37" s="179" t="s">
        <v>445</v>
      </c>
      <c r="E37" s="180" t="n">
        <v>0</v>
      </c>
      <c r="F37" s="181" t="s">
        <v>445</v>
      </c>
      <c r="G37" s="159" t="n">
        <v>0</v>
      </c>
      <c r="H37" s="179" t="s">
        <v>445</v>
      </c>
      <c r="I37" s="180" t="n">
        <v>0</v>
      </c>
      <c r="J37" s="181" t="s">
        <v>445</v>
      </c>
      <c r="K37" s="159" t="n">
        <f aca="false">SUM(C37,D37,G37,H37)</f>
        <v>0</v>
      </c>
      <c r="L37" s="182" t="s">
        <v>445</v>
      </c>
    </row>
    <row r="38" s="166" customFormat="true" ht="15" hidden="false" customHeight="false" outlineLevel="0" collapsed="false">
      <c r="A38" s="171" t="n">
        <v>34</v>
      </c>
      <c r="B38" s="160" t="s">
        <v>461</v>
      </c>
      <c r="C38" s="159" t="n">
        <v>0</v>
      </c>
      <c r="D38" s="179" t="s">
        <v>445</v>
      </c>
      <c r="E38" s="180" t="n">
        <v>0</v>
      </c>
      <c r="F38" s="181" t="s">
        <v>445</v>
      </c>
      <c r="G38" s="159" t="n">
        <v>0</v>
      </c>
      <c r="H38" s="179" t="s">
        <v>445</v>
      </c>
      <c r="I38" s="180" t="n">
        <v>0</v>
      </c>
      <c r="J38" s="181" t="s">
        <v>445</v>
      </c>
      <c r="K38" s="159" t="n">
        <f aca="false">SUM(C38,D38,G38,H38)</f>
        <v>0</v>
      </c>
      <c r="L38" s="182" t="s">
        <v>445</v>
      </c>
    </row>
    <row r="39" customFormat="false" ht="15" hidden="false" customHeight="false" outlineLevel="0" collapsed="false">
      <c r="A39" s="171" t="n">
        <v>35</v>
      </c>
      <c r="B39" s="174" t="s">
        <v>462</v>
      </c>
      <c r="C39" s="159" t="n">
        <v>0</v>
      </c>
      <c r="D39" s="179" t="s">
        <v>445</v>
      </c>
      <c r="E39" s="180" t="n">
        <v>0</v>
      </c>
      <c r="F39" s="181" t="s">
        <v>445</v>
      </c>
      <c r="G39" s="159" t="n">
        <v>0</v>
      </c>
      <c r="H39" s="179" t="s">
        <v>445</v>
      </c>
      <c r="I39" s="180" t="n">
        <v>0</v>
      </c>
      <c r="J39" s="181" t="s">
        <v>445</v>
      </c>
      <c r="K39" s="159" t="n">
        <f aca="false">SUM(C39,D39,G39,H39)</f>
        <v>0</v>
      </c>
      <c r="L39" s="182" t="s">
        <v>445</v>
      </c>
    </row>
    <row r="40" customFormat="false" ht="15.75" hidden="false" customHeight="false" outlineLevel="0" collapsed="false">
      <c r="A40" s="159" t="n">
        <v>36</v>
      </c>
      <c r="B40" s="174" t="s">
        <v>463</v>
      </c>
      <c r="C40" s="183" t="n">
        <v>0</v>
      </c>
      <c r="D40" s="179" t="s">
        <v>445</v>
      </c>
      <c r="E40" s="184" t="n">
        <v>0</v>
      </c>
      <c r="F40" s="181" t="s">
        <v>445</v>
      </c>
      <c r="G40" s="183" t="n">
        <v>0</v>
      </c>
      <c r="H40" s="179" t="s">
        <v>445</v>
      </c>
      <c r="I40" s="184" t="n">
        <v>0</v>
      </c>
      <c r="J40" s="181" t="s">
        <v>445</v>
      </c>
      <c r="K40" s="159" t="n">
        <f aca="false">SUM(C40,D40,G40,H40)</f>
        <v>0</v>
      </c>
      <c r="L40" s="182" t="s">
        <v>445</v>
      </c>
    </row>
    <row r="41" customFormat="false" ht="15" hidden="false" customHeight="false" outlineLevel="0" collapsed="false">
      <c r="A41" s="171" t="n">
        <v>37</v>
      </c>
      <c r="B41" s="174" t="s">
        <v>464</v>
      </c>
      <c r="C41" s="159" t="n">
        <v>0</v>
      </c>
      <c r="D41" s="179" t="s">
        <v>445</v>
      </c>
      <c r="E41" s="180" t="n">
        <v>0</v>
      </c>
      <c r="F41" s="181" t="s">
        <v>445</v>
      </c>
      <c r="G41" s="159" t="n">
        <v>0</v>
      </c>
      <c r="H41" s="179" t="s">
        <v>445</v>
      </c>
      <c r="I41" s="180" t="n">
        <v>0</v>
      </c>
      <c r="J41" s="181" t="s">
        <v>445</v>
      </c>
      <c r="K41" s="159" t="n">
        <f aca="false">SUM(C41,D41,G41,H41)</f>
        <v>0</v>
      </c>
      <c r="L41" s="182" t="s">
        <v>445</v>
      </c>
    </row>
    <row r="42" customFormat="false" ht="15" hidden="false" customHeight="false" outlineLevel="0" collapsed="false">
      <c r="A42" s="159" t="n">
        <v>38</v>
      </c>
      <c r="B42" s="174" t="s">
        <v>465</v>
      </c>
      <c r="C42" s="159" t="n">
        <v>0</v>
      </c>
      <c r="D42" s="179" t="s">
        <v>445</v>
      </c>
      <c r="E42" s="180" t="n">
        <v>0</v>
      </c>
      <c r="F42" s="181" t="s">
        <v>445</v>
      </c>
      <c r="G42" s="159" t="n">
        <v>0</v>
      </c>
      <c r="H42" s="179" t="s">
        <v>445</v>
      </c>
      <c r="I42" s="180" t="n">
        <v>0</v>
      </c>
      <c r="J42" s="181" t="s">
        <v>445</v>
      </c>
      <c r="K42" s="159" t="n">
        <f aca="false">SUM(C42,D42,G42,H42)</f>
        <v>0</v>
      </c>
      <c r="L42" s="182" t="s">
        <v>445</v>
      </c>
    </row>
    <row r="43" s="166" customFormat="true" ht="15" hidden="false" customHeight="false" outlineLevel="0" collapsed="false">
      <c r="A43" s="143"/>
      <c r="C43" s="143"/>
      <c r="D43" s="143"/>
      <c r="E43" s="145"/>
      <c r="F43" s="145"/>
      <c r="G43" s="143"/>
      <c r="H43" s="143"/>
      <c r="I43" s="145"/>
      <c r="J43" s="145"/>
      <c r="K43" s="143"/>
    </row>
    <row r="44" s="166" customFormat="true" ht="15" hidden="false" customHeight="false" outlineLevel="0" collapsed="false">
      <c r="A44" s="143"/>
      <c r="C44" s="143"/>
      <c r="D44" s="143"/>
      <c r="E44" s="145"/>
      <c r="F44" s="145"/>
      <c r="G44" s="143"/>
      <c r="H44" s="143"/>
      <c r="I44" s="145"/>
      <c r="J44" s="145"/>
      <c r="K44" s="143"/>
    </row>
    <row r="45" s="166" customFormat="true" ht="15" hidden="false" customHeight="false" outlineLevel="0" collapsed="false">
      <c r="A45" s="143"/>
      <c r="C45" s="143"/>
      <c r="D45" s="143"/>
      <c r="E45" s="145"/>
      <c r="F45" s="145"/>
      <c r="G45" s="143"/>
      <c r="H45" s="143"/>
      <c r="I45" s="145"/>
      <c r="J45" s="145"/>
      <c r="K45" s="143"/>
    </row>
    <row r="46" s="166" customFormat="true" ht="15" hidden="false" customHeight="false" outlineLevel="0" collapsed="false">
      <c r="A46" s="143"/>
      <c r="C46" s="143"/>
      <c r="D46" s="143"/>
      <c r="E46" s="145"/>
      <c r="F46" s="145"/>
      <c r="G46" s="143"/>
      <c r="H46" s="143"/>
      <c r="I46" s="145"/>
      <c r="J46" s="145"/>
      <c r="K46" s="143"/>
    </row>
    <row r="47" s="166" customFormat="true" ht="15" hidden="false" customHeight="false" outlineLevel="0" collapsed="false">
      <c r="A47" s="143"/>
      <c r="C47" s="143"/>
      <c r="D47" s="143"/>
      <c r="E47" s="145"/>
      <c r="F47" s="145"/>
      <c r="G47" s="143"/>
      <c r="H47" s="143"/>
      <c r="I47" s="145"/>
      <c r="J47" s="145"/>
      <c r="K47" s="143"/>
    </row>
    <row r="48" s="166" customFormat="true" ht="15" hidden="false" customHeight="false" outlineLevel="0" collapsed="false">
      <c r="A48" s="143"/>
      <c r="C48" s="143"/>
      <c r="D48" s="143"/>
      <c r="E48" s="145"/>
      <c r="F48" s="145"/>
      <c r="G48" s="143"/>
      <c r="H48" s="143"/>
      <c r="I48" s="145"/>
      <c r="J48" s="145"/>
      <c r="K48" s="143"/>
    </row>
    <row r="49" s="166" customFormat="true" ht="15" hidden="false" customHeight="false" outlineLevel="0" collapsed="false">
      <c r="A49" s="143"/>
      <c r="C49" s="143"/>
      <c r="D49" s="143"/>
      <c r="E49" s="145"/>
      <c r="F49" s="145"/>
      <c r="G49" s="143"/>
      <c r="H49" s="143"/>
      <c r="I49" s="145"/>
      <c r="J49" s="145"/>
      <c r="K49" s="143"/>
    </row>
    <row r="50" s="166" customFormat="true" ht="15" hidden="false" customHeight="false" outlineLevel="0" collapsed="false">
      <c r="A50" s="143"/>
      <c r="C50" s="143"/>
      <c r="D50" s="143"/>
      <c r="E50" s="145"/>
      <c r="F50" s="145"/>
      <c r="G50" s="143"/>
      <c r="H50" s="143"/>
      <c r="I50" s="145"/>
      <c r="J50" s="145"/>
      <c r="K50" s="143"/>
    </row>
    <row r="51" s="166" customFormat="true" ht="15" hidden="false" customHeight="false" outlineLevel="0" collapsed="false">
      <c r="A51" s="143"/>
      <c r="C51" s="143"/>
      <c r="D51" s="143"/>
      <c r="E51" s="145"/>
      <c r="F51" s="145"/>
      <c r="G51" s="143"/>
      <c r="H51" s="143"/>
      <c r="I51" s="145"/>
      <c r="J51" s="145"/>
      <c r="K51" s="143"/>
    </row>
    <row r="52" s="166" customFormat="true" ht="15" hidden="false" customHeight="false" outlineLevel="0" collapsed="false">
      <c r="A52" s="143"/>
      <c r="C52" s="143"/>
      <c r="D52" s="143"/>
      <c r="E52" s="145"/>
      <c r="F52" s="145"/>
      <c r="G52" s="143"/>
      <c r="H52" s="143"/>
      <c r="I52" s="145"/>
      <c r="J52" s="145"/>
      <c r="K52" s="143"/>
    </row>
    <row r="53" s="166" customFormat="true" ht="15" hidden="false" customHeight="false" outlineLevel="0" collapsed="false">
      <c r="A53" s="143"/>
      <c r="C53" s="143"/>
      <c r="D53" s="143"/>
      <c r="E53" s="145"/>
      <c r="F53" s="145"/>
      <c r="G53" s="143"/>
      <c r="H53" s="143"/>
      <c r="I53" s="145"/>
      <c r="J53" s="145"/>
      <c r="K53" s="143"/>
    </row>
    <row r="54" s="166" customFormat="true" ht="15" hidden="false" customHeight="false" outlineLevel="0" collapsed="false">
      <c r="A54" s="143"/>
      <c r="C54" s="143"/>
      <c r="D54" s="143"/>
      <c r="E54" s="145"/>
      <c r="F54" s="145"/>
      <c r="G54" s="143"/>
      <c r="H54" s="143"/>
      <c r="I54" s="145"/>
      <c r="J54" s="145"/>
      <c r="K54" s="143"/>
    </row>
    <row r="55" s="166" customFormat="true" ht="15" hidden="false" customHeight="false" outlineLevel="0" collapsed="false">
      <c r="A55" s="143"/>
      <c r="C55" s="143"/>
      <c r="D55" s="143"/>
      <c r="E55" s="145"/>
      <c r="F55" s="145"/>
      <c r="G55" s="143"/>
      <c r="H55" s="143"/>
      <c r="I55" s="145"/>
      <c r="J55" s="145"/>
      <c r="K55" s="143"/>
    </row>
    <row r="56" s="166" customFormat="true" ht="15" hidden="false" customHeight="false" outlineLevel="0" collapsed="false">
      <c r="A56" s="143"/>
      <c r="C56" s="143"/>
      <c r="D56" s="143"/>
      <c r="E56" s="145"/>
      <c r="F56" s="145"/>
      <c r="G56" s="143"/>
      <c r="H56" s="143"/>
      <c r="I56" s="145"/>
      <c r="J56" s="145"/>
      <c r="K56" s="143"/>
    </row>
    <row r="57" customFormat="false" ht="15" hidden="false" customHeight="false" outlineLevel="0" collapsed="false">
      <c r="D57" s="143"/>
      <c r="J57" s="145"/>
    </row>
    <row r="58" customFormat="false" ht="15" hidden="false" customHeight="false" outlineLevel="0" collapsed="false">
      <c r="D58" s="143"/>
      <c r="J58" s="145"/>
    </row>
    <row r="59" customFormat="false" ht="15" hidden="false" customHeight="false" outlineLevel="0" collapsed="false">
      <c r="D59" s="143"/>
      <c r="J59" s="145"/>
    </row>
    <row r="60" customFormat="false" ht="15" hidden="false" customHeight="false" outlineLevel="0" collapsed="false">
      <c r="D60" s="143"/>
      <c r="J60" s="145"/>
    </row>
    <row r="61" customFormat="false" ht="15" hidden="false" customHeight="false" outlineLevel="0" collapsed="false">
      <c r="D61" s="143"/>
      <c r="J61" s="145"/>
    </row>
    <row r="62" customFormat="false" ht="15" hidden="false" customHeight="false" outlineLevel="0" collapsed="false">
      <c r="D62" s="143"/>
      <c r="J62" s="145"/>
    </row>
    <row r="63" customFormat="false" ht="15" hidden="false" customHeight="false" outlineLevel="0" collapsed="false">
      <c r="D63" s="143"/>
      <c r="J63" s="145"/>
    </row>
    <row r="64" customFormat="false" ht="15" hidden="false" customHeight="false" outlineLevel="0" collapsed="false">
      <c r="D64" s="143"/>
      <c r="J64" s="145"/>
    </row>
    <row r="65" s="141" customFormat="true" ht="15" hidden="false" customHeight="false" outlineLevel="0" collapsed="false">
      <c r="B65" s="142"/>
      <c r="C65" s="143"/>
      <c r="D65" s="143"/>
      <c r="E65" s="145"/>
      <c r="F65" s="146"/>
      <c r="G65" s="143"/>
      <c r="H65" s="144"/>
      <c r="I65" s="145"/>
      <c r="J65" s="145"/>
    </row>
    <row r="66" s="141" customFormat="true" ht="15" hidden="false" customHeight="false" outlineLevel="0" collapsed="false">
      <c r="B66" s="142"/>
      <c r="C66" s="143"/>
      <c r="D66" s="143"/>
      <c r="E66" s="145"/>
      <c r="F66" s="146"/>
      <c r="G66" s="143"/>
      <c r="H66" s="144"/>
      <c r="I66" s="145"/>
      <c r="J66" s="145"/>
    </row>
  </sheetData>
  <mergeCells count="7">
    <mergeCell ref="B1:L1"/>
    <mergeCell ref="B2:L2"/>
    <mergeCell ref="A3:A4"/>
    <mergeCell ref="B3:B4"/>
    <mergeCell ref="C3:F3"/>
    <mergeCell ref="G3:J3"/>
    <mergeCell ref="K3:L3"/>
  </mergeCells>
  <printOptions headings="false" gridLines="false" gridLinesSet="true" horizontalCentered="false" verticalCentered="false"/>
  <pageMargins left="0.6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akorn</cp:lastModifiedBy>
  <cp:lastPrinted>2017-06-20T04:02:19Z</cp:lastPrinted>
  <dcterms:modified xsi:type="dcterms:W3CDTF">2017-06-20T04:04:21Z</dcterms:modified>
  <cp:revision>0</cp:revision>
  <dc:subject/>
  <dc:title/>
</cp:coreProperties>
</file>