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ขร.ก.ค.59" sheetId="1" state="visible" r:id="rId2"/>
    <sheet name="สรุป ก.ค.59 " sheetId="2" state="visible" r:id="rId3"/>
    <sheet name="Sheet1" sheetId="3" state="visible" r:id="rId4"/>
  </sheets>
  <definedNames>
    <definedName function="false" hidden="false" localSheetId="0" name="_xlnm.Print_Titles" vbProcedure="false">'สขร.ก.ค.59'!$1:$4</definedName>
    <definedName function="false" hidden="false" localSheetId="1" name="_xlnm.Print_Titles" vbProcedure="false">'สรุป ก.ค.59 '!$1:$4</definedName>
    <definedName function="false" hidden="false" localSheetId="0" name="Excel_BuiltIn__FilterDatabase" vbProcedure="false">'สขร.ก.ค.59'!$A$4:$I$4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3" uniqueCount="444">
  <si>
    <r>
      <rPr>
        <sz val="11"/>
        <color rgb="FF000000"/>
        <rFont val="Noto Sans Devanagari"/>
        <family val="2"/>
      </rPr>
      <t xml:space="preserve">แบบ สขร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๑</t>
    </r>
  </si>
  <si>
    <r>
      <rPr>
        <b val="true"/>
        <sz val="16"/>
        <color rgb="FF000000"/>
        <rFont val="Arial"/>
        <family val="2"/>
      </rPr>
      <t xml:space="preserve">สรุปผลการดำเนินการจัดซื้อจัดจ้างในรอบเดือน กรกฎาคม ๒๕๕</t>
    </r>
    <r>
      <rPr>
        <b val="true"/>
        <sz val="16"/>
        <color rgb="FF000000"/>
        <rFont val="TH NiramitIT๙"/>
        <family val="0"/>
      </rPr>
      <t xml:space="preserve">9</t>
    </r>
  </si>
  <si>
    <t xml:space="preserve">กรมป่าไม้ กระทรวงทรัพยากรธรรมชาติและสิ่งแวดล้อม</t>
  </si>
  <si>
    <t xml:space="preserve">ลำดับที่</t>
  </si>
  <si>
    <t xml:space="preserve">งานจัดซื้อจัดจ้าง</t>
  </si>
  <si>
    <r>
      <rPr>
        <b val="true"/>
        <sz val="12"/>
        <color rgb="FF000000"/>
        <rFont val="Arial"/>
        <family val="2"/>
      </rPr>
      <t xml:space="preserve">วงเงิน งบประมาณ </t>
    </r>
    <r>
      <rPr>
        <b val="true"/>
        <sz val="12"/>
        <color rgb="FF000000"/>
        <rFont val="TH NiramitIT๙"/>
        <family val="0"/>
      </rPr>
      <t xml:space="preserve">(</t>
    </r>
    <r>
      <rPr>
        <b val="true"/>
        <sz val="12"/>
        <color rgb="FF000000"/>
        <rFont val="Arial"/>
        <family val="2"/>
      </rPr>
      <t xml:space="preserve">ราคากลาง</t>
    </r>
    <r>
      <rPr>
        <b val="true"/>
        <sz val="12"/>
        <color rgb="FF000000"/>
        <rFont val="TH NiramitIT๙"/>
        <family val="0"/>
      </rPr>
      <t xml:space="preserve">)</t>
    </r>
  </si>
  <si>
    <r>
      <rPr>
        <b val="true"/>
        <sz val="12"/>
        <color rgb="FF000000"/>
        <rFont val="Arial"/>
        <family val="2"/>
      </rPr>
      <t xml:space="preserve">วิธีซื้อ</t>
    </r>
    <r>
      <rPr>
        <b val="true"/>
        <sz val="12"/>
        <color rgb="FF000000"/>
        <rFont val="TH NiramitIT๙"/>
        <family val="0"/>
      </rPr>
      <t xml:space="preserve">/ </t>
    </r>
    <r>
      <rPr>
        <b val="true"/>
        <sz val="12"/>
        <color rgb="FF000000"/>
        <rFont val="Arial"/>
        <family val="2"/>
      </rPr>
      <t xml:space="preserve">จ้าง</t>
    </r>
  </si>
  <si>
    <t xml:space="preserve">  ผู้เสนอราคาและราคาที่เสนอ</t>
  </si>
  <si>
    <t xml:space="preserve">   ผู้ได้รับการคัดเลือกและราคา</t>
  </si>
  <si>
    <t xml:space="preserve">เหตุผลที่คัดเลือก โดยสังเขป</t>
  </si>
  <si>
    <t xml:space="preserve">หมายเหตุหน่วยงานที่เกี่ยวข้อง</t>
  </si>
  <si>
    <t xml:space="preserve">จัดซื้อวัสดุคอมพิวเตอร์</t>
  </si>
  <si>
    <t xml:space="preserve">ตกลงราคา</t>
  </si>
  <si>
    <t xml:space="preserve">บริษัท เจพีซี คอมพิวเตอร์ จำกัด</t>
  </si>
  <si>
    <t xml:space="preserve">เสนอราคาต่ำสุด</t>
  </si>
  <si>
    <r>
      <rPr>
        <sz val="11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1"/>
        <color rgb="FF000000"/>
        <rFont val="TH NiramitIT๙"/>
        <family val="0"/>
      </rPr>
      <t xml:space="preserve">10 </t>
    </r>
    <r>
      <rPr>
        <sz val="11"/>
        <color rgb="FF000000"/>
        <rFont val="Noto Sans Devanagari"/>
        <family val="2"/>
      </rPr>
      <t xml:space="preserve">สาขาเพชรบุรี</t>
    </r>
  </si>
  <si>
    <t xml:space="preserve">จัดซื้อวัสดุสำนักงาน</t>
  </si>
  <si>
    <r>
      <rPr>
        <sz val="11"/>
        <color rgb="FF000000"/>
        <rFont val="Noto Sans Devanagari"/>
        <family val="2"/>
      </rPr>
      <t xml:space="preserve">ร้านลิ้มไฮ้ทอง </t>
    </r>
    <r>
      <rPr>
        <sz val="11"/>
        <color rgb="FF000000"/>
        <rFont val="TH NiramitIT๙"/>
        <family val="0"/>
      </rPr>
      <t xml:space="preserve">2 </t>
    </r>
  </si>
  <si>
    <t xml:space="preserve">จัดซื้อพระบรมฉายาลักษณ์พระบาทสมเด็จพระเจ้าอยู่หัวพร้อมกรอบและพระฉายาลักษณ์สมเด็จพระนางเจ้าฯ พระบรมราชินีพร้อมกรอบ</t>
  </si>
  <si>
    <t xml:space="preserve">ร้านเพชรนิรันดร์กรอบรูป</t>
  </si>
  <si>
    <t xml:space="preserve">จัดซื้อวัสดุเพื่อใช้ในการจัดกิจกรรมเจริญพระพุทธมนต์ถวายพระพรชัยมงคลฯ</t>
  </si>
  <si>
    <r>
      <rPr>
        <sz val="11"/>
        <color rgb="FF000000"/>
        <rFont val="Noto Sans Devanagari"/>
        <family val="2"/>
      </rPr>
      <t xml:space="preserve">ร้านลิ้มไฮ้ทอง </t>
    </r>
    <r>
      <rPr>
        <sz val="11"/>
        <color rgb="FF000000"/>
        <rFont val="TH NiramitIT๙"/>
        <family val="0"/>
      </rPr>
      <t xml:space="preserve">2</t>
    </r>
  </si>
  <si>
    <r>
      <rPr>
        <sz val="11"/>
        <color rgb="FF000000"/>
        <rFont val="Noto Sans Devanagari"/>
        <family val="2"/>
      </rPr>
      <t xml:space="preserve">จัดจ้างพิมพ์แผนที่เปรียบเทียบ สภาพพื้นที่ป่าที่ถูกบุกรุกระหว่าง ปี พ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NiramitIT๙"/>
        <family val="0"/>
      </rPr>
      <t xml:space="preserve">. 2557-2558</t>
    </r>
  </si>
  <si>
    <t xml:space="preserve">นางรำไพ  พงษ์ทอง</t>
  </si>
  <si>
    <r>
      <rPr>
        <sz val="11"/>
        <color rgb="FF000000"/>
        <rFont val="Noto Sans Devanagari"/>
        <family val="2"/>
      </rPr>
      <t xml:space="preserve">จัดจ้างซ่อมรถยนต์ราชการ หมายเลขทะเบียน ศร </t>
    </r>
    <r>
      <rPr>
        <sz val="11"/>
        <color rgb="FF000000"/>
        <rFont val="TH NiramitIT๙"/>
        <family val="0"/>
      </rPr>
      <t xml:space="preserve">6101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NiramitIT๙"/>
        <family val="0"/>
      </rPr>
      <t xml:space="preserve">.</t>
    </r>
  </si>
  <si>
    <t xml:space="preserve">บริษัท โตโยต้าเพชรบุรี จำกัด</t>
  </si>
  <si>
    <t xml:space="preserve">จัดจ้างซ่อมคอมเพรสเซอร์แอร์</t>
  </si>
  <si>
    <t xml:space="preserve">ร้านพุฒิพงศ์แอร์</t>
  </si>
  <si>
    <t xml:space="preserve">จัดจ้างถ่ายเอกสารบทเจริญพระพุทธมนต์ถวายพระพรชัยมงคลฯ</t>
  </si>
  <si>
    <r>
      <rPr>
        <sz val="11"/>
        <color rgb="FF000000"/>
        <rFont val="Noto Sans Devanagari"/>
        <family val="2"/>
      </rPr>
      <t xml:space="preserve">ร้าน </t>
    </r>
    <r>
      <rPr>
        <sz val="11"/>
        <color rgb="FF000000"/>
        <rFont val="TH NiramitIT๙"/>
        <family val="0"/>
      </rPr>
      <t xml:space="preserve">COPY SHOP </t>
    </r>
  </si>
  <si>
    <t xml:space="preserve">ค่าน้ำดื่ม</t>
  </si>
  <si>
    <t xml:space="preserve">ห้างหุ้นส่วนสามัญ 
บุญปรีชา</t>
  </si>
  <si>
    <t xml:space="preserve">สะดวกบริการดีรวดเร็ว </t>
  </si>
  <si>
    <t xml:space="preserve">กลุ่มพัฒนาระบบบริหาร</t>
  </si>
  <si>
    <t xml:space="preserve">ค่าหนังสือพิมพ์</t>
  </si>
  <si>
    <t xml:space="preserve">ร้านรามา</t>
  </si>
  <si>
    <r>
      <rPr>
        <sz val="11"/>
        <rFont val="Noto Sans Devanagari"/>
        <family val="2"/>
      </rPr>
      <t xml:space="preserve">ซื้อวัสดุสำนักงาน </t>
    </r>
    <r>
      <rPr>
        <sz val="11"/>
        <rFont val="TH NiramitIT๙"/>
        <family val="0"/>
      </rPr>
      <t xml:space="preserve">(</t>
    </r>
    <r>
      <rPr>
        <sz val="11"/>
        <rFont val="Noto Sans Devanagari"/>
        <family val="2"/>
      </rPr>
      <t xml:space="preserve">กระดาษ </t>
    </r>
    <r>
      <rPr>
        <sz val="11"/>
        <rFont val="TH NiramitIT๙"/>
        <family val="0"/>
      </rPr>
      <t xml:space="preserve">A4 </t>
    </r>
    <r>
      <rPr>
        <sz val="11"/>
        <rFont val="Noto Sans Devanagari"/>
        <family val="2"/>
      </rPr>
      <t xml:space="preserve">จำนวน </t>
    </r>
    <r>
      <rPr>
        <sz val="11"/>
        <rFont val="TH NiramitIT๙"/>
        <family val="0"/>
      </rPr>
      <t xml:space="preserve">100 </t>
    </r>
    <r>
      <rPr>
        <sz val="11"/>
        <rFont val="Noto Sans Devanagari"/>
        <family val="2"/>
      </rPr>
      <t xml:space="preserve">ริม</t>
    </r>
    <r>
      <rPr>
        <sz val="11"/>
        <rFont val="TH NiramitIT๙"/>
        <family val="0"/>
      </rPr>
      <t xml:space="preserve">)</t>
    </r>
  </si>
  <si>
    <r>
      <rPr>
        <sz val="11"/>
        <rFont val="Noto Sans Devanagari"/>
        <family val="2"/>
      </rPr>
      <t xml:space="preserve">หจก เอ็น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จี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เอ็นเตอร์ไพรส์</t>
    </r>
  </si>
  <si>
    <r>
      <rPr>
        <sz val="11"/>
        <color rgb="FF000000"/>
        <rFont val="Noto Sans Devanagari"/>
        <family val="2"/>
      </rPr>
      <t xml:space="preserve">ค่าน้ำดื่ม จำนวน </t>
    </r>
    <r>
      <rPr>
        <sz val="11"/>
        <color rgb="FF000000"/>
        <rFont val="TH NiramitIT๙"/>
        <family val="0"/>
      </rPr>
      <t xml:space="preserve">98 </t>
    </r>
    <r>
      <rPr>
        <sz val="11"/>
        <color rgb="FF000000"/>
        <rFont val="Noto Sans Devanagari"/>
        <family val="2"/>
      </rPr>
      <t xml:space="preserve">ถัง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NiramitIT๙"/>
        <family val="0"/>
      </rPr>
      <t xml:space="preserve">. </t>
    </r>
    <r>
      <rPr>
        <sz val="11"/>
        <color rgb="FF000000"/>
        <rFont val="Noto Sans Devanagari"/>
        <family val="2"/>
      </rPr>
      <t xml:space="preserve">บุญปรีชา</t>
    </r>
  </si>
  <si>
    <t xml:space="preserve">สะดวกบริการรวดเร็ว</t>
  </si>
  <si>
    <t xml:space="preserve">สำนักด่านป่าไม้</t>
  </si>
  <si>
    <t xml:space="preserve">ค่าหนังสือพิมพ์รายวัน </t>
  </si>
  <si>
    <t xml:space="preserve">ร้าน ส</t>
  </si>
  <si>
    <t xml:space="preserve">ซื้อวัสดุสำนักงาน </t>
  </si>
  <si>
    <r>
      <rPr>
        <sz val="11"/>
        <color rgb="FF000000"/>
        <rFont val="Noto Sans Devanagari"/>
        <family val="2"/>
      </rPr>
      <t xml:space="preserve">บริษัท อรุณ ออฟฟิศ </t>
    </r>
    <r>
      <rPr>
        <sz val="11"/>
        <color rgb="FF000000"/>
        <rFont val="TH NiramitIT๙"/>
        <family val="0"/>
      </rPr>
      <t xml:space="preserve">(2004) </t>
    </r>
    <r>
      <rPr>
        <sz val="11"/>
        <color rgb="FF000000"/>
        <rFont val="Noto Sans Devanagari"/>
        <family val="2"/>
      </rPr>
      <t xml:space="preserve">จำกัด</t>
    </r>
  </si>
  <si>
    <t xml:space="preserve">หนังสือพิมพ์</t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หนังสือพิมพ์</t>
    </r>
  </si>
  <si>
    <t xml:space="preserve">สำนักแผนงานและสารสนเทศ</t>
  </si>
  <si>
    <t xml:space="preserve">น้ำดื่ม</t>
  </si>
  <si>
    <t xml:space="preserve">ห้างหุ้นส่วนจำกัด บุญปรีชา</t>
  </si>
  <si>
    <r>
      <rPr>
        <sz val="11"/>
        <color rgb="FF000000"/>
        <rFont val="Noto Sans Devanagari"/>
        <family val="2"/>
      </rPr>
      <t xml:space="preserve">น้ำมันเชื้อเพลิง หมายเลขทะเบียน ฎอ </t>
    </r>
    <r>
      <rPr>
        <sz val="11"/>
        <color rgb="FF000000"/>
        <rFont val="TH NiramitIT๙"/>
        <family val="0"/>
      </rPr>
      <t xml:space="preserve">3653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NiramitIT๙"/>
        <family val="0"/>
      </rPr>
      <t xml:space="preserve">.</t>
    </r>
  </si>
  <si>
    <r>
      <rPr>
        <sz val="11"/>
        <color rgb="FF000000"/>
        <rFont val="Noto Sans Devanagari"/>
        <family val="2"/>
      </rPr>
      <t xml:space="preserve">บริษัท ปตท</t>
    </r>
    <r>
      <rPr>
        <sz val="11"/>
        <color rgb="FF000000"/>
        <rFont val="TH NiramitIT๙"/>
        <family val="0"/>
      </rPr>
      <t xml:space="preserve">. </t>
    </r>
    <r>
      <rPr>
        <sz val="11"/>
        <color rgb="FF000000"/>
        <rFont val="Noto Sans Devanagari"/>
        <family val="2"/>
      </rPr>
      <t xml:space="preserve">จำกัด</t>
    </r>
  </si>
  <si>
    <r>
      <rPr>
        <sz val="11"/>
        <color rgb="FF000000"/>
        <rFont val="Noto Sans Devanagari"/>
        <family val="2"/>
      </rPr>
      <t xml:space="preserve">น้ำมันเชื้อเพลิง หมายเลขทะเบียน ฌน </t>
    </r>
    <r>
      <rPr>
        <sz val="11"/>
        <color rgb="FF000000"/>
        <rFont val="TH NiramitIT๙"/>
        <family val="0"/>
      </rPr>
      <t xml:space="preserve">4746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NiramitIT๙"/>
        <family val="0"/>
      </rPr>
      <t xml:space="preserve">.</t>
    </r>
  </si>
  <si>
    <t xml:space="preserve">พรจันทร์บริการ</t>
  </si>
  <si>
    <r>
      <rPr>
        <sz val="11"/>
        <color rgb="FF000000"/>
        <rFont val="Noto Sans Devanagari"/>
        <family val="2"/>
      </rPr>
      <t xml:space="preserve">น้ำมันเชื้อเพลิง หมายเลขทะเบียน ฌน </t>
    </r>
    <r>
      <rPr>
        <sz val="11"/>
        <color rgb="FF000000"/>
        <rFont val="TH NiramitIT๙"/>
        <family val="0"/>
      </rPr>
      <t xml:space="preserve">4745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NiramitIT๙"/>
        <family val="0"/>
      </rPr>
      <t xml:space="preserve">.</t>
    </r>
  </si>
  <si>
    <r>
      <rPr>
        <sz val="11"/>
        <color rgb="FF000000"/>
        <rFont val="Noto Sans Devanagari"/>
        <family val="2"/>
      </rPr>
      <t xml:space="preserve">ซ่อมและเปลี่ยนถ่ายน้ำมันเครื่องรถยนต์ ชร </t>
    </r>
    <r>
      <rPr>
        <sz val="11"/>
        <color rgb="FF000000"/>
        <rFont val="TH NiramitIT๙"/>
        <family val="0"/>
      </rPr>
      <t xml:space="preserve">1568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NiramitIT๙"/>
        <family val="0"/>
      </rPr>
      <t xml:space="preserve">.</t>
    </r>
  </si>
  <si>
    <t xml:space="preserve">บริษัท โตโยต้า บัสส์ จำกัด</t>
  </si>
  <si>
    <r>
      <rPr>
        <sz val="11"/>
        <color rgb="FF000000"/>
        <rFont val="Noto Sans Devanagari"/>
        <family val="2"/>
      </rPr>
      <t xml:space="preserve">ซ่อมและเปลี่ยนถ่ายน้ำมันเครื่องรถยนต์ ฎอ </t>
    </r>
    <r>
      <rPr>
        <sz val="11"/>
        <color rgb="FF000000"/>
        <rFont val="TH NiramitIT๙"/>
        <family val="0"/>
      </rPr>
      <t xml:space="preserve">3653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NiramitIT๙"/>
        <family val="0"/>
      </rPr>
      <t xml:space="preserve">.</t>
    </r>
  </si>
  <si>
    <t xml:space="preserve">ค่าวัสดุคอมพิวเตอร์</t>
  </si>
  <si>
    <t xml:space="preserve">ร้าน  นราอิงค์</t>
  </si>
  <si>
    <t xml:space="preserve">ราคาที่ต่อรองต่ำสุด</t>
  </si>
  <si>
    <r>
      <rPr>
        <sz val="11"/>
        <color rgb="FF000000"/>
        <rFont val="Noto Sans Devanagari"/>
        <family val="2"/>
      </rPr>
      <t xml:space="preserve">สำนักจัดการทรัพยากรป่าไม้ที่  </t>
    </r>
    <r>
      <rPr>
        <sz val="11"/>
        <color rgb="FF000000"/>
        <rFont val="TH NiramitIT๙"/>
        <family val="0"/>
      </rPr>
      <t xml:space="preserve">13 </t>
    </r>
    <r>
      <rPr>
        <sz val="11"/>
        <color rgb="FF000000"/>
        <rFont val="Noto Sans Devanagari"/>
        <family val="2"/>
      </rPr>
      <t xml:space="preserve">สาขานราธิวาส </t>
    </r>
  </si>
  <si>
    <t xml:space="preserve">ค่าวัสดุสำนักงาน</t>
  </si>
  <si>
    <r>
      <rPr>
        <sz val="12"/>
        <rFont val="Noto Sans Devanagari"/>
        <family val="2"/>
      </rPr>
      <t xml:space="preserve">บ</t>
    </r>
    <r>
      <rPr>
        <sz val="12"/>
        <rFont val="TH NiramitIT๙"/>
        <family val="0"/>
      </rPr>
      <t xml:space="preserve">.</t>
    </r>
    <r>
      <rPr>
        <sz val="12"/>
        <rFont val="Noto Sans Devanagari"/>
        <family val="2"/>
      </rPr>
      <t xml:space="preserve">ชัยนรินท์สเตชั่นเนอรี่ จ</t>
    </r>
    <r>
      <rPr>
        <sz val="12"/>
        <rFont val="TH NiramitIT๙"/>
        <family val="0"/>
      </rPr>
      <t xml:space="preserve">.</t>
    </r>
  </si>
  <si>
    <t xml:space="preserve">ร้านดีไซน์  คัมพานี</t>
  </si>
  <si>
    <t xml:space="preserve">ค่าซ่อมรถยนต์ราชการ</t>
  </si>
  <si>
    <r>
      <rPr>
        <sz val="11"/>
        <rFont val="Noto Sans Devanagari"/>
        <family val="2"/>
      </rPr>
      <t xml:space="preserve">บ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พิธานพาณิชย์ จ</t>
    </r>
    <r>
      <rPr>
        <sz val="11"/>
        <rFont val="TH NiramitIT๙"/>
        <family val="0"/>
      </rPr>
      <t xml:space="preserve">.</t>
    </r>
  </si>
  <si>
    <r>
      <rPr>
        <sz val="11"/>
        <rFont val="Noto Sans Devanagari"/>
        <family val="2"/>
      </rPr>
      <t xml:space="preserve">บ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บีแอนด์บี ออโต้ไทร์ จ</t>
    </r>
    <r>
      <rPr>
        <sz val="11"/>
        <rFont val="TH NiramitIT๙"/>
        <family val="0"/>
      </rPr>
      <t xml:space="preserve">.</t>
    </r>
  </si>
  <si>
    <t xml:space="preserve">ค่าจ้างเหมาบริการสำรวจและรังวัดฯ</t>
  </si>
  <si>
    <t xml:space="preserve">นายอิสกาดัง  สือแม</t>
  </si>
  <si>
    <t xml:space="preserve">ค่าจ้างเหมาทำงานรถยนต์ขนาดเล็ก</t>
  </si>
  <si>
    <t xml:space="preserve">นางสาวแวซัยนับ กามาลี</t>
  </si>
  <si>
    <t xml:space="preserve">นายรุสดี  ยีกะจิ</t>
  </si>
  <si>
    <t xml:space="preserve">นายอับดุลอาซิ  สาและ</t>
  </si>
  <si>
    <t xml:space="preserve">นายเวียง  พุทธิเนตร</t>
  </si>
  <si>
    <t xml:space="preserve">ค่าจ้างเหมาบริการ</t>
  </si>
  <si>
    <t xml:space="preserve">นายกิพรี  ซีแต</t>
  </si>
  <si>
    <t xml:space="preserve">นางสาวอัซรอฟัน  เปาะจิ</t>
  </si>
  <si>
    <t xml:space="preserve">นายฮาลิม  เซะบากอ</t>
  </si>
  <si>
    <t xml:space="preserve">ซื้อวัสดุการเกษตร</t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นาแกปลูกสร้าง</t>
    </r>
  </si>
  <si>
    <r>
      <rPr>
        <sz val="11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1"/>
        <color rgb="FF000000"/>
        <rFont val="TH NiramitIT๙"/>
        <family val="0"/>
      </rPr>
      <t xml:space="preserve">6 </t>
    </r>
    <r>
      <rPr>
        <sz val="11"/>
        <color rgb="FF000000"/>
        <rFont val="Noto Sans Devanagari"/>
        <family val="2"/>
      </rPr>
      <t xml:space="preserve">สาขานครพนม</t>
    </r>
  </si>
  <si>
    <t xml:space="preserve">ซื้อวัสดุยานพาหนะและขนส่ง</t>
  </si>
  <si>
    <t xml:space="preserve">โชคชัยยางยนต์</t>
  </si>
  <si>
    <t xml:space="preserve">จัดทำป้ายไวนิล</t>
  </si>
  <si>
    <t xml:space="preserve">ป้ายมิสเตอร์เคน นครพนม</t>
  </si>
  <si>
    <t xml:space="preserve">จ้างเหมาขนย้ายไม้ของกลาง</t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อุดรโชคคูณโชค โลจิสติกส์ จำกัด</t>
    </r>
  </si>
  <si>
    <t xml:space="preserve">จ้างเหมาปลูกป่าทั่วไป</t>
  </si>
  <si>
    <t xml:space="preserve">นายภักดี   ประทะมาตร</t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วารุกาญจน์  วงค์ธานี </t>
    </r>
  </si>
  <si>
    <t xml:space="preserve">จัดซื้อวัสดุการเกษตร</t>
  </si>
  <si>
    <t xml:space="preserve">ร้านภารทิพย์พันธุ์ไม้</t>
  </si>
  <si>
    <r>
      <rPr>
        <sz val="11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1"/>
        <color rgb="FF000000"/>
        <rFont val="TH NiramitIT๙"/>
        <family val="0"/>
      </rPr>
      <t xml:space="preserve">6 (</t>
    </r>
    <r>
      <rPr>
        <sz val="11"/>
        <color rgb="FF000000"/>
        <rFont val="Noto Sans Devanagari"/>
        <family val="2"/>
      </rPr>
      <t xml:space="preserve">อุดรธานี</t>
    </r>
    <r>
      <rPr>
        <sz val="11"/>
        <color rgb="FF000000"/>
        <rFont val="TH NiramitIT๙"/>
        <family val="0"/>
      </rPr>
      <t xml:space="preserve">)</t>
    </r>
  </si>
  <si>
    <t xml:space="preserve">จัดซื้อวัสดุก่อสร้าง</t>
  </si>
  <si>
    <t xml:space="preserve">ร้านนนทการ</t>
  </si>
  <si>
    <t xml:space="preserve">ร้านสหไทยพลาสติค</t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ลิ่มหมงเชียง</t>
    </r>
  </si>
  <si>
    <t xml:space="preserve">นางปรียนันท์ โพธิ์ศรีดาภร</t>
  </si>
  <si>
    <t xml:space="preserve">จัดซื้อน้ำดื่ม</t>
  </si>
  <si>
    <t xml:space="preserve">น้ำดื่มเอพลัส</t>
  </si>
  <si>
    <t xml:space="preserve">จัดซื้อวัสดุสิ่งตีพิมพ์</t>
  </si>
  <si>
    <t xml:space="preserve">นายเอกรินทร์ ปริยวงศ์สกุล</t>
  </si>
  <si>
    <t xml:space="preserve">จัดจ้างถ่ายเอกสาร</t>
  </si>
  <si>
    <t xml:space="preserve">ร้าน อินทราคัลเลอร์แล็บ</t>
  </si>
  <si>
    <t xml:space="preserve">ร้านทีแอนด์เอ็นเปเปอร์</t>
  </si>
  <si>
    <t xml:space="preserve">จัดจ้างเหมายานพาหนะ</t>
  </si>
  <si>
    <t xml:space="preserve">นายพิทยา  จันทรา</t>
  </si>
  <si>
    <t xml:space="preserve">นายจักรกฤษณ์ ชูคันหอม</t>
  </si>
  <si>
    <t xml:space="preserve">นายหมุน ผาลือคำ</t>
  </si>
  <si>
    <r>
      <rPr>
        <sz val="11"/>
        <color rgb="FF000000"/>
        <rFont val="Noto Sans Devanagari"/>
        <family val="2"/>
      </rPr>
      <t xml:space="preserve">ซ่อมรถยนต์ราชการ ศร</t>
    </r>
    <r>
      <rPr>
        <sz val="11"/>
        <color rgb="FF000000"/>
        <rFont val="TH NiramitIT๙"/>
        <family val="0"/>
      </rPr>
      <t xml:space="preserve">-6115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NiramitIT๙"/>
        <family val="0"/>
      </rPr>
      <t xml:space="preserve">.</t>
    </r>
  </si>
  <si>
    <t xml:space="preserve">อู่ศิริชัย ออโต้เซอร์วิส</t>
  </si>
  <si>
    <t xml:space="preserve">นางสุภารัตน์  เพ็ญธิสาร</t>
  </si>
  <si>
    <t xml:space="preserve">นายประยงยุทธ กุลโคตร</t>
  </si>
  <si>
    <t xml:space="preserve">นายสมศักดิ์ ธีระนุกูล</t>
  </si>
  <si>
    <t xml:space="preserve">นางศุภมาศ ไชยเชียงพิณ</t>
  </si>
  <si>
    <t xml:space="preserve">ขนย้ายไม้สักและไม้พะยูงของกลางที่ตกเป็นของแผ่นดินแล้ว เพื่อใช้ก่อสร้างอาคารพิพิธภัณฑ์ไม้มีค่า</t>
  </si>
  <si>
    <t xml:space="preserve">นายโกศล ชินรัตน์</t>
  </si>
  <si>
    <t xml:space="preserve">ซื้อวัสดุสำนักงาน</t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Niramit AS"/>
        <family val="0"/>
      </rPr>
      <t xml:space="preserve">. </t>
    </r>
    <r>
      <rPr>
        <sz val="11"/>
        <color rgb="FF000000"/>
        <rFont val="Noto Sans Devanagari"/>
        <family val="2"/>
      </rPr>
      <t xml:space="preserve">บุญทอง ธนทรัพย์ จำกัด</t>
    </r>
  </si>
  <si>
    <t xml:space="preserve">พิจารณาแล้วเหมาะสม</t>
  </si>
  <si>
    <r>
      <rPr>
        <sz val="11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1"/>
        <color rgb="FF000000"/>
        <rFont val="TH NiramitIT๙"/>
        <family val="0"/>
      </rPr>
      <t xml:space="preserve">9 (</t>
    </r>
    <r>
      <rPr>
        <sz val="11"/>
        <color rgb="FF000000"/>
        <rFont val="Noto Sans Devanagari"/>
        <family val="2"/>
      </rPr>
      <t xml:space="preserve">ชลบุรี</t>
    </r>
    <r>
      <rPr>
        <sz val="11"/>
        <color rgb="FF000000"/>
        <rFont val="TH NiramitIT๙"/>
        <family val="0"/>
      </rPr>
      <t xml:space="preserve">)</t>
    </r>
  </si>
  <si>
    <t xml:space="preserve">ซื้อวัสดุ ใช่ในการจัดกิจกรรม สวดมนต์เฉลิมพระเกียรฯ</t>
  </si>
  <si>
    <r>
      <rPr>
        <sz val="11"/>
        <color rgb="FF000000"/>
        <rFont val="Noto Sans Devanagari"/>
        <family val="2"/>
      </rPr>
      <t xml:space="preserve">ร้าน ณ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แฟชั่น                                หจ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ชลบุรี ว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พานิช</t>
    </r>
  </si>
  <si>
    <r>
      <rPr>
        <sz val="11"/>
        <color rgb="FF000000"/>
        <rFont val="Noto Sans Devanagari"/>
        <family val="2"/>
      </rPr>
      <t xml:space="preserve">วัสดุไฟฟ้า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หลอดไฟ</t>
    </r>
    <r>
      <rPr>
        <sz val="11"/>
        <color rgb="FF000000"/>
        <rFont val="TH NiramitIT๙"/>
        <family val="0"/>
      </rPr>
      <t xml:space="preserve">) 21 </t>
    </r>
    <r>
      <rPr>
        <sz val="11"/>
        <color rgb="FF000000"/>
        <rFont val="Noto Sans Devanagari"/>
        <family val="2"/>
      </rPr>
      <t xml:space="preserve">หลอด</t>
    </r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โฮม โปรดักส์ เซ็นเตอร์ จำกัด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มหาชน</t>
    </r>
    <r>
      <rPr>
        <sz val="11"/>
        <color rgb="FF000000"/>
        <rFont val="TH NiramitIT๙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ซื้อกระดาษถ่ายเอกสาร </t>
    </r>
    <r>
      <rPr>
        <sz val="11"/>
        <color rgb="FF000000"/>
        <rFont val="TH NiramitIT๙"/>
        <family val="0"/>
      </rPr>
      <t xml:space="preserve">A4</t>
    </r>
  </si>
  <si>
    <r>
      <rPr>
        <sz val="11"/>
        <color rgb="FF000000"/>
        <rFont val="Noto Sans Devanagari"/>
        <family val="2"/>
      </rPr>
      <t xml:space="preserve">ซ่อมเครื่องถ่ายเอกสาร ยี่ห้อ </t>
    </r>
    <r>
      <rPr>
        <sz val="11"/>
        <color rgb="FF000000"/>
        <rFont val="TH NiramitIT๙"/>
        <family val="0"/>
      </rPr>
      <t xml:space="preserve">Canon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H NiramitIT๙"/>
        <family val="0"/>
      </rPr>
      <t xml:space="preserve">MX416</t>
    </r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เคเค คอมพิวเตอร์ ริช กำกัด</t>
    </r>
  </si>
  <si>
    <r>
      <rPr>
        <sz val="11"/>
        <color rgb="FF000000"/>
        <rFont val="Noto Sans Devanagari"/>
        <family val="2"/>
      </rPr>
      <t xml:space="preserve">ซ่อมบำรุงรถยนต์หมายเลขทะเบียน ศร </t>
    </r>
    <r>
      <rPr>
        <sz val="11"/>
        <color rgb="FF000000"/>
        <rFont val="TH NiramitIT๙"/>
        <family val="0"/>
      </rPr>
      <t xml:space="preserve">6096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NiramitIT๙"/>
        <family val="0"/>
      </rPr>
      <t xml:space="preserve">.</t>
    </r>
  </si>
  <si>
    <r>
      <rPr>
        <sz val="11"/>
        <color rgb="FF000000"/>
        <rFont val="Noto Sans Devanagari"/>
        <family val="2"/>
      </rPr>
      <t xml:space="preserve">ร้าน </t>
    </r>
    <r>
      <rPr>
        <sz val="11"/>
        <color rgb="FF000000"/>
        <rFont val="TH NiramitIT๙"/>
        <family val="0"/>
      </rPr>
      <t xml:space="preserve">BJ </t>
    </r>
    <r>
      <rPr>
        <sz val="11"/>
        <color rgb="FF000000"/>
        <rFont val="Noto Sans Devanagari"/>
        <family val="2"/>
      </rPr>
      <t xml:space="preserve">การยาง</t>
    </r>
  </si>
  <si>
    <r>
      <rPr>
        <sz val="11"/>
        <color rgb="FF000000"/>
        <rFont val="Noto Sans Devanagari"/>
        <family val="2"/>
      </rPr>
      <t xml:space="preserve">ซ่อมบำรุงรถยนต์หมายเลขทะเบียน ขธ </t>
    </r>
    <r>
      <rPr>
        <sz val="11"/>
        <color rgb="FF000000"/>
        <rFont val="TH NiramitIT๙"/>
        <family val="0"/>
      </rPr>
      <t xml:space="preserve">1514 </t>
    </r>
    <r>
      <rPr>
        <sz val="11"/>
        <color rgb="FF000000"/>
        <rFont val="Noto Sans Devanagari"/>
        <family val="2"/>
      </rPr>
      <t xml:space="preserve">ชลบุรี</t>
    </r>
  </si>
  <si>
    <r>
      <rPr>
        <sz val="11"/>
        <color rgb="FF000000"/>
        <rFont val="Noto Sans Devanagari"/>
        <family val="2"/>
      </rPr>
      <t xml:space="preserve">ซ่อมบำรุงรถยนต์หมายเลขทะเบียน ฒห </t>
    </r>
    <r>
      <rPr>
        <sz val="11"/>
        <color rgb="FF000000"/>
        <rFont val="TH NiramitIT๙"/>
        <family val="0"/>
      </rPr>
      <t xml:space="preserve">6941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NiramitIT๙"/>
        <family val="0"/>
      </rPr>
      <t xml:space="preserve">.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การยางศูนย์ล้อ สำนักงานใหญ่</t>
    </r>
  </si>
  <si>
    <r>
      <rPr>
        <sz val="11"/>
        <color rgb="FF000000"/>
        <rFont val="Noto Sans Devanagari"/>
        <family val="2"/>
      </rPr>
      <t xml:space="preserve">จ้างเหมาสำรวจและตรวจสอบข้อมูลแปลงที่ดินของราษฎร ป่าสงวนแห่งชาติป่าคลองตะเคียนป่าบ้านนาและป่าทุ่งควายกิน สายที่</t>
    </r>
    <r>
      <rPr>
        <sz val="11"/>
        <color rgb="FF000000"/>
        <rFont val="TH NiramitIT๙"/>
        <family val="0"/>
      </rPr>
      <t xml:space="preserve">2</t>
    </r>
  </si>
  <si>
    <t xml:space="preserve">นายสิทธิชัย  สุมิตร</t>
  </si>
  <si>
    <r>
      <rPr>
        <sz val="11"/>
        <color rgb="FF000000"/>
        <rFont val="Noto Sans Devanagari"/>
        <family val="2"/>
      </rPr>
      <t xml:space="preserve">จ้างเหมาสำรวจและตรวจสอบข้อมูลแปลงที่ดินของราษฎร ป่าสงวนแห่งชาติป่าคลองตะเคียนป่าบ้านนาและป่าทุ่งควายกิน สายที่</t>
    </r>
    <r>
      <rPr>
        <sz val="11"/>
        <color rgb="FF000000"/>
        <rFont val="TH NiramitIT๙"/>
        <family val="0"/>
      </rPr>
      <t xml:space="preserve">3</t>
    </r>
  </si>
  <si>
    <t xml:space="preserve">นายสาทิพย์  คำอาษา</t>
  </si>
  <si>
    <t xml:space="preserve">นายภราดา  ใบทอง</t>
  </si>
  <si>
    <r>
      <rPr>
        <sz val="11"/>
        <color rgb="FF000000"/>
        <rFont val="Noto Sans Devanagari"/>
        <family val="2"/>
      </rPr>
      <t xml:space="preserve">จัดทำตรายาง จำนวน </t>
    </r>
    <r>
      <rPr>
        <sz val="11"/>
        <color rgb="FF000000"/>
        <rFont val="TH NiramitIT๙"/>
        <family val="0"/>
      </rPr>
      <t xml:space="preserve">2 </t>
    </r>
    <r>
      <rPr>
        <sz val="11"/>
        <color rgb="FF000000"/>
        <rFont val="Noto Sans Devanagari"/>
        <family val="2"/>
      </rPr>
      <t xml:space="preserve">อัน</t>
    </r>
  </si>
  <si>
    <t xml:space="preserve">ร้านเสียงศักดิ์บล็อค</t>
  </si>
  <si>
    <r>
      <rPr>
        <sz val="11"/>
        <color rgb="FF000000"/>
        <rFont val="Noto Sans Devanagari"/>
        <family val="2"/>
      </rPr>
      <t xml:space="preserve">ซ่อมบำรุงรถยนต์หมายเลขทะเบียน ฒห </t>
    </r>
    <r>
      <rPr>
        <sz val="11"/>
        <color rgb="FF000000"/>
        <rFont val="TH NiramitIT๙"/>
        <family val="0"/>
      </rPr>
      <t xml:space="preserve">6944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NiramitIT๙"/>
        <family val="0"/>
      </rPr>
      <t xml:space="preserve">.</t>
    </r>
  </si>
  <si>
    <r>
      <rPr>
        <sz val="11"/>
        <rFont val="Noto Sans Devanagari"/>
        <family val="2"/>
      </rPr>
      <t xml:space="preserve">บ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โตโยต้า นครชลบุรี จำกัด</t>
    </r>
  </si>
  <si>
    <r>
      <rPr>
        <sz val="11"/>
        <color rgb="FF000000"/>
        <rFont val="Noto Sans Devanagari"/>
        <family val="2"/>
      </rPr>
      <t xml:space="preserve">เปลี่ยนยางถยนต์หมายเลขทะเบียน ขธ </t>
    </r>
    <r>
      <rPr>
        <sz val="11"/>
        <color rgb="FF000000"/>
        <rFont val="TH NiramitIT๙"/>
        <family val="0"/>
      </rPr>
      <t xml:space="preserve">1514 </t>
    </r>
    <r>
      <rPr>
        <sz val="11"/>
        <color rgb="FF000000"/>
        <rFont val="Noto Sans Devanagari"/>
        <family val="2"/>
      </rPr>
      <t xml:space="preserve">ชลบุรี</t>
    </r>
  </si>
  <si>
    <r>
      <rPr>
        <sz val="11"/>
        <rFont val="Noto Sans Devanagari"/>
        <family val="2"/>
      </rPr>
      <t xml:space="preserve">บ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บุญยาง จำกัด</t>
    </r>
  </si>
  <si>
    <r>
      <rPr>
        <sz val="11"/>
        <rFont val="Noto Sans Devanagari"/>
        <family val="2"/>
      </rPr>
      <t xml:space="preserve">ซื้อแบตเตอรี่สำหรับรถยนต์หมายเลขทะเบียน ฮง </t>
    </r>
    <r>
      <rPr>
        <sz val="11"/>
        <rFont val="TH NiramitIT๙"/>
        <family val="0"/>
      </rPr>
      <t xml:space="preserve">4727 </t>
    </r>
    <r>
      <rPr>
        <sz val="11"/>
        <rFont val="Noto Sans Devanagari"/>
        <family val="2"/>
      </rPr>
      <t xml:space="preserve">กทม</t>
    </r>
    <r>
      <rPr>
        <sz val="11"/>
        <rFont val="TH NiramitIT๙"/>
        <family val="0"/>
      </rPr>
      <t xml:space="preserve">.</t>
    </r>
  </si>
  <si>
    <t xml:space="preserve">ร้านจรัสชัยเจริญ</t>
  </si>
  <si>
    <t xml:space="preserve">ราคาเหมะสม</t>
  </si>
  <si>
    <t xml:space="preserve">สำนักจัดการป่าชุมชน</t>
  </si>
  <si>
    <t xml:space="preserve">ส่วนอำนวยการ</t>
  </si>
  <si>
    <t xml:space="preserve">ซื้อน้ำมันเชื้อเพลิงสำหรับรถยนต์ราชการ</t>
  </si>
  <si>
    <r>
      <rPr>
        <sz val="11"/>
        <rFont val="TH NiramitIT๙"/>
        <family val="0"/>
      </rPr>
      <t xml:space="preserve">1,500 </t>
    </r>
    <r>
      <rPr>
        <sz val="11"/>
        <rFont val="Noto Sans Devanagari"/>
        <family val="2"/>
      </rPr>
      <t xml:space="preserve">บาท</t>
    </r>
  </si>
  <si>
    <t xml:space="preserve">ห้างหุ้นส่วนจำกัด</t>
  </si>
  <si>
    <t xml:space="preserve">มะปริงปิโตรเลี่ยม </t>
  </si>
  <si>
    <t xml:space="preserve">ซื้อน้ำดื่มสำหรับส่วนอำนวยการ</t>
  </si>
  <si>
    <t xml:space="preserve">ห้างหุ้นส่วนจำกัดบุญปรีชา</t>
  </si>
  <si>
    <r>
      <rPr>
        <sz val="11"/>
        <color rgb="FF000000"/>
        <rFont val="Noto Sans Devanagari"/>
        <family val="2"/>
      </rPr>
      <t xml:space="preserve">ซื้อน้ำมันเชื้อเพลิงสำหรับรถยนต์หมายเลขทะเบียน </t>
    </r>
    <r>
      <rPr>
        <sz val="11"/>
        <color rgb="FF000000"/>
        <rFont val="TH NiramitIT๙"/>
        <family val="0"/>
      </rPr>
      <t xml:space="preserve">1</t>
    </r>
    <r>
      <rPr>
        <sz val="11"/>
        <color rgb="FF000000"/>
        <rFont val="Noto Sans Devanagari"/>
        <family val="2"/>
      </rPr>
      <t xml:space="preserve">กม </t>
    </r>
    <r>
      <rPr>
        <sz val="11"/>
        <color rgb="FF000000"/>
        <rFont val="TH NiramitIT๙"/>
        <family val="0"/>
      </rPr>
      <t xml:space="preserve">1244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NiramitIT๙"/>
        <family val="0"/>
      </rPr>
      <t xml:space="preserve">. </t>
    </r>
    <r>
      <rPr>
        <sz val="11"/>
        <color rgb="FF000000"/>
        <rFont val="Noto Sans Devanagari"/>
        <family val="2"/>
      </rPr>
      <t xml:space="preserve">และ </t>
    </r>
    <r>
      <rPr>
        <sz val="11"/>
        <color rgb="FF000000"/>
        <rFont val="TH NiramitIT๙"/>
        <family val="0"/>
      </rPr>
      <t xml:space="preserve">2</t>
    </r>
    <r>
      <rPr>
        <sz val="11"/>
        <color rgb="FF000000"/>
        <rFont val="Noto Sans Devanagari"/>
        <family val="2"/>
      </rPr>
      <t xml:space="preserve">กจ </t>
    </r>
    <r>
      <rPr>
        <sz val="11"/>
        <color rgb="FF000000"/>
        <rFont val="TH NiramitIT๙"/>
        <family val="0"/>
      </rPr>
      <t xml:space="preserve">7630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NiramitIT๙"/>
        <family val="0"/>
      </rPr>
      <t xml:space="preserve">.</t>
    </r>
  </si>
  <si>
    <r>
      <rPr>
        <sz val="11"/>
        <rFont val="Noto Sans Devanagari"/>
        <family val="2"/>
      </rPr>
      <t xml:space="preserve">หจ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ศูนย์บริการพรลดา  และบริษัท ปตท จำกัด</t>
    </r>
    <r>
      <rPr>
        <sz val="11"/>
        <rFont val="TH NiramitIT๙"/>
        <family val="0"/>
      </rPr>
      <t xml:space="preserve">(</t>
    </r>
    <r>
      <rPr>
        <sz val="11"/>
        <rFont val="Noto Sans Devanagari"/>
        <family val="2"/>
      </rPr>
      <t xml:space="preserve">มหาชน</t>
    </r>
    <r>
      <rPr>
        <sz val="11"/>
        <rFont val="TH NiramitIT๙"/>
        <family val="0"/>
      </rPr>
      <t xml:space="preserve">)</t>
    </r>
  </si>
  <si>
    <t xml:space="preserve">ซื้อหนังสือพิมพ์รายวัน</t>
  </si>
  <si>
    <t xml:space="preserve">ซื้อน้ำดื่มสำหรับส่วนส่งเสริม</t>
  </si>
  <si>
    <r>
      <rPr>
        <sz val="11"/>
        <rFont val="Noto Sans Devanagari"/>
        <family val="2"/>
      </rPr>
      <t xml:space="preserve">ซื้อน้ำมันเชื้อเพลิงสำหรับรถยนต์หมายเลขทะเบียน ฮง </t>
    </r>
    <r>
      <rPr>
        <sz val="11"/>
        <rFont val="TH NiramitIT๙"/>
        <family val="0"/>
      </rPr>
      <t xml:space="preserve">4727 </t>
    </r>
    <r>
      <rPr>
        <sz val="11"/>
        <rFont val="Noto Sans Devanagari"/>
        <family val="2"/>
      </rPr>
      <t xml:space="preserve">กทม</t>
    </r>
    <r>
      <rPr>
        <sz val="11"/>
        <rFont val="TH NiramitIT๙"/>
        <family val="0"/>
      </rPr>
      <t xml:space="preserve">.</t>
    </r>
  </si>
  <si>
    <t xml:space="preserve">ซื้อกระดาษปริ้นรูป</t>
  </si>
  <si>
    <t xml:space="preserve">ร้าน เจ แอนด์ พีดอท คอม</t>
  </si>
  <si>
    <r>
      <rPr>
        <sz val="11"/>
        <rFont val="Noto Sans Devanagari"/>
        <family val="2"/>
      </rPr>
      <t xml:space="preserve">ซื้อแบตเตอรี่สำหรับรถยนต์หมายเลขทะเบียน </t>
    </r>
    <r>
      <rPr>
        <sz val="11"/>
        <rFont val="TH NiramitIT๙"/>
        <family val="0"/>
      </rPr>
      <t xml:space="preserve">2</t>
    </r>
    <r>
      <rPr>
        <sz val="11"/>
        <rFont val="Noto Sans Devanagari"/>
        <family val="2"/>
      </rPr>
      <t xml:space="preserve">กจ </t>
    </r>
    <r>
      <rPr>
        <sz val="11"/>
        <rFont val="TH NiramitIT๙"/>
        <family val="0"/>
      </rPr>
      <t xml:space="preserve">7646 </t>
    </r>
    <r>
      <rPr>
        <sz val="11"/>
        <rFont val="Noto Sans Devanagari"/>
        <family val="2"/>
      </rPr>
      <t xml:space="preserve">กทม</t>
    </r>
    <r>
      <rPr>
        <sz val="11"/>
        <rFont val="TH NiramitIT๙"/>
        <family val="0"/>
      </rPr>
      <t xml:space="preserve">.</t>
    </r>
  </si>
  <si>
    <r>
      <rPr>
        <sz val="11"/>
        <color rgb="FF000000"/>
        <rFont val="Noto Sans Devanagari"/>
        <family val="2"/>
      </rPr>
      <t xml:space="preserve">ซื้อน้ำมันเชื้อเพลิงสำหรับรถยนต์หมายเลขทะเบียน </t>
    </r>
    <r>
      <rPr>
        <sz val="11"/>
        <color rgb="FF000000"/>
        <rFont val="TH NiramitIT๙"/>
        <family val="0"/>
      </rPr>
      <t xml:space="preserve">1</t>
    </r>
    <r>
      <rPr>
        <sz val="11"/>
        <color rgb="FF000000"/>
        <rFont val="Noto Sans Devanagari"/>
        <family val="2"/>
      </rPr>
      <t xml:space="preserve">กม </t>
    </r>
    <r>
      <rPr>
        <sz val="11"/>
        <color rgb="FF000000"/>
        <rFont val="TH NiramitIT๙"/>
        <family val="0"/>
      </rPr>
      <t xml:space="preserve">1244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NiramitIT๙"/>
        <family val="0"/>
      </rPr>
      <t xml:space="preserve">. </t>
    </r>
  </si>
  <si>
    <t xml:space="preserve">ซื้อน้ำดื่มสำหรับส่วนประสานงานและโครงการพิเศษ</t>
  </si>
  <si>
    <t xml:space="preserve">ซื้อน้ำมันเชื้อเพลิงสำหรับเครื่องตัดหญ้า</t>
  </si>
  <si>
    <t xml:space="preserve">บริษัท ปิโตรเลียมไทยคอร์ปอเรชั่น จำกัด</t>
  </si>
  <si>
    <t xml:space="preserve">ร้านธนวัฒน์</t>
  </si>
  <si>
    <t xml:space="preserve">นางสาวสมทรง แสนบุดดา</t>
  </si>
  <si>
    <t xml:space="preserve">นางสาวธิดารัตน์ ทองดี</t>
  </si>
  <si>
    <t xml:space="preserve">ซื้อน้ำดื่มสำหรับส่วนส่งเสริมการมีส่วนร่วม</t>
  </si>
  <si>
    <t xml:space="preserve">ไม้ไทยการเกษตร</t>
  </si>
  <si>
    <t xml:space="preserve">นายสุบรรณ์  จินะใจ</t>
  </si>
  <si>
    <t xml:space="preserve">ร้านหวายไทยการเกษตร</t>
  </si>
  <si>
    <t xml:space="preserve">นางสาวนิชาภา  พันธุยา</t>
  </si>
  <si>
    <t xml:space="preserve">นางปวริศา เฟื่องอ่อน</t>
  </si>
  <si>
    <r>
      <rPr>
        <sz val="11"/>
        <rFont val="Noto Sans Devanagari"/>
        <family val="2"/>
      </rPr>
      <t xml:space="preserve">ซื้อแบตเตอรี่สำหรับรถยนต์ราชการหมายเลขทะเบียน </t>
    </r>
    <r>
      <rPr>
        <sz val="11"/>
        <rFont val="TH NiramitIT๙"/>
        <family val="0"/>
      </rPr>
      <t xml:space="preserve">2</t>
    </r>
    <r>
      <rPr>
        <sz val="11"/>
        <rFont val="Noto Sans Devanagari"/>
        <family val="2"/>
      </rPr>
      <t xml:space="preserve">กจ </t>
    </r>
    <r>
      <rPr>
        <sz val="11"/>
        <rFont val="TH NiramitIT๙"/>
        <family val="0"/>
      </rPr>
      <t xml:space="preserve">7646 </t>
    </r>
    <r>
      <rPr>
        <sz val="11"/>
        <rFont val="Noto Sans Devanagari"/>
        <family val="2"/>
      </rPr>
      <t xml:space="preserve">กทม</t>
    </r>
    <r>
      <rPr>
        <sz val="11"/>
        <rFont val="TH NiramitIT๙"/>
        <family val="0"/>
      </rPr>
      <t xml:space="preserve">.</t>
    </r>
  </si>
  <si>
    <r>
      <rPr>
        <sz val="11"/>
        <rFont val="Noto Sans Devanagari"/>
        <family val="2"/>
      </rPr>
      <t xml:space="preserve">จ้างซ่อมรถยนต์หมายเลขทะเบียน</t>
    </r>
    <r>
      <rPr>
        <sz val="11"/>
        <rFont val="TH NiramitIT๙"/>
        <family val="0"/>
      </rPr>
      <t xml:space="preserve">2</t>
    </r>
    <r>
      <rPr>
        <sz val="11"/>
        <rFont val="Noto Sans Devanagari"/>
        <family val="2"/>
      </rPr>
      <t xml:space="preserve">กจ </t>
    </r>
    <r>
      <rPr>
        <sz val="11"/>
        <rFont val="TH NiramitIT๙"/>
        <family val="0"/>
      </rPr>
      <t xml:space="preserve">7646 </t>
    </r>
    <r>
      <rPr>
        <sz val="11"/>
        <rFont val="Noto Sans Devanagari"/>
        <family val="2"/>
      </rPr>
      <t xml:space="preserve">กทม</t>
    </r>
    <r>
      <rPr>
        <sz val="11"/>
        <rFont val="TH NiramitIT๙"/>
        <family val="0"/>
      </rPr>
      <t xml:space="preserve">.</t>
    </r>
  </si>
  <si>
    <t xml:space="preserve">บริษัท อีซูซุกรุงเทพบริการ จำกัด</t>
  </si>
  <si>
    <t xml:space="preserve">จ้างทำกล่องใส่เอกสารประชาสัมพันธ์</t>
  </si>
  <si>
    <r>
      <rPr>
        <sz val="11"/>
        <rFont val="Noto Sans Devanagari"/>
        <family val="2"/>
      </rPr>
      <t xml:space="preserve">ห้างหุ้นส่วนจำกัดส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มงคลการพิมพ์</t>
    </r>
  </si>
  <si>
    <t xml:space="preserve">จ้างเช่าอาคารเก็บเอกสารและพัสดุ</t>
  </si>
  <si>
    <t xml:space="preserve">นางปัญจมาส  ติณโกฎ</t>
  </si>
  <si>
    <r>
      <rPr>
        <sz val="11"/>
        <rFont val="Noto Sans Devanagari"/>
        <family val="2"/>
      </rPr>
      <t xml:space="preserve">จ้างซ่อมรถยนต์หมายเลขทะเบียนกจ </t>
    </r>
    <r>
      <rPr>
        <sz val="11"/>
        <rFont val="TH NiramitIT๙"/>
        <family val="0"/>
      </rPr>
      <t xml:space="preserve">2563 </t>
    </r>
    <r>
      <rPr>
        <sz val="11"/>
        <rFont val="Noto Sans Devanagari"/>
        <family val="2"/>
      </rPr>
      <t xml:space="preserve">ศรีสะเกษ</t>
    </r>
  </si>
  <si>
    <t xml:space="preserve">ห้างหุ้นส่วนจำกัด อุบลหล่อยาง</t>
  </si>
  <si>
    <r>
      <rPr>
        <sz val="11"/>
        <rFont val="Noto Sans Devanagari"/>
        <family val="2"/>
      </rPr>
      <t xml:space="preserve">จ้างซ่อมแซมเครื่องปรับอากาศปม</t>
    </r>
    <r>
      <rPr>
        <sz val="11"/>
        <rFont val="TH NiramitIT๙"/>
        <family val="0"/>
      </rPr>
      <t xml:space="preserve">.52-010-01-0140-0071</t>
    </r>
  </si>
  <si>
    <t xml:space="preserve">ห้างหุ้นส่วนจำกัด ช้างเย็นจัง คูล</t>
  </si>
  <si>
    <r>
      <rPr>
        <sz val="11"/>
        <rFont val="Noto Sans Devanagari"/>
        <family val="2"/>
      </rPr>
      <t xml:space="preserve">จ้างพิมพ์หนังสือ รายงานประจำปี </t>
    </r>
    <r>
      <rPr>
        <sz val="11"/>
        <rFont val="TH NiramitIT๙"/>
        <family val="0"/>
      </rPr>
      <t xml:space="preserve">2558</t>
    </r>
  </si>
  <si>
    <t xml:space="preserve">ชุมนุมสหกรณ์การเกษตรแห่งประเทศไทย จำกัด</t>
  </si>
  <si>
    <r>
      <rPr>
        <sz val="11"/>
        <rFont val="Noto Sans Devanagari"/>
        <family val="2"/>
      </rPr>
      <t xml:space="preserve">เช่าเครื่องถ่ายเอกสาร จำนวน </t>
    </r>
    <r>
      <rPr>
        <sz val="11"/>
        <rFont val="TH NiramitIT๙"/>
        <family val="0"/>
      </rPr>
      <t xml:space="preserve">4 </t>
    </r>
    <r>
      <rPr>
        <sz val="11"/>
        <rFont val="Noto Sans Devanagari"/>
        <family val="2"/>
      </rPr>
      <t xml:space="preserve">เครื่อง</t>
    </r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NiramitIT๙"/>
        <family val="0"/>
      </rPr>
      <t xml:space="preserve">. </t>
    </r>
    <r>
      <rPr>
        <sz val="11"/>
        <color rgb="FF000000"/>
        <rFont val="Noto Sans Devanagari"/>
        <family val="2"/>
      </rPr>
      <t xml:space="preserve">เอ เอ เปเปอร์แอนด์สเตชั่นเนอรี่ จำกัด</t>
    </r>
  </si>
  <si>
    <t xml:space="preserve">จ้างเหมาจัดทำแปลงสาธิตศูนย์การเรียนรู้วนศาสตร์ชุมชน กรมป่าไม้</t>
  </si>
  <si>
    <t xml:space="preserve">นางสาวภัทราณี  ขวัญหอม</t>
  </si>
  <si>
    <t xml:space="preserve">จ้างเหมาจัดทำแปลงสาธิต</t>
  </si>
  <si>
    <t xml:space="preserve">นางดวงกลม  คงคล้าย</t>
  </si>
  <si>
    <t xml:space="preserve">นายจิรายุทธ  พงศ์นาถ</t>
  </si>
  <si>
    <t xml:space="preserve">นายอานนท์  สินยี่</t>
  </si>
  <si>
    <t xml:space="preserve">นางระเบียบ  แก้วผอม</t>
  </si>
  <si>
    <t xml:space="preserve">นายพงษ์เทพ  จินะใจ</t>
  </si>
  <si>
    <t xml:space="preserve">ร้านนนทรีการค้า</t>
  </si>
  <si>
    <t xml:space="preserve">นายขจร  มาเมือง</t>
  </si>
  <si>
    <t xml:space="preserve">นางสาวนิชาภา พันธุยา</t>
  </si>
  <si>
    <t xml:space="preserve">จ้างทำป้ายไวนิล</t>
  </si>
  <si>
    <t xml:space="preserve">บริษัท เมเทิลไอเดีย จำกัด</t>
  </si>
  <si>
    <r>
      <rPr>
        <sz val="11"/>
        <rFont val="Noto Sans Devanagari"/>
        <family val="2"/>
      </rPr>
      <t xml:space="preserve">จ้างซ่อมรถยนต์หมายเลขทะเบียน </t>
    </r>
    <r>
      <rPr>
        <sz val="11"/>
        <rFont val="TH NiramitIT๙"/>
        <family val="0"/>
      </rPr>
      <t xml:space="preserve">2</t>
    </r>
    <r>
      <rPr>
        <sz val="11"/>
        <rFont val="Noto Sans Devanagari"/>
        <family val="2"/>
      </rPr>
      <t xml:space="preserve">กจ </t>
    </r>
    <r>
      <rPr>
        <sz val="11"/>
        <rFont val="TH NiramitIT๙"/>
        <family val="0"/>
      </rPr>
      <t xml:space="preserve">7646 </t>
    </r>
    <r>
      <rPr>
        <sz val="11"/>
        <rFont val="Noto Sans Devanagari"/>
        <family val="2"/>
      </rPr>
      <t xml:space="preserve">กทม</t>
    </r>
    <r>
      <rPr>
        <sz val="11"/>
        <rFont val="TH NiramitIT๙"/>
        <family val="0"/>
      </rPr>
      <t xml:space="preserve">.</t>
    </r>
  </si>
  <si>
    <r>
      <rPr>
        <sz val="11"/>
        <color rgb="FF000000"/>
        <rFont val="Noto Sans Devanagari"/>
        <family val="2"/>
      </rPr>
      <t xml:space="preserve">จ้างซ่อมเครื่องปรับอากาศ ปม</t>
    </r>
    <r>
      <rPr>
        <sz val="11"/>
        <color rgb="FF000000"/>
        <rFont val="TH NiramitIT๙"/>
        <family val="0"/>
      </rPr>
      <t xml:space="preserve">.52-007-01-0140-0064</t>
    </r>
  </si>
  <si>
    <t xml:space="preserve">ห้างหุ้นส่วนจำกัดช้างเย็นจัง คูล</t>
  </si>
  <si>
    <t xml:space="preserve">ไม่มีการจัดซื้อจัดจ้าง</t>
  </si>
  <si>
    <t xml:space="preserve">-</t>
  </si>
  <si>
    <t xml:space="preserve">กลุ่มตรวจสอบภายใน</t>
  </si>
  <si>
    <t xml:space="preserve">ร้านบูรพาเครื่องเขียน</t>
  </si>
  <si>
    <t xml:space="preserve">จ้างตามขั้นตอนปกติ</t>
  </si>
  <si>
    <r>
      <rPr>
        <sz val="11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1"/>
        <color rgb="FF000000"/>
        <rFont val="TH NiramitIT๙"/>
        <family val="0"/>
      </rPr>
      <t xml:space="preserve">12 (</t>
    </r>
    <r>
      <rPr>
        <sz val="11"/>
        <color rgb="FF000000"/>
        <rFont val="Noto Sans Devanagari"/>
        <family val="2"/>
      </rPr>
      <t xml:space="preserve">นครศรีธรรมราช</t>
    </r>
    <r>
      <rPr>
        <sz val="11"/>
        <color rgb="FF000000"/>
        <rFont val="TH NiramitIT๙"/>
        <family val="0"/>
      </rPr>
      <t xml:space="preserve">)</t>
    </r>
  </si>
  <si>
    <t xml:space="preserve">ร้านนายเอี๊ยว บุ๊คซิตี้</t>
  </si>
  <si>
    <t xml:space="preserve">ซื้อเวลาเพื่อดำเนินรายการวิทยุ</t>
  </si>
  <si>
    <r>
      <rPr>
        <sz val="11"/>
        <rFont val="Noto Sans Devanagari"/>
        <family val="2"/>
      </rPr>
      <t xml:space="preserve">สวท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นครศรีธรรมราช</t>
    </r>
  </si>
  <si>
    <t xml:space="preserve">ซื้อวัสดก่อสร้าง</t>
  </si>
  <si>
    <t xml:space="preserve">ร้านจำนงค์ผลการช่าง</t>
  </si>
  <si>
    <t xml:space="preserve">ร้านเฟื่องพาณิช</t>
  </si>
  <si>
    <t xml:space="preserve">ซื้ออุปกรณ์ไฟฟ้า</t>
  </si>
  <si>
    <r>
      <rPr>
        <sz val="11"/>
        <rFont val="Noto Sans Devanagari"/>
        <family val="2"/>
      </rPr>
      <t xml:space="preserve">บ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นครบ้านไฟฟ้า จำกัด</t>
    </r>
  </si>
  <si>
    <t xml:space="preserve">นางเจริญรัตน์  จันทร์ส่งแก้ว</t>
  </si>
  <si>
    <t xml:space="preserve">เช่าเครื่องเสียง</t>
  </si>
  <si>
    <t xml:space="preserve">นายเบ็ญจะ  ขำนิตต์</t>
  </si>
  <si>
    <t xml:space="preserve">เช่าเต็นท์</t>
  </si>
  <si>
    <r>
      <rPr>
        <sz val="11"/>
        <rFont val="Noto Sans Devanagari"/>
        <family val="2"/>
      </rPr>
      <t xml:space="preserve">น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จิราภรณ์  มิตรมาศ</t>
    </r>
  </si>
  <si>
    <t xml:space="preserve">จัดจ้างตกแต่งประดับผ้าริ้วระบายเต็นท์และพระบรมฉายาลักษณ์</t>
  </si>
  <si>
    <t xml:space="preserve">นายปราโมทย์  เกาะแก้ว</t>
  </si>
  <si>
    <r>
      <rPr>
        <sz val="11"/>
        <rFont val="Noto Sans Devanagari"/>
        <family val="2"/>
      </rPr>
      <t xml:space="preserve">จ้างซ่อมรถยนต์หมายเลขทะเบียน ศร </t>
    </r>
    <r>
      <rPr>
        <sz val="11"/>
        <rFont val="TH NiramitIT๙"/>
        <family val="0"/>
      </rPr>
      <t xml:space="preserve">6361 </t>
    </r>
    <r>
      <rPr>
        <sz val="11"/>
        <rFont val="Noto Sans Devanagari"/>
        <family val="2"/>
      </rPr>
      <t xml:space="preserve">กทม</t>
    </r>
    <r>
      <rPr>
        <sz val="11"/>
        <rFont val="TH NiramitIT๙"/>
        <family val="0"/>
      </rPr>
      <t xml:space="preserve">.</t>
    </r>
  </si>
  <si>
    <r>
      <rPr>
        <sz val="11"/>
        <rFont val="Noto Sans Devanagari"/>
        <family val="2"/>
      </rPr>
      <t xml:space="preserve">บ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โตโยต้านครศรีธรรมราช จำกัด</t>
    </r>
  </si>
  <si>
    <t xml:space="preserve">จัดจ้างซ่อมเครื่องคอมพิวเตอร์</t>
  </si>
  <si>
    <r>
      <rPr>
        <sz val="11"/>
        <rFont val="Noto Sans Devanagari"/>
        <family val="2"/>
      </rPr>
      <t xml:space="preserve">บ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เอส พี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เอ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คอมพิวเตอร์ จำกัด</t>
    </r>
  </si>
  <si>
    <t xml:space="preserve">จัดจ้างทำตรายาง</t>
  </si>
  <si>
    <t xml:space="preserve">โรงพิมพ์วัฒนาบล็อกและตรายาง</t>
  </si>
  <si>
    <r>
      <rPr>
        <sz val="11"/>
        <rFont val="Noto Sans Devanagari"/>
        <family val="2"/>
      </rPr>
      <t xml:space="preserve">จัดจ้างเหมารถบรรทุก </t>
    </r>
    <r>
      <rPr>
        <sz val="11"/>
        <rFont val="TH NiramitIT๙"/>
        <family val="0"/>
      </rPr>
      <t xml:space="preserve">10 </t>
    </r>
    <r>
      <rPr>
        <sz val="11"/>
        <rFont val="Noto Sans Devanagari"/>
        <family val="2"/>
      </rPr>
      <t xml:space="preserve">ล้อ หมายเลขทะเบียน </t>
    </r>
    <r>
      <rPr>
        <sz val="11"/>
        <rFont val="TH NiramitIT๙"/>
        <family val="0"/>
      </rPr>
      <t xml:space="preserve">70-3011 </t>
    </r>
    <r>
      <rPr>
        <sz val="11"/>
        <rFont val="Noto Sans Devanagari"/>
        <family val="2"/>
      </rPr>
      <t xml:space="preserve">นศ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ขนไม้พยุง</t>
    </r>
  </si>
  <si>
    <r>
      <rPr>
        <sz val="11"/>
        <rFont val="Noto Sans Devanagari"/>
        <family val="2"/>
      </rPr>
      <t xml:space="preserve">น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จิรอร  แซ่อุ๋ย</t>
    </r>
  </si>
  <si>
    <t xml:space="preserve">จัดจ้างทำป้ายไวนิล</t>
  </si>
  <si>
    <t xml:space="preserve">โรงพิมพ์ปิติการพิมพ์</t>
  </si>
  <si>
    <r>
      <rPr>
        <sz val="11"/>
        <rFont val="Noto Sans Devanagari"/>
        <family val="2"/>
      </rPr>
      <t xml:space="preserve">บ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น้ำดื่มเกษตร จำกัด</t>
    </r>
  </si>
  <si>
    <t xml:space="preserve">เป็นไปตามเงือนไข</t>
  </si>
  <si>
    <t xml:space="preserve">สำนักส่งเสริมการปลูกป่า</t>
  </si>
  <si>
    <t xml:space="preserve">ต่าเช่าเครื่องถ่ายเอกสาร </t>
  </si>
  <si>
    <r>
      <rPr>
        <sz val="11"/>
        <rFont val="Noto Sans Devanagari"/>
        <family val="2"/>
      </rPr>
      <t xml:space="preserve">หจก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เอ็นเอ็นพี ออโตเมชั่น</t>
    </r>
  </si>
  <si>
    <t xml:space="preserve">ค่าน้ำมันเชื้อเพลิง </t>
  </si>
  <si>
    <t xml:space="preserve">พรจัทนร์บริการ</t>
  </si>
  <si>
    <t xml:space="preserve">ค่าเช่าเครื่องคอมพิวเตอร์</t>
  </si>
  <si>
    <t xml:space="preserve">ร้านฟอร์เวิร์ด</t>
  </si>
  <si>
    <t xml:space="preserve">ค่าเช่าเครื่องถ่ายเอกสาร</t>
  </si>
  <si>
    <t xml:space="preserve">ห้างหุ้นส่วนจำกัด เอ็น เอ็น พี ออโตเมชั่น</t>
  </si>
  <si>
    <t xml:space="preserve">ค่าน้ำดื่ม </t>
  </si>
  <si>
    <r>
      <rPr>
        <sz val="11"/>
        <color rgb="FF000000"/>
        <rFont val="Noto Sans Devanagari"/>
        <family val="2"/>
      </rPr>
      <t xml:space="preserve">ร้าน ส</t>
    </r>
    <r>
      <rPr>
        <sz val="11"/>
        <color rgb="FF000000"/>
        <rFont val="TH NiramitIT๙"/>
        <family val="0"/>
      </rPr>
      <t xml:space="preserve">.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บุญปรีชา จำกัด</t>
    </r>
  </si>
  <si>
    <t xml:space="preserve">ค่าหนังสือพิมพ์รายวันและวารสารมติชนสุดสัปดาห์</t>
  </si>
  <si>
    <t xml:space="preserve">ร้านเอ็มอาร์วิกทอรี่</t>
  </si>
  <si>
    <r>
      <rPr>
        <sz val="11"/>
        <color rgb="FF000000"/>
        <rFont val="Noto Sans Devanagari"/>
        <family val="2"/>
      </rPr>
      <t xml:space="preserve">ค่าน้ำมันเชื้อเพลิงรถยนต์ราชการ ฮจ</t>
    </r>
    <r>
      <rPr>
        <sz val="11"/>
        <color rgb="FF000000"/>
        <rFont val="TH NiramitIT๙"/>
        <family val="0"/>
      </rPr>
      <t xml:space="preserve">-9548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NiramitIT๙"/>
        <family val="0"/>
      </rPr>
      <t xml:space="preserve">.</t>
    </r>
  </si>
  <si>
    <r>
      <rPr>
        <sz val="11"/>
        <color rgb="FF000000"/>
        <rFont val="Noto Sans Devanagari"/>
        <family val="2"/>
      </rPr>
      <t xml:space="preserve">สถานีบริการน้ำมันเชื้อเพลิงสวัสดิการ </t>
    </r>
    <r>
      <rPr>
        <sz val="11"/>
        <color rgb="FF000000"/>
        <rFont val="TH NiramitIT๙"/>
        <family val="0"/>
      </rPr>
      <t xml:space="preserve">17 </t>
    </r>
    <r>
      <rPr>
        <sz val="11"/>
        <color rgb="FF000000"/>
        <rFont val="Noto Sans Devanagari"/>
        <family val="2"/>
      </rPr>
      <t xml:space="preserve">รามอินทรา</t>
    </r>
  </si>
  <si>
    <r>
      <rPr>
        <sz val="11"/>
        <color rgb="FF000000"/>
        <rFont val="Noto Sans Devanagari"/>
        <family val="2"/>
      </rPr>
      <t xml:space="preserve">ค่าน้ำมันเชื้อเพลิงรถยนต์ราชการ ชย</t>
    </r>
    <r>
      <rPr>
        <sz val="11"/>
        <color rgb="FF000000"/>
        <rFont val="TH NiramitIT๙"/>
        <family val="0"/>
      </rPr>
      <t xml:space="preserve">-3684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NiramitIT๙"/>
        <family val="0"/>
      </rPr>
      <t xml:space="preserve">.</t>
    </r>
  </si>
  <si>
    <r>
      <rPr>
        <sz val="11"/>
        <color rgb="FF000000"/>
        <rFont val="Noto Sans Devanagari"/>
        <family val="2"/>
      </rPr>
      <t xml:space="preserve">ค่าน้ำมันเชื้อเพลิงรถยนต์ราชการ </t>
    </r>
    <r>
      <rPr>
        <sz val="11"/>
        <color rgb="FF000000"/>
        <rFont val="TH NiramitIT๙"/>
        <family val="0"/>
      </rPr>
      <t xml:space="preserve">2</t>
    </r>
    <r>
      <rPr>
        <sz val="11"/>
        <color rgb="FF000000"/>
        <rFont val="Noto Sans Devanagari"/>
        <family val="2"/>
      </rPr>
      <t xml:space="preserve">กฐ</t>
    </r>
    <r>
      <rPr>
        <sz val="11"/>
        <color rgb="FF000000"/>
        <rFont val="TH NiramitIT๙"/>
        <family val="0"/>
      </rPr>
      <t xml:space="preserve">-3976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NiramitIT๙"/>
        <family val="0"/>
      </rPr>
      <t xml:space="preserve">.</t>
    </r>
  </si>
  <si>
    <t xml:space="preserve">ค่าวัสดุไฟฟ้า</t>
  </si>
  <si>
    <t xml:space="preserve">ร้านนิธิภัณฑ์</t>
  </si>
  <si>
    <t xml:space="preserve">หนังสือพิมพ์และนิตยสาร</t>
  </si>
  <si>
    <r>
      <rPr>
        <sz val="11"/>
        <color rgb="FF000000"/>
        <rFont val="Noto Sans Devanagari"/>
        <family val="2"/>
      </rPr>
      <t xml:space="preserve">ร้านหนังสือพิมพ์สง่าม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เกษตร</t>
    </r>
  </si>
  <si>
    <t xml:space="preserve">น้ำดื่มสำหรับบริโภค</t>
  </si>
  <si>
    <t xml:space="preserve">บริษัท น้ำดื่มเกษตร จำกัด</t>
  </si>
  <si>
    <t xml:space="preserve">วัสดุสำหรับใช้ในการแจกกล้าไม้</t>
  </si>
  <si>
    <r>
      <rPr>
        <sz val="11"/>
        <color rgb="FF000000"/>
        <rFont val="Noto Sans Devanagari"/>
        <family val="2"/>
      </rPr>
      <t xml:space="preserve">บริษัท แม่โขงโคโคนัท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ไทยแลนด์</t>
    </r>
    <r>
      <rPr>
        <sz val="11"/>
        <color rgb="FF000000"/>
        <rFont val="TH NiramitIT๙"/>
        <family val="0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วัสดุสำนักงาน </t>
  </si>
  <si>
    <t xml:space="preserve">ร้านถูกดีบริการ</t>
  </si>
  <si>
    <t xml:space="preserve">ค่าจ้างเหมาบริการบุคคลภายนอกปฏิบัติงานตำแหน่งนักวิเทศสัมพันธ์</t>
  </si>
  <si>
    <t xml:space="preserve">นางสาววรรณภา สุนทรบัณฑิตย์</t>
  </si>
  <si>
    <t xml:space="preserve">ค่าจ้างเหมาบริการบุคคลภายนอกปฏิบัติงานตำแหน่งเจ้าหน้าที่วิเคราะห์นโยบายและแผน</t>
  </si>
  <si>
    <t xml:space="preserve">นางสาวปิยวรรณ วังอนานนท์</t>
  </si>
  <si>
    <t xml:space="preserve">ค่าจ้างเหมาบริการบุคคลภายนอกปฏิบัติงานตำแหน่งพนักงานทำความสะอาด</t>
  </si>
  <si>
    <t xml:space="preserve">นางมณฑา แป้นศิริ</t>
  </si>
  <si>
    <r>
      <rPr>
        <sz val="11"/>
        <color rgb="FF000000"/>
        <rFont val="Noto Sans Devanagari"/>
        <family val="2"/>
      </rPr>
      <t xml:space="preserve">ค่าเช่าเครื่องถ่ายเอกสาร เดือนมิถุนายน </t>
    </r>
    <r>
      <rPr>
        <sz val="11"/>
        <color rgb="FF000000"/>
        <rFont val="TH NiramitIT๙"/>
        <family val="0"/>
      </rPr>
      <t xml:space="preserve">2559</t>
    </r>
  </si>
  <si>
    <t xml:space="preserve">ห้างหุ้นส่วนจำกัด เอ็นเอ็นพี ออโตเมชั่น</t>
  </si>
  <si>
    <t xml:space="preserve">ค่าจัดจ้างตรวจเช็คและซ่อมบำรุงรักษาเครื่องปรับอากาศ</t>
  </si>
  <si>
    <t xml:space="preserve">ร้านสุรพลแอร์ เซอวิส</t>
  </si>
  <si>
    <t xml:space="preserve">ตรวจสภาพซ่อมบำรุงและเปลี่ยนยางรถยนต์ราชการ</t>
  </si>
  <si>
    <t xml:space="preserve">บริษัท อีซูซุ เมโทร จำกัด</t>
  </si>
  <si>
    <r>
      <rPr>
        <sz val="11"/>
        <rFont val="Noto Sans Devanagari"/>
        <family val="2"/>
      </rPr>
      <t xml:space="preserve">วัสดุสำนักงาน จำนวน </t>
    </r>
    <r>
      <rPr>
        <sz val="11"/>
        <rFont val="TH NiramitIT๙"/>
        <family val="0"/>
      </rPr>
      <t xml:space="preserve">16 </t>
    </r>
    <r>
      <rPr>
        <sz val="11"/>
        <rFont val="Noto Sans Devanagari"/>
        <family val="2"/>
      </rPr>
      <t xml:space="preserve">รายการ ส่วนจัดการที่ดินฯ</t>
    </r>
  </si>
  <si>
    <t xml:space="preserve">พัฒนภัณฑ์เซ็นเตอร์</t>
  </si>
  <si>
    <t xml:space="preserve">ราคาต่ำสุด</t>
  </si>
  <si>
    <r>
      <rPr>
        <sz val="11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1"/>
        <color rgb="FF000000"/>
        <rFont val="TH NiramitIT๙"/>
        <family val="0"/>
      </rPr>
      <t xml:space="preserve">4 </t>
    </r>
    <r>
      <rPr>
        <sz val="11"/>
        <color rgb="FF000000"/>
        <rFont val="Noto Sans Devanagari"/>
        <family val="2"/>
      </rPr>
      <t xml:space="preserve">สาขานครสวรรค์</t>
    </r>
  </si>
  <si>
    <r>
      <rPr>
        <sz val="11"/>
        <rFont val="Noto Sans Devanagari"/>
        <family val="2"/>
      </rPr>
      <t xml:space="preserve">น้ำมันเชื้อเพลิงใช้กับรถยนต์ราชการ หมายเลขทะเบียน กข</t>
    </r>
    <r>
      <rPr>
        <sz val="11"/>
        <rFont val="TH NiramitIT๙"/>
        <family val="0"/>
      </rPr>
      <t xml:space="preserve">384</t>
    </r>
    <r>
      <rPr>
        <sz val="11"/>
        <rFont val="Noto Sans Devanagari"/>
        <family val="2"/>
      </rPr>
      <t xml:space="preserve">อน</t>
    </r>
    <r>
      <rPr>
        <sz val="11"/>
        <rFont val="TH NiramitIT๙"/>
        <family val="0"/>
      </rPr>
      <t xml:space="preserve">.</t>
    </r>
  </si>
  <si>
    <r>
      <rPr>
        <sz val="11"/>
        <rFont val="Noto Sans Devanagari"/>
        <family val="2"/>
      </rPr>
      <t xml:space="preserve">พัฒนภัณฑ์เซ็นเตอร์และหจ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โยธินบริการ</t>
    </r>
  </si>
  <si>
    <r>
      <rPr>
        <sz val="11"/>
        <rFont val="Noto Sans Devanagari"/>
        <family val="2"/>
      </rPr>
      <t xml:space="preserve">ยางรถยนต์ </t>
    </r>
    <r>
      <rPr>
        <sz val="11"/>
        <rFont val="TH NiramitIT๙"/>
        <family val="0"/>
      </rPr>
      <t xml:space="preserve">BS-ECOPLA EP 850 265-70-16</t>
    </r>
  </si>
  <si>
    <r>
      <rPr>
        <sz val="11"/>
        <rFont val="Noto Sans Devanagari"/>
        <family val="2"/>
      </rPr>
      <t xml:space="preserve">ชนินทร์การยาง </t>
    </r>
    <r>
      <rPr>
        <sz val="11"/>
        <rFont val="TH NiramitIT๙"/>
        <family val="0"/>
      </rPr>
      <t xml:space="preserve">(1995)</t>
    </r>
  </si>
  <si>
    <r>
      <rPr>
        <sz val="11"/>
        <rFont val="Noto Sans Devanagari"/>
        <family val="2"/>
      </rPr>
      <t xml:space="preserve">วัสดุสำนักงาน จำนวน </t>
    </r>
    <r>
      <rPr>
        <sz val="11"/>
        <rFont val="TH NiramitIT๙"/>
        <family val="0"/>
      </rPr>
      <t xml:space="preserve">1 </t>
    </r>
    <r>
      <rPr>
        <sz val="11"/>
        <rFont val="Noto Sans Devanagari"/>
        <family val="2"/>
      </rPr>
      <t xml:space="preserve">รายการ ส่วนอำนวยการ</t>
    </r>
  </si>
  <si>
    <t xml:space="preserve">จ้างถ่ายเอกสารทางราชการ</t>
  </si>
  <si>
    <t xml:space="preserve">ร้านศรีรัตนา</t>
  </si>
  <si>
    <t xml:space="preserve">จ้างเหมาบริการรถยนต์โดยสารขนาดเล็ก เพื่อปฏิบัติงานสำรวจและตรวจสอบข้อมูลแปลงที่ดินของราษฎร</t>
  </si>
  <si>
    <t xml:space="preserve">นายพิพัฒน ชัยมงคล</t>
  </si>
  <si>
    <t xml:space="preserve">นายศักดิ์ชัย พลหนุ่ย</t>
  </si>
  <si>
    <t xml:space="preserve">จ้างเหมาบุคคลภายนอกเพื่อช่วยปฏิบัติงานสำรวจและ</t>
  </si>
  <si>
    <t xml:space="preserve">นายพูนศักดิ์ คงเพชรศักดิ์</t>
  </si>
  <si>
    <r>
      <rPr>
        <sz val="11"/>
        <rFont val="Noto Sans Devanagari"/>
        <family val="2"/>
      </rPr>
      <t xml:space="preserve">จ้างเหมาบุคคลภายนอกเพื่อช่วยปฏิบัติงานสำรวจและตรวจสอบข้อมูลแปลงที่ดินของราษฎรในพท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ป่าสงวนฯ</t>
    </r>
  </si>
  <si>
    <t xml:space="preserve">นายสังวาล พลหนุ่ย</t>
  </si>
  <si>
    <r>
      <rPr>
        <sz val="11"/>
        <rFont val="Noto Sans Devanagari"/>
        <family val="2"/>
      </rPr>
      <t xml:space="preserve">จ้างเหมาบุคคลภายนอกเพื่อช่วยปฏิบัติงานสำรวจและรังวัดแปลงที่ดินท้องที่ จ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อุทัยธานีและจ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นครสวรรค์</t>
    </r>
  </si>
  <si>
    <r>
      <rPr>
        <sz val="11"/>
        <rFont val="Noto Sans Devanagari"/>
        <family val="2"/>
      </rPr>
      <t xml:space="preserve">จ้างเหมารถยนต์โดยสารสำหรับปฏิบัติงานสำรวจและรังวัดรังวัดแปลงที่ดินท้องที่ จ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อุทัยธานีและจ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นครสวรรค์</t>
    </r>
  </si>
  <si>
    <r>
      <rPr>
        <sz val="11"/>
        <rFont val="Noto Sans Devanagari"/>
        <family val="2"/>
      </rPr>
      <t xml:space="preserve">จ้างเหมาบุคคลภายนอกเพื่อปฏิบัติงานสำรวจและรังวัดรังวัดแปลงที่ดินท้องที่ จ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อุทัยธานีและจ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นครสวรรค์</t>
    </r>
  </si>
  <si>
    <r>
      <rPr>
        <sz val="11"/>
        <rFont val="Noto Sans Devanagari"/>
        <family val="2"/>
      </rPr>
      <t xml:space="preserve">จ้างซ่อมรถยนต์ราชการหมายเลขทะเบียน ฒท</t>
    </r>
    <r>
      <rPr>
        <sz val="11"/>
        <rFont val="TH NiramitIT๙"/>
        <family val="0"/>
      </rPr>
      <t xml:space="preserve">6953</t>
    </r>
    <r>
      <rPr>
        <sz val="11"/>
        <rFont val="Noto Sans Devanagari"/>
        <family val="2"/>
      </rPr>
      <t xml:space="preserve">กทม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จำนวน </t>
    </r>
    <r>
      <rPr>
        <sz val="11"/>
        <rFont val="TH NiramitIT๙"/>
        <family val="0"/>
      </rPr>
      <t xml:space="preserve">42 </t>
    </r>
    <r>
      <rPr>
        <sz val="11"/>
        <rFont val="Noto Sans Devanagari"/>
        <family val="2"/>
      </rPr>
      <t xml:space="preserve">รายการ</t>
    </r>
  </si>
  <si>
    <r>
      <rPr>
        <sz val="11"/>
        <rFont val="Noto Sans Devanagari"/>
        <family val="2"/>
      </rPr>
      <t xml:space="preserve">บ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โตโยต้า</t>
    </r>
  </si>
  <si>
    <t xml:space="preserve">จัดซื้อวัสดุการเกษตรและวัสดุโฆษณาและเผยแพร่</t>
  </si>
  <si>
    <t xml:space="preserve">ร้านอาร์ตไอเดีย</t>
  </si>
  <si>
    <t xml:space="preserve">ราคาเหมาะสม</t>
  </si>
  <si>
    <r>
      <rPr>
        <sz val="11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1"/>
        <color rgb="FF000000"/>
        <rFont val="TH NiramitIT๙"/>
        <family val="0"/>
      </rPr>
      <t xml:space="preserve">10 (</t>
    </r>
    <r>
      <rPr>
        <sz val="11"/>
        <color rgb="FF000000"/>
        <rFont val="Noto Sans Devanagari"/>
        <family val="2"/>
      </rPr>
      <t xml:space="preserve">ราชบุรี</t>
    </r>
    <r>
      <rPr>
        <sz val="11"/>
        <color rgb="FF000000"/>
        <rFont val="TH NiramitIT๙"/>
        <family val="0"/>
      </rPr>
      <t xml:space="preserve">)</t>
    </r>
  </si>
  <si>
    <r>
      <rPr>
        <sz val="11"/>
        <rFont val="Noto Sans Devanagari"/>
        <family val="2"/>
      </rPr>
      <t xml:space="preserve">จัดซื้อ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จัดจ้าง</t>
    </r>
  </si>
  <si>
    <t xml:space="preserve">ร้านเมืองราชการพิมพ์</t>
  </si>
  <si>
    <t xml:space="preserve">ร้านอักษรภัณฑ์</t>
  </si>
  <si>
    <r>
      <rPr>
        <sz val="11"/>
        <rFont val="Noto Sans Devanagari"/>
        <family val="2"/>
      </rPr>
      <t xml:space="preserve">ร้านเค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วาย คอมพิวเตอร์</t>
    </r>
  </si>
  <si>
    <t xml:space="preserve">ร้านอักษรภัรฑ์</t>
  </si>
  <si>
    <r>
      <rPr>
        <sz val="11"/>
        <rFont val="Noto Sans Devanagari"/>
        <family val="2"/>
      </rPr>
      <t xml:space="preserve">จัดจ้างซ่อมรถยนต์หมายเลขทะเบียน พ ๘๗๐๙ รบ</t>
    </r>
    <r>
      <rPr>
        <sz val="11"/>
        <rFont val="TH NiramitIT๙"/>
        <family val="0"/>
      </rPr>
      <t xml:space="preserve">.</t>
    </r>
  </si>
  <si>
    <t xml:space="preserve">อู่ดี</t>
  </si>
  <si>
    <t xml:space="preserve">จ้างเหมาช่วยปฏิบัติงานสำรวจและรังวัดแปลที่ดิน</t>
  </si>
  <si>
    <t xml:space="preserve">นายสาธิต สุกปรั่ง</t>
  </si>
  <si>
    <t xml:space="preserve">นายเชาวลิต ทองทรัพย์</t>
  </si>
  <si>
    <t xml:space="preserve">นายสมบูรณ์ สิธิหงษ์สา</t>
  </si>
  <si>
    <t xml:space="preserve">นายดำรงค์ ใจคน</t>
  </si>
  <si>
    <t xml:space="preserve">นายบุญมี เงียแง่</t>
  </si>
  <si>
    <t xml:space="preserve">นายวีระ เกิดศรีเล็ก</t>
  </si>
  <si>
    <t xml:space="preserve">นายมิตร จันทรัดทัด</t>
  </si>
  <si>
    <t xml:space="preserve">นายวิโรจน์ เล้าสมบูรณ์</t>
  </si>
  <si>
    <t xml:space="preserve">จัดจ้างสอบราคาปลูกป่า</t>
  </si>
  <si>
    <t xml:space="preserve">สอบราคา</t>
  </si>
  <si>
    <t xml:space="preserve">ร้านอุนงี่ฮั้ว</t>
  </si>
  <si>
    <t xml:space="preserve">จัดจ้างทำป้ายประชาสัมพันธ์       </t>
  </si>
  <si>
    <t xml:space="preserve">ร้านบ้านสิงห์ อิงค์เจท</t>
  </si>
  <si>
    <t xml:space="preserve">ร้านวีณาธุรกิจ</t>
  </si>
  <si>
    <t xml:space="preserve">ร้านกิตติศักดิ์ สกรีน</t>
  </si>
  <si>
    <t xml:space="preserve">ร้านการ์ดไอเดีย</t>
  </si>
  <si>
    <t xml:space="preserve">จัดจ้างเหมารถบรรทุกหกล้อ       </t>
  </si>
  <si>
    <t xml:space="preserve">นายสายธาร บุตรดีเคน</t>
  </si>
  <si>
    <r>
      <rPr>
        <sz val="11"/>
        <rFont val="Noto Sans Devanagari"/>
        <family val="2"/>
      </rPr>
      <t xml:space="preserve">น้ำมันเชื้อเพลิงใช้กับรถยนต์ราชการ หมายเลขทะเบียน ชร </t>
    </r>
    <r>
      <rPr>
        <sz val="11"/>
        <rFont val="TH NiramitIT๙"/>
        <family val="0"/>
      </rPr>
      <t xml:space="preserve">742 </t>
    </r>
    <r>
      <rPr>
        <sz val="11"/>
        <rFont val="Noto Sans Devanagari"/>
        <family val="2"/>
      </rPr>
      <t xml:space="preserve">กทม</t>
    </r>
    <r>
      <rPr>
        <sz val="11"/>
        <rFont val="TH NiramitIT๙"/>
        <family val="0"/>
      </rPr>
      <t xml:space="preserve">.</t>
    </r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ซี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ออยล์</t>
    </r>
    <r>
      <rPr>
        <sz val="11"/>
        <color rgb="FF000000"/>
        <rFont val="TH NiramitIT๙"/>
        <family val="0"/>
      </rPr>
      <t xml:space="preserve">(1984)</t>
    </r>
    <r>
      <rPr>
        <sz val="11"/>
        <color rgb="FF000000"/>
        <rFont val="Noto Sans Devanagari"/>
        <family val="2"/>
      </rPr>
      <t xml:space="preserve">จำกัด</t>
    </r>
  </si>
  <si>
    <r>
      <rPr>
        <sz val="11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1"/>
        <color rgb="FF000000"/>
        <rFont val="TH NiramitIT๙"/>
        <family val="0"/>
      </rPr>
      <t xml:space="preserve">11 (</t>
    </r>
    <r>
      <rPr>
        <sz val="11"/>
        <color rgb="FF000000"/>
        <rFont val="Noto Sans Devanagari"/>
        <family val="2"/>
      </rPr>
      <t xml:space="preserve">สุราษฎร์ธานี</t>
    </r>
    <r>
      <rPr>
        <sz val="11"/>
        <color rgb="FF000000"/>
        <rFont val="TH NiramitIT๙"/>
        <family val="0"/>
      </rPr>
      <t xml:space="preserve">)</t>
    </r>
  </si>
  <si>
    <t xml:space="preserve">จัดซื้อพวงมาลาเนื่องในวันอาภากร</t>
  </si>
  <si>
    <t xml:space="preserve">ขวัญดาวฟลาวเวอร์</t>
  </si>
  <si>
    <t xml:space="preserve">จ้างเหมาบริการงานสำรวจและตรวจสอบแปลงที่ดินของราษฎร</t>
  </si>
  <si>
    <t xml:space="preserve">ตกราคา</t>
  </si>
  <si>
    <t xml:space="preserve">นายสมพงษ์ ศรีพุฒสุข</t>
  </si>
  <si>
    <t xml:space="preserve">ซ่อมแซมฝ้าหลังคาห้องประชุม</t>
  </si>
  <si>
    <t xml:space="preserve">นายไพโรจน์  แก้วกำแหง</t>
  </si>
  <si>
    <t xml:space="preserve">ค่าถ่ายเอกสาร</t>
  </si>
  <si>
    <r>
      <rPr>
        <sz val="11"/>
        <color rgb="FF000000"/>
        <rFont val="Noto Sans Devanagari"/>
        <family val="2"/>
      </rPr>
      <t xml:space="preserve">บจ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เพอร์เฟค โฮ เอ สุราษฎร์ธานี</t>
    </r>
  </si>
  <si>
    <t xml:space="preserve">ห้างหุ้นส่วนจำกัด บุ๊คเฮ้าส์ นครราชสีมา</t>
  </si>
  <si>
    <r>
      <rPr>
        <sz val="11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1"/>
        <color rgb="FF000000"/>
        <rFont val="TH NiramitIT๙"/>
        <family val="0"/>
      </rPr>
      <t xml:space="preserve">8 (</t>
    </r>
    <r>
      <rPr>
        <sz val="11"/>
        <color rgb="FF000000"/>
        <rFont val="Noto Sans Devanagari"/>
        <family val="2"/>
      </rPr>
      <t xml:space="preserve">นครราชสีมา</t>
    </r>
    <r>
      <rPr>
        <sz val="11"/>
        <color rgb="FF000000"/>
        <rFont val="TH NiramitIT๙"/>
        <family val="0"/>
      </rPr>
      <t xml:space="preserve">)</t>
    </r>
  </si>
  <si>
    <t xml:space="preserve">ค่าป้ายไวนิล</t>
  </si>
  <si>
    <r>
      <rPr>
        <sz val="11"/>
        <rFont val="Noto Sans Devanagari"/>
        <family val="2"/>
      </rPr>
      <t xml:space="preserve">บริษัท โคราชอิงค์เจ็ท </t>
    </r>
    <r>
      <rPr>
        <sz val="11"/>
        <rFont val="TH NiramitIT๙"/>
        <family val="0"/>
      </rPr>
      <t xml:space="preserve">2010 </t>
    </r>
    <r>
      <rPr>
        <sz val="11"/>
        <rFont val="Noto Sans Devanagari"/>
        <family val="2"/>
      </rPr>
      <t xml:space="preserve">จำกัด</t>
    </r>
  </si>
  <si>
    <t xml:space="preserve">บริษัท วีรพล โอเอ จำกัด</t>
  </si>
  <si>
    <r>
      <rPr>
        <sz val="11"/>
        <rFont val="Noto Sans Devanagari"/>
        <family val="2"/>
      </rPr>
      <t xml:space="preserve">บริษัท เค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กมลกิจอินเตอร์เทรด จำกัด</t>
    </r>
  </si>
  <si>
    <t xml:space="preserve">ค่าพวงมาลา</t>
  </si>
  <si>
    <t xml:space="preserve">ร้านตุ๊กดอกไม้</t>
  </si>
  <si>
    <t xml:space="preserve">ค่าวัสดุน้ำมันเชื้อเพลิง</t>
  </si>
  <si>
    <t xml:space="preserve">บริษัท เพชรนันธรัตน์ จำกัด</t>
  </si>
  <si>
    <r>
      <rPr>
        <sz val="11"/>
        <rFont val="Noto Sans Devanagari"/>
        <family val="2"/>
      </rPr>
      <t xml:space="preserve">บริษัท ปตท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จำกัด </t>
    </r>
    <r>
      <rPr>
        <sz val="11"/>
        <rFont val="TH NiramitIT๙"/>
        <family val="0"/>
      </rPr>
      <t xml:space="preserve">(</t>
    </r>
    <r>
      <rPr>
        <sz val="11"/>
        <rFont val="Noto Sans Devanagari"/>
        <family val="2"/>
      </rPr>
      <t xml:space="preserve">มหาชน</t>
    </r>
    <r>
      <rPr>
        <sz val="11"/>
        <rFont val="TH NiramitIT๙"/>
        <family val="0"/>
      </rPr>
      <t xml:space="preserve">)</t>
    </r>
  </si>
  <si>
    <t xml:space="preserve">ค่าวัสดุหมึกคอมพิวเตอร์</t>
  </si>
  <si>
    <t xml:space="preserve">ค่าป้ายประชาสัมพันธ์</t>
  </si>
  <si>
    <t xml:space="preserve">ร้านก๊อปปี้บอส</t>
  </si>
  <si>
    <t xml:space="preserve">จ้างเหมาบริการดูแลระบบสารสนเทศ</t>
  </si>
  <si>
    <t xml:space="preserve">นายศุภวัฒน์  ฉิมนอก</t>
  </si>
  <si>
    <t xml:space="preserve">จ้างเหมาบริการเจ้าหน้าที่รักษาความปลอดภัย</t>
  </si>
  <si>
    <t xml:space="preserve">นายพจน์ บทสูงเนิน</t>
  </si>
  <si>
    <t xml:space="preserve">จ้างเหมาบริการพนักงานทำความสะอาด</t>
  </si>
  <si>
    <t xml:space="preserve">นางสุพิน ชัยพรมราช</t>
  </si>
  <si>
    <r>
      <rPr>
        <sz val="11"/>
        <rFont val="Noto Sans Devanagari"/>
        <family val="2"/>
      </rPr>
      <t xml:space="preserve">บริษัท เค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กมลกิจ อินเตอร์เทรด จำกัด</t>
    </r>
  </si>
  <si>
    <t xml:space="preserve">ค่าจ้างก่อสร้างอาคารศูนย์การเรียนรู้ฯ</t>
  </si>
  <si>
    <t xml:space="preserve">บริษัท สะออน คอนเทรคเตอร์</t>
  </si>
  <si>
    <t xml:space="preserve">ค่าซ่อมตู้สาขาโทรศัพท์</t>
  </si>
  <si>
    <r>
      <rPr>
        <sz val="10"/>
        <rFont val="Noto Sans Devanagari"/>
        <family val="2"/>
      </rPr>
      <t xml:space="preserve">บจก</t>
    </r>
    <r>
      <rPr>
        <sz val="10"/>
        <rFont val="TH NiramitIT๙"/>
        <family val="0"/>
      </rPr>
      <t xml:space="preserve">.</t>
    </r>
    <r>
      <rPr>
        <sz val="10"/>
        <rFont val="Noto Sans Devanagari"/>
        <family val="2"/>
      </rPr>
      <t xml:space="preserve">ไออีเอส อินเตอร์คอนเน็ค ประเทศไทย</t>
    </r>
  </si>
  <si>
    <t xml:space="preserve">บริษัท โตโยต้าไทยเย็น จำกัด</t>
  </si>
  <si>
    <t xml:space="preserve">โรงรถสายกระสุน</t>
  </si>
  <si>
    <t xml:space="preserve">ค่าเช่าเต๊น โต๊ะ และเก้าอี้</t>
  </si>
  <si>
    <t xml:space="preserve">นายบุญเจิม เทียมปรุ</t>
  </si>
  <si>
    <t xml:space="preserve">นายโชค ตู่ถนนนอก</t>
  </si>
  <si>
    <t xml:space="preserve">จัดซื้อหมึกปริ้นเตอร์</t>
  </si>
  <si>
    <t xml:space="preserve">ร้าน พี วี ซัพพลาย</t>
  </si>
  <si>
    <t xml:space="preserve">สำนักบริหารกลาง</t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วิสารัตน์ซัพพลาย </t>
    </r>
    <r>
      <rPr>
        <sz val="11"/>
        <color rgb="FF000000"/>
        <rFont val="TH NiramitIT๙"/>
        <family val="0"/>
      </rPr>
      <t xml:space="preserve">2004</t>
    </r>
  </si>
  <si>
    <t xml:space="preserve">จัดซื้อกระดาษถ่ายเอกสาร</t>
  </si>
  <si>
    <r>
      <rPr>
        <sz val="11"/>
        <color rgb="FF000000"/>
        <rFont val="Noto Sans Devanagari"/>
        <family val="2"/>
      </rPr>
      <t xml:space="preserve">จัดจ้างพิมพ์แบบพิมพ์ </t>
    </r>
    <r>
      <rPr>
        <sz val="11"/>
        <color rgb="FF000000"/>
        <rFont val="TH NiramitIT๙"/>
        <family val="0"/>
      </rPr>
      <t xml:space="preserve">2 </t>
    </r>
    <r>
      <rPr>
        <sz val="11"/>
        <color rgb="FF000000"/>
        <rFont val="Noto Sans Devanagari"/>
        <family val="2"/>
      </rPr>
      <t xml:space="preserve">รายการ</t>
    </r>
  </si>
  <si>
    <t xml:space="preserve">องค์การสงเคราห์ทหารผ่านศึก</t>
  </si>
  <si>
    <r>
      <rPr>
        <sz val="11"/>
        <color rgb="FF000000"/>
        <rFont val="Noto Sans Devanagari"/>
        <family val="2"/>
      </rPr>
      <t xml:space="preserve">เปลี่ยนถ่ายน้ำมันเครื่องรถยนต์หมายเลขทะเบียน </t>
    </r>
    <r>
      <rPr>
        <sz val="11"/>
        <color rgb="FF000000"/>
        <rFont val="TH NiramitIT๙"/>
        <family val="0"/>
      </rPr>
      <t xml:space="preserve">2</t>
    </r>
    <r>
      <rPr>
        <sz val="11"/>
        <color rgb="FF000000"/>
        <rFont val="Noto Sans Devanagari"/>
        <family val="2"/>
      </rPr>
      <t xml:space="preserve">กบ</t>
    </r>
    <r>
      <rPr>
        <sz val="11"/>
        <color rgb="FF000000"/>
        <rFont val="TH NiramitIT๙"/>
        <family val="0"/>
      </rPr>
      <t xml:space="preserve">9092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NiramitIT๙"/>
        <family val="0"/>
      </rPr>
      <t xml:space="preserve">.</t>
    </r>
  </si>
  <si>
    <t xml:space="preserve">นายกฤษฎา  ศรีสวัสดิ์</t>
  </si>
  <si>
    <r>
      <rPr>
        <sz val="11"/>
        <color rgb="FF000000"/>
        <rFont val="Noto Sans Devanagari"/>
        <family val="2"/>
      </rPr>
      <t xml:space="preserve">เคลื่อนย้ายรถยนต์หมายเลขทะเบียน ษร</t>
    </r>
    <r>
      <rPr>
        <sz val="11"/>
        <color rgb="FF000000"/>
        <rFont val="TH NiramitIT๙"/>
        <family val="0"/>
      </rPr>
      <t xml:space="preserve">.602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NiramitIT๙"/>
        <family val="0"/>
      </rPr>
      <t xml:space="preserve">.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เนื้องนิตย์  จักรแก้ว</t>
    </r>
  </si>
  <si>
    <t xml:space="preserve">ซ่อมคอมพิวเตอร์</t>
  </si>
  <si>
    <t xml:space="preserve">ร้านเจริญเทรดดิ้ง</t>
  </si>
  <si>
    <r>
      <rPr>
        <sz val="11"/>
        <color rgb="FF000000"/>
        <rFont val="Noto Sans Devanagari"/>
        <family val="2"/>
      </rPr>
      <t xml:space="preserve">เปลี่ยนแบตเตอรี่รถยนต์หมายเลขทะเบียน ชร </t>
    </r>
    <r>
      <rPr>
        <sz val="11"/>
        <color rgb="FF000000"/>
        <rFont val="TH NiramitIT๙"/>
        <family val="0"/>
      </rPr>
      <t xml:space="preserve">765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NiramitIT๙"/>
        <family val="0"/>
      </rPr>
      <t xml:space="preserve">.</t>
    </r>
  </si>
  <si>
    <r>
      <rPr>
        <sz val="11"/>
        <color rgb="FF000000"/>
        <rFont val="Noto Sans Devanagari"/>
        <family val="2"/>
      </rPr>
      <t xml:space="preserve">ตรวจเช็คสภาพและซ่อมแซมรถยนต์หมายเลขทะเบียน </t>
    </r>
    <r>
      <rPr>
        <sz val="11"/>
        <color rgb="FF000000"/>
        <rFont val="TH NiramitIT๙"/>
        <family val="0"/>
      </rPr>
      <t xml:space="preserve">4</t>
    </r>
    <r>
      <rPr>
        <sz val="11"/>
        <color rgb="FF000000"/>
        <rFont val="Noto Sans Devanagari"/>
        <family val="2"/>
      </rPr>
      <t xml:space="preserve">กว</t>
    </r>
    <r>
      <rPr>
        <sz val="11"/>
        <color rgb="FF000000"/>
        <rFont val="TH NiramitIT๙"/>
        <family val="0"/>
      </rPr>
      <t xml:space="preserve">3195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NiramitIT๙"/>
        <family val="0"/>
      </rPr>
      <t xml:space="preserve">.</t>
    </r>
  </si>
  <si>
    <r>
      <rPr>
        <sz val="11"/>
        <color rgb="FF000000"/>
        <rFont val="Noto Sans Devanagari"/>
        <family val="2"/>
      </rPr>
      <t xml:space="preserve">บจ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โตโยต้ากรุงไทย</t>
    </r>
  </si>
  <si>
    <r>
      <rPr>
        <sz val="11"/>
        <color rgb="FF000000"/>
        <rFont val="Noto Sans Devanagari"/>
        <family val="2"/>
      </rPr>
      <t xml:space="preserve">ตรวจเช็คสภาพรถยนต์หมายเลขทะเบียน ฮน </t>
    </r>
    <r>
      <rPr>
        <sz val="11"/>
        <color rgb="FF000000"/>
        <rFont val="TH NiramitIT๙"/>
        <family val="0"/>
      </rPr>
      <t xml:space="preserve">6723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NiramitIT๙"/>
        <family val="0"/>
      </rPr>
      <t xml:space="preserve">.</t>
    </r>
  </si>
  <si>
    <t xml:space="preserve">ร้านดวงจิรา</t>
  </si>
  <si>
    <r>
      <rPr>
        <sz val="11"/>
        <color rgb="FF000000"/>
        <rFont val="Noto Sans Devanagari"/>
        <family val="2"/>
      </rPr>
      <t xml:space="preserve">จัดนิทรรศการวันสิ่งแวดล้อมโลก ปี</t>
    </r>
    <r>
      <rPr>
        <sz val="11"/>
        <color rgb="FF000000"/>
        <rFont val="TH NiramitIT๙"/>
        <family val="0"/>
      </rPr>
      <t xml:space="preserve">59</t>
    </r>
  </si>
  <si>
    <r>
      <rPr>
        <sz val="11"/>
        <color rgb="FF000000"/>
        <rFont val="Noto Sans Devanagari"/>
        <family val="2"/>
      </rPr>
      <t xml:space="preserve">บจก</t>
    </r>
    <r>
      <rPr>
        <sz val="11"/>
        <color rgb="FF000000"/>
        <rFont val="TH NiramitIT๙"/>
        <family val="0"/>
      </rPr>
      <t xml:space="preserve">. </t>
    </r>
    <r>
      <rPr>
        <sz val="11"/>
        <color rgb="FF000000"/>
        <rFont val="Noto Sans Devanagari"/>
        <family val="2"/>
      </rPr>
      <t xml:space="preserve">แอพดา กรุ๊ป</t>
    </r>
  </si>
  <si>
    <r>
      <rPr>
        <sz val="11"/>
        <color rgb="FF000000"/>
        <rFont val="Noto Sans Devanagari"/>
        <family val="2"/>
      </rPr>
      <t xml:space="preserve">จ้างประชาสัมพันธ์นบายและภารกิจของกรมป่าไม้เพื่อการบริหารจัดการทรัพยากรป่าไม้อย่างยั่งยืนผ่านสื่อโทรทัศน์ ปี </t>
    </r>
    <r>
      <rPr>
        <sz val="11"/>
        <color rgb="FF000000"/>
        <rFont val="TH NiramitIT๙"/>
        <family val="0"/>
      </rPr>
      <t xml:space="preserve">59</t>
    </r>
  </si>
  <si>
    <r>
      <rPr>
        <sz val="11"/>
        <color rgb="FF000000"/>
        <rFont val="Noto Sans Devanagari"/>
        <family val="2"/>
      </rPr>
      <t xml:space="preserve">บจ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ที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ไอ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เอส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H NiramitIT๙"/>
        <family val="0"/>
      </rPr>
      <t xml:space="preserve">)</t>
    </r>
  </si>
  <si>
    <r>
      <rPr>
        <b val="true"/>
        <sz val="20"/>
        <color rgb="FF000000"/>
        <rFont val="Noto Sans Devanagari"/>
        <family val="2"/>
      </rPr>
      <t xml:space="preserve">รายงานการจัดซื้อ</t>
    </r>
    <r>
      <rPr>
        <b val="true"/>
        <sz val="20"/>
        <color rgb="FF000000"/>
        <rFont val="TH NiramitIT๙"/>
        <family val="0"/>
      </rPr>
      <t xml:space="preserve">/</t>
    </r>
    <r>
      <rPr>
        <b val="true"/>
        <sz val="20"/>
        <color rgb="FF000000"/>
        <rFont val="Noto Sans Devanagari"/>
        <family val="2"/>
      </rPr>
      <t xml:space="preserve">จัดจ้าง ประจำเดือน กรกฎาคม </t>
    </r>
    <r>
      <rPr>
        <b val="true"/>
        <sz val="20"/>
        <color rgb="FF000000"/>
        <rFont val="TH NiramitIT๙"/>
        <family val="0"/>
      </rPr>
      <t xml:space="preserve">2559</t>
    </r>
  </si>
  <si>
    <t xml:space="preserve">หน่วยงาน</t>
  </si>
  <si>
    <t xml:space="preserve">จัดซื้อ</t>
  </si>
  <si>
    <t xml:space="preserve">จัดจ้าง</t>
  </si>
  <si>
    <t xml:space="preserve">รวมสะสม</t>
  </si>
  <si>
    <r>
      <rPr>
        <b val="true"/>
        <sz val="12"/>
        <color rgb="FF000000"/>
        <rFont val="Noto Sans Devanagari"/>
        <family val="2"/>
      </rPr>
      <t xml:space="preserve">จำนวนสะสม </t>
    </r>
    <r>
      <rPr>
        <b val="true"/>
        <sz val="12"/>
        <color rgb="FF000000"/>
        <rFont val="TH NiramitIT๙"/>
        <family val="0"/>
      </rPr>
      <t xml:space="preserve">/</t>
    </r>
    <r>
      <rPr>
        <b val="true"/>
        <sz val="12"/>
        <color rgb="FF000000"/>
        <rFont val="Noto Sans Devanagari"/>
        <family val="2"/>
      </rPr>
      <t xml:space="preserve">ครั้ง</t>
    </r>
  </si>
  <si>
    <r>
      <rPr>
        <b val="true"/>
        <sz val="12"/>
        <color rgb="FF000000"/>
        <rFont val="Noto Sans Devanagari"/>
        <family val="2"/>
      </rPr>
      <t xml:space="preserve">ประจำเดือน ก</t>
    </r>
    <r>
      <rPr>
        <b val="true"/>
        <sz val="12"/>
        <color rgb="FF000000"/>
        <rFont val="TH NiramitIT๙"/>
        <family val="0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TH NiramitIT๙"/>
        <family val="0"/>
      </rPr>
      <t xml:space="preserve">.59/</t>
    </r>
    <r>
      <rPr>
        <b val="true"/>
        <sz val="12"/>
        <color rgb="FF000000"/>
        <rFont val="Noto Sans Devanagari"/>
        <family val="2"/>
      </rPr>
      <t xml:space="preserve">ครั้ง</t>
    </r>
  </si>
  <si>
    <r>
      <rPr>
        <b val="true"/>
        <sz val="12"/>
        <color rgb="FF000000"/>
        <rFont val="Noto Sans Devanagari"/>
        <family val="2"/>
      </rPr>
      <t xml:space="preserve">  จำนวนเงินสะสม</t>
    </r>
    <r>
      <rPr>
        <b val="true"/>
        <sz val="12"/>
        <color rgb="FF000000"/>
        <rFont val="TH NiramitIT๙"/>
        <family val="0"/>
      </rPr>
      <t xml:space="preserve">/</t>
    </r>
    <r>
      <rPr>
        <b val="true"/>
        <sz val="12"/>
        <color rgb="FF000000"/>
        <rFont val="Noto Sans Devanagari"/>
        <family val="2"/>
      </rPr>
      <t xml:space="preserve">บาท </t>
    </r>
  </si>
  <si>
    <r>
      <rPr>
        <b val="true"/>
        <sz val="12"/>
        <color rgb="FF000000"/>
        <rFont val="Noto Sans Devanagari"/>
        <family val="2"/>
      </rPr>
      <t xml:space="preserve">ประจำเดือน ก</t>
    </r>
    <r>
      <rPr>
        <b val="true"/>
        <sz val="12"/>
        <color rgb="FF000000"/>
        <rFont val="TH NiramitIT๙"/>
        <family val="0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TH NiramitIT๙"/>
        <family val="0"/>
      </rPr>
      <t xml:space="preserve">.59/</t>
    </r>
    <r>
      <rPr>
        <b val="true"/>
        <sz val="12"/>
        <color rgb="FF000000"/>
        <rFont val="Noto Sans Devanagari"/>
        <family val="2"/>
      </rPr>
      <t xml:space="preserve">บาท</t>
    </r>
  </si>
  <si>
    <r>
      <rPr>
        <b val="true"/>
        <sz val="12"/>
        <color rgb="FF000000"/>
        <rFont val="Noto Sans Devanagari"/>
        <family val="2"/>
      </rPr>
      <t xml:space="preserve">รวมจัดซื้อจัดจ้าง</t>
    </r>
    <r>
      <rPr>
        <b val="true"/>
        <sz val="12"/>
        <color rgb="FF000000"/>
        <rFont val="TH NiramitIT๙"/>
        <family val="0"/>
      </rPr>
      <t xml:space="preserve">/</t>
    </r>
    <r>
      <rPr>
        <b val="true"/>
        <sz val="12"/>
        <color rgb="FF000000"/>
        <rFont val="Noto Sans Devanagari"/>
        <family val="2"/>
      </rPr>
      <t xml:space="preserve">ครั้ง</t>
    </r>
  </si>
  <si>
    <r>
      <rPr>
        <b val="true"/>
        <sz val="12"/>
        <color rgb="FF000000"/>
        <rFont val="Noto Sans Devanagari"/>
        <family val="2"/>
      </rPr>
      <t xml:space="preserve">จำนวนเงินจัดซื้อจัดจ้าง</t>
    </r>
    <r>
      <rPr>
        <b val="true"/>
        <sz val="12"/>
        <color rgb="FF000000"/>
        <rFont val="TH NiramitIT๙"/>
        <family val="0"/>
      </rPr>
      <t xml:space="preserve">/</t>
    </r>
    <r>
      <rPr>
        <b val="true"/>
        <sz val="12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8 (</t>
    </r>
    <r>
      <rPr>
        <sz val="10"/>
        <color rgb="FF000000"/>
        <rFont val="Noto Sans Devanagari"/>
        <family val="2"/>
      </rPr>
      <t xml:space="preserve">นครราชสีมา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3 </t>
    </r>
    <r>
      <rPr>
        <sz val="10"/>
        <color rgb="FF000000"/>
        <rFont val="Noto Sans Devanagari"/>
        <family val="2"/>
      </rPr>
      <t xml:space="preserve">สาขานราธิวาส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6 (</t>
    </r>
    <r>
      <rPr>
        <sz val="10"/>
        <color rgb="FF000000"/>
        <rFont val="Noto Sans Devanagari"/>
        <family val="2"/>
      </rPr>
      <t xml:space="preserve">อุดรธานี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0 </t>
    </r>
    <r>
      <rPr>
        <sz val="10"/>
        <color rgb="FF000000"/>
        <rFont val="Noto Sans Devanagari"/>
        <family val="2"/>
      </rPr>
      <t xml:space="preserve">สาขาเพชรบุรี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1 (</t>
    </r>
    <r>
      <rPr>
        <sz val="10"/>
        <color rgb="FF000000"/>
        <rFont val="Noto Sans Devanagari"/>
        <family val="2"/>
      </rPr>
      <t xml:space="preserve">สุราษฎร์ธานี</t>
    </r>
    <r>
      <rPr>
        <sz val="10"/>
        <color rgb="FF000000"/>
        <rFont val="TH NiramitIT๙"/>
        <family val="0"/>
      </rPr>
      <t xml:space="preserve">)</t>
    </r>
  </si>
  <si>
    <t xml:space="preserve">สำนักวิจัยและพัฒนาการป่าไม้</t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5 (</t>
    </r>
    <r>
      <rPr>
        <sz val="10"/>
        <color rgb="FF000000"/>
        <rFont val="Noto Sans Devanagari"/>
        <family val="2"/>
      </rPr>
      <t xml:space="preserve">สระบุรี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0 (</t>
    </r>
    <r>
      <rPr>
        <sz val="10"/>
        <color rgb="FF000000"/>
        <rFont val="Noto Sans Devanagari"/>
        <family val="2"/>
      </rPr>
      <t xml:space="preserve">ราชบุรี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6 </t>
    </r>
    <r>
      <rPr>
        <sz val="10"/>
        <color rgb="FF000000"/>
        <rFont val="Noto Sans Devanagari"/>
        <family val="2"/>
      </rPr>
      <t xml:space="preserve">สาขานครพนม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2 (</t>
    </r>
    <r>
      <rPr>
        <sz val="10"/>
        <color rgb="FF000000"/>
        <rFont val="Noto Sans Devanagari"/>
        <family val="2"/>
      </rPr>
      <t xml:space="preserve">นครศรีธรรมราช</t>
    </r>
    <r>
      <rPr>
        <sz val="10"/>
        <color rgb="FF000000"/>
        <rFont val="TH NiramitIT๙"/>
        <family val="0"/>
      </rPr>
      <t xml:space="preserve">)</t>
    </r>
  </si>
  <si>
    <t xml:space="preserve">สำนักรับรองการป่าไม้</t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4 </t>
    </r>
    <r>
      <rPr>
        <sz val="10"/>
        <color rgb="FF000000"/>
        <rFont val="Noto Sans Devanagari"/>
        <family val="2"/>
      </rPr>
      <t xml:space="preserve">สาขานครสวรรค์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2 (</t>
    </r>
    <r>
      <rPr>
        <sz val="10"/>
        <color rgb="FF000000"/>
        <rFont val="Noto Sans Devanagari"/>
        <family val="2"/>
      </rPr>
      <t xml:space="preserve">เชียงราย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4 </t>
    </r>
    <r>
      <rPr>
        <sz val="10"/>
        <color rgb="FF000000"/>
        <rFont val="Noto Sans Devanagari"/>
        <family val="2"/>
      </rPr>
      <t xml:space="preserve">สาขาพิษณุโลก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9 (</t>
    </r>
    <r>
      <rPr>
        <sz val="10"/>
        <color rgb="FF000000"/>
        <rFont val="Noto Sans Devanagari"/>
        <family val="2"/>
      </rPr>
      <t xml:space="preserve">ชลบุรี</t>
    </r>
    <r>
      <rPr>
        <sz val="10"/>
        <color rgb="FF000000"/>
        <rFont val="TH NiramitIT๙"/>
        <family val="0"/>
      </rPr>
      <t xml:space="preserve">)</t>
    </r>
  </si>
  <si>
    <t xml:space="preserve">สำนักจัดการที่ดินป่าไม้</t>
  </si>
  <si>
    <t xml:space="preserve">สำนักการอนุญาต</t>
  </si>
  <si>
    <t xml:space="preserve">ไม่ได้ส่งรายงาน</t>
  </si>
  <si>
    <t xml:space="preserve">สำนักกฎหมาย</t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4 (</t>
    </r>
    <r>
      <rPr>
        <sz val="10"/>
        <color rgb="FF000000"/>
        <rFont val="Noto Sans Devanagari"/>
        <family val="2"/>
      </rPr>
      <t xml:space="preserve">ตาก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3 (</t>
    </r>
    <r>
      <rPr>
        <sz val="10"/>
        <color rgb="FF000000"/>
        <rFont val="Noto Sans Devanagari"/>
        <family val="2"/>
      </rPr>
      <t xml:space="preserve">สงขลา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7 </t>
    </r>
    <r>
      <rPr>
        <sz val="10"/>
        <color rgb="FF000000"/>
        <rFont val="Noto Sans Devanagari"/>
        <family val="2"/>
      </rPr>
      <t xml:space="preserve">สาขาอุบลราชธานี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3 (</t>
    </r>
    <r>
      <rPr>
        <sz val="10"/>
        <color rgb="FF000000"/>
        <rFont val="Noto Sans Devanagari"/>
        <family val="2"/>
      </rPr>
      <t xml:space="preserve">ลำปาง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7 (</t>
    </r>
    <r>
      <rPr>
        <sz val="10"/>
        <color rgb="FF000000"/>
        <rFont val="Noto Sans Devanagari"/>
        <family val="2"/>
      </rPr>
      <t xml:space="preserve">ขอนแก่น</t>
    </r>
    <r>
      <rPr>
        <sz val="10"/>
        <color rgb="FF000000"/>
        <rFont val="TH NiramitIT๙"/>
        <family val="0"/>
      </rPr>
      <t xml:space="preserve">)</t>
    </r>
  </si>
  <si>
    <t xml:space="preserve">สำนักโครงการพระราชดำริและกิจการพิเศษ</t>
  </si>
  <si>
    <t xml:space="preserve">สำนักความร่วมมือระหว่างประเทศ</t>
  </si>
  <si>
    <t xml:space="preserve">สำนักงานบริหารโครงการปลูกป่าและฟื้นฟูป่าต้นน้ำฯ</t>
  </si>
  <si>
    <t xml:space="preserve">สำนักจัดการเครือข่ายป่าไม้</t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 (</t>
    </r>
    <r>
      <rPr>
        <sz val="10"/>
        <color rgb="FF000000"/>
        <rFont val="Noto Sans Devanagari"/>
        <family val="2"/>
      </rPr>
      <t xml:space="preserve">เชียงใหม่</t>
    </r>
    <r>
      <rPr>
        <sz val="10"/>
        <color rgb="FF000000"/>
        <rFont val="TH NiramitIT๙"/>
        <family val="0"/>
      </rPr>
      <t xml:space="preserve">)</t>
    </r>
  </si>
  <si>
    <t xml:space="preserve">สำนักปัองกันรักษาป่าและควบคุมไฟป่า</t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 </t>
    </r>
    <r>
      <rPr>
        <sz val="10"/>
        <color rgb="FF000000"/>
        <rFont val="Noto Sans Devanagari"/>
        <family val="2"/>
      </rPr>
      <t xml:space="preserve">สาขาแม่ฮ่องสอน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3 </t>
    </r>
    <r>
      <rPr>
        <sz val="10"/>
        <color rgb="FF000000"/>
        <rFont val="Noto Sans Devanagari"/>
        <family val="2"/>
      </rPr>
      <t xml:space="preserve">สาขาแพร่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9 </t>
    </r>
    <r>
      <rPr>
        <sz val="10"/>
        <color rgb="FF000000"/>
        <rFont val="Noto Sans Devanagari"/>
        <family val="2"/>
      </rPr>
      <t xml:space="preserve">สาขาปราจีนบุรี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2 </t>
    </r>
    <r>
      <rPr>
        <sz val="10"/>
        <color rgb="FF000000"/>
        <rFont val="Noto Sans Devanagari"/>
        <family val="2"/>
      </rPr>
      <t xml:space="preserve">สาขากระบี่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#,##0"/>
    <numFmt numFmtId="167" formatCode="0"/>
    <numFmt numFmtId="168" formatCode="_-* #,##0.00_-;\-* #,##0.00_-;_-* \-??_-;_-@_-"/>
    <numFmt numFmtId="169" formatCode="_(* #,##0_);_(* \(#,##0\);_(* \-??_);_(@_)"/>
    <numFmt numFmtId="170" formatCode="_-* #,##0_-;\-* #,##0_-;_-* \-??_-;_-@_-"/>
    <numFmt numFmtId="171" formatCode="[$-D00041E]0"/>
    <numFmt numFmtId="172" formatCode="_(* #,##0.00_);_(* \(#,##0.00\);_(* \-??_);_(@_)"/>
    <numFmt numFmtId="173" formatCode="@"/>
    <numFmt numFmtId="174" formatCode="[$-D00041E]#,##0.00"/>
    <numFmt numFmtId="175" formatCode="[$-D00041E]#,##0"/>
    <numFmt numFmtId="176" formatCode="0.00"/>
  </numFmts>
  <fonts count="36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1"/>
      <color rgb="FFFF0000"/>
      <name val="TH NiramitIT๙"/>
      <family val="0"/>
    </font>
    <font>
      <sz val="11"/>
      <color rgb="FFFFFFFF"/>
      <name val="TH NiramitIT๙"/>
      <family val="0"/>
    </font>
    <font>
      <sz val="11"/>
      <color rgb="FF000000"/>
      <name val="Noto Sans Devanagari"/>
      <family val="2"/>
    </font>
    <font>
      <sz val="11"/>
      <color rgb="FF000000"/>
      <name val="TH NiramitIT๙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TH NiramitIT๙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TH NiramitIT๙"/>
      <family val="0"/>
    </font>
    <font>
      <sz val="12"/>
      <color rgb="FFFFFFFF"/>
      <name val="TH NiramitIT๙"/>
      <family val="0"/>
    </font>
    <font>
      <sz val="12"/>
      <color rgb="FF000000"/>
      <name val="TH NiramitIT๙"/>
      <family val="0"/>
    </font>
    <font>
      <sz val="11"/>
      <name val="TH NiramitIT๙"/>
      <family val="0"/>
    </font>
    <font>
      <sz val="11"/>
      <name val="Noto Sans Devanagari"/>
      <family val="2"/>
    </font>
    <font>
      <sz val="10"/>
      <name val="Noto Sans Devanagari"/>
      <family val="2"/>
    </font>
    <font>
      <sz val="10"/>
      <color rgb="FF000000"/>
      <name val="TH NiramitIT๙"/>
      <family val="0"/>
    </font>
    <font>
      <sz val="12"/>
      <name val="TH NiramitIT๙"/>
      <family val="0"/>
    </font>
    <font>
      <sz val="12"/>
      <name val="Noto Sans Devanagari"/>
      <family val="2"/>
    </font>
    <font>
      <sz val="10"/>
      <name val="TH NiramitIT๙"/>
      <family val="0"/>
    </font>
    <font>
      <sz val="11"/>
      <color rgb="FF000000"/>
      <name val="TH Niramit AS"/>
      <family val="0"/>
    </font>
    <font>
      <sz val="10"/>
      <color rgb="FF000000"/>
      <name val="Noto Sans Devanagari"/>
      <family val="2"/>
    </font>
    <font>
      <sz val="11"/>
      <name val="Arial"/>
      <family val="2"/>
    </font>
    <font>
      <b val="true"/>
      <sz val="11"/>
      <color rgb="FF000000"/>
      <name val="TH NiramitIT๙"/>
      <family val="0"/>
    </font>
    <font>
      <b val="true"/>
      <sz val="11"/>
      <name val="TH NiramitIT๙"/>
      <family val="0"/>
    </font>
    <font>
      <sz val="10"/>
      <color rgb="FFFF0000"/>
      <name val="TH NiramitIT๙"/>
      <family val="0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NiramitIT๙"/>
      <family val="0"/>
    </font>
    <font>
      <b val="true"/>
      <sz val="12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0"/>
      <color rgb="FF000000"/>
      <name val="TH NiramitIT๙"/>
      <family val="0"/>
    </font>
    <font>
      <sz val="9"/>
      <color rgb="FF000000"/>
      <name val="TH NiramitIT๙"/>
      <family val="0"/>
    </font>
    <font>
      <sz val="10"/>
      <color rgb="FFFF0000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9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9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2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2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2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9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F272" activeCellId="0" sqref="F27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42"/>
    <col collapsed="false" customWidth="true" hidden="false" outlineLevel="0" max="3" min="3" style="2" width="10.41"/>
    <col collapsed="false" customWidth="true" hidden="false" outlineLevel="0" max="4" min="4" style="3" width="8.41"/>
    <col collapsed="false" customWidth="true" hidden="false" outlineLevel="0" max="5" min="5" style="1" width="26.42"/>
    <col collapsed="false" customWidth="true" hidden="false" outlineLevel="0" max="6" min="6" style="1" width="25.41"/>
    <col collapsed="false" customWidth="true" hidden="false" outlineLevel="0" max="7" min="7" style="1" width="13.7"/>
    <col collapsed="false" customWidth="true" hidden="false" outlineLevel="0" max="8" min="8" style="1" width="19.7"/>
    <col collapsed="false" customWidth="false" hidden="false" outlineLevel="0" max="9" min="9" style="4" width="8.99"/>
    <col collapsed="false" customWidth="false" hidden="false" outlineLevel="0" max="257" min="10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4"/>
    </row>
    <row r="2" s="8" customFormat="true" ht="2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4"/>
    </row>
    <row r="3" s="8" customFormat="true" ht="24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4"/>
    </row>
    <row r="4" s="15" customFormat="true" ht="70.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3" t="s">
        <v>8</v>
      </c>
      <c r="G4" s="12" t="s">
        <v>9</v>
      </c>
      <c r="H4" s="12" t="s">
        <v>10</v>
      </c>
      <c r="I4" s="14"/>
    </row>
    <row r="5" s="21" customFormat="true" ht="33.75" hidden="false" customHeight="true" outlineLevel="0" collapsed="false">
      <c r="A5" s="16" t="n">
        <v>1</v>
      </c>
      <c r="B5" s="17" t="s">
        <v>11</v>
      </c>
      <c r="C5" s="18" t="n">
        <v>4000</v>
      </c>
      <c r="D5" s="17" t="s">
        <v>12</v>
      </c>
      <c r="E5" s="17" t="s">
        <v>13</v>
      </c>
      <c r="F5" s="17" t="s">
        <v>13</v>
      </c>
      <c r="G5" s="17" t="s">
        <v>14</v>
      </c>
      <c r="H5" s="19" t="s">
        <v>15</v>
      </c>
      <c r="I5" s="20"/>
    </row>
    <row r="6" customFormat="false" ht="19.5" hidden="false" customHeight="true" outlineLevel="0" collapsed="false">
      <c r="A6" s="17" t="n">
        <v>2</v>
      </c>
      <c r="B6" s="17" t="s">
        <v>16</v>
      </c>
      <c r="C6" s="18" t="n">
        <v>3137</v>
      </c>
      <c r="D6" s="17" t="s">
        <v>12</v>
      </c>
      <c r="E6" s="17" t="s">
        <v>17</v>
      </c>
      <c r="F6" s="17" t="s">
        <v>17</v>
      </c>
      <c r="G6" s="17" t="s">
        <v>14</v>
      </c>
      <c r="H6" s="22"/>
      <c r="I6" s="23"/>
    </row>
    <row r="7" customFormat="false" ht="71.25" hidden="false" customHeight="true" outlineLevel="0" collapsed="false">
      <c r="A7" s="17" t="n">
        <v>3</v>
      </c>
      <c r="B7" s="24" t="s">
        <v>18</v>
      </c>
      <c r="C7" s="18" t="n">
        <v>2400</v>
      </c>
      <c r="D7" s="17" t="s">
        <v>12</v>
      </c>
      <c r="E7" s="17" t="s">
        <v>19</v>
      </c>
      <c r="F7" s="17" t="s">
        <v>19</v>
      </c>
      <c r="G7" s="17" t="s">
        <v>14</v>
      </c>
      <c r="H7" s="24"/>
      <c r="I7" s="25"/>
    </row>
    <row r="8" customFormat="false" ht="36.75" hidden="false" customHeight="true" outlineLevel="0" collapsed="false">
      <c r="A8" s="17" t="n">
        <v>4</v>
      </c>
      <c r="B8" s="24" t="s">
        <v>20</v>
      </c>
      <c r="C8" s="18" t="n">
        <v>4200</v>
      </c>
      <c r="D8" s="17" t="s">
        <v>12</v>
      </c>
      <c r="E8" s="17" t="s">
        <v>21</v>
      </c>
      <c r="F8" s="17" t="s">
        <v>21</v>
      </c>
      <c r="G8" s="17" t="s">
        <v>14</v>
      </c>
      <c r="H8" s="26"/>
      <c r="I8" s="25"/>
    </row>
    <row r="9" customFormat="false" ht="21" hidden="false" customHeight="true" outlineLevel="0" collapsed="false">
      <c r="A9" s="17"/>
      <c r="B9" s="17"/>
      <c r="C9" s="18"/>
      <c r="D9" s="17"/>
      <c r="E9" s="17"/>
      <c r="F9" s="17"/>
      <c r="G9" s="17"/>
      <c r="H9" s="26"/>
      <c r="I9" s="25"/>
    </row>
    <row r="10" customFormat="false" ht="51" hidden="false" customHeight="true" outlineLevel="0" collapsed="false">
      <c r="A10" s="17" t="n">
        <v>1</v>
      </c>
      <c r="B10" s="24" t="s">
        <v>22</v>
      </c>
      <c r="C10" s="18" t="n">
        <v>10800</v>
      </c>
      <c r="D10" s="17" t="s">
        <v>12</v>
      </c>
      <c r="E10" s="17" t="s">
        <v>23</v>
      </c>
      <c r="F10" s="17" t="s">
        <v>23</v>
      </c>
      <c r="G10" s="17" t="s">
        <v>14</v>
      </c>
      <c r="H10" s="26"/>
      <c r="I10" s="25"/>
    </row>
    <row r="11" customFormat="false" ht="34.5" hidden="false" customHeight="true" outlineLevel="0" collapsed="false">
      <c r="A11" s="17" t="n">
        <v>2</v>
      </c>
      <c r="B11" s="24" t="s">
        <v>24</v>
      </c>
      <c r="C11" s="18" t="n">
        <v>30923</v>
      </c>
      <c r="D11" s="17" t="s">
        <v>12</v>
      </c>
      <c r="E11" s="17" t="s">
        <v>25</v>
      </c>
      <c r="F11" s="17" t="s">
        <v>25</v>
      </c>
      <c r="G11" s="17" t="s">
        <v>14</v>
      </c>
      <c r="H11" s="26"/>
      <c r="I11" s="25"/>
    </row>
    <row r="12" customFormat="false" ht="18.75" hidden="false" customHeight="true" outlineLevel="0" collapsed="false">
      <c r="A12" s="17" t="n">
        <v>3</v>
      </c>
      <c r="B12" s="17" t="s">
        <v>26</v>
      </c>
      <c r="C12" s="18" t="n">
        <v>2800</v>
      </c>
      <c r="D12" s="17" t="s">
        <v>12</v>
      </c>
      <c r="E12" s="17" t="s">
        <v>27</v>
      </c>
      <c r="F12" s="17" t="s">
        <v>27</v>
      </c>
      <c r="G12" s="17" t="s">
        <v>14</v>
      </c>
      <c r="H12" s="26"/>
      <c r="I12" s="25"/>
    </row>
    <row r="13" customFormat="false" ht="36.75" hidden="false" customHeight="true" outlineLevel="0" collapsed="false">
      <c r="A13" s="17" t="n">
        <v>4</v>
      </c>
      <c r="B13" s="24" t="s">
        <v>28</v>
      </c>
      <c r="C13" s="18" t="n">
        <v>1908</v>
      </c>
      <c r="D13" s="17" t="s">
        <v>12</v>
      </c>
      <c r="E13" s="17" t="s">
        <v>29</v>
      </c>
      <c r="F13" s="17" t="s">
        <v>29</v>
      </c>
      <c r="G13" s="17" t="s">
        <v>14</v>
      </c>
      <c r="H13" s="26"/>
      <c r="I13" s="25"/>
    </row>
    <row r="14" customFormat="false" ht="16.5" hidden="false" customHeight="true" outlineLevel="0" collapsed="false">
      <c r="A14" s="27"/>
      <c r="B14" s="17"/>
      <c r="C14" s="28"/>
      <c r="D14" s="17"/>
      <c r="E14" s="17"/>
      <c r="F14" s="17"/>
      <c r="G14" s="29"/>
      <c r="H14" s="24"/>
      <c r="I14" s="25"/>
    </row>
    <row r="15" customFormat="false" ht="19.5" hidden="false" customHeight="true" outlineLevel="0" collapsed="false">
      <c r="A15" s="29" t="n">
        <v>1</v>
      </c>
      <c r="B15" s="30" t="s">
        <v>30</v>
      </c>
      <c r="C15" s="31" t="n">
        <v>840</v>
      </c>
      <c r="D15" s="32" t="s">
        <v>12</v>
      </c>
      <c r="E15" s="33" t="s">
        <v>31</v>
      </c>
      <c r="F15" s="33" t="s">
        <v>31</v>
      </c>
      <c r="G15" s="34" t="s">
        <v>32</v>
      </c>
      <c r="H15" s="35" t="s">
        <v>33</v>
      </c>
      <c r="I15" s="25"/>
    </row>
    <row r="16" customFormat="false" ht="22.5" hidden="false" customHeight="true" outlineLevel="0" collapsed="false">
      <c r="A16" s="29" t="n">
        <v>2</v>
      </c>
      <c r="B16" s="30" t="s">
        <v>34</v>
      </c>
      <c r="C16" s="31" t="n">
        <v>180</v>
      </c>
      <c r="D16" s="32" t="s">
        <v>12</v>
      </c>
      <c r="E16" s="33" t="s">
        <v>35</v>
      </c>
      <c r="F16" s="33" t="s">
        <v>35</v>
      </c>
      <c r="G16" s="34" t="s">
        <v>32</v>
      </c>
      <c r="H16" s="19"/>
      <c r="I16" s="25"/>
    </row>
    <row r="17" customFormat="false" ht="35.25" hidden="false" customHeight="true" outlineLevel="0" collapsed="false">
      <c r="A17" s="29" t="n">
        <v>3</v>
      </c>
      <c r="B17" s="30" t="s">
        <v>36</v>
      </c>
      <c r="C17" s="31" t="n">
        <v>11556</v>
      </c>
      <c r="D17" s="32" t="s">
        <v>12</v>
      </c>
      <c r="E17" s="33" t="s">
        <v>37</v>
      </c>
      <c r="F17" s="33" t="s">
        <v>37</v>
      </c>
      <c r="G17" s="34" t="s">
        <v>32</v>
      </c>
      <c r="H17" s="36"/>
      <c r="I17" s="25"/>
    </row>
    <row r="18" customFormat="false" ht="18" hidden="false" customHeight="true" outlineLevel="0" collapsed="false">
      <c r="A18" s="29"/>
      <c r="B18" s="30"/>
      <c r="C18" s="31"/>
      <c r="D18" s="29"/>
      <c r="E18" s="33"/>
      <c r="F18" s="33"/>
      <c r="G18" s="34"/>
      <c r="H18" s="24"/>
      <c r="I18" s="25"/>
    </row>
    <row r="19" customFormat="false" ht="21.75" hidden="false" customHeight="true" outlineLevel="0" collapsed="false">
      <c r="A19" s="17" t="n">
        <v>1</v>
      </c>
      <c r="B19" s="17" t="s">
        <v>38</v>
      </c>
      <c r="C19" s="18" t="n">
        <v>2660</v>
      </c>
      <c r="D19" s="17" t="s">
        <v>12</v>
      </c>
      <c r="E19" s="17" t="s">
        <v>39</v>
      </c>
      <c r="F19" s="17" t="s">
        <v>39</v>
      </c>
      <c r="G19" s="34" t="s">
        <v>40</v>
      </c>
      <c r="H19" s="24" t="s">
        <v>41</v>
      </c>
      <c r="I19" s="25"/>
    </row>
    <row r="20" customFormat="false" ht="18.75" hidden="false" customHeight="true" outlineLevel="0" collapsed="false">
      <c r="A20" s="17" t="n">
        <v>2</v>
      </c>
      <c r="B20" s="17" t="s">
        <v>42</v>
      </c>
      <c r="C20" s="18" t="n">
        <v>990</v>
      </c>
      <c r="D20" s="17" t="s">
        <v>12</v>
      </c>
      <c r="E20" s="17" t="s">
        <v>43</v>
      </c>
      <c r="F20" s="17" t="s">
        <v>43</v>
      </c>
      <c r="G20" s="34" t="s">
        <v>40</v>
      </c>
      <c r="H20" s="35"/>
      <c r="I20" s="25"/>
    </row>
    <row r="21" customFormat="false" ht="19.5" hidden="false" customHeight="true" outlineLevel="0" collapsed="false">
      <c r="A21" s="17" t="n">
        <v>3</v>
      </c>
      <c r="B21" s="17" t="s">
        <v>44</v>
      </c>
      <c r="C21" s="37" t="n">
        <v>64824.88</v>
      </c>
      <c r="D21" s="17" t="s">
        <v>12</v>
      </c>
      <c r="E21" s="17" t="s">
        <v>45</v>
      </c>
      <c r="F21" s="17" t="s">
        <v>45</v>
      </c>
      <c r="G21" s="34" t="s">
        <v>40</v>
      </c>
      <c r="H21" s="24"/>
      <c r="I21" s="25"/>
    </row>
    <row r="22" customFormat="false" ht="19.5" hidden="false" customHeight="true" outlineLevel="0" collapsed="false">
      <c r="A22" s="17"/>
      <c r="B22" s="17"/>
      <c r="C22" s="37"/>
      <c r="D22" s="17"/>
      <c r="E22" s="17"/>
      <c r="F22" s="17"/>
      <c r="G22" s="34"/>
      <c r="H22" s="24"/>
      <c r="I22" s="25"/>
    </row>
    <row r="23" customFormat="false" ht="18" hidden="false" customHeight="true" outlineLevel="0" collapsed="false">
      <c r="A23" s="17" t="n">
        <v>1</v>
      </c>
      <c r="B23" s="17" t="s">
        <v>46</v>
      </c>
      <c r="C23" s="38" t="n">
        <v>1260</v>
      </c>
      <c r="D23" s="17" t="s">
        <v>12</v>
      </c>
      <c r="E23" s="17" t="s">
        <v>47</v>
      </c>
      <c r="F23" s="17" t="s">
        <v>47</v>
      </c>
      <c r="G23" s="34" t="s">
        <v>40</v>
      </c>
      <c r="H23" s="24" t="s">
        <v>48</v>
      </c>
      <c r="I23" s="25"/>
    </row>
    <row r="24" customFormat="false" ht="19.5" hidden="false" customHeight="true" outlineLevel="0" collapsed="false">
      <c r="A24" s="17" t="n">
        <v>2</v>
      </c>
      <c r="B24" s="17" t="s">
        <v>49</v>
      </c>
      <c r="C24" s="38" t="n">
        <v>3416</v>
      </c>
      <c r="D24" s="17" t="s">
        <v>12</v>
      </c>
      <c r="E24" s="17" t="s">
        <v>50</v>
      </c>
      <c r="F24" s="17" t="s">
        <v>50</v>
      </c>
      <c r="G24" s="34" t="s">
        <v>40</v>
      </c>
      <c r="H24" s="24"/>
      <c r="I24" s="25"/>
    </row>
    <row r="25" customFormat="false" ht="19.5" hidden="false" customHeight="true" outlineLevel="0" collapsed="false">
      <c r="A25" s="17" t="n">
        <v>3</v>
      </c>
      <c r="B25" s="17" t="s">
        <v>51</v>
      </c>
      <c r="C25" s="38" t="n">
        <v>1000</v>
      </c>
      <c r="D25" s="17" t="s">
        <v>12</v>
      </c>
      <c r="E25" s="17" t="s">
        <v>52</v>
      </c>
      <c r="F25" s="17" t="s">
        <v>52</v>
      </c>
      <c r="G25" s="34" t="s">
        <v>40</v>
      </c>
      <c r="H25" s="24"/>
      <c r="I25" s="25"/>
    </row>
    <row r="26" customFormat="false" ht="19.5" hidden="false" customHeight="true" outlineLevel="0" collapsed="false">
      <c r="A26" s="17" t="n">
        <v>4</v>
      </c>
      <c r="B26" s="17" t="s">
        <v>53</v>
      </c>
      <c r="C26" s="38" t="n">
        <v>1000</v>
      </c>
      <c r="D26" s="17" t="s">
        <v>12</v>
      </c>
      <c r="E26" s="17" t="s">
        <v>54</v>
      </c>
      <c r="F26" s="17" t="s">
        <v>54</v>
      </c>
      <c r="G26" s="34" t="s">
        <v>40</v>
      </c>
      <c r="H26" s="24"/>
      <c r="I26" s="25"/>
    </row>
    <row r="27" customFormat="false" ht="18.75" hidden="false" customHeight="true" outlineLevel="0" collapsed="false">
      <c r="A27" s="17" t="n">
        <v>5</v>
      </c>
      <c r="B27" s="17" t="s">
        <v>51</v>
      </c>
      <c r="C27" s="38" t="n">
        <v>1000</v>
      </c>
      <c r="D27" s="17" t="s">
        <v>12</v>
      </c>
      <c r="E27" s="17" t="s">
        <v>52</v>
      </c>
      <c r="F27" s="17" t="s">
        <v>52</v>
      </c>
      <c r="G27" s="34" t="s">
        <v>40</v>
      </c>
      <c r="H27" s="35"/>
      <c r="I27" s="25"/>
    </row>
    <row r="28" customFormat="false" ht="18.75" hidden="false" customHeight="true" outlineLevel="0" collapsed="false">
      <c r="A28" s="17" t="n">
        <v>6</v>
      </c>
      <c r="B28" s="17" t="s">
        <v>55</v>
      </c>
      <c r="C28" s="38" t="n">
        <v>500</v>
      </c>
      <c r="D28" s="17" t="s">
        <v>12</v>
      </c>
      <c r="E28" s="17" t="s">
        <v>54</v>
      </c>
      <c r="F28" s="17" t="s">
        <v>54</v>
      </c>
      <c r="G28" s="34" t="s">
        <v>40</v>
      </c>
      <c r="H28" s="24"/>
      <c r="I28" s="25"/>
    </row>
    <row r="29" customFormat="false" ht="18.75" hidden="false" customHeight="true" outlineLevel="0" collapsed="false">
      <c r="A29" s="29"/>
      <c r="B29" s="29"/>
      <c r="C29" s="39"/>
      <c r="D29" s="40"/>
      <c r="E29" s="40"/>
      <c r="F29" s="40"/>
      <c r="G29" s="29"/>
      <c r="H29" s="19"/>
      <c r="I29" s="25"/>
    </row>
    <row r="30" customFormat="false" ht="37.5" hidden="false" customHeight="true" outlineLevel="0" collapsed="false">
      <c r="A30" s="17" t="n">
        <v>1</v>
      </c>
      <c r="B30" s="24" t="s">
        <v>56</v>
      </c>
      <c r="C30" s="41" t="n">
        <v>27114.87</v>
      </c>
      <c r="D30" s="17" t="s">
        <v>12</v>
      </c>
      <c r="E30" s="17" t="s">
        <v>57</v>
      </c>
      <c r="F30" s="17" t="s">
        <v>57</v>
      </c>
      <c r="G30" s="34" t="s">
        <v>40</v>
      </c>
      <c r="H30" s="24"/>
      <c r="I30" s="25"/>
    </row>
    <row r="31" customFormat="false" ht="33.75" hidden="false" customHeight="true" outlineLevel="0" collapsed="false">
      <c r="A31" s="17" t="n">
        <v>2</v>
      </c>
      <c r="B31" s="24" t="s">
        <v>58</v>
      </c>
      <c r="C31" s="42" t="n">
        <v>8057.1</v>
      </c>
      <c r="D31" s="17" t="s">
        <v>12</v>
      </c>
      <c r="E31" s="17" t="s">
        <v>57</v>
      </c>
      <c r="F31" s="17" t="s">
        <v>57</v>
      </c>
      <c r="G31" s="34" t="s">
        <v>40</v>
      </c>
      <c r="H31" s="24"/>
      <c r="I31" s="25"/>
    </row>
    <row r="32" customFormat="false" ht="21" hidden="false" customHeight="true" outlineLevel="0" collapsed="false">
      <c r="A32" s="29"/>
      <c r="B32" s="29"/>
      <c r="C32" s="39"/>
      <c r="D32" s="40"/>
      <c r="E32" s="40"/>
      <c r="F32" s="40"/>
      <c r="G32" s="29"/>
      <c r="H32" s="35"/>
      <c r="I32" s="25"/>
    </row>
    <row r="33" customFormat="false" ht="34.5" hidden="false" customHeight="true" outlineLevel="0" collapsed="false">
      <c r="A33" s="43" t="n">
        <v>1</v>
      </c>
      <c r="B33" s="44" t="s">
        <v>59</v>
      </c>
      <c r="C33" s="45" t="n">
        <v>16050</v>
      </c>
      <c r="D33" s="46" t="s">
        <v>12</v>
      </c>
      <c r="E33" s="46" t="s">
        <v>60</v>
      </c>
      <c r="F33" s="46" t="s">
        <v>60</v>
      </c>
      <c r="G33" s="17" t="s">
        <v>61</v>
      </c>
      <c r="H33" s="24" t="s">
        <v>62</v>
      </c>
      <c r="I33" s="25"/>
    </row>
    <row r="34" customFormat="false" ht="21" hidden="false" customHeight="true" outlineLevel="0" collapsed="false">
      <c r="A34" s="43" t="n">
        <v>2</v>
      </c>
      <c r="B34" s="44" t="s">
        <v>63</v>
      </c>
      <c r="C34" s="47" t="n">
        <v>1678</v>
      </c>
      <c r="D34" s="46" t="s">
        <v>12</v>
      </c>
      <c r="E34" s="48" t="s">
        <v>64</v>
      </c>
      <c r="F34" s="48" t="s">
        <v>64</v>
      </c>
      <c r="G34" s="17" t="s">
        <v>61</v>
      </c>
      <c r="H34" s="35"/>
      <c r="I34" s="25"/>
    </row>
    <row r="35" customFormat="false" ht="21" hidden="false" customHeight="true" outlineLevel="0" collapsed="false">
      <c r="A35" s="43" t="n">
        <v>3</v>
      </c>
      <c r="B35" s="44" t="s">
        <v>63</v>
      </c>
      <c r="C35" s="45" t="n">
        <v>348</v>
      </c>
      <c r="D35" s="46" t="s">
        <v>12</v>
      </c>
      <c r="E35" s="46" t="s">
        <v>65</v>
      </c>
      <c r="F35" s="46" t="s">
        <v>65</v>
      </c>
      <c r="G35" s="17" t="s">
        <v>61</v>
      </c>
      <c r="H35" s="24"/>
      <c r="I35" s="25"/>
    </row>
    <row r="36" customFormat="false" ht="21" hidden="false" customHeight="true" outlineLevel="0" collapsed="false">
      <c r="A36" s="29"/>
      <c r="B36" s="49"/>
      <c r="C36" s="50"/>
      <c r="D36" s="29"/>
      <c r="E36" s="49"/>
      <c r="F36" s="49"/>
      <c r="G36" s="17"/>
      <c r="H36" s="24"/>
      <c r="I36" s="25"/>
    </row>
    <row r="37" customFormat="false" ht="21.75" hidden="false" customHeight="true" outlineLevel="0" collapsed="false">
      <c r="A37" s="29" t="n">
        <v>1</v>
      </c>
      <c r="B37" s="32" t="s">
        <v>66</v>
      </c>
      <c r="C37" s="51" t="n">
        <v>6560.9</v>
      </c>
      <c r="D37" s="52" t="s">
        <v>12</v>
      </c>
      <c r="E37" s="52" t="s">
        <v>67</v>
      </c>
      <c r="F37" s="52" t="s">
        <v>67</v>
      </c>
      <c r="G37" s="17" t="s">
        <v>61</v>
      </c>
      <c r="H37" s="24"/>
      <c r="I37" s="25"/>
    </row>
    <row r="38" customFormat="false" ht="21" hidden="false" customHeight="true" outlineLevel="0" collapsed="false">
      <c r="A38" s="29" t="n">
        <v>2</v>
      </c>
      <c r="B38" s="32" t="s">
        <v>66</v>
      </c>
      <c r="C38" s="51" t="n">
        <v>75100</v>
      </c>
      <c r="D38" s="52" t="s">
        <v>12</v>
      </c>
      <c r="E38" s="52" t="s">
        <v>68</v>
      </c>
      <c r="F38" s="52" t="s">
        <v>68</v>
      </c>
      <c r="G38" s="17" t="s">
        <v>61</v>
      </c>
      <c r="H38" s="24"/>
      <c r="I38" s="25"/>
    </row>
    <row r="39" customFormat="false" ht="23.25" hidden="false" customHeight="true" outlineLevel="0" collapsed="false">
      <c r="A39" s="29" t="n">
        <v>3</v>
      </c>
      <c r="B39" s="32" t="s">
        <v>69</v>
      </c>
      <c r="C39" s="51" t="n">
        <v>25000</v>
      </c>
      <c r="D39" s="52" t="s">
        <v>12</v>
      </c>
      <c r="E39" s="52" t="s">
        <v>70</v>
      </c>
      <c r="F39" s="52" t="s">
        <v>70</v>
      </c>
      <c r="G39" s="17" t="s">
        <v>61</v>
      </c>
      <c r="H39" s="24"/>
      <c r="I39" s="25"/>
    </row>
    <row r="40" customFormat="false" ht="19.5" hidden="false" customHeight="true" outlineLevel="0" collapsed="false">
      <c r="A40" s="29" t="n">
        <v>4</v>
      </c>
      <c r="B40" s="32" t="s">
        <v>71</v>
      </c>
      <c r="C40" s="51" t="n">
        <v>45000</v>
      </c>
      <c r="D40" s="52" t="s">
        <v>12</v>
      </c>
      <c r="E40" s="52" t="s">
        <v>72</v>
      </c>
      <c r="F40" s="52" t="s">
        <v>72</v>
      </c>
      <c r="G40" s="17" t="s">
        <v>61</v>
      </c>
      <c r="H40" s="53"/>
      <c r="I40" s="25"/>
    </row>
    <row r="41" customFormat="false" ht="18.75" hidden="false" customHeight="true" outlineLevel="0" collapsed="false">
      <c r="A41" s="29" t="n">
        <v>5</v>
      </c>
      <c r="B41" s="32" t="s">
        <v>69</v>
      </c>
      <c r="C41" s="51" t="n">
        <v>25000</v>
      </c>
      <c r="D41" s="52" t="s">
        <v>12</v>
      </c>
      <c r="E41" s="52" t="s">
        <v>73</v>
      </c>
      <c r="F41" s="52" t="s">
        <v>73</v>
      </c>
      <c r="G41" s="17" t="s">
        <v>61</v>
      </c>
      <c r="H41" s="24"/>
      <c r="I41" s="25"/>
    </row>
    <row r="42" customFormat="false" ht="21.75" hidden="false" customHeight="true" outlineLevel="0" collapsed="false">
      <c r="A42" s="29" t="n">
        <v>6</v>
      </c>
      <c r="B42" s="32" t="s">
        <v>71</v>
      </c>
      <c r="C42" s="51" t="n">
        <v>45000</v>
      </c>
      <c r="D42" s="52" t="s">
        <v>12</v>
      </c>
      <c r="E42" s="52" t="s">
        <v>74</v>
      </c>
      <c r="F42" s="52" t="s">
        <v>74</v>
      </c>
      <c r="G42" s="17" t="s">
        <v>61</v>
      </c>
      <c r="H42" s="24"/>
      <c r="I42" s="25"/>
    </row>
    <row r="43" customFormat="false" ht="18" hidden="false" customHeight="true" outlineLevel="0" collapsed="false">
      <c r="A43" s="29" t="n">
        <v>7</v>
      </c>
      <c r="B43" s="32" t="s">
        <v>69</v>
      </c>
      <c r="C43" s="51" t="n">
        <v>25000</v>
      </c>
      <c r="D43" s="52" t="s">
        <v>12</v>
      </c>
      <c r="E43" s="52" t="s">
        <v>75</v>
      </c>
      <c r="F43" s="52" t="s">
        <v>75</v>
      </c>
      <c r="G43" s="17" t="s">
        <v>61</v>
      </c>
      <c r="H43" s="24"/>
      <c r="I43" s="25"/>
    </row>
    <row r="44" customFormat="false" ht="19.5" hidden="false" customHeight="true" outlineLevel="0" collapsed="false">
      <c r="A44" s="29" t="n">
        <v>8</v>
      </c>
      <c r="B44" s="32" t="s">
        <v>76</v>
      </c>
      <c r="C44" s="51" t="n">
        <v>30000</v>
      </c>
      <c r="D44" s="52" t="s">
        <v>12</v>
      </c>
      <c r="E44" s="52" t="s">
        <v>77</v>
      </c>
      <c r="F44" s="52" t="s">
        <v>77</v>
      </c>
      <c r="G44" s="17" t="s">
        <v>61</v>
      </c>
      <c r="H44" s="24"/>
      <c r="I44" s="25"/>
    </row>
    <row r="45" customFormat="false" ht="19.5" hidden="false" customHeight="true" outlineLevel="0" collapsed="false">
      <c r="A45" s="29" t="n">
        <v>9</v>
      </c>
      <c r="B45" s="32" t="s">
        <v>76</v>
      </c>
      <c r="C45" s="51" t="n">
        <v>30000</v>
      </c>
      <c r="D45" s="52" t="s">
        <v>12</v>
      </c>
      <c r="E45" s="52" t="s">
        <v>78</v>
      </c>
      <c r="F45" s="52" t="s">
        <v>78</v>
      </c>
      <c r="G45" s="17" t="s">
        <v>61</v>
      </c>
      <c r="H45" s="35"/>
      <c r="I45" s="25"/>
    </row>
    <row r="46" customFormat="false" ht="19.5" hidden="false" customHeight="true" outlineLevel="0" collapsed="false">
      <c r="A46" s="29" t="n">
        <v>10</v>
      </c>
      <c r="B46" s="32" t="s">
        <v>76</v>
      </c>
      <c r="C46" s="51" t="n">
        <v>30000</v>
      </c>
      <c r="D46" s="52" t="s">
        <v>12</v>
      </c>
      <c r="E46" s="52" t="s">
        <v>79</v>
      </c>
      <c r="F46" s="52" t="s">
        <v>79</v>
      </c>
      <c r="G46" s="17" t="s">
        <v>61</v>
      </c>
      <c r="H46" s="24"/>
      <c r="I46" s="25"/>
    </row>
    <row r="47" customFormat="false" ht="21.75" hidden="false" customHeight="true" outlineLevel="0" collapsed="false">
      <c r="A47" s="29"/>
      <c r="B47" s="49"/>
      <c r="C47" s="50"/>
      <c r="D47" s="29"/>
      <c r="E47" s="49"/>
      <c r="F47" s="49"/>
      <c r="G47" s="17"/>
      <c r="H47" s="24"/>
      <c r="I47" s="25"/>
    </row>
    <row r="48" customFormat="false" ht="34.5" hidden="false" customHeight="true" outlineLevel="0" collapsed="false">
      <c r="A48" s="54" t="n">
        <v>1</v>
      </c>
      <c r="B48" s="17" t="s">
        <v>80</v>
      </c>
      <c r="C48" s="18" t="n">
        <v>164000</v>
      </c>
      <c r="D48" s="17" t="s">
        <v>12</v>
      </c>
      <c r="E48" s="17" t="s">
        <v>81</v>
      </c>
      <c r="F48" s="17" t="s">
        <v>81</v>
      </c>
      <c r="G48" s="17" t="s">
        <v>14</v>
      </c>
      <c r="H48" s="24" t="s">
        <v>82</v>
      </c>
      <c r="I48" s="25"/>
    </row>
    <row r="49" s="55" customFormat="true" ht="17.25" hidden="false" customHeight="true" outlineLevel="0" collapsed="false">
      <c r="A49" s="54" t="n">
        <v>2</v>
      </c>
      <c r="B49" s="17" t="s">
        <v>80</v>
      </c>
      <c r="C49" s="18" t="n">
        <v>17400</v>
      </c>
      <c r="D49" s="17" t="s">
        <v>12</v>
      </c>
      <c r="E49" s="17" t="s">
        <v>81</v>
      </c>
      <c r="F49" s="17" t="s">
        <v>81</v>
      </c>
      <c r="G49" s="17" t="s">
        <v>14</v>
      </c>
      <c r="H49" s="24"/>
      <c r="I49" s="25"/>
    </row>
    <row r="50" s="55" customFormat="true" ht="17.25" hidden="false" customHeight="true" outlineLevel="0" collapsed="false">
      <c r="A50" s="54" t="n">
        <v>3</v>
      </c>
      <c r="B50" s="17" t="s">
        <v>83</v>
      </c>
      <c r="C50" s="18" t="n">
        <v>14000</v>
      </c>
      <c r="D50" s="17" t="s">
        <v>12</v>
      </c>
      <c r="E50" s="17" t="s">
        <v>84</v>
      </c>
      <c r="F50" s="17" t="s">
        <v>84</v>
      </c>
      <c r="G50" s="17" t="s">
        <v>14</v>
      </c>
      <c r="H50" s="24"/>
      <c r="I50" s="25"/>
    </row>
    <row r="51" s="55" customFormat="true" ht="17.25" hidden="false" customHeight="true" outlineLevel="0" collapsed="false">
      <c r="A51" s="29"/>
      <c r="B51" s="49"/>
      <c r="C51" s="51"/>
      <c r="D51" s="17"/>
      <c r="E51" s="29"/>
      <c r="F51" s="29"/>
      <c r="G51" s="17"/>
      <c r="H51" s="24"/>
      <c r="I51" s="25"/>
    </row>
    <row r="52" s="55" customFormat="true" ht="18.75" hidden="false" customHeight="true" outlineLevel="0" collapsed="false">
      <c r="A52" s="54" t="n">
        <v>1</v>
      </c>
      <c r="B52" s="17" t="s">
        <v>85</v>
      </c>
      <c r="C52" s="18" t="n">
        <v>8950</v>
      </c>
      <c r="D52" s="17" t="s">
        <v>12</v>
      </c>
      <c r="E52" s="17" t="s">
        <v>86</v>
      </c>
      <c r="F52" s="17" t="s">
        <v>86</v>
      </c>
      <c r="G52" s="17" t="s">
        <v>14</v>
      </c>
      <c r="H52" s="24"/>
      <c r="I52" s="25"/>
    </row>
    <row r="53" s="55" customFormat="true" ht="18" hidden="false" customHeight="true" outlineLevel="0" collapsed="false">
      <c r="A53" s="54" t="n">
        <v>2</v>
      </c>
      <c r="B53" s="17" t="s">
        <v>87</v>
      </c>
      <c r="C53" s="18" t="n">
        <v>201900</v>
      </c>
      <c r="D53" s="17" t="s">
        <v>12</v>
      </c>
      <c r="E53" s="17" t="s">
        <v>88</v>
      </c>
      <c r="F53" s="17" t="s">
        <v>88</v>
      </c>
      <c r="G53" s="17" t="s">
        <v>14</v>
      </c>
      <c r="H53" s="24"/>
      <c r="I53" s="25"/>
    </row>
    <row r="54" s="55" customFormat="true" ht="20.25" hidden="false" customHeight="true" outlineLevel="0" collapsed="false">
      <c r="A54" s="54" t="n">
        <v>3</v>
      </c>
      <c r="B54" s="17" t="s">
        <v>89</v>
      </c>
      <c r="C54" s="18" t="n">
        <v>46000</v>
      </c>
      <c r="D54" s="17" t="s">
        <v>12</v>
      </c>
      <c r="E54" s="17" t="s">
        <v>90</v>
      </c>
      <c r="F54" s="17" t="s">
        <v>90</v>
      </c>
      <c r="G54" s="17" t="s">
        <v>14</v>
      </c>
      <c r="H54" s="24"/>
      <c r="I54" s="25"/>
    </row>
    <row r="55" s="55" customFormat="true" ht="20.25" hidden="false" customHeight="true" outlineLevel="0" collapsed="false">
      <c r="A55" s="54" t="n">
        <v>4</v>
      </c>
      <c r="B55" s="17" t="s">
        <v>89</v>
      </c>
      <c r="C55" s="18" t="n">
        <v>48900</v>
      </c>
      <c r="D55" s="17" t="s">
        <v>12</v>
      </c>
      <c r="E55" s="17" t="s">
        <v>91</v>
      </c>
      <c r="F55" s="17" t="s">
        <v>91</v>
      </c>
      <c r="G55" s="17" t="s">
        <v>14</v>
      </c>
      <c r="H55" s="24"/>
      <c r="I55" s="25"/>
    </row>
    <row r="56" s="55" customFormat="true" ht="19.5" hidden="false" customHeight="true" outlineLevel="0" collapsed="false">
      <c r="A56" s="29"/>
      <c r="B56" s="29"/>
      <c r="C56" s="51"/>
      <c r="D56" s="17"/>
      <c r="E56" s="49"/>
      <c r="F56" s="49"/>
      <c r="G56" s="17"/>
      <c r="H56" s="56"/>
      <c r="I56" s="25"/>
    </row>
    <row r="57" customFormat="false" ht="34.5" hidden="false" customHeight="true" outlineLevel="0" collapsed="false">
      <c r="A57" s="27" t="n">
        <v>1</v>
      </c>
      <c r="B57" s="17" t="s">
        <v>92</v>
      </c>
      <c r="C57" s="28" t="n">
        <v>1200</v>
      </c>
      <c r="D57" s="17" t="s">
        <v>12</v>
      </c>
      <c r="E57" s="17" t="s">
        <v>93</v>
      </c>
      <c r="F57" s="17" t="s">
        <v>93</v>
      </c>
      <c r="G57" s="17" t="s">
        <v>14</v>
      </c>
      <c r="H57" s="24" t="s">
        <v>94</v>
      </c>
      <c r="I57" s="25"/>
    </row>
    <row r="58" customFormat="false" ht="19.5" hidden="false" customHeight="true" outlineLevel="0" collapsed="false">
      <c r="A58" s="27" t="n">
        <v>2</v>
      </c>
      <c r="B58" s="17" t="s">
        <v>95</v>
      </c>
      <c r="C58" s="28" t="n">
        <v>20000</v>
      </c>
      <c r="D58" s="17" t="s">
        <v>12</v>
      </c>
      <c r="E58" s="17" t="s">
        <v>96</v>
      </c>
      <c r="F58" s="17" t="s">
        <v>96</v>
      </c>
      <c r="G58" s="17" t="s">
        <v>14</v>
      </c>
      <c r="H58" s="19"/>
      <c r="I58" s="25"/>
    </row>
    <row r="59" customFormat="false" ht="20.25" hidden="false" customHeight="true" outlineLevel="0" collapsed="false">
      <c r="A59" s="27" t="n">
        <v>3</v>
      </c>
      <c r="B59" s="17" t="s">
        <v>92</v>
      </c>
      <c r="C59" s="28" t="n">
        <v>16602</v>
      </c>
      <c r="D59" s="17" t="s">
        <v>12</v>
      </c>
      <c r="E59" s="17" t="s">
        <v>97</v>
      </c>
      <c r="F59" s="17" t="s">
        <v>97</v>
      </c>
      <c r="G59" s="17" t="s">
        <v>14</v>
      </c>
      <c r="H59" s="19"/>
      <c r="I59" s="25"/>
    </row>
    <row r="60" customFormat="false" ht="21" hidden="false" customHeight="true" outlineLevel="0" collapsed="false">
      <c r="A60" s="27" t="n">
        <v>4</v>
      </c>
      <c r="B60" s="17" t="s">
        <v>92</v>
      </c>
      <c r="C60" s="28" t="n">
        <v>16602</v>
      </c>
      <c r="D60" s="17" t="s">
        <v>12</v>
      </c>
      <c r="E60" s="17" t="s">
        <v>97</v>
      </c>
      <c r="F60" s="17" t="s">
        <v>97</v>
      </c>
      <c r="G60" s="17" t="s">
        <v>14</v>
      </c>
      <c r="H60" s="19"/>
      <c r="I60" s="25"/>
    </row>
    <row r="61" customFormat="false" ht="21" hidden="false" customHeight="true" outlineLevel="0" collapsed="false">
      <c r="A61" s="27" t="n">
        <v>5</v>
      </c>
      <c r="B61" s="17" t="s">
        <v>92</v>
      </c>
      <c r="C61" s="28" t="n">
        <v>61406</v>
      </c>
      <c r="D61" s="17" t="s">
        <v>12</v>
      </c>
      <c r="E61" s="17" t="s">
        <v>93</v>
      </c>
      <c r="F61" s="17" t="s">
        <v>93</v>
      </c>
      <c r="G61" s="17" t="s">
        <v>14</v>
      </c>
      <c r="H61" s="19"/>
      <c r="I61" s="25"/>
    </row>
    <row r="62" customFormat="false" ht="21.75" hidden="false" customHeight="true" outlineLevel="0" collapsed="false">
      <c r="A62" s="27" t="n">
        <v>6</v>
      </c>
      <c r="B62" s="17" t="s">
        <v>92</v>
      </c>
      <c r="C62" s="57" t="n">
        <v>17212.5</v>
      </c>
      <c r="D62" s="17" t="s">
        <v>12</v>
      </c>
      <c r="E62" s="17" t="s">
        <v>93</v>
      </c>
      <c r="F62" s="17" t="s">
        <v>93</v>
      </c>
      <c r="G62" s="17" t="s">
        <v>14</v>
      </c>
      <c r="H62" s="19"/>
      <c r="I62" s="25"/>
    </row>
    <row r="63" customFormat="false" ht="20.25" hidden="false" customHeight="true" outlineLevel="0" collapsed="false">
      <c r="A63" s="27" t="n">
        <v>7</v>
      </c>
      <c r="B63" s="17" t="s">
        <v>92</v>
      </c>
      <c r="C63" s="28" t="n">
        <v>36783</v>
      </c>
      <c r="D63" s="17" t="s">
        <v>12</v>
      </c>
      <c r="E63" s="17" t="s">
        <v>93</v>
      </c>
      <c r="F63" s="17" t="s">
        <v>93</v>
      </c>
      <c r="G63" s="17" t="s">
        <v>14</v>
      </c>
      <c r="H63" s="19"/>
      <c r="I63" s="25"/>
    </row>
    <row r="64" customFormat="false" ht="20.25" hidden="false" customHeight="true" outlineLevel="0" collapsed="false">
      <c r="A64" s="27" t="n">
        <v>8</v>
      </c>
      <c r="B64" s="17" t="s">
        <v>92</v>
      </c>
      <c r="C64" s="28" t="n">
        <v>8000</v>
      </c>
      <c r="D64" s="17" t="s">
        <v>12</v>
      </c>
      <c r="E64" s="17" t="s">
        <v>97</v>
      </c>
      <c r="F64" s="17" t="s">
        <v>97</v>
      </c>
      <c r="G64" s="17" t="s">
        <v>14</v>
      </c>
      <c r="H64" s="58"/>
      <c r="I64" s="25"/>
    </row>
    <row r="65" customFormat="false" ht="20.25" hidden="false" customHeight="true" outlineLevel="0" collapsed="false">
      <c r="A65" s="27" t="n">
        <v>9</v>
      </c>
      <c r="B65" s="17" t="s">
        <v>92</v>
      </c>
      <c r="C65" s="28" t="n">
        <v>6200</v>
      </c>
      <c r="D65" s="17" t="s">
        <v>12</v>
      </c>
      <c r="E65" s="17" t="s">
        <v>97</v>
      </c>
      <c r="F65" s="17" t="s">
        <v>97</v>
      </c>
      <c r="G65" s="17" t="s">
        <v>14</v>
      </c>
      <c r="H65" s="19"/>
      <c r="I65" s="25"/>
    </row>
    <row r="66" customFormat="false" ht="23.25" hidden="false" customHeight="true" outlineLevel="0" collapsed="false">
      <c r="A66" s="27" t="n">
        <v>10</v>
      </c>
      <c r="B66" s="17" t="s">
        <v>92</v>
      </c>
      <c r="C66" s="28" t="n">
        <v>6200</v>
      </c>
      <c r="D66" s="17" t="s">
        <v>12</v>
      </c>
      <c r="E66" s="17" t="s">
        <v>93</v>
      </c>
      <c r="F66" s="17" t="s">
        <v>93</v>
      </c>
      <c r="G66" s="17" t="s">
        <v>14</v>
      </c>
      <c r="H66" s="19"/>
      <c r="I66" s="25"/>
    </row>
    <row r="67" customFormat="false" ht="19.5" hidden="false" customHeight="true" outlineLevel="0" collapsed="false">
      <c r="A67" s="27" t="n">
        <v>11</v>
      </c>
      <c r="B67" s="17" t="s">
        <v>92</v>
      </c>
      <c r="C67" s="28" t="n">
        <v>8000</v>
      </c>
      <c r="D67" s="17" t="s">
        <v>12</v>
      </c>
      <c r="E67" s="17" t="s">
        <v>93</v>
      </c>
      <c r="F67" s="17" t="s">
        <v>93</v>
      </c>
      <c r="G67" s="17" t="s">
        <v>14</v>
      </c>
      <c r="H67" s="19"/>
      <c r="I67" s="25"/>
    </row>
    <row r="68" customFormat="false" ht="21" hidden="false" customHeight="true" outlineLevel="0" collapsed="false">
      <c r="A68" s="27" t="n">
        <v>12</v>
      </c>
      <c r="B68" s="17" t="s">
        <v>92</v>
      </c>
      <c r="C68" s="28" t="n">
        <v>9800</v>
      </c>
      <c r="D68" s="17" t="s">
        <v>12</v>
      </c>
      <c r="E68" s="17" t="s">
        <v>93</v>
      </c>
      <c r="F68" s="17" t="s">
        <v>93</v>
      </c>
      <c r="G68" s="17" t="s">
        <v>14</v>
      </c>
      <c r="H68" s="19"/>
      <c r="I68" s="25"/>
    </row>
    <row r="69" customFormat="false" ht="21" hidden="false" customHeight="true" outlineLevel="0" collapsed="false">
      <c r="A69" s="27" t="n">
        <v>13</v>
      </c>
      <c r="B69" s="17" t="s">
        <v>92</v>
      </c>
      <c r="C69" s="28" t="n">
        <v>32455</v>
      </c>
      <c r="D69" s="17" t="s">
        <v>12</v>
      </c>
      <c r="E69" s="17" t="s">
        <v>93</v>
      </c>
      <c r="F69" s="17" t="s">
        <v>93</v>
      </c>
      <c r="G69" s="17" t="s">
        <v>14</v>
      </c>
      <c r="H69" s="19"/>
      <c r="I69" s="25"/>
    </row>
    <row r="70" customFormat="false" ht="21" hidden="false" customHeight="true" outlineLevel="0" collapsed="false">
      <c r="A70" s="27" t="n">
        <v>14</v>
      </c>
      <c r="B70" s="17" t="s">
        <v>92</v>
      </c>
      <c r="C70" s="28" t="n">
        <v>27045</v>
      </c>
      <c r="D70" s="17" t="s">
        <v>12</v>
      </c>
      <c r="E70" s="17" t="s">
        <v>93</v>
      </c>
      <c r="F70" s="17" t="s">
        <v>93</v>
      </c>
      <c r="G70" s="17" t="s">
        <v>14</v>
      </c>
      <c r="H70" s="19"/>
      <c r="I70" s="25"/>
    </row>
    <row r="71" customFormat="false" ht="21" hidden="false" customHeight="true" outlineLevel="0" collapsed="false">
      <c r="A71" s="27" t="n">
        <v>15</v>
      </c>
      <c r="B71" s="17" t="s">
        <v>16</v>
      </c>
      <c r="C71" s="28" t="n">
        <v>10281</v>
      </c>
      <c r="D71" s="17" t="s">
        <v>12</v>
      </c>
      <c r="E71" s="17" t="s">
        <v>98</v>
      </c>
      <c r="F71" s="17" t="s">
        <v>98</v>
      </c>
      <c r="G71" s="17" t="s">
        <v>14</v>
      </c>
      <c r="H71" s="19"/>
      <c r="I71" s="25"/>
    </row>
    <row r="72" customFormat="false" ht="21" hidden="false" customHeight="true" outlineLevel="0" collapsed="false">
      <c r="A72" s="27" t="n">
        <v>16</v>
      </c>
      <c r="B72" s="17" t="s">
        <v>16</v>
      </c>
      <c r="C72" s="28" t="n">
        <v>16200</v>
      </c>
      <c r="D72" s="17" t="s">
        <v>12</v>
      </c>
      <c r="E72" s="17" t="s">
        <v>98</v>
      </c>
      <c r="F72" s="17" t="s">
        <v>98</v>
      </c>
      <c r="G72" s="17" t="s">
        <v>14</v>
      </c>
      <c r="H72" s="19"/>
      <c r="I72" s="25"/>
    </row>
    <row r="73" customFormat="false" ht="21" hidden="false" customHeight="true" outlineLevel="0" collapsed="false">
      <c r="A73" s="27" t="n">
        <v>17</v>
      </c>
      <c r="B73" s="17" t="s">
        <v>92</v>
      </c>
      <c r="C73" s="28" t="n">
        <v>27050</v>
      </c>
      <c r="D73" s="17" t="s">
        <v>12</v>
      </c>
      <c r="E73" s="17" t="s">
        <v>93</v>
      </c>
      <c r="F73" s="17" t="s">
        <v>93</v>
      </c>
      <c r="G73" s="17" t="s">
        <v>14</v>
      </c>
      <c r="H73" s="19"/>
      <c r="I73" s="25"/>
    </row>
    <row r="74" customFormat="false" ht="19.5" hidden="false" customHeight="true" outlineLevel="0" collapsed="false">
      <c r="A74" s="27" t="n">
        <v>18</v>
      </c>
      <c r="B74" s="17" t="s">
        <v>92</v>
      </c>
      <c r="C74" s="57" t="n">
        <v>19894.5</v>
      </c>
      <c r="D74" s="17" t="s">
        <v>12</v>
      </c>
      <c r="E74" s="17" t="s">
        <v>99</v>
      </c>
      <c r="F74" s="17" t="s">
        <v>99</v>
      </c>
      <c r="G74" s="17" t="s">
        <v>14</v>
      </c>
      <c r="H74" s="19"/>
      <c r="I74" s="25"/>
    </row>
    <row r="75" customFormat="false" ht="21" hidden="false" customHeight="true" outlineLevel="0" collapsed="false">
      <c r="A75" s="27" t="n">
        <v>19</v>
      </c>
      <c r="B75" s="17" t="s">
        <v>92</v>
      </c>
      <c r="C75" s="57" t="n">
        <v>8560.5</v>
      </c>
      <c r="D75" s="17" t="s">
        <v>12</v>
      </c>
      <c r="E75" s="17" t="s">
        <v>99</v>
      </c>
      <c r="F75" s="17" t="s">
        <v>99</v>
      </c>
      <c r="G75" s="17" t="s">
        <v>14</v>
      </c>
      <c r="H75" s="19"/>
      <c r="I75" s="25"/>
    </row>
    <row r="76" customFormat="false" ht="18" hidden="false" customHeight="true" outlineLevel="0" collapsed="false">
      <c r="A76" s="27" t="n">
        <v>20</v>
      </c>
      <c r="B76" s="17" t="s">
        <v>92</v>
      </c>
      <c r="C76" s="57" t="n">
        <v>5557.25</v>
      </c>
      <c r="D76" s="17" t="s">
        <v>12</v>
      </c>
      <c r="E76" s="17" t="s">
        <v>99</v>
      </c>
      <c r="F76" s="17" t="s">
        <v>99</v>
      </c>
      <c r="G76" s="17" t="s">
        <v>14</v>
      </c>
      <c r="H76" s="35"/>
      <c r="I76" s="25"/>
    </row>
    <row r="77" customFormat="false" ht="16.5" hidden="false" customHeight="true" outlineLevel="0" collapsed="false">
      <c r="A77" s="27" t="n">
        <v>21</v>
      </c>
      <c r="B77" s="17" t="s">
        <v>100</v>
      </c>
      <c r="C77" s="28" t="n">
        <v>400</v>
      </c>
      <c r="D77" s="17" t="s">
        <v>12</v>
      </c>
      <c r="E77" s="17" t="s">
        <v>101</v>
      </c>
      <c r="F77" s="17" t="s">
        <v>101</v>
      </c>
      <c r="G77" s="17" t="s">
        <v>14</v>
      </c>
      <c r="H77" s="19"/>
      <c r="I77" s="25"/>
    </row>
    <row r="78" customFormat="false" ht="18.75" hidden="false" customHeight="true" outlineLevel="0" collapsed="false">
      <c r="A78" s="27" t="n">
        <v>22</v>
      </c>
      <c r="B78" s="17" t="s">
        <v>102</v>
      </c>
      <c r="C78" s="28" t="n">
        <v>400</v>
      </c>
      <c r="D78" s="17" t="s">
        <v>12</v>
      </c>
      <c r="E78" s="17" t="s">
        <v>103</v>
      </c>
      <c r="F78" s="17" t="s">
        <v>103</v>
      </c>
      <c r="G78" s="17" t="s">
        <v>14</v>
      </c>
      <c r="H78" s="19"/>
      <c r="I78" s="25"/>
    </row>
    <row r="79" customFormat="false" ht="17.25" hidden="false" customHeight="true" outlineLevel="0" collapsed="false">
      <c r="A79" s="59"/>
      <c r="B79" s="60"/>
      <c r="C79" s="61"/>
      <c r="D79" s="62"/>
      <c r="E79" s="29"/>
      <c r="F79" s="29"/>
      <c r="G79" s="17"/>
      <c r="H79" s="19"/>
      <c r="I79" s="25"/>
    </row>
    <row r="80" customFormat="false" ht="18" hidden="false" customHeight="true" outlineLevel="0" collapsed="false">
      <c r="A80" s="27" t="n">
        <v>1</v>
      </c>
      <c r="B80" s="17" t="s">
        <v>104</v>
      </c>
      <c r="C80" s="63" t="n">
        <v>4890</v>
      </c>
      <c r="D80" s="17" t="s">
        <v>12</v>
      </c>
      <c r="E80" s="17" t="s">
        <v>105</v>
      </c>
      <c r="F80" s="17" t="s">
        <v>105</v>
      </c>
      <c r="G80" s="17" t="s">
        <v>14</v>
      </c>
      <c r="H80" s="19"/>
      <c r="I80" s="25"/>
    </row>
    <row r="81" customFormat="false" ht="18" hidden="false" customHeight="true" outlineLevel="0" collapsed="false">
      <c r="A81" s="27" t="n">
        <v>2</v>
      </c>
      <c r="B81" s="17" t="s">
        <v>104</v>
      </c>
      <c r="C81" s="63" t="n">
        <v>3000</v>
      </c>
      <c r="D81" s="17" t="s">
        <v>12</v>
      </c>
      <c r="E81" s="17" t="s">
        <v>106</v>
      </c>
      <c r="F81" s="17" t="s">
        <v>106</v>
      </c>
      <c r="G81" s="17" t="s">
        <v>14</v>
      </c>
      <c r="H81" s="19"/>
      <c r="I81" s="25"/>
    </row>
    <row r="82" customFormat="false" ht="18" hidden="false" customHeight="true" outlineLevel="0" collapsed="false">
      <c r="A82" s="27" t="n">
        <v>3</v>
      </c>
      <c r="B82" s="17" t="s">
        <v>107</v>
      </c>
      <c r="C82" s="18" t="n">
        <v>16800</v>
      </c>
      <c r="D82" s="17" t="s">
        <v>12</v>
      </c>
      <c r="E82" s="17" t="s">
        <v>108</v>
      </c>
      <c r="F82" s="17" t="s">
        <v>108</v>
      </c>
      <c r="G82" s="17" t="s">
        <v>14</v>
      </c>
      <c r="H82" s="19"/>
      <c r="I82" s="25"/>
    </row>
    <row r="83" customFormat="false" ht="18" hidden="false" customHeight="true" outlineLevel="0" collapsed="false">
      <c r="A83" s="27" t="n">
        <v>4</v>
      </c>
      <c r="B83" s="17" t="s">
        <v>107</v>
      </c>
      <c r="C83" s="63" t="n">
        <v>16800</v>
      </c>
      <c r="D83" s="17" t="s">
        <v>12</v>
      </c>
      <c r="E83" s="17" t="s">
        <v>109</v>
      </c>
      <c r="F83" s="17" t="s">
        <v>109</v>
      </c>
      <c r="G83" s="17" t="s">
        <v>14</v>
      </c>
      <c r="H83" s="19"/>
      <c r="I83" s="25"/>
    </row>
    <row r="84" customFormat="false" ht="18" hidden="false" customHeight="true" outlineLevel="0" collapsed="false">
      <c r="A84" s="27" t="n">
        <v>5</v>
      </c>
      <c r="B84" s="17" t="s">
        <v>107</v>
      </c>
      <c r="C84" s="63" t="n">
        <v>16800</v>
      </c>
      <c r="D84" s="17" t="s">
        <v>12</v>
      </c>
      <c r="E84" s="17" t="s">
        <v>110</v>
      </c>
      <c r="F84" s="17" t="s">
        <v>110</v>
      </c>
      <c r="G84" s="17" t="s">
        <v>14</v>
      </c>
      <c r="H84" s="19"/>
      <c r="I84" s="25"/>
    </row>
    <row r="85" customFormat="false" ht="18" hidden="false" customHeight="true" outlineLevel="0" collapsed="false">
      <c r="A85" s="27" t="n">
        <v>6</v>
      </c>
      <c r="B85" s="17" t="s">
        <v>111</v>
      </c>
      <c r="C85" s="18" t="n">
        <v>4795</v>
      </c>
      <c r="D85" s="17" t="s">
        <v>12</v>
      </c>
      <c r="E85" s="17" t="s">
        <v>112</v>
      </c>
      <c r="F85" s="17" t="s">
        <v>112</v>
      </c>
      <c r="G85" s="17" t="s">
        <v>14</v>
      </c>
      <c r="H85" s="19"/>
      <c r="I85" s="25"/>
    </row>
    <row r="86" customFormat="false" ht="18" hidden="false" customHeight="true" outlineLevel="0" collapsed="false">
      <c r="A86" s="27" t="n">
        <v>7</v>
      </c>
      <c r="B86" s="17" t="s">
        <v>104</v>
      </c>
      <c r="C86" s="63" t="n">
        <v>2500</v>
      </c>
      <c r="D86" s="17" t="s">
        <v>12</v>
      </c>
      <c r="E86" s="17" t="s">
        <v>105</v>
      </c>
      <c r="F86" s="17" t="s">
        <v>105</v>
      </c>
      <c r="G86" s="17" t="s">
        <v>14</v>
      </c>
      <c r="H86" s="24"/>
      <c r="I86" s="25"/>
    </row>
    <row r="87" customFormat="false" ht="20.25" hidden="false" customHeight="true" outlineLevel="0" collapsed="false">
      <c r="A87" s="27" t="n">
        <v>8</v>
      </c>
      <c r="B87" s="17" t="s">
        <v>107</v>
      </c>
      <c r="C87" s="63" t="n">
        <v>22800</v>
      </c>
      <c r="D87" s="17" t="s">
        <v>12</v>
      </c>
      <c r="E87" s="17" t="s">
        <v>113</v>
      </c>
      <c r="F87" s="17" t="s">
        <v>113</v>
      </c>
      <c r="G87" s="17" t="s">
        <v>14</v>
      </c>
      <c r="H87" s="19"/>
      <c r="I87" s="25"/>
    </row>
    <row r="88" customFormat="false" ht="18.75" hidden="false" customHeight="true" outlineLevel="0" collapsed="false">
      <c r="A88" s="27" t="n">
        <v>9</v>
      </c>
      <c r="B88" s="17" t="s">
        <v>107</v>
      </c>
      <c r="C88" s="63" t="n">
        <v>22800</v>
      </c>
      <c r="D88" s="17" t="s">
        <v>12</v>
      </c>
      <c r="E88" s="17" t="s">
        <v>114</v>
      </c>
      <c r="F88" s="17" t="s">
        <v>114</v>
      </c>
      <c r="G88" s="17" t="s">
        <v>14</v>
      </c>
      <c r="H88" s="19"/>
      <c r="I88" s="25"/>
    </row>
    <row r="89" customFormat="false" ht="18.75" hidden="false" customHeight="true" outlineLevel="0" collapsed="false">
      <c r="A89" s="27" t="n">
        <v>10</v>
      </c>
      <c r="B89" s="17" t="s">
        <v>107</v>
      </c>
      <c r="C89" s="63" t="n">
        <v>22800</v>
      </c>
      <c r="D89" s="17" t="s">
        <v>12</v>
      </c>
      <c r="E89" s="17" t="s">
        <v>115</v>
      </c>
      <c r="F89" s="17" t="s">
        <v>115</v>
      </c>
      <c r="G89" s="17" t="s">
        <v>14</v>
      </c>
      <c r="H89" s="19"/>
      <c r="I89" s="25"/>
    </row>
    <row r="90" customFormat="false" ht="18.75" hidden="false" customHeight="true" outlineLevel="0" collapsed="false">
      <c r="A90" s="27" t="n">
        <v>11</v>
      </c>
      <c r="B90" s="17" t="s">
        <v>107</v>
      </c>
      <c r="C90" s="63" t="n">
        <v>22800</v>
      </c>
      <c r="D90" s="17" t="s">
        <v>12</v>
      </c>
      <c r="E90" s="17" t="s">
        <v>116</v>
      </c>
      <c r="F90" s="17" t="s">
        <v>116</v>
      </c>
      <c r="G90" s="17" t="s">
        <v>14</v>
      </c>
      <c r="H90" s="53"/>
      <c r="I90" s="25"/>
    </row>
    <row r="91" customFormat="false" ht="52.5" hidden="false" customHeight="true" outlineLevel="0" collapsed="false">
      <c r="A91" s="27" t="n">
        <v>12</v>
      </c>
      <c r="B91" s="24" t="s">
        <v>117</v>
      </c>
      <c r="C91" s="63" t="n">
        <v>67980</v>
      </c>
      <c r="D91" s="17" t="s">
        <v>12</v>
      </c>
      <c r="E91" s="17" t="s">
        <v>118</v>
      </c>
      <c r="F91" s="17" t="s">
        <v>118</v>
      </c>
      <c r="G91" s="17" t="s">
        <v>14</v>
      </c>
      <c r="H91" s="64"/>
      <c r="I91" s="25"/>
    </row>
    <row r="92" customFormat="false" ht="18.75" hidden="false" customHeight="true" outlineLevel="0" collapsed="false">
      <c r="A92" s="17"/>
      <c r="B92" s="17"/>
      <c r="C92" s="41"/>
      <c r="D92" s="17"/>
      <c r="E92" s="17"/>
      <c r="F92" s="17"/>
      <c r="G92" s="17"/>
      <c r="H92" s="19"/>
      <c r="I92" s="25"/>
    </row>
    <row r="93" customFormat="false" ht="35.25" hidden="false" customHeight="true" outlineLevel="0" collapsed="false">
      <c r="A93" s="17" t="n">
        <v>1</v>
      </c>
      <c r="B93" s="65" t="s">
        <v>119</v>
      </c>
      <c r="C93" s="66" t="n">
        <v>6250</v>
      </c>
      <c r="D93" s="65" t="s">
        <v>12</v>
      </c>
      <c r="E93" s="65" t="s">
        <v>120</v>
      </c>
      <c r="F93" s="65" t="s">
        <v>120</v>
      </c>
      <c r="G93" s="67" t="s">
        <v>121</v>
      </c>
      <c r="H93" s="24" t="s">
        <v>122</v>
      </c>
      <c r="I93" s="25"/>
    </row>
    <row r="94" customFormat="false" ht="18.75" hidden="false" customHeight="true" outlineLevel="0" collapsed="false">
      <c r="A94" s="17" t="n">
        <v>2</v>
      </c>
      <c r="B94" s="65" t="s">
        <v>119</v>
      </c>
      <c r="C94" s="66" t="n">
        <v>23000</v>
      </c>
      <c r="D94" s="65" t="s">
        <v>12</v>
      </c>
      <c r="E94" s="65" t="s">
        <v>120</v>
      </c>
      <c r="F94" s="65" t="s">
        <v>120</v>
      </c>
      <c r="G94" s="67" t="s">
        <v>121</v>
      </c>
      <c r="H94" s="19"/>
      <c r="I94" s="25"/>
    </row>
    <row r="95" customFormat="false" ht="33.75" hidden="false" customHeight="true" outlineLevel="0" collapsed="false">
      <c r="A95" s="17" t="n">
        <v>3</v>
      </c>
      <c r="B95" s="68" t="s">
        <v>123</v>
      </c>
      <c r="C95" s="69" t="n">
        <v>3680</v>
      </c>
      <c r="D95" s="65" t="s">
        <v>12</v>
      </c>
      <c r="E95" s="24" t="s">
        <v>124</v>
      </c>
      <c r="F95" s="24" t="s">
        <v>124</v>
      </c>
      <c r="G95" s="67" t="s">
        <v>121</v>
      </c>
      <c r="H95" s="19"/>
      <c r="I95" s="25"/>
    </row>
    <row r="96" customFormat="false" ht="18.75" hidden="false" customHeight="true" outlineLevel="0" collapsed="false">
      <c r="A96" s="17" t="n">
        <v>4</v>
      </c>
      <c r="B96" s="17" t="s">
        <v>125</v>
      </c>
      <c r="C96" s="42" t="n">
        <v>780.85</v>
      </c>
      <c r="D96" s="65" t="s">
        <v>12</v>
      </c>
      <c r="E96" s="17" t="s">
        <v>126</v>
      </c>
      <c r="F96" s="17" t="s">
        <v>126</v>
      </c>
      <c r="G96" s="67" t="s">
        <v>121</v>
      </c>
      <c r="H96" s="19"/>
      <c r="I96" s="25"/>
    </row>
    <row r="97" customFormat="false" ht="35.25" hidden="false" customHeight="true" outlineLevel="0" collapsed="false">
      <c r="A97" s="17" t="n">
        <v>5</v>
      </c>
      <c r="B97" s="24" t="s">
        <v>127</v>
      </c>
      <c r="C97" s="69" t="n">
        <v>9000</v>
      </c>
      <c r="D97" s="65" t="s">
        <v>12</v>
      </c>
      <c r="E97" s="65" t="s">
        <v>120</v>
      </c>
      <c r="F97" s="65" t="s">
        <v>120</v>
      </c>
      <c r="G97" s="67" t="s">
        <v>121</v>
      </c>
      <c r="H97" s="19"/>
      <c r="I97" s="25"/>
    </row>
    <row r="98" customFormat="false" ht="19.5" hidden="false" customHeight="true" outlineLevel="0" collapsed="false">
      <c r="A98" s="17"/>
      <c r="B98" s="24"/>
      <c r="C98" s="41"/>
      <c r="D98" s="65"/>
      <c r="E98" s="65"/>
      <c r="F98" s="65"/>
      <c r="G98" s="67"/>
      <c r="H98" s="19"/>
      <c r="I98" s="25"/>
    </row>
    <row r="99" customFormat="false" ht="38.25" hidden="false" customHeight="true" outlineLevel="0" collapsed="false">
      <c r="A99" s="17" t="n">
        <v>1</v>
      </c>
      <c r="B99" s="70" t="s">
        <v>128</v>
      </c>
      <c r="C99" s="69" t="n">
        <v>1926</v>
      </c>
      <c r="D99" s="65" t="s">
        <v>12</v>
      </c>
      <c r="E99" s="24" t="s">
        <v>129</v>
      </c>
      <c r="F99" s="24" t="s">
        <v>129</v>
      </c>
      <c r="G99" s="67" t="s">
        <v>121</v>
      </c>
      <c r="H99" s="19"/>
      <c r="I99" s="25"/>
    </row>
    <row r="100" customFormat="false" ht="33.75" hidden="false" customHeight="true" outlineLevel="0" collapsed="false">
      <c r="A100" s="17" t="n">
        <v>2</v>
      </c>
      <c r="B100" s="70" t="s">
        <v>130</v>
      </c>
      <c r="C100" s="38" t="n">
        <v>1350</v>
      </c>
      <c r="D100" s="65" t="s">
        <v>12</v>
      </c>
      <c r="E100" s="17" t="s">
        <v>131</v>
      </c>
      <c r="F100" s="17" t="s">
        <v>131</v>
      </c>
      <c r="G100" s="67" t="s">
        <v>121</v>
      </c>
      <c r="H100" s="19"/>
      <c r="I100" s="25"/>
    </row>
    <row r="101" customFormat="false" ht="35.25" hidden="false" customHeight="true" outlineLevel="0" collapsed="false">
      <c r="A101" s="17" t="n">
        <v>3</v>
      </c>
      <c r="B101" s="70" t="s">
        <v>132</v>
      </c>
      <c r="C101" s="38" t="n">
        <v>1400</v>
      </c>
      <c r="D101" s="65" t="s">
        <v>12</v>
      </c>
      <c r="E101" s="17" t="s">
        <v>131</v>
      </c>
      <c r="F101" s="17" t="s">
        <v>131</v>
      </c>
      <c r="G101" s="67" t="s">
        <v>121</v>
      </c>
      <c r="H101" s="19"/>
      <c r="I101" s="25"/>
    </row>
    <row r="102" customFormat="false" ht="36" hidden="false" customHeight="true" outlineLevel="0" collapsed="false">
      <c r="A102" s="17" t="n">
        <v>4</v>
      </c>
      <c r="B102" s="70" t="s">
        <v>133</v>
      </c>
      <c r="C102" s="71" t="n">
        <v>21200</v>
      </c>
      <c r="D102" s="65" t="s">
        <v>12</v>
      </c>
      <c r="E102" s="17" t="s">
        <v>134</v>
      </c>
      <c r="F102" s="17" t="s">
        <v>134</v>
      </c>
      <c r="G102" s="67" t="s">
        <v>121</v>
      </c>
      <c r="H102" s="19"/>
      <c r="I102" s="25"/>
    </row>
    <row r="103" customFormat="false" ht="68.25" hidden="false" customHeight="true" outlineLevel="0" collapsed="false">
      <c r="A103" s="27" t="n">
        <v>5</v>
      </c>
      <c r="B103" s="24" t="s">
        <v>135</v>
      </c>
      <c r="C103" s="72" t="n">
        <v>14000</v>
      </c>
      <c r="D103" s="65" t="s">
        <v>12</v>
      </c>
      <c r="E103" s="17" t="s">
        <v>136</v>
      </c>
      <c r="F103" s="17" t="s">
        <v>136</v>
      </c>
      <c r="G103" s="67" t="s">
        <v>121</v>
      </c>
      <c r="H103" s="19"/>
      <c r="I103" s="25"/>
    </row>
    <row r="104" customFormat="false" ht="68.25" hidden="false" customHeight="true" outlineLevel="0" collapsed="false">
      <c r="A104" s="17" t="n">
        <v>6</v>
      </c>
      <c r="B104" s="24" t="s">
        <v>137</v>
      </c>
      <c r="C104" s="72" t="n">
        <v>14000</v>
      </c>
      <c r="D104" s="65" t="s">
        <v>12</v>
      </c>
      <c r="E104" s="17" t="s">
        <v>138</v>
      </c>
      <c r="F104" s="17" t="s">
        <v>138</v>
      </c>
      <c r="G104" s="67" t="s">
        <v>121</v>
      </c>
      <c r="H104" s="19"/>
      <c r="I104" s="25"/>
    </row>
    <row r="105" customFormat="false" ht="70.5" hidden="false" customHeight="true" outlineLevel="0" collapsed="false">
      <c r="A105" s="17" t="n">
        <v>7</v>
      </c>
      <c r="B105" s="24" t="s">
        <v>137</v>
      </c>
      <c r="C105" s="72" t="n">
        <v>14000</v>
      </c>
      <c r="D105" s="65" t="s">
        <v>12</v>
      </c>
      <c r="E105" s="17" t="s">
        <v>139</v>
      </c>
      <c r="F105" s="17" t="s">
        <v>139</v>
      </c>
      <c r="G105" s="67" t="s">
        <v>121</v>
      </c>
      <c r="H105" s="19"/>
      <c r="I105" s="25"/>
    </row>
    <row r="106" customFormat="false" ht="18.75" hidden="false" customHeight="true" outlineLevel="0" collapsed="false">
      <c r="A106" s="73" t="n">
        <v>8</v>
      </c>
      <c r="B106" s="65" t="s">
        <v>140</v>
      </c>
      <c r="C106" s="66" t="n">
        <v>190</v>
      </c>
      <c r="D106" s="65" t="s">
        <v>12</v>
      </c>
      <c r="E106" s="65" t="s">
        <v>141</v>
      </c>
      <c r="F106" s="65" t="s">
        <v>141</v>
      </c>
      <c r="G106" s="67" t="s">
        <v>121</v>
      </c>
      <c r="H106" s="53"/>
      <c r="I106" s="25"/>
    </row>
    <row r="107" customFormat="false" ht="39.75" hidden="false" customHeight="true" outlineLevel="0" collapsed="false">
      <c r="A107" s="29" t="n">
        <v>9</v>
      </c>
      <c r="B107" s="70" t="s">
        <v>142</v>
      </c>
      <c r="C107" s="51" t="n">
        <v>37637</v>
      </c>
      <c r="D107" s="65" t="s">
        <v>12</v>
      </c>
      <c r="E107" s="32" t="s">
        <v>143</v>
      </c>
      <c r="F107" s="32" t="s">
        <v>143</v>
      </c>
      <c r="G107" s="67" t="s">
        <v>121</v>
      </c>
      <c r="H107" s="35"/>
      <c r="I107" s="25"/>
    </row>
    <row r="108" customFormat="false" ht="41.25" hidden="false" customHeight="true" outlineLevel="0" collapsed="false">
      <c r="A108" s="74" t="n">
        <v>10</v>
      </c>
      <c r="B108" s="70" t="s">
        <v>144</v>
      </c>
      <c r="C108" s="75" t="n">
        <v>19000</v>
      </c>
      <c r="D108" s="65" t="s">
        <v>12</v>
      </c>
      <c r="E108" s="32" t="s">
        <v>145</v>
      </c>
      <c r="F108" s="32" t="s">
        <v>145</v>
      </c>
      <c r="G108" s="67" t="s">
        <v>121</v>
      </c>
      <c r="H108" s="19"/>
      <c r="I108" s="25"/>
    </row>
    <row r="109" customFormat="false" ht="18.75" hidden="false" customHeight="true" outlineLevel="0" collapsed="false">
      <c r="A109" s="29"/>
      <c r="B109" s="29"/>
      <c r="C109" s="39"/>
      <c r="D109" s="76"/>
      <c r="E109" s="76"/>
      <c r="F109" s="76"/>
      <c r="G109" s="17"/>
      <c r="H109" s="19"/>
      <c r="I109" s="25"/>
    </row>
    <row r="110" customFormat="false" ht="33" hidden="false" customHeight="true" outlineLevel="0" collapsed="false">
      <c r="A110" s="29" t="n">
        <v>1</v>
      </c>
      <c r="B110" s="77" t="s">
        <v>146</v>
      </c>
      <c r="C110" s="51" t="n">
        <v>3000</v>
      </c>
      <c r="D110" s="32" t="s">
        <v>12</v>
      </c>
      <c r="E110" s="78" t="s">
        <v>147</v>
      </c>
      <c r="F110" s="78" t="s">
        <v>147</v>
      </c>
      <c r="G110" s="17" t="s">
        <v>148</v>
      </c>
      <c r="H110" s="35" t="s">
        <v>149</v>
      </c>
      <c r="I110" s="25"/>
    </row>
    <row r="111" customFormat="false" ht="21.75" hidden="true" customHeight="true" outlineLevel="0" collapsed="false">
      <c r="A111" s="29"/>
      <c r="B111" s="78" t="s">
        <v>150</v>
      </c>
      <c r="C111" s="79"/>
      <c r="D111" s="29"/>
      <c r="E111" s="80"/>
      <c r="F111" s="80"/>
      <c r="G111" s="17"/>
      <c r="H111" s="81"/>
      <c r="I111" s="25"/>
    </row>
    <row r="112" customFormat="false" ht="23.25" hidden="true" customHeight="true" outlineLevel="0" collapsed="false">
      <c r="A112" s="29" t="n">
        <v>2</v>
      </c>
      <c r="B112" s="78" t="s">
        <v>151</v>
      </c>
      <c r="C112" s="79" t="s">
        <v>152</v>
      </c>
      <c r="D112" s="32" t="s">
        <v>12</v>
      </c>
      <c r="E112" s="78" t="s">
        <v>153</v>
      </c>
      <c r="F112" s="78" t="s">
        <v>153</v>
      </c>
      <c r="G112" s="17"/>
      <c r="H112" s="81"/>
      <c r="I112" s="25"/>
    </row>
    <row r="113" customFormat="false" ht="21.75" hidden="false" customHeight="true" outlineLevel="0" collapsed="false">
      <c r="A113" s="29" t="n">
        <v>2</v>
      </c>
      <c r="B113" s="77" t="s">
        <v>151</v>
      </c>
      <c r="C113" s="82" t="n">
        <v>1500</v>
      </c>
      <c r="D113" s="32" t="s">
        <v>12</v>
      </c>
      <c r="E113" s="32" t="s">
        <v>154</v>
      </c>
      <c r="F113" s="32" t="s">
        <v>154</v>
      </c>
      <c r="G113" s="17" t="s">
        <v>148</v>
      </c>
      <c r="H113" s="83"/>
      <c r="I113" s="25"/>
    </row>
    <row r="114" customFormat="false" ht="23.25" hidden="true" customHeight="true" outlineLevel="0" collapsed="false">
      <c r="A114" s="84"/>
      <c r="B114" s="85"/>
      <c r="C114" s="86"/>
      <c r="D114" s="87"/>
      <c r="E114" s="88"/>
      <c r="F114" s="88"/>
      <c r="G114" s="17" t="s">
        <v>148</v>
      </c>
      <c r="H114" s="83"/>
      <c r="I114" s="25"/>
    </row>
    <row r="115" customFormat="false" ht="21.75" hidden="false" customHeight="true" outlineLevel="0" collapsed="false">
      <c r="A115" s="89" t="n">
        <v>3</v>
      </c>
      <c r="B115" s="90" t="s">
        <v>155</v>
      </c>
      <c r="C115" s="91" t="n">
        <v>980</v>
      </c>
      <c r="D115" s="92" t="s">
        <v>12</v>
      </c>
      <c r="E115" s="93" t="s">
        <v>156</v>
      </c>
      <c r="F115" s="93" t="s">
        <v>156</v>
      </c>
      <c r="G115" s="17" t="s">
        <v>148</v>
      </c>
      <c r="H115" s="24"/>
      <c r="I115" s="25"/>
    </row>
    <row r="116" customFormat="false" ht="36.75" hidden="false" customHeight="true" outlineLevel="0" collapsed="false">
      <c r="A116" s="29" t="n">
        <v>4</v>
      </c>
      <c r="B116" s="24" t="s">
        <v>157</v>
      </c>
      <c r="C116" s="18" t="n">
        <v>2000</v>
      </c>
      <c r="D116" s="32" t="s">
        <v>12</v>
      </c>
      <c r="E116" s="77" t="s">
        <v>158</v>
      </c>
      <c r="F116" s="77" t="s">
        <v>158</v>
      </c>
      <c r="G116" s="17" t="s">
        <v>148</v>
      </c>
      <c r="H116" s="19"/>
      <c r="I116" s="25"/>
    </row>
    <row r="117" customFormat="false" ht="21.75" hidden="false" customHeight="true" outlineLevel="0" collapsed="false">
      <c r="A117" s="29" t="n">
        <v>5</v>
      </c>
      <c r="B117" s="32" t="s">
        <v>159</v>
      </c>
      <c r="C117" s="51" t="n">
        <v>1760</v>
      </c>
      <c r="D117" s="32" t="s">
        <v>12</v>
      </c>
      <c r="E117" s="17" t="s">
        <v>35</v>
      </c>
      <c r="F117" s="17" t="s">
        <v>35</v>
      </c>
      <c r="G117" s="17" t="s">
        <v>148</v>
      </c>
      <c r="H117" s="19"/>
      <c r="I117" s="25"/>
    </row>
    <row r="118" customFormat="false" ht="21.75" hidden="false" customHeight="true" outlineLevel="0" collapsed="false">
      <c r="A118" s="29" t="n">
        <v>6</v>
      </c>
      <c r="B118" s="32" t="s">
        <v>160</v>
      </c>
      <c r="C118" s="79" t="n">
        <v>840</v>
      </c>
      <c r="D118" s="32" t="s">
        <v>12</v>
      </c>
      <c r="E118" s="78" t="s">
        <v>156</v>
      </c>
      <c r="F118" s="78" t="s">
        <v>156</v>
      </c>
      <c r="G118" s="17" t="s">
        <v>148</v>
      </c>
      <c r="H118" s="19"/>
      <c r="I118" s="25"/>
    </row>
    <row r="119" customFormat="false" ht="36" hidden="false" customHeight="true" outlineLevel="0" collapsed="false">
      <c r="A119" s="29" t="n">
        <v>7</v>
      </c>
      <c r="B119" s="94" t="s">
        <v>161</v>
      </c>
      <c r="C119" s="79" t="n">
        <v>500</v>
      </c>
      <c r="D119" s="32" t="s">
        <v>12</v>
      </c>
      <c r="E119" s="78" t="s">
        <v>54</v>
      </c>
      <c r="F119" s="78" t="s">
        <v>54</v>
      </c>
      <c r="G119" s="17" t="s">
        <v>148</v>
      </c>
      <c r="H119" s="19"/>
      <c r="I119" s="25"/>
    </row>
    <row r="120" customFormat="false" ht="20.25" hidden="false" customHeight="true" outlineLevel="0" collapsed="false">
      <c r="A120" s="29" t="n">
        <v>8</v>
      </c>
      <c r="B120" s="32" t="s">
        <v>162</v>
      </c>
      <c r="C120" s="51" t="n">
        <v>2500</v>
      </c>
      <c r="D120" s="32" t="s">
        <v>12</v>
      </c>
      <c r="E120" s="78" t="s">
        <v>163</v>
      </c>
      <c r="F120" s="78" t="s">
        <v>163</v>
      </c>
      <c r="G120" s="17" t="s">
        <v>148</v>
      </c>
      <c r="H120" s="19"/>
      <c r="I120" s="25"/>
    </row>
    <row r="121" customFormat="false" ht="34.5" hidden="false" customHeight="true" outlineLevel="0" collapsed="false">
      <c r="A121" s="29" t="n">
        <v>9</v>
      </c>
      <c r="B121" s="77" t="s">
        <v>164</v>
      </c>
      <c r="C121" s="51" t="n">
        <v>3500</v>
      </c>
      <c r="D121" s="32" t="s">
        <v>12</v>
      </c>
      <c r="E121" s="78" t="s">
        <v>147</v>
      </c>
      <c r="F121" s="78" t="s">
        <v>147</v>
      </c>
      <c r="G121" s="17" t="s">
        <v>148</v>
      </c>
      <c r="H121" s="19"/>
      <c r="I121" s="25"/>
    </row>
    <row r="122" customFormat="false" ht="39" hidden="false" customHeight="true" outlineLevel="0" collapsed="false">
      <c r="A122" s="29" t="n">
        <v>10</v>
      </c>
      <c r="B122" s="24" t="s">
        <v>165</v>
      </c>
      <c r="C122" s="51" t="n">
        <v>1000</v>
      </c>
      <c r="D122" s="32" t="s">
        <v>12</v>
      </c>
      <c r="E122" s="78" t="s">
        <v>54</v>
      </c>
      <c r="F122" s="78" t="s">
        <v>54</v>
      </c>
      <c r="G122" s="17" t="s">
        <v>148</v>
      </c>
      <c r="H122" s="19"/>
      <c r="I122" s="25"/>
    </row>
    <row r="123" customFormat="false" ht="33.75" hidden="false" customHeight="true" outlineLevel="0" collapsed="false">
      <c r="A123" s="29" t="n">
        <v>11</v>
      </c>
      <c r="B123" s="94" t="s">
        <v>166</v>
      </c>
      <c r="C123" s="82" t="n">
        <v>308</v>
      </c>
      <c r="D123" s="32" t="s">
        <v>12</v>
      </c>
      <c r="E123" s="78" t="s">
        <v>156</v>
      </c>
      <c r="F123" s="78" t="s">
        <v>156</v>
      </c>
      <c r="G123" s="17" t="s">
        <v>148</v>
      </c>
      <c r="H123" s="19"/>
      <c r="I123" s="25"/>
    </row>
    <row r="124" customFormat="false" ht="21" hidden="false" customHeight="true" outlineLevel="0" collapsed="false">
      <c r="A124" s="29" t="n">
        <v>12</v>
      </c>
      <c r="B124" s="78" t="s">
        <v>167</v>
      </c>
      <c r="C124" s="95" t="n">
        <v>2500</v>
      </c>
      <c r="D124" s="32" t="s">
        <v>12</v>
      </c>
      <c r="E124" s="78" t="s">
        <v>168</v>
      </c>
      <c r="F124" s="78" t="s">
        <v>168</v>
      </c>
      <c r="G124" s="17" t="s">
        <v>148</v>
      </c>
      <c r="H124" s="19"/>
      <c r="I124" s="25"/>
    </row>
    <row r="125" customFormat="false" ht="21" hidden="false" customHeight="true" outlineLevel="0" collapsed="false">
      <c r="A125" s="29" t="n">
        <v>13</v>
      </c>
      <c r="B125" s="78" t="s">
        <v>119</v>
      </c>
      <c r="C125" s="96" t="n">
        <v>2500</v>
      </c>
      <c r="D125" s="17" t="s">
        <v>12</v>
      </c>
      <c r="E125" s="17" t="s">
        <v>169</v>
      </c>
      <c r="F125" s="17" t="s">
        <v>169</v>
      </c>
      <c r="G125" s="17" t="s">
        <v>148</v>
      </c>
      <c r="H125" s="19"/>
      <c r="I125" s="25"/>
    </row>
    <row r="126" customFormat="false" ht="21" hidden="false" customHeight="true" outlineLevel="0" collapsed="false">
      <c r="A126" s="29" t="n">
        <v>14</v>
      </c>
      <c r="B126" s="78" t="s">
        <v>167</v>
      </c>
      <c r="C126" s="95" t="n">
        <v>2200</v>
      </c>
      <c r="D126" s="32" t="s">
        <v>12</v>
      </c>
      <c r="E126" s="78" t="s">
        <v>168</v>
      </c>
      <c r="F126" s="78" t="s">
        <v>168</v>
      </c>
      <c r="G126" s="17" t="s">
        <v>148</v>
      </c>
      <c r="H126" s="19"/>
      <c r="I126" s="25"/>
    </row>
    <row r="127" customFormat="false" ht="21" hidden="false" customHeight="true" outlineLevel="0" collapsed="false">
      <c r="A127" s="29" t="n">
        <v>15</v>
      </c>
      <c r="B127" s="78" t="s">
        <v>80</v>
      </c>
      <c r="C127" s="96" t="n">
        <v>4000</v>
      </c>
      <c r="D127" s="17" t="s">
        <v>12</v>
      </c>
      <c r="E127" s="78" t="s">
        <v>170</v>
      </c>
      <c r="F127" s="78" t="s">
        <v>170</v>
      </c>
      <c r="G127" s="17" t="s">
        <v>148</v>
      </c>
      <c r="H127" s="19"/>
      <c r="I127" s="25"/>
    </row>
    <row r="128" customFormat="false" ht="21" hidden="false" customHeight="true" outlineLevel="0" collapsed="false">
      <c r="A128" s="29" t="n">
        <v>16</v>
      </c>
      <c r="B128" s="78" t="s">
        <v>80</v>
      </c>
      <c r="C128" s="96" t="n">
        <v>8000</v>
      </c>
      <c r="D128" s="17" t="s">
        <v>12</v>
      </c>
      <c r="E128" s="17" t="s">
        <v>171</v>
      </c>
      <c r="F128" s="17" t="s">
        <v>171</v>
      </c>
      <c r="G128" s="17" t="s">
        <v>148</v>
      </c>
      <c r="H128" s="19"/>
      <c r="I128" s="25"/>
    </row>
    <row r="129" customFormat="false" ht="21" hidden="false" customHeight="true" outlineLevel="0" collapsed="false">
      <c r="A129" s="29" t="n">
        <v>17</v>
      </c>
      <c r="B129" s="78" t="s">
        <v>172</v>
      </c>
      <c r="C129" s="97" t="n">
        <v>308</v>
      </c>
      <c r="D129" s="17" t="s">
        <v>12</v>
      </c>
      <c r="E129" s="78" t="s">
        <v>156</v>
      </c>
      <c r="F129" s="78" t="s">
        <v>156</v>
      </c>
      <c r="G129" s="17" t="s">
        <v>148</v>
      </c>
      <c r="H129" s="19"/>
      <c r="I129" s="25"/>
    </row>
    <row r="130" customFormat="false" ht="21.75" hidden="false" customHeight="true" outlineLevel="0" collapsed="false">
      <c r="A130" s="29" t="n">
        <v>18</v>
      </c>
      <c r="B130" s="78" t="s">
        <v>80</v>
      </c>
      <c r="C130" s="96" t="n">
        <v>54000</v>
      </c>
      <c r="D130" s="17" t="s">
        <v>12</v>
      </c>
      <c r="E130" s="32" t="s">
        <v>173</v>
      </c>
      <c r="F130" s="32" t="s">
        <v>173</v>
      </c>
      <c r="G130" s="17" t="s">
        <v>148</v>
      </c>
      <c r="H130" s="19"/>
      <c r="I130" s="25"/>
    </row>
    <row r="131" customFormat="false" ht="19.5" hidden="false" customHeight="true" outlineLevel="0" collapsed="false">
      <c r="A131" s="29" t="n">
        <v>19</v>
      </c>
      <c r="B131" s="78" t="s">
        <v>80</v>
      </c>
      <c r="C131" s="18" t="n">
        <v>30000</v>
      </c>
      <c r="D131" s="17" t="s">
        <v>12</v>
      </c>
      <c r="E131" s="17" t="s">
        <v>174</v>
      </c>
      <c r="F131" s="17" t="s">
        <v>174</v>
      </c>
      <c r="G131" s="17" t="s">
        <v>148</v>
      </c>
      <c r="H131" s="53"/>
      <c r="I131" s="25"/>
    </row>
    <row r="132" customFormat="false" ht="21.75" hidden="false" customHeight="true" outlineLevel="0" collapsed="false">
      <c r="A132" s="29" t="n">
        <v>20</v>
      </c>
      <c r="B132" s="78" t="s">
        <v>80</v>
      </c>
      <c r="C132" s="51" t="n">
        <v>60000</v>
      </c>
      <c r="D132" s="17" t="s">
        <v>12</v>
      </c>
      <c r="E132" s="78" t="s">
        <v>175</v>
      </c>
      <c r="F132" s="78" t="s">
        <v>175</v>
      </c>
      <c r="G132" s="17" t="s">
        <v>148</v>
      </c>
      <c r="H132" s="19"/>
      <c r="I132" s="25"/>
    </row>
    <row r="133" customFormat="false" ht="21.75" hidden="false" customHeight="true" outlineLevel="0" collapsed="false">
      <c r="A133" s="29" t="n">
        <v>21</v>
      </c>
      <c r="B133" s="78" t="s">
        <v>80</v>
      </c>
      <c r="C133" s="51" t="n">
        <v>58000</v>
      </c>
      <c r="D133" s="17" t="s">
        <v>12</v>
      </c>
      <c r="E133" s="78" t="s">
        <v>176</v>
      </c>
      <c r="F133" s="78" t="s">
        <v>176</v>
      </c>
      <c r="G133" s="17" t="s">
        <v>148</v>
      </c>
      <c r="H133" s="19"/>
      <c r="I133" s="25"/>
    </row>
    <row r="134" customFormat="false" ht="21.75" hidden="false" customHeight="true" outlineLevel="0" collapsed="false">
      <c r="A134" s="29" t="n">
        <v>22</v>
      </c>
      <c r="B134" s="78" t="s">
        <v>80</v>
      </c>
      <c r="C134" s="18" t="n">
        <v>8000</v>
      </c>
      <c r="D134" s="17" t="s">
        <v>12</v>
      </c>
      <c r="E134" s="17" t="s">
        <v>177</v>
      </c>
      <c r="F134" s="17" t="s">
        <v>177</v>
      </c>
      <c r="G134" s="17" t="s">
        <v>148</v>
      </c>
      <c r="H134" s="19"/>
      <c r="I134" s="25"/>
    </row>
    <row r="135" customFormat="false" ht="39" hidden="false" customHeight="true" outlineLevel="0" collapsed="false">
      <c r="A135" s="29" t="n">
        <v>23</v>
      </c>
      <c r="B135" s="77" t="s">
        <v>178</v>
      </c>
      <c r="C135" s="18" t="n">
        <v>3300</v>
      </c>
      <c r="D135" s="17" t="s">
        <v>12</v>
      </c>
      <c r="E135" s="32" t="s">
        <v>147</v>
      </c>
      <c r="F135" s="32" t="s">
        <v>147</v>
      </c>
      <c r="G135" s="17" t="s">
        <v>148</v>
      </c>
      <c r="H135" s="19"/>
      <c r="I135" s="25"/>
    </row>
    <row r="136" customFormat="false" ht="21.75" hidden="false" customHeight="true" outlineLevel="0" collapsed="false">
      <c r="A136" s="29" t="n">
        <v>24</v>
      </c>
      <c r="B136" s="78" t="s">
        <v>160</v>
      </c>
      <c r="C136" s="18" t="n">
        <v>1064</v>
      </c>
      <c r="D136" s="17" t="s">
        <v>12</v>
      </c>
      <c r="E136" s="32" t="s">
        <v>156</v>
      </c>
      <c r="F136" s="32" t="s">
        <v>156</v>
      </c>
      <c r="G136" s="17" t="s">
        <v>148</v>
      </c>
      <c r="H136" s="19"/>
      <c r="I136" s="25"/>
    </row>
    <row r="137" customFormat="false" ht="21.75" hidden="false" customHeight="true" outlineLevel="0" collapsed="false">
      <c r="A137" s="29"/>
      <c r="B137" s="49"/>
      <c r="C137" s="98"/>
      <c r="D137" s="17"/>
      <c r="E137" s="29"/>
      <c r="F137" s="49"/>
      <c r="G137" s="24"/>
      <c r="H137" s="19"/>
      <c r="I137" s="25"/>
    </row>
    <row r="138" customFormat="false" ht="36" hidden="false" customHeight="true" outlineLevel="0" collapsed="false">
      <c r="A138" s="29" t="n">
        <v>1</v>
      </c>
      <c r="B138" s="94" t="s">
        <v>179</v>
      </c>
      <c r="C138" s="51" t="n">
        <v>2000</v>
      </c>
      <c r="D138" s="32" t="s">
        <v>12</v>
      </c>
      <c r="E138" s="78" t="s">
        <v>180</v>
      </c>
      <c r="F138" s="78" t="s">
        <v>180</v>
      </c>
      <c r="G138" s="17" t="s">
        <v>148</v>
      </c>
      <c r="H138" s="19"/>
      <c r="I138" s="25"/>
    </row>
    <row r="139" customFormat="false" ht="17.25" hidden="false" customHeight="true" outlineLevel="0" collapsed="false">
      <c r="A139" s="29" t="n">
        <v>2</v>
      </c>
      <c r="B139" s="32" t="s">
        <v>181</v>
      </c>
      <c r="C139" s="51" t="n">
        <v>75000</v>
      </c>
      <c r="D139" s="32" t="s">
        <v>12</v>
      </c>
      <c r="E139" s="32" t="s">
        <v>182</v>
      </c>
      <c r="F139" s="32" t="s">
        <v>182</v>
      </c>
      <c r="G139" s="17" t="s">
        <v>148</v>
      </c>
      <c r="H139" s="19"/>
      <c r="I139" s="25"/>
    </row>
    <row r="140" customFormat="false" ht="21.75" hidden="false" customHeight="true" outlineLevel="0" collapsed="false">
      <c r="A140" s="29" t="n">
        <v>3</v>
      </c>
      <c r="B140" s="17" t="s">
        <v>183</v>
      </c>
      <c r="C140" s="51" t="n">
        <v>10000</v>
      </c>
      <c r="D140" s="32" t="s">
        <v>12</v>
      </c>
      <c r="E140" s="32" t="s">
        <v>184</v>
      </c>
      <c r="F140" s="32" t="s">
        <v>184</v>
      </c>
      <c r="G140" s="17" t="s">
        <v>148</v>
      </c>
      <c r="H140" s="19"/>
      <c r="I140" s="25"/>
    </row>
    <row r="141" customFormat="false" ht="38.25" hidden="false" customHeight="true" outlineLevel="0" collapsed="false">
      <c r="A141" s="29" t="n">
        <v>4</v>
      </c>
      <c r="B141" s="94" t="s">
        <v>185</v>
      </c>
      <c r="C141" s="51" t="n">
        <v>20000</v>
      </c>
      <c r="D141" s="32" t="s">
        <v>12</v>
      </c>
      <c r="E141" s="17" t="s">
        <v>186</v>
      </c>
      <c r="F141" s="17" t="s">
        <v>186</v>
      </c>
      <c r="G141" s="17" t="s">
        <v>148</v>
      </c>
      <c r="H141" s="19"/>
      <c r="I141" s="25"/>
    </row>
    <row r="142" customFormat="false" ht="34.5" hidden="false" customHeight="true" outlineLevel="0" collapsed="false">
      <c r="A142" s="29" t="n">
        <v>5</v>
      </c>
      <c r="B142" s="77" t="s">
        <v>187</v>
      </c>
      <c r="C142" s="51" t="n">
        <v>12000</v>
      </c>
      <c r="D142" s="32" t="s">
        <v>12</v>
      </c>
      <c r="E142" s="32" t="s">
        <v>188</v>
      </c>
      <c r="F142" s="32" t="s">
        <v>188</v>
      </c>
      <c r="G142" s="17" t="s">
        <v>148</v>
      </c>
      <c r="H142" s="19"/>
      <c r="I142" s="25"/>
    </row>
    <row r="143" customFormat="false" ht="35.25" hidden="false" customHeight="true" outlineLevel="0" collapsed="false">
      <c r="A143" s="89" t="n">
        <v>6</v>
      </c>
      <c r="B143" s="93" t="s">
        <v>189</v>
      </c>
      <c r="C143" s="99" t="n">
        <v>250000</v>
      </c>
      <c r="D143" s="92" t="s">
        <v>12</v>
      </c>
      <c r="E143" s="100" t="s">
        <v>190</v>
      </c>
      <c r="F143" s="100" t="s">
        <v>190</v>
      </c>
      <c r="G143" s="101" t="s">
        <v>148</v>
      </c>
      <c r="H143" s="102"/>
      <c r="I143" s="25"/>
    </row>
    <row r="144" s="55" customFormat="true" ht="22.5" hidden="false" customHeight="true" outlineLevel="0" collapsed="false">
      <c r="A144" s="29" t="n">
        <v>7</v>
      </c>
      <c r="B144" s="78" t="s">
        <v>191</v>
      </c>
      <c r="C144" s="51" t="n">
        <v>3000</v>
      </c>
      <c r="D144" s="32" t="s">
        <v>12</v>
      </c>
      <c r="E144" s="17" t="s">
        <v>192</v>
      </c>
      <c r="F144" s="17" t="s">
        <v>192</v>
      </c>
      <c r="G144" s="17" t="s">
        <v>148</v>
      </c>
      <c r="H144" s="24"/>
      <c r="I144" s="23"/>
    </row>
    <row r="145" s="55" customFormat="true" ht="36.75" hidden="false" customHeight="true" outlineLevel="0" collapsed="false">
      <c r="A145" s="29" t="n">
        <v>8</v>
      </c>
      <c r="B145" s="24" t="s">
        <v>193</v>
      </c>
      <c r="C145" s="18" t="n">
        <v>95000</v>
      </c>
      <c r="D145" s="32" t="s">
        <v>12</v>
      </c>
      <c r="E145" s="32" t="s">
        <v>194</v>
      </c>
      <c r="F145" s="32" t="s">
        <v>194</v>
      </c>
      <c r="G145" s="17" t="s">
        <v>148</v>
      </c>
      <c r="H145" s="24"/>
      <c r="I145" s="23"/>
    </row>
    <row r="146" s="55" customFormat="true" ht="23.25" hidden="false" customHeight="true" outlineLevel="0" collapsed="false">
      <c r="A146" s="29" t="n">
        <v>9</v>
      </c>
      <c r="B146" s="17" t="s">
        <v>195</v>
      </c>
      <c r="C146" s="51" t="n">
        <v>61000</v>
      </c>
      <c r="D146" s="32" t="s">
        <v>12</v>
      </c>
      <c r="E146" s="78" t="s">
        <v>196</v>
      </c>
      <c r="F146" s="78" t="s">
        <v>196</v>
      </c>
      <c r="G146" s="17" t="s">
        <v>148</v>
      </c>
      <c r="H146" s="24"/>
      <c r="I146" s="23"/>
    </row>
    <row r="147" s="55" customFormat="true" ht="19.5" hidden="false" customHeight="true" outlineLevel="0" collapsed="false">
      <c r="A147" s="29" t="n">
        <v>10</v>
      </c>
      <c r="B147" s="17" t="s">
        <v>195</v>
      </c>
      <c r="C147" s="18" t="n">
        <v>82000</v>
      </c>
      <c r="D147" s="32" t="s">
        <v>12</v>
      </c>
      <c r="E147" s="32" t="s">
        <v>197</v>
      </c>
      <c r="F147" s="32" t="s">
        <v>197</v>
      </c>
      <c r="G147" s="17" t="s">
        <v>148</v>
      </c>
      <c r="H147" s="24"/>
      <c r="I147" s="23"/>
    </row>
    <row r="148" s="55" customFormat="true" ht="23.25" hidden="false" customHeight="true" outlineLevel="0" collapsed="false">
      <c r="A148" s="29" t="n">
        <v>11</v>
      </c>
      <c r="B148" s="17" t="s">
        <v>195</v>
      </c>
      <c r="C148" s="18" t="n">
        <v>135000</v>
      </c>
      <c r="D148" s="32" t="s">
        <v>12</v>
      </c>
      <c r="E148" s="17" t="s">
        <v>198</v>
      </c>
      <c r="F148" s="17" t="s">
        <v>198</v>
      </c>
      <c r="G148" s="17" t="s">
        <v>148</v>
      </c>
      <c r="H148" s="24"/>
      <c r="I148" s="23"/>
    </row>
    <row r="149" s="55" customFormat="true" ht="20.25" hidden="false" customHeight="true" outlineLevel="0" collapsed="false">
      <c r="A149" s="29" t="n">
        <v>12</v>
      </c>
      <c r="B149" s="17" t="s">
        <v>195</v>
      </c>
      <c r="C149" s="51" t="n">
        <v>70000</v>
      </c>
      <c r="D149" s="32" t="s">
        <v>12</v>
      </c>
      <c r="E149" s="32" t="s">
        <v>199</v>
      </c>
      <c r="F149" s="32" t="s">
        <v>199</v>
      </c>
      <c r="G149" s="17" t="s">
        <v>148</v>
      </c>
      <c r="H149" s="24"/>
      <c r="I149" s="23"/>
    </row>
    <row r="150" s="55" customFormat="true" ht="17.25" hidden="false" customHeight="false" outlineLevel="0" collapsed="false">
      <c r="A150" s="29" t="n">
        <v>12</v>
      </c>
      <c r="B150" s="17" t="s">
        <v>195</v>
      </c>
      <c r="C150" s="51" t="n">
        <v>70000</v>
      </c>
      <c r="D150" s="32" t="s">
        <v>12</v>
      </c>
      <c r="E150" s="32" t="s">
        <v>199</v>
      </c>
      <c r="F150" s="32" t="s">
        <v>199</v>
      </c>
      <c r="G150" s="17" t="s">
        <v>148</v>
      </c>
      <c r="H150" s="103"/>
      <c r="I150" s="23"/>
    </row>
    <row r="151" s="55" customFormat="true" ht="17.25" hidden="false" customHeight="false" outlineLevel="0" collapsed="false">
      <c r="A151" s="29" t="n">
        <v>13</v>
      </c>
      <c r="B151" s="17" t="s">
        <v>195</v>
      </c>
      <c r="C151" s="18" t="n">
        <v>135000</v>
      </c>
      <c r="D151" s="32" t="s">
        <v>12</v>
      </c>
      <c r="E151" s="32" t="s">
        <v>200</v>
      </c>
      <c r="F151" s="32" t="s">
        <v>200</v>
      </c>
      <c r="G151" s="17" t="s">
        <v>148</v>
      </c>
      <c r="H151" s="103"/>
      <c r="I151" s="23"/>
    </row>
    <row r="152" s="55" customFormat="true" ht="17.25" hidden="false" customHeight="false" outlineLevel="0" collapsed="false">
      <c r="A152" s="29" t="n">
        <v>14</v>
      </c>
      <c r="B152" s="17" t="s">
        <v>195</v>
      </c>
      <c r="C152" s="51" t="n">
        <v>135000</v>
      </c>
      <c r="D152" s="32" t="s">
        <v>12</v>
      </c>
      <c r="E152" s="78" t="s">
        <v>201</v>
      </c>
      <c r="F152" s="78" t="s">
        <v>201</v>
      </c>
      <c r="G152" s="17" t="s">
        <v>148</v>
      </c>
      <c r="H152" s="103"/>
      <c r="I152" s="23"/>
    </row>
    <row r="153" s="55" customFormat="true" ht="17.25" hidden="false" customHeight="false" outlineLevel="0" collapsed="false">
      <c r="A153" s="29" t="n">
        <v>15</v>
      </c>
      <c r="B153" s="17" t="s">
        <v>195</v>
      </c>
      <c r="C153" s="51" t="n">
        <v>110000</v>
      </c>
      <c r="D153" s="32" t="s">
        <v>12</v>
      </c>
      <c r="E153" s="104" t="s">
        <v>202</v>
      </c>
      <c r="F153" s="104" t="s">
        <v>202</v>
      </c>
      <c r="G153" s="17" t="s">
        <v>148</v>
      </c>
      <c r="H153" s="103"/>
      <c r="I153" s="23"/>
    </row>
    <row r="154" s="55" customFormat="true" ht="17.25" hidden="false" customHeight="false" outlineLevel="0" collapsed="false">
      <c r="A154" s="29" t="n">
        <v>16</v>
      </c>
      <c r="B154" s="17" t="s">
        <v>195</v>
      </c>
      <c r="C154" s="18" t="n">
        <v>35000</v>
      </c>
      <c r="D154" s="32" t="s">
        <v>12</v>
      </c>
      <c r="E154" s="78" t="s">
        <v>203</v>
      </c>
      <c r="F154" s="78" t="s">
        <v>203</v>
      </c>
      <c r="G154" s="17" t="s">
        <v>148</v>
      </c>
      <c r="H154" s="103"/>
      <c r="I154" s="23"/>
    </row>
    <row r="155" s="55" customFormat="true" ht="19.5" hidden="false" customHeight="true" outlineLevel="0" collapsed="false">
      <c r="A155" s="17" t="n">
        <v>17</v>
      </c>
      <c r="B155" s="17" t="s">
        <v>204</v>
      </c>
      <c r="C155" s="82" t="n">
        <v>500</v>
      </c>
      <c r="D155" s="32" t="s">
        <v>12</v>
      </c>
      <c r="E155" s="32" t="s">
        <v>205</v>
      </c>
      <c r="F155" s="32" t="s">
        <v>205</v>
      </c>
      <c r="G155" s="17" t="s">
        <v>148</v>
      </c>
      <c r="H155" s="103"/>
      <c r="I155" s="23"/>
    </row>
    <row r="156" s="55" customFormat="true" ht="18.75" hidden="false" customHeight="true" outlineLevel="0" collapsed="false">
      <c r="A156" s="17" t="n">
        <v>18</v>
      </c>
      <c r="B156" s="17" t="s">
        <v>204</v>
      </c>
      <c r="C156" s="82" t="n">
        <v>500</v>
      </c>
      <c r="D156" s="32" t="s">
        <v>12</v>
      </c>
      <c r="E156" s="32" t="s">
        <v>205</v>
      </c>
      <c r="F156" s="32" t="s">
        <v>205</v>
      </c>
      <c r="G156" s="17" t="s">
        <v>148</v>
      </c>
      <c r="H156" s="103"/>
      <c r="I156" s="23"/>
    </row>
    <row r="157" s="55" customFormat="true" ht="34.5" hidden="false" customHeight="false" outlineLevel="0" collapsed="false">
      <c r="A157" s="29" t="n">
        <v>19</v>
      </c>
      <c r="B157" s="94" t="s">
        <v>206</v>
      </c>
      <c r="C157" s="75" t="n">
        <v>16000</v>
      </c>
      <c r="D157" s="32" t="s">
        <v>12</v>
      </c>
      <c r="E157" s="78" t="s">
        <v>180</v>
      </c>
      <c r="F157" s="78" t="s">
        <v>180</v>
      </c>
      <c r="G157" s="17" t="s">
        <v>148</v>
      </c>
      <c r="H157" s="103"/>
      <c r="I157" s="23"/>
    </row>
    <row r="158" s="55" customFormat="true" ht="34.5" hidden="false" customHeight="false" outlineLevel="0" collapsed="false">
      <c r="A158" s="29" t="n">
        <v>20</v>
      </c>
      <c r="B158" s="24" t="s">
        <v>207</v>
      </c>
      <c r="C158" s="51" t="n">
        <v>16000</v>
      </c>
      <c r="D158" s="32" t="s">
        <v>12</v>
      </c>
      <c r="E158" s="78" t="s">
        <v>208</v>
      </c>
      <c r="F158" s="78" t="s">
        <v>208</v>
      </c>
      <c r="G158" s="17" t="s">
        <v>148</v>
      </c>
      <c r="H158" s="103"/>
      <c r="I158" s="23"/>
    </row>
    <row r="159" s="55" customFormat="true" ht="17.25" hidden="false" customHeight="false" outlineLevel="0" collapsed="false">
      <c r="A159" s="29"/>
      <c r="B159" s="49"/>
      <c r="C159" s="105"/>
      <c r="D159" s="17"/>
      <c r="E159" s="29"/>
      <c r="F159" s="29"/>
      <c r="G159" s="17"/>
      <c r="H159" s="103"/>
      <c r="I159" s="23"/>
    </row>
    <row r="160" s="55" customFormat="true" ht="16.5" hidden="false" customHeight="true" outlineLevel="0" collapsed="false">
      <c r="A160" s="29" t="n">
        <v>1</v>
      </c>
      <c r="B160" s="32" t="s">
        <v>209</v>
      </c>
      <c r="C160" s="106" t="s">
        <v>210</v>
      </c>
      <c r="D160" s="107" t="s">
        <v>210</v>
      </c>
      <c r="E160" s="108" t="s">
        <v>210</v>
      </c>
      <c r="F160" s="108" t="s">
        <v>210</v>
      </c>
      <c r="G160" s="107" t="s">
        <v>210</v>
      </c>
      <c r="H160" s="24" t="s">
        <v>211</v>
      </c>
      <c r="I160" s="25"/>
    </row>
    <row r="161" s="55" customFormat="true" ht="17.25" hidden="false" customHeight="false" outlineLevel="0" collapsed="false">
      <c r="A161" s="29"/>
      <c r="B161" s="17"/>
      <c r="C161" s="29"/>
      <c r="D161" s="29"/>
      <c r="E161" s="29"/>
      <c r="F161" s="29"/>
      <c r="G161" s="17"/>
      <c r="H161" s="103"/>
      <c r="I161" s="23"/>
    </row>
    <row r="162" s="55" customFormat="true" ht="32.25" hidden="false" customHeight="true" outlineLevel="0" collapsed="false">
      <c r="A162" s="29" t="n">
        <v>1</v>
      </c>
      <c r="B162" s="78" t="s">
        <v>119</v>
      </c>
      <c r="C162" s="109" t="n">
        <v>13376</v>
      </c>
      <c r="D162" s="32" t="s">
        <v>12</v>
      </c>
      <c r="E162" s="17" t="s">
        <v>212</v>
      </c>
      <c r="F162" s="17" t="s">
        <v>212</v>
      </c>
      <c r="G162" s="17" t="s">
        <v>213</v>
      </c>
      <c r="H162" s="19" t="s">
        <v>214</v>
      </c>
      <c r="I162" s="23"/>
    </row>
    <row r="163" s="55" customFormat="true" ht="17.25" hidden="false" customHeight="false" outlineLevel="0" collapsed="false">
      <c r="A163" s="29" t="n">
        <v>2</v>
      </c>
      <c r="B163" s="92" t="s">
        <v>159</v>
      </c>
      <c r="C163" s="109" t="n">
        <v>420</v>
      </c>
      <c r="D163" s="32" t="s">
        <v>12</v>
      </c>
      <c r="E163" s="110" t="s">
        <v>215</v>
      </c>
      <c r="F163" s="110" t="s">
        <v>215</v>
      </c>
      <c r="G163" s="17" t="s">
        <v>213</v>
      </c>
      <c r="H163" s="103"/>
      <c r="I163" s="23"/>
    </row>
    <row r="164" s="55" customFormat="true" ht="17.25" hidden="false" customHeight="false" outlineLevel="0" collapsed="false">
      <c r="A164" s="29" t="n">
        <v>3</v>
      </c>
      <c r="B164" s="17" t="s">
        <v>216</v>
      </c>
      <c r="C164" s="109" t="n">
        <v>4000</v>
      </c>
      <c r="D164" s="32" t="s">
        <v>12</v>
      </c>
      <c r="E164" s="32" t="s">
        <v>217</v>
      </c>
      <c r="F164" s="32" t="s">
        <v>217</v>
      </c>
      <c r="G164" s="17" t="s">
        <v>213</v>
      </c>
      <c r="H164" s="103"/>
      <c r="I164" s="23"/>
    </row>
    <row r="165" s="55" customFormat="true" ht="17.25" hidden="false" customHeight="false" outlineLevel="0" collapsed="false">
      <c r="A165" s="29" t="n">
        <v>4</v>
      </c>
      <c r="B165" s="17" t="s">
        <v>218</v>
      </c>
      <c r="C165" s="109" t="n">
        <v>4924</v>
      </c>
      <c r="D165" s="32" t="s">
        <v>12</v>
      </c>
      <c r="E165" s="32" t="s">
        <v>219</v>
      </c>
      <c r="F165" s="32" t="s">
        <v>219</v>
      </c>
      <c r="G165" s="17" t="s">
        <v>213</v>
      </c>
      <c r="H165" s="103"/>
      <c r="I165" s="23"/>
    </row>
    <row r="166" s="55" customFormat="true" ht="17.25" hidden="false" customHeight="false" outlineLevel="0" collapsed="false">
      <c r="A166" s="29" t="n">
        <v>5</v>
      </c>
      <c r="B166" s="78" t="s">
        <v>80</v>
      </c>
      <c r="C166" s="109" t="n">
        <v>1550</v>
      </c>
      <c r="D166" s="32" t="s">
        <v>12</v>
      </c>
      <c r="E166" s="32" t="s">
        <v>220</v>
      </c>
      <c r="F166" s="32" t="s">
        <v>220</v>
      </c>
      <c r="G166" s="17" t="s">
        <v>213</v>
      </c>
      <c r="H166" s="103"/>
      <c r="I166" s="23"/>
    </row>
    <row r="167" s="55" customFormat="true" ht="17.25" hidden="false" customHeight="false" outlineLevel="0" collapsed="false">
      <c r="A167" s="29" t="n">
        <v>6</v>
      </c>
      <c r="B167" s="17" t="s">
        <v>221</v>
      </c>
      <c r="C167" s="111" t="n">
        <v>1060.2</v>
      </c>
      <c r="D167" s="32" t="s">
        <v>12</v>
      </c>
      <c r="E167" s="32" t="s">
        <v>222</v>
      </c>
      <c r="F167" s="32" t="s">
        <v>222</v>
      </c>
      <c r="G167" s="17" t="s">
        <v>213</v>
      </c>
      <c r="H167" s="103"/>
      <c r="I167" s="23"/>
    </row>
    <row r="168" s="55" customFormat="true" ht="17.25" hidden="false" customHeight="false" outlineLevel="0" collapsed="false">
      <c r="A168" s="29" t="n">
        <v>7</v>
      </c>
      <c r="B168" s="78" t="s">
        <v>119</v>
      </c>
      <c r="C168" s="109" t="n">
        <v>7582</v>
      </c>
      <c r="D168" s="32" t="s">
        <v>12</v>
      </c>
      <c r="E168" s="110" t="s">
        <v>212</v>
      </c>
      <c r="F168" s="110" t="s">
        <v>212</v>
      </c>
      <c r="G168" s="17" t="s">
        <v>213</v>
      </c>
      <c r="H168" s="103"/>
      <c r="I168" s="23"/>
    </row>
    <row r="169" s="55" customFormat="true" ht="17.25" hidden="false" customHeight="false" outlineLevel="0" collapsed="false">
      <c r="A169" s="29" t="n">
        <v>8</v>
      </c>
      <c r="B169" s="78" t="s">
        <v>80</v>
      </c>
      <c r="C169" s="75" t="n">
        <v>2000</v>
      </c>
      <c r="D169" s="32" t="s">
        <v>12</v>
      </c>
      <c r="E169" s="32" t="s">
        <v>223</v>
      </c>
      <c r="F169" s="32" t="s">
        <v>223</v>
      </c>
      <c r="G169" s="17" t="s">
        <v>213</v>
      </c>
      <c r="H169" s="103"/>
      <c r="I169" s="23"/>
    </row>
    <row r="170" s="55" customFormat="true" ht="17.25" hidden="false" customHeight="false" outlineLevel="0" collapsed="false">
      <c r="A170" s="29"/>
      <c r="B170" s="17"/>
      <c r="C170" s="112"/>
      <c r="D170" s="29"/>
      <c r="E170" s="29"/>
      <c r="F170" s="29"/>
      <c r="G170" s="17"/>
      <c r="H170" s="103"/>
      <c r="I170" s="23"/>
    </row>
    <row r="171" s="55" customFormat="true" ht="17.25" hidden="false" customHeight="false" outlineLevel="0" collapsed="false">
      <c r="A171" s="29" t="n">
        <v>1</v>
      </c>
      <c r="B171" s="17" t="s">
        <v>224</v>
      </c>
      <c r="C171" s="75" t="n">
        <v>4900</v>
      </c>
      <c r="D171" s="32" t="s">
        <v>12</v>
      </c>
      <c r="E171" s="32" t="s">
        <v>225</v>
      </c>
      <c r="F171" s="32" t="s">
        <v>225</v>
      </c>
      <c r="G171" s="17" t="s">
        <v>213</v>
      </c>
      <c r="H171" s="103"/>
      <c r="I171" s="23"/>
    </row>
    <row r="172" s="55" customFormat="true" ht="17.25" hidden="false" customHeight="false" outlineLevel="0" collapsed="false">
      <c r="A172" s="29" t="n">
        <v>2</v>
      </c>
      <c r="B172" s="17" t="s">
        <v>226</v>
      </c>
      <c r="C172" s="75" t="n">
        <v>15000</v>
      </c>
      <c r="D172" s="32" t="s">
        <v>12</v>
      </c>
      <c r="E172" s="32" t="s">
        <v>227</v>
      </c>
      <c r="F172" s="32" t="s">
        <v>227</v>
      </c>
      <c r="G172" s="17" t="s">
        <v>213</v>
      </c>
      <c r="H172" s="103"/>
      <c r="I172" s="23"/>
    </row>
    <row r="173" s="55" customFormat="true" ht="34.5" hidden="false" customHeight="true" outlineLevel="0" collapsed="false">
      <c r="A173" s="29" t="n">
        <v>3</v>
      </c>
      <c r="B173" s="24" t="s">
        <v>228</v>
      </c>
      <c r="C173" s="75" t="n">
        <v>4000</v>
      </c>
      <c r="D173" s="32" t="s">
        <v>12</v>
      </c>
      <c r="E173" s="32" t="s">
        <v>229</v>
      </c>
      <c r="F173" s="32" t="s">
        <v>229</v>
      </c>
      <c r="G173" s="17" t="s">
        <v>213</v>
      </c>
      <c r="H173" s="103"/>
      <c r="I173" s="23"/>
    </row>
    <row r="174" s="55" customFormat="true" ht="34.5" hidden="false" customHeight="false" outlineLevel="0" collapsed="false">
      <c r="A174" s="29" t="n">
        <v>4</v>
      </c>
      <c r="B174" s="94" t="s">
        <v>230</v>
      </c>
      <c r="C174" s="113" t="n">
        <v>2303.71</v>
      </c>
      <c r="D174" s="32" t="s">
        <v>12</v>
      </c>
      <c r="E174" s="32" t="s">
        <v>231</v>
      </c>
      <c r="F174" s="32" t="s">
        <v>231</v>
      </c>
      <c r="G174" s="17" t="s">
        <v>213</v>
      </c>
      <c r="H174" s="103"/>
      <c r="I174" s="23"/>
    </row>
    <row r="175" s="55" customFormat="true" ht="17.25" hidden="false" customHeight="false" outlineLevel="0" collapsed="false">
      <c r="A175" s="29" t="n">
        <v>5</v>
      </c>
      <c r="B175" s="17" t="s">
        <v>232</v>
      </c>
      <c r="C175" s="75" t="n">
        <v>900</v>
      </c>
      <c r="D175" s="32" t="s">
        <v>12</v>
      </c>
      <c r="E175" s="32" t="s">
        <v>233</v>
      </c>
      <c r="F175" s="32" t="s">
        <v>233</v>
      </c>
      <c r="G175" s="17" t="s">
        <v>213</v>
      </c>
      <c r="H175" s="103"/>
      <c r="I175" s="23"/>
    </row>
    <row r="176" s="55" customFormat="true" ht="17.25" hidden="false" customHeight="false" outlineLevel="0" collapsed="false">
      <c r="A176" s="29" t="n">
        <v>6</v>
      </c>
      <c r="B176" s="17" t="s">
        <v>234</v>
      </c>
      <c r="C176" s="75" t="n">
        <v>2200</v>
      </c>
      <c r="D176" s="32" t="s">
        <v>12</v>
      </c>
      <c r="E176" s="32" t="s">
        <v>235</v>
      </c>
      <c r="F176" s="32" t="s">
        <v>235</v>
      </c>
      <c r="G176" s="17" t="s">
        <v>213</v>
      </c>
      <c r="H176" s="103"/>
      <c r="I176" s="23"/>
    </row>
    <row r="177" s="55" customFormat="true" ht="36" hidden="false" customHeight="true" outlineLevel="0" collapsed="false">
      <c r="A177" s="29" t="n">
        <v>7</v>
      </c>
      <c r="B177" s="94" t="s">
        <v>236</v>
      </c>
      <c r="C177" s="75" t="n">
        <v>27780</v>
      </c>
      <c r="D177" s="32" t="s">
        <v>12</v>
      </c>
      <c r="E177" s="32" t="s">
        <v>237</v>
      </c>
      <c r="F177" s="32" t="s">
        <v>237</v>
      </c>
      <c r="G177" s="17" t="s">
        <v>213</v>
      </c>
      <c r="H177" s="103"/>
      <c r="I177" s="23"/>
    </row>
    <row r="178" s="55" customFormat="true" ht="17.25" hidden="false" customHeight="false" outlineLevel="0" collapsed="false">
      <c r="A178" s="29" t="n">
        <v>8</v>
      </c>
      <c r="B178" s="17" t="s">
        <v>238</v>
      </c>
      <c r="C178" s="75" t="n">
        <v>778</v>
      </c>
      <c r="D178" s="32" t="s">
        <v>12</v>
      </c>
      <c r="E178" s="32" t="s">
        <v>239</v>
      </c>
      <c r="F178" s="32" t="s">
        <v>239</v>
      </c>
      <c r="G178" s="17" t="s">
        <v>213</v>
      </c>
      <c r="H178" s="103"/>
      <c r="I178" s="23"/>
    </row>
    <row r="179" s="55" customFormat="true" ht="17.25" hidden="false" customHeight="false" outlineLevel="0" collapsed="false">
      <c r="A179" s="29"/>
      <c r="B179" s="17"/>
      <c r="C179" s="114"/>
      <c r="D179" s="29"/>
      <c r="E179" s="29"/>
      <c r="F179" s="29"/>
      <c r="G179" s="17"/>
      <c r="H179" s="103"/>
      <c r="I179" s="23"/>
    </row>
    <row r="180" s="55" customFormat="true" ht="17.25" hidden="false" customHeight="false" outlineLevel="0" collapsed="false">
      <c r="A180" s="29" t="n">
        <v>1</v>
      </c>
      <c r="B180" s="32" t="s">
        <v>30</v>
      </c>
      <c r="C180" s="51" t="n">
        <v>1200</v>
      </c>
      <c r="D180" s="32" t="s">
        <v>12</v>
      </c>
      <c r="E180" s="32" t="s">
        <v>240</v>
      </c>
      <c r="F180" s="32" t="s">
        <v>240</v>
      </c>
      <c r="G180" s="17" t="s">
        <v>241</v>
      </c>
      <c r="H180" s="35" t="s">
        <v>242</v>
      </c>
      <c r="I180" s="23"/>
    </row>
    <row r="181" s="55" customFormat="true" ht="17.25" hidden="false" customHeight="false" outlineLevel="0" collapsed="false">
      <c r="A181" s="74" t="n">
        <v>2</v>
      </c>
      <c r="B181" s="94" t="s">
        <v>34</v>
      </c>
      <c r="C181" s="79" t="n">
        <v>790</v>
      </c>
      <c r="D181" s="32" t="s">
        <v>12</v>
      </c>
      <c r="E181" s="32" t="s">
        <v>35</v>
      </c>
      <c r="F181" s="32" t="s">
        <v>35</v>
      </c>
      <c r="G181" s="17" t="s">
        <v>241</v>
      </c>
      <c r="H181" s="103"/>
      <c r="I181" s="23"/>
    </row>
    <row r="182" s="55" customFormat="true" ht="17.25" hidden="false" customHeight="false" outlineLevel="0" collapsed="false">
      <c r="A182" s="74" t="n">
        <v>3</v>
      </c>
      <c r="B182" s="94" t="s">
        <v>243</v>
      </c>
      <c r="C182" s="115" t="n">
        <v>5743.76</v>
      </c>
      <c r="D182" s="32" t="s">
        <v>12</v>
      </c>
      <c r="E182" s="94" t="s">
        <v>244</v>
      </c>
      <c r="F182" s="94" t="s">
        <v>244</v>
      </c>
      <c r="G182" s="17" t="s">
        <v>241</v>
      </c>
      <c r="H182" s="103"/>
      <c r="I182" s="23"/>
    </row>
    <row r="183" s="55" customFormat="true" ht="17.25" hidden="false" customHeight="false" outlineLevel="0" collapsed="false">
      <c r="A183" s="116" t="n">
        <v>4</v>
      </c>
      <c r="B183" s="117" t="s">
        <v>245</v>
      </c>
      <c r="C183" s="118" t="n">
        <v>1000</v>
      </c>
      <c r="D183" s="92" t="s">
        <v>12</v>
      </c>
      <c r="E183" s="92" t="s">
        <v>246</v>
      </c>
      <c r="F183" s="32" t="s">
        <v>246</v>
      </c>
      <c r="G183" s="17" t="s">
        <v>241</v>
      </c>
      <c r="H183" s="103"/>
      <c r="I183" s="23"/>
    </row>
    <row r="184" s="55" customFormat="true" ht="21.75" hidden="false" customHeight="true" outlineLevel="0" collapsed="false">
      <c r="A184" s="24" t="n">
        <v>5</v>
      </c>
      <c r="B184" s="24" t="s">
        <v>247</v>
      </c>
      <c r="C184" s="119" t="n">
        <v>12312.5</v>
      </c>
      <c r="D184" s="24" t="s">
        <v>12</v>
      </c>
      <c r="E184" s="24" t="s">
        <v>248</v>
      </c>
      <c r="F184" s="24" t="s">
        <v>248</v>
      </c>
      <c r="G184" s="17" t="s">
        <v>241</v>
      </c>
      <c r="H184" s="103"/>
      <c r="I184" s="23"/>
    </row>
    <row r="185" s="55" customFormat="true" ht="19.5" hidden="false" customHeight="true" outlineLevel="0" collapsed="false">
      <c r="A185" s="24" t="n">
        <v>6</v>
      </c>
      <c r="B185" s="24" t="s">
        <v>249</v>
      </c>
      <c r="C185" s="119" t="n">
        <v>7042.74</v>
      </c>
      <c r="D185" s="24" t="s">
        <v>12</v>
      </c>
      <c r="E185" s="24" t="s">
        <v>250</v>
      </c>
      <c r="F185" s="24" t="s">
        <v>250</v>
      </c>
      <c r="G185" s="17" t="s">
        <v>241</v>
      </c>
      <c r="H185" s="103"/>
      <c r="I185" s="23"/>
    </row>
    <row r="186" s="55" customFormat="true" ht="18" hidden="false" customHeight="true" outlineLevel="0" collapsed="false">
      <c r="A186" s="24" t="n">
        <v>7</v>
      </c>
      <c r="B186" s="24" t="s">
        <v>251</v>
      </c>
      <c r="C186" s="120" t="n">
        <v>1568</v>
      </c>
      <c r="D186" s="24" t="s">
        <v>12</v>
      </c>
      <c r="E186" s="24" t="s">
        <v>50</v>
      </c>
      <c r="F186" s="24" t="s">
        <v>50</v>
      </c>
      <c r="G186" s="17" t="s">
        <v>241</v>
      </c>
      <c r="H186" s="103"/>
      <c r="I186" s="23"/>
    </row>
    <row r="187" s="55" customFormat="true" ht="17.25" hidden="false" customHeight="false" outlineLevel="0" collapsed="false">
      <c r="A187" s="24" t="n">
        <v>8</v>
      </c>
      <c r="B187" s="24" t="s">
        <v>42</v>
      </c>
      <c r="C187" s="121" t="n">
        <v>540</v>
      </c>
      <c r="D187" s="24" t="s">
        <v>12</v>
      </c>
      <c r="E187" s="24" t="s">
        <v>252</v>
      </c>
      <c r="F187" s="24" t="s">
        <v>252</v>
      </c>
      <c r="G187" s="17" t="s">
        <v>241</v>
      </c>
      <c r="H187" s="103"/>
      <c r="I187" s="23"/>
    </row>
    <row r="188" s="55" customFormat="true" ht="17.25" hidden="false" customHeight="false" outlineLevel="0" collapsed="false">
      <c r="A188" s="24" t="n">
        <v>9</v>
      </c>
      <c r="B188" s="24" t="s">
        <v>251</v>
      </c>
      <c r="C188" s="120" t="n">
        <v>3920</v>
      </c>
      <c r="D188" s="24" t="s">
        <v>12</v>
      </c>
      <c r="E188" s="24" t="s">
        <v>253</v>
      </c>
      <c r="F188" s="24" t="s">
        <v>253</v>
      </c>
      <c r="G188" s="17" t="s">
        <v>241</v>
      </c>
      <c r="H188" s="103"/>
      <c r="I188" s="23"/>
    </row>
    <row r="189" s="55" customFormat="true" ht="34.5" hidden="false" customHeight="false" outlineLevel="0" collapsed="false">
      <c r="A189" s="122" t="n">
        <v>10</v>
      </c>
      <c r="B189" s="24" t="s">
        <v>254</v>
      </c>
      <c r="C189" s="121" t="n">
        <v>600</v>
      </c>
      <c r="D189" s="24" t="s">
        <v>12</v>
      </c>
      <c r="E189" s="24" t="s">
        <v>35</v>
      </c>
      <c r="F189" s="24" t="s">
        <v>35</v>
      </c>
      <c r="G189" s="17" t="s">
        <v>241</v>
      </c>
      <c r="H189" s="103"/>
      <c r="I189" s="23"/>
    </row>
    <row r="190" s="55" customFormat="true" ht="17.25" hidden="false" customHeight="false" outlineLevel="0" collapsed="false">
      <c r="A190" s="122" t="n">
        <v>11</v>
      </c>
      <c r="B190" s="24" t="s">
        <v>59</v>
      </c>
      <c r="C190" s="120" t="n">
        <v>97485</v>
      </c>
      <c r="D190" s="24" t="s">
        <v>12</v>
      </c>
      <c r="E190" s="24" t="s">
        <v>255</v>
      </c>
      <c r="F190" s="24" t="s">
        <v>255</v>
      </c>
      <c r="G190" s="17" t="s">
        <v>241</v>
      </c>
      <c r="H190" s="103"/>
      <c r="I190" s="23"/>
    </row>
    <row r="191" s="55" customFormat="true" ht="34.5" hidden="false" customHeight="false" outlineLevel="0" collapsed="false">
      <c r="A191" s="122" t="n">
        <v>12</v>
      </c>
      <c r="B191" s="24" t="s">
        <v>256</v>
      </c>
      <c r="C191" s="120" t="n">
        <v>1500</v>
      </c>
      <c r="D191" s="24" t="s">
        <v>12</v>
      </c>
      <c r="E191" s="24" t="s">
        <v>257</v>
      </c>
      <c r="F191" s="24" t="s">
        <v>257</v>
      </c>
      <c r="G191" s="17" t="s">
        <v>241</v>
      </c>
      <c r="H191" s="103"/>
      <c r="I191" s="23"/>
    </row>
    <row r="192" s="55" customFormat="true" ht="34.5" hidden="false" customHeight="false" outlineLevel="0" collapsed="false">
      <c r="A192" s="122" t="n">
        <v>13</v>
      </c>
      <c r="B192" s="24" t="s">
        <v>258</v>
      </c>
      <c r="C192" s="120" t="n">
        <v>1500</v>
      </c>
      <c r="D192" s="24" t="s">
        <v>12</v>
      </c>
      <c r="E192" s="24" t="s">
        <v>257</v>
      </c>
      <c r="F192" s="24" t="s">
        <v>257</v>
      </c>
      <c r="G192" s="17" t="s">
        <v>241</v>
      </c>
      <c r="H192" s="103"/>
      <c r="I192" s="23"/>
    </row>
    <row r="193" s="55" customFormat="true" ht="34.5" hidden="false" customHeight="false" outlineLevel="0" collapsed="false">
      <c r="A193" s="122" t="n">
        <v>14</v>
      </c>
      <c r="B193" s="24" t="s">
        <v>259</v>
      </c>
      <c r="C193" s="119" t="n">
        <v>1500</v>
      </c>
      <c r="D193" s="24" t="s">
        <v>12</v>
      </c>
      <c r="E193" s="24" t="s">
        <v>257</v>
      </c>
      <c r="F193" s="24" t="s">
        <v>257</v>
      </c>
      <c r="G193" s="17" t="s">
        <v>241</v>
      </c>
      <c r="H193" s="103"/>
      <c r="I193" s="23"/>
    </row>
    <row r="194" s="55" customFormat="true" ht="17.25" hidden="false" customHeight="false" outlineLevel="0" collapsed="false">
      <c r="A194" s="122" t="n">
        <v>15</v>
      </c>
      <c r="B194" s="100" t="s">
        <v>260</v>
      </c>
      <c r="C194" s="123" t="n">
        <v>21599.02</v>
      </c>
      <c r="D194" s="100" t="s">
        <v>12</v>
      </c>
      <c r="E194" s="100" t="s">
        <v>261</v>
      </c>
      <c r="F194" s="24" t="s">
        <v>261</v>
      </c>
      <c r="G194" s="17" t="s">
        <v>241</v>
      </c>
      <c r="H194" s="103"/>
      <c r="I194" s="23"/>
    </row>
    <row r="195" s="55" customFormat="true" ht="17.25" hidden="false" customHeight="false" outlineLevel="0" collapsed="false">
      <c r="A195" s="84" t="n">
        <v>16</v>
      </c>
      <c r="B195" s="24" t="s">
        <v>262</v>
      </c>
      <c r="C195" s="120" t="n">
        <v>1300</v>
      </c>
      <c r="D195" s="24" t="s">
        <v>12</v>
      </c>
      <c r="E195" s="24" t="s">
        <v>263</v>
      </c>
      <c r="F195" s="24" t="s">
        <v>263</v>
      </c>
      <c r="G195" s="17" t="s">
        <v>241</v>
      </c>
      <c r="H195" s="103"/>
      <c r="I195" s="23"/>
    </row>
    <row r="196" s="55" customFormat="true" ht="17.25" hidden="false" customHeight="false" outlineLevel="0" collapsed="false">
      <c r="A196" s="84" t="n">
        <v>17</v>
      </c>
      <c r="B196" s="24" t="s">
        <v>264</v>
      </c>
      <c r="C196" s="120" t="n">
        <v>2500</v>
      </c>
      <c r="D196" s="24" t="s">
        <v>12</v>
      </c>
      <c r="E196" s="24" t="s">
        <v>265</v>
      </c>
      <c r="F196" s="24" t="s">
        <v>265</v>
      </c>
      <c r="G196" s="17" t="s">
        <v>241</v>
      </c>
      <c r="H196" s="103"/>
      <c r="I196" s="23"/>
    </row>
    <row r="197" s="55" customFormat="true" ht="17.25" hidden="false" customHeight="false" outlineLevel="0" collapsed="false">
      <c r="A197" s="84" t="n">
        <v>18</v>
      </c>
      <c r="B197" s="24" t="s">
        <v>266</v>
      </c>
      <c r="C197" s="120" t="n">
        <v>4500</v>
      </c>
      <c r="D197" s="24" t="s">
        <v>12</v>
      </c>
      <c r="E197" s="24" t="s">
        <v>267</v>
      </c>
      <c r="F197" s="24" t="s">
        <v>267</v>
      </c>
      <c r="G197" s="17" t="s">
        <v>241</v>
      </c>
      <c r="H197" s="103"/>
      <c r="I197" s="23"/>
    </row>
    <row r="198" s="55" customFormat="true" ht="17.25" hidden="false" customHeight="false" outlineLevel="0" collapsed="false">
      <c r="A198" s="84" t="n">
        <v>19</v>
      </c>
      <c r="B198" s="24" t="s">
        <v>268</v>
      </c>
      <c r="C198" s="120" t="n">
        <v>11500</v>
      </c>
      <c r="D198" s="24" t="s">
        <v>12</v>
      </c>
      <c r="E198" s="24" t="s">
        <v>269</v>
      </c>
      <c r="F198" s="24" t="s">
        <v>269</v>
      </c>
      <c r="G198" s="17" t="s">
        <v>241</v>
      </c>
      <c r="H198" s="103"/>
      <c r="I198" s="23"/>
    </row>
    <row r="199" s="55" customFormat="true" ht="17.25" hidden="false" customHeight="false" outlineLevel="0" collapsed="false">
      <c r="A199" s="87"/>
      <c r="B199" s="124"/>
      <c r="C199" s="125"/>
      <c r="D199" s="87"/>
      <c r="E199" s="87"/>
      <c r="F199" s="29"/>
      <c r="G199" s="17"/>
      <c r="H199" s="103"/>
      <c r="I199" s="23"/>
    </row>
    <row r="200" s="55" customFormat="true" ht="34.5" hidden="false" customHeight="false" outlineLevel="0" collapsed="false">
      <c r="A200" s="24" t="n">
        <v>1</v>
      </c>
      <c r="B200" s="126" t="s">
        <v>270</v>
      </c>
      <c r="C200" s="119" t="n">
        <v>14366.13</v>
      </c>
      <c r="D200" s="24" t="s">
        <v>12</v>
      </c>
      <c r="E200" s="24" t="s">
        <v>271</v>
      </c>
      <c r="F200" s="24" t="s">
        <v>271</v>
      </c>
      <c r="G200" s="17" t="s">
        <v>241</v>
      </c>
      <c r="H200" s="103"/>
      <c r="I200" s="23"/>
    </row>
    <row r="201" s="55" customFormat="true" ht="51.75" hidden="false" customHeight="false" outlineLevel="0" collapsed="false">
      <c r="A201" s="24" t="n">
        <v>2</v>
      </c>
      <c r="B201" s="24" t="s">
        <v>272</v>
      </c>
      <c r="C201" s="120" t="n">
        <v>13500</v>
      </c>
      <c r="D201" s="24" t="s">
        <v>12</v>
      </c>
      <c r="E201" s="24" t="s">
        <v>273</v>
      </c>
      <c r="F201" s="24" t="s">
        <v>273</v>
      </c>
      <c r="G201" s="17" t="s">
        <v>241</v>
      </c>
      <c r="H201" s="103"/>
      <c r="I201" s="23"/>
    </row>
    <row r="202" s="55" customFormat="true" ht="51.75" hidden="false" customHeight="false" outlineLevel="0" collapsed="false">
      <c r="A202" s="24" t="n">
        <v>3</v>
      </c>
      <c r="B202" s="24" t="s">
        <v>274</v>
      </c>
      <c r="C202" s="120" t="n">
        <v>10500</v>
      </c>
      <c r="D202" s="24" t="s">
        <v>12</v>
      </c>
      <c r="E202" s="24" t="s">
        <v>275</v>
      </c>
      <c r="F202" s="24" t="s">
        <v>275</v>
      </c>
      <c r="G202" s="17" t="s">
        <v>241</v>
      </c>
      <c r="H202" s="103"/>
      <c r="I202" s="23"/>
    </row>
    <row r="203" s="55" customFormat="true" ht="34.5" hidden="false" customHeight="false" outlineLevel="0" collapsed="false">
      <c r="A203" s="84" t="n">
        <v>4</v>
      </c>
      <c r="B203" s="24" t="s">
        <v>276</v>
      </c>
      <c r="C203" s="119" t="n">
        <v>5501.41</v>
      </c>
      <c r="D203" s="24" t="s">
        <v>12</v>
      </c>
      <c r="E203" s="24" t="s">
        <v>277</v>
      </c>
      <c r="F203" s="24" t="s">
        <v>277</v>
      </c>
      <c r="G203" s="17" t="s">
        <v>241</v>
      </c>
      <c r="H203" s="103"/>
      <c r="I203" s="23"/>
    </row>
    <row r="204" s="55" customFormat="true" ht="34.5" hidden="false" customHeight="false" outlineLevel="0" collapsed="false">
      <c r="A204" s="127" t="n">
        <v>5</v>
      </c>
      <c r="B204" s="100" t="s">
        <v>278</v>
      </c>
      <c r="C204" s="128" t="n">
        <v>13500</v>
      </c>
      <c r="D204" s="100" t="s">
        <v>12</v>
      </c>
      <c r="E204" s="100" t="s">
        <v>279</v>
      </c>
      <c r="F204" s="24" t="s">
        <v>279</v>
      </c>
      <c r="G204" s="17" t="s">
        <v>241</v>
      </c>
      <c r="H204" s="103"/>
      <c r="I204" s="23"/>
    </row>
    <row r="205" s="55" customFormat="true" ht="34.5" hidden="false" customHeight="false" outlineLevel="0" collapsed="false">
      <c r="A205" s="127" t="n">
        <v>6</v>
      </c>
      <c r="B205" s="24" t="s">
        <v>280</v>
      </c>
      <c r="C205" s="120" t="n">
        <v>32000</v>
      </c>
      <c r="D205" s="24" t="s">
        <v>12</v>
      </c>
      <c r="E205" s="24" t="s">
        <v>281</v>
      </c>
      <c r="F205" s="24" t="s">
        <v>281</v>
      </c>
      <c r="G205" s="17" t="s">
        <v>241</v>
      </c>
      <c r="H205" s="103"/>
      <c r="I205" s="23"/>
    </row>
    <row r="206" s="55" customFormat="true" ht="17.25" hidden="false" customHeight="false" outlineLevel="0" collapsed="false">
      <c r="A206" s="29"/>
      <c r="B206" s="124"/>
      <c r="C206" s="87"/>
      <c r="D206" s="87"/>
      <c r="E206" s="87"/>
      <c r="F206" s="29"/>
      <c r="G206" s="17"/>
      <c r="H206" s="103"/>
      <c r="I206" s="23"/>
    </row>
    <row r="207" s="55" customFormat="true" ht="37.5" hidden="false" customHeight="true" outlineLevel="0" collapsed="false">
      <c r="A207" s="29" t="n">
        <v>1</v>
      </c>
      <c r="B207" s="94" t="s">
        <v>282</v>
      </c>
      <c r="C207" s="129" t="n">
        <v>14415</v>
      </c>
      <c r="D207" s="32" t="s">
        <v>12</v>
      </c>
      <c r="E207" s="32" t="s">
        <v>283</v>
      </c>
      <c r="F207" s="32" t="s">
        <v>283</v>
      </c>
      <c r="G207" s="17" t="s">
        <v>284</v>
      </c>
      <c r="H207" s="24" t="s">
        <v>285</v>
      </c>
      <c r="I207" s="23"/>
    </row>
    <row r="208" s="55" customFormat="true" ht="34.5" hidden="false" customHeight="false" outlineLevel="0" collapsed="false">
      <c r="A208" s="29" t="n">
        <v>2</v>
      </c>
      <c r="B208" s="94" t="s">
        <v>286</v>
      </c>
      <c r="C208" s="129" t="n">
        <v>4200</v>
      </c>
      <c r="D208" s="32" t="s">
        <v>12</v>
      </c>
      <c r="E208" s="32" t="s">
        <v>287</v>
      </c>
      <c r="F208" s="32" t="s">
        <v>287</v>
      </c>
      <c r="G208" s="17" t="s">
        <v>284</v>
      </c>
      <c r="H208" s="103"/>
      <c r="I208" s="23"/>
    </row>
    <row r="209" s="55" customFormat="true" ht="34.5" hidden="false" customHeight="false" outlineLevel="0" collapsed="false">
      <c r="A209" s="29" t="n">
        <v>3</v>
      </c>
      <c r="B209" s="94" t="s">
        <v>288</v>
      </c>
      <c r="C209" s="129" t="n">
        <v>23400</v>
      </c>
      <c r="D209" s="32" t="s">
        <v>12</v>
      </c>
      <c r="E209" s="32" t="s">
        <v>289</v>
      </c>
      <c r="F209" s="32" t="s">
        <v>289</v>
      </c>
      <c r="G209" s="17" t="s">
        <v>284</v>
      </c>
      <c r="H209" s="103"/>
      <c r="I209" s="23"/>
    </row>
    <row r="210" s="55" customFormat="true" ht="34.5" hidden="false" customHeight="false" outlineLevel="0" collapsed="false">
      <c r="A210" s="29" t="n">
        <v>4</v>
      </c>
      <c r="B210" s="94" t="s">
        <v>288</v>
      </c>
      <c r="C210" s="129" t="n">
        <v>23400</v>
      </c>
      <c r="D210" s="32" t="s">
        <v>12</v>
      </c>
      <c r="E210" s="32" t="s">
        <v>289</v>
      </c>
      <c r="F210" s="32" t="s">
        <v>289</v>
      </c>
      <c r="G210" s="17" t="s">
        <v>284</v>
      </c>
      <c r="H210" s="103"/>
      <c r="I210" s="23"/>
    </row>
    <row r="211" s="55" customFormat="true" ht="34.5" hidden="false" customHeight="false" outlineLevel="0" collapsed="false">
      <c r="A211" s="29" t="n">
        <v>5</v>
      </c>
      <c r="B211" s="94" t="s">
        <v>290</v>
      </c>
      <c r="C211" s="129" t="n">
        <v>4140</v>
      </c>
      <c r="D211" s="32" t="s">
        <v>12</v>
      </c>
      <c r="E211" s="32" t="s">
        <v>283</v>
      </c>
      <c r="F211" s="32" t="s">
        <v>283</v>
      </c>
      <c r="G211" s="17" t="s">
        <v>284</v>
      </c>
      <c r="H211" s="103"/>
      <c r="I211" s="23"/>
    </row>
    <row r="212" s="55" customFormat="true" ht="17.25" hidden="false" customHeight="false" outlineLevel="0" collapsed="false">
      <c r="A212" s="29"/>
      <c r="B212" s="17"/>
      <c r="C212" s="40"/>
      <c r="D212" s="29"/>
      <c r="E212" s="29"/>
      <c r="F212" s="29"/>
      <c r="G212" s="17"/>
      <c r="H212" s="103"/>
      <c r="I212" s="23"/>
    </row>
    <row r="213" s="55" customFormat="true" ht="19.5" hidden="false" customHeight="true" outlineLevel="0" collapsed="false">
      <c r="A213" s="29" t="n">
        <v>1</v>
      </c>
      <c r="B213" s="94" t="s">
        <v>291</v>
      </c>
      <c r="C213" s="129" t="n">
        <v>3276</v>
      </c>
      <c r="D213" s="32" t="s">
        <v>12</v>
      </c>
      <c r="E213" s="32" t="s">
        <v>292</v>
      </c>
      <c r="F213" s="32" t="s">
        <v>292</v>
      </c>
      <c r="G213" s="17" t="s">
        <v>284</v>
      </c>
      <c r="H213" s="103"/>
      <c r="I213" s="23"/>
    </row>
    <row r="214" s="55" customFormat="true" ht="19.5" hidden="false" customHeight="true" outlineLevel="0" collapsed="false">
      <c r="A214" s="29" t="n">
        <v>2</v>
      </c>
      <c r="B214" s="94" t="s">
        <v>291</v>
      </c>
      <c r="C214" s="129" t="n">
        <v>3500</v>
      </c>
      <c r="D214" s="32" t="s">
        <v>12</v>
      </c>
      <c r="E214" s="32" t="s">
        <v>292</v>
      </c>
      <c r="F214" s="32" t="s">
        <v>292</v>
      </c>
      <c r="G214" s="17" t="s">
        <v>284</v>
      </c>
      <c r="H214" s="103"/>
      <c r="I214" s="23"/>
    </row>
    <row r="215" s="55" customFormat="true" ht="53.25" hidden="false" customHeight="true" outlineLevel="0" collapsed="false">
      <c r="A215" s="29" t="n">
        <v>3</v>
      </c>
      <c r="B215" s="94" t="s">
        <v>293</v>
      </c>
      <c r="C215" s="129" t="n">
        <v>3000</v>
      </c>
      <c r="D215" s="32" t="s">
        <v>12</v>
      </c>
      <c r="E215" s="32" t="s">
        <v>294</v>
      </c>
      <c r="F215" s="32" t="s">
        <v>294</v>
      </c>
      <c r="G215" s="17" t="s">
        <v>284</v>
      </c>
      <c r="H215" s="103"/>
      <c r="I215" s="23"/>
    </row>
    <row r="216" s="55" customFormat="true" ht="51.75" hidden="false" customHeight="false" outlineLevel="0" collapsed="false">
      <c r="A216" s="29" t="n">
        <v>4</v>
      </c>
      <c r="B216" s="94" t="s">
        <v>293</v>
      </c>
      <c r="C216" s="129" t="n">
        <v>3000</v>
      </c>
      <c r="D216" s="32" t="s">
        <v>12</v>
      </c>
      <c r="E216" s="32" t="s">
        <v>295</v>
      </c>
      <c r="F216" s="32" t="s">
        <v>295</v>
      </c>
      <c r="G216" s="17" t="s">
        <v>284</v>
      </c>
      <c r="H216" s="103"/>
      <c r="I216" s="23"/>
    </row>
    <row r="217" s="55" customFormat="true" ht="34.5" hidden="false" customHeight="false" outlineLevel="0" collapsed="false">
      <c r="A217" s="29" t="n">
        <v>5</v>
      </c>
      <c r="B217" s="94" t="s">
        <v>296</v>
      </c>
      <c r="C217" s="129" t="n">
        <v>4000</v>
      </c>
      <c r="D217" s="32" t="s">
        <v>12</v>
      </c>
      <c r="E217" s="32" t="s">
        <v>297</v>
      </c>
      <c r="F217" s="32" t="s">
        <v>297</v>
      </c>
      <c r="G217" s="17" t="s">
        <v>284</v>
      </c>
      <c r="H217" s="103"/>
      <c r="I217" s="23"/>
    </row>
    <row r="218" s="55" customFormat="true" ht="51.75" hidden="false" customHeight="false" outlineLevel="0" collapsed="false">
      <c r="A218" s="29" t="n">
        <v>6</v>
      </c>
      <c r="B218" s="94" t="s">
        <v>298</v>
      </c>
      <c r="C218" s="129" t="n">
        <v>6000</v>
      </c>
      <c r="D218" s="32" t="s">
        <v>12</v>
      </c>
      <c r="E218" s="32" t="s">
        <v>299</v>
      </c>
      <c r="F218" s="32" t="s">
        <v>299</v>
      </c>
      <c r="G218" s="17" t="s">
        <v>284</v>
      </c>
      <c r="H218" s="103"/>
      <c r="I218" s="23"/>
    </row>
    <row r="219" s="55" customFormat="true" ht="51.75" hidden="false" customHeight="false" outlineLevel="0" collapsed="false">
      <c r="A219" s="29" t="n">
        <v>7</v>
      </c>
      <c r="B219" s="94" t="s">
        <v>300</v>
      </c>
      <c r="C219" s="129" t="n">
        <v>63000</v>
      </c>
      <c r="D219" s="32" t="s">
        <v>12</v>
      </c>
      <c r="E219" s="32" t="s">
        <v>299</v>
      </c>
      <c r="F219" s="32" t="s">
        <v>299</v>
      </c>
      <c r="G219" s="17" t="s">
        <v>284</v>
      </c>
      <c r="H219" s="103"/>
      <c r="I219" s="23"/>
    </row>
    <row r="220" s="55" customFormat="true" ht="51.75" hidden="false" customHeight="false" outlineLevel="0" collapsed="false">
      <c r="A220" s="29" t="n">
        <v>8</v>
      </c>
      <c r="B220" s="94" t="s">
        <v>301</v>
      </c>
      <c r="C220" s="129" t="n">
        <v>13800</v>
      </c>
      <c r="D220" s="32" t="s">
        <v>12</v>
      </c>
      <c r="E220" s="32" t="s">
        <v>295</v>
      </c>
      <c r="F220" s="32" t="s">
        <v>295</v>
      </c>
      <c r="G220" s="17" t="s">
        <v>284</v>
      </c>
      <c r="H220" s="103"/>
      <c r="I220" s="23"/>
    </row>
    <row r="221" s="55" customFormat="true" ht="51.75" hidden="false" customHeight="false" outlineLevel="0" collapsed="false">
      <c r="A221" s="29" t="n">
        <v>9</v>
      </c>
      <c r="B221" s="94" t="s">
        <v>302</v>
      </c>
      <c r="C221" s="129" t="n">
        <v>42000</v>
      </c>
      <c r="D221" s="32" t="s">
        <v>12</v>
      </c>
      <c r="E221" s="32" t="s">
        <v>297</v>
      </c>
      <c r="F221" s="32" t="s">
        <v>297</v>
      </c>
      <c r="G221" s="17" t="s">
        <v>284</v>
      </c>
      <c r="H221" s="103"/>
      <c r="I221" s="23"/>
    </row>
    <row r="222" s="55" customFormat="true" ht="51.75" hidden="false" customHeight="false" outlineLevel="0" collapsed="false">
      <c r="A222" s="29" t="n">
        <v>10</v>
      </c>
      <c r="B222" s="94" t="s">
        <v>301</v>
      </c>
      <c r="C222" s="129" t="n">
        <v>13800</v>
      </c>
      <c r="D222" s="32" t="s">
        <v>12</v>
      </c>
      <c r="E222" s="32" t="s">
        <v>294</v>
      </c>
      <c r="F222" s="32" t="s">
        <v>294</v>
      </c>
      <c r="G222" s="17" t="s">
        <v>284</v>
      </c>
      <c r="H222" s="103"/>
      <c r="I222" s="23"/>
    </row>
    <row r="223" s="55" customFormat="true" ht="34.5" hidden="false" customHeight="false" outlineLevel="0" collapsed="false">
      <c r="A223" s="29" t="n">
        <v>11</v>
      </c>
      <c r="B223" s="94" t="s">
        <v>303</v>
      </c>
      <c r="C223" s="129" t="n">
        <v>28728.43</v>
      </c>
      <c r="D223" s="32" t="s">
        <v>12</v>
      </c>
      <c r="E223" s="32" t="s">
        <v>304</v>
      </c>
      <c r="F223" s="32" t="s">
        <v>304</v>
      </c>
      <c r="G223" s="17" t="s">
        <v>284</v>
      </c>
      <c r="H223" s="103"/>
      <c r="I223" s="23"/>
    </row>
    <row r="224" s="55" customFormat="true" ht="19.5" hidden="false" customHeight="true" outlineLevel="0" collapsed="false">
      <c r="A224" s="29"/>
      <c r="B224" s="76"/>
      <c r="C224" s="130"/>
      <c r="D224" s="29"/>
      <c r="E224" s="29"/>
      <c r="F224" s="29"/>
      <c r="G224" s="17"/>
      <c r="H224" s="103"/>
      <c r="I224" s="23"/>
    </row>
    <row r="225" s="55" customFormat="true" ht="34.5" hidden="false" customHeight="false" outlineLevel="0" collapsed="false">
      <c r="A225" s="74" t="n">
        <v>1</v>
      </c>
      <c r="B225" s="94" t="s">
        <v>305</v>
      </c>
      <c r="C225" s="131" t="n">
        <v>3450</v>
      </c>
      <c r="D225" s="32" t="s">
        <v>12</v>
      </c>
      <c r="E225" s="32" t="s">
        <v>306</v>
      </c>
      <c r="F225" s="32" t="s">
        <v>306</v>
      </c>
      <c r="G225" s="17" t="s">
        <v>307</v>
      </c>
      <c r="H225" s="24" t="s">
        <v>308</v>
      </c>
      <c r="I225" s="23"/>
    </row>
    <row r="226" s="55" customFormat="true" ht="34.5" hidden="false" customHeight="false" outlineLevel="0" collapsed="false">
      <c r="A226" s="74" t="n">
        <v>2</v>
      </c>
      <c r="B226" s="94" t="s">
        <v>305</v>
      </c>
      <c r="C226" s="131" t="n">
        <v>4010</v>
      </c>
      <c r="D226" s="32" t="s">
        <v>12</v>
      </c>
      <c r="E226" s="32" t="s">
        <v>306</v>
      </c>
      <c r="F226" s="32" t="s">
        <v>306</v>
      </c>
      <c r="G226" s="17" t="s">
        <v>307</v>
      </c>
      <c r="H226" s="103"/>
      <c r="I226" s="23"/>
    </row>
    <row r="227" s="55" customFormat="true" ht="17.25" hidden="false" customHeight="false" outlineLevel="0" collapsed="false">
      <c r="A227" s="74" t="n">
        <v>3</v>
      </c>
      <c r="B227" s="94" t="s">
        <v>309</v>
      </c>
      <c r="C227" s="131" t="n">
        <v>2820</v>
      </c>
      <c r="D227" s="32" t="s">
        <v>12</v>
      </c>
      <c r="E227" s="32" t="s">
        <v>310</v>
      </c>
      <c r="F227" s="32" t="s">
        <v>310</v>
      </c>
      <c r="G227" s="17" t="s">
        <v>307</v>
      </c>
      <c r="H227" s="103"/>
      <c r="I227" s="23"/>
    </row>
    <row r="228" s="55" customFormat="true" ht="17.25" hidden="false" customHeight="false" outlineLevel="0" collapsed="false">
      <c r="A228" s="74" t="n">
        <v>4</v>
      </c>
      <c r="B228" s="94" t="s">
        <v>16</v>
      </c>
      <c r="C228" s="131" t="n">
        <v>9290</v>
      </c>
      <c r="D228" s="32" t="s">
        <v>12</v>
      </c>
      <c r="E228" s="32" t="s">
        <v>311</v>
      </c>
      <c r="F228" s="32" t="s">
        <v>311</v>
      </c>
      <c r="G228" s="17" t="s">
        <v>307</v>
      </c>
      <c r="H228" s="103"/>
      <c r="I228" s="23"/>
    </row>
    <row r="229" s="55" customFormat="true" ht="17.25" hidden="false" customHeight="false" outlineLevel="0" collapsed="false">
      <c r="A229" s="59" t="n">
        <v>5</v>
      </c>
      <c r="B229" s="132" t="s">
        <v>11</v>
      </c>
      <c r="C229" s="131" t="n">
        <v>76300</v>
      </c>
      <c r="D229" s="133" t="s">
        <v>12</v>
      </c>
      <c r="E229" s="133" t="s">
        <v>312</v>
      </c>
      <c r="F229" s="133" t="s">
        <v>312</v>
      </c>
      <c r="G229" s="17" t="s">
        <v>307</v>
      </c>
      <c r="H229" s="103"/>
      <c r="I229" s="23"/>
    </row>
    <row r="230" s="55" customFormat="true" ht="17.25" hidden="false" customHeight="false" outlineLevel="0" collapsed="false">
      <c r="A230" s="59" t="n">
        <v>6</v>
      </c>
      <c r="B230" s="133" t="s">
        <v>16</v>
      </c>
      <c r="C230" s="134" t="n">
        <v>440</v>
      </c>
      <c r="D230" s="133" t="s">
        <v>12</v>
      </c>
      <c r="E230" s="32" t="s">
        <v>313</v>
      </c>
      <c r="F230" s="32" t="s">
        <v>313</v>
      </c>
      <c r="G230" s="17" t="s">
        <v>307</v>
      </c>
      <c r="H230" s="103"/>
      <c r="I230" s="23"/>
    </row>
    <row r="231" s="55" customFormat="true" ht="17.25" hidden="false" customHeight="false" outlineLevel="0" collapsed="false">
      <c r="A231" s="59" t="n">
        <v>8</v>
      </c>
      <c r="B231" s="133" t="s">
        <v>16</v>
      </c>
      <c r="C231" s="131" t="n">
        <v>4770</v>
      </c>
      <c r="D231" s="133" t="s">
        <v>12</v>
      </c>
      <c r="E231" s="133" t="s">
        <v>312</v>
      </c>
      <c r="F231" s="133" t="s">
        <v>312</v>
      </c>
      <c r="G231" s="17" t="s">
        <v>307</v>
      </c>
      <c r="H231" s="103"/>
      <c r="I231" s="23"/>
    </row>
    <row r="232" s="55" customFormat="true" ht="17.25" hidden="false" customHeight="false" outlineLevel="0" collapsed="false">
      <c r="A232" s="59" t="n">
        <v>9</v>
      </c>
      <c r="B232" s="133" t="s">
        <v>16</v>
      </c>
      <c r="C232" s="134" t="n">
        <v>360</v>
      </c>
      <c r="D232" s="133" t="s">
        <v>12</v>
      </c>
      <c r="E232" s="32" t="s">
        <v>313</v>
      </c>
      <c r="F232" s="32" t="s">
        <v>313</v>
      </c>
      <c r="G232" s="17" t="s">
        <v>307</v>
      </c>
      <c r="H232" s="103"/>
      <c r="I232" s="23"/>
    </row>
    <row r="233" s="55" customFormat="true" ht="17.25" hidden="false" customHeight="false" outlineLevel="0" collapsed="false">
      <c r="A233" s="29"/>
      <c r="B233" s="76"/>
      <c r="C233" s="130"/>
      <c r="D233" s="29"/>
      <c r="E233" s="29"/>
      <c r="F233" s="135"/>
      <c r="G233" s="135"/>
      <c r="H233" s="103"/>
      <c r="I233" s="23"/>
    </row>
    <row r="234" s="55" customFormat="true" ht="34.5" hidden="false" customHeight="false" outlineLevel="0" collapsed="false">
      <c r="A234" s="59" t="n">
        <v>1</v>
      </c>
      <c r="B234" s="94" t="s">
        <v>314</v>
      </c>
      <c r="C234" s="136" t="n">
        <v>1952.75</v>
      </c>
      <c r="D234" s="133" t="s">
        <v>12</v>
      </c>
      <c r="E234" s="32" t="s">
        <v>315</v>
      </c>
      <c r="F234" s="32" t="s">
        <v>315</v>
      </c>
      <c r="G234" s="17" t="s">
        <v>307</v>
      </c>
      <c r="H234" s="103"/>
      <c r="I234" s="23"/>
    </row>
    <row r="235" s="55" customFormat="true" ht="34.5" hidden="false" customHeight="false" outlineLevel="0" collapsed="false">
      <c r="A235" s="74" t="n">
        <v>2</v>
      </c>
      <c r="B235" s="132" t="s">
        <v>316</v>
      </c>
      <c r="C235" s="131" t="n">
        <v>45000</v>
      </c>
      <c r="D235" s="32" t="s">
        <v>12</v>
      </c>
      <c r="E235" s="32" t="s">
        <v>317</v>
      </c>
      <c r="F235" s="32" t="s">
        <v>317</v>
      </c>
      <c r="G235" s="17" t="s">
        <v>307</v>
      </c>
      <c r="H235" s="103"/>
      <c r="I235" s="23"/>
    </row>
    <row r="236" s="55" customFormat="true" ht="34.5" hidden="false" customHeight="false" outlineLevel="0" collapsed="false">
      <c r="A236" s="74" t="n">
        <v>3</v>
      </c>
      <c r="B236" s="132" t="s">
        <v>316</v>
      </c>
      <c r="C236" s="131" t="n">
        <v>45000</v>
      </c>
      <c r="D236" s="32" t="s">
        <v>12</v>
      </c>
      <c r="E236" s="32" t="s">
        <v>318</v>
      </c>
      <c r="F236" s="32" t="s">
        <v>318</v>
      </c>
      <c r="G236" s="17" t="s">
        <v>307</v>
      </c>
      <c r="H236" s="103"/>
      <c r="I236" s="23"/>
    </row>
    <row r="237" s="55" customFormat="true" ht="34.5" hidden="false" customHeight="false" outlineLevel="0" collapsed="false">
      <c r="A237" s="74" t="n">
        <v>4</v>
      </c>
      <c r="B237" s="132" t="s">
        <v>316</v>
      </c>
      <c r="C237" s="131" t="n">
        <v>45000</v>
      </c>
      <c r="D237" s="133" t="s">
        <v>12</v>
      </c>
      <c r="E237" s="133" t="s">
        <v>319</v>
      </c>
      <c r="F237" s="133" t="s">
        <v>319</v>
      </c>
      <c r="G237" s="17" t="s">
        <v>307</v>
      </c>
      <c r="H237" s="103"/>
      <c r="I237" s="23"/>
    </row>
    <row r="238" s="55" customFormat="true" ht="34.5" hidden="false" customHeight="false" outlineLevel="0" collapsed="false">
      <c r="A238" s="59" t="n">
        <v>5</v>
      </c>
      <c r="B238" s="132" t="s">
        <v>316</v>
      </c>
      <c r="C238" s="131" t="n">
        <v>45000</v>
      </c>
      <c r="D238" s="133" t="s">
        <v>12</v>
      </c>
      <c r="E238" s="133" t="s">
        <v>320</v>
      </c>
      <c r="F238" s="133" t="s">
        <v>320</v>
      </c>
      <c r="G238" s="17" t="s">
        <v>307</v>
      </c>
      <c r="H238" s="103"/>
      <c r="I238" s="23"/>
    </row>
    <row r="239" s="55" customFormat="true" ht="34.5" hidden="false" customHeight="false" outlineLevel="0" collapsed="false">
      <c r="A239" s="59" t="n">
        <v>6</v>
      </c>
      <c r="B239" s="132" t="s">
        <v>316</v>
      </c>
      <c r="C239" s="131" t="n">
        <v>45000</v>
      </c>
      <c r="D239" s="133" t="s">
        <v>12</v>
      </c>
      <c r="E239" s="32" t="s">
        <v>321</v>
      </c>
      <c r="F239" s="32" t="s">
        <v>321</v>
      </c>
      <c r="G239" s="17" t="s">
        <v>307</v>
      </c>
      <c r="H239" s="135"/>
      <c r="I239" s="23"/>
    </row>
    <row r="240" s="55" customFormat="true" ht="34.5" hidden="false" customHeight="false" outlineLevel="0" collapsed="false">
      <c r="A240" s="59" t="n">
        <v>7</v>
      </c>
      <c r="B240" s="132" t="s">
        <v>316</v>
      </c>
      <c r="C240" s="131" t="n">
        <v>45000</v>
      </c>
      <c r="D240" s="133" t="s">
        <v>12</v>
      </c>
      <c r="E240" s="133" t="s">
        <v>322</v>
      </c>
      <c r="F240" s="133" t="s">
        <v>322</v>
      </c>
      <c r="G240" s="17" t="s">
        <v>307</v>
      </c>
      <c r="H240" s="135"/>
      <c r="I240" s="23"/>
    </row>
    <row r="241" s="55" customFormat="true" ht="34.5" hidden="false" customHeight="false" outlineLevel="0" collapsed="false">
      <c r="A241" s="59" t="n">
        <v>8</v>
      </c>
      <c r="B241" s="132" t="s">
        <v>316</v>
      </c>
      <c r="C241" s="131" t="n">
        <v>45000</v>
      </c>
      <c r="D241" s="133" t="s">
        <v>12</v>
      </c>
      <c r="E241" s="133" t="s">
        <v>323</v>
      </c>
      <c r="F241" s="133" t="s">
        <v>323</v>
      </c>
      <c r="G241" s="17" t="s">
        <v>307</v>
      </c>
      <c r="H241" s="135"/>
      <c r="I241" s="23"/>
    </row>
    <row r="242" s="55" customFormat="true" ht="34.5" hidden="false" customHeight="false" outlineLevel="0" collapsed="false">
      <c r="A242" s="137" t="n">
        <v>9</v>
      </c>
      <c r="B242" s="132" t="s">
        <v>316</v>
      </c>
      <c r="C242" s="131" t="n">
        <v>45000</v>
      </c>
      <c r="D242" s="133" t="s">
        <v>12</v>
      </c>
      <c r="E242" s="133" t="s">
        <v>324</v>
      </c>
      <c r="F242" s="133" t="s">
        <v>324</v>
      </c>
      <c r="G242" s="17" t="s">
        <v>307</v>
      </c>
      <c r="H242" s="135"/>
      <c r="I242" s="23"/>
    </row>
    <row r="243" s="55" customFormat="true" ht="17.25" hidden="false" customHeight="false" outlineLevel="0" collapsed="false">
      <c r="A243" s="59" t="n">
        <v>10</v>
      </c>
      <c r="B243" s="133" t="s">
        <v>325</v>
      </c>
      <c r="C243" s="131" t="n">
        <v>575140</v>
      </c>
      <c r="D243" s="133" t="s">
        <v>326</v>
      </c>
      <c r="E243" s="29" t="s">
        <v>210</v>
      </c>
      <c r="F243" s="29" t="s">
        <v>210</v>
      </c>
      <c r="G243" s="17" t="s">
        <v>307</v>
      </c>
      <c r="H243" s="135"/>
      <c r="I243" s="23"/>
    </row>
    <row r="244" s="55" customFormat="true" ht="17.25" hidden="false" customHeight="false" outlineLevel="0" collapsed="false">
      <c r="A244" s="59" t="n">
        <v>11</v>
      </c>
      <c r="B244" s="133" t="s">
        <v>104</v>
      </c>
      <c r="C244" s="131" t="n">
        <v>3000</v>
      </c>
      <c r="D244" s="133" t="s">
        <v>12</v>
      </c>
      <c r="E244" s="133" t="s">
        <v>327</v>
      </c>
      <c r="F244" s="133" t="s">
        <v>327</v>
      </c>
      <c r="G244" s="17" t="s">
        <v>307</v>
      </c>
      <c r="H244" s="135"/>
      <c r="I244" s="23"/>
    </row>
    <row r="245" s="55" customFormat="true" ht="17.25" hidden="false" customHeight="false" outlineLevel="0" collapsed="false">
      <c r="A245" s="74" t="n">
        <v>12</v>
      </c>
      <c r="B245" s="133" t="s">
        <v>328</v>
      </c>
      <c r="C245" s="131" t="n">
        <v>2960</v>
      </c>
      <c r="D245" s="133" t="s">
        <v>12</v>
      </c>
      <c r="E245" s="32" t="s">
        <v>329</v>
      </c>
      <c r="F245" s="32" t="s">
        <v>329</v>
      </c>
      <c r="G245" s="17" t="s">
        <v>307</v>
      </c>
      <c r="H245" s="135"/>
      <c r="I245" s="23"/>
    </row>
    <row r="246" s="55" customFormat="true" ht="17.25" hidden="false" customHeight="false" outlineLevel="0" collapsed="false">
      <c r="A246" s="74" t="n">
        <v>13</v>
      </c>
      <c r="B246" s="133" t="s">
        <v>104</v>
      </c>
      <c r="C246" s="134" t="n">
        <v>425</v>
      </c>
      <c r="D246" s="133" t="s">
        <v>12</v>
      </c>
      <c r="E246" s="133" t="s">
        <v>330</v>
      </c>
      <c r="F246" s="133" t="s">
        <v>330</v>
      </c>
      <c r="G246" s="17" t="s">
        <v>307</v>
      </c>
      <c r="H246" s="135"/>
      <c r="I246" s="23"/>
    </row>
    <row r="247" s="55" customFormat="true" ht="17.25" hidden="false" customHeight="false" outlineLevel="0" collapsed="false">
      <c r="A247" s="74" t="n">
        <v>14</v>
      </c>
      <c r="B247" s="133" t="s">
        <v>104</v>
      </c>
      <c r="C247" s="131" t="n">
        <v>2500</v>
      </c>
      <c r="D247" s="133" t="s">
        <v>12</v>
      </c>
      <c r="E247" s="32" t="s">
        <v>327</v>
      </c>
      <c r="F247" s="32" t="s">
        <v>327</v>
      </c>
      <c r="G247" s="17" t="s">
        <v>307</v>
      </c>
      <c r="H247" s="135"/>
      <c r="I247" s="23"/>
    </row>
    <row r="248" s="55" customFormat="true" ht="17.25" hidden="false" customHeight="false" outlineLevel="0" collapsed="false">
      <c r="A248" s="74" t="n">
        <v>15</v>
      </c>
      <c r="B248" s="133" t="s">
        <v>328</v>
      </c>
      <c r="C248" s="131" t="n">
        <v>14400</v>
      </c>
      <c r="D248" s="133" t="s">
        <v>12</v>
      </c>
      <c r="E248" s="32" t="s">
        <v>331</v>
      </c>
      <c r="F248" s="32" t="s">
        <v>331</v>
      </c>
      <c r="G248" s="17" t="s">
        <v>307</v>
      </c>
      <c r="H248" s="135"/>
      <c r="I248" s="23"/>
    </row>
    <row r="249" s="55" customFormat="true" ht="17.25" hidden="false" customHeight="false" outlineLevel="0" collapsed="false">
      <c r="A249" s="59" t="n">
        <v>16</v>
      </c>
      <c r="B249" s="133" t="s">
        <v>104</v>
      </c>
      <c r="C249" s="131" t="n">
        <v>4500</v>
      </c>
      <c r="D249" s="133" t="s">
        <v>12</v>
      </c>
      <c r="E249" s="32" t="s">
        <v>327</v>
      </c>
      <c r="F249" s="32" t="s">
        <v>327</v>
      </c>
      <c r="G249" s="17" t="s">
        <v>307</v>
      </c>
      <c r="H249" s="135"/>
      <c r="I249" s="23"/>
    </row>
    <row r="250" s="55" customFormat="true" ht="17.25" hidden="false" customHeight="false" outlineLevel="0" collapsed="false">
      <c r="A250" s="59" t="n">
        <v>17</v>
      </c>
      <c r="B250" s="133" t="s">
        <v>234</v>
      </c>
      <c r="C250" s="134" t="n">
        <v>550</v>
      </c>
      <c r="D250" s="133" t="s">
        <v>12</v>
      </c>
      <c r="E250" s="133" t="s">
        <v>332</v>
      </c>
      <c r="F250" s="133" t="s">
        <v>332</v>
      </c>
      <c r="G250" s="17" t="s">
        <v>307</v>
      </c>
      <c r="H250" s="135"/>
      <c r="I250" s="23"/>
    </row>
    <row r="251" s="55" customFormat="true" ht="17.25" hidden="false" customHeight="false" outlineLevel="0" collapsed="false">
      <c r="A251" s="74" t="n">
        <v>18</v>
      </c>
      <c r="B251" s="133" t="s">
        <v>333</v>
      </c>
      <c r="C251" s="131" t="n">
        <v>24000</v>
      </c>
      <c r="D251" s="133" t="s">
        <v>12</v>
      </c>
      <c r="E251" s="32" t="s">
        <v>334</v>
      </c>
      <c r="F251" s="32" t="s">
        <v>334</v>
      </c>
      <c r="G251" s="17" t="s">
        <v>307</v>
      </c>
      <c r="H251" s="135"/>
      <c r="I251" s="23"/>
    </row>
    <row r="252" s="55" customFormat="true" ht="17.25" hidden="false" customHeight="false" outlineLevel="0" collapsed="false">
      <c r="A252" s="135"/>
      <c r="B252" s="135"/>
      <c r="C252" s="138"/>
      <c r="D252" s="135"/>
      <c r="E252" s="135"/>
      <c r="F252" s="135"/>
      <c r="G252" s="135"/>
      <c r="H252" s="135"/>
      <c r="I252" s="23"/>
    </row>
    <row r="253" s="55" customFormat="true" ht="34.5" hidden="false" customHeight="false" outlineLevel="0" collapsed="false">
      <c r="A253" s="17" t="n">
        <v>1</v>
      </c>
      <c r="B253" s="94" t="s">
        <v>335</v>
      </c>
      <c r="C253" s="69" t="n">
        <v>3900</v>
      </c>
      <c r="D253" s="133" t="s">
        <v>12</v>
      </c>
      <c r="E253" s="17" t="s">
        <v>336</v>
      </c>
      <c r="F253" s="17" t="s">
        <v>336</v>
      </c>
      <c r="G253" s="17" t="s">
        <v>307</v>
      </c>
      <c r="H253" s="24" t="s">
        <v>337</v>
      </c>
      <c r="I253" s="23"/>
    </row>
    <row r="254" s="55" customFormat="true" ht="17.25" hidden="false" customHeight="false" outlineLevel="0" collapsed="false">
      <c r="A254" s="17" t="n">
        <v>2</v>
      </c>
      <c r="B254" s="24" t="s">
        <v>338</v>
      </c>
      <c r="C254" s="69" t="n">
        <v>800</v>
      </c>
      <c r="D254" s="133" t="s">
        <v>12</v>
      </c>
      <c r="E254" s="17" t="s">
        <v>339</v>
      </c>
      <c r="F254" s="17" t="s">
        <v>339</v>
      </c>
      <c r="G254" s="17" t="s">
        <v>284</v>
      </c>
      <c r="H254" s="17"/>
      <c r="I254" s="23"/>
    </row>
    <row r="255" s="55" customFormat="true" ht="34.5" hidden="false" customHeight="false" outlineLevel="0" collapsed="false">
      <c r="A255" s="17" t="n">
        <v>3</v>
      </c>
      <c r="B255" s="94" t="s">
        <v>335</v>
      </c>
      <c r="C255" s="69" t="n">
        <v>9500</v>
      </c>
      <c r="D255" s="133" t="s">
        <v>12</v>
      </c>
      <c r="E255" s="17" t="s">
        <v>336</v>
      </c>
      <c r="F255" s="17" t="s">
        <v>336</v>
      </c>
      <c r="G255" s="17" t="s">
        <v>307</v>
      </c>
      <c r="H255" s="17"/>
      <c r="I255" s="23"/>
    </row>
    <row r="256" s="55" customFormat="true" ht="17.25" hidden="false" customHeight="false" outlineLevel="0" collapsed="false">
      <c r="A256" s="17"/>
      <c r="B256" s="24"/>
      <c r="C256" s="69"/>
      <c r="D256" s="139"/>
      <c r="E256" s="17"/>
      <c r="F256" s="17"/>
      <c r="G256" s="17"/>
      <c r="H256" s="17"/>
      <c r="I256" s="23"/>
    </row>
    <row r="257" s="55" customFormat="true" ht="34.5" hidden="false" customHeight="false" outlineLevel="0" collapsed="false">
      <c r="A257" s="17" t="n">
        <v>1</v>
      </c>
      <c r="B257" s="24" t="s">
        <v>340</v>
      </c>
      <c r="C257" s="18" t="n">
        <v>18000</v>
      </c>
      <c r="D257" s="140" t="s">
        <v>341</v>
      </c>
      <c r="E257" s="141" t="s">
        <v>342</v>
      </c>
      <c r="F257" s="141" t="s">
        <v>342</v>
      </c>
      <c r="G257" s="17" t="s">
        <v>284</v>
      </c>
      <c r="H257" s="17"/>
      <c r="I257" s="23"/>
    </row>
    <row r="258" s="55" customFormat="true" ht="17.25" hidden="false" customHeight="false" outlineLevel="0" collapsed="false">
      <c r="A258" s="17" t="n">
        <v>2</v>
      </c>
      <c r="B258" s="17" t="s">
        <v>343</v>
      </c>
      <c r="C258" s="18" t="n">
        <v>1500</v>
      </c>
      <c r="D258" s="140" t="s">
        <v>341</v>
      </c>
      <c r="E258" s="142" t="s">
        <v>344</v>
      </c>
      <c r="F258" s="142" t="s">
        <v>344</v>
      </c>
      <c r="G258" s="17" t="s">
        <v>284</v>
      </c>
      <c r="H258" s="17"/>
      <c r="I258" s="23"/>
    </row>
    <row r="259" s="55" customFormat="true" ht="17.25" hidden="false" customHeight="false" outlineLevel="0" collapsed="false">
      <c r="A259" s="17" t="n">
        <v>3</v>
      </c>
      <c r="B259" s="17" t="s">
        <v>345</v>
      </c>
      <c r="C259" s="143" t="n">
        <v>3827.2</v>
      </c>
      <c r="D259" s="140" t="s">
        <v>341</v>
      </c>
      <c r="E259" s="17" t="s">
        <v>346</v>
      </c>
      <c r="F259" s="17" t="s">
        <v>346</v>
      </c>
      <c r="G259" s="17" t="s">
        <v>284</v>
      </c>
      <c r="H259" s="17"/>
      <c r="I259" s="23"/>
    </row>
    <row r="260" s="55" customFormat="true" ht="17.25" hidden="false" customHeight="false" outlineLevel="0" collapsed="false">
      <c r="A260" s="17"/>
      <c r="B260" s="17"/>
      <c r="C260" s="141"/>
      <c r="D260" s="17"/>
      <c r="E260" s="17"/>
      <c r="F260" s="17"/>
      <c r="G260" s="17"/>
      <c r="H260" s="17"/>
      <c r="I260" s="23"/>
    </row>
    <row r="261" s="55" customFormat="true" ht="34.5" hidden="false" customHeight="false" outlineLevel="0" collapsed="false">
      <c r="A261" s="29" t="n">
        <v>1</v>
      </c>
      <c r="B261" s="32" t="s">
        <v>63</v>
      </c>
      <c r="C261" s="109" t="n">
        <v>6250</v>
      </c>
      <c r="D261" s="144" t="s">
        <v>12</v>
      </c>
      <c r="E261" s="32" t="s">
        <v>347</v>
      </c>
      <c r="F261" s="32" t="s">
        <v>347</v>
      </c>
      <c r="G261" s="17" t="s">
        <v>284</v>
      </c>
      <c r="H261" s="24" t="s">
        <v>348</v>
      </c>
      <c r="I261" s="23"/>
    </row>
    <row r="262" s="55" customFormat="true" ht="17.25" hidden="false" customHeight="false" outlineLevel="0" collapsed="false">
      <c r="A262" s="29" t="n">
        <v>2</v>
      </c>
      <c r="B262" s="32" t="s">
        <v>349</v>
      </c>
      <c r="C262" s="144" t="n">
        <v>4301.4</v>
      </c>
      <c r="D262" s="144" t="s">
        <v>12</v>
      </c>
      <c r="E262" s="32" t="s">
        <v>350</v>
      </c>
      <c r="F262" s="32" t="s">
        <v>350</v>
      </c>
      <c r="G262" s="17" t="s">
        <v>284</v>
      </c>
      <c r="H262" s="17"/>
      <c r="I262" s="23"/>
    </row>
    <row r="263" s="55" customFormat="true" ht="17.25" hidden="false" customHeight="false" outlineLevel="0" collapsed="false">
      <c r="A263" s="29" t="n">
        <v>3</v>
      </c>
      <c r="B263" s="32" t="s">
        <v>345</v>
      </c>
      <c r="C263" s="109" t="n">
        <v>2950</v>
      </c>
      <c r="D263" s="144" t="s">
        <v>12</v>
      </c>
      <c r="E263" s="32" t="s">
        <v>351</v>
      </c>
      <c r="F263" s="32" t="s">
        <v>351</v>
      </c>
      <c r="G263" s="17" t="s">
        <v>284</v>
      </c>
      <c r="H263" s="17"/>
      <c r="I263" s="23"/>
    </row>
    <row r="264" s="55" customFormat="true" ht="17.25" hidden="false" customHeight="false" outlineLevel="0" collapsed="false">
      <c r="A264" s="29" t="n">
        <v>4</v>
      </c>
      <c r="B264" s="32" t="s">
        <v>345</v>
      </c>
      <c r="C264" s="109" t="n">
        <v>2730</v>
      </c>
      <c r="D264" s="144" t="s">
        <v>12</v>
      </c>
      <c r="E264" s="32" t="s">
        <v>351</v>
      </c>
      <c r="F264" s="32" t="s">
        <v>351</v>
      </c>
      <c r="G264" s="17" t="s">
        <v>284</v>
      </c>
      <c r="H264" s="17"/>
      <c r="I264" s="23"/>
    </row>
    <row r="265" s="55" customFormat="true" ht="17.25" hidden="false" customHeight="false" outlineLevel="0" collapsed="false">
      <c r="A265" s="29" t="n">
        <v>5</v>
      </c>
      <c r="B265" s="32" t="s">
        <v>63</v>
      </c>
      <c r="C265" s="109" t="n">
        <v>1391</v>
      </c>
      <c r="D265" s="144" t="s">
        <v>12</v>
      </c>
      <c r="E265" s="32" t="s">
        <v>352</v>
      </c>
      <c r="F265" s="32" t="s">
        <v>352</v>
      </c>
      <c r="G265" s="17" t="s">
        <v>284</v>
      </c>
      <c r="H265" s="17"/>
      <c r="I265" s="23"/>
    </row>
    <row r="266" s="55" customFormat="true" ht="17.25" hidden="false" customHeight="false" outlineLevel="0" collapsed="false">
      <c r="A266" s="29" t="n">
        <v>6</v>
      </c>
      <c r="B266" s="32" t="s">
        <v>353</v>
      </c>
      <c r="C266" s="109" t="n">
        <v>800</v>
      </c>
      <c r="D266" s="144" t="s">
        <v>12</v>
      </c>
      <c r="E266" s="32" t="s">
        <v>354</v>
      </c>
      <c r="F266" s="32" t="s">
        <v>354</v>
      </c>
      <c r="G266" s="17" t="s">
        <v>284</v>
      </c>
      <c r="H266" s="17"/>
      <c r="I266" s="23"/>
    </row>
    <row r="267" s="55" customFormat="true" ht="17.25" hidden="false" customHeight="false" outlineLevel="0" collapsed="false">
      <c r="A267" s="49" t="n">
        <v>7</v>
      </c>
      <c r="B267" s="78" t="s">
        <v>355</v>
      </c>
      <c r="C267" s="109" t="n">
        <v>1000</v>
      </c>
      <c r="D267" s="144" t="s">
        <v>12</v>
      </c>
      <c r="E267" s="78" t="s">
        <v>356</v>
      </c>
      <c r="F267" s="78" t="s">
        <v>356</v>
      </c>
      <c r="G267" s="17" t="s">
        <v>284</v>
      </c>
      <c r="H267" s="17"/>
      <c r="I267" s="23"/>
    </row>
    <row r="268" s="55" customFormat="true" ht="17.25" hidden="false" customHeight="false" outlineLevel="0" collapsed="false">
      <c r="A268" s="29" t="n">
        <v>8</v>
      </c>
      <c r="B268" s="78" t="s">
        <v>355</v>
      </c>
      <c r="C268" s="109" t="n">
        <v>1600</v>
      </c>
      <c r="D268" s="144" t="s">
        <v>12</v>
      </c>
      <c r="E268" s="78" t="s">
        <v>357</v>
      </c>
      <c r="F268" s="78" t="s">
        <v>357</v>
      </c>
      <c r="G268" s="17" t="s">
        <v>284</v>
      </c>
      <c r="H268" s="17"/>
      <c r="I268" s="23"/>
    </row>
    <row r="269" s="55" customFormat="true" ht="17.25" hidden="false" customHeight="false" outlineLevel="0" collapsed="false">
      <c r="A269" s="29" t="n">
        <v>9</v>
      </c>
      <c r="B269" s="78" t="s">
        <v>355</v>
      </c>
      <c r="C269" s="109" t="n">
        <v>1110</v>
      </c>
      <c r="D269" s="144" t="s">
        <v>12</v>
      </c>
      <c r="E269" s="78" t="s">
        <v>357</v>
      </c>
      <c r="F269" s="78" t="s">
        <v>357</v>
      </c>
      <c r="G269" s="17" t="s">
        <v>284</v>
      </c>
      <c r="H269" s="17"/>
      <c r="I269" s="23"/>
    </row>
    <row r="270" s="55" customFormat="true" ht="17.25" hidden="false" customHeight="false" outlineLevel="0" collapsed="false">
      <c r="A270" s="29" t="n">
        <v>10</v>
      </c>
      <c r="B270" s="32" t="s">
        <v>63</v>
      </c>
      <c r="C270" s="109" t="n">
        <v>10236</v>
      </c>
      <c r="D270" s="144" t="s">
        <v>12</v>
      </c>
      <c r="E270" s="32" t="s">
        <v>347</v>
      </c>
      <c r="F270" s="32" t="s">
        <v>347</v>
      </c>
      <c r="G270" s="17" t="s">
        <v>284</v>
      </c>
      <c r="H270" s="17"/>
      <c r="I270" s="23"/>
    </row>
    <row r="271" s="55" customFormat="true" ht="17.25" hidden="false" customHeight="false" outlineLevel="0" collapsed="false">
      <c r="A271" s="29" t="n">
        <v>11</v>
      </c>
      <c r="B271" s="32" t="s">
        <v>63</v>
      </c>
      <c r="C271" s="109" t="n">
        <v>9515</v>
      </c>
      <c r="D271" s="144" t="s">
        <v>12</v>
      </c>
      <c r="E271" s="78" t="s">
        <v>347</v>
      </c>
      <c r="F271" s="78" t="s">
        <v>347</v>
      </c>
      <c r="G271" s="17" t="s">
        <v>284</v>
      </c>
      <c r="H271" s="17"/>
      <c r="I271" s="23"/>
    </row>
    <row r="272" s="55" customFormat="true" ht="17.25" hidden="false" customHeight="false" outlineLevel="0" collapsed="false">
      <c r="A272" s="29" t="n">
        <v>12</v>
      </c>
      <c r="B272" s="32" t="s">
        <v>358</v>
      </c>
      <c r="C272" s="109" t="n">
        <v>10700</v>
      </c>
      <c r="D272" s="144" t="s">
        <v>12</v>
      </c>
      <c r="E272" s="32" t="s">
        <v>352</v>
      </c>
      <c r="F272" s="32" t="s">
        <v>352</v>
      </c>
      <c r="G272" s="17" t="s">
        <v>284</v>
      </c>
      <c r="H272" s="17"/>
      <c r="I272" s="23"/>
    </row>
    <row r="273" s="55" customFormat="true" ht="17.25" hidden="false" customHeight="false" outlineLevel="0" collapsed="false">
      <c r="A273" s="29" t="n">
        <v>13</v>
      </c>
      <c r="B273" s="32" t="s">
        <v>63</v>
      </c>
      <c r="C273" s="109" t="n">
        <v>27257</v>
      </c>
      <c r="D273" s="144" t="s">
        <v>12</v>
      </c>
      <c r="E273" s="32" t="s">
        <v>347</v>
      </c>
      <c r="F273" s="32" t="s">
        <v>347</v>
      </c>
      <c r="G273" s="17" t="s">
        <v>284</v>
      </c>
      <c r="H273" s="17"/>
      <c r="I273" s="23"/>
    </row>
    <row r="274" s="55" customFormat="true" ht="17.25" hidden="false" customHeight="false" outlineLevel="0" collapsed="false">
      <c r="A274" s="29" t="n">
        <v>14</v>
      </c>
      <c r="B274" s="32" t="s">
        <v>359</v>
      </c>
      <c r="C274" s="144" t="n">
        <v>2113.46</v>
      </c>
      <c r="D274" s="144" t="s">
        <v>12</v>
      </c>
      <c r="E274" s="32" t="s">
        <v>350</v>
      </c>
      <c r="F274" s="32" t="s">
        <v>350</v>
      </c>
      <c r="G274" s="17" t="s">
        <v>284</v>
      </c>
      <c r="H274" s="17"/>
      <c r="I274" s="25"/>
    </row>
    <row r="275" s="55" customFormat="true" ht="17.25" hidden="false" customHeight="false" outlineLevel="0" collapsed="false">
      <c r="A275" s="145" t="n">
        <v>15</v>
      </c>
      <c r="B275" s="146" t="s">
        <v>345</v>
      </c>
      <c r="C275" s="147" t="n">
        <v>1642.5</v>
      </c>
      <c r="D275" s="148" t="s">
        <v>12</v>
      </c>
      <c r="E275" s="146" t="s">
        <v>360</v>
      </c>
      <c r="F275" s="146" t="s">
        <v>360</v>
      </c>
      <c r="G275" s="17" t="s">
        <v>284</v>
      </c>
      <c r="H275" s="17"/>
      <c r="I275" s="25"/>
    </row>
    <row r="276" s="55" customFormat="true" ht="17.25" hidden="false" customHeight="false" outlineLevel="0" collapsed="false">
      <c r="A276" s="145" t="n">
        <v>16</v>
      </c>
      <c r="B276" s="146" t="s">
        <v>59</v>
      </c>
      <c r="C276" s="149" t="n">
        <v>5350</v>
      </c>
      <c r="D276" s="148" t="s">
        <v>12</v>
      </c>
      <c r="E276" s="146" t="s">
        <v>352</v>
      </c>
      <c r="F276" s="146" t="s">
        <v>352</v>
      </c>
      <c r="G276" s="17" t="s">
        <v>284</v>
      </c>
      <c r="H276" s="17"/>
      <c r="I276" s="25"/>
    </row>
    <row r="277" s="55" customFormat="true" ht="17.25" hidden="false" customHeight="false" outlineLevel="0" collapsed="false">
      <c r="A277" s="145" t="n">
        <v>17</v>
      </c>
      <c r="B277" s="146" t="s">
        <v>345</v>
      </c>
      <c r="C277" s="149" t="n">
        <v>3625</v>
      </c>
      <c r="D277" s="148" t="s">
        <v>12</v>
      </c>
      <c r="E277" s="146" t="s">
        <v>351</v>
      </c>
      <c r="F277" s="146" t="s">
        <v>351</v>
      </c>
      <c r="G277" s="17" t="s">
        <v>284</v>
      </c>
      <c r="H277" s="17"/>
      <c r="I277" s="25"/>
    </row>
    <row r="278" s="55" customFormat="true" ht="17.25" hidden="false" customHeight="false" outlineLevel="0" collapsed="false">
      <c r="A278" s="17"/>
      <c r="B278" s="17"/>
      <c r="C278" s="150"/>
      <c r="D278" s="140"/>
      <c r="E278" s="17"/>
      <c r="F278" s="17"/>
      <c r="G278" s="17"/>
      <c r="H278" s="17"/>
      <c r="I278" s="25"/>
    </row>
    <row r="279" s="55" customFormat="true" ht="17.25" hidden="false" customHeight="false" outlineLevel="0" collapsed="false">
      <c r="A279" s="29" t="n">
        <v>1</v>
      </c>
      <c r="B279" s="32" t="s">
        <v>361</v>
      </c>
      <c r="C279" s="75" t="n">
        <v>9000</v>
      </c>
      <c r="D279" s="144" t="s">
        <v>12</v>
      </c>
      <c r="E279" s="32" t="s">
        <v>362</v>
      </c>
      <c r="F279" s="32" t="s">
        <v>362</v>
      </c>
      <c r="G279" s="17" t="s">
        <v>284</v>
      </c>
      <c r="H279" s="17"/>
      <c r="I279" s="25"/>
    </row>
    <row r="280" s="55" customFormat="true" ht="34.5" hidden="false" customHeight="false" outlineLevel="0" collapsed="false">
      <c r="A280" s="29" t="n">
        <v>2</v>
      </c>
      <c r="B280" s="94" t="s">
        <v>363</v>
      </c>
      <c r="C280" s="75" t="n">
        <v>8000</v>
      </c>
      <c r="D280" s="144" t="s">
        <v>12</v>
      </c>
      <c r="E280" s="32" t="s">
        <v>364</v>
      </c>
      <c r="F280" s="32" t="s">
        <v>364</v>
      </c>
      <c r="G280" s="17" t="s">
        <v>284</v>
      </c>
      <c r="H280" s="17"/>
      <c r="I280" s="25"/>
    </row>
    <row r="281" s="55" customFormat="true" ht="17.25" hidden="false" customHeight="false" outlineLevel="0" collapsed="false">
      <c r="A281" s="29" t="n">
        <v>3</v>
      </c>
      <c r="B281" s="32" t="s">
        <v>365</v>
      </c>
      <c r="C281" s="75" t="n">
        <v>8000</v>
      </c>
      <c r="D281" s="144" t="s">
        <v>12</v>
      </c>
      <c r="E281" s="32" t="s">
        <v>366</v>
      </c>
      <c r="F281" s="32" t="s">
        <v>366</v>
      </c>
      <c r="G281" s="17" t="s">
        <v>284</v>
      </c>
      <c r="H281" s="17"/>
      <c r="I281" s="25"/>
    </row>
    <row r="282" s="55" customFormat="true" ht="17.25" hidden="false" customHeight="false" outlineLevel="0" collapsed="false">
      <c r="A282" s="29" t="n">
        <v>4</v>
      </c>
      <c r="B282" s="32" t="s">
        <v>247</v>
      </c>
      <c r="C282" s="75" t="n">
        <v>4280</v>
      </c>
      <c r="D282" s="144" t="s">
        <v>12</v>
      </c>
      <c r="E282" s="32" t="s">
        <v>367</v>
      </c>
      <c r="F282" s="32" t="s">
        <v>367</v>
      </c>
      <c r="G282" s="17" t="s">
        <v>284</v>
      </c>
      <c r="H282" s="17"/>
      <c r="I282" s="25"/>
    </row>
    <row r="283" s="55" customFormat="true" ht="17.25" hidden="false" customHeight="false" outlineLevel="0" collapsed="false">
      <c r="A283" s="29" t="n">
        <v>5</v>
      </c>
      <c r="B283" s="32" t="s">
        <v>368</v>
      </c>
      <c r="C283" s="151" t="n">
        <v>1144000</v>
      </c>
      <c r="D283" s="144" t="s">
        <v>12</v>
      </c>
      <c r="E283" s="32" t="s">
        <v>369</v>
      </c>
      <c r="F283" s="32" t="s">
        <v>369</v>
      </c>
      <c r="G283" s="17" t="s">
        <v>284</v>
      </c>
      <c r="H283" s="17"/>
      <c r="I283" s="25"/>
    </row>
    <row r="284" s="55" customFormat="true" ht="17.25" hidden="false" customHeight="false" outlineLevel="0" collapsed="false">
      <c r="A284" s="29" t="n">
        <v>6</v>
      </c>
      <c r="B284" s="32" t="s">
        <v>370</v>
      </c>
      <c r="C284" s="109" t="n">
        <v>2140</v>
      </c>
      <c r="D284" s="144" t="s">
        <v>12</v>
      </c>
      <c r="E284" s="34" t="s">
        <v>371</v>
      </c>
      <c r="F284" s="34" t="s">
        <v>371</v>
      </c>
      <c r="G284" s="17" t="s">
        <v>284</v>
      </c>
      <c r="H284" s="17"/>
      <c r="I284" s="25"/>
    </row>
    <row r="285" s="55" customFormat="true" ht="17.25" hidden="false" customHeight="false" outlineLevel="0" collapsed="false">
      <c r="A285" s="29" t="n">
        <v>7</v>
      </c>
      <c r="B285" s="32" t="s">
        <v>370</v>
      </c>
      <c r="C285" s="109" t="n">
        <v>2675</v>
      </c>
      <c r="D285" s="144" t="s">
        <v>12</v>
      </c>
      <c r="E285" s="34" t="s">
        <v>371</v>
      </c>
      <c r="F285" s="34" t="s">
        <v>371</v>
      </c>
      <c r="G285" s="17" t="s">
        <v>284</v>
      </c>
      <c r="H285" s="17"/>
      <c r="I285" s="25"/>
    </row>
    <row r="286" s="55" customFormat="true" ht="17.25" hidden="false" customHeight="false" outlineLevel="0" collapsed="false">
      <c r="A286" s="29" t="n">
        <v>8</v>
      </c>
      <c r="B286" s="32" t="s">
        <v>66</v>
      </c>
      <c r="C286" s="109" t="n">
        <v>8370</v>
      </c>
      <c r="D286" s="144" t="s">
        <v>12</v>
      </c>
      <c r="E286" s="32" t="s">
        <v>372</v>
      </c>
      <c r="F286" s="32" t="s">
        <v>372</v>
      </c>
      <c r="G286" s="17" t="s">
        <v>284</v>
      </c>
      <c r="H286" s="17"/>
      <c r="I286" s="25"/>
    </row>
    <row r="287" s="55" customFormat="true" ht="17.25" hidden="false" customHeight="false" outlineLevel="0" collapsed="false">
      <c r="A287" s="29" t="n">
        <v>9</v>
      </c>
      <c r="B287" s="32" t="s">
        <v>66</v>
      </c>
      <c r="C287" s="109" t="n">
        <v>4450</v>
      </c>
      <c r="D287" s="144" t="s">
        <v>12</v>
      </c>
      <c r="E287" s="32" t="s">
        <v>373</v>
      </c>
      <c r="F287" s="32" t="s">
        <v>373</v>
      </c>
      <c r="G287" s="17" t="s">
        <v>284</v>
      </c>
      <c r="H287" s="17"/>
      <c r="I287" s="25"/>
    </row>
    <row r="288" s="55" customFormat="true" ht="17.25" hidden="false" customHeight="false" outlineLevel="0" collapsed="false">
      <c r="A288" s="29" t="n">
        <v>10</v>
      </c>
      <c r="B288" s="32" t="s">
        <v>374</v>
      </c>
      <c r="C288" s="109" t="n">
        <v>20050</v>
      </c>
      <c r="D288" s="144" t="s">
        <v>12</v>
      </c>
      <c r="E288" s="32" t="s">
        <v>375</v>
      </c>
      <c r="F288" s="32" t="s">
        <v>375</v>
      </c>
      <c r="G288" s="17" t="s">
        <v>284</v>
      </c>
      <c r="H288" s="17"/>
      <c r="I288" s="25"/>
    </row>
    <row r="289" s="55" customFormat="true" ht="17.25" hidden="false" customHeight="false" outlineLevel="0" collapsed="false">
      <c r="A289" s="29" t="n">
        <v>11</v>
      </c>
      <c r="B289" s="32" t="s">
        <v>374</v>
      </c>
      <c r="C289" s="109" t="n">
        <v>22500</v>
      </c>
      <c r="D289" s="144" t="s">
        <v>12</v>
      </c>
      <c r="E289" s="32" t="s">
        <v>376</v>
      </c>
      <c r="F289" s="32" t="s">
        <v>376</v>
      </c>
      <c r="G289" s="17" t="s">
        <v>284</v>
      </c>
      <c r="H289" s="17"/>
      <c r="I289" s="25"/>
    </row>
    <row r="290" s="55" customFormat="true" ht="17.25" hidden="false" customHeight="false" outlineLevel="0" collapsed="false">
      <c r="A290" s="17"/>
      <c r="B290" s="17"/>
      <c r="C290" s="152" t="n">
        <f aca="false">SUM(C279:C289)</f>
        <v>1233465</v>
      </c>
      <c r="D290" s="140"/>
      <c r="E290" s="17"/>
      <c r="F290" s="17"/>
      <c r="G290" s="17"/>
      <c r="H290" s="17"/>
      <c r="I290" s="25"/>
    </row>
    <row r="291" s="55" customFormat="true" ht="17.25" hidden="false" customHeight="false" outlineLevel="0" collapsed="false">
      <c r="A291" s="17" t="n">
        <v>1</v>
      </c>
      <c r="B291" s="17" t="s">
        <v>377</v>
      </c>
      <c r="C291" s="98" t="n">
        <v>68404.03</v>
      </c>
      <c r="D291" s="144" t="s">
        <v>12</v>
      </c>
      <c r="E291" s="17" t="s">
        <v>378</v>
      </c>
      <c r="F291" s="17" t="s">
        <v>378</v>
      </c>
      <c r="G291" s="17" t="s">
        <v>307</v>
      </c>
      <c r="H291" s="35" t="s">
        <v>379</v>
      </c>
      <c r="I291" s="25"/>
    </row>
    <row r="292" s="55" customFormat="true" ht="17.25" hidden="false" customHeight="false" outlineLevel="0" collapsed="false">
      <c r="A292" s="17" t="n">
        <v>2</v>
      </c>
      <c r="B292" s="32" t="s">
        <v>63</v>
      </c>
      <c r="C292" s="98" t="n">
        <v>21703.88</v>
      </c>
      <c r="D292" s="144" t="s">
        <v>12</v>
      </c>
      <c r="E292" s="17" t="s">
        <v>380</v>
      </c>
      <c r="F292" s="17" t="s">
        <v>380</v>
      </c>
      <c r="G292" s="17" t="s">
        <v>307</v>
      </c>
      <c r="H292" s="17"/>
      <c r="I292" s="25"/>
    </row>
    <row r="293" s="55" customFormat="true" ht="17.25" hidden="false" customHeight="false" outlineLevel="0" collapsed="false">
      <c r="A293" s="17" t="n">
        <v>3</v>
      </c>
      <c r="B293" s="17" t="s">
        <v>381</v>
      </c>
      <c r="C293" s="98" t="n">
        <v>100954.5</v>
      </c>
      <c r="D293" s="144" t="s">
        <v>12</v>
      </c>
      <c r="E293" s="17" t="s">
        <v>378</v>
      </c>
      <c r="F293" s="17" t="s">
        <v>378</v>
      </c>
      <c r="G293" s="17" t="s">
        <v>307</v>
      </c>
      <c r="H293" s="17"/>
      <c r="I293" s="25"/>
    </row>
    <row r="294" s="55" customFormat="true" ht="17.25" hidden="false" customHeight="false" outlineLevel="0" collapsed="false">
      <c r="A294" s="17"/>
      <c r="B294" s="17"/>
      <c r="C294" s="98"/>
      <c r="D294" s="144"/>
      <c r="E294" s="17"/>
      <c r="F294" s="17"/>
      <c r="G294" s="17"/>
      <c r="H294" s="17"/>
      <c r="I294" s="25"/>
    </row>
    <row r="295" s="55" customFormat="true" ht="17.25" hidden="false" customHeight="false" outlineLevel="0" collapsed="false">
      <c r="A295" s="17" t="n">
        <v>1</v>
      </c>
      <c r="B295" s="17" t="s">
        <v>382</v>
      </c>
      <c r="C295" s="153" t="n">
        <v>305000</v>
      </c>
      <c r="D295" s="144" t="s">
        <v>12</v>
      </c>
      <c r="E295" s="17" t="s">
        <v>383</v>
      </c>
      <c r="F295" s="17" t="s">
        <v>383</v>
      </c>
      <c r="G295" s="17" t="s">
        <v>307</v>
      </c>
      <c r="H295" s="17"/>
      <c r="I295" s="25"/>
    </row>
    <row r="296" s="55" customFormat="true" ht="34.5" hidden="false" customHeight="false" outlineLevel="0" collapsed="false">
      <c r="A296" s="17" t="n">
        <v>2</v>
      </c>
      <c r="B296" s="70" t="s">
        <v>384</v>
      </c>
      <c r="C296" s="69" t="n">
        <v>4815</v>
      </c>
      <c r="D296" s="144" t="s">
        <v>12</v>
      </c>
      <c r="E296" s="17" t="s">
        <v>385</v>
      </c>
      <c r="F296" s="17" t="s">
        <v>385</v>
      </c>
      <c r="G296" s="17" t="s">
        <v>307</v>
      </c>
      <c r="H296" s="17"/>
      <c r="I296" s="25"/>
    </row>
    <row r="297" s="55" customFormat="true" ht="34.5" hidden="false" customHeight="false" outlineLevel="0" collapsed="false">
      <c r="A297" s="17" t="n">
        <v>3</v>
      </c>
      <c r="B297" s="24" t="s">
        <v>386</v>
      </c>
      <c r="C297" s="69" t="n">
        <v>4950</v>
      </c>
      <c r="D297" s="144" t="s">
        <v>12</v>
      </c>
      <c r="E297" s="17" t="s">
        <v>387</v>
      </c>
      <c r="F297" s="17" t="s">
        <v>387</v>
      </c>
      <c r="G297" s="17" t="s">
        <v>307</v>
      </c>
      <c r="H297" s="17"/>
      <c r="I297" s="25"/>
    </row>
    <row r="298" s="55" customFormat="true" ht="17.25" hidden="false" customHeight="false" outlineLevel="0" collapsed="false">
      <c r="A298" s="17" t="n">
        <v>4</v>
      </c>
      <c r="B298" s="24" t="s">
        <v>388</v>
      </c>
      <c r="C298" s="69" t="n">
        <v>3300</v>
      </c>
      <c r="D298" s="144" t="s">
        <v>12</v>
      </c>
      <c r="E298" s="17" t="s">
        <v>389</v>
      </c>
      <c r="F298" s="17" t="s">
        <v>389</v>
      </c>
      <c r="G298" s="17" t="s">
        <v>307</v>
      </c>
      <c r="H298" s="17"/>
      <c r="I298" s="25"/>
    </row>
    <row r="299" s="55" customFormat="true" ht="34.5" hidden="false" customHeight="false" outlineLevel="0" collapsed="false">
      <c r="A299" s="17" t="n">
        <v>5</v>
      </c>
      <c r="B299" s="70" t="s">
        <v>390</v>
      </c>
      <c r="C299" s="69" t="n">
        <v>3745</v>
      </c>
      <c r="D299" s="144" t="s">
        <v>12</v>
      </c>
      <c r="E299" s="17" t="s">
        <v>385</v>
      </c>
      <c r="F299" s="17" t="s">
        <v>385</v>
      </c>
      <c r="G299" s="17" t="s">
        <v>307</v>
      </c>
      <c r="H299" s="17"/>
      <c r="I299" s="25"/>
    </row>
    <row r="300" s="55" customFormat="true" ht="34.5" hidden="false" customHeight="false" outlineLevel="0" collapsed="false">
      <c r="A300" s="17" t="n">
        <v>6</v>
      </c>
      <c r="B300" s="24" t="s">
        <v>391</v>
      </c>
      <c r="C300" s="42" t="n">
        <v>5115.67</v>
      </c>
      <c r="D300" s="144" t="s">
        <v>12</v>
      </c>
      <c r="E300" s="17" t="s">
        <v>392</v>
      </c>
      <c r="F300" s="17" t="s">
        <v>392</v>
      </c>
      <c r="G300" s="17" t="s">
        <v>307</v>
      </c>
      <c r="H300" s="17"/>
      <c r="I300" s="25"/>
    </row>
    <row r="301" s="55" customFormat="true" ht="34.5" hidden="false" customHeight="false" outlineLevel="0" collapsed="false">
      <c r="A301" s="17" t="n">
        <v>7</v>
      </c>
      <c r="B301" s="24" t="s">
        <v>393</v>
      </c>
      <c r="C301" s="41" t="n">
        <v>22157.99</v>
      </c>
      <c r="D301" s="144" t="s">
        <v>12</v>
      </c>
      <c r="E301" s="17" t="s">
        <v>392</v>
      </c>
      <c r="F301" s="17" t="s">
        <v>392</v>
      </c>
      <c r="G301" s="17" t="s">
        <v>307</v>
      </c>
      <c r="H301" s="17"/>
      <c r="I301" s="25"/>
    </row>
    <row r="302" s="55" customFormat="true" ht="17.25" hidden="false" customHeight="false" outlineLevel="0" collapsed="false">
      <c r="A302" s="17" t="n">
        <v>8</v>
      </c>
      <c r="B302" s="24" t="s">
        <v>388</v>
      </c>
      <c r="C302" s="69" t="n">
        <v>15850</v>
      </c>
      <c r="D302" s="144" t="s">
        <v>12</v>
      </c>
      <c r="E302" s="17" t="s">
        <v>394</v>
      </c>
      <c r="F302" s="17" t="s">
        <v>394</v>
      </c>
      <c r="G302" s="17" t="s">
        <v>307</v>
      </c>
      <c r="H302" s="17"/>
      <c r="I302" s="25"/>
    </row>
    <row r="303" s="55" customFormat="true" ht="17.25" hidden="false" customHeight="false" outlineLevel="0" collapsed="false">
      <c r="A303" s="17" t="n">
        <v>9</v>
      </c>
      <c r="B303" s="17" t="s">
        <v>395</v>
      </c>
      <c r="C303" s="41" t="n">
        <v>58206.93</v>
      </c>
      <c r="D303" s="144" t="s">
        <v>12</v>
      </c>
      <c r="E303" s="17" t="s">
        <v>396</v>
      </c>
      <c r="F303" s="17" t="s">
        <v>396</v>
      </c>
      <c r="G303" s="17" t="s">
        <v>307</v>
      </c>
      <c r="H303" s="17"/>
      <c r="I303" s="25"/>
    </row>
    <row r="304" s="55" customFormat="true" ht="69" hidden="false" customHeight="false" outlineLevel="0" collapsed="false">
      <c r="A304" s="17" t="n">
        <v>10</v>
      </c>
      <c r="B304" s="24" t="s">
        <v>397</v>
      </c>
      <c r="C304" s="69" t="n">
        <v>1050000</v>
      </c>
      <c r="D304" s="144" t="s">
        <v>12</v>
      </c>
      <c r="E304" s="17" t="s">
        <v>398</v>
      </c>
      <c r="F304" s="17" t="s">
        <v>398</v>
      </c>
      <c r="G304" s="17" t="s">
        <v>307</v>
      </c>
      <c r="H304" s="17"/>
      <c r="I304" s="25"/>
    </row>
    <row r="305" s="55" customFormat="true" ht="17.25" hidden="false" customHeight="false" outlineLevel="0" collapsed="false">
      <c r="A305" s="17"/>
      <c r="B305" s="17"/>
      <c r="C305" s="150"/>
      <c r="D305" s="140"/>
      <c r="E305" s="17"/>
      <c r="F305" s="17"/>
      <c r="G305" s="17"/>
      <c r="H305" s="17"/>
      <c r="I305" s="25"/>
    </row>
    <row r="306" s="55" customFormat="true" ht="17.25" hidden="false" customHeight="false" outlineLevel="0" collapsed="false">
      <c r="A306" s="17"/>
      <c r="B306" s="17"/>
      <c r="C306" s="82"/>
      <c r="D306" s="140"/>
      <c r="E306" s="17"/>
      <c r="F306" s="17"/>
      <c r="G306" s="17"/>
      <c r="H306" s="17"/>
      <c r="I306" s="25"/>
    </row>
    <row r="307" s="55" customFormat="true" ht="17.25" hidden="false" customHeight="false" outlineLevel="0" collapsed="false">
      <c r="A307" s="17"/>
      <c r="B307" s="17"/>
      <c r="C307" s="82"/>
      <c r="D307" s="140"/>
      <c r="E307" s="17"/>
      <c r="F307" s="17"/>
      <c r="G307" s="17"/>
      <c r="H307" s="17"/>
      <c r="I307" s="25"/>
    </row>
    <row r="308" s="55" customFormat="true" ht="17.25" hidden="false" customHeight="false" outlineLevel="0" collapsed="false">
      <c r="A308" s="17"/>
      <c r="B308" s="17"/>
      <c r="C308" s="82"/>
      <c r="D308" s="140"/>
      <c r="E308" s="17"/>
      <c r="F308" s="17"/>
      <c r="G308" s="17"/>
      <c r="H308" s="17"/>
      <c r="I308" s="25"/>
    </row>
    <row r="309" s="55" customFormat="true" ht="17.25" hidden="false" customHeight="false" outlineLevel="0" collapsed="false">
      <c r="A309" s="17"/>
      <c r="B309" s="17"/>
      <c r="C309" s="82"/>
      <c r="D309" s="140"/>
      <c r="E309" s="17"/>
      <c r="F309" s="17"/>
      <c r="G309" s="17"/>
      <c r="H309" s="17"/>
      <c r="I309" s="25"/>
    </row>
    <row r="310" s="55" customFormat="true" ht="17.25" hidden="false" customHeight="false" outlineLevel="0" collapsed="false">
      <c r="A310" s="17"/>
      <c r="B310" s="17"/>
      <c r="C310" s="82"/>
      <c r="D310" s="140"/>
      <c r="E310" s="17"/>
      <c r="F310" s="17"/>
      <c r="G310" s="17"/>
      <c r="H310" s="17"/>
      <c r="I310" s="25"/>
    </row>
    <row r="311" s="55" customFormat="true" ht="17.25" hidden="false" customHeight="false" outlineLevel="0" collapsed="false">
      <c r="A311" s="17"/>
      <c r="B311" s="17"/>
      <c r="C311" s="82"/>
      <c r="D311" s="140"/>
      <c r="E311" s="17"/>
      <c r="F311" s="17"/>
      <c r="G311" s="17"/>
      <c r="H311" s="17"/>
      <c r="I311" s="25"/>
    </row>
    <row r="312" s="55" customFormat="true" ht="17.25" hidden="false" customHeight="false" outlineLevel="0" collapsed="false">
      <c r="A312" s="17"/>
      <c r="B312" s="17"/>
      <c r="C312" s="82"/>
      <c r="D312" s="140"/>
      <c r="E312" s="17"/>
      <c r="F312" s="17"/>
      <c r="G312" s="17"/>
      <c r="H312" s="17"/>
      <c r="I312" s="25"/>
    </row>
    <row r="313" s="55" customFormat="true" ht="17.25" hidden="false" customHeight="false" outlineLevel="0" collapsed="false">
      <c r="A313" s="17"/>
      <c r="B313" s="17"/>
      <c r="C313" s="82"/>
      <c r="D313" s="140"/>
      <c r="E313" s="17"/>
      <c r="F313" s="17"/>
      <c r="G313" s="17"/>
      <c r="H313" s="17"/>
      <c r="I313" s="25"/>
    </row>
    <row r="314" s="55" customFormat="true" ht="17.25" hidden="false" customHeight="false" outlineLevel="0" collapsed="false">
      <c r="A314" s="17"/>
      <c r="B314" s="17"/>
      <c r="C314" s="82"/>
      <c r="D314" s="140"/>
      <c r="E314" s="17"/>
      <c r="F314" s="17"/>
      <c r="G314" s="17"/>
      <c r="H314" s="17"/>
      <c r="I314" s="25"/>
    </row>
    <row r="315" s="55" customFormat="true" ht="17.25" hidden="false" customHeight="false" outlineLevel="0" collapsed="false">
      <c r="A315" s="17"/>
      <c r="B315" s="17"/>
      <c r="C315" s="82"/>
      <c r="D315" s="140"/>
      <c r="E315" s="17"/>
      <c r="F315" s="17"/>
      <c r="G315" s="17"/>
      <c r="H315" s="17"/>
      <c r="I315" s="25"/>
    </row>
    <row r="316" s="55" customFormat="true" ht="17.25" hidden="false" customHeight="false" outlineLevel="0" collapsed="false">
      <c r="A316" s="17"/>
      <c r="B316" s="17"/>
      <c r="C316" s="82"/>
      <c r="D316" s="140"/>
      <c r="E316" s="17"/>
      <c r="F316" s="17"/>
      <c r="G316" s="17"/>
      <c r="H316" s="17"/>
      <c r="I316" s="25"/>
    </row>
    <row r="317" s="55" customFormat="true" ht="17.25" hidden="false" customHeight="false" outlineLevel="0" collapsed="false">
      <c r="A317" s="17"/>
      <c r="B317" s="17"/>
      <c r="C317" s="82"/>
      <c r="D317" s="140"/>
      <c r="E317" s="17"/>
      <c r="F317" s="17"/>
      <c r="G317" s="17"/>
      <c r="H317" s="17"/>
      <c r="I317" s="25"/>
    </row>
    <row r="318" s="55" customFormat="true" ht="17.25" hidden="false" customHeight="false" outlineLevel="0" collapsed="false">
      <c r="A318" s="17"/>
      <c r="B318" s="17"/>
      <c r="C318" s="82"/>
      <c r="D318" s="140"/>
      <c r="E318" s="17"/>
      <c r="F318" s="17"/>
      <c r="G318" s="17"/>
      <c r="H318" s="17"/>
      <c r="I318" s="25"/>
    </row>
    <row r="319" s="55" customFormat="true" ht="17.25" hidden="false" customHeight="false" outlineLevel="0" collapsed="false">
      <c r="A319" s="17"/>
      <c r="B319" s="17"/>
      <c r="C319" s="82"/>
      <c r="D319" s="140"/>
      <c r="E319" s="17"/>
      <c r="F319" s="17"/>
      <c r="G319" s="17"/>
      <c r="H319" s="17"/>
      <c r="I319" s="25"/>
    </row>
    <row r="320" s="55" customFormat="true" ht="17.25" hidden="false" customHeight="false" outlineLevel="0" collapsed="false">
      <c r="A320" s="17"/>
      <c r="B320" s="17"/>
      <c r="C320" s="82"/>
      <c r="D320" s="140"/>
      <c r="E320" s="17"/>
      <c r="F320" s="17"/>
      <c r="G320" s="17"/>
      <c r="H320" s="17"/>
      <c r="I320" s="25"/>
    </row>
    <row r="321" s="55" customFormat="true" ht="17.25" hidden="false" customHeight="false" outlineLevel="0" collapsed="false">
      <c r="A321" s="135"/>
      <c r="B321" s="135"/>
      <c r="C321" s="154"/>
      <c r="D321" s="155"/>
      <c r="E321" s="135"/>
      <c r="F321" s="135"/>
      <c r="G321" s="135"/>
      <c r="H321" s="135"/>
      <c r="I321" s="25"/>
    </row>
    <row r="322" s="55" customFormat="true" ht="17.25" hidden="false" customHeight="false" outlineLevel="0" collapsed="false">
      <c r="A322" s="135"/>
      <c r="B322" s="135"/>
      <c r="C322" s="154"/>
      <c r="D322" s="155"/>
      <c r="E322" s="135"/>
      <c r="F322" s="135"/>
      <c r="G322" s="135"/>
      <c r="H322" s="135"/>
      <c r="I322" s="25"/>
    </row>
    <row r="323" s="55" customFormat="true" ht="17.25" hidden="false" customHeight="false" outlineLevel="0" collapsed="false">
      <c r="A323" s="135"/>
      <c r="B323" s="135"/>
      <c r="C323" s="154"/>
      <c r="D323" s="155"/>
      <c r="E323" s="135"/>
      <c r="F323" s="135"/>
      <c r="G323" s="135"/>
      <c r="H323" s="135"/>
      <c r="I323" s="25"/>
    </row>
    <row r="324" s="55" customFormat="true" ht="17.25" hidden="false" customHeight="false" outlineLevel="0" collapsed="false">
      <c r="A324" s="135"/>
      <c r="B324" s="135"/>
      <c r="C324" s="154"/>
      <c r="D324" s="155"/>
      <c r="E324" s="135"/>
      <c r="F324" s="135"/>
      <c r="G324" s="135"/>
      <c r="H324" s="135"/>
      <c r="I324" s="25"/>
    </row>
    <row r="325" s="55" customFormat="true" ht="17.25" hidden="false" customHeight="false" outlineLevel="0" collapsed="false">
      <c r="A325" s="135"/>
      <c r="B325" s="135"/>
      <c r="C325" s="154"/>
      <c r="D325" s="155"/>
      <c r="E325" s="135"/>
      <c r="F325" s="135"/>
      <c r="G325" s="135"/>
      <c r="H325" s="135"/>
      <c r="I325" s="25"/>
    </row>
    <row r="326" s="55" customFormat="true" ht="17.25" hidden="false" customHeight="false" outlineLevel="0" collapsed="false">
      <c r="A326" s="135"/>
      <c r="B326" s="135"/>
      <c r="C326" s="154"/>
      <c r="D326" s="155"/>
      <c r="E326" s="135"/>
      <c r="F326" s="135"/>
      <c r="G326" s="135"/>
      <c r="H326" s="135"/>
      <c r="I326" s="25"/>
    </row>
    <row r="327" s="55" customFormat="true" ht="17.25" hidden="false" customHeight="false" outlineLevel="0" collapsed="false">
      <c r="A327" s="135"/>
      <c r="B327" s="135"/>
      <c r="C327" s="154"/>
      <c r="D327" s="155"/>
      <c r="E327" s="135"/>
      <c r="F327" s="135"/>
      <c r="G327" s="135"/>
      <c r="H327" s="135"/>
      <c r="I327" s="25"/>
    </row>
    <row r="328" s="55" customFormat="true" ht="17.25" hidden="false" customHeight="false" outlineLevel="0" collapsed="false">
      <c r="A328" s="135"/>
      <c r="B328" s="135"/>
      <c r="C328" s="154"/>
      <c r="D328" s="155"/>
      <c r="E328" s="135"/>
      <c r="F328" s="135"/>
      <c r="G328" s="135"/>
      <c r="H328" s="135"/>
      <c r="I328" s="25"/>
    </row>
    <row r="329" s="55" customFormat="true" ht="17.25" hidden="false" customHeight="false" outlineLevel="0" collapsed="false">
      <c r="A329" s="135"/>
      <c r="B329" s="135"/>
      <c r="C329" s="154"/>
      <c r="D329" s="155"/>
      <c r="E329" s="135"/>
      <c r="F329" s="135"/>
      <c r="G329" s="135"/>
      <c r="H329" s="135"/>
      <c r="I329" s="25"/>
    </row>
    <row r="330" s="55" customFormat="true" ht="17.25" hidden="false" customHeight="false" outlineLevel="0" collapsed="false">
      <c r="A330" s="135"/>
      <c r="B330" s="135"/>
      <c r="C330" s="154"/>
      <c r="D330" s="155"/>
      <c r="E330" s="135"/>
      <c r="F330" s="135"/>
      <c r="G330" s="135"/>
      <c r="H330" s="135"/>
      <c r="I330" s="25"/>
    </row>
    <row r="331" s="55" customFormat="true" ht="17.25" hidden="false" customHeight="false" outlineLevel="0" collapsed="false">
      <c r="A331" s="135"/>
      <c r="B331" s="135"/>
      <c r="C331" s="154"/>
      <c r="D331" s="155"/>
      <c r="E331" s="135"/>
      <c r="F331" s="135"/>
      <c r="G331" s="135"/>
      <c r="H331" s="135"/>
      <c r="I331" s="25"/>
    </row>
    <row r="332" s="55" customFormat="true" ht="17.25" hidden="false" customHeight="false" outlineLevel="0" collapsed="false">
      <c r="A332" s="135"/>
      <c r="B332" s="135"/>
      <c r="C332" s="154"/>
      <c r="D332" s="155"/>
      <c r="E332" s="135"/>
      <c r="F332" s="135"/>
      <c r="G332" s="135"/>
      <c r="H332" s="135"/>
      <c r="I332" s="25"/>
    </row>
    <row r="333" s="55" customFormat="true" ht="17.25" hidden="false" customHeight="false" outlineLevel="0" collapsed="false">
      <c r="A333" s="135"/>
      <c r="B333" s="135"/>
      <c r="C333" s="154"/>
      <c r="D333" s="155"/>
      <c r="E333" s="135"/>
      <c r="F333" s="135"/>
      <c r="G333" s="135"/>
      <c r="H333" s="135"/>
      <c r="I333" s="25"/>
    </row>
    <row r="334" s="55" customFormat="true" ht="17.25" hidden="false" customHeight="false" outlineLevel="0" collapsed="false">
      <c r="A334" s="135"/>
      <c r="B334" s="135"/>
      <c r="C334" s="154"/>
      <c r="D334" s="155"/>
      <c r="E334" s="135"/>
      <c r="F334" s="135"/>
      <c r="G334" s="135"/>
      <c r="H334" s="135"/>
      <c r="I334" s="25"/>
    </row>
    <row r="335" s="55" customFormat="true" ht="17.25" hidden="false" customHeight="false" outlineLevel="0" collapsed="false">
      <c r="A335" s="135"/>
      <c r="B335" s="135"/>
      <c r="C335" s="154"/>
      <c r="D335" s="155"/>
      <c r="E335" s="135"/>
      <c r="F335" s="135"/>
      <c r="G335" s="135"/>
      <c r="H335" s="135"/>
      <c r="I335" s="25"/>
    </row>
    <row r="336" s="55" customFormat="true" ht="17.25" hidden="false" customHeight="false" outlineLevel="0" collapsed="false">
      <c r="A336" s="135"/>
      <c r="B336" s="135"/>
      <c r="C336" s="154"/>
      <c r="D336" s="155"/>
      <c r="E336" s="135"/>
      <c r="F336" s="135"/>
      <c r="G336" s="135"/>
      <c r="H336" s="135"/>
      <c r="I336" s="25"/>
    </row>
    <row r="337" s="55" customFormat="true" ht="17.25" hidden="false" customHeight="false" outlineLevel="0" collapsed="false">
      <c r="A337" s="135"/>
      <c r="B337" s="135"/>
      <c r="C337" s="154"/>
      <c r="D337" s="155"/>
      <c r="E337" s="135"/>
      <c r="F337" s="135"/>
      <c r="G337" s="135"/>
      <c r="H337" s="135"/>
      <c r="I337" s="25"/>
    </row>
    <row r="338" s="55" customFormat="true" ht="17.25" hidden="false" customHeight="false" outlineLevel="0" collapsed="false">
      <c r="A338" s="135"/>
      <c r="B338" s="135"/>
      <c r="C338" s="154"/>
      <c r="D338" s="155"/>
      <c r="E338" s="135"/>
      <c r="F338" s="135"/>
      <c r="G338" s="135"/>
      <c r="H338" s="135"/>
      <c r="I338" s="25"/>
    </row>
    <row r="339" s="55" customFormat="true" ht="17.25" hidden="false" customHeight="false" outlineLevel="0" collapsed="false">
      <c r="A339" s="135"/>
      <c r="B339" s="135"/>
      <c r="C339" s="154"/>
      <c r="D339" s="155"/>
      <c r="E339" s="135"/>
      <c r="F339" s="135"/>
      <c r="G339" s="135"/>
      <c r="H339" s="135"/>
      <c r="I339" s="25"/>
    </row>
    <row r="340" s="55" customFormat="true" ht="17.25" hidden="false" customHeight="false" outlineLevel="0" collapsed="false">
      <c r="A340" s="135"/>
      <c r="B340" s="135"/>
      <c r="C340" s="154"/>
      <c r="D340" s="155"/>
      <c r="E340" s="135"/>
      <c r="F340" s="135"/>
      <c r="G340" s="135"/>
      <c r="H340" s="135"/>
      <c r="I340" s="25"/>
    </row>
    <row r="341" s="55" customFormat="true" ht="17.25" hidden="false" customHeight="false" outlineLevel="0" collapsed="false">
      <c r="A341" s="135"/>
      <c r="B341" s="135"/>
      <c r="C341" s="154"/>
      <c r="D341" s="155"/>
      <c r="E341" s="135"/>
      <c r="F341" s="135"/>
      <c r="G341" s="135"/>
      <c r="H341" s="135"/>
      <c r="I341" s="25"/>
    </row>
    <row r="342" s="55" customFormat="true" ht="17.25" hidden="false" customHeight="false" outlineLevel="0" collapsed="false">
      <c r="A342" s="135"/>
      <c r="B342" s="135"/>
      <c r="C342" s="154"/>
      <c r="D342" s="155"/>
      <c r="E342" s="135"/>
      <c r="F342" s="135"/>
      <c r="G342" s="135"/>
      <c r="H342" s="135"/>
      <c r="I342" s="25"/>
    </row>
    <row r="343" s="55" customFormat="true" ht="17.25" hidden="false" customHeight="false" outlineLevel="0" collapsed="false">
      <c r="A343" s="135"/>
      <c r="B343" s="135"/>
      <c r="C343" s="154"/>
      <c r="D343" s="155"/>
      <c r="E343" s="135"/>
      <c r="F343" s="135"/>
      <c r="G343" s="135"/>
      <c r="H343" s="135"/>
      <c r="I343" s="25"/>
    </row>
    <row r="344" s="55" customFormat="true" ht="17.25" hidden="false" customHeight="false" outlineLevel="0" collapsed="false">
      <c r="A344" s="135"/>
      <c r="B344" s="135"/>
      <c r="C344" s="154"/>
      <c r="D344" s="155"/>
      <c r="E344" s="135"/>
      <c r="F344" s="135"/>
      <c r="G344" s="135"/>
      <c r="H344" s="135"/>
      <c r="I344" s="25"/>
    </row>
    <row r="345" s="55" customFormat="true" ht="17.25" hidden="false" customHeight="false" outlineLevel="0" collapsed="false">
      <c r="A345" s="135"/>
      <c r="B345" s="135"/>
      <c r="C345" s="154"/>
      <c r="D345" s="155"/>
      <c r="E345" s="135"/>
      <c r="F345" s="135"/>
      <c r="G345" s="135"/>
      <c r="H345" s="135"/>
      <c r="I345" s="25"/>
    </row>
    <row r="346" s="55" customFormat="true" ht="17.25" hidden="false" customHeight="false" outlineLevel="0" collapsed="false">
      <c r="A346" s="135"/>
      <c r="B346" s="135"/>
      <c r="C346" s="154"/>
      <c r="D346" s="155"/>
      <c r="E346" s="135"/>
      <c r="F346" s="135"/>
      <c r="G346" s="135"/>
      <c r="H346" s="135"/>
      <c r="I346" s="25"/>
    </row>
    <row r="347" s="55" customFormat="true" ht="17.25" hidden="false" customHeight="false" outlineLevel="0" collapsed="false">
      <c r="A347" s="135"/>
      <c r="B347" s="135"/>
      <c r="C347" s="154"/>
      <c r="D347" s="155"/>
      <c r="E347" s="135"/>
      <c r="F347" s="135"/>
      <c r="G347" s="135"/>
      <c r="H347" s="135"/>
      <c r="I347" s="25"/>
    </row>
    <row r="348" s="55" customFormat="true" ht="17.25" hidden="false" customHeight="false" outlineLevel="0" collapsed="false">
      <c r="A348" s="135"/>
      <c r="B348" s="135"/>
      <c r="C348" s="154"/>
      <c r="D348" s="155"/>
      <c r="E348" s="135"/>
      <c r="F348" s="135"/>
      <c r="G348" s="135"/>
      <c r="H348" s="135"/>
      <c r="I348" s="25"/>
    </row>
    <row r="349" s="55" customFormat="true" ht="17.25" hidden="false" customHeight="false" outlineLevel="0" collapsed="false">
      <c r="A349" s="135"/>
      <c r="B349" s="135"/>
      <c r="C349" s="154"/>
      <c r="D349" s="155"/>
      <c r="E349" s="135"/>
      <c r="F349" s="135"/>
      <c r="G349" s="135"/>
      <c r="H349" s="135"/>
      <c r="I349" s="25"/>
    </row>
    <row r="350" s="55" customFormat="true" ht="17.25" hidden="false" customHeight="false" outlineLevel="0" collapsed="false">
      <c r="A350" s="135"/>
      <c r="B350" s="135"/>
      <c r="C350" s="154"/>
      <c r="D350" s="155"/>
      <c r="E350" s="135"/>
      <c r="F350" s="135"/>
      <c r="G350" s="135"/>
      <c r="H350" s="135"/>
      <c r="I350" s="25"/>
    </row>
    <row r="351" s="55" customFormat="true" ht="17.25" hidden="false" customHeight="false" outlineLevel="0" collapsed="false">
      <c r="A351" s="135"/>
      <c r="B351" s="135"/>
      <c r="C351" s="154"/>
      <c r="D351" s="155"/>
      <c r="E351" s="135"/>
      <c r="F351" s="135"/>
      <c r="G351" s="135"/>
      <c r="H351" s="135"/>
      <c r="I351" s="25"/>
    </row>
    <row r="352" s="55" customFormat="true" ht="17.25" hidden="false" customHeight="false" outlineLevel="0" collapsed="false">
      <c r="A352" s="135"/>
      <c r="B352" s="135"/>
      <c r="C352" s="154"/>
      <c r="D352" s="155"/>
      <c r="E352" s="135"/>
      <c r="F352" s="135"/>
      <c r="G352" s="135"/>
      <c r="H352" s="135"/>
      <c r="I352" s="25"/>
    </row>
    <row r="353" s="55" customFormat="true" ht="17.25" hidden="false" customHeight="false" outlineLevel="0" collapsed="false">
      <c r="A353" s="135"/>
      <c r="B353" s="135"/>
      <c r="C353" s="154"/>
      <c r="D353" s="155"/>
      <c r="E353" s="135"/>
      <c r="F353" s="135"/>
      <c r="G353" s="135"/>
      <c r="H353" s="135"/>
      <c r="I353" s="25"/>
    </row>
    <row r="354" s="55" customFormat="true" ht="17.25" hidden="false" customHeight="false" outlineLevel="0" collapsed="false">
      <c r="A354" s="135"/>
      <c r="B354" s="135"/>
      <c r="C354" s="154"/>
      <c r="D354" s="155"/>
      <c r="E354" s="135"/>
      <c r="F354" s="135"/>
      <c r="G354" s="135"/>
      <c r="H354" s="135"/>
      <c r="I354" s="25"/>
    </row>
    <row r="355" s="55" customFormat="true" ht="17.25" hidden="false" customHeight="false" outlineLevel="0" collapsed="false">
      <c r="A355" s="135"/>
      <c r="B355" s="135"/>
      <c r="C355" s="154"/>
      <c r="D355" s="155"/>
      <c r="E355" s="135"/>
      <c r="F355" s="135"/>
      <c r="G355" s="135"/>
      <c r="H355" s="135"/>
      <c r="I355" s="25"/>
    </row>
    <row r="356" s="55" customFormat="true" ht="17.25" hidden="false" customHeight="false" outlineLevel="0" collapsed="false">
      <c r="A356" s="135"/>
      <c r="B356" s="135"/>
      <c r="C356" s="154"/>
      <c r="D356" s="155"/>
      <c r="E356" s="135"/>
      <c r="F356" s="135"/>
      <c r="G356" s="135"/>
      <c r="H356" s="135"/>
      <c r="I356" s="25"/>
    </row>
    <row r="357" s="55" customFormat="true" ht="17.25" hidden="false" customHeight="false" outlineLevel="0" collapsed="false">
      <c r="A357" s="135"/>
      <c r="B357" s="135"/>
      <c r="C357" s="154"/>
      <c r="D357" s="155"/>
      <c r="E357" s="135"/>
      <c r="F357" s="135"/>
      <c r="G357" s="135"/>
      <c r="H357" s="135"/>
      <c r="I357" s="25"/>
    </row>
    <row r="358" customFormat="false" ht="17.25" hidden="false" customHeight="false" outlineLevel="0" collapsed="false">
      <c r="A358" s="135"/>
      <c r="B358" s="135"/>
      <c r="C358" s="154"/>
      <c r="D358" s="155"/>
      <c r="E358" s="135"/>
      <c r="F358" s="135"/>
      <c r="G358" s="135"/>
      <c r="H358" s="135"/>
    </row>
    <row r="359" customFormat="false" ht="17.25" hidden="false" customHeight="false" outlineLevel="0" collapsed="false">
      <c r="A359" s="135"/>
      <c r="B359" s="135"/>
      <c r="C359" s="154"/>
      <c r="D359" s="155"/>
      <c r="E359" s="135"/>
      <c r="F359" s="135"/>
      <c r="G359" s="135"/>
      <c r="H359" s="135"/>
    </row>
    <row r="360" customFormat="false" ht="17.25" hidden="false" customHeight="false" outlineLevel="0" collapsed="false">
      <c r="A360" s="135"/>
      <c r="B360" s="135"/>
      <c r="C360" s="154"/>
      <c r="D360" s="155"/>
      <c r="E360" s="135"/>
      <c r="F360" s="135"/>
      <c r="G360" s="135"/>
      <c r="H360" s="135"/>
    </row>
    <row r="361" customFormat="false" ht="17.25" hidden="false" customHeight="false" outlineLevel="0" collapsed="false">
      <c r="A361" s="135"/>
      <c r="B361" s="135"/>
      <c r="C361" s="154"/>
      <c r="D361" s="155"/>
      <c r="E361" s="135"/>
      <c r="F361" s="135"/>
      <c r="G361" s="135"/>
      <c r="H361" s="135"/>
    </row>
    <row r="362" customFormat="false" ht="17.25" hidden="false" customHeight="false" outlineLevel="0" collapsed="false">
      <c r="A362" s="135"/>
      <c r="B362" s="135"/>
      <c r="C362" s="154"/>
      <c r="D362" s="155"/>
      <c r="E362" s="135"/>
      <c r="F362" s="135"/>
      <c r="G362" s="135"/>
      <c r="H362" s="135"/>
    </row>
    <row r="363" customFormat="false" ht="17.25" hidden="false" customHeight="false" outlineLevel="0" collapsed="false">
      <c r="A363" s="135"/>
      <c r="B363" s="135"/>
      <c r="C363" s="154"/>
      <c r="D363" s="155"/>
      <c r="E363" s="135"/>
      <c r="F363" s="135"/>
      <c r="G363" s="135"/>
      <c r="H363" s="135"/>
    </row>
    <row r="364" customFormat="false" ht="17.25" hidden="false" customHeight="false" outlineLevel="0" collapsed="false">
      <c r="A364" s="135"/>
      <c r="B364" s="135"/>
      <c r="C364" s="154"/>
      <c r="D364" s="155"/>
      <c r="E364" s="135"/>
      <c r="F364" s="135"/>
      <c r="G364" s="135"/>
      <c r="H364" s="135"/>
    </row>
    <row r="365" customFormat="false" ht="17.25" hidden="false" customHeight="false" outlineLevel="0" collapsed="false">
      <c r="A365" s="135"/>
      <c r="B365" s="135"/>
      <c r="C365" s="154"/>
      <c r="D365" s="155"/>
      <c r="E365" s="135"/>
      <c r="F365" s="135"/>
      <c r="G365" s="135"/>
      <c r="H365" s="135"/>
    </row>
    <row r="366" customFormat="false" ht="17.25" hidden="false" customHeight="false" outlineLevel="0" collapsed="false">
      <c r="A366" s="135"/>
      <c r="B366" s="135"/>
      <c r="C366" s="154"/>
      <c r="D366" s="155"/>
      <c r="E366" s="135"/>
      <c r="F366" s="135"/>
      <c r="G366" s="135"/>
      <c r="H366" s="135"/>
    </row>
    <row r="367" customFormat="false" ht="17.25" hidden="false" customHeight="false" outlineLevel="0" collapsed="false">
      <c r="A367" s="135"/>
      <c r="B367" s="135"/>
      <c r="C367" s="154"/>
      <c r="D367" s="155"/>
      <c r="E367" s="135"/>
      <c r="F367" s="135"/>
      <c r="G367" s="135"/>
      <c r="H367" s="135"/>
    </row>
    <row r="368" customFormat="false" ht="17.25" hidden="false" customHeight="false" outlineLevel="0" collapsed="false">
      <c r="A368" s="135"/>
      <c r="B368" s="135"/>
      <c r="C368" s="154"/>
      <c r="D368" s="155"/>
      <c r="E368" s="135"/>
      <c r="F368" s="135"/>
      <c r="G368" s="135"/>
      <c r="H368" s="135"/>
    </row>
    <row r="369" customFormat="false" ht="17.25" hidden="false" customHeight="false" outlineLevel="0" collapsed="false">
      <c r="A369" s="135"/>
      <c r="B369" s="135"/>
      <c r="C369" s="154"/>
      <c r="D369" s="155"/>
      <c r="E369" s="135"/>
      <c r="F369" s="135"/>
      <c r="G369" s="135"/>
      <c r="H369" s="135"/>
    </row>
    <row r="370" customFormat="false" ht="17.25" hidden="false" customHeight="false" outlineLevel="0" collapsed="false">
      <c r="A370" s="135"/>
      <c r="B370" s="135"/>
      <c r="C370" s="154"/>
      <c r="D370" s="155"/>
      <c r="E370" s="135"/>
      <c r="F370" s="135"/>
      <c r="G370" s="135"/>
      <c r="H370" s="135"/>
    </row>
    <row r="371" customFormat="false" ht="17.25" hidden="false" customHeight="false" outlineLevel="0" collapsed="false">
      <c r="A371" s="135"/>
      <c r="B371" s="135"/>
      <c r="C371" s="154"/>
      <c r="D371" s="155"/>
      <c r="E371" s="135"/>
      <c r="F371" s="135"/>
      <c r="G371" s="135"/>
      <c r="H371" s="135"/>
    </row>
    <row r="372" customFormat="false" ht="17.25" hidden="false" customHeight="false" outlineLevel="0" collapsed="false">
      <c r="A372" s="135"/>
      <c r="B372" s="135"/>
      <c r="C372" s="154"/>
      <c r="D372" s="155"/>
      <c r="E372" s="135"/>
      <c r="F372" s="135"/>
      <c r="G372" s="135"/>
      <c r="H372" s="135"/>
    </row>
    <row r="373" customFormat="false" ht="17.25" hidden="false" customHeight="false" outlineLevel="0" collapsed="false">
      <c r="A373" s="135"/>
      <c r="B373" s="135"/>
      <c r="C373" s="154"/>
      <c r="D373" s="155"/>
      <c r="E373" s="135"/>
      <c r="F373" s="135"/>
      <c r="G373" s="135"/>
      <c r="H373" s="135"/>
    </row>
    <row r="374" customFormat="false" ht="17.25" hidden="false" customHeight="false" outlineLevel="0" collapsed="false">
      <c r="A374" s="135"/>
      <c r="B374" s="135"/>
      <c r="C374" s="154"/>
      <c r="D374" s="155"/>
      <c r="E374" s="135"/>
      <c r="F374" s="135"/>
      <c r="G374" s="135"/>
      <c r="H374" s="135"/>
    </row>
    <row r="375" customFormat="false" ht="17.25" hidden="false" customHeight="false" outlineLevel="0" collapsed="false">
      <c r="A375" s="135"/>
      <c r="B375" s="135"/>
      <c r="C375" s="154"/>
      <c r="D375" s="155"/>
      <c r="E375" s="135"/>
      <c r="F375" s="135"/>
      <c r="G375" s="135"/>
      <c r="H375" s="135"/>
    </row>
    <row r="376" customFormat="false" ht="17.25" hidden="false" customHeight="false" outlineLevel="0" collapsed="false">
      <c r="A376" s="135"/>
      <c r="B376" s="135"/>
      <c r="C376" s="154"/>
      <c r="D376" s="155"/>
      <c r="E376" s="135"/>
      <c r="F376" s="135"/>
      <c r="G376" s="135"/>
      <c r="H376" s="135"/>
    </row>
    <row r="377" customFormat="false" ht="17.25" hidden="false" customHeight="false" outlineLevel="0" collapsed="false">
      <c r="A377" s="135"/>
      <c r="B377" s="135"/>
      <c r="C377" s="154"/>
      <c r="D377" s="155"/>
      <c r="E377" s="135"/>
      <c r="F377" s="135"/>
      <c r="G377" s="135"/>
      <c r="H377" s="135"/>
    </row>
    <row r="378" customFormat="false" ht="17.25" hidden="false" customHeight="false" outlineLevel="0" collapsed="false">
      <c r="A378" s="135"/>
      <c r="B378" s="135"/>
      <c r="C378" s="154"/>
      <c r="D378" s="155"/>
      <c r="E378" s="135"/>
      <c r="F378" s="135"/>
      <c r="G378" s="135"/>
      <c r="H378" s="135"/>
    </row>
    <row r="379" customFormat="false" ht="17.25" hidden="false" customHeight="false" outlineLevel="0" collapsed="false">
      <c r="A379" s="135"/>
      <c r="B379" s="135"/>
      <c r="C379" s="154"/>
      <c r="D379" s="155"/>
      <c r="E379" s="135"/>
      <c r="F379" s="135"/>
      <c r="G379" s="135"/>
      <c r="H379" s="135"/>
    </row>
    <row r="380" customFormat="false" ht="17.25" hidden="false" customHeight="false" outlineLevel="0" collapsed="false">
      <c r="A380" s="135"/>
      <c r="B380" s="135"/>
      <c r="C380" s="154"/>
      <c r="D380" s="155"/>
      <c r="E380" s="135"/>
      <c r="F380" s="135"/>
      <c r="G380" s="135"/>
      <c r="H380" s="135"/>
    </row>
    <row r="381" customFormat="false" ht="17.25" hidden="false" customHeight="false" outlineLevel="0" collapsed="false">
      <c r="A381" s="135"/>
      <c r="B381" s="135"/>
      <c r="C381" s="154"/>
      <c r="D381" s="155"/>
      <c r="E381" s="135"/>
      <c r="F381" s="135"/>
      <c r="G381" s="135"/>
      <c r="H381" s="135"/>
    </row>
    <row r="382" customFormat="false" ht="17.25" hidden="false" customHeight="false" outlineLevel="0" collapsed="false">
      <c r="A382" s="135"/>
      <c r="B382" s="135"/>
      <c r="C382" s="154"/>
      <c r="D382" s="155"/>
      <c r="E382" s="135"/>
      <c r="F382" s="135"/>
      <c r="G382" s="135"/>
      <c r="H382" s="135"/>
    </row>
    <row r="383" customFormat="false" ht="17.25" hidden="false" customHeight="false" outlineLevel="0" collapsed="false">
      <c r="A383" s="135"/>
      <c r="B383" s="135"/>
      <c r="C383" s="154"/>
      <c r="D383" s="155"/>
      <c r="E383" s="135"/>
      <c r="F383" s="135"/>
      <c r="G383" s="135"/>
      <c r="H383" s="135"/>
    </row>
  </sheetData>
  <mergeCells count="5">
    <mergeCell ref="A1:H1"/>
    <mergeCell ref="A2:H2"/>
    <mergeCell ref="A3:H3"/>
    <mergeCell ref="H111:H112"/>
    <mergeCell ref="H113:H114"/>
  </mergeCells>
  <printOptions headings="false" gridLines="false" gridLinesSet="true" horizontalCentered="false" verticalCentered="false"/>
  <pageMargins left="0.6" right="0" top="0.39375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D27" activeCellId="0" sqref="D27"/>
    </sheetView>
  </sheetViews>
  <sheetFormatPr defaultColWidth="8.9921875" defaultRowHeight="15" zeroHeight="false" outlineLevelRow="0" outlineLevelCol="0"/>
  <cols>
    <col collapsed="false" customWidth="true" hidden="false" outlineLevel="0" max="1" min="1" style="156" width="4.56"/>
    <col collapsed="false" customWidth="true" hidden="false" outlineLevel="0" max="2" min="2" style="157" width="26.42"/>
    <col collapsed="false" customWidth="true" hidden="false" outlineLevel="0" max="3" min="3" style="158" width="5.71"/>
    <col collapsed="false" customWidth="true" hidden="false" outlineLevel="0" max="4" min="4" style="159" width="9.85"/>
    <col collapsed="false" customWidth="true" hidden="false" outlineLevel="0" max="5" min="5" style="160" width="12.42"/>
    <col collapsed="false" customWidth="true" hidden="false" outlineLevel="0" max="6" min="6" style="161" width="12.28"/>
    <col collapsed="false" customWidth="true" hidden="false" outlineLevel="0" max="7" min="7" style="158" width="5.71"/>
    <col collapsed="false" customWidth="false" hidden="false" outlineLevel="0" max="8" min="8" style="159" width="8.99"/>
    <col collapsed="false" customWidth="true" hidden="false" outlineLevel="0" max="9" min="9" style="160" width="12.85"/>
    <col collapsed="false" customWidth="true" hidden="false" outlineLevel="0" max="10" min="10" style="161" width="11.42"/>
    <col collapsed="false" customWidth="true" hidden="false" outlineLevel="0" max="11" min="11" style="156" width="8.41"/>
    <col collapsed="false" customWidth="true" hidden="false" outlineLevel="0" max="12" min="12" style="157" width="13.41"/>
    <col collapsed="false" customWidth="false" hidden="false" outlineLevel="0" max="257" min="13" style="157" width="8.99"/>
  </cols>
  <sheetData>
    <row r="1" s="164" customFormat="true" ht="30.75" hidden="false" customHeight="false" outlineLevel="0" collapsed="false">
      <c r="A1" s="162"/>
      <c r="B1" s="163" t="s">
        <v>399</v>
      </c>
      <c r="C1" s="163"/>
      <c r="D1" s="163"/>
      <c r="E1" s="163"/>
      <c r="F1" s="163"/>
      <c r="G1" s="163"/>
      <c r="H1" s="163"/>
      <c r="I1" s="163"/>
      <c r="J1" s="163"/>
      <c r="K1" s="163"/>
      <c r="L1" s="163"/>
    </row>
    <row r="2" s="164" customFormat="true" ht="30.75" hidden="false" customHeight="false" outlineLevel="0" collapsed="false">
      <c r="A2" s="162"/>
      <c r="B2" s="163" t="s">
        <v>2</v>
      </c>
      <c r="C2" s="163"/>
      <c r="D2" s="163"/>
      <c r="E2" s="163"/>
      <c r="F2" s="163"/>
      <c r="G2" s="163"/>
      <c r="H2" s="163"/>
      <c r="I2" s="163"/>
      <c r="J2" s="163"/>
      <c r="K2" s="163"/>
      <c r="L2" s="163"/>
    </row>
    <row r="3" s="168" customFormat="true" ht="21.75" hidden="false" customHeight="true" outlineLevel="0" collapsed="false">
      <c r="A3" s="165" t="s">
        <v>3</v>
      </c>
      <c r="B3" s="166" t="s">
        <v>400</v>
      </c>
      <c r="C3" s="167" t="s">
        <v>401</v>
      </c>
      <c r="D3" s="167"/>
      <c r="E3" s="167"/>
      <c r="F3" s="167"/>
      <c r="G3" s="167" t="s">
        <v>402</v>
      </c>
      <c r="H3" s="167"/>
      <c r="I3" s="167"/>
      <c r="J3" s="167"/>
      <c r="K3" s="167" t="s">
        <v>403</v>
      </c>
      <c r="L3" s="167"/>
    </row>
    <row r="4" s="173" customFormat="true" ht="60.75" hidden="false" customHeight="true" outlineLevel="0" collapsed="false">
      <c r="A4" s="165"/>
      <c r="B4" s="166"/>
      <c r="C4" s="169" t="s">
        <v>404</v>
      </c>
      <c r="D4" s="170" t="s">
        <v>405</v>
      </c>
      <c r="E4" s="171" t="s">
        <v>406</v>
      </c>
      <c r="F4" s="172" t="s">
        <v>407</v>
      </c>
      <c r="G4" s="169" t="s">
        <v>404</v>
      </c>
      <c r="H4" s="170" t="s">
        <v>405</v>
      </c>
      <c r="I4" s="171" t="s">
        <v>406</v>
      </c>
      <c r="J4" s="172" t="s">
        <v>407</v>
      </c>
      <c r="K4" s="165" t="s">
        <v>408</v>
      </c>
      <c r="L4" s="165" t="s">
        <v>409</v>
      </c>
    </row>
    <row r="5" s="182" customFormat="true" ht="15" hidden="false" customHeight="false" outlineLevel="0" collapsed="false">
      <c r="A5" s="174" t="n">
        <v>1</v>
      </c>
      <c r="B5" s="175" t="s">
        <v>33</v>
      </c>
      <c r="C5" s="174" t="n">
        <v>33</v>
      </c>
      <c r="D5" s="176" t="n">
        <v>3</v>
      </c>
      <c r="E5" s="177" t="n">
        <v>213274.8</v>
      </c>
      <c r="F5" s="178" t="n">
        <v>12576</v>
      </c>
      <c r="G5" s="174" t="n">
        <v>11</v>
      </c>
      <c r="H5" s="176" t="n">
        <v>0</v>
      </c>
      <c r="I5" s="179" t="n">
        <v>53283</v>
      </c>
      <c r="J5" s="180" t="n">
        <v>0</v>
      </c>
      <c r="K5" s="174" t="n">
        <f aca="false">SUM(C5,D5,G5,H5)</f>
        <v>47</v>
      </c>
      <c r="L5" s="181" t="n">
        <f aca="false">SUM(E5,F5,I5,J5)</f>
        <v>279133.8</v>
      </c>
    </row>
    <row r="6" s="182" customFormat="true" ht="15" hidden="false" customHeight="false" outlineLevel="0" collapsed="false">
      <c r="A6" s="174" t="n">
        <v>2</v>
      </c>
      <c r="B6" s="175" t="s">
        <v>48</v>
      </c>
      <c r="C6" s="174" t="n">
        <v>63</v>
      </c>
      <c r="D6" s="176" t="n">
        <v>6</v>
      </c>
      <c r="E6" s="177" t="n">
        <v>895912.32</v>
      </c>
      <c r="F6" s="183" t="n">
        <v>8176</v>
      </c>
      <c r="G6" s="174" t="n">
        <v>29</v>
      </c>
      <c r="H6" s="176" t="n">
        <v>2</v>
      </c>
      <c r="I6" s="177" t="n">
        <v>4695742.21</v>
      </c>
      <c r="J6" s="183" t="n">
        <v>35171.87</v>
      </c>
      <c r="K6" s="174" t="n">
        <f aca="false">SUM(C6,D6,G6,H6)</f>
        <v>100</v>
      </c>
      <c r="L6" s="181" t="n">
        <f aca="false">SUM(E6,F6,I6,J6)</f>
        <v>5635002.4</v>
      </c>
    </row>
    <row r="7" s="186" customFormat="true" ht="15" hidden="false" customHeight="false" outlineLevel="0" collapsed="false">
      <c r="A7" s="184" t="n">
        <v>3</v>
      </c>
      <c r="B7" s="175" t="s">
        <v>149</v>
      </c>
      <c r="C7" s="174" t="n">
        <v>159</v>
      </c>
      <c r="D7" s="176" t="n">
        <v>24</v>
      </c>
      <c r="E7" s="177" t="n">
        <v>2477305.7</v>
      </c>
      <c r="F7" s="178" t="n">
        <v>247260</v>
      </c>
      <c r="G7" s="174" t="n">
        <v>112</v>
      </c>
      <c r="H7" s="176" t="n">
        <v>20</v>
      </c>
      <c r="I7" s="177" t="n">
        <v>2714816.29</v>
      </c>
      <c r="J7" s="185" t="n">
        <v>1333000</v>
      </c>
      <c r="K7" s="174" t="n">
        <f aca="false">SUM(C7,D7,G7,H7)</f>
        <v>315</v>
      </c>
      <c r="L7" s="181" t="n">
        <f aca="false">SUM(E7,F7,I7,J7)</f>
        <v>6772381.99</v>
      </c>
    </row>
    <row r="8" s="186" customFormat="true" ht="15" hidden="false" customHeight="false" outlineLevel="0" collapsed="false">
      <c r="A8" s="184" t="n">
        <v>4</v>
      </c>
      <c r="B8" s="175" t="s">
        <v>211</v>
      </c>
      <c r="C8" s="174" t="n">
        <v>0</v>
      </c>
      <c r="D8" s="176" t="n">
        <v>0</v>
      </c>
      <c r="E8" s="187" t="n">
        <v>0</v>
      </c>
      <c r="F8" s="180" t="n">
        <v>0</v>
      </c>
      <c r="G8" s="174" t="n">
        <v>1</v>
      </c>
      <c r="H8" s="176" t="n">
        <v>0</v>
      </c>
      <c r="I8" s="177" t="n">
        <v>72000</v>
      </c>
      <c r="J8" s="180" t="n">
        <v>0</v>
      </c>
      <c r="K8" s="174" t="n">
        <f aca="false">SUM(C8,D8,G8,H8)</f>
        <v>1</v>
      </c>
      <c r="L8" s="181" t="n">
        <f aca="false">SUM(E8,F8,I8,J8)</f>
        <v>72000</v>
      </c>
    </row>
    <row r="9" s="164" customFormat="true" ht="15" hidden="false" customHeight="false" outlineLevel="0" collapsed="false">
      <c r="A9" s="174" t="n">
        <v>5</v>
      </c>
      <c r="B9" s="188" t="s">
        <v>41</v>
      </c>
      <c r="C9" s="174" t="n">
        <v>28</v>
      </c>
      <c r="D9" s="176" t="n">
        <v>3</v>
      </c>
      <c r="E9" s="177" t="n">
        <v>155433.84</v>
      </c>
      <c r="F9" s="183" t="n">
        <v>68474.88</v>
      </c>
      <c r="G9" s="174" t="n">
        <v>0</v>
      </c>
      <c r="H9" s="176" t="n">
        <v>0</v>
      </c>
      <c r="I9" s="187" t="n">
        <v>0</v>
      </c>
      <c r="J9" s="180" t="n">
        <v>0</v>
      </c>
      <c r="K9" s="174" t="n">
        <f aca="false">SUM(C9,D9,G9,H9)</f>
        <v>31</v>
      </c>
      <c r="L9" s="181" t="n">
        <f aca="false">SUM(E9,F9,I9,J9)</f>
        <v>223908.72</v>
      </c>
    </row>
    <row r="10" s="182" customFormat="true" ht="15" hidden="false" customHeight="false" outlineLevel="0" collapsed="false">
      <c r="A10" s="184" t="n">
        <v>6</v>
      </c>
      <c r="B10" s="175" t="s">
        <v>242</v>
      </c>
      <c r="C10" s="174" t="n">
        <v>162</v>
      </c>
      <c r="D10" s="189" t="n">
        <v>19</v>
      </c>
      <c r="E10" s="177" t="n">
        <v>2439834.36</v>
      </c>
      <c r="F10" s="183" t="n">
        <v>178101.02</v>
      </c>
      <c r="G10" s="174" t="n">
        <v>58</v>
      </c>
      <c r="H10" s="189" t="n">
        <v>5</v>
      </c>
      <c r="I10" s="177" t="n">
        <v>1347149.05</v>
      </c>
      <c r="J10" s="183" t="n">
        <v>69555</v>
      </c>
      <c r="K10" s="174" t="n">
        <f aca="false">SUM(C10,D10,G10,H10)</f>
        <v>244</v>
      </c>
      <c r="L10" s="181" t="n">
        <f aca="false">SUM(E10,F10,I10,J10)</f>
        <v>4034639.43</v>
      </c>
    </row>
    <row r="11" s="164" customFormat="true" ht="15" hidden="false" customHeight="false" outlineLevel="0" collapsed="false">
      <c r="A11" s="174" t="n">
        <v>7</v>
      </c>
      <c r="B11" s="188" t="s">
        <v>410</v>
      </c>
      <c r="C11" s="174" t="n">
        <v>53</v>
      </c>
      <c r="D11" s="176" t="n">
        <v>17</v>
      </c>
      <c r="E11" s="177" t="n">
        <v>356111.7</v>
      </c>
      <c r="F11" s="183" t="n">
        <v>92571.36</v>
      </c>
      <c r="G11" s="174" t="n">
        <v>49</v>
      </c>
      <c r="H11" s="176" t="n">
        <v>11</v>
      </c>
      <c r="I11" s="177" t="n">
        <v>381209.3</v>
      </c>
      <c r="J11" s="185" t="n">
        <v>1233456</v>
      </c>
      <c r="K11" s="174" t="n">
        <f aca="false">SUM(C11,D11,G11,H11)</f>
        <v>130</v>
      </c>
      <c r="L11" s="181" t="n">
        <f aca="false">SUM(E11,F11,I11,J11)</f>
        <v>2063348.36</v>
      </c>
    </row>
    <row r="12" customFormat="false" ht="15" hidden="false" customHeight="false" outlineLevel="0" collapsed="false">
      <c r="A12" s="184" t="n">
        <v>8</v>
      </c>
      <c r="B12" s="188" t="s">
        <v>411</v>
      </c>
      <c r="C12" s="174" t="n">
        <v>23</v>
      </c>
      <c r="D12" s="189" t="n">
        <v>3</v>
      </c>
      <c r="E12" s="177" t="n">
        <v>200366</v>
      </c>
      <c r="F12" s="183" t="n">
        <v>18076</v>
      </c>
      <c r="G12" s="174" t="n">
        <v>64</v>
      </c>
      <c r="H12" s="189" t="n">
        <v>10</v>
      </c>
      <c r="I12" s="190" t="n">
        <v>1786862.79</v>
      </c>
      <c r="J12" s="183" t="n">
        <v>336660.9</v>
      </c>
      <c r="K12" s="174" t="n">
        <f aca="false">SUM(C12,D12,G12,H12)</f>
        <v>100</v>
      </c>
      <c r="L12" s="181" t="n">
        <f aca="false">SUM(E12,F12,I12,J12)</f>
        <v>2341965.69</v>
      </c>
    </row>
    <row r="13" customFormat="false" ht="15" hidden="false" customHeight="false" outlineLevel="0" collapsed="false">
      <c r="A13" s="174" t="n">
        <v>9</v>
      </c>
      <c r="B13" s="188" t="s">
        <v>412</v>
      </c>
      <c r="C13" s="174" t="n">
        <v>174</v>
      </c>
      <c r="D13" s="189" t="n">
        <v>22</v>
      </c>
      <c r="E13" s="177" t="n">
        <v>5465940.5</v>
      </c>
      <c r="F13" s="183" t="n">
        <v>355848.75</v>
      </c>
      <c r="G13" s="174" t="n">
        <v>93</v>
      </c>
      <c r="H13" s="189" t="n">
        <v>12</v>
      </c>
      <c r="I13" s="177" t="n">
        <v>3964268.2</v>
      </c>
      <c r="J13" s="185" t="n">
        <v>224765</v>
      </c>
      <c r="K13" s="174" t="n">
        <f aca="false">SUM(C13,D13,G13,H13)</f>
        <v>301</v>
      </c>
      <c r="L13" s="181" t="n">
        <f aca="false">SUM(E13,F13,I13,J13)</f>
        <v>10010822.45</v>
      </c>
    </row>
    <row r="14" customFormat="false" ht="15" hidden="false" customHeight="false" outlineLevel="0" collapsed="false">
      <c r="A14" s="184" t="n">
        <v>10</v>
      </c>
      <c r="B14" s="188" t="s">
        <v>413</v>
      </c>
      <c r="C14" s="174" t="n">
        <v>22</v>
      </c>
      <c r="D14" s="189" t="n">
        <v>4</v>
      </c>
      <c r="E14" s="177" t="n">
        <v>210020</v>
      </c>
      <c r="F14" s="183" t="n">
        <v>13737</v>
      </c>
      <c r="G14" s="174" t="n">
        <v>53</v>
      </c>
      <c r="H14" s="189" t="n">
        <v>4</v>
      </c>
      <c r="I14" s="177" t="n">
        <v>2244783.08</v>
      </c>
      <c r="J14" s="183" t="n">
        <v>46431</v>
      </c>
      <c r="K14" s="174" t="n">
        <f aca="false">SUM(C14,D14,G14,H14)</f>
        <v>83</v>
      </c>
      <c r="L14" s="181" t="n">
        <f aca="false">SUM(E14,F14,I14,J14)</f>
        <v>2514971.08</v>
      </c>
    </row>
    <row r="15" customFormat="false" ht="15" hidden="false" customHeight="false" outlineLevel="0" collapsed="false">
      <c r="A15" s="184" t="n">
        <v>11</v>
      </c>
      <c r="B15" s="188" t="s">
        <v>414</v>
      </c>
      <c r="C15" s="174" t="n">
        <v>19</v>
      </c>
      <c r="D15" s="176" t="n">
        <v>3</v>
      </c>
      <c r="E15" s="177" t="n">
        <v>237424.2</v>
      </c>
      <c r="F15" s="183" t="n">
        <v>14200</v>
      </c>
      <c r="G15" s="174" t="n">
        <v>22</v>
      </c>
      <c r="H15" s="176" t="n">
        <v>3</v>
      </c>
      <c r="I15" s="177" t="n">
        <v>888280.32</v>
      </c>
      <c r="J15" s="191" t="n">
        <v>23327.2</v>
      </c>
      <c r="K15" s="174" t="n">
        <f aca="false">SUM(C15,D15,G15,H15)</f>
        <v>47</v>
      </c>
      <c r="L15" s="181" t="n">
        <f aca="false">SUM(E15,F15,I15,J15)</f>
        <v>1163231.72</v>
      </c>
    </row>
    <row r="16" customFormat="false" ht="15" hidden="false" customHeight="false" outlineLevel="0" collapsed="false">
      <c r="A16" s="174" t="n">
        <v>12</v>
      </c>
      <c r="B16" s="188" t="s">
        <v>415</v>
      </c>
      <c r="C16" s="174" t="n">
        <v>20</v>
      </c>
      <c r="D16" s="189" t="n">
        <v>0</v>
      </c>
      <c r="E16" s="177" t="n">
        <v>150924.5</v>
      </c>
      <c r="F16" s="180" t="n">
        <v>0</v>
      </c>
      <c r="G16" s="174" t="n">
        <v>6</v>
      </c>
      <c r="H16" s="189" t="n">
        <v>0</v>
      </c>
      <c r="I16" s="177" t="n">
        <v>31686.5</v>
      </c>
      <c r="J16" s="180" t="n">
        <v>0</v>
      </c>
      <c r="K16" s="174" t="n">
        <f aca="false">SUM(C16,D16,G16,H16)</f>
        <v>26</v>
      </c>
      <c r="L16" s="181" t="n">
        <f aca="false">SUM(E16,F16,I16,J16)</f>
        <v>182611</v>
      </c>
    </row>
    <row r="17" customFormat="false" ht="15" hidden="false" customHeight="false" outlineLevel="0" collapsed="false">
      <c r="A17" s="184" t="n">
        <v>13</v>
      </c>
      <c r="B17" s="188" t="s">
        <v>416</v>
      </c>
      <c r="C17" s="174" t="n">
        <v>16</v>
      </c>
      <c r="D17" s="189" t="n">
        <v>0</v>
      </c>
      <c r="E17" s="177" t="n">
        <v>399851</v>
      </c>
      <c r="F17" s="180" t="n">
        <v>0</v>
      </c>
      <c r="G17" s="174" t="n">
        <v>17</v>
      </c>
      <c r="H17" s="189" t="n">
        <v>0</v>
      </c>
      <c r="I17" s="177" t="n">
        <v>211020.38</v>
      </c>
      <c r="J17" s="180" t="n">
        <v>0</v>
      </c>
      <c r="K17" s="174" t="n">
        <f aca="false">SUM(C17,D17,G17,H17)</f>
        <v>33</v>
      </c>
      <c r="L17" s="181" t="n">
        <f aca="false">SUM(E17,F17,I17,J17)</f>
        <v>610871.38</v>
      </c>
    </row>
    <row r="18" customFormat="false" ht="15" hidden="false" customHeight="false" outlineLevel="0" collapsed="false">
      <c r="A18" s="184" t="n">
        <v>14</v>
      </c>
      <c r="B18" s="188" t="s">
        <v>417</v>
      </c>
      <c r="C18" s="174" t="n">
        <v>54</v>
      </c>
      <c r="D18" s="189" t="n">
        <v>9</v>
      </c>
      <c r="E18" s="177" t="n">
        <v>467266.34</v>
      </c>
      <c r="F18" s="183" t="n">
        <v>101440</v>
      </c>
      <c r="G18" s="174" t="n">
        <v>90</v>
      </c>
      <c r="H18" s="189" t="n">
        <v>18</v>
      </c>
      <c r="I18" s="177" t="n">
        <v>19465190.17</v>
      </c>
      <c r="J18" s="183" t="n">
        <v>989427.75</v>
      </c>
      <c r="K18" s="174" t="n">
        <f aca="false">SUM(C18,D18,G18,H18)</f>
        <v>171</v>
      </c>
      <c r="L18" s="181" t="n">
        <f aca="false">SUM(E18,F18,I18,J18)</f>
        <v>21023324.26</v>
      </c>
    </row>
    <row r="19" s="164" customFormat="true" ht="15" hidden="false" customHeight="false" outlineLevel="0" collapsed="false">
      <c r="A19" s="184" t="n">
        <v>15</v>
      </c>
      <c r="B19" s="188" t="s">
        <v>418</v>
      </c>
      <c r="C19" s="174" t="n">
        <v>82</v>
      </c>
      <c r="D19" s="189" t="n">
        <v>3</v>
      </c>
      <c r="E19" s="177" t="n">
        <v>2714732.56</v>
      </c>
      <c r="F19" s="183" t="n">
        <v>195400</v>
      </c>
      <c r="G19" s="174" t="n">
        <v>65</v>
      </c>
      <c r="H19" s="189" t="n">
        <v>4</v>
      </c>
      <c r="I19" s="177" t="n">
        <v>7038702.82</v>
      </c>
      <c r="J19" s="185" t="n">
        <v>305750</v>
      </c>
      <c r="K19" s="174" t="n">
        <f aca="false">SUM(C19,D19,G19,H19)</f>
        <v>154</v>
      </c>
      <c r="L19" s="181" t="n">
        <f aca="false">SUM(E19,F19,I19,J19)</f>
        <v>10254585.38</v>
      </c>
    </row>
    <row r="20" customFormat="false" ht="15" hidden="false" customHeight="false" outlineLevel="0" collapsed="false">
      <c r="A20" s="174" t="n">
        <v>16</v>
      </c>
      <c r="B20" s="188" t="s">
        <v>419</v>
      </c>
      <c r="C20" s="174" t="n">
        <v>46</v>
      </c>
      <c r="D20" s="189" t="n">
        <v>8</v>
      </c>
      <c r="E20" s="177" t="n">
        <v>1857033.8</v>
      </c>
      <c r="F20" s="183" t="n">
        <v>34912.2</v>
      </c>
      <c r="G20" s="174" t="n">
        <v>57</v>
      </c>
      <c r="H20" s="189" t="n">
        <v>8</v>
      </c>
      <c r="I20" s="177" t="n">
        <v>5770088.27</v>
      </c>
      <c r="J20" s="185" t="n">
        <v>57861.71</v>
      </c>
      <c r="K20" s="174" t="n">
        <f aca="false">SUM(C20,D20,G20,H20)</f>
        <v>119</v>
      </c>
      <c r="L20" s="181" t="n">
        <f aca="false">SUM(E20,F20,I20,J20)</f>
        <v>7719895.98</v>
      </c>
    </row>
    <row r="21" customFormat="false" ht="15" hidden="false" customHeight="false" outlineLevel="0" collapsed="false">
      <c r="A21" s="184" t="n">
        <v>17</v>
      </c>
      <c r="B21" s="188" t="s">
        <v>420</v>
      </c>
      <c r="C21" s="174" t="n">
        <v>15</v>
      </c>
      <c r="D21" s="189" t="n">
        <v>0</v>
      </c>
      <c r="E21" s="190" t="n">
        <v>69259.97</v>
      </c>
      <c r="F21" s="180" t="n">
        <v>0</v>
      </c>
      <c r="G21" s="174" t="n">
        <v>1</v>
      </c>
      <c r="H21" s="189" t="n">
        <v>0</v>
      </c>
      <c r="I21" s="190" t="n">
        <v>3400</v>
      </c>
      <c r="J21" s="180" t="n">
        <v>0</v>
      </c>
      <c r="K21" s="174" t="n">
        <f aca="false">SUM(C21,D21,G21,H21)</f>
        <v>16</v>
      </c>
      <c r="L21" s="181" t="n">
        <f aca="false">SUM(E21,F21,I21,J21)</f>
        <v>72659.97</v>
      </c>
    </row>
    <row r="22" customFormat="false" ht="15" hidden="false" customHeight="false" outlineLevel="0" collapsed="false">
      <c r="A22" s="174" t="n">
        <v>18</v>
      </c>
      <c r="B22" s="188" t="s">
        <v>421</v>
      </c>
      <c r="C22" s="174" t="n">
        <v>19</v>
      </c>
      <c r="D22" s="189" t="n">
        <v>5</v>
      </c>
      <c r="E22" s="190" t="n">
        <v>180428</v>
      </c>
      <c r="F22" s="183" t="n">
        <v>68555</v>
      </c>
      <c r="G22" s="174" t="n">
        <v>27</v>
      </c>
      <c r="H22" s="189" t="n">
        <v>11</v>
      </c>
      <c r="I22" s="190" t="n">
        <v>2308606.76</v>
      </c>
      <c r="J22" s="183" t="n">
        <v>184104</v>
      </c>
      <c r="K22" s="174" t="n">
        <f aca="false">SUM(C22,D22,G22,H22)</f>
        <v>62</v>
      </c>
      <c r="L22" s="181" t="n">
        <f aca="false">SUM(E22,F22,I22,J22)</f>
        <v>2741693.76</v>
      </c>
    </row>
    <row r="23" s="182" customFormat="true" ht="15" hidden="false" customHeight="false" outlineLevel="0" collapsed="false">
      <c r="A23" s="184" t="n">
        <v>19</v>
      </c>
      <c r="B23" s="175" t="s">
        <v>422</v>
      </c>
      <c r="C23" s="174" t="n">
        <v>15</v>
      </c>
      <c r="D23" s="189" t="n">
        <v>0</v>
      </c>
      <c r="E23" s="177" t="n">
        <v>618910</v>
      </c>
      <c r="F23" s="180" t="n">
        <v>0</v>
      </c>
      <c r="G23" s="174" t="n">
        <v>136</v>
      </c>
      <c r="H23" s="189" t="n">
        <v>0</v>
      </c>
      <c r="I23" s="190" t="n">
        <v>3263085</v>
      </c>
      <c r="J23" s="180" t="n">
        <v>0</v>
      </c>
      <c r="K23" s="174" t="n">
        <f aca="false">SUM(C23,D23,G23,H23)</f>
        <v>151</v>
      </c>
      <c r="L23" s="181" t="n">
        <f aca="false">SUM(E23,F23,I23,J23)</f>
        <v>3881995</v>
      </c>
    </row>
    <row r="24" customFormat="false" ht="15" hidden="false" customHeight="false" outlineLevel="0" collapsed="false">
      <c r="A24" s="174" t="n">
        <v>20</v>
      </c>
      <c r="B24" s="175" t="s">
        <v>379</v>
      </c>
      <c r="C24" s="174" t="n">
        <v>12</v>
      </c>
      <c r="D24" s="176" t="n">
        <v>3</v>
      </c>
      <c r="E24" s="177" t="n">
        <v>1181336.64</v>
      </c>
      <c r="F24" s="180" t="n">
        <v>191062</v>
      </c>
      <c r="G24" s="174" t="n">
        <v>13</v>
      </c>
      <c r="H24" s="176" t="n">
        <v>10</v>
      </c>
      <c r="I24" s="190" t="n">
        <v>63661580.78</v>
      </c>
      <c r="J24" s="185" t="n">
        <v>1473140.59</v>
      </c>
      <c r="K24" s="174" t="n">
        <f aca="false">SUM(C24,D24,G24,H24)</f>
        <v>38</v>
      </c>
      <c r="L24" s="192" t="n">
        <f aca="false">SUM(E24,F24,I24,J24)</f>
        <v>66507120.01</v>
      </c>
    </row>
    <row r="25" customFormat="false" ht="15" hidden="false" customHeight="false" outlineLevel="0" collapsed="false">
      <c r="A25" s="184" t="n">
        <v>21</v>
      </c>
      <c r="B25" s="188" t="s">
        <v>423</v>
      </c>
      <c r="C25" s="174" t="n">
        <v>11</v>
      </c>
      <c r="D25" s="176" t="n">
        <v>0</v>
      </c>
      <c r="E25" s="190" t="n">
        <v>321498</v>
      </c>
      <c r="F25" s="180" t="n">
        <v>0</v>
      </c>
      <c r="G25" s="174" t="n">
        <v>29</v>
      </c>
      <c r="H25" s="176" t="n">
        <v>0</v>
      </c>
      <c r="I25" s="190" t="n">
        <v>416009.62</v>
      </c>
      <c r="J25" s="180" t="n">
        <v>0</v>
      </c>
      <c r="K25" s="174" t="n">
        <f aca="false">SUM(C25,D25,G25,H25)</f>
        <v>40</v>
      </c>
      <c r="L25" s="181" t="n">
        <f aca="false">SUM(E25,F25,I25,J25)</f>
        <v>737507.62</v>
      </c>
    </row>
    <row r="26" s="164" customFormat="true" ht="15" hidden="false" customHeight="false" outlineLevel="0" collapsed="false">
      <c r="A26" s="174" t="n">
        <v>22</v>
      </c>
      <c r="B26" s="188" t="s">
        <v>424</v>
      </c>
      <c r="C26" s="174" t="n">
        <v>7</v>
      </c>
      <c r="D26" s="176" t="n">
        <v>5</v>
      </c>
      <c r="E26" s="190" t="n">
        <v>60100</v>
      </c>
      <c r="F26" s="183" t="n">
        <v>42710.85</v>
      </c>
      <c r="G26" s="174" t="n">
        <v>24</v>
      </c>
      <c r="H26" s="176" t="n">
        <v>10</v>
      </c>
      <c r="I26" s="190" t="n">
        <v>1357650</v>
      </c>
      <c r="J26" s="183" t="n">
        <v>124703</v>
      </c>
      <c r="K26" s="174" t="n">
        <f aca="false">SUM(C26,D26,G26,H26)</f>
        <v>46</v>
      </c>
      <c r="L26" s="181" t="n">
        <f aca="false">SUM(E26,F26,I26,J26)</f>
        <v>1585163.85</v>
      </c>
    </row>
    <row r="27" s="182" customFormat="true" ht="15" hidden="false" customHeight="false" outlineLevel="0" collapsed="false">
      <c r="A27" s="184" t="n">
        <v>23</v>
      </c>
      <c r="B27" s="175" t="s">
        <v>425</v>
      </c>
      <c r="C27" s="174" t="n">
        <v>3</v>
      </c>
      <c r="D27" s="176" t="n">
        <v>0</v>
      </c>
      <c r="E27" s="190" t="n">
        <v>17465.16</v>
      </c>
      <c r="F27" s="180" t="n">
        <v>0</v>
      </c>
      <c r="G27" s="174" t="n">
        <v>10</v>
      </c>
      <c r="H27" s="176" t="n">
        <v>0</v>
      </c>
      <c r="I27" s="190" t="n">
        <v>98374.32</v>
      </c>
      <c r="J27" s="180" t="n">
        <v>0</v>
      </c>
      <c r="K27" s="174" t="n">
        <f aca="false">SUM(C27,D27,G27,H27)</f>
        <v>13</v>
      </c>
      <c r="L27" s="181" t="n">
        <f aca="false">SUM(E27,F27,I27,J27)</f>
        <v>115839.48</v>
      </c>
    </row>
    <row r="28" s="182" customFormat="true" ht="15" hidden="false" customHeight="false" outlineLevel="0" collapsed="false">
      <c r="A28" s="174" t="n">
        <v>24</v>
      </c>
      <c r="B28" s="175" t="s">
        <v>426</v>
      </c>
      <c r="C28" s="174" t="n">
        <v>0</v>
      </c>
      <c r="D28" s="193" t="s">
        <v>427</v>
      </c>
      <c r="E28" s="190" t="n">
        <v>0</v>
      </c>
      <c r="F28" s="194" t="s">
        <v>427</v>
      </c>
      <c r="G28" s="174" t="n">
        <v>0</v>
      </c>
      <c r="H28" s="193" t="s">
        <v>427</v>
      </c>
      <c r="I28" s="190" t="n">
        <v>0</v>
      </c>
      <c r="J28" s="194" t="s">
        <v>427</v>
      </c>
      <c r="K28" s="174" t="n">
        <f aca="false">SUM(C28,D28,G28,H28)</f>
        <v>0</v>
      </c>
      <c r="L28" s="195" t="s">
        <v>427</v>
      </c>
    </row>
    <row r="29" s="182" customFormat="true" ht="15" hidden="false" customHeight="false" outlineLevel="0" collapsed="false">
      <c r="A29" s="174" t="n">
        <v>25</v>
      </c>
      <c r="B29" s="175" t="s">
        <v>428</v>
      </c>
      <c r="C29" s="174" t="n">
        <v>0</v>
      </c>
      <c r="D29" s="193" t="s">
        <v>427</v>
      </c>
      <c r="E29" s="190" t="n">
        <v>0</v>
      </c>
      <c r="F29" s="194" t="s">
        <v>427</v>
      </c>
      <c r="G29" s="174" t="n">
        <v>0</v>
      </c>
      <c r="H29" s="193" t="s">
        <v>427</v>
      </c>
      <c r="I29" s="190" t="n">
        <v>0</v>
      </c>
      <c r="J29" s="194" t="s">
        <v>427</v>
      </c>
      <c r="K29" s="174" t="n">
        <f aca="false">SUM(C29,D29,G29,H29)</f>
        <v>0</v>
      </c>
      <c r="L29" s="195" t="s">
        <v>427</v>
      </c>
    </row>
    <row r="30" customFormat="false" ht="15" hidden="false" customHeight="false" outlineLevel="0" collapsed="false">
      <c r="A30" s="184" t="n">
        <v>26</v>
      </c>
      <c r="B30" s="188" t="s">
        <v>429</v>
      </c>
      <c r="C30" s="174" t="n">
        <v>0</v>
      </c>
      <c r="D30" s="193" t="s">
        <v>427</v>
      </c>
      <c r="E30" s="190" t="n">
        <v>0</v>
      </c>
      <c r="F30" s="194" t="s">
        <v>427</v>
      </c>
      <c r="G30" s="174" t="n">
        <v>0</v>
      </c>
      <c r="H30" s="193" t="s">
        <v>427</v>
      </c>
      <c r="I30" s="190" t="n">
        <v>0</v>
      </c>
      <c r="J30" s="194" t="s">
        <v>427</v>
      </c>
      <c r="K30" s="174" t="n">
        <f aca="false">SUM(C30,D30,G30,H30)</f>
        <v>0</v>
      </c>
      <c r="L30" s="195" t="s">
        <v>427</v>
      </c>
    </row>
    <row r="31" customFormat="false" ht="15" hidden="false" customHeight="false" outlineLevel="0" collapsed="false">
      <c r="A31" s="174" t="n">
        <v>27</v>
      </c>
      <c r="B31" s="188" t="s">
        <v>430</v>
      </c>
      <c r="C31" s="174" t="n">
        <v>0</v>
      </c>
      <c r="D31" s="193" t="s">
        <v>427</v>
      </c>
      <c r="E31" s="190" t="n">
        <v>0</v>
      </c>
      <c r="F31" s="194" t="s">
        <v>427</v>
      </c>
      <c r="G31" s="174" t="n">
        <v>0</v>
      </c>
      <c r="H31" s="193" t="s">
        <v>427</v>
      </c>
      <c r="I31" s="190" t="n">
        <v>0</v>
      </c>
      <c r="J31" s="194" t="s">
        <v>427</v>
      </c>
      <c r="K31" s="174" t="n">
        <f aca="false">SUM(C31,D31,G31,H31)</f>
        <v>0</v>
      </c>
      <c r="L31" s="195" t="s">
        <v>427</v>
      </c>
    </row>
    <row r="32" customFormat="false" ht="15" hidden="false" customHeight="false" outlineLevel="0" collapsed="false">
      <c r="A32" s="174" t="n">
        <v>28</v>
      </c>
      <c r="B32" s="188" t="s">
        <v>431</v>
      </c>
      <c r="C32" s="174" t="n">
        <v>0</v>
      </c>
      <c r="D32" s="193" t="s">
        <v>427</v>
      </c>
      <c r="E32" s="190" t="n">
        <v>0</v>
      </c>
      <c r="F32" s="194" t="s">
        <v>427</v>
      </c>
      <c r="G32" s="174" t="n">
        <v>0</v>
      </c>
      <c r="H32" s="193" t="s">
        <v>427</v>
      </c>
      <c r="I32" s="190" t="n">
        <v>0</v>
      </c>
      <c r="J32" s="194" t="s">
        <v>427</v>
      </c>
      <c r="K32" s="174" t="n">
        <f aca="false">SUM(C32,D32,G32,H32)</f>
        <v>0</v>
      </c>
      <c r="L32" s="195" t="s">
        <v>427</v>
      </c>
    </row>
    <row r="33" s="182" customFormat="true" ht="15.75" hidden="false" customHeight="true" outlineLevel="0" collapsed="false">
      <c r="A33" s="184" t="n">
        <v>29</v>
      </c>
      <c r="B33" s="188" t="s">
        <v>432</v>
      </c>
      <c r="C33" s="174" t="n">
        <v>0</v>
      </c>
      <c r="D33" s="193" t="s">
        <v>427</v>
      </c>
      <c r="E33" s="190" t="n">
        <v>0</v>
      </c>
      <c r="F33" s="194" t="s">
        <v>427</v>
      </c>
      <c r="G33" s="174" t="n">
        <v>0</v>
      </c>
      <c r="H33" s="193" t="s">
        <v>427</v>
      </c>
      <c r="I33" s="190" t="n">
        <v>0</v>
      </c>
      <c r="J33" s="194" t="s">
        <v>427</v>
      </c>
      <c r="K33" s="174" t="n">
        <f aca="false">SUM(C33,D33,G33,H33)</f>
        <v>0</v>
      </c>
      <c r="L33" s="195" t="s">
        <v>427</v>
      </c>
    </row>
    <row r="34" customFormat="false" ht="15" hidden="false" customHeight="false" outlineLevel="0" collapsed="false">
      <c r="A34" s="174" t="n">
        <v>30</v>
      </c>
      <c r="B34" s="188" t="s">
        <v>433</v>
      </c>
      <c r="C34" s="174" t="n">
        <v>0</v>
      </c>
      <c r="D34" s="193" t="s">
        <v>427</v>
      </c>
      <c r="E34" s="190" t="n">
        <v>0</v>
      </c>
      <c r="F34" s="194" t="s">
        <v>427</v>
      </c>
      <c r="G34" s="174" t="n">
        <v>0</v>
      </c>
      <c r="H34" s="193" t="s">
        <v>427</v>
      </c>
      <c r="I34" s="190" t="n">
        <v>0</v>
      </c>
      <c r="J34" s="194" t="s">
        <v>427</v>
      </c>
      <c r="K34" s="174" t="n">
        <f aca="false">SUM(C34,D34,G34,H34)</f>
        <v>0</v>
      </c>
      <c r="L34" s="195" t="s">
        <v>427</v>
      </c>
    </row>
    <row r="35" customFormat="false" ht="15" hidden="false" customHeight="false" outlineLevel="0" collapsed="false">
      <c r="A35" s="184" t="n">
        <v>31</v>
      </c>
      <c r="B35" s="188" t="s">
        <v>434</v>
      </c>
      <c r="C35" s="174" t="n">
        <v>0</v>
      </c>
      <c r="D35" s="193" t="s">
        <v>427</v>
      </c>
      <c r="E35" s="190" t="n">
        <v>0</v>
      </c>
      <c r="F35" s="194" t="s">
        <v>427</v>
      </c>
      <c r="G35" s="174" t="n">
        <v>0</v>
      </c>
      <c r="H35" s="193" t="s">
        <v>427</v>
      </c>
      <c r="I35" s="190" t="n">
        <v>0</v>
      </c>
      <c r="J35" s="194" t="s">
        <v>427</v>
      </c>
      <c r="K35" s="174" t="n">
        <f aca="false">SUM(C35,D35,G35,H35)</f>
        <v>0</v>
      </c>
      <c r="L35" s="195" t="s">
        <v>427</v>
      </c>
    </row>
    <row r="36" customFormat="false" ht="15" hidden="false" customHeight="false" outlineLevel="0" collapsed="false">
      <c r="A36" s="174" t="n">
        <v>32</v>
      </c>
      <c r="B36" s="188" t="s">
        <v>435</v>
      </c>
      <c r="C36" s="174" t="n">
        <v>0</v>
      </c>
      <c r="D36" s="193" t="s">
        <v>427</v>
      </c>
      <c r="E36" s="190" t="n">
        <v>0</v>
      </c>
      <c r="F36" s="194" t="s">
        <v>427</v>
      </c>
      <c r="G36" s="174" t="n">
        <v>0</v>
      </c>
      <c r="H36" s="193" t="s">
        <v>427</v>
      </c>
      <c r="I36" s="190" t="n">
        <v>0</v>
      </c>
      <c r="J36" s="194" t="s">
        <v>427</v>
      </c>
      <c r="K36" s="174" t="n">
        <f aca="false">SUM(C36,D36,G36,H36)</f>
        <v>0</v>
      </c>
      <c r="L36" s="195" t="s">
        <v>427</v>
      </c>
    </row>
    <row r="37" s="182" customFormat="true" ht="15" hidden="false" customHeight="false" outlineLevel="0" collapsed="false">
      <c r="A37" s="184" t="n">
        <v>33</v>
      </c>
      <c r="B37" s="175" t="s">
        <v>436</v>
      </c>
      <c r="C37" s="174" t="n">
        <v>0</v>
      </c>
      <c r="D37" s="193" t="s">
        <v>427</v>
      </c>
      <c r="E37" s="190" t="n">
        <v>0</v>
      </c>
      <c r="F37" s="194" t="s">
        <v>427</v>
      </c>
      <c r="G37" s="174" t="n">
        <v>0</v>
      </c>
      <c r="H37" s="193" t="s">
        <v>427</v>
      </c>
      <c r="I37" s="190" t="n">
        <v>0</v>
      </c>
      <c r="J37" s="194" t="s">
        <v>427</v>
      </c>
      <c r="K37" s="174" t="n">
        <f aca="false">SUM(C37,D37,G37,H37)</f>
        <v>0</v>
      </c>
      <c r="L37" s="195" t="s">
        <v>427</v>
      </c>
    </row>
    <row r="38" s="182" customFormat="true" ht="15" hidden="false" customHeight="false" outlineLevel="0" collapsed="false">
      <c r="A38" s="174" t="n">
        <v>34</v>
      </c>
      <c r="B38" s="175" t="s">
        <v>437</v>
      </c>
      <c r="C38" s="174" t="n">
        <v>0</v>
      </c>
      <c r="D38" s="193" t="s">
        <v>427</v>
      </c>
      <c r="E38" s="190" t="n">
        <v>0</v>
      </c>
      <c r="F38" s="194" t="s">
        <v>427</v>
      </c>
      <c r="G38" s="174" t="n">
        <v>0</v>
      </c>
      <c r="H38" s="193" t="s">
        <v>427</v>
      </c>
      <c r="I38" s="190" t="n">
        <v>0</v>
      </c>
      <c r="J38" s="194" t="s">
        <v>427</v>
      </c>
      <c r="K38" s="174" t="n">
        <f aca="false">SUM(C38,D38,G38,H38)</f>
        <v>0</v>
      </c>
      <c r="L38" s="195" t="s">
        <v>427</v>
      </c>
    </row>
    <row r="39" s="182" customFormat="true" ht="15" hidden="false" customHeight="false" outlineLevel="0" collapsed="false">
      <c r="A39" s="174" t="n">
        <v>35</v>
      </c>
      <c r="B39" s="175" t="s">
        <v>438</v>
      </c>
      <c r="C39" s="174" t="n">
        <v>0</v>
      </c>
      <c r="D39" s="193" t="s">
        <v>427</v>
      </c>
      <c r="E39" s="190" t="n">
        <v>0</v>
      </c>
      <c r="F39" s="194" t="s">
        <v>427</v>
      </c>
      <c r="G39" s="174" t="n">
        <v>0</v>
      </c>
      <c r="H39" s="193" t="s">
        <v>427</v>
      </c>
      <c r="I39" s="190" t="n">
        <v>0</v>
      </c>
      <c r="J39" s="194" t="s">
        <v>427</v>
      </c>
      <c r="K39" s="174" t="n">
        <f aca="false">SUM(C39,D39,G39,H39)</f>
        <v>0</v>
      </c>
      <c r="L39" s="195" t="s">
        <v>427</v>
      </c>
    </row>
    <row r="40" customFormat="false" ht="15" hidden="false" customHeight="false" outlineLevel="0" collapsed="false">
      <c r="A40" s="184" t="n">
        <v>36</v>
      </c>
      <c r="B40" s="188" t="s">
        <v>439</v>
      </c>
      <c r="C40" s="174" t="n">
        <v>0</v>
      </c>
      <c r="D40" s="193" t="s">
        <v>427</v>
      </c>
      <c r="E40" s="190" t="n">
        <v>0</v>
      </c>
      <c r="F40" s="194" t="s">
        <v>427</v>
      </c>
      <c r="G40" s="174" t="n">
        <v>0</v>
      </c>
      <c r="H40" s="193" t="s">
        <v>427</v>
      </c>
      <c r="I40" s="190" t="n">
        <v>0</v>
      </c>
      <c r="J40" s="194" t="s">
        <v>427</v>
      </c>
      <c r="K40" s="174" t="n">
        <f aca="false">SUM(C40,D40,G40,H40)</f>
        <v>0</v>
      </c>
      <c r="L40" s="195" t="s">
        <v>427</v>
      </c>
    </row>
    <row r="41" customFormat="false" ht="15.75" hidden="false" customHeight="false" outlineLevel="0" collapsed="false">
      <c r="A41" s="184" t="n">
        <v>37</v>
      </c>
      <c r="B41" s="188" t="s">
        <v>440</v>
      </c>
      <c r="C41" s="196" t="n">
        <v>0</v>
      </c>
      <c r="D41" s="193" t="s">
        <v>427</v>
      </c>
      <c r="E41" s="197" t="n">
        <v>0</v>
      </c>
      <c r="F41" s="194" t="s">
        <v>427</v>
      </c>
      <c r="G41" s="196" t="n">
        <v>0</v>
      </c>
      <c r="H41" s="193" t="s">
        <v>427</v>
      </c>
      <c r="I41" s="197" t="n">
        <v>0</v>
      </c>
      <c r="J41" s="194" t="s">
        <v>427</v>
      </c>
      <c r="K41" s="174" t="n">
        <f aca="false">SUM(C41,D41,G41,H41)</f>
        <v>0</v>
      </c>
      <c r="L41" s="195" t="s">
        <v>427</v>
      </c>
    </row>
    <row r="42" customFormat="false" ht="15" hidden="false" customHeight="false" outlineLevel="0" collapsed="false">
      <c r="A42" s="174" t="n">
        <v>38</v>
      </c>
      <c r="B42" s="188" t="s">
        <v>441</v>
      </c>
      <c r="C42" s="174" t="n">
        <v>0</v>
      </c>
      <c r="D42" s="193" t="s">
        <v>427</v>
      </c>
      <c r="E42" s="190" t="n">
        <v>0</v>
      </c>
      <c r="F42" s="194" t="s">
        <v>427</v>
      </c>
      <c r="G42" s="174" t="n">
        <v>0</v>
      </c>
      <c r="H42" s="193" t="s">
        <v>427</v>
      </c>
      <c r="I42" s="190" t="n">
        <v>0</v>
      </c>
      <c r="J42" s="194" t="s">
        <v>427</v>
      </c>
      <c r="K42" s="174" t="n">
        <f aca="false">SUM(C42,D42,G42,H42)</f>
        <v>0</v>
      </c>
      <c r="L42" s="195" t="s">
        <v>427</v>
      </c>
    </row>
    <row r="43" customFormat="false" ht="15" hidden="false" customHeight="false" outlineLevel="0" collapsed="false">
      <c r="A43" s="184" t="n">
        <v>39</v>
      </c>
      <c r="B43" s="188" t="s">
        <v>442</v>
      </c>
      <c r="C43" s="174" t="n">
        <v>0</v>
      </c>
      <c r="D43" s="193" t="s">
        <v>427</v>
      </c>
      <c r="E43" s="190" t="n">
        <v>0</v>
      </c>
      <c r="F43" s="194" t="s">
        <v>427</v>
      </c>
      <c r="G43" s="174" t="n">
        <v>0</v>
      </c>
      <c r="H43" s="193" t="s">
        <v>427</v>
      </c>
      <c r="I43" s="190" t="n">
        <v>0</v>
      </c>
      <c r="J43" s="194" t="s">
        <v>427</v>
      </c>
      <c r="K43" s="174" t="n">
        <f aca="false">SUM(C43,D43,G43,H43)</f>
        <v>0</v>
      </c>
      <c r="L43" s="195" t="s">
        <v>427</v>
      </c>
    </row>
    <row r="44" customFormat="false" ht="15.75" hidden="false" customHeight="false" outlineLevel="0" collapsed="false">
      <c r="A44" s="174" t="n">
        <v>40</v>
      </c>
      <c r="B44" s="188" t="s">
        <v>443</v>
      </c>
      <c r="C44" s="196" t="n">
        <v>0</v>
      </c>
      <c r="D44" s="193" t="s">
        <v>427</v>
      </c>
      <c r="E44" s="197" t="n">
        <v>0</v>
      </c>
      <c r="F44" s="194" t="s">
        <v>427</v>
      </c>
      <c r="G44" s="196" t="n">
        <v>0</v>
      </c>
      <c r="H44" s="193" t="s">
        <v>427</v>
      </c>
      <c r="I44" s="197" t="n">
        <v>0</v>
      </c>
      <c r="J44" s="194" t="s">
        <v>427</v>
      </c>
      <c r="K44" s="174" t="n">
        <f aca="false">SUM(C44,D44,G44,H44)</f>
        <v>0</v>
      </c>
      <c r="L44" s="195" t="s">
        <v>427</v>
      </c>
    </row>
    <row r="45" s="182" customFormat="true" ht="15" hidden="false" customHeight="false" outlineLevel="0" collapsed="false">
      <c r="A45" s="158"/>
      <c r="C45" s="158"/>
      <c r="D45" s="158"/>
      <c r="E45" s="160"/>
      <c r="F45" s="160"/>
      <c r="G45" s="158"/>
      <c r="H45" s="158"/>
      <c r="I45" s="160"/>
      <c r="J45" s="160"/>
      <c r="K45" s="158"/>
    </row>
    <row r="46" s="182" customFormat="true" ht="15" hidden="false" customHeight="false" outlineLevel="0" collapsed="false">
      <c r="A46" s="158"/>
      <c r="C46" s="158"/>
      <c r="D46" s="158"/>
      <c r="E46" s="160"/>
      <c r="F46" s="160"/>
      <c r="G46" s="158"/>
      <c r="H46" s="158"/>
      <c r="I46" s="160"/>
      <c r="J46" s="160"/>
      <c r="K46" s="158"/>
    </row>
    <row r="47" s="182" customFormat="true" ht="15" hidden="false" customHeight="false" outlineLevel="0" collapsed="false">
      <c r="A47" s="158"/>
      <c r="C47" s="158"/>
      <c r="D47" s="158"/>
      <c r="E47" s="160"/>
      <c r="F47" s="160"/>
      <c r="G47" s="158"/>
      <c r="H47" s="158"/>
      <c r="I47" s="160"/>
      <c r="J47" s="160"/>
      <c r="K47" s="158"/>
    </row>
    <row r="48" s="182" customFormat="true" ht="15" hidden="false" customHeight="false" outlineLevel="0" collapsed="false">
      <c r="A48" s="158"/>
      <c r="C48" s="158"/>
      <c r="D48" s="158"/>
      <c r="E48" s="160"/>
      <c r="F48" s="160"/>
      <c r="G48" s="158"/>
      <c r="H48" s="158"/>
      <c r="I48" s="160"/>
      <c r="J48" s="160"/>
      <c r="K48" s="158"/>
    </row>
    <row r="49" s="182" customFormat="true" ht="15" hidden="false" customHeight="false" outlineLevel="0" collapsed="false">
      <c r="A49" s="158"/>
      <c r="C49" s="158"/>
      <c r="D49" s="158"/>
      <c r="E49" s="160"/>
      <c r="F49" s="160"/>
      <c r="G49" s="158"/>
      <c r="H49" s="158"/>
      <c r="I49" s="160"/>
      <c r="J49" s="160"/>
      <c r="K49" s="158"/>
    </row>
    <row r="50" s="182" customFormat="true" ht="15" hidden="false" customHeight="false" outlineLevel="0" collapsed="false">
      <c r="A50" s="158"/>
      <c r="C50" s="158"/>
      <c r="D50" s="158"/>
      <c r="E50" s="160"/>
      <c r="F50" s="160"/>
      <c r="G50" s="158"/>
      <c r="H50" s="158"/>
      <c r="I50" s="160"/>
      <c r="J50" s="160"/>
      <c r="K50" s="158"/>
    </row>
    <row r="51" s="182" customFormat="true" ht="15" hidden="false" customHeight="false" outlineLevel="0" collapsed="false">
      <c r="A51" s="158"/>
      <c r="C51" s="158"/>
      <c r="D51" s="158"/>
      <c r="E51" s="160"/>
      <c r="F51" s="160"/>
      <c r="G51" s="158"/>
      <c r="H51" s="158"/>
      <c r="I51" s="160"/>
      <c r="J51" s="160"/>
      <c r="K51" s="158"/>
    </row>
    <row r="52" s="182" customFormat="true" ht="15" hidden="false" customHeight="false" outlineLevel="0" collapsed="false">
      <c r="A52" s="158"/>
      <c r="C52" s="158"/>
      <c r="D52" s="158"/>
      <c r="E52" s="160"/>
      <c r="F52" s="160"/>
      <c r="G52" s="158"/>
      <c r="H52" s="158"/>
      <c r="I52" s="160"/>
      <c r="J52" s="160"/>
      <c r="K52" s="158"/>
    </row>
    <row r="53" s="182" customFormat="true" ht="15" hidden="false" customHeight="false" outlineLevel="0" collapsed="false">
      <c r="A53" s="158"/>
      <c r="C53" s="158"/>
      <c r="D53" s="158"/>
      <c r="E53" s="160"/>
      <c r="F53" s="160"/>
      <c r="G53" s="158"/>
      <c r="H53" s="158"/>
      <c r="I53" s="160"/>
      <c r="J53" s="160"/>
      <c r="K53" s="158"/>
    </row>
    <row r="54" s="182" customFormat="true" ht="15" hidden="false" customHeight="false" outlineLevel="0" collapsed="false">
      <c r="A54" s="158"/>
      <c r="C54" s="158"/>
      <c r="D54" s="158"/>
      <c r="E54" s="160"/>
      <c r="F54" s="160"/>
      <c r="G54" s="158"/>
      <c r="H54" s="158"/>
      <c r="I54" s="160"/>
      <c r="J54" s="160"/>
      <c r="K54" s="158"/>
    </row>
    <row r="55" s="182" customFormat="true" ht="15" hidden="false" customHeight="false" outlineLevel="0" collapsed="false">
      <c r="A55" s="158"/>
      <c r="C55" s="158"/>
      <c r="D55" s="158"/>
      <c r="E55" s="160"/>
      <c r="F55" s="160"/>
      <c r="G55" s="158"/>
      <c r="H55" s="158"/>
      <c r="I55" s="160"/>
      <c r="J55" s="160"/>
      <c r="K55" s="158"/>
    </row>
    <row r="56" s="182" customFormat="true" ht="15" hidden="false" customHeight="false" outlineLevel="0" collapsed="false">
      <c r="A56" s="158"/>
      <c r="C56" s="158"/>
      <c r="D56" s="158"/>
      <c r="E56" s="160"/>
      <c r="F56" s="160"/>
      <c r="G56" s="158"/>
      <c r="H56" s="158"/>
      <c r="I56" s="160"/>
      <c r="J56" s="160"/>
      <c r="K56" s="158"/>
    </row>
    <row r="57" s="182" customFormat="true" ht="15" hidden="false" customHeight="false" outlineLevel="0" collapsed="false">
      <c r="A57" s="158"/>
      <c r="C57" s="158"/>
      <c r="D57" s="158"/>
      <c r="E57" s="160"/>
      <c r="F57" s="160"/>
      <c r="G57" s="158"/>
      <c r="H57" s="158"/>
      <c r="I57" s="160"/>
      <c r="J57" s="160"/>
      <c r="K57" s="158"/>
    </row>
    <row r="58" s="182" customFormat="true" ht="15" hidden="false" customHeight="false" outlineLevel="0" collapsed="false">
      <c r="A58" s="158"/>
      <c r="C58" s="158"/>
      <c r="D58" s="158"/>
      <c r="E58" s="160"/>
      <c r="F58" s="160"/>
      <c r="G58" s="158"/>
      <c r="H58" s="158"/>
      <c r="I58" s="160"/>
      <c r="J58" s="160"/>
      <c r="K58" s="158"/>
    </row>
    <row r="59" customFormat="false" ht="15" hidden="false" customHeight="false" outlineLevel="0" collapsed="false">
      <c r="D59" s="158"/>
      <c r="J59" s="160"/>
    </row>
    <row r="60" customFormat="false" ht="15" hidden="false" customHeight="false" outlineLevel="0" collapsed="false">
      <c r="D60" s="158"/>
      <c r="J60" s="160"/>
    </row>
    <row r="61" customFormat="false" ht="15" hidden="false" customHeight="false" outlineLevel="0" collapsed="false">
      <c r="D61" s="158"/>
      <c r="J61" s="160"/>
    </row>
    <row r="62" customFormat="false" ht="15" hidden="false" customHeight="false" outlineLevel="0" collapsed="false">
      <c r="D62" s="158"/>
      <c r="J62" s="160"/>
    </row>
    <row r="63" customFormat="false" ht="15" hidden="false" customHeight="false" outlineLevel="0" collapsed="false">
      <c r="D63" s="158"/>
      <c r="J63" s="160"/>
    </row>
    <row r="64" customFormat="false" ht="15" hidden="false" customHeight="false" outlineLevel="0" collapsed="false">
      <c r="D64" s="158"/>
      <c r="J64" s="160"/>
    </row>
    <row r="65" customFormat="false" ht="15" hidden="false" customHeight="false" outlineLevel="0" collapsed="false">
      <c r="D65" s="158"/>
      <c r="J65" s="160"/>
    </row>
    <row r="66" customFormat="false" ht="15" hidden="false" customHeight="false" outlineLevel="0" collapsed="false">
      <c r="D66" s="158"/>
      <c r="J66" s="160"/>
    </row>
    <row r="67" s="156" customFormat="true" ht="15" hidden="false" customHeight="false" outlineLevel="0" collapsed="false">
      <c r="B67" s="157"/>
      <c r="C67" s="158"/>
      <c r="D67" s="158"/>
      <c r="E67" s="160"/>
      <c r="F67" s="161"/>
      <c r="G67" s="158"/>
      <c r="H67" s="159"/>
      <c r="I67" s="160"/>
      <c r="J67" s="160"/>
    </row>
    <row r="68" s="156" customFormat="true" ht="15" hidden="false" customHeight="false" outlineLevel="0" collapsed="false">
      <c r="B68" s="157"/>
      <c r="C68" s="158"/>
      <c r="D68" s="158"/>
      <c r="E68" s="160"/>
      <c r="F68" s="161"/>
      <c r="G68" s="158"/>
      <c r="H68" s="159"/>
      <c r="I68" s="160"/>
      <c r="J68" s="160"/>
    </row>
  </sheetData>
  <mergeCells count="7">
    <mergeCell ref="B1:L1"/>
    <mergeCell ref="B2:L2"/>
    <mergeCell ref="A3:A4"/>
    <mergeCell ref="B3:B4"/>
    <mergeCell ref="C3:F3"/>
    <mergeCell ref="G3:J3"/>
    <mergeCell ref="K3:L3"/>
  </mergeCells>
  <printOptions headings="false" gridLines="false" gridLinesSet="true" horizontalCentered="false" verticalCentered="false"/>
  <pageMargins left="0.65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02:11:05Z</dcterms:created>
  <dc:creator>Acer01</dc:creator>
  <dc:description/>
  <dc:language>en-US</dc:language>
  <cp:lastModifiedBy>pakorn</cp:lastModifiedBy>
  <cp:lastPrinted>2016-08-18T04:12:45Z</cp:lastPrinted>
  <dcterms:modified xsi:type="dcterms:W3CDTF">2016-08-18T05:09:11Z</dcterms:modified>
  <cp:revision>0</cp:revision>
  <dc:subject/>
  <dc:title/>
</cp:coreProperties>
</file>